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1" activeTab="4"/>
  </bookViews>
  <sheets>
    <sheet name="Conversions" sheetId="1" state="hidden" r:id="rId2"/>
    <sheet name="LISEZ-MOI" sheetId="2" state="visible" r:id="rId3"/>
    <sheet name="Liste" sheetId="3" state="hidden" r:id="rId4"/>
    <sheet name="onglet_contrôle" sheetId="4" state="visible" r:id="rId5"/>
    <sheet name="Page de garde" sheetId="5" state="visible" r:id="rId6"/>
    <sheet name="Id_CR_SF" sheetId="6" state="visible" r:id="rId7"/>
    <sheet name="Sommaire" sheetId="7" state="hidden" r:id="rId8"/>
    <sheet name="CRA FINESS" sheetId="8" state="hidden" r:id="rId9"/>
    <sheet name="CRA_SF" sheetId="9" state="hidden" r:id="rId10"/>
    <sheet name="Fiche_Récap." sheetId="10" state="hidden" r:id="rId11"/>
    <sheet name="Tableau_Rcc" sheetId="11" state="hidden" r:id="rId12"/>
    <sheet name="Extrait_Programme_Invest_EPS" sheetId="12" state="hidden" r:id="rId13"/>
    <sheet name="Provis°, dépréciat°, subvent" sheetId="13" state="hidden" r:id="rId14"/>
    <sheet name="Affectation_Resultats" sheetId="14" state="hidden" r:id="rId15"/>
    <sheet name="Suivi_Affectation_Resultats" sheetId="15" state="hidden" r:id="rId16"/>
  </sheets>
  <definedNames>
    <definedName function="false" hidden="false" localSheetId="13" name="_xlnm.Print_Area" vbProcedure="false">Affectation_Resultats!$B$2:$H$23</definedName>
    <definedName function="false" hidden="false" localSheetId="7" name="_xlnm.Print_Area" vbProcedure="false">'CRA FINESS'!$B$2:$J$197</definedName>
    <definedName function="false" hidden="false" localSheetId="8" name="_xlnm.Print_Area" vbProcedure="false">CRA_SF!$B$2:$J$197</definedName>
    <definedName function="false" hidden="false" localSheetId="4" name="_xlnm.Print_Area" vbProcedure="false">'Page de garde'!$A$1:$N$31</definedName>
    <definedName function="false" hidden="false" localSheetId="12" name="_xlnm.Print_Area" vbProcedure="false">'Provis°, dépréciat°, subvent'!$B$2:$M$43</definedName>
    <definedName function="false" hidden="false" localSheetId="6" name="_xlnm.Print_Area" vbProcedure="false">Sommaire!$A$1:$C$20</definedName>
    <definedName function="false" hidden="false" localSheetId="10" name="_xlnm.Print_Area" vbProcedure="false">Tableau_Rcc!$B$2:$I$24</definedName>
    <definedName function="false" hidden="false" name="AIDE_REPERE1" vbProcedure="false">'LISEZ-MOI'!$C$75:$H$75</definedName>
    <definedName function="false" hidden="false" name="AIDE_REPERE10" vbProcedure="false">'LISEZ-MOI'!$C$107:$H$107</definedName>
    <definedName function="false" hidden="false" name="AIDE_REPERE11" vbProcedure="false">'LISEZ-MOI'!$C$110</definedName>
    <definedName function="false" hidden="false" name="AIDE_REPERE12" vbProcedure="false">'LISEZ-MOI'!$C$113</definedName>
    <definedName function="false" hidden="false" name="AIDE_REPERE13" vbProcedure="false">'LISEZ-MOI'!$C$116</definedName>
    <definedName function="false" hidden="false" name="AIDE_REPERE14" vbProcedure="false">'LISEZ-MOI'!$C$119</definedName>
    <definedName function="false" hidden="false" name="AIDE_REPERE15" vbProcedure="false">'LISEZ-MOI'!$C$122</definedName>
    <definedName function="false" hidden="false" name="AIDE_REPERE16" vbProcedure="false">'LISEZ-MOI'!$C$125</definedName>
    <definedName function="false" hidden="false" name="AIDE_REPERE2" vbProcedure="false">'LISEZ-MOI'!$C$78:$H$78</definedName>
    <definedName function="false" hidden="false" name="AIDE_REPERE3" vbProcedure="false">'LISEZ-MOI'!$C$81:$H$81</definedName>
    <definedName function="false" hidden="false" name="AIDE_REPERE4" vbProcedure="false">'LISEZ-MOI'!$C$86:$H$86</definedName>
    <definedName function="false" hidden="false" name="AIDE_REPERE5" vbProcedure="false">'LISEZ-MOI'!$C$91:$H$91</definedName>
    <definedName function="false" hidden="false" name="AIDE_REPERE6" vbProcedure="false">'LISEZ-MOI'!$C$94:$H$94</definedName>
    <definedName function="false" hidden="false" name="AIDE_REPERE7" vbProcedure="false">'LISEZ-MOI'!$C$98:$H$98</definedName>
    <definedName function="false" hidden="false" name="AIDE_REPERE8" vbProcedure="false">'LISEZ-MOI'!$C$101:$H$101</definedName>
    <definedName function="false" hidden="false" name="AIDE_REPERE9" vbProcedure="false">'LISEZ-MOI'!$C$104:$H$104</definedName>
    <definedName function="false" hidden="false" name="categorie" vbProcedure="false">Liste!$B$2:$B$43</definedName>
    <definedName function="false" hidden="false" name="Categorie_Id_CR_SF" vbProcedure="false">Liste!$D$2:$D$7</definedName>
    <definedName function="false" hidden="false" name="Convention_collective" vbProcedure="false">Liste!$D$2:$D$16</definedName>
    <definedName function="false" hidden="false" name="CRERSAAUTR___13MNT___RRDANM1\_________" vbProcedure="false">'Provis°, dépréciat°, subvent'!$G$41</definedName>
    <definedName function="false" hidden="false" name="CRERSAAUTR___13PERCUNRRDANN0\_________" vbProcedure="false">'Provis°, dépréciat°, subvent'!$J$41</definedName>
    <definedName function="false" hidden="false" name="CRERSAAUTR___13REPN1_RRDANM1\_________" vbProcedure="false">'Provis°, dépréciat°, subvent'!$H$41</definedName>
    <definedName function="false" hidden="false" name="CRERSAAUTR___13REPN__RRDANN0\_________" vbProcedure="false">'Provis°, dépréciat°, subvent'!$K$41</definedName>
    <definedName function="false" hidden="false" name="CRERSAAUTR___14DOT___RRDANN0\_________" vbProcedure="false">'Provis°, dépréciat°, subvent'!$H$7</definedName>
    <definedName function="false" hidden="false" name="CRERSAAUTR___14MNT___RRDANN0\_________" vbProcedure="false">'Provis°, dépréciat°, subvent'!$G$7</definedName>
    <definedName function="false" hidden="false" name="CRERSAAUTR___14REPRISRRDANN0\_________" vbProcedure="false">'Provis°, dépréciat°, subvent'!$I$7</definedName>
    <definedName function="false" hidden="false" name="CRERSAAUTR___15DOT___RRDANN0\_________" vbProcedure="false">'Provis°, dépréciat°, subvent'!$H$12</definedName>
    <definedName function="false" hidden="false" name="CRERSAAUTR___15MNT___RRDANN0\_________" vbProcedure="false">'Provis°, dépréciat°, subvent'!$G$12</definedName>
    <definedName function="false" hidden="false" name="CRERSAAUTR___15REPRISRRDANN0\_________" vbProcedure="false">'Provis°, dépréciat°, subvent'!$I$12</definedName>
    <definedName function="false" hidden="false" name="CRERSAAUTR___29DOT___RRDANN0\_________" vbProcedure="false">'Provis°, dépréciat°, subvent'!$H$17</definedName>
    <definedName function="false" hidden="false" name="CRERSAAUTR___29MNT___RRDANN0\_________" vbProcedure="false">'Provis°, dépréciat°, subvent'!$G$17</definedName>
    <definedName function="false" hidden="false" name="CRERSAAUTR___29REPRISRRDANN0\_________" vbProcedure="false">'Provis°, dépréciat°, subvent'!$I$17</definedName>
    <definedName function="false" hidden="false" name="CRERSAAUTR___FIDOT___RRDANN0\_________" vbProcedure="false">'Provis°, dépréciat°, subvent'!$H$32</definedName>
    <definedName function="false" hidden="false" name="CRERSAAUTR___FIMNT___RRDANN0\_________" vbProcedure="false">'Provis°, dépréciat°, subvent'!$G$32</definedName>
    <definedName function="false" hidden="false" name="CRERSAAUTR___FIREPRISRRDANN0\_________" vbProcedure="false">'Provis°, dépréciat°, subvent'!$I$32</definedName>
    <definedName function="false" hidden="false" name="CRERSAAUTR___SKDOT___RRDANN0\_________" vbProcedure="false">'Provis°, dépréciat°, subvent'!$H$22</definedName>
    <definedName function="false" hidden="false" name="CRERSAAUTR___SKMNT___RRDANN0\_________" vbProcedure="false">'Provis°, dépréciat°, subvent'!$G$22</definedName>
    <definedName function="false" hidden="false" name="CRERSAAUTR___SKREPRISRRDANN0\_________" vbProcedure="false">'Provis°, dépréciat°, subvent'!$I$22</definedName>
    <definedName function="false" hidden="false" name="CRERSAAUTR___TIDOT___RRDANN0\_________" vbProcedure="false">'Provis°, dépréciat°, subvent'!$H$27</definedName>
    <definedName function="false" hidden="false" name="CRERSAAUTR___TIMNT___RRDANN0\_________" vbProcedure="false">'Provis°, dépréciat°, subvent'!$G$27</definedName>
    <definedName function="false" hidden="false" name="CRERSAAUTR___TIREPRISRRDANN0\_________" vbProcedure="false">'Provis°, dépréciat°, subvent'!$I$27</definedName>
    <definedName function="false" hidden="false" name="CRERSACPTEH__C10686__RRDANN0\FINESS_ET" vbProcedure="false">Affectation_Resultats!$F$12</definedName>
    <definedName function="false" hidden="false" name="CRERSACPTEH__C10686__RRDANN0\Id_CR_SF_" vbProcedure="false">Affectation_Resultats!$I$12</definedName>
    <definedName function="false" hidden="false" name="CRERSACPTEH__C10687__RRDANN0\FINESS_ET" vbProcedure="false">Affectation_Resultats!$F$13</definedName>
    <definedName function="false" hidden="false" name="CRERSACPTEH__C10687__RRDANN0\Id_CR_SF_" vbProcedure="false">Affectation_Resultats!$I$13</definedName>
    <definedName function="false" hidden="false" name="CRERSACPTEH__C110____RRDANN0\FINESS_ET" vbProcedure="false">Affectation_Resultats!$F$10</definedName>
    <definedName function="false" hidden="false" name="CRERSACPTEH__C110____RRDANN0\Id_CR_SF_" vbProcedure="false">Affectation_Resultats!$I$10</definedName>
    <definedName function="false" hidden="false" name="CRERSACPTEH__C119____RRDANN0\FINESS_ET" vbProcedure="false">Affectation_Resultats!$F$11</definedName>
    <definedName function="false" hidden="false" name="CRERSACPTEH__C119____RRDANN0\Id_CR_SF_" vbProcedure="false">Affectation_Resultats!$I$11</definedName>
    <definedName function="false" hidden="false" name="CRERSACPTEH__DEFIC___RRDANN0\FINESS_ET" vbProcedure="false">Affectation_Resultats!$F$7</definedName>
    <definedName function="false" hidden="false" name="CRERSACPTEH__DEFIC___RRDANN0\Id_CR_SF_" vbProcedure="false">Affectation_Resultats!$I$7</definedName>
    <definedName function="false" hidden="false" name="CRERSACPTEH__EXCED___RRDANN0\FINESS_ET" vbProcedure="false">Affectation_Resultats!$F$6</definedName>
    <definedName function="false" hidden="false" name="CRERSACPTEH__EXCED___RRDANN0\Id_CR_SF_" vbProcedure="false">Affectation_Resultats!$I$6</definedName>
    <definedName function="false" hidden="false" name="CRERSACPTEH__P10682__RRDANN0\FINESS_ET" vbProcedure="false">Affectation_Resultats!$F$17</definedName>
    <definedName function="false" hidden="false" name="CRERSACPTEH__P10682__RRDANN0\Id_CR_SF_" vbProcedure="false">Affectation_Resultats!$I$17</definedName>
    <definedName function="false" hidden="false" name="CRERSACPTEH__P10685__RRDANN0\FINESS_ET" vbProcedure="false">Affectation_Resultats!$F$18</definedName>
    <definedName function="false" hidden="false" name="CRERSACPTEH__P10685__RRDANN0\Id_CR_SF_" vbProcedure="false">Affectation_Resultats!$I$18</definedName>
    <definedName function="false" hidden="false" name="CRERSACPTEH__P10686__RRDANN0\FINESS_ET" vbProcedure="false">Affectation_Resultats!$F$19</definedName>
    <definedName function="false" hidden="false" name="CRERSACPTEH__P10686__RRDANN0\Id_CR_SF_" vbProcedure="false">Affectation_Resultats!$I$19</definedName>
    <definedName function="false" hidden="false" name="CRERSACPTEH__P10687__RRDANN0\FINESS_ET" vbProcedure="false">Affectation_Resultats!$F$20</definedName>
    <definedName function="false" hidden="false" name="CRERSACPTEH__P10687__RRDANN0\Id_CR_SF_" vbProcedure="false">Affectation_Resultats!$I$20</definedName>
    <definedName function="false" hidden="false" name="CRERSACPTEH__P110____RRDANN0\FINESS_ET" vbProcedure="false">Affectation_Resultats!$F$21</definedName>
    <definedName function="false" hidden="false" name="CRERSACPTEH__P110____RRDANN0\Id_CR_SF_" vbProcedure="false">Affectation_Resultats!$I$21</definedName>
    <definedName function="false" hidden="false" name="CRERSACPTEH__P119____RRDANN0\FINESS_ET" vbProcedure="false">Affectation_Resultats!$F$22</definedName>
    <definedName function="false" hidden="false" name="CRERSACPTEH__P119____RRDANN0\Id_CR_SF_" vbProcedure="false">Affectation_Resultats!$I$22</definedName>
    <definedName function="false" hidden="false" name="CRERSACPTEH__RESADMINRRDANN0\FINESS_ET" vbProcedure="false">Affectation_Resultats!$F$14</definedName>
    <definedName function="false" hidden="false" name="CRERSACPTEH__RESADMINRRDANN0\Id_CR_SF_" vbProcedure="false">Affectation_Resultats!$I$14</definedName>
    <definedName function="false" hidden="false" name="CRERSACPTET__C10686__RRDANN0\FINESS_ET" vbProcedure="false">Affectation_Resultats!$E$12</definedName>
    <definedName function="false" hidden="false" name="CRERSACPTET__C10686__RRDANN0\Id_CR_SF_" vbProcedure="false">Affectation_Resultats!$H$12</definedName>
    <definedName function="false" hidden="false" name="CRERSACPTET__C10687__RRDANN0\FINESS_ET" vbProcedure="false">Affectation_Resultats!$E$13</definedName>
    <definedName function="false" hidden="false" name="CRERSACPTET__C10687__RRDANN0\Id_CR_SF_" vbProcedure="false">Affectation_Resultats!$H$13</definedName>
    <definedName function="false" hidden="false" name="CRERSACPTET__C110____RRDANN0\FINESS_ET" vbProcedure="false">Affectation_Resultats!$E$10</definedName>
    <definedName function="false" hidden="false" name="CRERSACPTET__C110____RRDANN0\Id_CR_SF_" vbProcedure="false">Affectation_Resultats!$H$10</definedName>
    <definedName function="false" hidden="false" name="CRERSACPTET__C119____RRDANN0\FINESS_ET" vbProcedure="false">Affectation_Resultats!$E$11</definedName>
    <definedName function="false" hidden="false" name="CRERSACPTET__C119____RRDANN0\Id_CR_SF_" vbProcedure="false">Affectation_Resultats!$H$11</definedName>
    <definedName function="false" hidden="false" name="CRERSACPTET__DEFIC___RRDANN0\FINESS_ET" vbProcedure="false">Affectation_Resultats!$E$7</definedName>
    <definedName function="false" hidden="false" name="CRERSACPTET__DEFIC___RRDANN0\Id_CR_SF_" vbProcedure="false">Affectation_Resultats!$H$7</definedName>
    <definedName function="false" hidden="false" name="CRERSACPTET__EXCED___RRDANN0\FINESS_ET" vbProcedure="false">Affectation_Resultats!$E$6</definedName>
    <definedName function="false" hidden="false" name="CRERSACPTET__EXCED___RRDANN0\Id_CR_SF_" vbProcedure="false">Affectation_Resultats!$H$6</definedName>
    <definedName function="false" hidden="false" name="CRERSACPTET__P10682__RRDANN0\FINESS_ET" vbProcedure="false">Affectation_Resultats!$E$17</definedName>
    <definedName function="false" hidden="false" name="CRERSACPTET__P10682__RRDANN0\Id_CR_SF_" vbProcedure="false">Affectation_Resultats!$H$17</definedName>
    <definedName function="false" hidden="false" name="CRERSACPTET__P10685__RRDANN0\FINESS_ET" vbProcedure="false">Affectation_Resultats!$E$18</definedName>
    <definedName function="false" hidden="false" name="CRERSACPTET__P10685__RRDANN0\Id_CR_SF_" vbProcedure="false">Affectation_Resultats!$H$18</definedName>
    <definedName function="false" hidden="false" name="CRERSACPTET__P10686__RRDANN0\FINESS_ET" vbProcedure="false">Affectation_Resultats!$E$19</definedName>
    <definedName function="false" hidden="false" name="CRERSACPTET__P10686__RRDANN0\Id_CR_SF_" vbProcedure="false">Affectation_Resultats!$H$19</definedName>
    <definedName function="false" hidden="false" name="CRERSACPTET__P10687__RRDANN0\FINESS_ET" vbProcedure="false">Affectation_Resultats!$E$20</definedName>
    <definedName function="false" hidden="false" name="CRERSACPTET__P10687__RRDANN0\Id_CR_SF_" vbProcedure="false">Affectation_Resultats!$H$20</definedName>
    <definedName function="false" hidden="false" name="CRERSACPTET__P110____RRDANN0\FINESS_ET" vbProcedure="false">Affectation_Resultats!$E$21</definedName>
    <definedName function="false" hidden="false" name="CRERSACPTET__P110____RRDANN0\Id_CR_SF_" vbProcedure="false">Affectation_Resultats!$H$21</definedName>
    <definedName function="false" hidden="false" name="CRERSACPTET__P119____RRDANN0\FINESS_ET" vbProcedure="false">Affectation_Resultats!$E$22</definedName>
    <definedName function="false" hidden="false" name="CRERSACPTET__P119____RRDANN0\Id_CR_SF_" vbProcedure="false">Affectation_Resultats!$H$22</definedName>
    <definedName function="false" hidden="false" name="CRERSACPTET__RESADMINRRDANN0\FINESS_ET" vbProcedure="false">Affectation_Resultats!$E$14</definedName>
    <definedName function="false" hidden="false" name="CRERSACPTET__RESADMINRRDANN0\Id_CR_SF_" vbProcedure="false">Affectation_Resultats!$H$14</definedName>
    <definedName function="false" hidden="false" name="CRERSACPTE_11PRODCESSPRDANN0\_________" vbProcedure="false">'Fiche_Récap.'!$E$25</definedName>
    <definedName function="false" hidden="false" name="CRERSACPTE_11PRODCESSRRDANM1\_________" vbProcedure="false">'Fiche_Récap.'!$E$21</definedName>
    <definedName function="false" hidden="false" name="CRERSACPTE_11PRODCESSRRDANN0\_________" vbProcedure="false">'Fiche_Récap.'!$E$29</definedName>
    <definedName function="false" hidden="false" name="CRERSACPTE_11TOTCHA__PRDANN0\_________" vbProcedure="false">'Fiche_Récap.'!$E$11</definedName>
    <definedName function="false" hidden="false" name="CRERSACPTE_11TOTCHA__RRDANM1\_________" vbProcedure="false">'Fiche_Récap.'!$E$7</definedName>
    <definedName function="false" hidden="false" name="CRERSACPTE_11TOTCHA__RRDANN0\_________" vbProcedure="false">'Fiche_Récap.'!$E$15</definedName>
    <definedName function="false" hidden="false" name="CRERSACPTE_11TOTPROD_PRDANN0\_________" vbProcedure="false">'Fiche_Récap.'!$E$12</definedName>
    <definedName function="false" hidden="false" name="CRERSACPTE_11TOTPROD_RRDANM1\_________" vbProcedure="false">'Fiche_Récap.'!$E$8</definedName>
    <definedName function="false" hidden="false" name="CRERSACPTE_11TOTPROD_RRDANN0\_________" vbProcedure="false">'Fiche_Récap.'!$E$16</definedName>
    <definedName function="false" hidden="false" name="CRERSACPTE_11VNCDAP__PRDANN0\_________" vbProcedure="false">'Fiche_Récap.'!$E$24</definedName>
    <definedName function="false" hidden="false" name="CRERSACPTE_11VNCDAP__RRDANM1\_________" vbProcedure="false">'Fiche_Récap.'!$E$20</definedName>
    <definedName function="false" hidden="false" name="CRERSACPTE_11VNCDAP__RRDANN0\_________" vbProcedure="false">'Fiche_Récap.'!$E$28</definedName>
    <definedName function="false" hidden="false" name="CRERSACPTE_12PRODCESSPRDANN0\_________" vbProcedure="false">'Fiche_Récap.'!$F$25</definedName>
    <definedName function="false" hidden="false" name="CRERSACPTE_12PRODCESSRRDANM1\_________" vbProcedure="false">'Fiche_Récap.'!$F$21</definedName>
    <definedName function="false" hidden="false" name="CRERSACPTE_12PRODCESSRRDANN0\_________" vbProcedure="false">'Fiche_Récap.'!$F$29</definedName>
    <definedName function="false" hidden="false" name="CRERSACPTE_12TOTCHA__PRDANN0\_________" vbProcedure="false">'Fiche_Récap.'!$F$11</definedName>
    <definedName function="false" hidden="false" name="CRERSACPTE_12TOTCHA__RRDANM1\_________" vbProcedure="false">'Fiche_Récap.'!$F$7</definedName>
    <definedName function="false" hidden="false" name="CRERSACPTE_12TOTCHA__RRDANN0\_________" vbProcedure="false">'Fiche_Récap.'!$F$15</definedName>
    <definedName function="false" hidden="false" name="CRERSACPTE_12TOTPROD_PRDANN0\_________" vbProcedure="false">'Fiche_Récap.'!$F$12</definedName>
    <definedName function="false" hidden="false" name="CRERSACPTE_12TOTPROD_RRDANM1\_________" vbProcedure="false">'Fiche_Récap.'!$F$8</definedName>
    <definedName function="false" hidden="false" name="CRERSACPTE_12TOTPROD_RRDANN0\_________" vbProcedure="false">'Fiche_Récap.'!$F$16</definedName>
    <definedName function="false" hidden="false" name="CRERSACPTE_12VNCDAP__PRDANN0\_________" vbProcedure="false">'Fiche_Récap.'!$F$24</definedName>
    <definedName function="false" hidden="false" name="CRERSACPTE_12VNCDAP__RRDANM1\_________" vbProcedure="false">'Fiche_Récap.'!$F$20</definedName>
    <definedName function="false" hidden="false" name="CRERSACPTE_12VNCDAP__RRDANN0\_________" vbProcedure="false">'Fiche_Récap.'!$F$28</definedName>
    <definedName function="false" hidden="false" name="CRERSACPTE_13PRODCESSPRDANN0\_________" vbProcedure="false">'Fiche_Récap.'!$G$25</definedName>
    <definedName function="false" hidden="false" name="CRERSACPTE_13PRODCESSRRDANM1\_________" vbProcedure="false">'Fiche_Récap.'!$G$21</definedName>
    <definedName function="false" hidden="false" name="CRERSACPTE_13PRODCESSRRDANN0\_________" vbProcedure="false">'Fiche_Récap.'!$G$29</definedName>
    <definedName function="false" hidden="false" name="CRERSACPTE_13TOTCHA__PRDANN0\_________" vbProcedure="false">'Fiche_Récap.'!$G$11</definedName>
    <definedName function="false" hidden="false" name="CRERSACPTE_13TOTCHA__RRDANM1\_________" vbProcedure="false">'Fiche_Récap.'!$G$7</definedName>
    <definedName function="false" hidden="false" name="CRERSACPTE_13TOTCHA__RRDANN0\_________" vbProcedure="false">'Fiche_Récap.'!$G$15</definedName>
    <definedName function="false" hidden="false" name="CRERSACPTE_13TOTPROD_PRDANN0\_________" vbProcedure="false">'Fiche_Récap.'!$G$12</definedName>
    <definedName function="false" hidden="false" name="CRERSACPTE_13TOTPROD_RRDANM1\_________" vbProcedure="false">'Fiche_Récap.'!$G$8</definedName>
    <definedName function="false" hidden="false" name="CRERSACPTE_13TOTPROD_RRDANN0\_________" vbProcedure="false">'Fiche_Récap.'!$G$16</definedName>
    <definedName function="false" hidden="false" name="CRERSACPTE_13VNCDAP__PRDANN0\_________" vbProcedure="false">'Fiche_Récap.'!$G$24</definedName>
    <definedName function="false" hidden="false" name="CRERSACPTE_13VNCDAP__RRDANM1\_________" vbProcedure="false">'Fiche_Récap.'!$G$20</definedName>
    <definedName function="false" hidden="false" name="CRERSACPTE_13VNCDAP__RRDANN0\_________" vbProcedure="false">'Fiche_Récap.'!$G$28</definedName>
    <definedName function="false" hidden="false" name="CRERSACPTE_21PRODCESSPRDANN0\_________" vbProcedure="false">'Fiche_Récap.'!$I$25</definedName>
    <definedName function="false" hidden="false" name="CRERSACPTE_21PRODCESSRRDANM1\_________" vbProcedure="false">'Fiche_Récap.'!$I$21</definedName>
    <definedName function="false" hidden="false" name="CRERSACPTE_21PRODCESSRRDANN0\_________" vbProcedure="false">'Fiche_Récap.'!$I$29</definedName>
    <definedName function="false" hidden="false" name="CRERSACPTE_21TOTCHA__PRDANN0\_________" vbProcedure="false">'Fiche_Récap.'!$I$11</definedName>
    <definedName function="false" hidden="false" name="CRERSACPTE_21TOTCHA__RRDANM1\_________" vbProcedure="false">'Fiche_Récap.'!$I$7</definedName>
    <definedName function="false" hidden="false" name="CRERSACPTE_21TOTCHA__RRDANN0\_________" vbProcedure="false">'Fiche_Récap.'!$I$15</definedName>
    <definedName function="false" hidden="false" name="CRERSACPTE_21TOTPROD_PRDANN0\_________" vbProcedure="false">'Fiche_Récap.'!$I$12</definedName>
    <definedName function="false" hidden="false" name="CRERSACPTE_21TOTPROD_RRDANM1\_________" vbProcedure="false">'Fiche_Récap.'!$I$8</definedName>
    <definedName function="false" hidden="false" name="CRERSACPTE_21TOTPROD_RRDANN0\_________" vbProcedure="false">'Fiche_Récap.'!$I$16</definedName>
    <definedName function="false" hidden="false" name="CRERSACPTE_21VNCDAP__PRDANN0\_________" vbProcedure="false">'Fiche_Récap.'!$I$24</definedName>
    <definedName function="false" hidden="false" name="CRERSACPTE_21VNCDAP__RRDANM1\_________" vbProcedure="false">'Fiche_Récap.'!$I$20</definedName>
    <definedName function="false" hidden="false" name="CRERSACPTE_21VNCDAP__RRDANN0\_________" vbProcedure="false">'Fiche_Récap.'!$I$28</definedName>
    <definedName function="false" hidden="false" name="CRERSACPTE_22PRODCESSPRDANN0\_________" vbProcedure="false">'Fiche_Récap.'!$J$25</definedName>
    <definedName function="false" hidden="false" name="CRERSACPTE_22PRODCESSRRDANM1\_________" vbProcedure="false">'Fiche_Récap.'!$J$21</definedName>
    <definedName function="false" hidden="false" name="CRERSACPTE_22PRODCESSRRDANN0\_________" vbProcedure="false">'Fiche_Récap.'!$J$29</definedName>
    <definedName function="false" hidden="false" name="CRERSACPTE_22TOTCHA__PRDANN0\_________" vbProcedure="false">'Fiche_Récap.'!$J$11</definedName>
    <definedName function="false" hidden="false" name="CRERSACPTE_22TOTCHA__RRDANM1\_________" vbProcedure="false">'Fiche_Récap.'!$J$7</definedName>
    <definedName function="false" hidden="false" name="CRERSACPTE_22TOTCHA__RRDANN0\_________" vbProcedure="false">'Fiche_Récap.'!$J$15</definedName>
    <definedName function="false" hidden="false" name="CRERSACPTE_22TOTPROD_PRDANN0\_________" vbProcedure="false">'Fiche_Récap.'!$J$12</definedName>
    <definedName function="false" hidden="false" name="CRERSACPTE_22TOTPROD_RRDANM1\_________" vbProcedure="false">'Fiche_Récap.'!$J$8</definedName>
    <definedName function="false" hidden="false" name="CRERSACPTE_22TOTPROD_RRDANN0\_________" vbProcedure="false">'Fiche_Récap.'!$J$16</definedName>
    <definedName function="false" hidden="false" name="CRERSACPTE_22VNCDAP__PRDANN0\_________" vbProcedure="false">'Fiche_Récap.'!$J$24</definedName>
    <definedName function="false" hidden="false" name="CRERSACPTE_22VNCDAP__RRDANM1\_________" vbProcedure="false">'Fiche_Récap.'!$J$20</definedName>
    <definedName function="false" hidden="false" name="CRERSACPTE_22VNCDAP__RRDANN0\_________" vbProcedure="false">'Fiche_Récap.'!$J$28</definedName>
    <definedName function="false" hidden="false" name="CRERSACPTE_23PRODCESSPRDANN0\_________" vbProcedure="false">'Fiche_Récap.'!$K$25</definedName>
    <definedName function="false" hidden="false" name="CRERSACPTE_23PRODCESSRRDANM1\_________" vbProcedure="false">'Fiche_Récap.'!$K$21</definedName>
    <definedName function="false" hidden="false" name="CRERSACPTE_23PRODCESSRRDANN0\_________" vbProcedure="false">'Fiche_Récap.'!$K$29</definedName>
    <definedName function="false" hidden="false" name="CRERSACPTE_23TOTCHA__PRDANN0\_________" vbProcedure="false">'Fiche_Récap.'!$K$11</definedName>
    <definedName function="false" hidden="false" name="CRERSACPTE_23TOTCHA__RRDANM1\_________" vbProcedure="false">'Fiche_Récap.'!$K$7</definedName>
    <definedName function="false" hidden="false" name="CRERSACPTE_23TOTCHA__RRDANN0\_________" vbProcedure="false">'Fiche_Récap.'!$K$15</definedName>
    <definedName function="false" hidden="false" name="CRERSACPTE_23TOTPROD_PRDANN0\_________" vbProcedure="false">'Fiche_Récap.'!$K$12</definedName>
    <definedName function="false" hidden="false" name="CRERSACPTE_23TOTPROD_RRDANM1\_________" vbProcedure="false">'Fiche_Récap.'!$K$8</definedName>
    <definedName function="false" hidden="false" name="CRERSACPTE_23TOTPROD_RRDANN0\_________" vbProcedure="false">'Fiche_Récap.'!$K$16</definedName>
    <definedName function="false" hidden="false" name="CRERSACPTE_23VNCDAP__PRDANN0\_________" vbProcedure="false">'Fiche_Récap.'!$K$24</definedName>
    <definedName function="false" hidden="false" name="CRERSACPTE_23VNCDAP__RRDANM1\_________" vbProcedure="false">'Fiche_Récap.'!$K$20</definedName>
    <definedName function="false" hidden="false" name="CRERSACPTE_23VNCDAP__RRDANN0\_________" vbProcedure="false">'Fiche_Récap.'!$K$28</definedName>
    <definedName function="false" hidden="false" name="CRERSACPTE_24PRODCESSPRDANN0\_________" vbProcedure="false">'Fiche_Récap.'!$L$25</definedName>
    <definedName function="false" hidden="false" name="CRERSACPTE_24PRODCESSRRDANM1\_________" vbProcedure="false">'Fiche_Récap.'!$L$21</definedName>
    <definedName function="false" hidden="false" name="CRERSACPTE_24PRODCESSRRDANN0\_________" vbProcedure="false">'Fiche_Récap.'!$L$29</definedName>
    <definedName function="false" hidden="false" name="CRERSACPTE_24TOTCHA__PRDANN0\_________" vbProcedure="false">'Fiche_Récap.'!$L$11</definedName>
    <definedName function="false" hidden="false" name="CRERSACPTE_24TOTCHA__RRDANM1\_________" vbProcedure="false">'Fiche_Récap.'!$L$7</definedName>
    <definedName function="false" hidden="false" name="CRERSACPTE_24TOTCHA__RRDANN0\_________" vbProcedure="false">'Fiche_Récap.'!$L$15</definedName>
    <definedName function="false" hidden="false" name="CRERSACPTE_24TOTPROD_PRDANN0\_________" vbProcedure="false">'Fiche_Récap.'!$L$12</definedName>
    <definedName function="false" hidden="false" name="CRERSACPTE_24TOTPROD_RRDANM1\_________" vbProcedure="false">'Fiche_Récap.'!$L$8</definedName>
    <definedName function="false" hidden="false" name="CRERSACPTE_24TOTPROD_RRDANN0\_________" vbProcedure="false">'Fiche_Récap.'!$L$16</definedName>
    <definedName function="false" hidden="false" name="CRERSACPTE_24VNCDAP__PRDANN0\_________" vbProcedure="false">'Fiche_Récap.'!$L$24</definedName>
    <definedName function="false" hidden="false" name="CRERSACPTE_24VNCDAP__RRDANM1\_________" vbProcedure="false">'Fiche_Récap.'!$L$20</definedName>
    <definedName function="false" hidden="false" name="CRERSACPTE_24VNCDAP__RRDANN0\_________" vbProcedure="false">'Fiche_Récap.'!$L$28</definedName>
    <definedName function="false" hidden="false" name="CRERSACPTE_31PRODCESSPRDANN0\_________" vbProcedure="false">'Fiche_Récap.'!$N$25</definedName>
    <definedName function="false" hidden="false" name="CRERSACPTE_31PRODCESSRRDANM1\_________" vbProcedure="false">'Fiche_Récap.'!$N$21</definedName>
    <definedName function="false" hidden="false" name="CRERSACPTE_31PRODCESSRRDANN0\_________" vbProcedure="false">'Fiche_Récap.'!$N$29</definedName>
    <definedName function="false" hidden="false" name="CRERSACPTE_31TOTCHA__PRDANN0\_________" vbProcedure="false">'Fiche_Récap.'!$N$11</definedName>
    <definedName function="false" hidden="false" name="CRERSACPTE_31TOTCHA__RRDANM1\_________" vbProcedure="false">'Fiche_Récap.'!$N$7</definedName>
    <definedName function="false" hidden="false" name="CRERSACPTE_31TOTCHA__RRDANN0\_________" vbProcedure="false">'Fiche_Récap.'!$N$15</definedName>
    <definedName function="false" hidden="false" name="CRERSACPTE_31TOTPROD_PRDANN0\_________" vbProcedure="false">'Fiche_Récap.'!$N$12</definedName>
    <definedName function="false" hidden="false" name="CRERSACPTE_31TOTPROD_RRDANM1\_________" vbProcedure="false">'Fiche_Récap.'!$N$8</definedName>
    <definedName function="false" hidden="false" name="CRERSACPTE_31TOTPROD_RRDANN0\_________" vbProcedure="false">'Fiche_Récap.'!$N$16</definedName>
    <definedName function="false" hidden="false" name="CRERSACPTE_31VNCDAP__PRDANN0\_________" vbProcedure="false">'Fiche_Récap.'!$N$24</definedName>
    <definedName function="false" hidden="false" name="CRERSACPTE_31VNCDAP__RRDANM1\_________" vbProcedure="false">'Fiche_Récap.'!$N$20</definedName>
    <definedName function="false" hidden="false" name="CRERSACPTE_31VNCDAP__RRDANN0\_________" vbProcedure="false">'Fiche_Récap.'!$N$28</definedName>
    <definedName function="false" hidden="false" name="CRERSACPTE_32PRODCESSPRDANN0\_________" vbProcedure="false">'Fiche_Récap.'!$O$25</definedName>
    <definedName function="false" hidden="false" name="CRERSACPTE_32PRODCESSRRDANM1\_________" vbProcedure="false">'Fiche_Récap.'!$O$21</definedName>
    <definedName function="false" hidden="false" name="CRERSACPTE_32PRODCESSRRDANN0\_________" vbProcedure="false">'Fiche_Récap.'!$O$29</definedName>
    <definedName function="false" hidden="false" name="CRERSACPTE_32TOTCHA__PRDANN0\_________" vbProcedure="false">'Fiche_Récap.'!$O$11</definedName>
    <definedName function="false" hidden="false" name="CRERSACPTE_32TOTCHA__RRDANM1\_________" vbProcedure="false">'Fiche_Récap.'!$O$7</definedName>
    <definedName function="false" hidden="false" name="CRERSACPTE_32TOTCHA__RRDANN0\_________" vbProcedure="false">'Fiche_Récap.'!$O$15</definedName>
    <definedName function="false" hidden="false" name="CRERSACPTE_32TOTPROD_PRDANN0\_________" vbProcedure="false">'Fiche_Récap.'!$O$12</definedName>
    <definedName function="false" hidden="false" name="CRERSACPTE_32TOTPROD_RRDANM1\_________" vbProcedure="false">'Fiche_Récap.'!$O$8</definedName>
    <definedName function="false" hidden="false" name="CRERSACPTE_32TOTPROD_RRDANN0\_________" vbProcedure="false">'Fiche_Récap.'!$O$16</definedName>
    <definedName function="false" hidden="false" name="CRERSACPTE_32VNCDAP__PRDANN0\_________" vbProcedure="false">'Fiche_Récap.'!$O$24</definedName>
    <definedName function="false" hidden="false" name="CRERSACPTE_32VNCDAP__RRDANM1\_________" vbProcedure="false">'Fiche_Récap.'!$O$20</definedName>
    <definedName function="false" hidden="false" name="CRERSACPTE_32VNCDAP__RRDANN0\_________" vbProcedure="false">'Fiche_Récap.'!$O$28</definedName>
    <definedName function="false" hidden="false" name="CRERSACPTE_H_PRODCESSPRDANN0\_________" vbProcedure="false">'Fiche_Récap.'!$D$25</definedName>
    <definedName function="false" hidden="false" name="CRERSACPTE_H_PRODCESSRRDANM1\_________" vbProcedure="false">'Fiche_Récap.'!$D$21</definedName>
    <definedName function="false" hidden="false" name="CRERSACPTE_H_PRODCESSRRDANN0\_________" vbProcedure="false">'Fiche_Récap.'!$D$29</definedName>
    <definedName function="false" hidden="false" name="CRERSACPTE_H_TOTCHA__PRDANN0\_________" vbProcedure="false">'Fiche_Récap.'!$D$11</definedName>
    <definedName function="false" hidden="false" name="CRERSACPTE_H_TOTCHA__RRDANM1\_________" vbProcedure="false">'Fiche_Récap.'!$D$7</definedName>
    <definedName function="false" hidden="false" name="CRERSACPTE_H_TOTCHA__RRDANN0\_________" vbProcedure="false">'Fiche_Récap.'!$D$15</definedName>
    <definedName function="false" hidden="false" name="CRERSACPTE_H_TOTPROD_PRDANN0\_________" vbProcedure="false">'Fiche_Récap.'!$D$12</definedName>
    <definedName function="false" hidden="false" name="CRERSACPTE_H_TOTPROD_RRDANM1\_________" vbProcedure="false">'Fiche_Récap.'!$D$8</definedName>
    <definedName function="false" hidden="false" name="CRERSACPTE_H_TOTPROD_RRDANN0\_________" vbProcedure="false">'Fiche_Récap.'!$D$16</definedName>
    <definedName function="false" hidden="false" name="CRERSACPTE_H_VNCDAP__PRDANN0\_________" vbProcedure="false">'Fiche_Récap.'!$D$24</definedName>
    <definedName function="false" hidden="false" name="CRERSACPTE_H_VNCDAP__RRDANM1\_________" vbProcedure="false">'Fiche_Récap.'!$D$20</definedName>
    <definedName function="false" hidden="false" name="CRERSACPTE_H_VNCDAP__RRDANN0\_________" vbProcedure="false">'Fiche_Récap.'!$D$28</definedName>
    <definedName function="false" hidden="false" name="CRERSACPTE___603P____PRDANN0\FINESS_ET" vbProcedure="false">'CRA FINESS'!$E$136</definedName>
    <definedName function="false" hidden="false" name="CRERSACPTE___603P____PRDANN0\Id_CR_SF_" vbProcedure="false">CRA_SF!$E$136</definedName>
    <definedName function="false" hidden="false" name="CRERSACPTE___603P____RRDANM1\FINESS_ET" vbProcedure="false">'CRA FINESS'!$D$136</definedName>
    <definedName function="false" hidden="false" name="CRERSACPTE___603P____RRDANM1\Id_CR_SF_" vbProcedure="false">CRA_SF!$D$136</definedName>
    <definedName function="false" hidden="false" name="CRERSACPTE___603P____RRDANN0\FINESS_ET" vbProcedure="false">'CRA FINESS'!$H$136</definedName>
    <definedName function="false" hidden="false" name="CRERSACPTE___603P____RRDANN0\Id_CR_SF_" vbProcedure="false">CRA_SF!$H$136</definedName>
    <definedName function="false" hidden="false" name="CRERSACPTE___603P____VDMANN0\FINESS_ET" vbProcedure="false">'CRA FINESS'!$F$136</definedName>
    <definedName function="false" hidden="false" name="CRERSACPTE___603P____VDMANN0\Id_CR_SF_" vbProcedure="false">CRA_SF!$F$136</definedName>
    <definedName function="false" hidden="false" name="CRERSACPTE___609_____PRDANN0\FINESS_ET" vbProcedure="false">'CRA FINESS'!$E$137</definedName>
    <definedName function="false" hidden="false" name="CRERSACPTE___609_____PRDANN0\Id_CR_SF_" vbProcedure="false">CRA_SF!$E$137</definedName>
    <definedName function="false" hidden="false" name="CRERSACPTE___609_____RRDANM1\FINESS_ET" vbProcedure="false">'CRA FINESS'!$D$137</definedName>
    <definedName function="false" hidden="false" name="CRERSACPTE___609_____RRDANM1\Id_CR_SF_" vbProcedure="false">CRA_SF!$D$137</definedName>
    <definedName function="false" hidden="false" name="CRERSACPTE___609_____RRDANN0\FINESS_ET" vbProcedure="false">'CRA FINESS'!$H$137</definedName>
    <definedName function="false" hidden="false" name="CRERSACPTE___609_____RRDANN0\Id_CR_SF_" vbProcedure="false">CRA_SF!$H$137</definedName>
    <definedName function="false" hidden="false" name="CRERSACPTE___609_____VDMANN0\FINESS_ET" vbProcedure="false">'CRA FINESS'!$F$137</definedName>
    <definedName function="false" hidden="false" name="CRERSACPTE___609_____VDMANN0\Id_CR_SF_" vbProcedure="false">CRA_SF!$F$137</definedName>
    <definedName function="false" hidden="false" name="CRERSACPTE___60______PRDANN0\FINESS_ET" vbProcedure="false">'CRA FINESS'!$E$13</definedName>
    <definedName function="false" hidden="false" name="CRERSACPTE___60______PRDANN0\Id_CR_SF_" vbProcedure="false">CRA_SF!$E$13</definedName>
    <definedName function="false" hidden="false" name="CRERSACPTE___60______RRDANM1\FINESS_ET" vbProcedure="false">'CRA FINESS'!$D$13</definedName>
    <definedName function="false" hidden="false" name="CRERSACPTE___60______RRDANM1\Id_CR_SF_" vbProcedure="false">CRA_SF!$D$13</definedName>
    <definedName function="false" hidden="false" name="CRERSACPTE___60______RRDANN0\FINESS_ET" vbProcedure="false">'CRA FINESS'!$H$13</definedName>
    <definedName function="false" hidden="false" name="CRERSACPTE___60______RRDANN0\Id_CR_SF_" vbProcedure="false">CRA_SF!$H$13</definedName>
    <definedName function="false" hidden="false" name="CRERSACPTE___60______VDMANN0\FINESS_ET" vbProcedure="false">'CRA FINESS'!$F$13</definedName>
    <definedName function="false" hidden="false" name="CRERSACPTE___60______VDMANN0\Id_CR_SF_" vbProcedure="false">CRA_SF!$F$13</definedName>
    <definedName function="false" hidden="false" name="CRERSACPTE___6111____PRDANN0\FINESS_ET" vbProcedure="false">'CRA FINESS'!$E$18</definedName>
    <definedName function="false" hidden="false" name="CRERSACPTE___6111____PRDANN0\Id_CR_SF_" vbProcedure="false">CRA_SF!$E$18</definedName>
    <definedName function="false" hidden="false" name="CRERSACPTE___6111____RRDANM1\FINESS_ET" vbProcedure="false">'CRA FINESS'!$D$18</definedName>
    <definedName function="false" hidden="false" name="CRERSACPTE___6111____RRDANM1\Id_CR_SF_" vbProcedure="false">CRA_SF!$D$18</definedName>
    <definedName function="false" hidden="false" name="CRERSACPTE___6111____RRDANN0\FINESS_ET" vbProcedure="false">'CRA FINESS'!$H$18</definedName>
    <definedName function="false" hidden="false" name="CRERSACPTE___6111____RRDANN0\Id_CR_SF_" vbProcedure="false">CRA_SF!$H$18</definedName>
    <definedName function="false" hidden="false" name="CRERSACPTE___6111____VDMANN0\FINESS_ET" vbProcedure="false">'CRA FINESS'!$F$18</definedName>
    <definedName function="false" hidden="false" name="CRERSACPTE___6111____VDMANN0\Id_CR_SF_" vbProcedure="false">CRA_SF!$F$18</definedName>
    <definedName function="false" hidden="false" name="CRERSACPTE___6112____PRDANN0\FINESS_ET" vbProcedure="false">'CRA FINESS'!$E$19</definedName>
    <definedName function="false" hidden="false" name="CRERSACPTE___6112____PRDANN0\Id_CR_SF_" vbProcedure="false">CRA_SF!$E$19</definedName>
    <definedName function="false" hidden="false" name="CRERSACPTE___6112____RRDANM1\FINESS_ET" vbProcedure="false">'CRA FINESS'!$D$19</definedName>
    <definedName function="false" hidden="false" name="CRERSACPTE___6112____RRDANM1\Id_CR_SF_" vbProcedure="false">CRA_SF!$D$19</definedName>
    <definedName function="false" hidden="false" name="CRERSACPTE___6112____RRDANN0\FINESS_ET" vbProcedure="false">'CRA FINESS'!$H$19</definedName>
    <definedName function="false" hidden="false" name="CRERSACPTE___6112____RRDANN0\Id_CR_SF_" vbProcedure="false">CRA_SF!$H$19</definedName>
    <definedName function="false" hidden="false" name="CRERSACPTE___6112____VDMANN0\FINESS_ET" vbProcedure="false">'CRA FINESS'!$F$19</definedName>
    <definedName function="false" hidden="false" name="CRERSACPTE___6112____VDMANN0\Id_CR_SF_" vbProcedure="false">CRA_SF!$F$19</definedName>
    <definedName function="false" hidden="false" name="CRERSACPTE___612_____PRDANN0\FINESS_ET" vbProcedure="false">'CRA FINESS'!$E$55</definedName>
    <definedName function="false" hidden="false" name="CRERSACPTE___612_____PRDANN0\Id_CR_SF_" vbProcedure="false">CRA_SF!$E$55</definedName>
    <definedName function="false" hidden="false" name="CRERSACPTE___612_____RRDANM1\FINESS_ET" vbProcedure="false">'CRA FINESS'!$D$55</definedName>
    <definedName function="false" hidden="false" name="CRERSACPTE___612_____RRDANM1\Id_CR_SF_" vbProcedure="false">CRA_SF!$D$55</definedName>
    <definedName function="false" hidden="false" name="CRERSACPTE___612_____RRDANN0\FINESS_ET" vbProcedure="false">'CRA FINESS'!$H$55</definedName>
    <definedName function="false" hidden="false" name="CRERSACPTE___612_____RRDANN0\Id_CR_SF_" vbProcedure="false">CRA_SF!$H$55</definedName>
    <definedName function="false" hidden="false" name="CRERSACPTE___612_____VDMANN0\FINESS_ET" vbProcedure="false">'CRA FINESS'!$F$55</definedName>
    <definedName function="false" hidden="false" name="CRERSACPTE___612_____VDMANN0\Id_CR_SF_" vbProcedure="false">CRA_SF!$F$55</definedName>
    <definedName function="false" hidden="false" name="CRERSACPTE___613_____PRDANN0\FINESS_ET" vbProcedure="false">'CRA FINESS'!$E$56</definedName>
    <definedName function="false" hidden="false" name="CRERSACPTE___613_____PRDANN0\Id_CR_SF_" vbProcedure="false">CRA_SF!$E$56</definedName>
    <definedName function="false" hidden="false" name="CRERSACPTE___613_____RRDANM1\FINESS_ET" vbProcedure="false">'CRA FINESS'!$D$56</definedName>
    <definedName function="false" hidden="false" name="CRERSACPTE___613_____RRDANM1\Id_CR_SF_" vbProcedure="false">CRA_SF!$D$56</definedName>
    <definedName function="false" hidden="false" name="CRERSACPTE___613_____RRDANN0\FINESS_ET" vbProcedure="false">'CRA FINESS'!$H$56</definedName>
    <definedName function="false" hidden="false" name="CRERSACPTE___613_____RRDANN0\Id_CR_SF_" vbProcedure="false">CRA_SF!$H$56</definedName>
    <definedName function="false" hidden="false" name="CRERSACPTE___613_____VDMANN0\FINESS_ET" vbProcedure="false">'CRA FINESS'!$F$56</definedName>
    <definedName function="false" hidden="false" name="CRERSACPTE___613_____VDMANN0\Id_CR_SF_" vbProcedure="false">CRA_SF!$F$56</definedName>
    <definedName function="false" hidden="false" name="CRERSACPTE___614_____PRDANN0\FINESS_ET" vbProcedure="false">'CRA FINESS'!$E$57</definedName>
    <definedName function="false" hidden="false" name="CRERSACPTE___614_____PRDANN0\Id_CR_SF_" vbProcedure="false">CRA_SF!$E$57</definedName>
    <definedName function="false" hidden="false" name="CRERSACPTE___614_____RRDANM1\FINESS_ET" vbProcedure="false">'CRA FINESS'!$D$57</definedName>
    <definedName function="false" hidden="false" name="CRERSACPTE___614_____RRDANM1\Id_CR_SF_" vbProcedure="false">CRA_SF!$D$57</definedName>
    <definedName function="false" hidden="false" name="CRERSACPTE___614_____RRDANN0\FINESS_ET" vbProcedure="false">'CRA FINESS'!$H$57</definedName>
    <definedName function="false" hidden="false" name="CRERSACPTE___614_____RRDANN0\Id_CR_SF_" vbProcedure="false">CRA_SF!$H$57</definedName>
    <definedName function="false" hidden="false" name="CRERSACPTE___614_____VDMANN0\FINESS_ET" vbProcedure="false">'CRA FINESS'!$F$57</definedName>
    <definedName function="false" hidden="false" name="CRERSACPTE___614_____VDMANN0\Id_CR_SF_" vbProcedure="false">CRA_SF!$F$57</definedName>
    <definedName function="false" hidden="false" name="CRERSACPTE___615_____PRDANN0\FINESS_ET" vbProcedure="false">'CRA FINESS'!$E$58</definedName>
    <definedName function="false" hidden="false" name="CRERSACPTE___615_____PRDANN0\Id_CR_SF_" vbProcedure="false">CRA_SF!$E$58</definedName>
    <definedName function="false" hidden="false" name="CRERSACPTE___615_____RRDANM1\FINESS_ET" vbProcedure="false">'CRA FINESS'!$D$58</definedName>
    <definedName function="false" hidden="false" name="CRERSACPTE___615_____RRDANM1\Id_CR_SF_" vbProcedure="false">CRA_SF!$D$58</definedName>
    <definedName function="false" hidden="false" name="CRERSACPTE___615_____RRDANN0\FINESS_ET" vbProcedure="false">'CRA FINESS'!$H$58</definedName>
    <definedName function="false" hidden="false" name="CRERSACPTE___615_____RRDANN0\Id_CR_SF_" vbProcedure="false">CRA_SF!$H$58</definedName>
    <definedName function="false" hidden="false" name="CRERSACPTE___615_____VDMANN0\FINESS_ET" vbProcedure="false">'CRA FINESS'!$F$58</definedName>
    <definedName function="false" hidden="false" name="CRERSACPTE___615_____VDMANN0\Id_CR_SF_" vbProcedure="false">CRA_SF!$F$58</definedName>
    <definedName function="false" hidden="false" name="CRERSACPTE___616_____PRDANN0\FINESS_ET" vbProcedure="false">'CRA FINESS'!$E$59</definedName>
    <definedName function="false" hidden="false" name="CRERSACPTE___616_____PRDANN0\Id_CR_SF_" vbProcedure="false">CRA_SF!$E$59</definedName>
    <definedName function="false" hidden="false" name="CRERSACPTE___616_____RRDANM1\FINESS_ET" vbProcedure="false">'CRA FINESS'!$D$59</definedName>
    <definedName function="false" hidden="false" name="CRERSACPTE___616_____RRDANM1\Id_CR_SF_" vbProcedure="false">CRA_SF!$D$59</definedName>
    <definedName function="false" hidden="false" name="CRERSACPTE___616_____RRDANN0\FINESS_ET" vbProcedure="false">'CRA FINESS'!$H$59</definedName>
    <definedName function="false" hidden="false" name="CRERSACPTE___616_____RRDANN0\Id_CR_SF_" vbProcedure="false">CRA_SF!$H$59</definedName>
    <definedName function="false" hidden="false" name="CRERSACPTE___616_____VDMANN0\FINESS_ET" vbProcedure="false">'CRA FINESS'!$F$59</definedName>
    <definedName function="false" hidden="false" name="CRERSACPTE___616_____VDMANN0\Id_CR_SF_" vbProcedure="false">CRA_SF!$F$59</definedName>
    <definedName function="false" hidden="false" name="CRERSACPTE___617_____PRDANN0\FINESS_ET" vbProcedure="false">'CRA FINESS'!$E$60</definedName>
    <definedName function="false" hidden="false" name="CRERSACPTE___617_____PRDANN0\Id_CR_SF_" vbProcedure="false">CRA_SF!$E$60</definedName>
    <definedName function="false" hidden="false" name="CRERSACPTE___617_____RRDANM1\FINESS_ET" vbProcedure="false">'CRA FINESS'!$D$60</definedName>
    <definedName function="false" hidden="false" name="CRERSACPTE___617_____RRDANM1\Id_CR_SF_" vbProcedure="false">CRA_SF!$D$60</definedName>
    <definedName function="false" hidden="false" name="CRERSACPTE___617_____RRDANN0\FINESS_ET" vbProcedure="false">'CRA FINESS'!$H$60</definedName>
    <definedName function="false" hidden="false" name="CRERSACPTE___617_____RRDANN0\Id_CR_SF_" vbProcedure="false">CRA_SF!$H$60</definedName>
    <definedName function="false" hidden="false" name="CRERSACPTE___617_____VDMANN0\FINESS_ET" vbProcedure="false">'CRA FINESS'!$F$60</definedName>
    <definedName function="false" hidden="false" name="CRERSACPTE___617_____VDMANN0\Id_CR_SF_" vbProcedure="false">CRA_SF!$F$60</definedName>
    <definedName function="false" hidden="false" name="CRERSACPTE___618_____PRDANN0\FINESS_ET" vbProcedure="false">'CRA FINESS'!$E$61</definedName>
    <definedName function="false" hidden="false" name="CRERSACPTE___618_____PRDANN0\Id_CR_SF_" vbProcedure="false">CRA_SF!$E$61</definedName>
    <definedName function="false" hidden="false" name="CRERSACPTE___618_____RRDANM1\FINESS_ET" vbProcedure="false">'CRA FINESS'!$D$61</definedName>
    <definedName function="false" hidden="false" name="CRERSACPTE___618_____RRDANM1\Id_CR_SF_" vbProcedure="false">CRA_SF!$D$61</definedName>
    <definedName function="false" hidden="false" name="CRERSACPTE___618_____RRDANN0\FINESS_ET" vbProcedure="false">'CRA FINESS'!$H$61</definedName>
    <definedName function="false" hidden="false" name="CRERSACPTE___618_____RRDANN0\Id_CR_SF_" vbProcedure="false">CRA_SF!$H$61</definedName>
    <definedName function="false" hidden="false" name="CRERSACPTE___618_____VDMANN0\FINESS_ET" vbProcedure="false">'CRA FINESS'!$F$61</definedName>
    <definedName function="false" hidden="false" name="CRERSACPTE___618_____VDMANN0\Id_CR_SF_" vbProcedure="false">CRA_SF!$F$61</definedName>
    <definedName function="false" hidden="false" name="CRERSACPTE___619_____PRDANN0\FINESS_ET" vbProcedure="false">'CRA FINESS'!$E$138</definedName>
    <definedName function="false" hidden="false" name="CRERSACPTE___619_____PRDANN0\Id_CR_SF_" vbProcedure="false">CRA_SF!$E$138</definedName>
    <definedName function="false" hidden="false" name="CRERSACPTE___619_____RRDANM1\FINESS_ET" vbProcedure="false">'CRA FINESS'!$D$138</definedName>
    <definedName function="false" hidden="false" name="CRERSACPTE___619_____RRDANM1\Id_CR_SF_" vbProcedure="false">CRA_SF!$D$138</definedName>
    <definedName function="false" hidden="false" name="CRERSACPTE___619_____RRDANN0\FINESS_ET" vbProcedure="false">'CRA FINESS'!$H$138</definedName>
    <definedName function="false" hidden="false" name="CRERSACPTE___619_____RRDANN0\Id_CR_SF_" vbProcedure="false">CRA_SF!$H$138</definedName>
    <definedName function="false" hidden="false" name="CRERSACPTE___619_____VDMANN0\FINESS_ET" vbProcedure="false">'CRA FINESS'!$F$138</definedName>
    <definedName function="false" hidden="false" name="CRERSACPTE___619_____VDMANN0\Id_CR_SF_" vbProcedure="false">CRA_SF!$F$138</definedName>
    <definedName function="false" hidden="false" name="CRERSACPTE___621_____PRDANN0\FINESS_ET" vbProcedure="false">'CRA FINESS'!$E$39</definedName>
    <definedName function="false" hidden="false" name="CRERSACPTE___621_____PRDANN0\Id_CR_SF_" vbProcedure="false">CRA_SF!$E$39</definedName>
    <definedName function="false" hidden="false" name="CRERSACPTE___621_____RRDANM1\FINESS_ET" vbProcedure="false">'CRA FINESS'!$D$39</definedName>
    <definedName function="false" hidden="false" name="CRERSACPTE___621_____RRDANM1\Id_CR_SF_" vbProcedure="false">CRA_SF!$D$39</definedName>
    <definedName function="false" hidden="false" name="CRERSACPTE___621_____RRDANN0\FINESS_ET" vbProcedure="false">'CRA FINESS'!$H$39</definedName>
    <definedName function="false" hidden="false" name="CRERSACPTE___621_____RRDANN0\Id_CR_SF_" vbProcedure="false">CRA_SF!$H$39</definedName>
    <definedName function="false" hidden="false" name="CRERSACPTE___621_____VDMANN0\FINESS_ET" vbProcedure="false">'CRA FINESS'!$F$39</definedName>
    <definedName function="false" hidden="false" name="CRERSACPTE___621_____VDMANN0\Id_CR_SF_" vbProcedure="false">CRA_SF!$F$39</definedName>
    <definedName function="false" hidden="false" name="CRERSACPTE___622_____PRDANN0\FINESS_ET" vbProcedure="false">'CRA FINESS'!$E$40</definedName>
    <definedName function="false" hidden="false" name="CRERSACPTE___622_____PRDANN0\Id_CR_SF_" vbProcedure="false">CRA_SF!$E$40</definedName>
    <definedName function="false" hidden="false" name="CRERSACPTE___622_____RRDANM1\FINESS_ET" vbProcedure="false">'CRA FINESS'!$D$40</definedName>
    <definedName function="false" hidden="false" name="CRERSACPTE___622_____RRDANM1\Id_CR_SF_" vbProcedure="false">CRA_SF!$D$40</definedName>
    <definedName function="false" hidden="false" name="CRERSACPTE___622_____RRDANN0\FINESS_ET" vbProcedure="false">'CRA FINESS'!$H$40</definedName>
    <definedName function="false" hidden="false" name="CRERSACPTE___622_____RRDANN0\Id_CR_SF_" vbProcedure="false">CRA_SF!$H$40</definedName>
    <definedName function="false" hidden="false" name="CRERSACPTE___622_____VDMANN0\FINESS_ET" vbProcedure="false">'CRA FINESS'!$F$40</definedName>
    <definedName function="false" hidden="false" name="CRERSACPTE___622_____VDMANN0\Id_CR_SF_" vbProcedure="false">CRA_SF!$F$40</definedName>
    <definedName function="false" hidden="false" name="CRERSACPTE___623_____PRDANN0\FINESS_ET" vbProcedure="false">'CRA FINESS'!$E$62</definedName>
    <definedName function="false" hidden="false" name="CRERSACPTE___623_____PRDANN0\Id_CR_SF_" vbProcedure="false">CRA_SF!$E$62</definedName>
    <definedName function="false" hidden="false" name="CRERSACPTE___623_____RRDANM1\FINESS_ET" vbProcedure="false">'CRA FINESS'!$D$62</definedName>
    <definedName function="false" hidden="false" name="CRERSACPTE___623_____RRDANM1\Id_CR_SF_" vbProcedure="false">CRA_SF!$D$62</definedName>
    <definedName function="false" hidden="false" name="CRERSACPTE___623_____RRDANN0\FINESS_ET" vbProcedure="false">'CRA FINESS'!$H$62</definedName>
    <definedName function="false" hidden="false" name="CRERSACPTE___623_____RRDANN0\Id_CR_SF_" vbProcedure="false">CRA_SF!$H$62</definedName>
    <definedName function="false" hidden="false" name="CRERSACPTE___623_____VDMANN0\FINESS_ET" vbProcedure="false">'CRA FINESS'!$F$62</definedName>
    <definedName function="false" hidden="false" name="CRERSACPTE___623_____VDMANN0\Id_CR_SF_" vbProcedure="false">CRA_SF!$F$62</definedName>
    <definedName function="false" hidden="false" name="CRERSACPTE___6245____PRDANN0\FINESS_ET" vbProcedure="false">'CRA FINESS'!$E$23</definedName>
    <definedName function="false" hidden="false" name="CRERSACPTE___6245____PRDANN0\Id_CR_SF_" vbProcedure="false">CRA_SF!$E$23</definedName>
    <definedName function="false" hidden="false" name="CRERSACPTE___6245____RRDANM1\FINESS_ET" vbProcedure="false">'CRA FINESS'!$D$23</definedName>
    <definedName function="false" hidden="false" name="CRERSACPTE___6245____RRDANM1\Id_CR_SF_" vbProcedure="false">CRA_SF!$D$23</definedName>
    <definedName function="false" hidden="false" name="CRERSACPTE___6245____RRDANN0\FINESS_ET" vbProcedure="false">'CRA FINESS'!$H$23</definedName>
    <definedName function="false" hidden="false" name="CRERSACPTE___6245____RRDANN0\Id_CR_SF_" vbProcedure="false">CRA_SF!$H$23</definedName>
    <definedName function="false" hidden="false" name="CRERSACPTE___6245____VDMANN0\FINESS_ET" vbProcedure="false">'CRA FINESS'!$F$23</definedName>
    <definedName function="false" hidden="false" name="CRERSACPTE___6245____VDMANN0\Id_CR_SF_" vbProcedure="false">CRA_SF!$F$23</definedName>
    <definedName function="false" hidden="false" name="CRERSACPTE___624_____PRDANN0\FINESS_ET" vbProcedure="false">'CRA FINESS'!$E$22</definedName>
    <definedName function="false" hidden="false" name="CRERSACPTE___624_____PRDANN0\Id_CR_SF_" vbProcedure="false">CRA_SF!$E$22</definedName>
    <definedName function="false" hidden="false" name="CRERSACPTE___624_____RRDANM1\FINESS_ET" vbProcedure="false">'CRA FINESS'!$D$22</definedName>
    <definedName function="false" hidden="false" name="CRERSACPTE___624_____RRDANM1\Id_CR_SF_" vbProcedure="false">CRA_SF!$D$22</definedName>
    <definedName function="false" hidden="false" name="CRERSACPTE___624_____RRDANN0\FINESS_ET" vbProcedure="false">'CRA FINESS'!$H$22</definedName>
    <definedName function="false" hidden="false" name="CRERSACPTE___624_____RRDANN0\Id_CR_SF_" vbProcedure="false">CRA_SF!$H$22</definedName>
    <definedName function="false" hidden="false" name="CRERSACPTE___624_____VDMANN0\FINESS_ET" vbProcedure="false">'CRA FINESS'!$F$22</definedName>
    <definedName function="false" hidden="false" name="CRERSACPTE___624_____VDMANN0\Id_CR_SF_" vbProcedure="false">CRA_SF!$F$22</definedName>
    <definedName function="false" hidden="false" name="CRERSACPTE___625_____PRDANN0\FINESS_ET" vbProcedure="false">'CRA FINESS'!$E$24</definedName>
    <definedName function="false" hidden="false" name="CRERSACPTE___625_____PRDANN0\Id_CR_SF_" vbProcedure="false">CRA_SF!$E$24</definedName>
    <definedName function="false" hidden="false" name="CRERSACPTE___625_____RRDANM1\FINESS_ET" vbProcedure="false">'CRA FINESS'!$D$24</definedName>
    <definedName function="false" hidden="false" name="CRERSACPTE___625_____RRDANM1\Id_CR_SF_" vbProcedure="false">CRA_SF!$D$24</definedName>
    <definedName function="false" hidden="false" name="CRERSACPTE___625_____RRDANN0\FINESS_ET" vbProcedure="false">'CRA FINESS'!$H$24</definedName>
    <definedName function="false" hidden="false" name="CRERSACPTE___625_____RRDANN0\Id_CR_SF_" vbProcedure="false">CRA_SF!$H$24</definedName>
    <definedName function="false" hidden="false" name="CRERSACPTE___625_____VDMANN0\FINESS_ET" vbProcedure="false">'CRA FINESS'!$F$24</definedName>
    <definedName function="false" hidden="false" name="CRERSACPTE___625_____VDMANN0\Id_CR_SF_" vbProcedure="false">CRA_SF!$F$24</definedName>
    <definedName function="false" hidden="false" name="CRERSACPTE___626_____PRDANN0\FINESS_ET" vbProcedure="false">'CRA FINESS'!$E$25</definedName>
    <definedName function="false" hidden="false" name="CRERSACPTE___626_____PRDANN0\Id_CR_SF_" vbProcedure="false">CRA_SF!$E$25</definedName>
    <definedName function="false" hidden="false" name="CRERSACPTE___626_____RRDANM1\FINESS_ET" vbProcedure="false">'CRA FINESS'!$D$25</definedName>
    <definedName function="false" hidden="false" name="CRERSACPTE___626_____RRDANM1\Id_CR_SF_" vbProcedure="false">CRA_SF!$D$25</definedName>
    <definedName function="false" hidden="false" name="CRERSACPTE___626_____RRDANN0\FINESS_ET" vbProcedure="false">'CRA FINESS'!$H$25</definedName>
    <definedName function="false" hidden="false" name="CRERSACPTE___626_____RRDANN0\Id_CR_SF_" vbProcedure="false">CRA_SF!$H$25</definedName>
    <definedName function="false" hidden="false" name="CRERSACPTE___626_____VDMANN0\FINESS_ET" vbProcedure="false">'CRA FINESS'!$F$25</definedName>
    <definedName function="false" hidden="false" name="CRERSACPTE___626_____VDMANN0\Id_CR_SF_" vbProcedure="false">CRA_SF!$F$25</definedName>
    <definedName function="false" hidden="false" name="CRERSACPTE___627_____PRDANN0\FINESS_ET" vbProcedure="false">'CRA FINESS'!$E$63</definedName>
    <definedName function="false" hidden="false" name="CRERSACPTE___627_____PRDANN0\Id_CR_SF_" vbProcedure="false">CRA_SF!$E$63</definedName>
    <definedName function="false" hidden="false" name="CRERSACPTE___627_____RRDANM1\FINESS_ET" vbProcedure="false">'CRA FINESS'!$D$63</definedName>
    <definedName function="false" hidden="false" name="CRERSACPTE___627_____RRDANM1\Id_CR_SF_" vbProcedure="false">CRA_SF!$D$63</definedName>
    <definedName function="false" hidden="false" name="CRERSACPTE___627_____RRDANN0\FINESS_ET" vbProcedure="false">'CRA FINESS'!$H$63</definedName>
    <definedName function="false" hidden="false" name="CRERSACPTE___627_____RRDANN0\Id_CR_SF_" vbProcedure="false">CRA_SF!$H$63</definedName>
    <definedName function="false" hidden="false" name="CRERSACPTE___627_____VDMANN0\FINESS_ET" vbProcedure="false">'CRA FINESS'!$F$63</definedName>
    <definedName function="false" hidden="false" name="CRERSACPTE___627_____VDMANN0\Id_CR_SF_" vbProcedure="false">CRA_SF!$F$63</definedName>
    <definedName function="false" hidden="false" name="CRERSACPTE___6281____PRDANN0\FINESS_ET" vbProcedure="false">'CRA FINESS'!$E$27</definedName>
    <definedName function="false" hidden="false" name="CRERSACPTE___6281____PRDANN0\Id_CR_SF_" vbProcedure="false">CRA_SF!$E$27</definedName>
    <definedName function="false" hidden="false" name="CRERSACPTE___6281____RRDANM1\FINESS_ET" vbProcedure="false">'CRA FINESS'!$D$27</definedName>
    <definedName function="false" hidden="false" name="CRERSACPTE___6281____RRDANM1\Id_CR_SF_" vbProcedure="false">CRA_SF!$D$27</definedName>
    <definedName function="false" hidden="false" name="CRERSACPTE___6281____RRDANN0\FINESS_ET" vbProcedure="false">'CRA FINESS'!$H$27</definedName>
    <definedName function="false" hidden="false" name="CRERSACPTE___6281____RRDANN0\Id_CR_SF_" vbProcedure="false">CRA_SF!$H$27</definedName>
    <definedName function="false" hidden="false" name="CRERSACPTE___6281____VDMANN0\FINESS_ET" vbProcedure="false">'CRA FINESS'!$F$27</definedName>
    <definedName function="false" hidden="false" name="CRERSACPTE___6281____VDMANN0\Id_CR_SF_" vbProcedure="false">CRA_SF!$F$27</definedName>
    <definedName function="false" hidden="false" name="CRERSACPTE___6282____PRDANN0\FINESS_ET" vbProcedure="false">'CRA FINESS'!$E$28</definedName>
    <definedName function="false" hidden="false" name="CRERSACPTE___6282____PRDANN0\Id_CR_SF_" vbProcedure="false">CRA_SF!$E$28</definedName>
    <definedName function="false" hidden="false" name="CRERSACPTE___6282____RRDANM1\FINESS_ET" vbProcedure="false">'CRA FINESS'!$D$28</definedName>
    <definedName function="false" hidden="false" name="CRERSACPTE___6282____RRDANM1\Id_CR_SF_" vbProcedure="false">CRA_SF!$D$28</definedName>
    <definedName function="false" hidden="false" name="CRERSACPTE___6282____RRDANN0\FINESS_ET" vbProcedure="false">'CRA FINESS'!$H$28</definedName>
    <definedName function="false" hidden="false" name="CRERSACPTE___6282____RRDANN0\Id_CR_SF_" vbProcedure="false">CRA_SF!$H$28</definedName>
    <definedName function="false" hidden="false" name="CRERSACPTE___6282____VDMANN0\FINESS_ET" vbProcedure="false">'CRA FINESS'!$F$28</definedName>
    <definedName function="false" hidden="false" name="CRERSACPTE___6282____VDMANN0\Id_CR_SF_" vbProcedure="false">CRA_SF!$F$28</definedName>
    <definedName function="false" hidden="false" name="CRERSACPTE___6283____PRDANN0\FINESS_ET" vbProcedure="false">'CRA FINESS'!$E$29</definedName>
    <definedName function="false" hidden="false" name="CRERSACPTE___6283____PRDANN0\Id_CR_SF_" vbProcedure="false">CRA_SF!$E$29</definedName>
    <definedName function="false" hidden="false" name="CRERSACPTE___6283____RRDANM1\FINESS_ET" vbProcedure="false">'CRA FINESS'!$D$29</definedName>
    <definedName function="false" hidden="false" name="CRERSACPTE___6283____RRDANM1\Id_CR_SF_" vbProcedure="false">CRA_SF!$D$29</definedName>
    <definedName function="false" hidden="false" name="CRERSACPTE___6283____RRDANN0\FINESS_ET" vbProcedure="false">'CRA FINESS'!$H$29</definedName>
    <definedName function="false" hidden="false" name="CRERSACPTE___6283____RRDANN0\Id_CR_SF_" vbProcedure="false">CRA_SF!$H$29</definedName>
    <definedName function="false" hidden="false" name="CRERSACPTE___6283____VDMANN0\FINESS_ET" vbProcedure="false">'CRA FINESS'!$F$29</definedName>
    <definedName function="false" hidden="false" name="CRERSACPTE___6283____VDMANN0\Id_CR_SF_" vbProcedure="false">CRA_SF!$F$29</definedName>
    <definedName function="false" hidden="false" name="CRERSACPTE___6284____PRDANN0\FINESS_ET" vbProcedure="false">'CRA FINESS'!$E$30</definedName>
    <definedName function="false" hidden="false" name="CRERSACPTE___6284____PRDANN0\Id_CR_SF_" vbProcedure="false">CRA_SF!$E$30</definedName>
    <definedName function="false" hidden="false" name="CRERSACPTE___6284____RRDANM1\FINESS_ET" vbProcedure="false">'CRA FINESS'!$D$30</definedName>
    <definedName function="false" hidden="false" name="CRERSACPTE___6284____RRDANM1\Id_CR_SF_" vbProcedure="false">CRA_SF!$D$30</definedName>
    <definedName function="false" hidden="false" name="CRERSACPTE___6284____RRDANN0\FINESS_ET" vbProcedure="false">'CRA FINESS'!$H$30</definedName>
    <definedName function="false" hidden="false" name="CRERSACPTE___6284____RRDANN0\Id_CR_SF_" vbProcedure="false">CRA_SF!$H$30</definedName>
    <definedName function="false" hidden="false" name="CRERSACPTE___6284____VDMANN0\FINESS_ET" vbProcedure="false">'CRA FINESS'!$F$30</definedName>
    <definedName function="false" hidden="false" name="CRERSACPTE___6284____VDMANN0\Id_CR_SF_" vbProcedure="false">CRA_SF!$F$30</definedName>
    <definedName function="false" hidden="false" name="CRERSACPTE___6286____PRDANN0\FINESS_ET" vbProcedure="false">'CRA FINESS'!$E$31</definedName>
    <definedName function="false" hidden="false" name="CRERSACPTE___6286____PRDANN0\Id_CR_SF_" vbProcedure="false">CRA_SF!$E$31</definedName>
    <definedName function="false" hidden="false" name="CRERSACPTE___6286____RRDANM1\FINESS_ET" vbProcedure="false">'CRA FINESS'!$D$31</definedName>
    <definedName function="false" hidden="false" name="CRERSACPTE___6286____RRDANM1\Id_CR_SF_" vbProcedure="false">CRA_SF!$D$31</definedName>
    <definedName function="false" hidden="false" name="CRERSACPTE___6286____RRDANN0\FINESS_ET" vbProcedure="false">'CRA FINESS'!$H$31</definedName>
    <definedName function="false" hidden="false" name="CRERSACPTE___6286____RRDANN0\Id_CR_SF_" vbProcedure="false">CRA_SF!$H$31</definedName>
    <definedName function="false" hidden="false" name="CRERSACPTE___6286____VDMANN0\FINESS_ET" vbProcedure="false">'CRA FINESS'!$F$31</definedName>
    <definedName function="false" hidden="false" name="CRERSACPTE___6286____VDMANN0\Id_CR_SF_" vbProcedure="false">CRA_SF!$F$31</definedName>
    <definedName function="false" hidden="false" name="CRERSACPTE___628_____PRDANN0\FINESS_ET" vbProcedure="false">'CRA FINESS'!$E$26</definedName>
    <definedName function="false" hidden="false" name="CRERSACPTE___628_____PRDANN0\Id_CR_SF_" vbProcedure="false">CRA_SF!$E$26</definedName>
    <definedName function="false" hidden="false" name="CRERSACPTE___628_____RRDANM1\FINESS_ET" vbProcedure="false">'CRA FINESS'!$D$26</definedName>
    <definedName function="false" hidden="false" name="CRERSACPTE___628_____RRDANM1\Id_CR_SF_" vbProcedure="false">CRA_SF!$D$26</definedName>
    <definedName function="false" hidden="false" name="CRERSACPTE___628_____RRDANN0\FINESS_ET" vbProcedure="false">'CRA FINESS'!$H$26</definedName>
    <definedName function="false" hidden="false" name="CRERSACPTE___628_____RRDANN0\Id_CR_SF_" vbProcedure="false">CRA_SF!$H$26</definedName>
    <definedName function="false" hidden="false" name="CRERSACPTE___628_____VDMANN0\FINESS_ET" vbProcedure="false">'CRA FINESS'!$F$26</definedName>
    <definedName function="false" hidden="false" name="CRERSACPTE___628_____VDMANN0\Id_CR_SF_" vbProcedure="false">CRA_SF!$F$26</definedName>
    <definedName function="false" hidden="false" name="CRERSACPTE___629_____PRDANN0\FINESS_ET" vbProcedure="false">'CRA FINESS'!$E$139</definedName>
    <definedName function="false" hidden="false" name="CRERSACPTE___629_____PRDANN0\Id_CR_SF_" vbProcedure="false">CRA_SF!$E$139</definedName>
    <definedName function="false" hidden="false" name="CRERSACPTE___629_____RRDANM1\FINESS_ET" vbProcedure="false">'CRA FINESS'!$D$139</definedName>
    <definedName function="false" hidden="false" name="CRERSACPTE___629_____RRDANM1\Id_CR_SF_" vbProcedure="false">CRA_SF!$D$139</definedName>
    <definedName function="false" hidden="false" name="CRERSACPTE___629_____RRDANN0\FINESS_ET" vbProcedure="false">'CRA FINESS'!$H$139</definedName>
    <definedName function="false" hidden="false" name="CRERSACPTE___629_____RRDANN0\Id_CR_SF_" vbProcedure="false">CRA_SF!$H$139</definedName>
    <definedName function="false" hidden="false" name="CRERSACPTE___629_____VDMANN0\FINESS_ET" vbProcedure="false">'CRA FINESS'!$F$139</definedName>
    <definedName function="false" hidden="false" name="CRERSACPTE___629_____VDMANN0\Id_CR_SF_" vbProcedure="false">CRA_SF!$F$139</definedName>
    <definedName function="false" hidden="false" name="CRERSACPTE___6319____PRDANN0\FINESS_ET" vbProcedure="false">'CRA FINESS'!$E$140</definedName>
    <definedName function="false" hidden="false" name="CRERSACPTE___6319____PRDANN0\Id_CR_SF_" vbProcedure="false">CRA_SF!$E$140</definedName>
    <definedName function="false" hidden="false" name="CRERSACPTE___6319____RRDANM1\FINESS_ET" vbProcedure="false">'CRA FINESS'!$D$140</definedName>
    <definedName function="false" hidden="false" name="CRERSACPTE___6319____RRDANM1\Id_CR_SF_" vbProcedure="false">CRA_SF!$D$140</definedName>
    <definedName function="false" hidden="false" name="CRERSACPTE___6319____RRDANN0\FINESS_ET" vbProcedure="false">'CRA FINESS'!$H$140</definedName>
    <definedName function="false" hidden="false" name="CRERSACPTE___6319____RRDANN0\Id_CR_SF_" vbProcedure="false">CRA_SF!$H$140</definedName>
    <definedName function="false" hidden="false" name="CRERSACPTE___6319____VDMANN0\FINESS_ET" vbProcedure="false">'CRA FINESS'!$F$140</definedName>
    <definedName function="false" hidden="false" name="CRERSACPTE___6319____VDMANN0\Id_CR_SF_" vbProcedure="false">CRA_SF!$F$140</definedName>
    <definedName function="false" hidden="false" name="CRERSACPTE___631_____PRDANN0\FINESS_ET" vbProcedure="false">'CRA FINESS'!$E$41</definedName>
    <definedName function="false" hidden="false" name="CRERSACPTE___631_____PRDANN0\Id_CR_SF_" vbProcedure="false">CRA_SF!$E$41</definedName>
    <definedName function="false" hidden="false" name="CRERSACPTE___631_____RRDANM1\FINESS_ET" vbProcedure="false">'CRA FINESS'!$D$41</definedName>
    <definedName function="false" hidden="false" name="CRERSACPTE___631_____RRDANM1\Id_CR_SF_" vbProcedure="false">CRA_SF!$D$41</definedName>
    <definedName function="false" hidden="false" name="CRERSACPTE___631_____RRDANN0\FINESS_ET" vbProcedure="false">'CRA FINESS'!$H$41</definedName>
    <definedName function="false" hidden="false" name="CRERSACPTE___631_____RRDANN0\Id_CR_SF_" vbProcedure="false">CRA_SF!$H$41</definedName>
    <definedName function="false" hidden="false" name="CRERSACPTE___631_____VDMANN0\FINESS_ET" vbProcedure="false">'CRA FINESS'!$F$41</definedName>
    <definedName function="false" hidden="false" name="CRERSACPTE___631_____VDMANN0\Id_CR_SF_" vbProcedure="false">CRA_SF!$F$41</definedName>
    <definedName function="false" hidden="false" name="CRERSACPTE___6339____PRDANN0\FINESS_ET" vbProcedure="false">'CRA FINESS'!$E$141</definedName>
    <definedName function="false" hidden="false" name="CRERSACPTE___6339____PRDANN0\Id_CR_SF_" vbProcedure="false">CRA_SF!$E$141</definedName>
    <definedName function="false" hidden="false" name="CRERSACPTE___6339____RRDANM1\FINESS_ET" vbProcedure="false">'CRA FINESS'!$D$141</definedName>
    <definedName function="false" hidden="false" name="CRERSACPTE___6339____RRDANM1\Id_CR_SF_" vbProcedure="false">CRA_SF!$D$141</definedName>
    <definedName function="false" hidden="false" name="CRERSACPTE___6339____RRDANN0\FINESS_ET" vbProcedure="false">'CRA FINESS'!$H$141</definedName>
    <definedName function="false" hidden="false" name="CRERSACPTE___6339____RRDANN0\Id_CR_SF_" vbProcedure="false">CRA_SF!$H$141</definedName>
    <definedName function="false" hidden="false" name="CRERSACPTE___6339____VDMANN0\FINESS_ET" vbProcedure="false">'CRA FINESS'!$F$141</definedName>
    <definedName function="false" hidden="false" name="CRERSACPTE___6339____VDMANN0\Id_CR_SF_" vbProcedure="false">CRA_SF!$F$141</definedName>
    <definedName function="false" hidden="false" name="CRERSACPTE___633_____PRDANN0\FINESS_ET" vbProcedure="false">'CRA FINESS'!$E$42</definedName>
    <definedName function="false" hidden="false" name="CRERSACPTE___633_____PRDANN0\Id_CR_SF_" vbProcedure="false">CRA_SF!$E$42</definedName>
    <definedName function="false" hidden="false" name="CRERSACPTE___633_____RRDANM1\FINESS_ET" vbProcedure="false">'CRA FINESS'!$D$42</definedName>
    <definedName function="false" hidden="false" name="CRERSACPTE___633_____RRDANM1\Id_CR_SF_" vbProcedure="false">CRA_SF!$D$42</definedName>
    <definedName function="false" hidden="false" name="CRERSACPTE___633_____RRDANN0\FINESS_ET" vbProcedure="false">'CRA FINESS'!$H$42</definedName>
    <definedName function="false" hidden="false" name="CRERSACPTE___633_____RRDANN0\Id_CR_SF_" vbProcedure="false">CRA_SF!$H$42</definedName>
    <definedName function="false" hidden="false" name="CRERSACPTE___633_____VDMANN0\FINESS_ET" vbProcedure="false">'CRA FINESS'!$F$42</definedName>
    <definedName function="false" hidden="false" name="CRERSACPTE___633_____VDMANN0\Id_CR_SF_" vbProcedure="false">CRA_SF!$F$42</definedName>
    <definedName function="false" hidden="false" name="CRERSACPTE___635_____PRDANN0\FINESS_ET" vbProcedure="false">'CRA FINESS'!$E$64</definedName>
    <definedName function="false" hidden="false" name="CRERSACPTE___635_____PRDANN0\Id_CR_SF_" vbProcedure="false">CRA_SF!$E$64</definedName>
    <definedName function="false" hidden="false" name="CRERSACPTE___635_____RRDANM1\FINESS_ET" vbProcedure="false">'CRA FINESS'!$D$64</definedName>
    <definedName function="false" hidden="false" name="CRERSACPTE___635_____RRDANM1\Id_CR_SF_" vbProcedure="false">CRA_SF!$D$64</definedName>
    <definedName function="false" hidden="false" name="CRERSACPTE___635_____RRDANN0\FINESS_ET" vbProcedure="false">'CRA FINESS'!$H$64</definedName>
    <definedName function="false" hidden="false" name="CRERSACPTE___635_____RRDANN0\Id_CR_SF_" vbProcedure="false">CRA_SF!$H$64</definedName>
    <definedName function="false" hidden="false" name="CRERSACPTE___635_____VDMANN0\FINESS_ET" vbProcedure="false">'CRA FINESS'!$F$64</definedName>
    <definedName function="false" hidden="false" name="CRERSACPTE___635_____VDMANN0\Id_CR_SF_" vbProcedure="false">CRA_SF!$F$64</definedName>
    <definedName function="false" hidden="false" name="CRERSACPTE___637_____PRDANN0\FINESS_ET" vbProcedure="false">'CRA FINESS'!$E$65</definedName>
    <definedName function="false" hidden="false" name="CRERSACPTE___637_____PRDANN0\Id_CR_SF_" vbProcedure="false">CRA_SF!$E$65</definedName>
    <definedName function="false" hidden="false" name="CRERSACPTE___637_____RRDANM1\FINESS_ET" vbProcedure="false">'CRA FINESS'!$D$65</definedName>
    <definedName function="false" hidden="false" name="CRERSACPTE___637_____RRDANM1\Id_CR_SF_" vbProcedure="false">CRA_SF!$D$65</definedName>
    <definedName function="false" hidden="false" name="CRERSACPTE___637_____RRDANN0\FINESS_ET" vbProcedure="false">'CRA FINESS'!$H$65</definedName>
    <definedName function="false" hidden="false" name="CRERSACPTE___637_____RRDANN0\Id_CR_SF_" vbProcedure="false">CRA_SF!$H$65</definedName>
    <definedName function="false" hidden="false" name="CRERSACPTE___637_____VDMANN0\FINESS_ET" vbProcedure="false">'CRA FINESS'!$F$65</definedName>
    <definedName function="false" hidden="false" name="CRERSACPTE___637_____VDMANN0\Id_CR_SF_" vbProcedure="false">CRA_SF!$F$65</definedName>
    <definedName function="false" hidden="false" name="CRERSACPTE___6419____PRDANN0\FINESS_ET" vbProcedure="false">'CRA FINESS'!$E$142</definedName>
    <definedName function="false" hidden="false" name="CRERSACPTE___6419____PRDANN0\Id_CR_SF_" vbProcedure="false">CRA_SF!$E$142</definedName>
    <definedName function="false" hidden="false" name="CRERSACPTE___6419____RRDANM1\FINESS_ET" vbProcedure="false">'CRA FINESS'!$D$142</definedName>
    <definedName function="false" hidden="false" name="CRERSACPTE___6419____RRDANM1\Id_CR_SF_" vbProcedure="false">CRA_SF!$D$142</definedName>
    <definedName function="false" hidden="false" name="CRERSACPTE___6419____RRDANN0\FINESS_ET" vbProcedure="false">'CRA FINESS'!$H$142</definedName>
    <definedName function="false" hidden="false" name="CRERSACPTE___6419____RRDANN0\Id_CR_SF_" vbProcedure="false">CRA_SF!$H$142</definedName>
    <definedName function="false" hidden="false" name="CRERSACPTE___6419____VDMANN0\FINESS_ET" vbProcedure="false">'CRA FINESS'!$F$142</definedName>
    <definedName function="false" hidden="false" name="CRERSACPTE___6419____VDMANN0\Id_CR_SF_" vbProcedure="false">CRA_SF!$F$142</definedName>
    <definedName function="false" hidden="false" name="CRERSACPTE___641_____PRDANN0\FINESS_ET" vbProcedure="false">'CRA FINESS'!$E$43</definedName>
    <definedName function="false" hidden="false" name="CRERSACPTE___641_____PRDANN0\Id_CR_SF_" vbProcedure="false">CRA_SF!$E$43</definedName>
    <definedName function="false" hidden="false" name="CRERSACPTE___641_____RRDANM1\FINESS_ET" vbProcedure="false">'CRA FINESS'!$D$43</definedName>
    <definedName function="false" hidden="false" name="CRERSACPTE___641_____RRDANM1\Id_CR_SF_" vbProcedure="false">CRA_SF!$D$43</definedName>
    <definedName function="false" hidden="false" name="CRERSACPTE___641_____RRDANN0\FINESS_ET" vbProcedure="false">'CRA FINESS'!$H$43</definedName>
    <definedName function="false" hidden="false" name="CRERSACPTE___641_____RRDANN0\Id_CR_SF_" vbProcedure="false">CRA_SF!$H$43</definedName>
    <definedName function="false" hidden="false" name="CRERSACPTE___641_____VDMANN0\FINESS_ET" vbProcedure="false">'CRA FINESS'!$F$43</definedName>
    <definedName function="false" hidden="false" name="CRERSACPTE___641_____VDMANN0\Id_CR_SF_" vbProcedure="false">CRA_SF!$F$43</definedName>
    <definedName function="false" hidden="false" name="CRERSACPTE___6429____PRDANN0\FINESS_ET" vbProcedure="false">'CRA FINESS'!$E$143</definedName>
    <definedName function="false" hidden="false" name="CRERSACPTE___6429____PRDANN0\Id_CR_SF_" vbProcedure="false">CRA_SF!$E$143</definedName>
    <definedName function="false" hidden="false" name="CRERSACPTE___6429____RRDANM1\FINESS_ET" vbProcedure="false">'CRA FINESS'!$D$143</definedName>
    <definedName function="false" hidden="false" name="CRERSACPTE___6429____RRDANM1\Id_CR_SF_" vbProcedure="false">CRA_SF!$D$143</definedName>
    <definedName function="false" hidden="false" name="CRERSACPTE___6429____RRDANN0\FINESS_ET" vbProcedure="false">'CRA FINESS'!$H$143</definedName>
    <definedName function="false" hidden="false" name="CRERSACPTE___6429____RRDANN0\Id_CR_SF_" vbProcedure="false">CRA_SF!$H$143</definedName>
    <definedName function="false" hidden="false" name="CRERSACPTE___6429____VDMANN0\FINESS_ET" vbProcedure="false">'CRA FINESS'!$F$143</definedName>
    <definedName function="false" hidden="false" name="CRERSACPTE___6429____VDMANN0\Id_CR_SF_" vbProcedure="false">CRA_SF!$F$143</definedName>
    <definedName function="false" hidden="false" name="CRERSACPTE___642_____PRDANN0\FINESS_ET" vbProcedure="false">'CRA FINESS'!$E$44</definedName>
    <definedName function="false" hidden="false" name="CRERSACPTE___642_____PRDANN0\Id_CR_SF_" vbProcedure="false">CRA_SF!$E$44</definedName>
    <definedName function="false" hidden="false" name="CRERSACPTE___642_____RRDANM1\FINESS_ET" vbProcedure="false">'CRA FINESS'!$D$44</definedName>
    <definedName function="false" hidden="false" name="CRERSACPTE___642_____RRDANM1\Id_CR_SF_" vbProcedure="false">CRA_SF!$D$44</definedName>
    <definedName function="false" hidden="false" name="CRERSACPTE___642_____RRDANN0\FINESS_ET" vbProcedure="false">'CRA FINESS'!$H$44</definedName>
    <definedName function="false" hidden="false" name="CRERSACPTE___642_____RRDANN0\Id_CR_SF_" vbProcedure="false">CRA_SF!$H$44</definedName>
    <definedName function="false" hidden="false" name="CRERSACPTE___642_____VDMANN0\FINESS_ET" vbProcedure="false">'CRA FINESS'!$F$44</definedName>
    <definedName function="false" hidden="false" name="CRERSACPTE___642_____VDMANN0\Id_CR_SF_" vbProcedure="false">CRA_SF!$F$44</definedName>
    <definedName function="false" hidden="false" name="CRERSACPTE___64519_29PRDANN0\FINESS_ET" vbProcedure="false">'CRA FINESS'!$E$144</definedName>
    <definedName function="false" hidden="false" name="CRERSACPTE___64519_29PRDANN0\Id_CR_SF_" vbProcedure="false">CRA_SF!$E$144</definedName>
    <definedName function="false" hidden="false" name="CRERSACPTE___64519_29RRDANM1\FINESS_ET" vbProcedure="false">'CRA FINESS'!$D$144</definedName>
    <definedName function="false" hidden="false" name="CRERSACPTE___64519_29RRDANM1\Id_CR_SF_" vbProcedure="false">CRA_SF!$D$144</definedName>
    <definedName function="false" hidden="false" name="CRERSACPTE___64519_29RRDANN0\FINESS_ET" vbProcedure="false">'CRA FINESS'!$H$144</definedName>
    <definedName function="false" hidden="false" name="CRERSACPTE___64519_29RRDANN0\Id_CR_SF_" vbProcedure="false">CRA_SF!$H$144</definedName>
    <definedName function="false" hidden="false" name="CRERSACPTE___64519_29VDMANN0\FINESS_ET" vbProcedure="false">'CRA FINESS'!$F$144</definedName>
    <definedName function="false" hidden="false" name="CRERSACPTE___64519_29VDMANN0\Id_CR_SF_" vbProcedure="false">CRA_SF!$F$144</definedName>
    <definedName function="false" hidden="false" name="CRERSACPTE___645_____PRDANN0\FINESS_ET" vbProcedure="false">'CRA FINESS'!$E$45</definedName>
    <definedName function="false" hidden="false" name="CRERSACPTE___645_____PRDANN0\Id_CR_SF_" vbProcedure="false">CRA_SF!$E$45</definedName>
    <definedName function="false" hidden="false" name="CRERSACPTE___645_____RRDANM1\FINESS_ET" vbProcedure="false">'CRA FINESS'!$D$45</definedName>
    <definedName function="false" hidden="false" name="CRERSACPTE___645_____RRDANM1\Id_CR_SF_" vbProcedure="false">CRA_SF!$D$45</definedName>
    <definedName function="false" hidden="false" name="CRERSACPTE___645_____RRDANN0\FINESS_ET" vbProcedure="false">'CRA FINESS'!$H$45</definedName>
    <definedName function="false" hidden="false" name="CRERSACPTE___645_____RRDANN0\Id_CR_SF_" vbProcedure="false">CRA_SF!$H$45</definedName>
    <definedName function="false" hidden="false" name="CRERSACPTE___645_____VDMANN0\FINESS_ET" vbProcedure="false">'CRA FINESS'!$F$45</definedName>
    <definedName function="false" hidden="false" name="CRERSACPTE___645_____VDMANN0\Id_CR_SF_" vbProcedure="false">CRA_SF!$F$45</definedName>
    <definedName function="false" hidden="false" name="CRERSACPTE___647_____PRDANN0\FINESS_ET" vbProcedure="false">'CRA FINESS'!$E$46</definedName>
    <definedName function="false" hidden="false" name="CRERSACPTE___647_____PRDANN0\Id_CR_SF_" vbProcedure="false">CRA_SF!$E$46</definedName>
    <definedName function="false" hidden="false" name="CRERSACPTE___647_____RRDANM1\FINESS_ET" vbProcedure="false">'CRA FINESS'!$D$46</definedName>
    <definedName function="false" hidden="false" name="CRERSACPTE___647_____RRDANM1\Id_CR_SF_" vbProcedure="false">CRA_SF!$D$46</definedName>
    <definedName function="false" hidden="false" name="CRERSACPTE___647_____RRDANN0\FINESS_ET" vbProcedure="false">'CRA FINESS'!$H$46</definedName>
    <definedName function="false" hidden="false" name="CRERSACPTE___647_____RRDANN0\Id_CR_SF_" vbProcedure="false">CRA_SF!$H$46</definedName>
    <definedName function="false" hidden="false" name="CRERSACPTE___647_____VDMANN0\FINESS_ET" vbProcedure="false">'CRA FINESS'!$F$46</definedName>
    <definedName function="false" hidden="false" name="CRERSACPTE___647_____VDMANN0\Id_CR_SF_" vbProcedure="false">CRA_SF!$F$46</definedName>
    <definedName function="false" hidden="false" name="CRERSACPTE___6489____PRDANN0\FINESS_ET" vbProcedure="false">'CRA FINESS'!$E$145</definedName>
    <definedName function="false" hidden="false" name="CRERSACPTE___6489____PRDANN0\Id_CR_SF_" vbProcedure="false">CRA_SF!$E$145</definedName>
    <definedName function="false" hidden="false" name="CRERSACPTE___6489____RRDANM1\FINESS_ET" vbProcedure="false">'CRA FINESS'!$D$145</definedName>
    <definedName function="false" hidden="false" name="CRERSACPTE___6489____RRDANM1\Id_CR_SF_" vbProcedure="false">CRA_SF!$D$145</definedName>
    <definedName function="false" hidden="false" name="CRERSACPTE___6489____RRDANN0\FINESS_ET" vbProcedure="false">'CRA FINESS'!$H$145</definedName>
    <definedName function="false" hidden="false" name="CRERSACPTE___6489____RRDANN0\Id_CR_SF_" vbProcedure="false">CRA_SF!$H$145</definedName>
    <definedName function="false" hidden="false" name="CRERSACPTE___6489____VDMANN0\FINESS_ET" vbProcedure="false">'CRA FINESS'!$F$145</definedName>
    <definedName function="false" hidden="false" name="CRERSACPTE___6489____VDMANN0\Id_CR_SF_" vbProcedure="false">CRA_SF!$F$145</definedName>
    <definedName function="false" hidden="false" name="CRERSACPTE___648_____PRDANN0\FINESS_ET" vbProcedure="false">'CRA FINESS'!$E$47</definedName>
    <definedName function="false" hidden="false" name="CRERSACPTE___648_____PRDANN0\Id_CR_SF_" vbProcedure="false">CRA_SF!$E$47</definedName>
    <definedName function="false" hidden="false" name="CRERSACPTE___648_____RRDANM1\FINESS_ET" vbProcedure="false">'CRA FINESS'!$D$47</definedName>
    <definedName function="false" hidden="false" name="CRERSACPTE___648_____RRDANM1\Id_CR_SF_" vbProcedure="false">CRA_SF!$D$47</definedName>
    <definedName function="false" hidden="false" name="CRERSACPTE___648_____RRDANN0\FINESS_ET" vbProcedure="false">'CRA FINESS'!$H$47</definedName>
    <definedName function="false" hidden="false" name="CRERSACPTE___648_____RRDANN0\Id_CR_SF_" vbProcedure="false">CRA_SF!$H$47</definedName>
    <definedName function="false" hidden="false" name="CRERSACPTE___648_____VDMANN0\FINESS_ET" vbProcedure="false">'CRA FINESS'!$F$47</definedName>
    <definedName function="false" hidden="false" name="CRERSACPTE___648_____VDMANN0\Id_CR_SF_" vbProcedure="false">CRA_SF!$F$47</definedName>
    <definedName function="false" hidden="false" name="CRERSACPTE___649_____PRDANN0\FINESS_ET" vbProcedure="false">'CRA FINESS'!$E$146</definedName>
    <definedName function="false" hidden="false" name="CRERSACPTE___649_____PRDANN0\Id_CR_SF_" vbProcedure="false">CRA_SF!$E$146</definedName>
    <definedName function="false" hidden="false" name="CRERSACPTE___649_____RRDANM1\FINESS_ET" vbProcedure="false">'CRA FINESS'!$D$146</definedName>
    <definedName function="false" hidden="false" name="CRERSACPTE___649_____RRDANM1\Id_CR_SF_" vbProcedure="false">CRA_SF!$D$146</definedName>
    <definedName function="false" hidden="false" name="CRERSACPTE___649_____RRDANN0\FINESS_ET" vbProcedure="false">'CRA FINESS'!$H$146</definedName>
    <definedName function="false" hidden="false" name="CRERSACPTE___649_____RRDANN0\Id_CR_SF_" vbProcedure="false">CRA_SF!$H$146</definedName>
    <definedName function="false" hidden="false" name="CRERSACPTE___649_____VDMANN0\FINESS_ET" vbProcedure="false">'CRA FINESS'!$F$146</definedName>
    <definedName function="false" hidden="false" name="CRERSACPTE___649_____VDMANN0\Id_CR_SF_" vbProcedure="false">CRA_SF!$F$146</definedName>
    <definedName function="false" hidden="false" name="CRERSACPTE___651_____PRDANN0\FINESS_ET" vbProcedure="false">'CRA FINESS'!$E$68</definedName>
    <definedName function="false" hidden="false" name="CRERSACPTE___651_____PRDANN0\Id_CR_SF_" vbProcedure="false">CRA_SF!$E$68</definedName>
    <definedName function="false" hidden="false" name="CRERSACPTE___651_____RRDANM1\FINESS_ET" vbProcedure="false">'CRA FINESS'!$D$68</definedName>
    <definedName function="false" hidden="false" name="CRERSACPTE___651_____RRDANM1\Id_CR_SF_" vbProcedure="false">CRA_SF!$D$68</definedName>
    <definedName function="false" hidden="false" name="CRERSACPTE___651_____RRDANN0\FINESS_ET" vbProcedure="false">'CRA FINESS'!$H$68</definedName>
    <definedName function="false" hidden="false" name="CRERSACPTE___651_____RRDANN0\Id_CR_SF_" vbProcedure="false">CRA_SF!$H$68</definedName>
    <definedName function="false" hidden="false" name="CRERSACPTE___651_____VDMANN0\FINESS_ET" vbProcedure="false">'CRA FINESS'!$F$68</definedName>
    <definedName function="false" hidden="false" name="CRERSACPTE___651_____VDMANN0\Id_CR_SF_" vbProcedure="false">CRA_SF!$F$68</definedName>
    <definedName function="false" hidden="false" name="CRERSACPTE___653_____PRDANN0\FINESS_ET" vbProcedure="false">'CRA FINESS'!$E$69</definedName>
    <definedName function="false" hidden="false" name="CRERSACPTE___653_____PRDANN0\Id_CR_SF_" vbProcedure="false">CRA_SF!$E$69</definedName>
    <definedName function="false" hidden="false" name="CRERSACPTE___653_____RRDANM1\FINESS_ET" vbProcedure="false">'CRA FINESS'!$D$69</definedName>
    <definedName function="false" hidden="false" name="CRERSACPTE___653_____RRDANM1\Id_CR_SF_" vbProcedure="false">CRA_SF!$D$69</definedName>
    <definedName function="false" hidden="false" name="CRERSACPTE___653_____RRDANN0\FINESS_ET" vbProcedure="false">'CRA FINESS'!$H$69</definedName>
    <definedName function="false" hidden="false" name="CRERSACPTE___653_____RRDANN0\Id_CR_SF_" vbProcedure="false">CRA_SF!$H$69</definedName>
    <definedName function="false" hidden="false" name="CRERSACPTE___653_____VDMANN0\FINESS_ET" vbProcedure="false">'CRA FINESS'!$F$69</definedName>
    <definedName function="false" hidden="false" name="CRERSACPTE___653_____VDMANN0\Id_CR_SF_" vbProcedure="false">CRA_SF!$F$69</definedName>
    <definedName function="false" hidden="false" name="CRERSACPTE___654_____PRDANN0\FINESS_ET" vbProcedure="false">'CRA FINESS'!$E$70</definedName>
    <definedName function="false" hidden="false" name="CRERSACPTE___654_____PRDANN0\Id_CR_SF_" vbProcedure="false">CRA_SF!$E$70</definedName>
    <definedName function="false" hidden="false" name="CRERSACPTE___654_____RRDANM1\FINESS_ET" vbProcedure="false">'CRA FINESS'!$D$70</definedName>
    <definedName function="false" hidden="false" name="CRERSACPTE___654_____RRDANM1\Id_CR_SF_" vbProcedure="false">CRA_SF!$D$70</definedName>
    <definedName function="false" hidden="false" name="CRERSACPTE___654_____RRDANN0\FINESS_ET" vbProcedure="false">'CRA FINESS'!$H$70</definedName>
    <definedName function="false" hidden="false" name="CRERSACPTE___654_____RRDANN0\Id_CR_SF_" vbProcedure="false">CRA_SF!$H$70</definedName>
    <definedName function="false" hidden="false" name="CRERSACPTE___654_____VDMANN0\FINESS_ET" vbProcedure="false">'CRA FINESS'!$F$70</definedName>
    <definedName function="false" hidden="false" name="CRERSACPTE___654_____VDMANN0\Id_CR_SF_" vbProcedure="false">CRA_SF!$F$70</definedName>
    <definedName function="false" hidden="false" name="CRERSACPTE___657_____PRDANN0\FINESS_ET" vbProcedure="false">'CRA FINESS'!$E$71</definedName>
    <definedName function="false" hidden="false" name="CRERSACPTE___657_____PRDANN0\Id_CR_SF_" vbProcedure="false">CRA_SF!$E$71</definedName>
    <definedName function="false" hidden="false" name="CRERSACPTE___657_____RRDANM1\FINESS_ET" vbProcedure="false">'CRA FINESS'!$D$71</definedName>
    <definedName function="false" hidden="false" name="CRERSACPTE___657_____RRDANM1\Id_CR_SF_" vbProcedure="false">CRA_SF!$D$71</definedName>
    <definedName function="false" hidden="false" name="CRERSACPTE___657_____RRDANN0\FINESS_ET" vbProcedure="false">'CRA FINESS'!$H$71</definedName>
    <definedName function="false" hidden="false" name="CRERSACPTE___657_____RRDANN0\Id_CR_SF_" vbProcedure="false">CRA_SF!$H$71</definedName>
    <definedName function="false" hidden="false" name="CRERSACPTE___657_____VDMANN0\FINESS_ET" vbProcedure="false">'CRA FINESS'!$F$71</definedName>
    <definedName function="false" hidden="false" name="CRERSACPTE___657_____VDMANN0\Id_CR_SF_" vbProcedure="false">CRA_SF!$F$71</definedName>
    <definedName function="false" hidden="false" name="CRERSACPTE___658_____PRDANN0\FINESS_ET" vbProcedure="false">'CRA FINESS'!$E$72</definedName>
    <definedName function="false" hidden="false" name="CRERSACPTE___658_____PRDANN0\Id_CR_SF_" vbProcedure="false">CRA_SF!$E$72</definedName>
    <definedName function="false" hidden="false" name="CRERSACPTE___658_____RRDANM1\FINESS_ET" vbProcedure="false">'CRA FINESS'!$D$72</definedName>
    <definedName function="false" hidden="false" name="CRERSACPTE___658_____RRDANM1\Id_CR_SF_" vbProcedure="false">CRA_SF!$D$72</definedName>
    <definedName function="false" hidden="false" name="CRERSACPTE___658_____RRDANN0\FINESS_ET" vbProcedure="false">'CRA FINESS'!$H$72</definedName>
    <definedName function="false" hidden="false" name="CRERSACPTE___658_____RRDANN0\Id_CR_SF_" vbProcedure="false">CRA_SF!$H$72</definedName>
    <definedName function="false" hidden="false" name="CRERSACPTE___658_____VDMANN0\FINESS_ET" vbProcedure="false">'CRA FINESS'!$F$72</definedName>
    <definedName function="false" hidden="false" name="CRERSACPTE___658_____VDMANN0\Id_CR_SF_" vbProcedure="false">CRA_SF!$F$72</definedName>
    <definedName function="false" hidden="false" name="CRERSACPTE___66______PRDANN0\FINESS_ET" vbProcedure="false">'CRA FINESS'!$E$75</definedName>
    <definedName function="false" hidden="false" name="CRERSACPTE___66______PRDANN0\Id_CR_SF_" vbProcedure="false">CRA_SF!$E$75</definedName>
    <definedName function="false" hidden="false" name="CRERSACPTE___66______RRDANM1\FINESS_ET" vbProcedure="false">'CRA FINESS'!$D$75</definedName>
    <definedName function="false" hidden="false" name="CRERSACPTE___66______RRDANM1\Id_CR_SF_" vbProcedure="false">CRA_SF!$D$75</definedName>
    <definedName function="false" hidden="false" name="CRERSACPTE___66______RRDANN0\FINESS_ET" vbProcedure="false">'CRA FINESS'!$H$75</definedName>
    <definedName function="false" hidden="false" name="CRERSACPTE___66______RRDANN0\Id_CR_SF_" vbProcedure="false">CRA_SF!$H$75</definedName>
    <definedName function="false" hidden="false" name="CRERSACPTE___66______VDMANN0\FINESS_ET" vbProcedure="false">'CRA FINESS'!$F$75</definedName>
    <definedName function="false" hidden="false" name="CRERSACPTE___66______VDMANN0\Id_CR_SF_" vbProcedure="false">CRA_SF!$F$75</definedName>
    <definedName function="false" hidden="false" name="CRERSACPTE___671_____PRDANN0\FINESS_ET" vbProcedure="false">'CRA FINESS'!$E$78</definedName>
    <definedName function="false" hidden="false" name="CRERSACPTE___671_____PRDANN0\Id_CR_SF_" vbProcedure="false">CRA_SF!$E$78</definedName>
    <definedName function="false" hidden="false" name="CRERSACPTE___671_____RRDANM1\FINESS_ET" vbProcedure="false">'CRA FINESS'!$D$78</definedName>
    <definedName function="false" hidden="false" name="CRERSACPTE___671_____RRDANM1\Id_CR_SF_" vbProcedure="false">CRA_SF!$D$78</definedName>
    <definedName function="false" hidden="false" name="CRERSACPTE___671_____RRDANN0\FINESS_ET" vbProcedure="false">'CRA FINESS'!$H$78</definedName>
    <definedName function="false" hidden="false" name="CRERSACPTE___671_____RRDANN0\Id_CR_SF_" vbProcedure="false">CRA_SF!$H$78</definedName>
    <definedName function="false" hidden="false" name="CRERSACPTE___671_____VDMANN0\FINESS_ET" vbProcedure="false">'CRA FINESS'!$F$78</definedName>
    <definedName function="false" hidden="false" name="CRERSACPTE___671_____VDMANN0\Id_CR_SF_" vbProcedure="false">CRA_SF!$F$78</definedName>
    <definedName function="false" hidden="false" name="CRERSACPTE___672_____PRDANN0\FINESS_ET" vbProcedure="false">'CRA FINESS'!$E$79</definedName>
    <definedName function="false" hidden="false" name="CRERSACPTE___672_____PRDANN0\Id_CR_SF_" vbProcedure="false">CRA_SF!$E$79</definedName>
    <definedName function="false" hidden="false" name="CRERSACPTE___672_____RRDANM1\FINESS_ET" vbProcedure="false">'CRA FINESS'!$D$79</definedName>
    <definedName function="false" hidden="false" name="CRERSACPTE___672_____RRDANM1\Id_CR_SF_" vbProcedure="false">CRA_SF!$D$79</definedName>
    <definedName function="false" hidden="false" name="CRERSACPTE___672_____RRDANN0\FINESS_ET" vbProcedure="false">'CRA FINESS'!$H$79</definedName>
    <definedName function="false" hidden="false" name="CRERSACPTE___672_____RRDANN0\Id_CR_SF_" vbProcedure="false">CRA_SF!$H$79</definedName>
    <definedName function="false" hidden="false" name="CRERSACPTE___672_____VDMANN0\FINESS_ET" vbProcedure="false">'CRA FINESS'!$F$79</definedName>
    <definedName function="false" hidden="false" name="CRERSACPTE___672_____VDMANN0\Id_CR_SF_" vbProcedure="false">CRA_SF!$F$79</definedName>
    <definedName function="false" hidden="false" name="CRERSACPTE___673_____PRDANN0\FINESS_ET" vbProcedure="false">'CRA FINESS'!$E$80</definedName>
    <definedName function="false" hidden="false" name="CRERSACPTE___673_____PRDANN0\Id_CR_SF_" vbProcedure="false">CRA_SF!$E$80</definedName>
    <definedName function="false" hidden="false" name="CRERSACPTE___673_____RRDANM1\FINESS_ET" vbProcedure="false">'CRA FINESS'!$D$80</definedName>
    <definedName function="false" hidden="false" name="CRERSACPTE___673_____RRDANM1\Id_CR_SF_" vbProcedure="false">CRA_SF!$D$80</definedName>
    <definedName function="false" hidden="false" name="CRERSACPTE___673_____RRDANN0\FINESS_ET" vbProcedure="false">'CRA FINESS'!$H$80</definedName>
    <definedName function="false" hidden="false" name="CRERSACPTE___673_____RRDANN0\Id_CR_SF_" vbProcedure="false">CRA_SF!$H$80</definedName>
    <definedName function="false" hidden="false" name="CRERSACPTE___673_____VDMANN0\FINESS_ET" vbProcedure="false">'CRA FINESS'!$F$80</definedName>
    <definedName function="false" hidden="false" name="CRERSACPTE___673_____VDMANN0\Id_CR_SF_" vbProcedure="false">CRA_SF!$F$80</definedName>
    <definedName function="false" hidden="false" name="CRERSACPTE___675_____PRDANN0\FINESS_ET" vbProcedure="false">'CRA FINESS'!$E$81</definedName>
    <definedName function="false" hidden="false" name="CRERSACPTE___675_____PRDANN0\Id_CR_SF_" vbProcedure="false">CRA_SF!$E$81</definedName>
    <definedName function="false" hidden="false" name="CRERSACPTE___675_____RRDANM1\FINESS_ET" vbProcedure="false">'CRA FINESS'!$D$81</definedName>
    <definedName function="false" hidden="false" name="CRERSACPTE___675_____RRDANM1\Id_CR_SF_" vbProcedure="false">CRA_SF!$D$81</definedName>
    <definedName function="false" hidden="false" name="CRERSACPTE___675_____RRDANN0\FINESS_ET" vbProcedure="false">'CRA FINESS'!$H$81</definedName>
    <definedName function="false" hidden="false" name="CRERSACPTE___675_____RRDANN0\Id_CR_SF_" vbProcedure="false">CRA_SF!$H$81</definedName>
    <definedName function="false" hidden="false" name="CRERSACPTE___675_____VDMANN0\FINESS_ET" vbProcedure="false">'CRA FINESS'!$F$81</definedName>
    <definedName function="false" hidden="false" name="CRERSACPTE___675_____VDMANN0\Id_CR_SF_" vbProcedure="false">CRA_SF!$F$81</definedName>
    <definedName function="false" hidden="false" name="CRERSACPTE___678_____PRDANN0\FINESS_ET" vbProcedure="false">'CRA FINESS'!$E$82</definedName>
    <definedName function="false" hidden="false" name="CRERSACPTE___678_____PRDANN0\Id_CR_SF_" vbProcedure="false">CRA_SF!$E$82</definedName>
    <definedName function="false" hidden="false" name="CRERSACPTE___678_____RRDANM1\FINESS_ET" vbProcedure="false">'CRA FINESS'!$D$82</definedName>
    <definedName function="false" hidden="false" name="CRERSACPTE___678_____RRDANM1\Id_CR_SF_" vbProcedure="false">CRA_SF!$D$82</definedName>
    <definedName function="false" hidden="false" name="CRERSACPTE___678_____RRDANN0\FINESS_ET" vbProcedure="false">'CRA FINESS'!$H$82</definedName>
    <definedName function="false" hidden="false" name="CRERSACPTE___678_____RRDANN0\Id_CR_SF_" vbProcedure="false">CRA_SF!$H$82</definedName>
    <definedName function="false" hidden="false" name="CRERSACPTE___678_____VDMANN0\FINESS_ET" vbProcedure="false">'CRA FINESS'!$F$82</definedName>
    <definedName function="false" hidden="false" name="CRERSACPTE___678_____VDMANN0\Id_CR_SF_" vbProcedure="false">CRA_SF!$F$82</definedName>
    <definedName function="false" hidden="false" name="CRERSACPTE___6811____PRDANN0\FINESS_ET" vbProcedure="false">'CRA FINESS'!$E$85</definedName>
    <definedName function="false" hidden="false" name="CRERSACPTE___6811____PRDANN0\Id_CR_SF_" vbProcedure="false">CRA_SF!$E$85</definedName>
    <definedName function="false" hidden="false" name="CRERSACPTE___6811____RRDANM1\FINESS_ET" vbProcedure="false">'CRA FINESS'!$D$85</definedName>
    <definedName function="false" hidden="false" name="CRERSACPTE___6811____RRDANM1\Id_CR_SF_" vbProcedure="false">CRA_SF!$D$85</definedName>
    <definedName function="false" hidden="false" name="CRERSACPTE___6811____RRDANN0\FINESS_ET" vbProcedure="false">'CRA FINESS'!$H$85</definedName>
    <definedName function="false" hidden="false" name="CRERSACPTE___6811____RRDANN0\Id_CR_SF_" vbProcedure="false">CRA_SF!$H$85</definedName>
    <definedName function="false" hidden="false" name="CRERSACPTE___6811____VDMANN0\FINESS_ET" vbProcedure="false">'CRA FINESS'!$F$85</definedName>
    <definedName function="false" hidden="false" name="CRERSACPTE___6811____VDMANN0\Id_CR_SF_" vbProcedure="false">CRA_SF!$F$85</definedName>
    <definedName function="false" hidden="false" name="CRERSACPTE___6812____PRDANN0\FINESS_ET" vbProcedure="false">'CRA FINESS'!$E$86</definedName>
    <definedName function="false" hidden="false" name="CRERSACPTE___6812____PRDANN0\Id_CR_SF_" vbProcedure="false">CRA_SF!$E$86</definedName>
    <definedName function="false" hidden="false" name="CRERSACPTE___6812____RRDANM1\FINESS_ET" vbProcedure="false">'CRA FINESS'!$D$86</definedName>
    <definedName function="false" hidden="false" name="CRERSACPTE___6812____RRDANM1\Id_CR_SF_" vbProcedure="false">CRA_SF!$D$86</definedName>
    <definedName function="false" hidden="false" name="CRERSACPTE___6812____RRDANN0\FINESS_ET" vbProcedure="false">'CRA FINESS'!$H$86</definedName>
    <definedName function="false" hidden="false" name="CRERSACPTE___6812____RRDANN0\Id_CR_SF_" vbProcedure="false">CRA_SF!$H$86</definedName>
    <definedName function="false" hidden="false" name="CRERSACPTE___6812____VDMANN0\FINESS_ET" vbProcedure="false">'CRA FINESS'!$F$86</definedName>
    <definedName function="false" hidden="false" name="CRERSACPTE___6812____VDMANN0\Id_CR_SF_" vbProcedure="false">CRA_SF!$F$86</definedName>
    <definedName function="false" hidden="false" name="CRERSACPTE___6815____PRDANN0\FINESS_ET" vbProcedure="false">'CRA FINESS'!$E$87</definedName>
    <definedName function="false" hidden="false" name="CRERSACPTE___6815____PRDANN0\Id_CR_SF_" vbProcedure="false">CRA_SF!$E$87</definedName>
    <definedName function="false" hidden="false" name="CRERSACPTE___6815____RRDANM1\FINESS_ET" vbProcedure="false">'CRA FINESS'!$D$87</definedName>
    <definedName function="false" hidden="false" name="CRERSACPTE___6815____RRDANM1\Id_CR_SF_" vbProcedure="false">CRA_SF!$D$87</definedName>
    <definedName function="false" hidden="false" name="CRERSACPTE___6815____RRDANN0\FINESS_ET" vbProcedure="false">'CRA FINESS'!$H$87</definedName>
    <definedName function="false" hidden="false" name="CRERSACPTE___6815____RRDANN0\Id_CR_SF_" vbProcedure="false">CRA_SF!$H$87</definedName>
    <definedName function="false" hidden="false" name="CRERSACPTE___6815____VDMANN0\FINESS_ET" vbProcedure="false">'CRA FINESS'!$F$87</definedName>
    <definedName function="false" hidden="false" name="CRERSACPTE___6815____VDMANN0\Id_CR_SF_" vbProcedure="false">CRA_SF!$F$87</definedName>
    <definedName function="false" hidden="false" name="CRERSACPTE___6816____PRDANN0\FINESS_ET" vbProcedure="false">'CRA FINESS'!$E$88</definedName>
    <definedName function="false" hidden="false" name="CRERSACPTE___6816____PRDANN0\Id_CR_SF_" vbProcedure="false">CRA_SF!$E$88</definedName>
    <definedName function="false" hidden="false" name="CRERSACPTE___6816____RRDANM1\FINESS_ET" vbProcedure="false">'CRA FINESS'!$D$88</definedName>
    <definedName function="false" hidden="false" name="CRERSACPTE___6816____RRDANM1\Id_CR_SF_" vbProcedure="false">CRA_SF!$D$88</definedName>
    <definedName function="false" hidden="false" name="CRERSACPTE___6816____RRDANN0\FINESS_ET" vbProcedure="false">'CRA FINESS'!$H$88</definedName>
    <definedName function="false" hidden="false" name="CRERSACPTE___6816____RRDANN0\Id_CR_SF_" vbProcedure="false">CRA_SF!$H$88</definedName>
    <definedName function="false" hidden="false" name="CRERSACPTE___6816____VDMANN0\FINESS_ET" vbProcedure="false">'CRA FINESS'!$F$88</definedName>
    <definedName function="false" hidden="false" name="CRERSACPTE___6816____VDMANN0\Id_CR_SF_" vbProcedure="false">CRA_SF!$F$88</definedName>
    <definedName function="false" hidden="false" name="CRERSACPTE___6817____PRDANN0\FINESS_ET" vbProcedure="false">'CRA FINESS'!$E$89</definedName>
    <definedName function="false" hidden="false" name="CRERSACPTE___6817____PRDANN0\Id_CR_SF_" vbProcedure="false">CRA_SF!$E$89</definedName>
    <definedName function="false" hidden="false" name="CRERSACPTE___6817____RRDANM1\FINESS_ET" vbProcedure="false">'CRA FINESS'!$D$89</definedName>
    <definedName function="false" hidden="false" name="CRERSACPTE___6817____RRDANM1\Id_CR_SF_" vbProcedure="false">CRA_SF!$D$89</definedName>
    <definedName function="false" hidden="false" name="CRERSACPTE___6817____RRDANN0\FINESS_ET" vbProcedure="false">'CRA FINESS'!$H$89</definedName>
    <definedName function="false" hidden="false" name="CRERSACPTE___6817____RRDANN0\Id_CR_SF_" vbProcedure="false">CRA_SF!$H$89</definedName>
    <definedName function="false" hidden="false" name="CRERSACPTE___6817____VDMANN0\FINESS_ET" vbProcedure="false">'CRA FINESS'!$F$89</definedName>
    <definedName function="false" hidden="false" name="CRERSACPTE___6817____VDMANN0\Id_CR_SF_" vbProcedure="false">CRA_SF!$F$89</definedName>
    <definedName function="false" hidden="false" name="CRERSACPTE___686_____PRDANN0\FINESS_ET" vbProcedure="false">'CRA FINESS'!$E$90</definedName>
    <definedName function="false" hidden="false" name="CRERSACPTE___686_____PRDANN0\Id_CR_SF_" vbProcedure="false">CRA_SF!$E$90</definedName>
    <definedName function="false" hidden="false" name="CRERSACPTE___686_____RRDANM1\FINESS_ET" vbProcedure="false">'CRA FINESS'!$D$90</definedName>
    <definedName function="false" hidden="false" name="CRERSACPTE___686_____RRDANM1\Id_CR_SF_" vbProcedure="false">CRA_SF!$D$90</definedName>
    <definedName function="false" hidden="false" name="CRERSACPTE___686_____RRDANN0\FINESS_ET" vbProcedure="false">'CRA FINESS'!$H$90</definedName>
    <definedName function="false" hidden="false" name="CRERSACPTE___686_____RRDANN0\Id_CR_SF_" vbProcedure="false">CRA_SF!$H$90</definedName>
    <definedName function="false" hidden="false" name="CRERSACPTE___686_____VDMANN0\FINESS_ET" vbProcedure="false">'CRA FINESS'!$F$90</definedName>
    <definedName function="false" hidden="false" name="CRERSACPTE___686_____VDMANN0\Id_CR_SF_" vbProcedure="false">CRA_SF!$F$90</definedName>
    <definedName function="false" hidden="false" name="CRERSACPTE___68742___PRDANN0\FINESS_ET" vbProcedure="false">'CRA FINESS'!$E$92</definedName>
    <definedName function="false" hidden="false" name="CRERSACPTE___68742___PRDANN0\Id_CR_SF_" vbProcedure="false">CRA_SF!$E$92</definedName>
    <definedName function="false" hidden="false" name="CRERSACPTE___68742___RRDANM1\FINESS_ET" vbProcedure="false">'CRA FINESS'!$D$92</definedName>
    <definedName function="false" hidden="false" name="CRERSACPTE___68742___RRDANM1\Id_CR_SF_" vbProcedure="false">CRA_SF!$D$92</definedName>
    <definedName function="false" hidden="false" name="CRERSACPTE___68742___RRDANN0\FINESS_ET" vbProcedure="false">'CRA FINESS'!$H$92</definedName>
    <definedName function="false" hidden="false" name="CRERSACPTE___68742___RRDANN0\Id_CR_SF_" vbProcedure="false">CRA_SF!$H$92</definedName>
    <definedName function="false" hidden="false" name="CRERSACPTE___68742___VDMANN0\FINESS_ET" vbProcedure="false">'CRA FINESS'!$F$92</definedName>
    <definedName function="false" hidden="false" name="CRERSACPTE___68742___VDMANN0\Id_CR_SF_" vbProcedure="false">CRA_SF!$F$92</definedName>
    <definedName function="false" hidden="false" name="CRERSACPTE___687_____PRDANN0\FINESS_ET" vbProcedure="false">'CRA FINESS'!$E$91</definedName>
    <definedName function="false" hidden="false" name="CRERSACPTE___687_____PRDANN0\Id_CR_SF_" vbProcedure="false">CRA_SF!$E$91</definedName>
    <definedName function="false" hidden="false" name="CRERSACPTE___687_____RRDANM1\FINESS_ET" vbProcedure="false">'CRA FINESS'!$D$91</definedName>
    <definedName function="false" hidden="false" name="CRERSACPTE___687_____RRDANM1\Id_CR_SF_" vbProcedure="false">CRA_SF!$D$91</definedName>
    <definedName function="false" hidden="false" name="CRERSACPTE___687_____RRDANN0\FINESS_ET" vbProcedure="false">'CRA FINESS'!$H$91</definedName>
    <definedName function="false" hidden="false" name="CRERSACPTE___687_____RRDANN0\Id_CR_SF_" vbProcedure="false">CRA_SF!$H$91</definedName>
    <definedName function="false" hidden="false" name="CRERSACPTE___687_____VDMANN0\FINESS_ET" vbProcedure="false">'CRA FINESS'!$F$91</definedName>
    <definedName function="false" hidden="false" name="CRERSACPTE___687_____VDMANN0\Id_CR_SF_" vbProcedure="false">CRA_SF!$F$91</definedName>
    <definedName function="false" hidden="false" name="CRERSACPTE___709_____PRDANN0\FINESS_ET" vbProcedure="false">'CRA FINESS'!$E$14</definedName>
    <definedName function="false" hidden="false" name="CRERSACPTE___709_____PRDANN0\Id_CR_SF_" vbProcedure="false">CRA_SF!$E$14</definedName>
    <definedName function="false" hidden="false" name="CRERSACPTE___709_____RRDANM1\FINESS_ET" vbProcedure="false">'CRA FINESS'!$D$14</definedName>
    <definedName function="false" hidden="false" name="CRERSACPTE___709_____RRDANM1\Id_CR_SF_" vbProcedure="false">CRA_SF!$D$14</definedName>
    <definedName function="false" hidden="false" name="CRERSACPTE___709_____RRDANN0\FINESS_ET" vbProcedure="false">'CRA FINESS'!$H$14</definedName>
    <definedName function="false" hidden="false" name="CRERSACPTE___709_____RRDANN0\Id_CR_SF_" vbProcedure="false">CRA_SF!$H$14</definedName>
    <definedName function="false" hidden="false" name="CRERSACPTE___709_____VDMANN0\FINESS_ET" vbProcedure="false">'CRA FINESS'!$F$14</definedName>
    <definedName function="false" hidden="false" name="CRERSACPTE___709_____VDMANN0\Id_CR_SF_" vbProcedure="false">CRA_SF!$F$14</definedName>
    <definedName function="false" hidden="false" name="CRERSACPTE___70______PRDANN0\FINESS_ET" vbProcedure="false">'CRA FINESS'!$E$127</definedName>
    <definedName function="false" hidden="false" name="CRERSACPTE___70______PRDANN0\Id_CR_SF_" vbProcedure="false">CRA_SF!$E$127</definedName>
    <definedName function="false" hidden="false" name="CRERSACPTE___70______RRDANM1\FINESS_ET" vbProcedure="false">'CRA FINESS'!$D$127</definedName>
    <definedName function="false" hidden="false" name="CRERSACPTE___70______RRDANM1\Id_CR_SF_" vbProcedure="false">CRA_SF!$D$127</definedName>
    <definedName function="false" hidden="false" name="CRERSACPTE___70______RRDANN0\FINESS_ET" vbProcedure="false">'CRA FINESS'!$H$127</definedName>
    <definedName function="false" hidden="false" name="CRERSACPTE___70______RRDANN0\Id_CR_SF_" vbProcedure="false">CRA_SF!$H$127</definedName>
    <definedName function="false" hidden="false" name="CRERSACPTE___70______VDMANN0\FINESS_ET" vbProcedure="false">'CRA FINESS'!$F$127</definedName>
    <definedName function="false" hidden="false" name="CRERSACPTE___70______VDMANN0\Id_CR_SF_" vbProcedure="false">CRA_SF!$F$127</definedName>
    <definedName function="false" hidden="false" name="CRERSACPTE___713_____PRDANN0\FINESS_ET" vbProcedure="false">'CRA FINESS'!$E$15</definedName>
    <definedName function="false" hidden="false" name="CRERSACPTE___713_____PRDANN0\Id_CR_SF_" vbProcedure="false">CRA_SF!$E$15</definedName>
    <definedName function="false" hidden="false" name="CRERSACPTE___713_____RRDANM1\FINESS_ET" vbProcedure="false">'CRA FINESS'!$D$15</definedName>
    <definedName function="false" hidden="false" name="CRERSACPTE___713_____RRDANM1\Id_CR_SF_" vbProcedure="false">CRA_SF!$D$15</definedName>
    <definedName function="false" hidden="false" name="CRERSACPTE___713_____RRDANN0\FINESS_ET" vbProcedure="false">'CRA FINESS'!$H$15</definedName>
    <definedName function="false" hidden="false" name="CRERSACPTE___713_____RRDANN0\Id_CR_SF_" vbProcedure="false">CRA_SF!$H$15</definedName>
    <definedName function="false" hidden="false" name="CRERSACPTE___713_____VDMANN0\FINESS_ET" vbProcedure="false">'CRA FINESS'!$F$15</definedName>
    <definedName function="false" hidden="false" name="CRERSACPTE___713_____VDMANN0\Id_CR_SF_" vbProcedure="false">CRA_SF!$F$15</definedName>
    <definedName function="false" hidden="false" name="CRERSACPTE___71______PRDANN0\FINESS_ET" vbProcedure="false">'CRA FINESS'!$E$132</definedName>
    <definedName function="false" hidden="false" name="CRERSACPTE___71______PRDANN0\Id_CR_SF_" vbProcedure="false">CRA_SF!$E$132</definedName>
    <definedName function="false" hidden="false" name="CRERSACPTE___71______RRDANM1\FINESS_ET" vbProcedure="false">'CRA FINESS'!$D$132</definedName>
    <definedName function="false" hidden="false" name="CRERSACPTE___71______RRDANM1\Id_CR_SF_" vbProcedure="false">CRA_SF!$D$132</definedName>
    <definedName function="false" hidden="false" name="CRERSACPTE___71______RRDANN0\FINESS_ET" vbProcedure="false">'CRA FINESS'!$H$132</definedName>
    <definedName function="false" hidden="false" name="CRERSACPTE___71______RRDANN0\Id_CR_SF_" vbProcedure="false">CRA_SF!$H$132</definedName>
    <definedName function="false" hidden="false" name="CRERSACPTE___71______VDMANN0\FINESS_ET" vbProcedure="false">'CRA FINESS'!$F$132</definedName>
    <definedName function="false" hidden="false" name="CRERSACPTE___71______VDMANN0\Id_CR_SF_" vbProcedure="false">CRA_SF!$F$132</definedName>
    <definedName function="false" hidden="false" name="CRERSACPTE___72______PRDANN0\FINESS_ET" vbProcedure="false">'CRA FINESS'!$E$133</definedName>
    <definedName function="false" hidden="false" name="CRERSACPTE___72______PRDANN0\Id_CR_SF_" vbProcedure="false">CRA_SF!$E$133</definedName>
    <definedName function="false" hidden="false" name="CRERSACPTE___72______RRDANM1\FINESS_ET" vbProcedure="false">'CRA FINESS'!$D$133</definedName>
    <definedName function="false" hidden="false" name="CRERSACPTE___72______RRDANM1\Id_CR_SF_" vbProcedure="false">CRA_SF!$D$133</definedName>
    <definedName function="false" hidden="false" name="CRERSACPTE___72______RRDANN0\FINESS_ET" vbProcedure="false">'CRA FINESS'!$H$133</definedName>
    <definedName function="false" hidden="false" name="CRERSACPTE___72______RRDANN0\Id_CR_SF_" vbProcedure="false">CRA_SF!$H$133</definedName>
    <definedName function="false" hidden="false" name="CRERSACPTE___72______VDMANN0\FINESS_ET" vbProcedure="false">'CRA FINESS'!$F$133</definedName>
    <definedName function="false" hidden="false" name="CRERSACPTE___72______VDMANN0\Id_CR_SF_" vbProcedure="false">CRA_SF!$F$133</definedName>
    <definedName function="false" hidden="false" name="CRERSACPTE___731224__PRDANN0\FINESS_ET" vbProcedure="false">'CRA FINESS'!$E$110</definedName>
    <definedName function="false" hidden="false" name="CRERSACPTE___731224__PRDANN0\Id_CR_SF_" vbProcedure="false">CRA_SF!$E$110</definedName>
    <definedName function="false" hidden="false" name="CRERSACPTE___731224__RRDANM1\FINESS_ET" vbProcedure="false">'CRA FINESS'!$D$110</definedName>
    <definedName function="false" hidden="false" name="CRERSACPTE___731224__RRDANM1\Id_CR_SF_" vbProcedure="false">CRA_SF!$D$110</definedName>
    <definedName function="false" hidden="false" name="CRERSACPTE___731224__RRDANN0\FINESS_ET" vbProcedure="false">'CRA FINESS'!$H$110</definedName>
    <definedName function="false" hidden="false" name="CRERSACPTE___731224__RRDANN0\Id_CR_SF_" vbProcedure="false">CRA_SF!$H$110</definedName>
    <definedName function="false" hidden="false" name="CRERSACPTE___731224__VDMANN0\FINESS_ET" vbProcedure="false">'CRA FINESS'!$F$110</definedName>
    <definedName function="false" hidden="false" name="CRERSACPTE___731224__VDMANN0\Id_CR_SF_" vbProcedure="false">CRA_SF!$F$110</definedName>
    <definedName function="false" hidden="false" name="CRERSACPTE___731_____PRDANN0\FINESS_ET" vbProcedure="false">'CRA FINESS'!$E$109</definedName>
    <definedName function="false" hidden="false" name="CRERSACPTE___731_____PRDANN0\Id_CR_SF_" vbProcedure="false">CRA_SF!$E$109</definedName>
    <definedName function="false" hidden="false" name="CRERSACPTE___731_____RRDANM1\FINESS_ET" vbProcedure="false">'CRA FINESS'!$D$109</definedName>
    <definedName function="false" hidden="false" name="CRERSACPTE___731_____RRDANM1\Id_CR_SF_" vbProcedure="false">CRA_SF!$D$109</definedName>
    <definedName function="false" hidden="false" name="CRERSACPTE___731_____RRDANN0\FINESS_ET" vbProcedure="false">'CRA FINESS'!$H$109</definedName>
    <definedName function="false" hidden="false" name="CRERSACPTE___731_____RRDANN0\Id_CR_SF_" vbProcedure="false">CRA_SF!$H$109</definedName>
    <definedName function="false" hidden="false" name="CRERSACPTE___731_____VDMANN0\FINESS_ET" vbProcedure="false">'CRA FINESS'!$F$109</definedName>
    <definedName function="false" hidden="false" name="CRERSACPTE___731_____VDMANN0\Id_CR_SF_" vbProcedure="false">CRA_SF!$F$109</definedName>
    <definedName function="false" hidden="false" name="CRERSACPTE___7321____PRDANN0\FINESS_ET" vbProcedure="false">'CRA FINESS'!$E$128</definedName>
    <definedName function="false" hidden="false" name="CRERSACPTE___7321____PRDANN0\Id_CR_SF_" vbProcedure="false">CRA_SF!$E$128</definedName>
    <definedName function="false" hidden="false" name="CRERSACPTE___7321____RRDANM1\FINESS_ET" vbProcedure="false">'CRA FINESS'!$D$128</definedName>
    <definedName function="false" hidden="false" name="CRERSACPTE___7321____RRDANM1\Id_CR_SF_" vbProcedure="false">CRA_SF!$D$128</definedName>
    <definedName function="false" hidden="false" name="CRERSACPTE___7321____RRDANN0\FINESS_ET" vbProcedure="false">'CRA FINESS'!$H$128</definedName>
    <definedName function="false" hidden="false" name="CRERSACPTE___7321____RRDANN0\Id_CR_SF_" vbProcedure="false">CRA_SF!$H$128</definedName>
    <definedName function="false" hidden="false" name="CRERSACPTE___7321____VDMANN0\FINESS_ET" vbProcedure="false">'CRA FINESS'!$F$128</definedName>
    <definedName function="false" hidden="false" name="CRERSACPTE___7321____VDMANN0\Id_CR_SF_" vbProcedure="false">CRA_SF!$F$128</definedName>
    <definedName function="false" hidden="false" name="CRERSACPTE___7322____PRDANN0\FINESS_ET" vbProcedure="false">'CRA FINESS'!$E$129</definedName>
    <definedName function="false" hidden="false" name="CRERSACPTE___7322____PRDANN0\Id_CR_SF_" vbProcedure="false">CRA_SF!$E$129</definedName>
    <definedName function="false" hidden="false" name="CRERSACPTE___7322____RRDANM1\FINESS_ET" vbProcedure="false">'CRA FINESS'!$D$129</definedName>
    <definedName function="false" hidden="false" name="CRERSACPTE___7322____RRDANM1\Id_CR_SF_" vbProcedure="false">CRA_SF!$D$129</definedName>
    <definedName function="false" hidden="false" name="CRERSACPTE___7322____RRDANN0\FINESS_ET" vbProcedure="false">'CRA FINESS'!$H$129</definedName>
    <definedName function="false" hidden="false" name="CRERSACPTE___7322____RRDANN0\Id_CR_SF_" vbProcedure="false">CRA_SF!$H$129</definedName>
    <definedName function="false" hidden="false" name="CRERSACPTE___7322____VDMANN0\FINESS_ET" vbProcedure="false">'CRA FINESS'!$F$129</definedName>
    <definedName function="false" hidden="false" name="CRERSACPTE___7322____VDMANN0\Id_CR_SF_" vbProcedure="false">CRA_SF!$F$129</definedName>
    <definedName function="false" hidden="false" name="CRERSACPTE___7323____PRDANN0\FINESS_ET" vbProcedure="false">'CRA FINESS'!$E$130</definedName>
    <definedName function="false" hidden="false" name="CRERSACPTE___7323____PRDANN0\Id_CR_SF_" vbProcedure="false">CRA_SF!$E$130</definedName>
    <definedName function="false" hidden="false" name="CRERSACPTE___7323____RRDANM1\FINESS_ET" vbProcedure="false">'CRA FINESS'!$D$130</definedName>
    <definedName function="false" hidden="false" name="CRERSACPTE___7323____RRDANM1\Id_CR_SF_" vbProcedure="false">CRA_SF!$D$130</definedName>
    <definedName function="false" hidden="false" name="CRERSACPTE___7323____RRDANN0\FINESS_ET" vbProcedure="false">'CRA FINESS'!$H$130</definedName>
    <definedName function="false" hidden="false" name="CRERSACPTE___7323____RRDANN0\Id_CR_SF_" vbProcedure="false">CRA_SF!$H$130</definedName>
    <definedName function="false" hidden="false" name="CRERSACPTE___7323____VDMANN0\FINESS_ET" vbProcedure="false">'CRA FINESS'!$F$130</definedName>
    <definedName function="false" hidden="false" name="CRERSACPTE___7323____VDMANN0\Id_CR_SF_" vbProcedure="false">CRA_SF!$F$130</definedName>
    <definedName function="false" hidden="false" name="CRERSACPTE___7328____PRDANN0\FINESS_ET" vbProcedure="false">'CRA FINESS'!$E$131</definedName>
    <definedName function="false" hidden="false" name="CRERSACPTE___7328____PRDANN0\Id_CR_SF_" vbProcedure="false">CRA_SF!$E$131</definedName>
    <definedName function="false" hidden="false" name="CRERSACPTE___7328____RRDANM1\FINESS_ET" vbProcedure="false">'CRA FINESS'!$D$131</definedName>
    <definedName function="false" hidden="false" name="CRERSACPTE___7328____RRDANM1\Id_CR_SF_" vbProcedure="false">CRA_SF!$D$131</definedName>
    <definedName function="false" hidden="false" name="CRERSACPTE___7328____RRDANN0\FINESS_ET" vbProcedure="false">'CRA FINESS'!$H$131</definedName>
    <definedName function="false" hidden="false" name="CRERSACPTE___7328____RRDANN0\Id_CR_SF_" vbProcedure="false">CRA_SF!$H$131</definedName>
    <definedName function="false" hidden="false" name="CRERSACPTE___7328____VDMANN0\FINESS_ET" vbProcedure="false">'CRA FINESS'!$F$131</definedName>
    <definedName function="false" hidden="false" name="CRERSACPTE___7328____VDMANN0\Id_CR_SF_" vbProcedure="false">CRA_SF!$F$131</definedName>
    <definedName function="false" hidden="false" name="CRERSACPTE___732_____PRDANN0\FINESS_ET" vbProcedure="false">'CRA FINESS'!$E$111</definedName>
    <definedName function="false" hidden="false" name="CRERSACPTE___732_____PRDANN0\Id_CR_SF_" vbProcedure="false">CRA_SF!$E$111</definedName>
    <definedName function="false" hidden="false" name="CRERSACPTE___732_____RRDANM1\FINESS_ET" vbProcedure="false">'CRA FINESS'!$D$111</definedName>
    <definedName function="false" hidden="false" name="CRERSACPTE___732_____RRDANM1\Id_CR_SF_" vbProcedure="false">CRA_SF!$D$111</definedName>
    <definedName function="false" hidden="false" name="CRERSACPTE___732_____RRDANN0\FINESS_ET" vbProcedure="false">'CRA FINESS'!$H$111</definedName>
    <definedName function="false" hidden="false" name="CRERSACPTE___732_____RRDANN0\Id_CR_SF_" vbProcedure="false">CRA_SF!$H$111</definedName>
    <definedName function="false" hidden="false" name="CRERSACPTE___732_____VDMANN0\FINESS_ET" vbProcedure="false">'CRA FINESS'!$F$111</definedName>
    <definedName function="false" hidden="false" name="CRERSACPTE___732_____VDMANN0\Id_CR_SF_" vbProcedure="false">CRA_SF!$F$111</definedName>
    <definedName function="false" hidden="false" name="CRERSACPTE___733222__PRDANN0\FINESS_ET" vbProcedure="false">'CRA FINESS'!$E$113</definedName>
    <definedName function="false" hidden="false" name="CRERSACPTE___733222__PRDANN0\Id_CR_SF_" vbProcedure="false">CRA_SF!$E$113</definedName>
    <definedName function="false" hidden="false" name="CRERSACPTE___733222__RRDANM1\FINESS_ET" vbProcedure="false">'CRA FINESS'!$D$113</definedName>
    <definedName function="false" hidden="false" name="CRERSACPTE___733222__RRDANM1\Id_CR_SF_" vbProcedure="false">CRA_SF!$D$113</definedName>
    <definedName function="false" hidden="false" name="CRERSACPTE___733222__RRDANN0\FINESS_ET" vbProcedure="false">'CRA FINESS'!$H$113</definedName>
    <definedName function="false" hidden="false" name="CRERSACPTE___733222__RRDANN0\Id_CR_SF_" vbProcedure="false">CRA_SF!$H$113</definedName>
    <definedName function="false" hidden="false" name="CRERSACPTE___733222__VDMANN0\FINESS_ET" vbProcedure="false">'CRA FINESS'!$F$113</definedName>
    <definedName function="false" hidden="false" name="CRERSACPTE___733222__VDMANN0\Id_CR_SF_" vbProcedure="false">CRA_SF!$F$113</definedName>
    <definedName function="false" hidden="false" name="CRERSACPTE___733_____PRDANN0\FINESS_ET" vbProcedure="false">'CRA FINESS'!$E$112</definedName>
    <definedName function="false" hidden="false" name="CRERSACPTE___733_____PRDANN0\Id_CR_SF_" vbProcedure="false">CRA_SF!$E$112</definedName>
    <definedName function="false" hidden="false" name="CRERSACPTE___733_____RRDANM1\FINESS_ET" vbProcedure="false">'CRA FINESS'!$D$112</definedName>
    <definedName function="false" hidden="false" name="CRERSACPTE___733_____RRDANM1\Id_CR_SF_" vbProcedure="false">CRA_SF!$D$112</definedName>
    <definedName function="false" hidden="false" name="CRERSACPTE___733_____RRDANN0\FINESS_ET" vbProcedure="false">'CRA FINESS'!$H$112</definedName>
    <definedName function="false" hidden="false" name="CRERSACPTE___733_____RRDANN0\Id_CR_SF_" vbProcedure="false">CRA_SF!$H$112</definedName>
    <definedName function="false" hidden="false" name="CRERSACPTE___733_____VDMANN0\FINESS_ET" vbProcedure="false">'CRA FINESS'!$F$112</definedName>
    <definedName function="false" hidden="false" name="CRERSACPTE___733_____VDMANN0\Id_CR_SF_" vbProcedure="false">CRA_SF!$F$112</definedName>
    <definedName function="false" hidden="false" name="CRERSACPTE___734_____PRDANN0\FINESS_ET" vbProcedure="false">'CRA FINESS'!$E$114</definedName>
    <definedName function="false" hidden="false" name="CRERSACPTE___734_____PRDANN0\Id_CR_SF_" vbProcedure="false">CRA_SF!$E$114</definedName>
    <definedName function="false" hidden="false" name="CRERSACPTE___734_____RRDANM1\FINESS_ET" vbProcedure="false">'CRA FINESS'!$D$114</definedName>
    <definedName function="false" hidden="false" name="CRERSACPTE___734_____RRDANM1\Id_CR_SF_" vbProcedure="false">CRA_SF!$D$114</definedName>
    <definedName function="false" hidden="false" name="CRERSACPTE___734_____RRDANN0\FINESS_ET" vbProcedure="false">'CRA FINESS'!$H$114</definedName>
    <definedName function="false" hidden="false" name="CRERSACPTE___734_____RRDANN0\Id_CR_SF_" vbProcedure="false">CRA_SF!$H$114</definedName>
    <definedName function="false" hidden="false" name="CRERSACPTE___734_____VDMANN0\FINESS_ET" vbProcedure="false">'CRA FINESS'!$F$114</definedName>
    <definedName function="false" hidden="false" name="CRERSACPTE___734_____VDMANN0\Id_CR_SF_" vbProcedure="false">CRA_SF!$F$114</definedName>
    <definedName function="false" hidden="false" name="CRERSACPTE___7351____PRDANN0\FINESS_ET" vbProcedure="false">'CRA FINESS'!$E$116</definedName>
    <definedName function="false" hidden="false" name="CRERSACPTE___7351____PRDANN0\Id_CR_SF_" vbProcedure="false">CRA_SF!$E$116</definedName>
    <definedName function="false" hidden="false" name="CRERSACPTE___7351____RRDANM1\FINESS_ET" vbProcedure="false">'CRA FINESS'!$D$116</definedName>
    <definedName function="false" hidden="false" name="CRERSACPTE___7351____RRDANM1\Id_CR_SF_" vbProcedure="false">CRA_SF!$D$116</definedName>
    <definedName function="false" hidden="false" name="CRERSACPTE___7351____RRDANN0\FINESS_ET" vbProcedure="false">'CRA FINESS'!$H$116</definedName>
    <definedName function="false" hidden="false" name="CRERSACPTE___7351____RRDANN0\Id_CR_SF_" vbProcedure="false">CRA_SF!$H$116</definedName>
    <definedName function="false" hidden="false" name="CRERSACPTE___7351____VDMANN0\FINESS_ET" vbProcedure="false">'CRA FINESS'!$F$116</definedName>
    <definedName function="false" hidden="false" name="CRERSACPTE___7351____VDMANN0\Id_CR_SF_" vbProcedure="false">CRA_SF!$F$116</definedName>
    <definedName function="false" hidden="false" name="CRERSACPTE___7352____PRDANN0\FINESS_ET" vbProcedure="false">'CRA FINESS'!$E$117</definedName>
    <definedName function="false" hidden="false" name="CRERSACPTE___7352____PRDANN0\Id_CR_SF_" vbProcedure="false">CRA_SF!$E$117</definedName>
    <definedName function="false" hidden="false" name="CRERSACPTE___7352____RRDANM1\FINESS_ET" vbProcedure="false">'CRA FINESS'!$D$117</definedName>
    <definedName function="false" hidden="false" name="CRERSACPTE___7352____RRDANM1\Id_CR_SF_" vbProcedure="false">CRA_SF!$D$117</definedName>
    <definedName function="false" hidden="false" name="CRERSACPTE___7352____RRDANN0\FINESS_ET" vbProcedure="false">'CRA FINESS'!$H$117</definedName>
    <definedName function="false" hidden="false" name="CRERSACPTE___7352____RRDANN0\Id_CR_SF_" vbProcedure="false">CRA_SF!$H$117</definedName>
    <definedName function="false" hidden="false" name="CRERSACPTE___7352____VDMANN0\FINESS_ET" vbProcedure="false">'CRA FINESS'!$F$117</definedName>
    <definedName function="false" hidden="false" name="CRERSACPTE___7352____VDMANN0\Id_CR_SF_" vbProcedure="false">CRA_SF!$F$117</definedName>
    <definedName function="false" hidden="false" name="CRERSACPTE___7353____PRDANN0\FINESS_ET" vbProcedure="false">'CRA FINESS'!$E$118</definedName>
    <definedName function="false" hidden="false" name="CRERSACPTE___7353____PRDANN0\Id_CR_SF_" vbProcedure="false">CRA_SF!$E$118</definedName>
    <definedName function="false" hidden="false" name="CRERSACPTE___7353____RRDANM1\FINESS_ET" vbProcedure="false">'CRA FINESS'!$D$118</definedName>
    <definedName function="false" hidden="false" name="CRERSACPTE___7353____RRDANM1\Id_CR_SF_" vbProcedure="false">CRA_SF!$D$118</definedName>
    <definedName function="false" hidden="false" name="CRERSACPTE___7353____RRDANN0\FINESS_ET" vbProcedure="false">'CRA FINESS'!$H$118</definedName>
    <definedName function="false" hidden="false" name="CRERSACPTE___7353____RRDANN0\Id_CR_SF_" vbProcedure="false">CRA_SF!$H$118</definedName>
    <definedName function="false" hidden="false" name="CRERSACPTE___7353____VDMANN0\FINESS_ET" vbProcedure="false">'CRA FINESS'!$F$118</definedName>
    <definedName function="false" hidden="false" name="CRERSACPTE___7353____VDMANN0\Id_CR_SF_" vbProcedure="false">CRA_SF!$F$118</definedName>
    <definedName function="false" hidden="false" name="CRERSACPTE___735_____PRDANN0\FINESS_ET" vbProcedure="false">'CRA FINESS'!$E$115</definedName>
    <definedName function="false" hidden="false" name="CRERSACPTE___735_____PRDANN0\Id_CR_SF_" vbProcedure="false">CRA_SF!$E$115</definedName>
    <definedName function="false" hidden="false" name="CRERSACPTE___735_____RRDANM1\FINESS_ET" vbProcedure="false">'CRA FINESS'!$D$115</definedName>
    <definedName function="false" hidden="false" name="CRERSACPTE___735_____RRDANM1\Id_CR_SF_" vbProcedure="false">CRA_SF!$D$115</definedName>
    <definedName function="false" hidden="false" name="CRERSACPTE___735_____RRDANN0\FINESS_ET" vbProcedure="false">'CRA FINESS'!$H$115</definedName>
    <definedName function="false" hidden="false" name="CRERSACPTE___735_____RRDANN0\Id_CR_SF_" vbProcedure="false">CRA_SF!$H$115</definedName>
    <definedName function="false" hidden="false" name="CRERSACPTE___735_____VDMANN0\FINESS_ET" vbProcedure="false">'CRA FINESS'!$F$115</definedName>
    <definedName function="false" hidden="false" name="CRERSACPTE___735_____VDMANN0\Id_CR_SF_" vbProcedure="false">CRA_SF!$F$115</definedName>
    <definedName function="false" hidden="false" name="CRERSACPTE___738_____PRDANN0\FINESS_ET" vbProcedure="false">'CRA FINESS'!$E$119</definedName>
    <definedName function="false" hidden="false" name="CRERSACPTE___738_____PRDANN0\Id_CR_SF_" vbProcedure="false">CRA_SF!$E$119</definedName>
    <definedName function="false" hidden="false" name="CRERSACPTE___738_____RRDANM1\FINESS_ET" vbProcedure="false">'CRA FINESS'!$D$119</definedName>
    <definedName function="false" hidden="false" name="CRERSACPTE___738_____RRDANM1\Id_CR_SF_" vbProcedure="false">CRA_SF!$D$119</definedName>
    <definedName function="false" hidden="false" name="CRERSACPTE___738_____RRDANN0\FINESS_ET" vbProcedure="false">'CRA FINESS'!$H$119</definedName>
    <definedName function="false" hidden="false" name="CRERSACPTE___738_____RRDANN0\Id_CR_SF_" vbProcedure="false">CRA_SF!$H$119</definedName>
    <definedName function="false" hidden="false" name="CRERSACPTE___738_____VDMANN0\FINESS_ET" vbProcedure="false">'CRA FINESS'!$F$119</definedName>
    <definedName function="false" hidden="false" name="CRERSACPTE___738_____VDMANN0\Id_CR_SF_" vbProcedure="false">CRA_SF!$F$119</definedName>
    <definedName function="false" hidden="false" name="CRERSACPTE___74______PRDANN0\FINESS_ET" vbProcedure="false">'CRA FINESS'!$E$134</definedName>
    <definedName function="false" hidden="false" name="CRERSACPTE___74______PRDANN0\Id_CR_SF_" vbProcedure="false">CRA_SF!$E$134</definedName>
    <definedName function="false" hidden="false" name="CRERSACPTE___74______RRDANM1\FINESS_ET" vbProcedure="false">'CRA FINESS'!$D$134</definedName>
    <definedName function="false" hidden="false" name="CRERSACPTE___74______RRDANM1\Id_CR_SF_" vbProcedure="false">CRA_SF!$D$134</definedName>
    <definedName function="false" hidden="false" name="CRERSACPTE___74______RRDANN0\FINESS_ET" vbProcedure="false">'CRA FINESS'!$H$134</definedName>
    <definedName function="false" hidden="false" name="CRERSACPTE___74______RRDANN0\Id_CR_SF_" vbProcedure="false">CRA_SF!$H$134</definedName>
    <definedName function="false" hidden="false" name="CRERSACPTE___74______VDMANN0\FINESS_ET" vbProcedure="false">'CRA FINESS'!$F$134</definedName>
    <definedName function="false" hidden="false" name="CRERSACPTE___74______VDMANN0\Id_CR_SF_" vbProcedure="false">CRA_SF!$F$134</definedName>
    <definedName function="false" hidden="false" name="CRERSACPTE___75______PRDANN0\FINESS_ET" vbProcedure="false">'CRA FINESS'!$E$135</definedName>
    <definedName function="false" hidden="false" name="CRERSACPTE___75______PRDANN0\Id_CR_SF_" vbProcedure="false">CRA_SF!$E$135</definedName>
    <definedName function="false" hidden="false" name="CRERSACPTE___75______RRDANM1\FINESS_ET" vbProcedure="false">'CRA FINESS'!$D$135</definedName>
    <definedName function="false" hidden="false" name="CRERSACPTE___75______RRDANM1\Id_CR_SF_" vbProcedure="false">CRA_SF!$D$135</definedName>
    <definedName function="false" hidden="false" name="CRERSACPTE___75______RRDANN0\FINESS_ET" vbProcedure="false">'CRA FINESS'!$H$135</definedName>
    <definedName function="false" hidden="false" name="CRERSACPTE___75______RRDANN0\Id_CR_SF_" vbProcedure="false">CRA_SF!$H$135</definedName>
    <definedName function="false" hidden="false" name="CRERSACPTE___75______VDMANN0\FINESS_ET" vbProcedure="false">'CRA FINESS'!$F$135</definedName>
    <definedName function="false" hidden="false" name="CRERSACPTE___75______VDMANN0\Id_CR_SF_" vbProcedure="false">CRA_SF!$F$135</definedName>
    <definedName function="false" hidden="false" name="CRERSACPTE___76______PRDANN0\FINESS_ET" vbProcedure="false">'CRA FINESS'!$E$155</definedName>
    <definedName function="false" hidden="false" name="CRERSACPTE___76______PRDANN0\Id_CR_SF_" vbProcedure="false">CRA_SF!$E$155</definedName>
    <definedName function="false" hidden="false" name="CRERSACPTE___76______RRDANM1\FINESS_ET" vbProcedure="false">'CRA FINESS'!$D$155</definedName>
    <definedName function="false" hidden="false" name="CRERSACPTE___76______RRDANM1\Id_CR_SF_" vbProcedure="false">CRA_SF!$D$155</definedName>
    <definedName function="false" hidden="false" name="CRERSACPTE___76______RRDANN0\FINESS_ET" vbProcedure="false">'CRA FINESS'!$H$155</definedName>
    <definedName function="false" hidden="false" name="CRERSACPTE___76______RRDANN0\Id_CR_SF_" vbProcedure="false">CRA_SF!$H$155</definedName>
    <definedName function="false" hidden="false" name="CRERSACPTE___76______VDMANN0\FINESS_ET" vbProcedure="false">'CRA FINESS'!$F$155</definedName>
    <definedName function="false" hidden="false" name="CRERSACPTE___76______VDMANN0\Id_CR_SF_" vbProcedure="false">CRA_SF!$F$155</definedName>
    <definedName function="false" hidden="false" name="CRERSACPTE___771_____PRDANN0\FINESS_ET" vbProcedure="false">'CRA FINESS'!$E$158</definedName>
    <definedName function="false" hidden="false" name="CRERSACPTE___771_____PRDANN0\Id_CR_SF_" vbProcedure="false">CRA_SF!$E$158</definedName>
    <definedName function="false" hidden="false" name="CRERSACPTE___771_____RRDANM1\FINESS_ET" vbProcedure="false">'CRA FINESS'!$D$158</definedName>
    <definedName function="false" hidden="false" name="CRERSACPTE___771_____RRDANM1\Id_CR_SF_" vbProcedure="false">CRA_SF!$D$158</definedName>
    <definedName function="false" hidden="false" name="CRERSACPTE___771_____RRDANN0\FINESS_ET" vbProcedure="false">'CRA FINESS'!$H$158</definedName>
    <definedName function="false" hidden="false" name="CRERSACPTE___771_____RRDANN0\Id_CR_SF_" vbProcedure="false">CRA_SF!$H$158</definedName>
    <definedName function="false" hidden="false" name="CRERSACPTE___771_____VDMANN0\FINESS_ET" vbProcedure="false">'CRA FINESS'!$F$158</definedName>
    <definedName function="false" hidden="false" name="CRERSACPTE___771_____VDMANN0\Id_CR_SF_" vbProcedure="false">CRA_SF!$F$158</definedName>
    <definedName function="false" hidden="false" name="CRERSACPTE___772_____PRDANN0\FINESS_ET" vbProcedure="false">'CRA FINESS'!$E$159</definedName>
    <definedName function="false" hidden="false" name="CRERSACPTE___772_____PRDANN0\Id_CR_SF_" vbProcedure="false">CRA_SF!$E$159</definedName>
    <definedName function="false" hidden="false" name="CRERSACPTE___772_____RRDANM1\FINESS_ET" vbProcedure="false">'CRA FINESS'!$D$159</definedName>
    <definedName function="false" hidden="false" name="CRERSACPTE___772_____RRDANM1\Id_CR_SF_" vbProcedure="false">CRA_SF!$D$159</definedName>
    <definedName function="false" hidden="false" name="CRERSACPTE___772_____RRDANN0\FINESS_ET" vbProcedure="false">'CRA FINESS'!$H$159</definedName>
    <definedName function="false" hidden="false" name="CRERSACPTE___772_____RRDANN0\Id_CR_SF_" vbProcedure="false">CRA_SF!$H$159</definedName>
    <definedName function="false" hidden="false" name="CRERSACPTE___772_____VDMANN0\FINESS_ET" vbProcedure="false">'CRA FINESS'!$F$159</definedName>
    <definedName function="false" hidden="false" name="CRERSACPTE___772_____VDMANN0\Id_CR_SF_" vbProcedure="false">CRA_SF!$F$159</definedName>
    <definedName function="false" hidden="false" name="CRERSACPTE___773_____PRDANN0\FINESS_ET" vbProcedure="false">'CRA FINESS'!$E$160</definedName>
    <definedName function="false" hidden="false" name="CRERSACPTE___773_____PRDANN0\Id_CR_SF_" vbProcedure="false">CRA_SF!$E$160</definedName>
    <definedName function="false" hidden="false" name="CRERSACPTE___773_____RRDANM1\FINESS_ET" vbProcedure="false">'CRA FINESS'!$D$160</definedName>
    <definedName function="false" hidden="false" name="CRERSACPTE___773_____RRDANM1\Id_CR_SF_" vbProcedure="false">CRA_SF!$D$160</definedName>
    <definedName function="false" hidden="false" name="CRERSACPTE___773_____RRDANN0\FINESS_ET" vbProcedure="false">'CRA FINESS'!$H$160</definedName>
    <definedName function="false" hidden="false" name="CRERSACPTE___773_____RRDANN0\Id_CR_SF_" vbProcedure="false">CRA_SF!$H$160</definedName>
    <definedName function="false" hidden="false" name="CRERSACPTE___773_____VDMANN0\FINESS_ET" vbProcedure="false">'CRA FINESS'!$F$160</definedName>
    <definedName function="false" hidden="false" name="CRERSACPTE___773_____VDMANN0\Id_CR_SF_" vbProcedure="false">CRA_SF!$F$160</definedName>
    <definedName function="false" hidden="false" name="CRERSACPTE___775_____PRDANN0\FINESS_ET" vbProcedure="false">'CRA FINESS'!$E$161</definedName>
    <definedName function="false" hidden="false" name="CRERSACPTE___775_____PRDANN0\Id_CR_SF_" vbProcedure="false">CRA_SF!$E$161</definedName>
    <definedName function="false" hidden="false" name="CRERSACPTE___775_____RRDANM1\FINESS_ET" vbProcedure="false">'CRA FINESS'!$D$161</definedName>
    <definedName function="false" hidden="false" name="CRERSACPTE___775_____RRDANM1\Id_CR_SF_" vbProcedure="false">CRA_SF!$D$161</definedName>
    <definedName function="false" hidden="false" name="CRERSACPTE___775_____RRDANN0\FINESS_ET" vbProcedure="false">'CRA FINESS'!$H$161</definedName>
    <definedName function="false" hidden="false" name="CRERSACPTE___775_____RRDANN0\Id_CR_SF_" vbProcedure="false">CRA_SF!$H$161</definedName>
    <definedName function="false" hidden="false" name="CRERSACPTE___775_____VDMANN0\FINESS_ET" vbProcedure="false">'CRA FINESS'!$F$161</definedName>
    <definedName function="false" hidden="false" name="CRERSACPTE___775_____VDMANN0\Id_CR_SF_" vbProcedure="false">CRA_SF!$F$161</definedName>
    <definedName function="false" hidden="false" name="CRERSACPTE___777_____PRDANN0\FINESS_ET" vbProcedure="false">'CRA FINESS'!$E$162</definedName>
    <definedName function="false" hidden="false" name="CRERSACPTE___777_____PRDANN0\Id_CR_SF_" vbProcedure="false">CRA_SF!$E$162</definedName>
    <definedName function="false" hidden="false" name="CRERSACPTE___777_____RRDANM1\FINESS_ET" vbProcedure="false">'CRA FINESS'!$D$162</definedName>
    <definedName function="false" hidden="false" name="CRERSACPTE___777_____RRDANM1\Id_CR_SF_" vbProcedure="false">CRA_SF!$D$162</definedName>
    <definedName function="false" hidden="false" name="CRERSACPTE___777_____RRDANN0\FINESS_ET" vbProcedure="false">'CRA FINESS'!$H$162</definedName>
    <definedName function="false" hidden="false" name="CRERSACPTE___777_____RRDANN0\Id_CR_SF_" vbProcedure="false">CRA_SF!$H$162</definedName>
    <definedName function="false" hidden="false" name="CRERSACPTE___777_____VDMANN0\FINESS_ET" vbProcedure="false">'CRA FINESS'!$F$162</definedName>
    <definedName function="false" hidden="false" name="CRERSACPTE___777_____VDMANN0\Id_CR_SF_" vbProcedure="false">CRA_SF!$F$162</definedName>
    <definedName function="false" hidden="false" name="CRERSACPTE___778_____PRDANN0\FINESS_ET" vbProcedure="false">'CRA FINESS'!$E$163</definedName>
    <definedName function="false" hidden="false" name="CRERSACPTE___778_____PRDANN0\Id_CR_SF_" vbProcedure="false">CRA_SF!$E$163</definedName>
    <definedName function="false" hidden="false" name="CRERSACPTE___778_____RRDANM1\FINESS_ET" vbProcedure="false">'CRA FINESS'!$D$163</definedName>
    <definedName function="false" hidden="false" name="CRERSACPTE___778_____RRDANM1\Id_CR_SF_" vbProcedure="false">CRA_SF!$D$163</definedName>
    <definedName function="false" hidden="false" name="CRERSACPTE___778_____RRDANN0\FINESS_ET" vbProcedure="false">'CRA FINESS'!$H$163</definedName>
    <definedName function="false" hidden="false" name="CRERSACPTE___778_____RRDANN0\Id_CR_SF_" vbProcedure="false">CRA_SF!$H$163</definedName>
    <definedName function="false" hidden="false" name="CRERSACPTE___778_____VDMANN0\FINESS_ET" vbProcedure="false">'CRA FINESS'!$F$163</definedName>
    <definedName function="false" hidden="false" name="CRERSACPTE___778_____VDMANN0\Id_CR_SF_" vbProcedure="false">CRA_SF!$F$163</definedName>
    <definedName function="false" hidden="false" name="CRERSACPTE___7815____PRDANN0\FINESS_ET" vbProcedure="false">'CRA FINESS'!$E$166</definedName>
    <definedName function="false" hidden="false" name="CRERSACPTE___7815____PRDANN0\Id_CR_SF_" vbProcedure="false">CRA_SF!$E$166</definedName>
    <definedName function="false" hidden="false" name="CRERSACPTE___7815____RRDANM1\FINESS_ET" vbProcedure="false">'CRA FINESS'!$D$166</definedName>
    <definedName function="false" hidden="false" name="CRERSACPTE___7815____RRDANM1\Id_CR_SF_" vbProcedure="false">CRA_SF!$D$166</definedName>
    <definedName function="false" hidden="false" name="CRERSACPTE___7815____RRDANN0\FINESS_ET" vbProcedure="false">'CRA FINESS'!$H$166</definedName>
    <definedName function="false" hidden="false" name="CRERSACPTE___7815____RRDANN0\Id_CR_SF_" vbProcedure="false">CRA_SF!$H$166</definedName>
    <definedName function="false" hidden="false" name="CRERSACPTE___7815____VDMANN0\FINESS_ET" vbProcedure="false">'CRA FINESS'!$F$166</definedName>
    <definedName function="false" hidden="false" name="CRERSACPTE___7815____VDMANN0\Id_CR_SF_" vbProcedure="false">CRA_SF!$F$166</definedName>
    <definedName function="false" hidden="false" name="CRERSACPTE___7816____PRDANN0\FINESS_ET" vbProcedure="false">'CRA FINESS'!$E$167</definedName>
    <definedName function="false" hidden="false" name="CRERSACPTE___7816____PRDANN0\Id_CR_SF_" vbProcedure="false">CRA_SF!$E$167</definedName>
    <definedName function="false" hidden="false" name="CRERSACPTE___7816____RRDANM1\FINESS_ET" vbProcedure="false">'CRA FINESS'!$D$167</definedName>
    <definedName function="false" hidden="false" name="CRERSACPTE___7816____RRDANM1\Id_CR_SF_" vbProcedure="false">CRA_SF!$D$167</definedName>
    <definedName function="false" hidden="false" name="CRERSACPTE___7816____RRDANN0\FINESS_ET" vbProcedure="false">'CRA FINESS'!$H$167</definedName>
    <definedName function="false" hidden="false" name="CRERSACPTE___7816____RRDANN0\Id_CR_SF_" vbProcedure="false">CRA_SF!$H$167</definedName>
    <definedName function="false" hidden="false" name="CRERSACPTE___7816____VDMANN0\FINESS_ET" vbProcedure="false">'CRA FINESS'!$F$167</definedName>
    <definedName function="false" hidden="false" name="CRERSACPTE___7816____VDMANN0\Id_CR_SF_" vbProcedure="false">CRA_SF!$F$167</definedName>
    <definedName function="false" hidden="false" name="CRERSACPTE___7817____PRDANN0\FINESS_ET" vbProcedure="false">'CRA FINESS'!$E$168</definedName>
    <definedName function="false" hidden="false" name="CRERSACPTE___7817____PRDANN0\Id_CR_SF_" vbProcedure="false">CRA_SF!$E$168</definedName>
    <definedName function="false" hidden="false" name="CRERSACPTE___7817____RRDANM1\FINESS_ET" vbProcedure="false">'CRA FINESS'!$D$168</definedName>
    <definedName function="false" hidden="false" name="CRERSACPTE___7817____RRDANM1\Id_CR_SF_" vbProcedure="false">CRA_SF!$D$168</definedName>
    <definedName function="false" hidden="false" name="CRERSACPTE___7817____RRDANN0\FINESS_ET" vbProcedure="false">'CRA FINESS'!$H$168</definedName>
    <definedName function="false" hidden="false" name="CRERSACPTE___7817____RRDANN0\Id_CR_SF_" vbProcedure="false">CRA_SF!$H$168</definedName>
    <definedName function="false" hidden="false" name="CRERSACPTE___7817____VDMANN0\FINESS_ET" vbProcedure="false">'CRA FINESS'!$F$168</definedName>
    <definedName function="false" hidden="false" name="CRERSACPTE___7817____VDMANN0\Id_CR_SF_" vbProcedure="false">CRA_SF!$F$168</definedName>
    <definedName function="false" hidden="false" name="CRERSACPTE___786_____PRDANN0\FINESS_ET" vbProcedure="false">'CRA FINESS'!$E$169</definedName>
    <definedName function="false" hidden="false" name="CRERSACPTE___786_____PRDANN0\Id_CR_SF_" vbProcedure="false">CRA_SF!$E$169</definedName>
    <definedName function="false" hidden="false" name="CRERSACPTE___786_____RRDANM1\FINESS_ET" vbProcedure="false">'CRA FINESS'!$D$169</definedName>
    <definedName function="false" hidden="false" name="CRERSACPTE___786_____RRDANM1\Id_CR_SF_" vbProcedure="false">CRA_SF!$D$169</definedName>
    <definedName function="false" hidden="false" name="CRERSACPTE___786_____RRDANN0\FINESS_ET" vbProcedure="false">'CRA FINESS'!$H$169</definedName>
    <definedName function="false" hidden="false" name="CRERSACPTE___786_____RRDANN0\Id_CR_SF_" vbProcedure="false">CRA_SF!$H$169</definedName>
    <definedName function="false" hidden="false" name="CRERSACPTE___786_____VDMANN0\FINESS_ET" vbProcedure="false">'CRA FINESS'!$F$169</definedName>
    <definedName function="false" hidden="false" name="CRERSACPTE___786_____VDMANN0\Id_CR_SF_" vbProcedure="false">CRA_SF!$F$169</definedName>
    <definedName function="false" hidden="false" name="CRERSACPTE___78742___PRDANN0\FINESS_ET" vbProcedure="false">'CRA FINESS'!$E$171</definedName>
    <definedName function="false" hidden="false" name="CRERSACPTE___78742___PRDANN0\Id_CR_SF_" vbProcedure="false">CRA_SF!$E$171</definedName>
    <definedName function="false" hidden="false" name="CRERSACPTE___78742___RRDANM1\FINESS_ET" vbProcedure="false">'CRA FINESS'!$D$171</definedName>
    <definedName function="false" hidden="false" name="CRERSACPTE___78742___RRDANM1\Id_CR_SF_" vbProcedure="false">CRA_SF!$D$171</definedName>
    <definedName function="false" hidden="false" name="CRERSACPTE___78742___RRDANN0\FINESS_ET" vbProcedure="false">'CRA FINESS'!$H$171</definedName>
    <definedName function="false" hidden="false" name="CRERSACPTE___78742___RRDANN0\Id_CR_SF_" vbProcedure="false">CRA_SF!$H$171</definedName>
    <definedName function="false" hidden="false" name="CRERSACPTE___78742___VDMANN0\FINESS_ET" vbProcedure="false">'CRA FINESS'!$F$171</definedName>
    <definedName function="false" hidden="false" name="CRERSACPTE___78742___VDMANN0\Id_CR_SF_" vbProcedure="false">CRA_SF!$F$171</definedName>
    <definedName function="false" hidden="false" name="CRERSACPTE___787_____PRDANN0\FINESS_ET" vbProcedure="false">'CRA FINESS'!$E$170</definedName>
    <definedName function="false" hidden="false" name="CRERSACPTE___787_____PRDANN0\Id_CR_SF_" vbProcedure="false">CRA_SF!$E$170</definedName>
    <definedName function="false" hidden="false" name="CRERSACPTE___787_____RRDANM1\FINESS_ET" vbProcedure="false">'CRA FINESS'!$D$170</definedName>
    <definedName function="false" hidden="false" name="CRERSACPTE___787_____RRDANM1\Id_CR_SF_" vbProcedure="false">CRA_SF!$D$170</definedName>
    <definedName function="false" hidden="false" name="CRERSACPTE___787_____RRDANN0\FINESS_ET" vbProcedure="false">'CRA FINESS'!$H$170</definedName>
    <definedName function="false" hidden="false" name="CRERSACPTE___787_____RRDANN0\Id_CR_SF_" vbProcedure="false">CRA_SF!$H$170</definedName>
    <definedName function="false" hidden="false" name="CRERSACPTE___787_____VDMANN0\FINESS_ET" vbProcedure="false">'CRA FINESS'!$F$170</definedName>
    <definedName function="false" hidden="false" name="CRERSACPTE___787_____VDMANN0\Id_CR_SF_" vbProcedure="false">CRA_SF!$F$170</definedName>
    <definedName function="false" hidden="false" name="CRERSACPTE___79______PRDANN0\FINESS_ET" vbProcedure="false">'CRA FINESS'!$E$172</definedName>
    <definedName function="false" hidden="false" name="CRERSACPTE___79______PRDANN0\Id_CR_SF_" vbProcedure="false">CRA_SF!$E$172</definedName>
    <definedName function="false" hidden="false" name="CRERSACPTE___79______RRDANM1\FINESS_ET" vbProcedure="false">'CRA FINESS'!$D$172</definedName>
    <definedName function="false" hidden="false" name="CRERSACPTE___79______RRDANM1\Id_CR_SF_" vbProcedure="false">CRA_SF!$D$172</definedName>
    <definedName function="false" hidden="false" name="CRERSACPTE___79______RRDANN0\FINESS_ET" vbProcedure="false">'CRA FINESS'!$H$172</definedName>
    <definedName function="false" hidden="false" name="CRERSACPTE___79______RRDANN0\Id_CR_SF_" vbProcedure="false">CRA_SF!$H$172</definedName>
    <definedName function="false" hidden="false" name="CRERSACPTE___79______VDMANN0\FINESS_ET" vbProcedure="false">'CRA FINESS'!$F$172</definedName>
    <definedName function="false" hidden="false" name="CRERSACPTE___79______VDMANN0\Id_CR_SF_" vbProcedure="false">CRA_SF!$F$172</definedName>
    <definedName function="false" hidden="false" name="CRERSACPTE___C10682_GRRDANN0\_________" vbProcedure="false">Suivi_Affectation_Resultats!$D$6</definedName>
    <definedName function="false" hidden="false" name="CRERSACPTE___C10685_GRRDANN0\_________" vbProcedure="false">Suivi_Affectation_Resultats!$D$7</definedName>
    <definedName function="false" hidden="false" name="CRERSACPTE___C10686_GRRDANN0\_________" vbProcedure="false">Suivi_Affectation_Resultats!$D$8</definedName>
    <definedName function="false" hidden="false" name="CRERSACPTE___C10686__RRDANN0\FINESS_ET" vbProcedure="false">Affectation_Resultats!$G$12</definedName>
    <definedName function="false" hidden="false" name="CRERSACPTE___C10686__RRDANN0\Id_CR_SF_" vbProcedure="false">Affectation_Resultats!$J$12</definedName>
    <definedName function="false" hidden="false" name="CRERSACPTE___C10687_GRRDANN0\_________" vbProcedure="false">Suivi_Affectation_Resultats!$D$9</definedName>
    <definedName function="false" hidden="false" name="CRERSACPTE___C10687__RRDANN0\FINESS_ET" vbProcedure="false">Affectation_Resultats!$G$13</definedName>
    <definedName function="false" hidden="false" name="CRERSACPTE___C10687__RRDANN0\Id_CR_SF_" vbProcedure="false">Affectation_Resultats!$J$13</definedName>
    <definedName function="false" hidden="false" name="CRERSACPTE___C110___GRRDANN0\_________" vbProcedure="false">Suivi_Affectation_Resultats!$D$10</definedName>
    <definedName function="false" hidden="false" name="CRERSACPTE___C110____RRDANN0\FINESS_ET" vbProcedure="false">Affectation_Resultats!$G$10</definedName>
    <definedName function="false" hidden="false" name="CRERSACPTE___C110____RRDANN0\Id_CR_SF_" vbProcedure="false">Affectation_Resultats!$J$10</definedName>
    <definedName function="false" hidden="false" name="CRERSACPTE___C119___GRRDANN0\_________" vbProcedure="false">Suivi_Affectation_Resultats!$D$11</definedName>
    <definedName function="false" hidden="false" name="CRERSACPTE___C119____RRDANN0\FINESS_ET" vbProcedure="false">Affectation_Resultats!$G$11</definedName>
    <definedName function="false" hidden="false" name="CRERSACPTE___C119____RRDANN0\Id_CR_SF_" vbProcedure="false">Affectation_Resultats!$J$11</definedName>
    <definedName function="false" hidden="false" name="CRERSACPTE___CHA_GIIIRRDANM1\FINESS_ET" vbProcedure="false">'CRA FINESS'!$D$94</definedName>
    <definedName function="false" hidden="false" name="CRERSACPTE___CHA_GIIIRRDANM1\Id_CR_SF_" vbProcedure="false">CRA_SF!$D$94</definedName>
    <definedName function="false" hidden="false" name="CRERSACPTE___CHA_GIIIRRDANN0\FINESS_ET" vbProcedure="false">'CRA FINESS'!$H$94</definedName>
    <definedName function="false" hidden="false" name="CRERSACPTE___CHA_GIIIRRDANN0\Id_CR_SF_" vbProcedure="false">CRA_SF!$H$94</definedName>
    <definedName function="false" hidden="false" name="CRERSACPTE___CHA_GII_RRDANM1\FINESS_ET" vbProcedure="false">'CRA FINESS'!$D$49</definedName>
    <definedName function="false" hidden="false" name="CRERSACPTE___CHA_GII_RRDANM1\Id_CR_SF_" vbProcedure="false">CRA_SF!$D$49</definedName>
    <definedName function="false" hidden="false" name="CRERSACPTE___CHA_GII_RRDANN0\FINESS_ET" vbProcedure="false">'CRA FINESS'!$H$49</definedName>
    <definedName function="false" hidden="false" name="CRERSACPTE___CHA_GII_RRDANN0\Id_CR_SF_" vbProcedure="false">CRA_SF!$H$49</definedName>
    <definedName function="false" hidden="false" name="CRERSACPTE___CHA_GI__RRDANM1\FINESS_ET" vbProcedure="false">'CRA FINESS'!$D$33</definedName>
    <definedName function="false" hidden="false" name="CRERSACPTE___CHA_GI__RRDANM1\Id_CR_SF_" vbProcedure="false">CRA_SF!$D$33</definedName>
    <definedName function="false" hidden="false" name="CRERSACPTE___CHA_GI__RRDANN0\FINESS_ET" vbProcedure="false">'CRA FINESS'!$H$33</definedName>
    <definedName function="false" hidden="false" name="CRERSACPTE___CHA_GI__RRDANN0\Id_CR_SF_" vbProcedure="false">CRA_SF!$H$33</definedName>
    <definedName function="false" hidden="false" name="CRERSACPTE___DEFIC___RRDANN0\FINESS_ET" vbProcedure="false">Affectation_Resultats!$G$7</definedName>
    <definedName function="false" hidden="false" name="CRERSACPTE___DEFIC___RRDANN0\Id_CR_SF_" vbProcedure="false">Affectation_Resultats!$J$7</definedName>
    <definedName function="false" hidden="false" name="CRERSACPTE___DEFREPRIPRDANN0\FINESS_ET" vbProcedure="false">'CRA FINESS'!$E$182</definedName>
    <definedName function="false" hidden="false" name="CRERSACPTE___DEFREPRIPRDANN0\Id_CR_SF_" vbProcedure="false">CRA_SF!$E$182</definedName>
    <definedName function="false" hidden="false" name="CRERSACPTE___DEFREPRIRRDANM1\FINESS_ET" vbProcedure="false">'CRA FINESS'!$D$182</definedName>
    <definedName function="false" hidden="false" name="CRERSACPTE___DEFREPRIRRDANM1\Id_CR_SF_" vbProcedure="false">CRA_SF!$D$182</definedName>
    <definedName function="false" hidden="false" name="CRERSACPTE___DEFREPRIRRDANN0\FINESS_ET" vbProcedure="false">'CRA FINESS'!$H$182</definedName>
    <definedName function="false" hidden="false" name="CRERSACPTE___DEFREPRIRRDANN0\Id_CR_SF_" vbProcedure="false">CRA_SF!$H$182</definedName>
    <definedName function="false" hidden="false" name="CRERSACPTE___DEFREPRIVDMANN0\FINESS_ET" vbProcedure="false">'CRA FINESS'!$F$182</definedName>
    <definedName function="false" hidden="false" name="CRERSACPTE___DEFREPRIVDMANN0\Id_CR_SF_" vbProcedure="false">CRA_SF!$F$182</definedName>
    <definedName function="false" hidden="false" name="CRERSACPTE___EXCED___RRDANN0\FINESS_ET" vbProcedure="false">Affectation_Resultats!$G$6</definedName>
    <definedName function="false" hidden="false" name="CRERSACPTE___EXCED___RRDANN0\Id_CR_SF_" vbProcedure="false">Affectation_Resultats!$J$6</definedName>
    <definedName function="false" hidden="false" name="CRERSACPTE___EXCREPRIPRDANN0\FINESS_ET" vbProcedure="false">'CRA FINESS'!$E$183</definedName>
    <definedName function="false" hidden="false" name="CRERSACPTE___EXCREPRIPRDANN0\Id_CR_SF_" vbProcedure="false">CRA_SF!$E$183</definedName>
    <definedName function="false" hidden="false" name="CRERSACPTE___EXCREPRIRRDANM1\FINESS_ET" vbProcedure="false">'CRA FINESS'!$D$183</definedName>
    <definedName function="false" hidden="false" name="CRERSACPTE___EXCREPRIRRDANM1\Id_CR_SF_" vbProcedure="false">CRA_SF!$D$183</definedName>
    <definedName function="false" hidden="false" name="CRERSACPTE___EXCREPRIRRDANN0\FINESS_ET" vbProcedure="false">'CRA FINESS'!$H$183</definedName>
    <definedName function="false" hidden="false" name="CRERSACPTE___EXCREPRIRRDANN0\Id_CR_SF_" vbProcedure="false">CRA_SF!$H$183</definedName>
    <definedName function="false" hidden="false" name="CRERSACPTE___EXCREPRIVDMANN0\FINESS_ET" vbProcedure="false">'CRA FINESS'!$F$183</definedName>
    <definedName function="false" hidden="false" name="CRERSACPTE___EXCREPRIVDMANN0\Id_CR_SF_" vbProcedure="false">CRA_SF!$F$183</definedName>
    <definedName function="false" hidden="false" name="CRERSACPTE___P10682__RRDANN0\FINESS_ET" vbProcedure="false">Affectation_Resultats!$G$17</definedName>
    <definedName function="false" hidden="false" name="CRERSACPTE___P10682__RRDANN0\Id_CR_SF_" vbProcedure="false">Affectation_Resultats!$J$17</definedName>
    <definedName function="false" hidden="false" name="CRERSACPTE___P10685__RRDANN0\FINESS_ET" vbProcedure="false">Affectation_Resultats!$G$18</definedName>
    <definedName function="false" hidden="false" name="CRERSACPTE___P10685__RRDANN0\Id_CR_SF_" vbProcedure="false">Affectation_Resultats!$J$18</definedName>
    <definedName function="false" hidden="false" name="CRERSACPTE___P10686__RRDANN0\FINESS_ET" vbProcedure="false">Affectation_Resultats!$G$19</definedName>
    <definedName function="false" hidden="false" name="CRERSACPTE___P10686__RRDANN0\Id_CR_SF_" vbProcedure="false">Affectation_Resultats!$J$19</definedName>
    <definedName function="false" hidden="false" name="CRERSACPTE___P10687__RRDANN0\FINESS_ET" vbProcedure="false">Affectation_Resultats!$G$20</definedName>
    <definedName function="false" hidden="false" name="CRERSACPTE___P10687__RRDANN0\Id_CR_SF_" vbProcedure="false">Affectation_Resultats!$J$20</definedName>
    <definedName function="false" hidden="false" name="CRERSACPTE___P110____RRDANN0\FINESS_ET" vbProcedure="false">Affectation_Resultats!$G$21</definedName>
    <definedName function="false" hidden="false" name="CRERSACPTE___P110____RRDANN0\Id_CR_SF_" vbProcedure="false">Affectation_Resultats!$J$21</definedName>
    <definedName function="false" hidden="false" name="CRERSACPTE___P119____RRDANN0\FINESS_ET" vbProcedure="false">Affectation_Resultats!$G$22</definedName>
    <definedName function="false" hidden="false" name="CRERSACPTE___P119____RRDANN0\Id_CR_SF_" vbProcedure="false">Affectation_Resultats!$J$22</definedName>
    <definedName function="false" hidden="false" name="CRERSACPTE___PDT_GIIIRRDANM1\FINESS_ET" vbProcedure="false">'CRA FINESS'!$D$174</definedName>
    <definedName function="false" hidden="false" name="CRERSACPTE___PDT_GIIIRRDANM1\Id_CR_SF_" vbProcedure="false">CRA_SF!$D$174</definedName>
    <definedName function="false" hidden="false" name="CRERSACPTE___PDT_GIIIRRDANN0\FINESS_ET" vbProcedure="false">'CRA FINESS'!$H$174</definedName>
    <definedName function="false" hidden="false" name="CRERSACPTE___PDT_GIIIRRDANN0\Id_CR_SF_" vbProcedure="false">CRA_SF!$H$174</definedName>
    <definedName function="false" hidden="false" name="CRERSACPTE___PDT_GII_RRDANM1\FINESS_ET" vbProcedure="false">'CRA FINESS'!$D$148</definedName>
    <definedName function="false" hidden="false" name="CRERSACPTE___PDT_GII_RRDANM1\Id_CR_SF_" vbProcedure="false">CRA_SF!$D$148</definedName>
    <definedName function="false" hidden="false" name="CRERSACPTE___PDT_GII_RRDANN0\FINESS_ET" vbProcedure="false">'CRA FINESS'!$H$148</definedName>
    <definedName function="false" hidden="false" name="CRERSACPTE___PDT_GII_RRDANN0\Id_CR_SF_" vbProcedure="false">CRA_SF!$H$148</definedName>
    <definedName function="false" hidden="false" name="CRERSACPTE___PDT_GI__RRDANM1\FINESS_ET" vbProcedure="false">'CRA FINESS'!$D$121</definedName>
    <definedName function="false" hidden="false" name="CRERSACPTE___PDT_GI__RRDANM1\Id_CR_SF_" vbProcedure="false">CRA_SF!$D$121</definedName>
    <definedName function="false" hidden="false" name="CRERSACPTE___PDT_GI__RRDANN0\FINESS_ET" vbProcedure="false">'CRA FINESS'!$H$121</definedName>
    <definedName function="false" hidden="false" name="CRERSACPTE___PDT_GI__RRDANN0\Id_CR_SF_" vbProcedure="false">CRA_SF!$H$121</definedName>
    <definedName function="false" hidden="false" name="CRERSACPTE___R10682__ANTANP1\_________" vbProcedure="false">Suivi_Affectation_Resultats!$E$6</definedName>
    <definedName function="false" hidden="false" name="CRERSACPTE___R10685__ANTANP1\_________" vbProcedure="false">Suivi_Affectation_Resultats!$E$7</definedName>
    <definedName function="false" hidden="false" name="CRERSACPTE___R10686__ANTANP1\_________" vbProcedure="false">Suivi_Affectation_Resultats!$E$8</definedName>
    <definedName function="false" hidden="false" name="CRERSACPTE___R10687__ANTANP1\_________" vbProcedure="false">Suivi_Affectation_Resultats!$E$9</definedName>
    <definedName function="false" hidden="false" name="CRERSACPTE___R110____ANTANP1\_________" vbProcedure="false">Suivi_Affectation_Resultats!$E$10</definedName>
    <definedName function="false" hidden="false" name="CRERSACPTE___R119____ANTANP1\_________" vbProcedure="false">Suivi_Affectation_Resultats!$E$11</definedName>
    <definedName function="false" hidden="false" name="CRERSACPTE___RESADMINRRDANN0\FINESS_ET" vbProcedure="false">Affectation_Resultats!$G$14</definedName>
    <definedName function="false" hidden="false" name="CRERSACPTE___RESADMINRRDANN0\Id_CR_SF_" vbProcedure="false">Affectation_Resultats!$J$14</definedName>
    <definedName function="false" hidden="false" name="CRERSACPTE___TITRE1E_PRDANN0\_________" vbProcedure="false">'Fiche_Récap.'!$E$44</definedName>
    <definedName function="false" hidden="false" name="CRERSACPTE___TITRE1E_RRDANM1\_________" vbProcedure="false">'Fiche_Récap.'!$D$44</definedName>
    <definedName function="false" hidden="false" name="CRERSACPTE___TITRE1E_RRDANN0\_________" vbProcedure="false">'Fiche_Récap.'!$F$44</definedName>
    <definedName function="false" hidden="false" name="CRERSACPTE___TITRE1R_PRDANN0\_________" vbProcedure="false">'Fiche_Récap.'!$E$35</definedName>
    <definedName function="false" hidden="false" name="CRERSACPTE___TITRE1R_RRDANM1\_________" vbProcedure="false">'Fiche_Récap.'!$D$35</definedName>
    <definedName function="false" hidden="false" name="CRERSACPTE___TITRE1R_RRDANN0\_________" vbProcedure="false">'Fiche_Récap.'!$F$35</definedName>
    <definedName function="false" hidden="false" name="CRERSACPTE___TITRE2E_PRDANN0\_________" vbProcedure="false">'Fiche_Récap.'!$E$45</definedName>
    <definedName function="false" hidden="false" name="CRERSACPTE___TITRE2E_RRDANM1\_________" vbProcedure="false">'Fiche_Récap.'!$D$45</definedName>
    <definedName function="false" hidden="false" name="CRERSACPTE___TITRE2E_RRDANN0\_________" vbProcedure="false">'Fiche_Récap.'!$F$45</definedName>
    <definedName function="false" hidden="false" name="CRERSACPTE___TITRE2R_PRDANN0\_________" vbProcedure="false">'Fiche_Récap.'!$E$36</definedName>
    <definedName function="false" hidden="false" name="CRERSACPTE___TITRE2R_RRDANM1\_________" vbProcedure="false">'Fiche_Récap.'!$D$36</definedName>
    <definedName function="false" hidden="false" name="CRERSACPTE___TITRE2R_RRDANN0\_________" vbProcedure="false">'Fiche_Récap.'!$F$36</definedName>
    <definedName function="false" hidden="false" name="CRERSACPTE___TITRE3E_PRDANN0\_________" vbProcedure="false">'Fiche_Récap.'!$E$46</definedName>
    <definedName function="false" hidden="false" name="CRERSACPTE___TITRE3E_RRDANM1\_________" vbProcedure="false">'Fiche_Récap.'!$D$46</definedName>
    <definedName function="false" hidden="false" name="CRERSACPTE___TITRE3E_RRDANN0\_________" vbProcedure="false">'Fiche_Récap.'!$F$46</definedName>
    <definedName function="false" hidden="false" name="CRERSACPTE___TITRE3R_PRDANN0\_________" vbProcedure="false">'Fiche_Récap.'!$E$37</definedName>
    <definedName function="false" hidden="false" name="CRERSACPTE___TITRE3R_RRDANM1\_________" vbProcedure="false">'Fiche_Récap.'!$D$37</definedName>
    <definedName function="false" hidden="false" name="CRERSACPTE___TITRE3R_RRDANN0\_________" vbProcedure="false">'Fiche_Récap.'!$F$37</definedName>
    <definedName function="false" hidden="false" name="CRERSAIDEN___ADRESSEJ___ANN0\_________" vbProcedure="false">'Page de garde'!$D$10</definedName>
    <definedName function="false" hidden="false" name="CRERSAIDEN___ADRESSE____ANN0\FINESS_ET" vbProcedure="false">'Page de garde'!$D$27</definedName>
    <definedName function="false" hidden="false" name="CRERSAIDEN___ADRESSE____ANN0\Id_CR_SF_" vbProcedure="false">Id_CR_SF!$D$8</definedName>
    <definedName function="false" hidden="false" name="CRERSAIDEN___ANNEEREF___ANN0\_________" vbProcedure="false">'Page de garde'!$D$4</definedName>
    <definedName function="false" hidden="false" name="CRERSAIDEN___CAPAAUTO___ANN0\FINESS_ET" vbProcedure="false">'Page de garde'!$H$27</definedName>
    <definedName function="false" hidden="false" name="CRERSAIDEN___CAPAAUTO___ANN0\Id_CR_SF_" vbProcedure="false">Id_CR_SF!$G$8</definedName>
    <definedName function="false" hidden="false" name="CRERSAIDEN___CAPAINST___ANN0\FINESS_ET" vbProcedure="false">'Page de garde'!$I$27</definedName>
    <definedName function="false" hidden="false" name="CRERSAIDEN___CAPAINST___ANN0\Id_CR_SF_" vbProcedure="false">Id_CR_SF!$H$8</definedName>
    <definedName function="false" hidden="false" name="CRERSAIDEN___CATEGORI___ANN0\FINESS_ET" vbProcedure="false">'Page de garde'!$F$27</definedName>
    <definedName function="false" hidden="false" name="CRERSAIDEN___CATEGORI___ANN0\Id_CR_SF_" vbProcedure="false">Id_CR_SF!$F$8</definedName>
    <definedName function="false" hidden="false" name="CRERSAIDEN___DATEAUTO___ANN0\FINESS_ET" vbProcedure="false">'Page de garde'!$P$27</definedName>
    <definedName function="false" hidden="false" name="CRERSAIDEN___DATECPOM___ANN0\_________" vbProcedure="false">Conversions!$B$1</definedName>
    <definedName function="false" hidden="false" name="CRERSAIDEN___DATEGENE___ANN0\_________" vbProcedure="false">Conversions!$B$2</definedName>
    <definedName function="false" hidden="false" name="CRERSAIDEN___EDITEURL___ANN0\_________" vbProcedure="false">'Page de garde'!$A$3</definedName>
    <definedName function="false" hidden="false" name="CRERSAIDEN___EMAIL______ANN0\_________" vbProcedure="false">'Page de garde'!$D$16</definedName>
    <definedName function="false" hidden="false" name="CRERSAIDEN___FINESSET___ANN0\FINESS_ET" vbProcedure="false">'Page de garde'!$E$27</definedName>
    <definedName function="false" hidden="false" name="CRERSAIDEN___FINESSET___ANN0\Id_CR_SF_" vbProcedure="false">Id_CR_SF!$E$8</definedName>
    <definedName function="false" hidden="false" name="CRERSAIDEN___FINESSPR___ANN0\_________" vbProcedure="false">'Page de garde'!$E$27</definedName>
    <definedName function="false" hidden="false" name="CRERSAIDEN___Id_CR_SF___ANN0\Id_CR_SF_" vbProcedure="false">Id_CR_SF!$B$8</definedName>
    <definedName function="false" hidden="false" name="CRERSAIDEN___JOUROUV____ANN0\FINESS_ET" vbProcedure="false">'Page de garde'!$J$27</definedName>
    <definedName function="false" hidden="false" name="CRERSAIDEN___JOUROUV____ANN0\Id_CR_SF_" vbProcedure="false">Id_CR_SF!$I$8</definedName>
    <definedName function="false" hidden="false" name="CRERSAIDEN___NFINESS____ANN0\_________" vbProcedure="false">'Page de garde'!$D$6</definedName>
    <definedName function="false" hidden="false" name="CRERSAIDEN___NOMETAB____ANN0\FINESS_ET" vbProcedure="false">'Page de garde'!$C$27</definedName>
    <definedName function="false" hidden="false" name="CRERSAIDEN___NOMETAB____ANN0\Id_CR_SF_" vbProcedure="false">Id_CR_SF!$C$8</definedName>
    <definedName function="false" hidden="false" name="CRERSAIDEN___ORGAGEST___ANN0\_________" vbProcedure="false">'Page de garde'!$D$8</definedName>
    <definedName function="false" hidden="false" name="CRERSAIDEN___VERSIONL___ANN0\_________" vbProcedure="false">'Page de garde'!$A$2</definedName>
    <definedName function="false" hidden="false" name="CRERSAIDEN___VERSION____ANN0\_________" vbProcedure="false">'Page de garde'!$A$1</definedName>
    <definedName function="false" hidden="false" name="CRERSAIMMO___AUTOFINAPRDANN0\_________" vbProcedure="false">Extrait_Programme_Invest_EPS!$G$26</definedName>
    <definedName function="false" hidden="false" name="CRERSAIMMO___AUTOFINARRDANN0\_________" vbProcedure="false">Extrait_Programme_Invest_EPS!$G$36</definedName>
    <definedName function="false" hidden="false" name="CRERSAIMMO___COUT____PRDANN0\_________" vbProcedure="false">Extrait_Programme_Invest_EPS!$D$26</definedName>
    <definedName function="false" hidden="false" name="CRERSAIMMO___COUT____RRDANN0\_________" vbProcedure="false">Extrait_Programme_Invest_EPS!$D$36</definedName>
    <definedName function="false" hidden="false" name="CRERSAIMMO___EMPRUNT_PRDANN0\_________" vbProcedure="false">Extrait_Programme_Invest_EPS!$I$26</definedName>
    <definedName function="false" hidden="false" name="CRERSAIMMO___EMPRUNT_RRDANN0\_________" vbProcedure="false">Extrait_Programme_Invest_EPS!$I$36</definedName>
    <definedName function="false" hidden="false" name="CRERSAIMMO___SUBVENTIPRDANN0\_________" vbProcedure="false">Extrait_Programme_Invest_EPS!$H$26</definedName>
    <definedName function="false" hidden="false" name="CRERSAIMMO___SUBVENTIRRDANN0\_________" vbProcedure="false">Extrait_Programme_Invest_EPS!$H$36</definedName>
    <definedName function="false" hidden="false" name="oui_non" vbProcedure="false">Liste!$B$2:$B$4</definedName>
    <definedName function="false" hidden="false" name="RepereEHPAD_FinessET" vbProcedure="false">Affectation_Resultats!$E:$F</definedName>
    <definedName function="false" hidden="false" name="RepereEHPAD_ID_CR_SF" vbProcedure="false">Affectation_Resultats!$H:$I</definedName>
    <definedName function="false" hidden="false" name="RepereESSMS_FinessET" vbProcedure="false">Affectation_Resultats!$G:$G</definedName>
    <definedName function="false" hidden="false" name="RepereESSMS_ID_CR_SF" vbProcedure="false">Affectation_Resultats!$J:$J</definedName>
    <definedName function="false" hidden="false" name="RepereProv10687" vbProcedure="false">'Provis°, dépréciat°, subvent'!$46:$46</definedName>
    <definedName function="false" hidden="false" name="RepereProv13" vbProcedure="false">'Provis°, dépréciat°, subvent'!$44:$44</definedName>
    <definedName function="false" hidden="false" name="RepereProv14" vbProcedure="false">'Provis°, dépréciat°, subvent'!$10:$10</definedName>
    <definedName function="false" hidden="false" name="RepereProv15" vbProcedure="false">'Provis°, dépréciat°, subvent'!$15:$15</definedName>
    <definedName function="false" hidden="false" name="RepereProv29" vbProcedure="false">'Provis°, dépréciat°, subvent'!$20:$20</definedName>
    <definedName function="false" hidden="false" name="RepereProvFinanciers" vbProcedure="false">'Provis°, dépréciat°, subvent'!$35:$35</definedName>
    <definedName function="false" hidden="false" name="RepereProvStock" vbProcedure="false">'Provis°, dépréciat°, subvent'!$25:$25</definedName>
    <definedName function="false" hidden="false" name="RepereProvTiers" vbProcedure="false">'Provis°, dépréciat°, subvent'!$30:$30</definedName>
    <definedName function="false" hidden="false" name="RepereTotalResultat" vbProcedure="false">Affectation_Resultats!$K:$K</definedName>
    <definedName function="false" hidden="false" name="Repere_Total_Recap" vbProcedure="false">'Fiche_Récap.'!$Q$7</definedName>
    <definedName function="false" hidden="false" name="statut" vbProcedure="false">Liste!$A$2:$A$6</definedName>
    <definedName function="false" hidden="false" name="_xlfn_FORMULATEXT" vbProcedure="false"/>
    <definedName function="false" hidden="false" name="_xlfn_IFERROR" vbProcedure="false"/>
    <definedName function="false" hidden="false" name="__ERSAIDEN___DATEAUTO___ANN0\FINESS_ET" vbProcedure="false">'Page de garde'!$G$27</definedName>
    <definedName function="false" hidden="false" name="__ERSAIDEN___DATECPOM___ANN0\_________" vbProcedure="false">'Page de garde'!$D$20</definedName>
    <definedName function="false" hidden="false" name="__ERSAIDEN___DATEGENE___ANN0\_________" vbProcedure="false">'Page de garde'!$A$4</definedName>
    <definedName function="false" hidden="false" localSheetId="12" name="categorie" vbProcedure="false">Liste!$C$2:$C$43</definedName>
    <definedName function="false" hidden="false" localSheetId="12" name="Categorie_Id_CR_SF" vbProcedure="false">Liste!$E$2:$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02">
  <si>
    <t xml:space="preserve">Date d'effet du contrat pluriannuel d'objectifs et de moyens :</t>
  </si>
  <si>
    <t xml:space="preserve">Date de génération du fichier</t>
  </si>
  <si>
    <t xml:space="preserve">Dernière mise à jour : février 2025</t>
  </si>
  <si>
    <t xml:space="preserve">Lisez-moi du cadre "ERCP"</t>
  </si>
  <si>
    <r>
      <rPr>
        <b val="true"/>
        <u val="single"/>
        <sz val="10"/>
        <color rgb="FFFF0000"/>
        <rFont val="Arial"/>
        <family val="2"/>
      </rPr>
      <t xml:space="preserve">Points de vigilance</t>
    </r>
    <r>
      <rPr>
        <b val="true"/>
        <sz val="10"/>
        <color rgb="FFFF0000"/>
        <rFont val="Arial"/>
        <family val="2"/>
      </rPr>
      <t xml:space="preserve"> : 
- Ce fichier est à télécharger au format .xls.
- L'attention des gestionnaires est appelée sur la complétude et la fiabilité des informations saisies dans le cadre ERCP et ses annexes, afin de sécuriser la procédure d'analyse et maintenir la qualité de la base de données collectée.</t>
    </r>
  </si>
  <si>
    <t xml:space="preserve">Ce cadre correspond à l'état réalisé des charges et des produits (ERCP) prévu à l'article R. 314-233 du CASF et conforme au modèle figurant à l'annexe 11 de de l'arrêté du 27 décembre 2016 modifié par l'arrêté du 18 juin 2018 (NOR: SSAA1804876A).</t>
  </si>
  <si>
    <t xml:space="preserve">Dans un souci d'adaptation permanente aux pratiques et sans préjudice des obligations générales de dépôt de l'ERCP, des ajustements ponctuels peuvent être apportés par rapport au modèle joint à l'arrêté précité et régularisé ultérieurement par arrêté modificatif.</t>
  </si>
  <si>
    <t xml:space="preserve">I.- Quels sont les organismes gestionnaires (OG) concernés par ce cadre ? </t>
  </si>
  <si>
    <t xml:space="preserve">=&gt; Etablissements publics de santé gérant des activités EHPAD (*), avec ou sans section hébergement administrée (tarifs fixés par le Conseil Départemental/Métropole ou non) ; </t>
  </si>
  <si>
    <t xml:space="preserve">=&gt; Etablissements publics de santé gérant des activités médico-sociales comprises dans le périmètre d'un CPOM "PH-SSIAD-AJA" (article L. 313-12-2** du CASF) signé avant le 1er janvier de l'exercice N (ou conclu au cours de l'exercice N si les parties prenantes ont opté pour une mise en place anticipée de l’EPCP dès l’année de signature du CPOM, conformément aux dispositions de l’article 61 de la loi n°2019-774 du 24 juillet 2019 relative à l’organisation et à la transformation du système de santé).</t>
  </si>
  <si>
    <t xml:space="preserve">A noter : ce cadre s’applique également aux établissements privés de santé lorsqu’ils sont titulaires des autorisations des ESSMS, en application de l’article L. 6111-3 du code de la santé publique. Ces situations sont cependant considérées comme marginales et nécessitent une vérification de l’arrêté d’autorisation (l’établissement privé de santé devant lui-même être doté d’une personnalité juridique).</t>
  </si>
  <si>
    <r>
      <rPr>
        <sz val="9"/>
        <rFont val="Arial"/>
        <family val="2"/>
      </rPr>
      <t xml:space="preserve">(*)</t>
    </r>
    <r>
      <rPr>
        <sz val="6.5"/>
        <rFont val="Arial"/>
        <family val="2"/>
      </rPr>
      <t xml:space="preserve"> Dont les petites unités de vie (PUV).</t>
    </r>
  </si>
  <si>
    <r>
      <rPr>
        <sz val="9"/>
        <rFont val="Arial"/>
        <family val="2"/>
      </rPr>
      <t xml:space="preserve">(**)</t>
    </r>
    <r>
      <rPr>
        <sz val="6.5"/>
        <rFont val="Arial"/>
        <family val="2"/>
      </rPr>
      <t xml:space="preserve"> ESMS relevant de l’article L. 313-12-2 du CASF : AJA, structures d’hébergement temporaires pour personnes âgées ou personnes handicapées, IME, IEM, IES, EEAP (et autres instituts accueillant des enfants handicapés), ITEP, CAFS, CAMSP, SESSAD, CMPP, CRP, CPO, MAS, FAM, SAMSAH, ESAT, BAPU, jardins d’enfants spécialisés, SPASAD et SSIAD.</t>
    </r>
  </si>
  <si>
    <t xml:space="preserve">II.- Quel périmètre de l'ERRD ? </t>
  </si>
  <si>
    <t xml:space="preserve">Le périmètre de l'ERCP N est identique à celui de l'état prévisionnel des charges et des produits (EPCP) N. Si un CPOM récent a modifié le périmètre de l'EPCP depuis le dernier dépôt, ce nouveau périmètre entre en application pour l'ERCP de l'exercice suivant la signature du CPOM.</t>
  </si>
  <si>
    <t xml:space="preserve">=&gt; Périmètre de l'ERCP : budgets annnexes des activités sociales et médico-sociales qui relèvent du périmètre du CPOM</t>
  </si>
  <si>
    <t xml:space="preserve">A noter : les données à renseigner dans l'onglet "Fiche_Récap." du cadre ERCP abordent l'intégralité des activités de l'établissement de santé, donc y compris son budget principal, pour une vision cohérente de la globalité dans laquelle l'activité médico-sociale s'insère.</t>
  </si>
  <si>
    <t xml:space="preserve">III.- Fonctionnement du cadre </t>
  </si>
  <si>
    <r>
      <rPr>
        <sz val="10"/>
        <color rgb="FF000000"/>
        <rFont val="Arial"/>
        <family val="2"/>
      </rPr>
      <t xml:space="preserve">Ce cadre fonctionne sur la base d'un procédé de création automatique des onglets en remplissant le tableau de page de garde nommé « Activités sociales et médico-sociales relevant du périmètre de l'ERCP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CP, doit être renseigné dans le tableau du bas de la page de garde "Activités sociales et médico-sociales relevant du périmètre de l'ERCP". </t>
  </si>
  <si>
    <r>
      <rPr>
        <sz val="10"/>
        <color rgb="FF000000"/>
        <rFont val="Arial"/>
        <family val="2"/>
      </rPr>
      <t xml:space="preserve">Dans ce tableau, il convient de saisir </t>
    </r>
    <r>
      <rPr>
        <b val="true"/>
        <sz val="10"/>
        <color rgb="FF000000"/>
        <rFont val="Arial"/>
        <family val="2"/>
      </rPr>
      <t xml:space="preserve">une ligne par établissement ou service (nommé ci-après FINESS ET pour plus de simplicité)</t>
    </r>
    <r>
      <rPr>
        <sz val="10"/>
        <color rgb="FF000000"/>
        <rFont val="Arial"/>
        <family val="2"/>
      </rPr>
      <t xml:space="preserve">,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CRA* relatif au 1</t>
    </r>
    <r>
      <rPr>
        <vertAlign val="superscript"/>
        <sz val="10"/>
        <color rgb="FF000000"/>
        <rFont val="Arial"/>
        <family val="2"/>
      </rPr>
      <t xml:space="preserve">er</t>
    </r>
    <r>
      <rPr>
        <sz val="10"/>
        <color rgb="FF000000"/>
        <rFont val="Arial"/>
        <family val="2"/>
      </rPr>
      <t xml:space="preserve"> FINESS ET ainsi que tous les autres onglets communs du cadre ("Fiche_Récap.", "Tableau_Rcc"...) sont alors automatiquement générés.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CRA* relatif au 2ème </t>
    </r>
    <r>
      <rPr>
        <sz val="10"/>
        <color rgb="FF000000"/>
        <rFont val="Arial"/>
        <family val="2"/>
      </rPr>
      <t xml:space="preserve">FINESS ET est alors automatiquement généré.  </t>
    </r>
  </si>
  <si>
    <t xml:space="preserve">c) Etc. </t>
  </si>
  <si>
    <t xml:space="preserve">Les champs à saisir obligatoirement sur chaque ligne, pour que les onglets soient effectivement générés, sont: 
- "N° FINESS Etablissement" 
- "Catégorie"</t>
  </si>
  <si>
    <r>
      <rPr>
        <sz val="9"/>
        <rFont val="Arial"/>
        <family val="2"/>
      </rPr>
      <t xml:space="preserve">*</t>
    </r>
    <r>
      <rPr>
        <sz val="6.5"/>
        <rFont val="Arial"/>
        <family val="2"/>
      </rPr>
      <t xml:space="preserve"> CRA : compte de résultat annexe ("CRA_N°FINESS ET").
A noter : le CRP étant le le budget principal de l'établissement de santé, aucun onglet relatif au compte de résultat principal n'est créé dans ce cadre.</t>
    </r>
  </si>
  <si>
    <t xml:space="preserve">IV.- Consignes d'utilisation</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u cadre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de dépôt des ERRD. </t>
  </si>
  <si>
    <t xml:space="preserve">- Les FINESS ET (Etablissement) saisis dans le tableau de la page de garde doivent correspondre aux FINESS ET affectés au dossier sur la plateforme de dépôt des ERRD. </t>
  </si>
  <si>
    <t xml:space="preserve">- Le déverrouillage du fichier peut impacter la bonne marche des fonctions automatiques et la reconnaissance du fichier lors du dépôt sur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 </t>
    </r>
    <r>
      <rPr>
        <sz val="10"/>
        <color rgb="FF000000"/>
        <rFont val="Arial"/>
        <family val="2"/>
      </rPr>
      <t xml:space="preserve">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peuvent concerner notamment (liste non exhaustive) :</t>
  </si>
  <si>
    <t xml:space="preserve">- budgets commerciaux des ESAT ; </t>
  </si>
  <si>
    <t xml:space="preserve">- services industriels et commerciaux (SIC) ; </t>
  </si>
  <si>
    <t xml:space="preserve">- dotations non affectées (DNA) ; </t>
  </si>
  <si>
    <t xml:space="preserve">- modes d'accueil hors hébergement permament de plus de 25 places ou représentant plus du tiers de la capacité totale dans les établissements et services accueillant des enfants handicapés ; </t>
  </si>
  <si>
    <t xml:space="preserve">- etc.</t>
  </si>
  <si>
    <t xml:space="preserve">Afin de permettre leur intégration technique dans le présent cadre, il convient de saisir l'onglet "Id_CR_SF" selon le même procédé que le tableau de la page de garde décrit en III. ci-dessus, afin que les onglets des CRP sans Finess soient créés automatiquement. </t>
  </si>
  <si>
    <t xml:space="preserve">Pour chaque ligne, un identifiant est créé automatiquement. Les onglets sont créés dans l'ordre de remplissage du tableau de l'onglet "Id_CR_SF" et sont nommés selon la règle suivante: CRA_SF + n° identifiant. </t>
  </si>
  <si>
    <t xml:space="preserve">Nous vous invitons à compléter le tableau de l'onglet "Id_CR_SF"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établissement de santé en tant que personnalité morale titulaire des autorisations. Il doit correspondre au n° FINESS EJ du dossier de dépôt dans la plateforme de collecte des ERRD. </t>
  </si>
  <si>
    <t xml:space="preserve">Lignes du tableau de la page de garde </t>
  </si>
  <si>
    <t xml:space="preserve">Toutes les lignes du tableau dénommé "Activités sociales et médico-sociales relevant du périmètre de l'ERCP" doivent être remplies avec les informations des comptes de résultat annexes (CRA). Une ligne par CRA est à saisir.</t>
  </si>
  <si>
    <t xml:space="preserve">Icônes du tableau de la page de garde</t>
  </si>
  <si>
    <t xml:space="preserve">: crée les onglets correspondants selon le procédé décrit dans le "LISEZ-MOI". </t>
  </si>
  <si>
    <t xml:space="preserve">: supprime un CRA du tableau (dans la colonne C "Etablissements et services", sélectionnez la ligne à supprimer puis cliquez sur "-").</t>
  </si>
  <si>
    <t xml:space="preserve">: modifie une saisie de n° FINESS Etablissement déjà enregistrée. Placez-vous sur la ligne dont la modification est souhaitée dans la colonne "Etablissements et services", puis cliquez sur l'icône. </t>
  </si>
  <si>
    <t xml:space="preserve">N° FINESS Etablissement</t>
  </si>
  <si>
    <t xml:space="preserve">Indiquer le n° FINESS de l'activité sociale et médico-sociale. </t>
  </si>
  <si>
    <t xml:space="preserve">Les FINESS saisis doivent impérativement correspondre aux FINESS ET affectés au dossier dans la plateforme de collecte des ERRD. </t>
  </si>
  <si>
    <t xml:space="preserve">Ils doivent nécessairement relever du FINESS de l'entité juridique. </t>
  </si>
  <si>
    <t xml:space="preserve">Dénomination du CR sans n° FINESS</t>
  </si>
  <si>
    <t xml:space="preserve">Donner un titre explicite :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Budget exercice N</t>
  </si>
  <si>
    <t xml:space="preserve">Budget initial : saisir dans cette colonne l'EPCP initial (1er EPCP transmis dans la plateforme de collecte des EPRD). </t>
  </si>
  <si>
    <t xml:space="preserve">Fiche récapitulative</t>
  </si>
  <si>
    <t xml:space="preserve">Cette fiche doit récapituler toutes les activités de l'EPS, y compris celles ne relevant pas du champ social et médico-social. L'information est à présenter par compte de résultat annexe (CRA). Ces CRA doivent être définis conformément à l'article R. 6145-12 du Code de la santé publique, c'est-à-dire 1 CRA de l'ERRD sanitaire = 1 CRA de l'ERCP.</t>
  </si>
  <si>
    <t xml:space="preserve">Reprise sur la réserve de compensation des déficits</t>
  </si>
  <si>
    <t xml:space="preserve">Le déficit est couvert en priorité par le compte de RAN excédentaire. La réserve de compensation peut être reprise uniquement si le compte de RAN excédentaire est soldé.</t>
  </si>
  <si>
    <t xml:space="preserve">Résultat à affecter</t>
  </si>
  <si>
    <t xml:space="preserve">La notion "Résultat administratif ou corrigé" fait référence à l'ancien cadre budgétaire. Pour les ESSMS inclus dans le périmètre du CPOM, il n'y a plus de "correction" de résultat, de sorte que le résultat à affecter correspond au résultat comptable, après prise en compte le cas échéant des mouvements des comptes de réserves ou de report à nouveau (c/11 et c/106). </t>
  </si>
  <si>
    <t xml:space="preserve">Tableau de répartition des charges communes et opérations faites en commun</t>
  </si>
  <si>
    <t xml:space="preserve">Si besoin, ajouter des colonnes manuellement si plus de CRA doivent être indiqués.</t>
  </si>
  <si>
    <t xml:space="preserve">Détermination et affectation des résultats</t>
  </si>
  <si>
    <t xml:space="preserve">Dans le cas d'un AJA, l'affectation n'est pas faite par sections tarifaires.</t>
  </si>
  <si>
    <t xml:space="preserve">Reprises de résultats</t>
  </si>
  <si>
    <t xml:space="preserve">Information utile essentiellement pour la période de transition de l'environnement "BP" vers l'environnement "EPRD".</t>
  </si>
  <si>
    <t xml:space="preserve">Tableau des provisions et des dépréciations</t>
  </si>
  <si>
    <t xml:space="preserve">Colonne "Compte de résultat concerné" : indiquer la raison sociale du compte de résultat concerné (ou la dénomination dans le cas d'un CR sans n° FINESS). </t>
  </si>
  <si>
    <t xml:space="preserve">Subventions d'investissement  comptes 13</t>
  </si>
  <si>
    <t xml:space="preserve">Indiquer dans la 1ère colonne du tableau l'objet principal et la date d'attribution de la subvention.</t>
  </si>
  <si>
    <t xml:space="preserve">Reprise des résultats des exercices antérieurs (EHPAD)</t>
  </si>
  <si>
    <t xml:space="preserve">Possibilité d'inclure une reprise des résultats des exercices 2015 et 2016 aux forfaits globaux de soins et dépendance 2017 et 2018 uniquement (décret n°2016-1815 du 21 décembre 2016).</t>
  </si>
  <si>
    <t xml:space="preserve">categorie</t>
  </si>
  <si>
    <t xml:space="preserve">Categorie_Id_CR_SF</t>
  </si>
  <si>
    <t xml:space="preserve">AJA</t>
  </si>
  <si>
    <t xml:space="preserve">Accueil de jour adossé</t>
  </si>
  <si>
    <t xml:space="preserve">BAPU</t>
  </si>
  <si>
    <t xml:space="preserve">Budget commercial ESAT</t>
  </si>
  <si>
    <t xml:space="preserve">CAFS</t>
  </si>
  <si>
    <t xml:space="preserve">DNA</t>
  </si>
  <si>
    <t xml:space="preserve">CAMSP</t>
  </si>
  <si>
    <t xml:space="preserve">SIC</t>
  </si>
  <si>
    <t xml:space="preserve">CMPP</t>
  </si>
  <si>
    <t xml:space="preserve">Autres</t>
  </si>
  <si>
    <t xml:space="preserve">CPO</t>
  </si>
  <si>
    <t xml:space="preserve">CR</t>
  </si>
  <si>
    <t xml:space="preserve">CRP</t>
  </si>
  <si>
    <t xml:space="preserve">EAM</t>
  </si>
  <si>
    <t xml:space="preserve">EANM</t>
  </si>
  <si>
    <t xml:space="preserve">EATAH</t>
  </si>
  <si>
    <t xml:space="preserve">EATEH</t>
  </si>
  <si>
    <t xml:space="preserve">EEAH</t>
  </si>
  <si>
    <t xml:space="preserve">EEAP</t>
  </si>
  <si>
    <t xml:space="preserve">EEEH</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Autre</t>
  </si>
  <si>
    <t xml:space="preserve">FICHE D'AUTO-CONTRÔLE A TITRE D'INFORMATION</t>
  </si>
  <si>
    <t xml:space="preserve">Contrôle </t>
  </si>
  <si>
    <t xml:space="preserve">Onglet</t>
  </si>
  <si>
    <t xml:space="preserve">Valeur </t>
  </si>
  <si>
    <t xml:space="preserve">OK/KO</t>
  </si>
  <si>
    <t xml:space="preserve">Observations</t>
  </si>
  <si>
    <t xml:space="preserve">Version  </t>
  </si>
  <si>
    <t xml:space="preserve">Tous</t>
  </si>
  <si>
    <t xml:space="preserve">Le fichier utilisé doit être celui en vigueur à la date de la campagne de dépôt des ERCP. Il est mis à disposition sur le site de la DGCS : https://solidarites-sante.gouv.fr/affaires-sociales/personnes-agees/droits-et-aides/etablissements-et-services-sociaux-et-medico-sociaux/article/reforme-de-la-tarification</t>
  </si>
  <si>
    <t xml:space="preserve">Intitulés des onglets</t>
  </si>
  <si>
    <t xml:space="preserve">Saisie prédéfinie</t>
  </si>
  <si>
    <t xml:space="preserve">Les intitulés des onglets du fichier sont ceux du cadre vierge téléchargeable sur le site de la DGCS et ne doivent pas être modifiés. Toute modification peut empêcher le traitement des données. </t>
  </si>
  <si>
    <t xml:space="preserve">Date d'effet du CPOM</t>
  </si>
  <si>
    <t xml:space="preserve">Page de garde</t>
  </si>
  <si>
    <t xml:space="preserve">Si un CPOM a été conclu à la date d'établissement de l'ERCP, alors ce champ doit être non vide. </t>
  </si>
  <si>
    <t xml:space="preserve">Capacité installée</t>
  </si>
  <si>
    <t xml:space="preserve">Si valeur supérieure ou égale à 1000, vérifiez votre saisie. </t>
  </si>
  <si>
    <t xml:space="preserve">Amplitude d'ouverture</t>
  </si>
  <si>
    <t xml:space="preserve">Si valeur supérieure ou égale à 366, vérifiez votre saisie. </t>
  </si>
  <si>
    <t xml:space="preserve">Total charges réalisées N-1 (compte de résultat principal)</t>
  </si>
  <si>
    <t xml:space="preserve">Fiche_Récap.</t>
  </si>
  <si>
    <t xml:space="preserve">Ce champ est en principe non vide. Si "Non saisi" ou "Atypie", vérifiez votre saisie. </t>
  </si>
  <si>
    <t xml:space="preserve">Total produits réalisés N-1 (compte de résultat principal)</t>
  </si>
  <si>
    <t xml:space="preserve">Total charges prévues N (compte de résultat principal)</t>
  </si>
  <si>
    <t xml:space="preserve">Total produits prévus N (compte de résultat principal)</t>
  </si>
  <si>
    <t xml:space="preserve">Total charges réalisées N (compte de résultat principal)</t>
  </si>
  <si>
    <t xml:space="preserve">Total produits réalisés N (compte de résultat principal)</t>
  </si>
  <si>
    <t xml:space="preserve">Total charges réalisées N-1 (tous comptes de résultat)</t>
  </si>
  <si>
    <t xml:space="preserve">Total produits réalisés N-1 (tous comptes de résultat)</t>
  </si>
  <si>
    <t xml:space="preserve">Total charges prévues N (tous comptes de résultat)</t>
  </si>
  <si>
    <t xml:space="preserve">Total produits prévus N (tous comptes de résultat)</t>
  </si>
  <si>
    <t xml:space="preserve">Total charges réalisées N (tous comptes de résultat)</t>
  </si>
  <si>
    <t xml:space="preserve">Total produits réalisés N (tous comptes de résultat)</t>
  </si>
  <si>
    <t xml:space="preserve">Taux de CAF Réalisé N-1 en % des produits (tous comptes de résultat)</t>
  </si>
  <si>
    <t xml:space="preserve">Taux de CAF prévu N en % des produits (tous comptes de résultat)</t>
  </si>
  <si>
    <t xml:space="preserve">Taux de CAF réalisé N en % des produits (tous comptes de résultat)</t>
  </si>
  <si>
    <t xml:space="preserve">Total des emplois Réalisations N-1 (hors IAF)</t>
  </si>
  <si>
    <t xml:space="preserve">Ce champ est généralement non vide. Si "Non saisi" ou "Atypie", vérifiez votre saisie. </t>
  </si>
  <si>
    <t xml:space="preserve">Total des emplois Prévisions N
(hors IAF)</t>
  </si>
  <si>
    <t xml:space="preserve">Total des emplois Réalisations N (hors IAF)</t>
  </si>
  <si>
    <t xml:space="preserve">Variation fonds de roulement Réalisations N-1</t>
  </si>
  <si>
    <t xml:space="preserve">Variation fonds de roulement Prévisions N</t>
  </si>
  <si>
    <t xml:space="preserve">Variation fonds de roulement Réalisations N</t>
  </si>
  <si>
    <t xml:space="preserve">#ERRDSA-2022-01#</t>
  </si>
  <si>
    <t xml:space="preserve">Annexe 11 : Cadre normalisé de présentation de l'état réalisé des charges et des produits (ERCP) des activités sociales et médico-sociales relevant des établissements publics de santé, prévu au 1° de l'article R. 314-233 du code de l'action sociale et des familles</t>
  </si>
  <si>
    <t xml:space="preserve">Exercice :</t>
  </si>
  <si>
    <t xml:space="preserve">N° FINESS (entité juridique) :</t>
  </si>
  <si>
    <t xml:space="preserve">Etablissement public de santé gestionnaire :</t>
  </si>
  <si>
    <t xml:space="preserve">Adresse :</t>
  </si>
  <si>
    <t xml:space="preserve">Téléphone :</t>
  </si>
  <si>
    <t xml:space="preserve">Fax :</t>
  </si>
  <si>
    <t xml:space="preserve">Email :</t>
  </si>
  <si>
    <t xml:space="preserve">Nom et qualité de la personne habilitée à représenter l'établissement public de santé :</t>
  </si>
  <si>
    <t xml:space="preserve">Date d'effet du contrat pluriannuel d'objectifs et de moyens : </t>
  </si>
  <si>
    <t xml:space="preserve">Activités sociales et médico-sociales relevant du périmètre de l'ERCP</t>
  </si>
  <si>
    <t xml:space="preserve">Etablissements et services</t>
  </si>
  <si>
    <t xml:space="preserve">Adresses</t>
  </si>
  <si>
    <t xml:space="preserve">Catégorie</t>
  </si>
  <si>
    <t xml:space="preserve">Date d'autorisation</t>
  </si>
  <si>
    <t xml:space="preserve">Capacité autorisée</t>
  </si>
  <si>
    <t xml:space="preserve">Amplitude d'ouverture sur l'année (en jours)</t>
  </si>
  <si>
    <t xml:space="preserve">Identification des activités sans numéro FINESS</t>
  </si>
  <si>
    <t xml:space="preserve">Liste des activités sans FINESS Etablissement relevant du périmètre de l'ERCP</t>
  </si>
  <si>
    <t xml:space="preserve">Identifiant (*)</t>
  </si>
  <si>
    <t xml:space="preserve">Adresse</t>
  </si>
  <si>
    <t xml:space="preserve">N° FINESS ET de rattachement</t>
  </si>
  <si>
    <t xml:space="preserve">(*) Veuillez saisir un identifiant de votre choix comprenant 6 caractères (sans caractères spéciaux, tirets, accents…).</t>
  </si>
  <si>
    <t xml:space="preserve">Le modèle de CRP créé est le CRP non soumis à l'équilibre strict.</t>
  </si>
  <si>
    <t xml:space="preserve">Veillez à bien établir le CR de l'établissement d'adossement sans les charges relatives au CR_SF rattaché.</t>
  </si>
  <si>
    <t xml:space="preserve">Sommaire</t>
  </si>
  <si>
    <t xml:space="preserve">Documents</t>
  </si>
  <si>
    <t xml:space="preserve">Identification de l'onglet</t>
  </si>
  <si>
    <t xml:space="preserve">Pagination</t>
  </si>
  <si>
    <t xml:space="preserve">Comptes de résultat (CR)</t>
  </si>
  <si>
    <t xml:space="preserve">ESSMS 1</t>
  </si>
  <si>
    <t xml:space="preserve">CRA_1</t>
  </si>
  <si>
    <t xml:space="preserve">Page  à</t>
  </si>
  <si>
    <t xml:space="preserve">ESSMS 2</t>
  </si>
  <si>
    <t xml:space="preserve">CRA_2</t>
  </si>
  <si>
    <t xml:space="preserve">ESSMS 3</t>
  </si>
  <si>
    <t xml:space="preserve">CRA_3</t>
  </si>
  <si>
    <t xml:space="preserve">ESSMS …</t>
  </si>
  <si>
    <t xml:space="preserve">CRA_...</t>
  </si>
  <si>
    <t xml:space="preserve">Tableau_Rcc</t>
  </si>
  <si>
    <t xml:space="preserve">Page</t>
  </si>
  <si>
    <t xml:space="preserve">Provisions, dépréciations, subventions</t>
  </si>
  <si>
    <t xml:space="preserve">Provis°, dépréciat°, subvent°</t>
  </si>
  <si>
    <t xml:space="preserve">Affectation_Resultats</t>
  </si>
  <si>
    <t xml:space="preserve">Suivi de l' affectation des résultats sur le périmètre de l'ERCP</t>
  </si>
  <si>
    <t xml:space="preserve">Suivi_Affectation_Resultats</t>
  </si>
  <si>
    <t xml:space="preserve">Extrait du programme d'investissement de l'établissement public de santé</t>
  </si>
  <si>
    <t xml:space="preserve">Extrait_Programme_Invest_EPS</t>
  </si>
  <si>
    <t xml:space="preserve">Raison sociale :</t>
  </si>
  <si>
    <t xml:space="preserve">FINESS ET :</t>
  </si>
  <si>
    <t xml:space="preserve">Tableau de présentation des charges et des produits - Compte de résultat annexe (CRA)</t>
  </si>
  <si>
    <t xml:space="preserve">Présentation des charges :</t>
  </si>
  <si>
    <r>
      <rPr>
        <b val="true"/>
        <u val="single"/>
        <sz val="10"/>
        <rFont val="Arial"/>
        <family val="2"/>
      </rPr>
      <t xml:space="preserve">GROUPE I :</t>
    </r>
    <r>
      <rPr>
        <b val="true"/>
        <sz val="10"/>
        <rFont val="Arial"/>
        <family val="2"/>
      </rPr>
      <t xml:space="preserve"> CHARGES AFFERENTES A L'EXPLOITATION COURANTE</t>
    </r>
  </si>
  <si>
    <t xml:space="preserve">Budget initial</t>
  </si>
  <si>
    <t xml:space="preserve">Virements de crédits et DM</t>
  </si>
  <si>
    <t xml:space="preserve">Prévisions budgétaires totales </t>
  </si>
  <si>
    <t xml:space="preserve">Réalisations</t>
  </si>
  <si>
    <t xml:space="preserve">Ecart réalisations / prévisions (€)</t>
  </si>
  <si>
    <t xml:space="preserve">Ecart réalisations / prévisions (%)</t>
  </si>
  <si>
    <t xml:space="preserve">(Nomenclature M21)</t>
  </si>
  <si>
    <t xml:space="preserve">ACHATS</t>
  </si>
  <si>
    <t xml:space="preserve">(1)</t>
  </si>
  <si>
    <t xml:space="preserve">(2)</t>
  </si>
  <si>
    <t xml:space="preserve">(3) = (1) +(2)</t>
  </si>
  <si>
    <t xml:space="preserve">(4)</t>
  </si>
  <si>
    <t xml:space="preserve">(4)-(3)</t>
  </si>
  <si>
    <t xml:space="preserve">(4)-(3) / (3)</t>
  </si>
  <si>
    <t xml:space="preserve">Achats et variation de stock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 </t>
  </si>
  <si>
    <t xml:space="preserve">AUTRES SERVICES EXTERIEURS </t>
  </si>
  <si>
    <t xml:space="preserve">Transports de biens, d'usagers et transports collectifs du personnel</t>
  </si>
  <si>
    <t xml:space="preserve">Dont transports d'usagers</t>
  </si>
  <si>
    <t xml:space="preserve">Déplacements, missions et réceptions</t>
  </si>
  <si>
    <t xml:space="preserve">Frais postaux et frais de télécommunications</t>
  </si>
  <si>
    <t xml:space="preserve">Prestations de services à caractère non médical</t>
  </si>
  <si>
    <t xml:space="preserve">Dont blanchissage à l'extérieur</t>
  </si>
  <si>
    <t xml:space="preserve">Dont alimentation à l'extérieur</t>
  </si>
  <si>
    <t xml:space="preserve">Dont nettoyage à l'extérieur</t>
  </si>
  <si>
    <t xml:space="preserve">Dont informatique</t>
  </si>
  <si>
    <t xml:space="preserve">Dont Participations aux charges communes</t>
  </si>
  <si>
    <t xml:space="preserve">TOTAL GROUPE I</t>
  </si>
  <si>
    <r>
      <rPr>
        <b val="true"/>
        <sz val="10"/>
        <rFont val="Arial"/>
        <family val="2"/>
      </rPr>
      <t xml:space="preserve"> </t>
    </r>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Charges de sécurité sociale et de prévoyance</t>
  </si>
  <si>
    <t xml:space="preserve">Autres charges sociales</t>
  </si>
  <si>
    <t xml:space="preserve">Autres charges de personnel</t>
  </si>
  <si>
    <t xml:space="preserve">TOTAL GROUPE II</t>
  </si>
  <si>
    <t xml:space="preserve">M21</t>
  </si>
  <si>
    <r>
      <rPr>
        <b val="true"/>
        <sz val="10"/>
        <rFont val="Arial"/>
        <family val="2"/>
      </rPr>
      <t xml:space="preserve"> </t>
    </r>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marques, procédés, droits et valeurs similaires</t>
  </si>
  <si>
    <t xml:space="preserve">Contribution versée au groupement hospitalier de territoire</t>
  </si>
  <si>
    <t xml:space="preserve">Pertes sur créances irrécouvrables</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Charges sur exercices antérieurs</t>
  </si>
  <si>
    <t xml:space="preserve">Titres annulés (sur exercices antérieurs)</t>
  </si>
  <si>
    <t xml:space="preserve">Valeurs comptables des éléments d'actif cédé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pour risques et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préciations et provisions : charges exceptionnelles</t>
  </si>
  <si>
    <t xml:space="preserve">Dont dotations aux provisions réglementées pour renouvellement des immobilisations</t>
  </si>
  <si>
    <t xml:space="preserve">TOTAL GROUPE III</t>
  </si>
  <si>
    <t xml:space="preserve">TOTAL DES CHARGES</t>
  </si>
  <si>
    <t xml:space="preserve">EXCEDENT</t>
  </si>
  <si>
    <t xml:space="preserve">TOTAL EQUILIBRE DU COMPTE DE RESULTAT PREVISIONNEL PRINCIPAL/ANNEXE</t>
  </si>
  <si>
    <t xml:space="preserve">TOTAL EQUILIBRE DU COMPTE DE RESULTAT 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t>
  </si>
  <si>
    <t xml:space="preserve">Dont Prise en charge au titre des dispositions de l'article L.242-4 du CASF</t>
  </si>
  <si>
    <t xml:space="preserve">Produits à la charge de l’Etat</t>
  </si>
  <si>
    <t xml:space="preserve">Produits à la charge du département (hors EHPAD)</t>
  </si>
  <si>
    <t xml:space="preserve">Produits à la charge de l’usager (hors EHPAD) - Hors Compte 732 (*)</t>
  </si>
  <si>
    <t xml:space="preserve">Produits des EHPAD - Secteur des personnes âgées</t>
  </si>
  <si>
    <t xml:space="preserve">Dont produits à la charge de l'assurance maladie</t>
  </si>
  <si>
    <t xml:space="preserve">Dont produits à la charge du département</t>
  </si>
  <si>
    <t xml:space="preserve">Dont produits à la charge de l'usager</t>
  </si>
  <si>
    <t xml:space="preserve">Produits à la charge d’autres financeurs</t>
  </si>
  <si>
    <t xml:space="preserve">(*) : Les produits inscrits au compte 732 figurent dans le groupe II "Autres produits relatifs à l'exploitation" ci-après.</t>
  </si>
  <si>
    <r>
      <rPr>
        <b val="true"/>
        <u val="single"/>
        <sz val="10"/>
        <rFont val="Arial"/>
        <family val="2"/>
      </rPr>
      <t xml:space="preserve">GROUPE II :</t>
    </r>
    <r>
      <rPr>
        <b val="true"/>
        <sz val="10"/>
        <rFont val="Arial"/>
        <family val="2"/>
      </rPr>
      <t xml:space="preserve"> AUTRES PRODUITS RELATIFS A L'EXPLOITATION</t>
    </r>
  </si>
  <si>
    <t xml:space="preserve">Produits</t>
  </si>
  <si>
    <t xml:space="preserve">Forfaits journaliers</t>
  </si>
  <si>
    <t xml:space="preserve">Participations des personnes handicapées prévues au 4° alinéa de l'article L. 242-4 du CASF</t>
  </si>
  <si>
    <t xml:space="preserve">Participations aux frais de repas et de transport dans les ESAT</t>
  </si>
  <si>
    <t xml:space="preserve">Autres participations forfaitaires des usagers</t>
  </si>
  <si>
    <t xml:space="preserve">Production stockée (ou déstockag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obtenus sur impôts, taxes et versements assimilés sur rémunérations (administration des impôts)</t>
  </si>
  <si>
    <t xml:space="preserve">Remboursements obtenus sur impôts, taxes et versements assimilés sur rémunérations (autres organismes)</t>
  </si>
  <si>
    <t xml:space="preserve">Remboursements sur rémunérations du personnel non médical</t>
  </si>
  <si>
    <t xml:space="preserve">Remboursements sur rémunérations du personnel médical</t>
  </si>
  <si>
    <t xml:space="preserve">64519 / 64529 / 64719 / 64729</t>
  </si>
  <si>
    <t xml:space="preserve">Remboursements sur charges de sécurité sociale et de prévoyance et sur autres charges sociales</t>
  </si>
  <si>
    <t xml:space="preserve">Remboursements sur autres charges de personnel</t>
  </si>
  <si>
    <t xml:space="preserve">Atténuation de charges - portabilité compte épargne temps (CET)</t>
  </si>
  <si>
    <r>
      <rPr>
        <b val="true"/>
        <u val="single"/>
        <sz val="10"/>
        <rFont val="Arial"/>
        <family val="2"/>
      </rPr>
      <t xml:space="preserve">GROUPE III :</t>
    </r>
    <r>
      <rPr>
        <b val="true"/>
        <sz val="10"/>
        <rFont val="Arial"/>
        <family val="2"/>
      </rPr>
      <t xml:space="preserve">  PRODUITS FINANCIERS ET PRODUITS NON ENCAISSABLES </t>
    </r>
  </si>
  <si>
    <t xml:space="preserve">Produits financiers</t>
  </si>
  <si>
    <t xml:space="preserve">PRODUITS EXCEPTIONNELS </t>
  </si>
  <si>
    <t xml:space="preserve">Produits exceptionnels sur opérations de gestion</t>
  </si>
  <si>
    <t xml:space="preserve">Produits sur exercices antérieurs</t>
  </si>
  <si>
    <t xml:space="preserve">Mandats annulés sur exercices antérieurs</t>
  </si>
  <si>
    <t xml:space="preserve">Produits des cessions d'éléments d'actif</t>
  </si>
  <si>
    <t xml:space="preserve">Quotes-parts des subventions d'investissement virées au résultat de l'exercice</t>
  </si>
  <si>
    <t xml:space="preserve">Autres produits exceptionnels</t>
  </si>
  <si>
    <t xml:space="preserve">AUTRES PRODUITS</t>
  </si>
  <si>
    <t xml:space="preserve">Reprises sur provisions pour risques et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dépréciations et provisions (à inscrire dans les produits exceptionnels)</t>
  </si>
  <si>
    <t xml:space="preserve">Dont reprises sur provisions réglementées pour renouvellement des immobilisations</t>
  </si>
  <si>
    <t xml:space="preserve">Transferts de charges</t>
  </si>
  <si>
    <t xml:space="preserve">TOTAL DES PRODUITS</t>
  </si>
  <si>
    <t xml:space="preserve">DEFICIT </t>
  </si>
  <si>
    <t xml:space="preserve">Résultats antérieurs repris dans le cadre de la tarification (déficits)</t>
  </si>
  <si>
    <t xml:space="preserve">Résultats antérieurs repris dans le cadre de la tarification (excédents)</t>
  </si>
  <si>
    <t xml:space="preserve">Dénomination du CR sans FINESS :</t>
  </si>
  <si>
    <t xml:space="preserve">N° Identifiant : </t>
  </si>
  <si>
    <t xml:space="preserve">FINESS de rattachement :</t>
  </si>
  <si>
    <t xml:space="preserve">Compte de résultat annexe (CRA) - Activité sans FINESS</t>
  </si>
  <si>
    <t xml:space="preserve">Compte de résultat principal</t>
  </si>
  <si>
    <t xml:space="preserve">Comptes de résultat annexes, lettres B, E et J</t>
  </si>
  <si>
    <t xml:space="preserve">Comptes de résultat annexes, lettres L, M, N et P</t>
  </si>
  <si>
    <t xml:space="preserve">Comptes de résultat annexes, lettres A, C et G</t>
  </si>
  <si>
    <t xml:space="preserve">Total</t>
  </si>
  <si>
    <t xml:space="preserve">Activité 1</t>
  </si>
  <si>
    <t xml:space="preserve">Activité 2</t>
  </si>
  <si>
    <t xml:space="preserve">Activité 3</t>
  </si>
  <si>
    <t xml:space="preserve">Activité …</t>
  </si>
  <si>
    <t xml:space="preserve">Activité 4</t>
  </si>
  <si>
    <t xml:space="preserve">Activité ….</t>
  </si>
  <si>
    <t xml:space="preserve">COMPTES DE RESULTAT</t>
  </si>
  <si>
    <t xml:space="preserve">Réalisations Année N-1</t>
  </si>
  <si>
    <t xml:space="preserve">Total des charges</t>
  </si>
  <si>
    <t xml:space="preserve">Total des produits</t>
  </si>
  <si>
    <t xml:space="preserve">Résultat</t>
  </si>
  <si>
    <t xml:space="preserve">Prévisions Année N</t>
  </si>
  <si>
    <t xml:space="preserve">Réalisations Année N</t>
  </si>
  <si>
    <t xml:space="preserve">CAPACITE D'AUTOFINANCEMENT</t>
  </si>
  <si>
    <t xml:space="preserve">valeur comptable des éléments d'actif cédés et dotations aux amortissements, dépréciations et provisions</t>
  </si>
  <si>
    <t xml:space="preserve">Produits des cessions d'éléments d'actif, quotes-parts des subventions virées au résultat et reprises sur amortissements, dépréciations et provisions</t>
  </si>
  <si>
    <t xml:space="preserve">CAF (+) / IAF (-)</t>
  </si>
  <si>
    <t xml:space="preserve">TABLEAU DE FINANCEMENT</t>
  </si>
  <si>
    <t xml:space="preserve">RESSOURCES</t>
  </si>
  <si>
    <t xml:space="preserve">Capacité d'autofinancement</t>
  </si>
  <si>
    <t xml:space="preserve">Titre 1 : Emprunts</t>
  </si>
  <si>
    <t xml:space="preserve">Titre 2 : Dotations et subventions</t>
  </si>
  <si>
    <t xml:space="preserve">Titre 3 : Autres ressources</t>
  </si>
  <si>
    <t xml:space="preserve">Total des ressources</t>
  </si>
  <si>
    <t xml:space="preserve">Prélèvement sur le fonds de roulement</t>
  </si>
  <si>
    <t xml:space="preserve">Total équilibre</t>
  </si>
  <si>
    <t xml:space="preserve">EMPLOIS</t>
  </si>
  <si>
    <t xml:space="preserve">Insuffisance d'autofinancement</t>
  </si>
  <si>
    <t xml:space="preserve">Titre 1 : Remboursement des dettes financières</t>
  </si>
  <si>
    <t xml:space="preserve">Titre 2 : Immobilisations</t>
  </si>
  <si>
    <t xml:space="preserve">Titre 3 : Autres emplois</t>
  </si>
  <si>
    <t xml:space="preserve">Total des emplois</t>
  </si>
  <si>
    <t xml:space="preserve">Apport au fonds de roulement</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A 1</t>
  </si>
  <si>
    <t xml:space="preserve">CRA 2</t>
  </si>
  <si>
    <t xml:space="preserve">CRA…</t>
  </si>
  <si>
    <t xml:space="preserve">%</t>
  </si>
  <si>
    <t xml:space="preserve">Montant</t>
  </si>
  <si>
    <t xml:space="preserve">Montant des quotes-parts des opérations faites en commun</t>
  </si>
  <si>
    <t xml:space="preserve">Quotes-parts Autres opérations faites en commun</t>
  </si>
  <si>
    <t xml:space="preserve">…</t>
  </si>
  <si>
    <t xml:space="preserve">Rappel du plan pluriannuel d'investissement approuvé conformément à l'article L. 314-7 du code de l'action sociale et des familles</t>
  </si>
  <si>
    <r>
      <rPr>
        <b val="true"/>
        <i val="true"/>
        <u val="single"/>
        <sz val="10"/>
        <rFont val="Arial"/>
        <family val="2"/>
      </rPr>
      <t xml:space="preserve">Consignes de remplissage</t>
    </r>
    <r>
      <rPr>
        <b val="true"/>
        <i val="true"/>
        <sz val="10"/>
        <rFont val="Arial"/>
        <family val="2"/>
      </rPr>
      <t xml:space="preserve"> : </t>
    </r>
  </si>
  <si>
    <t xml:space="preserve">Toutes les opérations d’investissement des activités sociales et médico-sociales programmées dans le cadre des plans pluriannuels d'investissement (PPI) sont à reporter, ligne à ligne. </t>
  </si>
  <si>
    <t xml:space="preserve">Le tableau de déclinaison du PPI au titre de l'année N doit reprendre uniquement les investissements ayant une incidence sur l’exercice en cours. Pour l’EPCP de l'année N, il s’agit des opérations initialisées avant le 1er janvier N et toujours en cours et celles dont le démarrage est prévu au cours de l'année N. </t>
  </si>
  <si>
    <r>
      <rPr>
        <sz val="10"/>
        <rFont val="Arial"/>
        <family val="2"/>
      </rPr>
      <t xml:space="preserve">Afin de disposer à la fois d’une vision consolidée et de répérer les incidences des PPI sur les CRP de chaque établissement ou service, il convient de présenter les opérations,</t>
    </r>
    <r>
      <rPr>
        <b val="true"/>
        <sz val="10"/>
        <rFont val="Arial"/>
        <family val="2"/>
      </rPr>
      <t xml:space="preserve"> CRP par CRP</t>
    </r>
    <r>
      <rPr>
        <sz val="10"/>
        <rFont val="Arial"/>
        <family val="2"/>
      </rPr>
      <t xml:space="preserve">, comme dans l'exemple ci-dessous : </t>
    </r>
  </si>
  <si>
    <t xml:space="preserve">Ordre de priorité</t>
  </si>
  <si>
    <t xml:space="preserve">Nature de l'opération</t>
  </si>
  <si>
    <t xml:space="preserve">Coût (par tranche si nécessaire)</t>
  </si>
  <si>
    <t xml:space="preserve">Date de réalisation probable</t>
  </si>
  <si>
    <t xml:space="preserve">Durée et mode d'amortis-sement</t>
  </si>
  <si>
    <t xml:space="preserve">Financement prévu</t>
  </si>
  <si>
    <t xml:space="preserve">Auto-financement (1)</t>
  </si>
  <si>
    <t xml:space="preserve">Subvention ou apport (2)</t>
  </si>
  <si>
    <t xml:space="preserve">Emprunts (3)</t>
  </si>
  <si>
    <t xml:space="preserve">Total (1 à 3)</t>
  </si>
  <si>
    <t xml:space="preserve">Taux</t>
  </si>
  <si>
    <t xml:space="preserve">Durée</t>
  </si>
  <si>
    <t xml:space="preserve">TOTAL</t>
  </si>
  <si>
    <t xml:space="preserve">Déclinaison du plan pluriannuel d'investissement au titre de l'année N</t>
  </si>
  <si>
    <t xml:space="preserve">Coût</t>
  </si>
  <si>
    <t xml:space="preserve">Date de réalisation</t>
  </si>
  <si>
    <t xml:space="preserve">Financement réalisé</t>
  </si>
  <si>
    <t xml:space="preserve">Compte de résultat concerné</t>
  </si>
  <si>
    <t xml:space="preserve">Compte d'imputation</t>
  </si>
  <si>
    <t xml:space="preserve">Objet de la provision, dépréciation</t>
  </si>
  <si>
    <t xml:space="preserve">Montants au  début de l’exercice</t>
  </si>
  <si>
    <t xml:space="preserve">Dotations de l’exercice</t>
  </si>
  <si>
    <t xml:space="preserve">Reprises de l’exercice</t>
  </si>
  <si>
    <t xml:space="preserve">Montant à la fin de l’exercice</t>
  </si>
  <si>
    <t xml:space="preserve">(3)</t>
  </si>
  <si>
    <t xml:space="preserve">(4)=(1)+(2)-(3)</t>
  </si>
  <si>
    <t xml:space="preserve">Provisions réglementées (comptes 14)</t>
  </si>
  <si>
    <t xml:space="preserve">Provisions pour risques et charges  (comptes 15)</t>
  </si>
  <si>
    <t xml:space="preserve">Dépréciations (comptes 29, 39, 49 59)</t>
  </si>
  <si>
    <t xml:space="preserve">Dépréciation des immobilisations</t>
  </si>
  <si>
    <t xml:space="preserve">Dépréciation des stocks et en-cours</t>
  </si>
  <si>
    <t xml:space="preserve">Dépréciation des comptes de tiers</t>
  </si>
  <si>
    <t xml:space="preserve">Dépréciation des comptes financiers</t>
  </si>
  <si>
    <t xml:space="preserve">Tableau des subventions d'investissement à caractère transférable (affectées à des biens non renouvelables)</t>
  </si>
  <si>
    <t xml:space="preserve">Organisme attributaire</t>
  </si>
  <si>
    <t xml:space="preserve">Montants initiaux</t>
  </si>
  <si>
    <t xml:space="preserve">(1)-(2) = (3)</t>
  </si>
  <si>
    <t xml:space="preserve">(5)</t>
  </si>
  <si>
    <t xml:space="preserve">(3)+(4)-(5)</t>
  </si>
  <si>
    <t xml:space="preserve">Comptes 13</t>
  </si>
  <si>
    <t xml:space="preserve">Détermination et affectation des résultats des activités médico-sociales relevant du périmètre de l'ERRD </t>
  </si>
  <si>
    <t xml:space="preserve">(Tableau à dimensionner en fonction du nombre et de la nature des ESSMS)</t>
  </si>
  <si>
    <t xml:space="preserve">EHPAD …</t>
  </si>
  <si>
    <t xml:space="preserve">Autre ESSMS …</t>
  </si>
  <si>
    <t xml:space="preserve">Compte</t>
  </si>
  <si>
    <t xml:space="preserve">Soins et dépendance</t>
  </si>
  <si>
    <t xml:space="preserve">Hébergement </t>
  </si>
  <si>
    <t xml:space="preserve">Résultat comptable de l'exercice = classe 6 - classe 7</t>
  </si>
  <si>
    <t xml:space="preserve">Excédent</t>
  </si>
  <si>
    <t xml:space="preserve">Déficit</t>
  </si>
  <si>
    <t xml:space="preserve">Reprise des résultats des exercices antérieurs</t>
  </si>
  <si>
    <t xml:space="preserve">Report à nouveau excédentaire</t>
  </si>
  <si>
    <t xml:space="preserve">Report à nouveau déficitaire</t>
  </si>
  <si>
    <t xml:space="preserve">Réserve de compensation (déficits d'exploitation)</t>
  </si>
  <si>
    <t xml:space="preserve">Reprise sur les excédents affectés à la compensation des charges d'amortissement</t>
  </si>
  <si>
    <t xml:space="preserve">Réserve de compensation des charges d’amortissement des équipements, agencements et installations de mise aux normes de sécurité</t>
  </si>
  <si>
    <t xml:space="preserve">RESULTAT A AFFECTER (précédé du signe "-" pour un déficit)</t>
  </si>
  <si>
    <t xml:space="preserve">Résultat administratif ou corrigé</t>
  </si>
  <si>
    <t xml:space="preserve">Affectation des résultats des activités sociales et médico-sociales relevant du périmètre de l'ERCP</t>
  </si>
  <si>
    <t xml:space="preserve">Réserves</t>
  </si>
  <si>
    <t xml:space="preserve">Excédents affectés à l’investissement</t>
  </si>
  <si>
    <t xml:space="preserve">Réserve de trésorerie</t>
  </si>
  <si>
    <t xml:space="preserve">Report à nouveau</t>
  </si>
  <si>
    <t xml:space="preserve">Suivi de l'affectation des résultats sur le périmètre de l'ERCP</t>
  </si>
</sst>
</file>

<file path=xl/styles.xml><?xml version="1.0" encoding="utf-8"?>
<styleSheet xmlns="http://schemas.openxmlformats.org/spreadsheetml/2006/main">
  <numFmts count="16">
    <numFmt numFmtId="164" formatCode="General"/>
    <numFmt numFmtId="165" formatCode="_-* #,##0.00\ _€_-;\-* #,##0.00\ _€_-;_-* \-??\ _€_-;_-@_-"/>
    <numFmt numFmtId="166" formatCode="_-* #,##0.00&quot; €&quot;_-;\-* #,##0.00&quot; €&quot;_-;_-* \-??&quot; €&quot;_-;_-@_-"/>
    <numFmt numFmtId="167" formatCode="General"/>
    <numFmt numFmtId="168" formatCode="@"/>
    <numFmt numFmtId="169" formatCode="[$-409]m/d/yyyy"/>
    <numFmt numFmtId="170" formatCode="0"/>
    <numFmt numFmtId="171" formatCode="#,##0.00&quot; €&quot;"/>
    <numFmt numFmtId="172" formatCode="0%"/>
    <numFmt numFmtId="173" formatCode="0.0%"/>
    <numFmt numFmtId="174" formatCode="#,##0.00&quot; €&quot;;\-#,##0.00&quot; €&quot;"/>
    <numFmt numFmtId="175" formatCode="#,##0.00"/>
    <numFmt numFmtId="176" formatCode="[$-409]d\-mmm"/>
    <numFmt numFmtId="177" formatCode="#,##0"/>
    <numFmt numFmtId="178" formatCode="_-* #,##0&quot; €&quot;_-;\-* #,##0&quot; €&quot;_-;_-* \-??&quot; €&quot;_-;_-@_-"/>
    <numFmt numFmtId="179"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b val="true"/>
      <sz val="11"/>
      <color rgb="FF000000"/>
      <name val="Calibri"/>
      <family val="2"/>
    </font>
    <font>
      <b val="true"/>
      <sz val="12"/>
      <color rgb="FFFFFFFF"/>
      <name val="Arial"/>
      <family val="2"/>
    </font>
    <font>
      <sz val="10"/>
      <color rgb="FF000000"/>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sz val="9"/>
      <name val="Arial"/>
      <family val="2"/>
    </font>
    <font>
      <sz val="6.5"/>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b val="true"/>
      <sz val="10"/>
      <color rgb="FFFFFFFF"/>
      <name val="Arial"/>
      <family val="2"/>
    </font>
    <font>
      <b val="true"/>
      <sz val="11"/>
      <color rgb="FFFF0000"/>
      <name val="Arial"/>
      <family val="2"/>
    </font>
    <font>
      <b val="true"/>
      <sz val="12"/>
      <color rgb="FFFF0000"/>
      <name val="Arial"/>
      <family val="2"/>
    </font>
    <font>
      <sz val="10"/>
      <color rgb="FFFFFFFF"/>
      <name val="Arial"/>
      <family val="2"/>
    </font>
    <font>
      <b val="true"/>
      <sz val="11"/>
      <color rgb="FF000000"/>
      <name val="Arial"/>
      <family val="2"/>
    </font>
    <font>
      <sz val="8"/>
      <name val="Arial"/>
      <family val="2"/>
    </font>
    <font>
      <b val="true"/>
      <sz val="10"/>
      <name val="Arial"/>
      <family val="2"/>
    </font>
    <font>
      <b val="true"/>
      <u val="single"/>
      <sz val="10"/>
      <name val="Arial"/>
      <family val="2"/>
    </font>
    <font>
      <b val="true"/>
      <sz val="12"/>
      <name val="Arial"/>
      <family val="2"/>
    </font>
    <font>
      <b val="true"/>
      <sz val="8"/>
      <name val="Arial"/>
      <family val="2"/>
    </font>
    <font>
      <b val="true"/>
      <i val="true"/>
      <sz val="8"/>
      <name val="Arial"/>
      <family val="2"/>
    </font>
    <font>
      <b val="true"/>
      <i val="true"/>
      <sz val="10"/>
      <name val="Arial"/>
      <family val="2"/>
    </font>
    <font>
      <i val="true"/>
      <sz val="10"/>
      <name val="Arial"/>
      <family val="2"/>
    </font>
    <font>
      <i val="true"/>
      <sz val="8"/>
      <name val="Arial"/>
      <family val="2"/>
    </font>
    <font>
      <sz val="8"/>
      <color rgb="FF000000"/>
      <name val="Arial"/>
      <family val="2"/>
    </font>
    <font>
      <sz val="8"/>
      <color rgb="FFFF0000"/>
      <name val="Arial"/>
      <family val="2"/>
    </font>
    <font>
      <b val="true"/>
      <sz val="8"/>
      <color rgb="FF000000"/>
      <name val="Arial"/>
      <family val="2"/>
    </font>
    <font>
      <sz val="11"/>
      <name val="Calibri"/>
      <family val="2"/>
    </font>
    <font>
      <b val="true"/>
      <i val="true"/>
      <u val="single"/>
      <sz val="10"/>
      <name val="Arial"/>
      <family val="2"/>
    </font>
    <font>
      <b val="true"/>
      <sz val="11"/>
      <name val="Calibri"/>
      <family val="2"/>
    </font>
    <font>
      <b val="true"/>
      <sz val="9"/>
      <name val="Arial"/>
      <family val="2"/>
    </font>
    <font>
      <sz val="10"/>
      <color rgb="FFFF0000"/>
      <name val="Arial"/>
      <family val="2"/>
    </font>
  </fonts>
  <fills count="8">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s>
  <borders count="9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medium"/>
      <right style="thin"/>
      <top style="thin"/>
      <bottom style="medium"/>
      <diagonal/>
    </border>
    <border diagonalUp="false" diagonalDown="false">
      <left/>
      <right/>
      <top style="double"/>
      <bottom style="double"/>
      <diagonal/>
    </border>
    <border diagonalUp="false" diagonalDown="false">
      <left style="thin"/>
      <right style="thin"/>
      <top/>
      <bottom style="thin"/>
      <diagonal/>
    </border>
    <border diagonalUp="false" diagonalDown="false">
      <left/>
      <right style="double"/>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8" fontId="10" fillId="3" borderId="0" xfId="0" applyFont="true" applyBorder="true" applyAlignment="true" applyProtection="false">
      <alignment horizontal="left" vertical="bottom" textRotation="0" wrapText="true" indent="0" shrinkToFit="false"/>
      <protection locked="true" hidden="false"/>
    </xf>
    <xf numFmtId="168" fontId="13" fillId="4" borderId="0" xfId="0" applyFont="true" applyBorder="true" applyAlignment="true" applyProtection="true">
      <alignment horizontal="general" vertical="center" textRotation="0" wrapText="false" indent="0" shrinkToFit="false"/>
      <protection locked="true" hidden="false"/>
    </xf>
    <xf numFmtId="168" fontId="13" fillId="4" borderId="0" xfId="0" applyFont="true" applyBorder="true" applyAlignment="false" applyProtection="false">
      <alignment horizontal="general" vertical="bottom" textRotation="0" wrapText="false" indent="0" shrinkToFit="false"/>
      <protection locked="true" hidden="false"/>
    </xf>
    <xf numFmtId="168" fontId="14" fillId="4" borderId="0" xfId="0" applyFont="true" applyBorder="true" applyAlignment="false" applyProtection="false">
      <alignment horizontal="general"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true">
      <alignment horizontal="general" vertical="center" textRotation="0" wrapText="false" indent="0" shrinkToFit="false"/>
      <protection locked="true" hidden="false"/>
    </xf>
    <xf numFmtId="168" fontId="4" fillId="3" borderId="0" xfId="0" applyFont="true" applyBorder="true" applyAlignment="true" applyProtection="true">
      <alignment horizontal="general" vertical="center"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true">
      <alignment horizontal="left" vertical="center" textRotation="0" wrapText="true" indent="0" shrinkToFit="false"/>
      <protection locked="true" hidden="false"/>
    </xf>
    <xf numFmtId="168" fontId="16" fillId="3" borderId="0" xfId="0" applyFont="true" applyBorder="true" applyAlignment="true" applyProtection="true">
      <alignment horizontal="left" vertical="center" textRotation="0" wrapText="true" indent="0" shrinkToFit="false"/>
      <protection locked="true" hidden="false"/>
    </xf>
    <xf numFmtId="168" fontId="13" fillId="4" borderId="0" xfId="0" applyFont="true" applyBorder="true" applyAlignment="true" applyProtection="true">
      <alignment horizontal="left" vertical="center" textRotation="0" wrapText="false" indent="0" shrinkToFit="false"/>
      <protection locked="true" hidden="false"/>
    </xf>
    <xf numFmtId="168" fontId="4" fillId="3" borderId="0" xfId="0" applyFont="true" applyBorder="true" applyAlignment="true" applyProtection="true">
      <alignment horizontal="general" vertical="center" textRotation="0" wrapText="true" indent="0" shrinkToFit="false"/>
      <protection locked="true" hidden="false"/>
    </xf>
    <xf numFmtId="168" fontId="4" fillId="3" borderId="0" xfId="0" applyFont="true" applyBorder="true" applyAlignment="true" applyProtection="true">
      <alignment horizontal="left" vertical="center" textRotation="0" wrapText="false" indent="3" shrinkToFit="false"/>
      <protection locked="true" hidden="false"/>
    </xf>
    <xf numFmtId="168" fontId="4" fillId="3" borderId="0" xfId="0" applyFont="true" applyBorder="true" applyAlignment="true" applyProtection="true">
      <alignment horizontal="left" vertical="center" textRotation="0" wrapText="true" indent="3" shrinkToFit="false"/>
      <protection locked="true" hidden="false"/>
    </xf>
    <xf numFmtId="168" fontId="4" fillId="3" borderId="0"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1" shrinkToFit="false"/>
      <protection locked="true" hidden="false"/>
    </xf>
    <xf numFmtId="164" fontId="10" fillId="3" borderId="15" xfId="0" applyFont="true" applyBorder="true" applyAlignment="true" applyProtection="false">
      <alignment horizontal="left" vertical="center" textRotation="0" wrapText="false" indent="1" shrinkToFit="false"/>
      <protection locked="true" hidden="false"/>
    </xf>
    <xf numFmtId="167" fontId="10" fillId="3" borderId="16" xfId="0" applyFont="true" applyBorder="true" applyAlignment="true" applyProtection="false">
      <alignment horizontal="left" vertical="center" textRotation="0" wrapText="true" indent="1" shrinkToFit="false"/>
      <protection locked="true" hidden="false"/>
    </xf>
    <xf numFmtId="164" fontId="10" fillId="3" borderId="17" xfId="0" applyFont="true" applyBorder="true" applyAlignment="true" applyProtection="false">
      <alignment horizontal="left" vertical="center" textRotation="0" wrapText="true" indent="1" shrinkToFit="false"/>
      <protection locked="true" hidden="false"/>
    </xf>
    <xf numFmtId="164" fontId="10" fillId="3" borderId="18" xfId="0" applyFont="true" applyBorder="true" applyAlignment="true" applyProtection="false">
      <alignment horizontal="left" vertical="center" textRotation="0" wrapText="false" indent="1" shrinkToFit="false"/>
      <protection locked="true" hidden="false"/>
    </xf>
    <xf numFmtId="164" fontId="10" fillId="3" borderId="16" xfId="0" applyFont="true" applyBorder="true" applyAlignment="true" applyProtection="false">
      <alignment horizontal="left" vertical="center" textRotation="0" wrapText="false" indent="1" shrinkToFit="false"/>
      <protection locked="true" hidden="false"/>
    </xf>
    <xf numFmtId="164" fontId="10" fillId="3" borderId="16" xfId="0" applyFont="true" applyBorder="true" applyAlignment="true" applyProtection="false">
      <alignment horizontal="left" vertical="center" textRotation="0" wrapText="true" indent="1" shrinkToFit="false"/>
      <protection locked="true" hidden="false"/>
    </xf>
    <xf numFmtId="164" fontId="10" fillId="3" borderId="16" xfId="0" applyFont="true" applyBorder="true" applyAlignment="true" applyProtection="true">
      <alignment horizontal="left" vertical="center" textRotation="0" wrapText="true" indent="1" shrinkToFit="false"/>
      <protection locked="false" hidden="false"/>
    </xf>
    <xf numFmtId="164" fontId="10" fillId="3" borderId="19" xfId="0" applyFont="true" applyBorder="true" applyAlignment="true" applyProtection="false">
      <alignment horizontal="left" vertical="center" textRotation="0" wrapText="true" indent="1" shrinkToFit="false"/>
      <protection locked="true" hidden="false"/>
    </xf>
    <xf numFmtId="169" fontId="10" fillId="3" borderId="16" xfId="0" applyFont="true" applyBorder="true" applyAlignment="true" applyProtection="false">
      <alignment horizontal="left" vertical="center" textRotation="0" wrapText="false" indent="1" shrinkToFit="false"/>
      <protection locked="true" hidden="false"/>
    </xf>
    <xf numFmtId="167" fontId="10" fillId="3" borderId="16" xfId="0" applyFont="true" applyBorder="true" applyAlignment="true" applyProtection="false">
      <alignment horizontal="left" vertical="center" textRotation="0" wrapText="false" indent="1" shrinkToFit="false"/>
      <protection locked="true" hidden="false"/>
    </xf>
    <xf numFmtId="164" fontId="10" fillId="3" borderId="19" xfId="0" applyFont="true" applyBorder="true" applyAlignment="true" applyProtection="false">
      <alignment horizontal="left" vertical="center" textRotation="0" wrapText="false" indent="1"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false" indent="1" shrinkToFit="false"/>
      <protection locked="true" hidden="false"/>
    </xf>
    <xf numFmtId="170" fontId="10" fillId="3" borderId="16" xfId="0" applyFont="true" applyBorder="true" applyAlignment="true" applyProtection="false">
      <alignment horizontal="left" vertical="center" textRotation="0" wrapText="false" indent="1" shrinkToFit="false"/>
      <protection locked="true" hidden="false"/>
    </xf>
    <xf numFmtId="171" fontId="10" fillId="0" borderId="0" xfId="17" applyFont="true" applyBorder="true" applyAlignment="true" applyProtection="true">
      <alignment horizontal="center" vertical="center" textRotation="0" wrapText="false" indent="0" shrinkToFit="false"/>
      <protection locked="true" hidden="false"/>
    </xf>
    <xf numFmtId="171" fontId="14" fillId="0" borderId="0" xfId="17"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true" indent="1" shrinkToFit="false"/>
      <protection locked="true" hidden="false"/>
    </xf>
    <xf numFmtId="167" fontId="10" fillId="3" borderId="16" xfId="0" applyFont="true" applyBorder="true" applyAlignment="true" applyProtection="false">
      <alignment horizontal="left" vertical="center" textRotation="0" wrapText="false" indent="1"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left" vertical="center" textRotation="0" wrapText="true" indent="1" shrinkToFit="false"/>
      <protection locked="true" hidden="false"/>
    </xf>
    <xf numFmtId="171" fontId="10" fillId="3" borderId="16" xfId="0" applyFont="true" applyBorder="true" applyAlignment="true" applyProtection="false">
      <alignment horizontal="left" vertical="center" textRotation="0" wrapText="false" indent="1" shrinkToFit="false"/>
      <protection locked="true" hidden="false"/>
    </xf>
    <xf numFmtId="164" fontId="10" fillId="3" borderId="21" xfId="0" applyFont="true" applyBorder="true" applyAlignment="true" applyProtection="false">
      <alignment horizontal="left" vertical="center" textRotation="0" wrapText="true" indent="1" shrinkToFit="false"/>
      <protection locked="true" hidden="false"/>
    </xf>
    <xf numFmtId="164" fontId="10" fillId="3" borderId="22" xfId="0" applyFont="true" applyBorder="true" applyAlignment="true" applyProtection="false">
      <alignment horizontal="left" vertical="center" textRotation="0" wrapText="false" indent="1" shrinkToFit="false"/>
      <protection locked="true" hidden="false"/>
    </xf>
    <xf numFmtId="171" fontId="10" fillId="3" borderId="22" xfId="0" applyFont="true" applyBorder="true" applyAlignment="true" applyProtection="false">
      <alignment horizontal="left" vertical="center" textRotation="0" wrapText="false" indent="1" shrinkToFit="false"/>
      <protection locked="true" hidden="false"/>
    </xf>
    <xf numFmtId="173" fontId="10" fillId="3" borderId="22" xfId="19" applyFont="true" applyBorder="true" applyAlignment="true" applyProtection="true">
      <alignment horizontal="left" vertical="center" textRotation="0" wrapText="false" indent="1" shrinkToFit="false"/>
      <protection locked="true" hidden="false"/>
    </xf>
    <xf numFmtId="164" fontId="10" fillId="3" borderId="23" xfId="0" applyFont="true" applyBorder="true" applyAlignment="true" applyProtection="false">
      <alignment horizontal="left" vertical="center" textRotation="0" wrapText="true" indent="1" shrinkToFit="false"/>
      <protection locked="true" hidden="false"/>
    </xf>
    <xf numFmtId="164" fontId="10" fillId="3" borderId="24" xfId="0" applyFont="true" applyBorder="true" applyAlignment="true" applyProtection="false">
      <alignment horizontal="left" vertical="center" textRotation="0" wrapText="true" indent="1" shrinkToFit="false"/>
      <protection locked="true" hidden="false"/>
    </xf>
    <xf numFmtId="164" fontId="10" fillId="3" borderId="25" xfId="0" applyFont="true" applyBorder="true" applyAlignment="true" applyProtection="false">
      <alignment horizontal="left" vertical="center" textRotation="0" wrapText="true" indent="1" shrinkToFit="false"/>
      <protection locked="true" hidden="false"/>
    </xf>
    <xf numFmtId="174" fontId="10" fillId="3" borderId="25" xfId="0" applyFont="true" applyBorder="true" applyAlignment="true" applyProtection="false">
      <alignment horizontal="left" vertical="center" textRotation="0" wrapText="false" indent="1" shrinkToFit="false"/>
      <protection locked="true" hidden="false"/>
    </xf>
    <xf numFmtId="175" fontId="10" fillId="3" borderId="22" xfId="0" applyFont="true" applyBorder="true" applyAlignment="true" applyProtection="false">
      <alignment horizontal="left" vertical="center" textRotation="0" wrapText="false" indent="1" shrinkToFit="false"/>
      <protection locked="true" hidden="false"/>
    </xf>
    <xf numFmtId="164" fontId="10" fillId="3" borderId="26" xfId="0" applyFont="true" applyBorder="true" applyAlignment="true" applyProtection="false">
      <alignment horizontal="left" vertical="center" textRotation="0" wrapText="true" indent="1"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76" fontId="28"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6" borderId="27"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8" fontId="4" fillId="6" borderId="27" xfId="0" applyFont="true" applyBorder="true" applyAlignment="true" applyProtection="true">
      <alignment horizontal="left" vertical="center" textRotation="0" wrapText="true" indent="0" shrinkToFit="false"/>
      <protection locked="false" hidden="false"/>
    </xf>
    <xf numFmtId="164" fontId="4" fillId="6" borderId="27" xfId="0" applyFont="true" applyBorder="true" applyAlignment="true" applyProtection="true">
      <alignment horizontal="left" vertical="center" textRotation="0" wrapText="false" indent="0" shrinkToFit="false"/>
      <protection locked="false" hidden="false"/>
    </xf>
    <xf numFmtId="164" fontId="4" fillId="3" borderId="28" xfId="0" applyFont="true" applyBorder="true" applyAlignment="true" applyProtection="false">
      <alignment horizontal="left" vertical="center" textRotation="0" wrapText="false" indent="0" shrinkToFit="false"/>
      <protection locked="true" hidden="false"/>
    </xf>
    <xf numFmtId="169" fontId="4" fillId="6" borderId="27" xfId="0" applyFont="true" applyBorder="true" applyAlignment="true" applyProtection="true">
      <alignment horizontal="left" vertical="center" textRotation="0" wrapText="false" indent="0" shrinkToFit="false"/>
      <protection locked="fals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true" indent="0" shrinkToFit="false"/>
      <protection locked="true" hidden="false"/>
    </xf>
    <xf numFmtId="164" fontId="28" fillId="3" borderId="32" xfId="0" applyFont="true" applyBorder="true" applyAlignment="true" applyProtection="false">
      <alignment horizontal="center" vertical="center" textRotation="0" wrapText="true" indent="0" shrinkToFit="false"/>
      <protection locked="true" hidden="false"/>
    </xf>
    <xf numFmtId="164" fontId="28" fillId="3" borderId="3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6" borderId="34" xfId="0" applyFont="true" applyBorder="true" applyAlignment="true" applyProtection="true">
      <alignment horizontal="general" vertical="center" textRotation="0" wrapText="false" indent="0" shrinkToFit="false"/>
      <protection locked="false" hidden="false"/>
    </xf>
    <xf numFmtId="164" fontId="28" fillId="6" borderId="35" xfId="0" applyFont="true" applyBorder="true" applyAlignment="true" applyProtection="true">
      <alignment horizontal="general" vertical="center" textRotation="0" wrapText="false" indent="0" shrinkToFit="false"/>
      <protection locked="false" hidden="false"/>
    </xf>
    <xf numFmtId="168" fontId="28" fillId="6" borderId="35" xfId="0" applyFont="true" applyBorder="true" applyAlignment="true" applyProtection="true">
      <alignment horizontal="center" vertical="center" textRotation="0" wrapText="true" indent="0" shrinkToFit="false"/>
      <protection locked="false" hidden="false"/>
    </xf>
    <xf numFmtId="164" fontId="28" fillId="6" borderId="35" xfId="0" applyFont="true" applyBorder="true" applyAlignment="true" applyProtection="true">
      <alignment horizontal="general" vertical="center" textRotation="0" wrapText="true" indent="0" shrinkToFit="false"/>
      <protection locked="false" hidden="false"/>
    </xf>
    <xf numFmtId="169" fontId="28" fillId="6" borderId="35" xfId="0" applyFont="true" applyBorder="true" applyAlignment="true" applyProtection="true">
      <alignment horizontal="general" vertical="center" textRotation="0" wrapText="true" indent="0" shrinkToFit="false"/>
      <protection locked="false" hidden="false"/>
    </xf>
    <xf numFmtId="164" fontId="28" fillId="6" borderId="36" xfId="0" applyFont="true" applyBorder="true" applyAlignment="true" applyProtection="true">
      <alignment horizontal="general" vertical="center" textRotation="0" wrapText="false" indent="0" shrinkToFit="false"/>
      <protection locked="false" hidden="false"/>
    </xf>
    <xf numFmtId="164" fontId="28" fillId="3" borderId="0" xfId="0" applyFont="true" applyBorder="true" applyAlignment="true" applyProtection="false">
      <alignment horizontal="general" vertical="bottom" textRotation="0" wrapText="true" indent="0" shrinkToFit="false"/>
      <protection locked="true" hidden="false"/>
    </xf>
    <xf numFmtId="167" fontId="28" fillId="5" borderId="0" xfId="0" applyFont="true" applyBorder="fals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false">
      <alignment horizontal="general" vertical="center" textRotation="0" wrapText="true" indent="0" shrinkToFit="false"/>
      <protection locked="true" hidden="false"/>
    </xf>
    <xf numFmtId="169" fontId="28" fillId="3" borderId="38" xfId="0" applyFont="true" applyBorder="true" applyAlignment="true" applyProtection="false">
      <alignment horizontal="general"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8" fillId="3" borderId="11"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general" vertical="center" textRotation="0" wrapText="false" indent="0" shrinkToFit="false"/>
      <protection locked="true" hidden="false"/>
    </xf>
    <xf numFmtId="164" fontId="28" fillId="3" borderId="11"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true">
      <alignment horizontal="center" vertical="center" textRotation="0" wrapText="true" indent="0"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true" hidden="false"/>
    </xf>
    <xf numFmtId="164" fontId="28" fillId="3" borderId="31" xfId="0" applyFont="true" applyBorder="true" applyAlignment="true" applyProtection="true">
      <alignment horizontal="center" vertical="center" textRotation="0" wrapText="true" indent="0" shrinkToFit="false"/>
      <protection locked="true" hidden="false"/>
    </xf>
    <xf numFmtId="164" fontId="28" fillId="3" borderId="32" xfId="0" applyFont="true" applyBorder="true" applyAlignment="true" applyProtection="true">
      <alignment horizontal="center" vertical="center" textRotation="0" wrapText="true" indent="0" shrinkToFit="false"/>
      <protection locked="true" hidden="false"/>
    </xf>
    <xf numFmtId="164" fontId="28" fillId="3" borderId="33" xfId="0" applyFont="true" applyBorder="true" applyAlignment="true" applyProtection="true">
      <alignment horizontal="center" vertical="center" textRotation="0" wrapText="true" indent="0" shrinkToFit="false"/>
      <protection locked="true" hidden="false"/>
    </xf>
    <xf numFmtId="164" fontId="28" fillId="6" borderId="35" xfId="0" applyFont="true" applyBorder="true" applyAlignment="true" applyProtection="true">
      <alignment horizontal="general" vertical="center" textRotation="0" wrapText="true" indent="0" shrinkToFit="false"/>
      <protection locked="false" hidden="false"/>
    </xf>
    <xf numFmtId="177" fontId="28" fillId="6" borderId="35" xfId="0" applyFont="true" applyBorder="true" applyAlignment="true" applyProtection="true">
      <alignment horizontal="general" vertical="center" textRotation="0" wrapText="true" indent="0" shrinkToFit="false"/>
      <protection locked="false" hidden="false"/>
    </xf>
    <xf numFmtId="177" fontId="28" fillId="6" borderId="36" xfId="0" applyFont="true" applyBorder="true" applyAlignment="true" applyProtection="true">
      <alignment horizontal="general" vertical="center" textRotation="0" wrapText="true" indent="0" shrinkToFit="false"/>
      <protection locked="false" hidden="false"/>
    </xf>
    <xf numFmtId="164" fontId="28" fillId="3" borderId="37" xfId="0" applyFont="true" applyBorder="true" applyAlignment="true" applyProtection="true">
      <alignment horizontal="general" vertical="center" textRotation="0" wrapText="false" indent="0" shrinkToFit="false"/>
      <protection locked="true" hidden="false"/>
    </xf>
    <xf numFmtId="164" fontId="28" fillId="3" borderId="38" xfId="0" applyFont="true" applyBorder="true" applyAlignment="true" applyProtection="true">
      <alignment horizontal="general" vertical="center" textRotation="0" wrapText="false" indent="0" shrinkToFit="false"/>
      <protection locked="true" hidden="false"/>
    </xf>
    <xf numFmtId="177" fontId="28" fillId="3" borderId="38" xfId="0" applyFont="true" applyBorder="true" applyAlignment="true" applyProtection="true">
      <alignment horizontal="general" vertical="center" textRotation="0" wrapText="true" indent="0" shrinkToFit="false"/>
      <protection locked="true" hidden="false"/>
    </xf>
    <xf numFmtId="168" fontId="28" fillId="3" borderId="38" xfId="0" applyFont="true" applyBorder="true" applyAlignment="true" applyProtection="true">
      <alignment horizontal="general" vertical="center" textRotation="0" wrapText="true" indent="0" shrinkToFit="false"/>
      <protection locked="true" hidden="false"/>
    </xf>
    <xf numFmtId="164" fontId="28" fillId="3" borderId="38" xfId="0" applyFont="true" applyBorder="true" applyAlignment="true" applyProtection="true">
      <alignment horizontal="general" vertical="center" textRotation="0" wrapText="true" indent="0" shrinkToFit="false"/>
      <protection locked="true" hidden="false"/>
    </xf>
    <xf numFmtId="169" fontId="28" fillId="3" borderId="38" xfId="0" applyFont="true" applyBorder="true" applyAlignment="true" applyProtection="true">
      <alignment horizontal="general" vertical="center" textRotation="0" wrapText="true" indent="0" shrinkToFit="false"/>
      <protection locked="true" hidden="false"/>
    </xf>
    <xf numFmtId="177" fontId="28" fillId="3" borderId="39"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4" fillId="5" borderId="40" xfId="0" applyFont="true" applyBorder="true" applyAlignment="true" applyProtection="false">
      <alignment horizontal="center" vertical="bottom" textRotation="0" wrapText="false" indent="0" shrinkToFit="false"/>
      <protection locked="true" hidden="false"/>
    </xf>
    <xf numFmtId="164" fontId="4" fillId="5" borderId="41" xfId="0" applyFont="true" applyBorder="true" applyAlignment="true" applyProtection="false">
      <alignment horizontal="center" vertical="bottom" textRotation="0" wrapText="false" indent="0" shrinkToFit="false"/>
      <protection locked="true" hidden="false"/>
    </xf>
    <xf numFmtId="164" fontId="4"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false" applyProtection="false">
      <alignment horizontal="general" vertical="bottom" textRotation="0" wrapText="false" indent="0" shrinkToFit="false"/>
      <protection locked="true" hidden="false"/>
    </xf>
    <xf numFmtId="164" fontId="28" fillId="5" borderId="44"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bottom" textRotation="0" wrapText="false" indent="0" shrinkToFit="false"/>
      <protection locked="true" hidden="false"/>
    </xf>
    <xf numFmtId="164" fontId="4" fillId="5" borderId="43" xfId="0" applyFont="true" applyBorder="true" applyAlignment="true" applyProtection="false">
      <alignment horizontal="left" vertical="bottom" textRotation="0" wrapText="false" indent="3" shrinkToFit="false"/>
      <protection locked="true" hidden="false"/>
    </xf>
    <xf numFmtId="164" fontId="30" fillId="5" borderId="46" xfId="0" applyFont="true" applyBorder="true" applyAlignment="false" applyProtection="false">
      <alignment horizontal="general" vertical="bottom" textRotation="0" wrapText="false" indent="0" shrinkToFit="false"/>
      <protection locked="true" hidden="false"/>
    </xf>
    <xf numFmtId="164" fontId="28" fillId="5" borderId="47" xfId="0" applyFont="true" applyBorder="true" applyAlignment="false" applyProtection="false">
      <alignment horizontal="general" vertical="bottom" textRotation="0" wrapText="false" indent="0" shrinkToFit="false"/>
      <protection locked="true" hidden="false"/>
    </xf>
    <xf numFmtId="164" fontId="4" fillId="5" borderId="48" xfId="0" applyFont="true" applyBorder="true" applyAlignment="true" applyProtection="false">
      <alignment horizontal="center" vertical="bottom" textRotation="0" wrapText="false" indent="0" shrinkToFit="false"/>
      <protection locked="true" hidden="false"/>
    </xf>
    <xf numFmtId="164" fontId="30" fillId="5" borderId="34" xfId="0" applyFont="true" applyBorder="true" applyAlignment="false" applyProtection="false">
      <alignment horizontal="general" vertical="bottom" textRotation="0" wrapText="false" indent="0" shrinkToFit="false"/>
      <protection locked="true" hidden="false"/>
    </xf>
    <xf numFmtId="164" fontId="28" fillId="5" borderId="35"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4" fontId="30" fillId="5" borderId="46" xfId="0" applyFont="true" applyBorder="true" applyAlignment="true" applyProtection="false">
      <alignment horizontal="general" vertical="bottom" textRotation="0" wrapText="true" indent="0" shrinkToFit="false"/>
      <protection locked="true" hidden="false"/>
    </xf>
    <xf numFmtId="164" fontId="30" fillId="5" borderId="43" xfId="0" applyFont="true" applyBorder="true" applyAlignment="true" applyProtection="false">
      <alignment horizontal="general" vertical="bottom" textRotation="0" wrapText="true" indent="0" shrinkToFit="false"/>
      <protection locked="true" hidden="false"/>
    </xf>
    <xf numFmtId="164" fontId="4" fillId="5" borderId="49" xfId="0" applyFont="true" applyBorder="true" applyAlignment="false" applyProtection="false">
      <alignment horizontal="general" vertical="bottom" textRotation="0" wrapText="false" indent="0" shrinkToFit="false"/>
      <protection locked="true" hidden="false"/>
    </xf>
    <xf numFmtId="164" fontId="28" fillId="5" borderId="50" xfId="0" applyFont="true" applyBorder="true" applyAlignment="false" applyProtection="false">
      <alignment horizontal="general" vertical="bottom" textRotation="0" wrapText="false" indent="0" shrinkToFit="false"/>
      <protection locked="true" hidden="false"/>
    </xf>
    <xf numFmtId="164" fontId="4" fillId="5" borderId="51" xfId="0" applyFont="true" applyBorder="true" applyAlignment="true" applyProtection="false">
      <alignment horizontal="center" vertical="bottom" textRotation="0" wrapText="false" indent="0" shrinkToFit="false"/>
      <protection locked="true" hidden="false"/>
    </xf>
    <xf numFmtId="164" fontId="29" fillId="5" borderId="0" xfId="33"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5" borderId="0" xfId="26" applyFont="true" applyBorder="false" applyAlignment="false" applyProtection="false">
      <alignment horizontal="general" vertical="bottom" textRotation="0" wrapText="false" indent="0" shrinkToFit="false"/>
      <protection locked="true" hidden="false"/>
    </xf>
    <xf numFmtId="164" fontId="28" fillId="5" borderId="0" xfId="26" applyFont="true" applyBorder="false" applyAlignment="true" applyProtection="false">
      <alignment horizontal="right" vertical="bottom" textRotation="0" wrapText="false" indent="0" shrinkToFit="false"/>
      <protection locked="true" hidden="false"/>
    </xf>
    <xf numFmtId="164" fontId="28" fillId="5" borderId="0" xfId="26" applyFont="true" applyBorder="false" applyAlignment="true" applyProtection="false">
      <alignment horizontal="general" vertical="bottom" textRotation="0" wrapText="true" indent="0" shrinkToFit="false"/>
      <protection locked="true" hidden="false"/>
    </xf>
    <xf numFmtId="178" fontId="28" fillId="5" borderId="0" xfId="17" applyFont="true" applyBorder="true" applyAlignment="true" applyProtection="true">
      <alignment horizontal="general" vertical="bottom" textRotation="0" wrapText="false" indent="0" shrinkToFit="false"/>
      <protection locked="true" hidden="false"/>
    </xf>
    <xf numFmtId="172" fontId="28" fillId="5" borderId="0" xfId="19" applyFont="true" applyBorder="true" applyAlignment="true" applyProtection="true">
      <alignment horizontal="general" vertical="bottom" textRotation="0" wrapText="false" indent="0" shrinkToFit="false"/>
      <protection locked="true" hidden="false"/>
    </xf>
    <xf numFmtId="164" fontId="28" fillId="5" borderId="0" xfId="26" applyFont="true" applyBorder="false" applyAlignment="true" applyProtection="false">
      <alignment horizontal="center" vertical="bottom" textRotation="0" wrapText="false" indent="0" shrinkToFit="false"/>
      <protection locked="true" hidden="false"/>
    </xf>
    <xf numFmtId="164" fontId="28" fillId="3" borderId="1" xfId="26" applyFont="true" applyBorder="true" applyAlignment="false" applyProtection="false">
      <alignment horizontal="general" vertical="bottom" textRotation="0" wrapText="false" indent="0" shrinkToFit="false"/>
      <protection locked="true" hidden="false"/>
    </xf>
    <xf numFmtId="164" fontId="28" fillId="3" borderId="2" xfId="26" applyFont="true" applyBorder="true" applyAlignment="true" applyProtection="false">
      <alignment horizontal="right" vertical="bottom" textRotation="0" wrapText="false" indent="0" shrinkToFit="false"/>
      <protection locked="true" hidden="false"/>
    </xf>
    <xf numFmtId="164" fontId="28" fillId="3" borderId="2" xfId="26" applyFont="true" applyBorder="true" applyAlignment="true" applyProtection="false">
      <alignment horizontal="general" vertical="bottom" textRotation="0" wrapText="true" indent="0" shrinkToFit="false"/>
      <protection locked="true" hidden="false"/>
    </xf>
    <xf numFmtId="178" fontId="28" fillId="3" borderId="2" xfId="17" applyFont="true" applyBorder="true" applyAlignment="true" applyProtection="true">
      <alignment horizontal="general" vertical="bottom" textRotation="0" wrapText="false" indent="0" shrinkToFit="false"/>
      <protection locked="true" hidden="false"/>
    </xf>
    <xf numFmtId="172" fontId="28" fillId="3" borderId="2" xfId="19" applyFont="true" applyBorder="true" applyAlignment="true" applyProtection="true">
      <alignment horizontal="general" vertical="bottom" textRotation="0" wrapText="false" indent="0" shrinkToFit="false"/>
      <protection locked="true" hidden="false"/>
    </xf>
    <xf numFmtId="164" fontId="28" fillId="3" borderId="3" xfId="26" applyFont="true" applyBorder="true" applyAlignment="true" applyProtection="false">
      <alignment horizontal="center" vertical="bottom" textRotation="0" wrapText="false" indent="0" shrinkToFit="false"/>
      <protection locked="true" hidden="false"/>
    </xf>
    <xf numFmtId="164" fontId="28" fillId="3" borderId="4" xfId="26" applyFont="true" applyBorder="true" applyAlignment="true" applyProtection="false">
      <alignment horizontal="general" vertical="center" textRotation="0" wrapText="false" indent="0" shrinkToFit="false"/>
      <protection locked="true" hidden="false"/>
    </xf>
    <xf numFmtId="164" fontId="31" fillId="3" borderId="27" xfId="26" applyFont="true" applyBorder="true" applyAlignment="true" applyProtection="true">
      <alignment horizontal="left" vertical="center" textRotation="0" wrapText="false" indent="1" shrinkToFit="false"/>
      <protection locked="true" hidden="false"/>
    </xf>
    <xf numFmtId="164" fontId="4" fillId="3" borderId="27" xfId="26" applyFont="true" applyBorder="true" applyAlignment="true" applyProtection="true">
      <alignment horizontal="left" vertical="center" textRotation="0" wrapText="false" indent="0" shrinkToFit="false"/>
      <protection locked="true" hidden="false"/>
    </xf>
    <xf numFmtId="164" fontId="32" fillId="3" borderId="0" xfId="26" applyFont="true" applyBorder="true" applyAlignment="true" applyProtection="false">
      <alignment horizontal="general" vertical="center" textRotation="0" wrapText="true" indent="0" shrinkToFit="false"/>
      <protection locked="true" hidden="false"/>
    </xf>
    <xf numFmtId="164" fontId="28" fillId="3" borderId="6" xfId="26" applyFont="true" applyBorder="true" applyAlignment="true" applyProtection="false">
      <alignment horizontal="center" vertical="center" textRotation="0" wrapText="false" indent="0" shrinkToFit="false"/>
      <protection locked="true" hidden="false"/>
    </xf>
    <xf numFmtId="164" fontId="28" fillId="5" borderId="0" xfId="26" applyFont="true" applyBorder="false" applyAlignment="true" applyProtection="false">
      <alignment horizontal="general" vertical="center" textRotation="0" wrapText="false" indent="0" shrinkToFit="false"/>
      <protection locked="true" hidden="false"/>
    </xf>
    <xf numFmtId="164" fontId="28" fillId="3" borderId="4" xfId="26" applyFont="true" applyBorder="true" applyAlignment="false" applyProtection="false">
      <alignment horizontal="general" vertical="bottom" textRotation="0" wrapText="false" indent="0" shrinkToFit="false"/>
      <protection locked="true" hidden="false"/>
    </xf>
    <xf numFmtId="164" fontId="4" fillId="3" borderId="27" xfId="26" applyFont="true" applyBorder="true" applyAlignment="true" applyProtection="true">
      <alignment horizontal="left" vertical="center" textRotation="0" wrapText="false" indent="0" shrinkToFit="false"/>
      <protection locked="true" hidden="false"/>
    </xf>
    <xf numFmtId="178" fontId="28" fillId="3" borderId="0" xfId="17" applyFont="true" applyBorder="true" applyAlignment="true" applyProtection="true">
      <alignment horizontal="general" vertical="bottom" textRotation="0" wrapText="false" indent="0" shrinkToFit="false"/>
      <protection locked="true" hidden="false"/>
    </xf>
    <xf numFmtId="172" fontId="28" fillId="3" borderId="0" xfId="19" applyFont="true" applyBorder="true" applyAlignment="true" applyProtection="true">
      <alignment horizontal="general" vertical="bottom" textRotation="0" wrapText="false" indent="0" shrinkToFit="false"/>
      <protection locked="true" hidden="false"/>
    </xf>
    <xf numFmtId="164" fontId="28" fillId="3" borderId="6" xfId="26" applyFont="true" applyBorder="true" applyAlignment="true" applyProtection="false">
      <alignment horizontal="center" vertical="bottom" textRotation="0" wrapText="false" indent="0" shrinkToFit="false"/>
      <protection locked="true" hidden="false"/>
    </xf>
    <xf numFmtId="164" fontId="33" fillId="3" borderId="0" xfId="26" applyFont="true" applyBorder="true" applyAlignment="true" applyProtection="false">
      <alignment horizontal="general" vertical="bottom" textRotation="0" wrapText="false" indent="0" shrinkToFit="false"/>
      <protection locked="true" hidden="false"/>
    </xf>
    <xf numFmtId="164" fontId="28" fillId="3" borderId="0" xfId="26" applyFont="true" applyBorder="true" applyAlignment="true" applyProtection="false">
      <alignment horizontal="right" vertical="bottom" textRotation="0" wrapText="false" indent="0" shrinkToFit="false"/>
      <protection locked="true" hidden="false"/>
    </xf>
    <xf numFmtId="164" fontId="9" fillId="4" borderId="0" xfId="26" applyFont="true" applyBorder="true" applyAlignment="true" applyProtection="false">
      <alignment horizontal="center" vertical="center" textRotation="0" wrapText="true" indent="0" shrinkToFit="false"/>
      <protection locked="true" hidden="false"/>
    </xf>
    <xf numFmtId="164" fontId="29" fillId="3" borderId="0" xfId="26" applyFont="true" applyBorder="true" applyAlignment="true" applyProtection="false">
      <alignment horizontal="general" vertical="bottom" textRotation="0" wrapText="false" indent="0" shrinkToFit="false"/>
      <protection locked="true" hidden="false"/>
    </xf>
    <xf numFmtId="164" fontId="4" fillId="3" borderId="0" xfId="26" applyFont="true" applyBorder="true" applyAlignment="true" applyProtection="false">
      <alignment horizontal="right" vertical="bottom" textRotation="0" wrapText="false" indent="0" shrinkToFit="false"/>
      <protection locked="true" hidden="false"/>
    </xf>
    <xf numFmtId="178" fontId="4" fillId="3" borderId="0" xfId="17"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4" fillId="3" borderId="6" xfId="26" applyFont="true" applyBorder="true" applyAlignment="true" applyProtection="false">
      <alignment horizontal="center" vertical="bottom" textRotation="0" wrapText="false" indent="0" shrinkToFit="false"/>
      <protection locked="true" hidden="false"/>
    </xf>
    <xf numFmtId="164" fontId="32" fillId="3" borderId="4" xfId="27" applyFont="true" applyBorder="true" applyAlignment="true" applyProtection="false">
      <alignment horizontal="left" vertical="center" textRotation="0" wrapText="false" indent="0" shrinkToFit="false"/>
      <protection locked="true" hidden="false"/>
    </xf>
    <xf numFmtId="164" fontId="29" fillId="3" borderId="0" xfId="27" applyFont="true" applyBorder="true" applyAlignment="true" applyProtection="false">
      <alignment horizontal="left" vertical="center" textRotation="0" wrapText="false" indent="0" shrinkToFit="false"/>
      <protection locked="true" hidden="false"/>
    </xf>
    <xf numFmtId="164" fontId="29" fillId="3" borderId="0" xfId="27" applyFont="true" applyBorder="true" applyAlignment="true" applyProtection="false">
      <alignment horizontal="left" vertical="center" textRotation="0" wrapText="true" indent="0" shrinkToFit="false"/>
      <protection locked="true" hidden="false"/>
    </xf>
    <xf numFmtId="178" fontId="29" fillId="3" borderId="8" xfId="17" applyFont="true" applyBorder="true" applyAlignment="true" applyProtection="true">
      <alignment horizontal="center" vertical="center" textRotation="0" wrapText="true" indent="0" shrinkToFit="false"/>
      <protection locked="true" hidden="false"/>
    </xf>
    <xf numFmtId="178" fontId="29" fillId="3" borderId="41" xfId="17" applyFont="true" applyBorder="true" applyAlignment="true" applyProtection="true">
      <alignment horizontal="center" vertical="bottom" textRotation="0" wrapText="false" indent="0" shrinkToFit="false"/>
      <protection locked="true" hidden="false"/>
    </xf>
    <xf numFmtId="167" fontId="29" fillId="3" borderId="42" xfId="26" applyFont="true" applyBorder="true" applyAlignment="true" applyProtection="false">
      <alignment horizontal="center" vertical="center" textRotation="0" wrapText="false" indent="0" shrinkToFit="false"/>
      <protection locked="true" hidden="false"/>
    </xf>
    <xf numFmtId="164" fontId="29" fillId="3" borderId="6" xfId="27" applyFont="true" applyBorder="true" applyAlignment="true" applyProtection="false">
      <alignment horizontal="center" vertical="center" textRotation="0" wrapText="false" indent="0" shrinkToFit="false"/>
      <protection locked="true" hidden="false"/>
    </xf>
    <xf numFmtId="164" fontId="32" fillId="5" borderId="0" xfId="27" applyFont="true" applyBorder="false" applyAlignment="true" applyProtection="false">
      <alignment horizontal="left" vertical="center" textRotation="0" wrapText="false" indent="0" shrinkToFit="false"/>
      <protection locked="true" hidden="false"/>
    </xf>
    <xf numFmtId="164" fontId="30" fillId="3" borderId="0" xfId="27" applyFont="true" applyBorder="true" applyAlignment="true" applyProtection="false">
      <alignment horizontal="left" vertical="center" textRotation="0" wrapText="true" indent="0" shrinkToFit="false"/>
      <protection locked="true" hidden="false"/>
    </xf>
    <xf numFmtId="178" fontId="29" fillId="3" borderId="52" xfId="17" applyFont="true" applyBorder="true" applyAlignment="true" applyProtection="true">
      <alignment horizontal="center" vertical="center" textRotation="0" wrapText="true" indent="0" shrinkToFit="false"/>
      <protection locked="true" hidden="false"/>
    </xf>
    <xf numFmtId="172" fontId="29" fillId="3" borderId="53" xfId="19" applyFont="true" applyBorder="true" applyAlignment="true" applyProtection="true">
      <alignment horizontal="center" vertical="center" textRotation="0" wrapText="true" indent="0" shrinkToFit="false"/>
      <protection locked="true" hidden="false"/>
    </xf>
    <xf numFmtId="164" fontId="28" fillId="3" borderId="4" xfId="27" applyFont="true" applyBorder="true" applyAlignment="true" applyProtection="false">
      <alignment horizontal="left" vertical="bottom" textRotation="0" wrapText="false" indent="0" shrinkToFit="false"/>
      <protection locked="true" hidden="false"/>
    </xf>
    <xf numFmtId="164" fontId="4" fillId="3" borderId="6" xfId="27" applyFont="true" applyBorder="true" applyAlignment="true" applyProtection="false">
      <alignment horizontal="center" vertical="bottom" textRotation="0" wrapText="false" indent="0" shrinkToFit="false"/>
      <protection locked="true" hidden="false"/>
    </xf>
    <xf numFmtId="164" fontId="28" fillId="5" borderId="0" xfId="27" applyFont="true" applyBorder="false" applyAlignment="true" applyProtection="false">
      <alignment horizontal="left" vertical="bottom" textRotation="0" wrapText="false" indent="0" shrinkToFit="false"/>
      <protection locked="true" hidden="false"/>
    </xf>
    <xf numFmtId="164" fontId="28" fillId="3" borderId="4" xfId="27" applyFont="true" applyBorder="true" applyAlignment="true" applyProtection="false">
      <alignment horizontal="general" vertical="center" textRotation="0" wrapText="true" indent="0" shrinkToFit="false"/>
      <protection locked="true" hidden="false"/>
    </xf>
    <xf numFmtId="164" fontId="34" fillId="3" borderId="0" xfId="27" applyFont="true" applyBorder="true" applyAlignment="true" applyProtection="false">
      <alignment horizontal="left" vertical="bottom" textRotation="0" wrapText="false" indent="0" shrinkToFit="false"/>
      <protection locked="true" hidden="false"/>
    </xf>
    <xf numFmtId="164" fontId="4" fillId="3" borderId="0" xfId="27" applyFont="true" applyBorder="true" applyAlignment="true" applyProtection="false">
      <alignment horizontal="left" vertical="bottom" textRotation="0" wrapText="true" indent="0" shrinkToFit="false"/>
      <protection locked="true" hidden="false"/>
    </xf>
    <xf numFmtId="178" fontId="29" fillId="3" borderId="0" xfId="17" applyFont="true" applyBorder="true" applyAlignment="true" applyProtection="true">
      <alignment horizontal="center" vertical="center" textRotation="0" wrapText="false" indent="0" shrinkToFit="false"/>
      <protection locked="true" hidden="false"/>
    </xf>
    <xf numFmtId="178" fontId="29" fillId="3" borderId="0" xfId="17" applyFont="true" applyBorder="true" applyAlignment="true" applyProtection="true">
      <alignment horizontal="center" vertical="bottom" textRotation="0" wrapText="false" indent="0" shrinkToFit="false"/>
      <protection locked="true" hidden="false"/>
    </xf>
    <xf numFmtId="172" fontId="29" fillId="3" borderId="0" xfId="19" applyFont="true" applyBorder="true" applyAlignment="true" applyProtection="true">
      <alignment horizontal="center" vertical="bottom" textRotation="0" wrapText="false" indent="0" shrinkToFit="false"/>
      <protection locked="true" hidden="false"/>
    </xf>
    <xf numFmtId="164" fontId="4" fillId="3" borderId="6" xfId="27" applyFont="true" applyBorder="true" applyAlignment="true" applyProtection="false">
      <alignment horizontal="center" vertical="center" textRotation="0" wrapText="true" indent="0" shrinkToFit="false"/>
      <protection locked="true" hidden="false"/>
    </xf>
    <xf numFmtId="164" fontId="28" fillId="5" borderId="0" xfId="27" applyFont="true" applyBorder="false" applyAlignment="true" applyProtection="false">
      <alignment horizontal="general" vertical="center" textRotation="0" wrapText="true" indent="0" shrinkToFit="false"/>
      <protection locked="true" hidden="false"/>
    </xf>
    <xf numFmtId="164" fontId="4" fillId="3" borderId="0" xfId="27" applyFont="true" applyBorder="true" applyAlignment="true" applyProtection="false">
      <alignment horizontal="left" vertical="center" textRotation="0" wrapText="true" indent="0" shrinkToFit="false"/>
      <protection locked="true" hidden="false"/>
    </xf>
    <xf numFmtId="164" fontId="4" fillId="3" borderId="14" xfId="27" applyFont="true" applyBorder="true" applyAlignment="true" applyProtection="false">
      <alignment horizontal="general" vertical="center" textRotation="0" wrapText="true" indent="0" shrinkToFit="false"/>
      <protection locked="true" hidden="false"/>
    </xf>
    <xf numFmtId="174" fontId="4" fillId="6" borderId="41" xfId="17" applyFont="true" applyBorder="true" applyAlignment="true" applyProtection="true">
      <alignment horizontal="general" vertical="center" textRotation="0" wrapText="true" indent="0" shrinkToFit="false"/>
      <protection locked="false" hidden="false"/>
    </xf>
    <xf numFmtId="174" fontId="4" fillId="3" borderId="41" xfId="17" applyFont="true" applyBorder="true" applyAlignment="true" applyProtection="true">
      <alignment horizontal="general" vertical="center" textRotation="0" wrapText="true" indent="0" shrinkToFit="false"/>
      <protection locked="true" hidden="false"/>
    </xf>
    <xf numFmtId="173" fontId="4" fillId="3" borderId="42" xfId="19" applyFont="true" applyBorder="true" applyAlignment="true" applyProtection="true">
      <alignment horizontal="general" vertical="center" textRotation="0" wrapText="true" indent="0" shrinkToFit="false"/>
      <protection locked="true" hidden="false"/>
    </xf>
    <xf numFmtId="171" fontId="4" fillId="3" borderId="6" xfId="27" applyFont="true" applyBorder="true" applyAlignment="true" applyProtection="false">
      <alignment horizontal="general" vertical="center" textRotation="0" wrapText="true" indent="0" shrinkToFit="false"/>
      <protection locked="true" hidden="false"/>
    </xf>
    <xf numFmtId="164" fontId="4" fillId="3" borderId="18" xfId="27" applyFont="true" applyBorder="true" applyAlignment="true" applyProtection="false">
      <alignment horizontal="general" vertical="center" textRotation="0" wrapText="true" indent="0" shrinkToFit="false"/>
      <protection locked="true" hidden="false"/>
    </xf>
    <xf numFmtId="174" fontId="4" fillId="6" borderId="27" xfId="17" applyFont="true" applyBorder="true" applyAlignment="true" applyProtection="true">
      <alignment horizontal="general" vertical="center" textRotation="0" wrapText="true" indent="0" shrinkToFit="false"/>
      <protection locked="false" hidden="false"/>
    </xf>
    <xf numFmtId="174" fontId="4" fillId="3" borderId="27" xfId="17" applyFont="true" applyBorder="true" applyAlignment="true" applyProtection="true">
      <alignment horizontal="general" vertical="center" textRotation="0" wrapText="true" indent="0" shrinkToFit="false"/>
      <protection locked="true" hidden="false"/>
    </xf>
    <xf numFmtId="173" fontId="4" fillId="3" borderId="54" xfId="19" applyFont="true" applyBorder="true" applyAlignment="true" applyProtection="true">
      <alignment horizontal="general" vertical="center" textRotation="0" wrapText="true" indent="0" shrinkToFit="false"/>
      <protection locked="true" hidden="false"/>
    </xf>
    <xf numFmtId="164" fontId="4" fillId="3" borderId="24" xfId="27" applyFont="true" applyBorder="true" applyAlignment="true" applyProtection="false">
      <alignment horizontal="general" vertical="center" textRotation="0" wrapText="true" indent="0" shrinkToFit="false"/>
      <protection locked="true" hidden="false"/>
    </xf>
    <xf numFmtId="174" fontId="4" fillId="6" borderId="52" xfId="17" applyFont="true" applyBorder="true" applyAlignment="true" applyProtection="true">
      <alignment horizontal="general" vertical="center" textRotation="0" wrapText="true" indent="0" shrinkToFit="false"/>
      <protection locked="false" hidden="false"/>
    </xf>
    <xf numFmtId="174" fontId="4" fillId="3" borderId="52" xfId="17" applyFont="true" applyBorder="true" applyAlignment="true" applyProtection="true">
      <alignment horizontal="general" vertical="center" textRotation="0" wrapText="true" indent="0" shrinkToFit="false"/>
      <protection locked="true" hidden="false"/>
    </xf>
    <xf numFmtId="173" fontId="4" fillId="3" borderId="53" xfId="19"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false">
      <alignment horizontal="general" vertical="center" textRotation="0" wrapText="true" indent="0" shrinkToFit="false"/>
      <protection locked="true" hidden="false"/>
    </xf>
    <xf numFmtId="174" fontId="4" fillId="3" borderId="0" xfId="17" applyFont="true" applyBorder="true" applyAlignment="true" applyProtection="true">
      <alignment horizontal="general" vertical="center" textRotation="0" wrapText="true" indent="0" shrinkToFit="false"/>
      <protection locked="true" hidden="false"/>
    </xf>
    <xf numFmtId="173" fontId="4" fillId="3" borderId="0" xfId="19" applyFont="true" applyBorder="true" applyAlignment="true" applyProtection="true">
      <alignment horizontal="general" vertical="center" textRotation="0" wrapText="true" indent="0" shrinkToFit="false"/>
      <protection locked="true" hidden="false"/>
    </xf>
    <xf numFmtId="164" fontId="28" fillId="5" borderId="0" xfId="27" applyFont="true" applyBorder="true" applyAlignment="true" applyProtection="false">
      <alignment horizontal="general" vertical="center" textRotation="0" wrapText="true" indent="0" shrinkToFit="false"/>
      <protection locked="true" hidden="false"/>
    </xf>
    <xf numFmtId="164" fontId="28" fillId="3" borderId="4" xfId="27" applyFont="true" applyBorder="true" applyAlignment="false" applyProtection="false">
      <alignment horizontal="general" vertical="bottom" textRotation="0" wrapText="false" indent="0" shrinkToFit="false"/>
      <protection locked="true" hidden="false"/>
    </xf>
    <xf numFmtId="164" fontId="28" fillId="5" borderId="0" xfId="27" applyFont="true" applyBorder="false" applyAlignment="false" applyProtection="false">
      <alignment horizontal="general" vertical="bottom" textRotation="0" wrapText="false" indent="0" shrinkToFit="false"/>
      <protection locked="true" hidden="false"/>
    </xf>
    <xf numFmtId="164" fontId="28" fillId="5" borderId="0" xfId="27" applyFont="true" applyBorder="true" applyAlignment="false" applyProtection="false">
      <alignment horizontal="general" vertical="bottom" textRotation="0" wrapText="false" indent="0" shrinkToFit="false"/>
      <protection locked="true" hidden="false"/>
    </xf>
    <xf numFmtId="164" fontId="28" fillId="3" borderId="4" xfId="28" applyFont="true" applyBorder="true" applyAlignment="true" applyProtection="false">
      <alignment horizontal="general" vertical="center" textRotation="0" wrapText="true" indent="0" shrinkToFit="false"/>
      <protection locked="true" hidden="false"/>
    </xf>
    <xf numFmtId="164" fontId="35" fillId="3" borderId="0" xfId="27" applyFont="true" applyBorder="true" applyAlignment="true" applyProtection="false">
      <alignment horizontal="left" vertical="center" textRotation="0" wrapText="true" indent="0" shrinkToFit="false"/>
      <protection locked="true" hidden="false"/>
    </xf>
    <xf numFmtId="164" fontId="28" fillId="5" borderId="0" xfId="28" applyFont="true" applyBorder="true" applyAlignment="true" applyProtection="false">
      <alignment horizontal="general" vertical="center" textRotation="0" wrapText="true" indent="0" shrinkToFit="false"/>
      <protection locked="true" hidden="false"/>
    </xf>
    <xf numFmtId="164" fontId="34" fillId="3" borderId="0" xfId="28" applyFont="true" applyBorder="true" applyAlignment="true" applyProtection="false">
      <alignment horizontal="left" vertical="center" textRotation="0" wrapText="false" indent="0" shrinkToFit="false"/>
      <protection locked="true" hidden="false"/>
    </xf>
    <xf numFmtId="164" fontId="4" fillId="3" borderId="0" xfId="28" applyFont="true" applyBorder="true" applyAlignment="true" applyProtection="false">
      <alignment horizontal="general" vertical="center" textRotation="0" wrapText="true" indent="0" shrinkToFit="false"/>
      <protection locked="true" hidden="false"/>
    </xf>
    <xf numFmtId="174" fontId="4" fillId="3" borderId="0" xfId="17" applyFont="true" applyBorder="true" applyAlignment="true" applyProtection="true">
      <alignment horizontal="center" vertical="center" textRotation="0" wrapText="false" indent="0" shrinkToFit="false"/>
      <protection locked="true" hidden="false"/>
    </xf>
    <xf numFmtId="173" fontId="4" fillId="3" borderId="0" xfId="19" applyFont="true" applyBorder="true" applyAlignment="true" applyProtection="true">
      <alignment horizontal="center" vertical="center" textRotation="0" wrapText="false" indent="0" shrinkToFit="false"/>
      <protection locked="true" hidden="false"/>
    </xf>
    <xf numFmtId="171" fontId="4" fillId="3" borderId="6" xfId="28" applyFont="true" applyBorder="true" applyAlignment="true" applyProtection="false">
      <alignment horizontal="center" vertical="center" textRotation="0" wrapText="false" indent="0" shrinkToFit="false"/>
      <protection locked="true" hidden="false"/>
    </xf>
    <xf numFmtId="164" fontId="28" fillId="5" borderId="0" xfId="28" applyFont="true" applyBorder="false" applyAlignment="true" applyProtection="false">
      <alignment horizontal="general" vertical="center" textRotation="0" wrapText="true" indent="0" shrinkToFit="false"/>
      <protection locked="true" hidden="false"/>
    </xf>
    <xf numFmtId="164" fontId="4" fillId="3" borderId="0" xfId="28" applyFont="true" applyBorder="true" applyAlignment="true" applyProtection="false">
      <alignment horizontal="left" vertical="center" textRotation="0" wrapText="true" indent="0" shrinkToFit="false"/>
      <protection locked="true" hidden="false"/>
    </xf>
    <xf numFmtId="164" fontId="4" fillId="3" borderId="14" xfId="28" applyFont="true" applyBorder="true" applyAlignment="true" applyProtection="false">
      <alignment horizontal="general" vertical="center" textRotation="0" wrapText="true" indent="0" shrinkToFit="false"/>
      <protection locked="true" hidden="false"/>
    </xf>
    <xf numFmtId="171" fontId="4" fillId="3" borderId="6" xfId="28" applyFont="true" applyBorder="true" applyAlignment="true" applyProtection="false">
      <alignment horizontal="general" vertical="center" textRotation="0" wrapText="true" indent="0" shrinkToFit="false"/>
      <protection locked="true" hidden="false"/>
    </xf>
    <xf numFmtId="164" fontId="35" fillId="3" borderId="18" xfId="28" applyFont="true" applyBorder="true" applyAlignment="true" applyProtection="false">
      <alignment horizontal="left" vertical="center" textRotation="0" wrapText="true" indent="3" shrinkToFit="false"/>
      <protection locked="true" hidden="false"/>
    </xf>
    <xf numFmtId="174" fontId="35" fillId="6" borderId="27" xfId="17" applyFont="true" applyBorder="true" applyAlignment="true" applyProtection="true">
      <alignment horizontal="general" vertical="center" textRotation="0" wrapText="true" indent="0" shrinkToFit="false"/>
      <protection locked="false" hidden="false"/>
    </xf>
    <xf numFmtId="174" fontId="35" fillId="3" borderId="27" xfId="17" applyFont="true" applyBorder="true" applyAlignment="true" applyProtection="true">
      <alignment horizontal="general" vertical="center" textRotation="0" wrapText="true" indent="0" shrinkToFit="false"/>
      <protection locked="true" hidden="false"/>
    </xf>
    <xf numFmtId="173" fontId="35" fillId="3" borderId="54" xfId="19" applyFont="true" applyBorder="true" applyAlignment="true" applyProtection="true">
      <alignment horizontal="general" vertical="center" textRotation="0" wrapText="true" indent="0" shrinkToFit="false"/>
      <protection locked="true" hidden="false"/>
    </xf>
    <xf numFmtId="164" fontId="4" fillId="3" borderId="18" xfId="28" applyFont="true" applyBorder="true" applyAlignment="true" applyProtection="false">
      <alignment horizontal="general" vertical="center" textRotation="0" wrapText="true" indent="0" shrinkToFit="false"/>
      <protection locked="true" hidden="false"/>
    </xf>
    <xf numFmtId="164" fontId="35" fillId="3" borderId="55" xfId="28" applyFont="true" applyBorder="true" applyAlignment="true" applyProtection="false">
      <alignment horizontal="left" vertical="center" textRotation="0" wrapText="true" indent="3" shrinkToFit="false"/>
      <protection locked="true" hidden="false"/>
    </xf>
    <xf numFmtId="164" fontId="35" fillId="3" borderId="24" xfId="28" applyFont="true" applyBorder="true" applyAlignment="true" applyProtection="false">
      <alignment horizontal="left" vertical="center" textRotation="0" wrapText="true" indent="3" shrinkToFit="false"/>
      <protection locked="true" hidden="false"/>
    </xf>
    <xf numFmtId="174" fontId="35" fillId="6" borderId="52" xfId="17" applyFont="true" applyBorder="true" applyAlignment="true" applyProtection="true">
      <alignment horizontal="general" vertical="center" textRotation="0" wrapText="true" indent="0" shrinkToFit="false"/>
      <protection locked="false" hidden="false"/>
    </xf>
    <xf numFmtId="174" fontId="35" fillId="3" borderId="52" xfId="17" applyFont="true" applyBorder="true" applyAlignment="true" applyProtection="true">
      <alignment horizontal="general" vertical="center" textRotation="0" wrapText="true" indent="0" shrinkToFit="false"/>
      <protection locked="true" hidden="false"/>
    </xf>
    <xf numFmtId="173" fontId="35" fillId="3" borderId="53" xfId="19" applyFont="true" applyBorder="true" applyAlignment="true" applyProtection="true">
      <alignment horizontal="general" vertical="center" textRotation="0" wrapText="true" indent="0" shrinkToFit="false"/>
      <protection locked="true" hidden="false"/>
    </xf>
    <xf numFmtId="164" fontId="35" fillId="3" borderId="0" xfId="26" applyFont="true" applyBorder="true" applyAlignment="true" applyProtection="false">
      <alignment horizontal="left" vertical="center" textRotation="0" wrapText="false" indent="0" shrinkToFit="false"/>
      <protection locked="true" hidden="false"/>
    </xf>
    <xf numFmtId="164" fontId="29" fillId="3" borderId="0" xfId="26" applyFont="true" applyBorder="true" applyAlignment="true" applyProtection="false">
      <alignment horizontal="general" vertical="center" textRotation="0" wrapText="true" indent="0" shrinkToFit="false"/>
      <protection locked="true" hidden="false"/>
    </xf>
    <xf numFmtId="174" fontId="29" fillId="3" borderId="0" xfId="17" applyFont="true" applyBorder="true" applyAlignment="true" applyProtection="true">
      <alignment horizontal="general" vertical="center" textRotation="0" wrapText="false" indent="0" shrinkToFit="false"/>
      <protection locked="true" hidden="false"/>
    </xf>
    <xf numFmtId="173" fontId="29" fillId="3" borderId="0" xfId="19" applyFont="true" applyBorder="true" applyAlignment="true" applyProtection="true">
      <alignment horizontal="general" vertical="center" textRotation="0" wrapText="false" indent="0" shrinkToFit="false"/>
      <protection locked="true" hidden="false"/>
    </xf>
    <xf numFmtId="171" fontId="29" fillId="3" borderId="6" xfId="26" applyFont="true" applyBorder="true" applyAlignment="true" applyProtection="false">
      <alignment horizontal="general" vertical="center" textRotation="0" wrapText="false" indent="0" shrinkToFit="false"/>
      <protection locked="true" hidden="false"/>
    </xf>
    <xf numFmtId="164" fontId="35" fillId="3" borderId="0" xfId="28" applyFont="true" applyBorder="true" applyAlignment="true" applyProtection="false">
      <alignment horizontal="left" vertical="center" textRotation="0" wrapText="true" indent="0" shrinkToFit="false"/>
      <protection locked="true" hidden="false"/>
    </xf>
    <xf numFmtId="164" fontId="29" fillId="3" borderId="56" xfId="28" applyFont="true" applyBorder="true" applyAlignment="true" applyProtection="false">
      <alignment horizontal="general" vertical="center" textRotation="0" wrapText="false" indent="0" shrinkToFit="false"/>
      <protection locked="true" hidden="false"/>
    </xf>
    <xf numFmtId="174" fontId="29" fillId="3" borderId="57" xfId="17" applyFont="true" applyBorder="true" applyAlignment="true" applyProtection="true">
      <alignment horizontal="general" vertical="center" textRotation="0" wrapText="false" indent="0" shrinkToFit="false"/>
      <protection locked="true" hidden="false"/>
    </xf>
    <xf numFmtId="173" fontId="29" fillId="3" borderId="58" xfId="19" applyFont="true" applyBorder="true" applyAlignment="true" applyProtection="true">
      <alignment horizontal="general" vertical="center" textRotation="0" wrapText="false" indent="0" shrinkToFit="false"/>
      <protection locked="true" hidden="false"/>
    </xf>
    <xf numFmtId="171" fontId="29" fillId="3" borderId="6" xfId="29" applyFont="true" applyBorder="true" applyAlignment="true" applyProtection="false">
      <alignment horizontal="general" vertical="center" textRotation="0" wrapText="false" indent="0" shrinkToFit="false"/>
      <protection locked="true" hidden="false"/>
    </xf>
    <xf numFmtId="164" fontId="32" fillId="3" borderId="4" xfId="26" applyFont="true" applyBorder="true" applyAlignment="true" applyProtection="false">
      <alignment horizontal="center" vertical="center" textRotation="0" wrapText="true" indent="0" shrinkToFit="false"/>
      <protection locked="true" hidden="false"/>
    </xf>
    <xf numFmtId="164" fontId="4" fillId="3" borderId="0" xfId="28" applyFont="true" applyBorder="true" applyAlignment="true" applyProtection="false">
      <alignment horizontal="general" vertical="bottom" textRotation="0" wrapText="true" indent="0" shrinkToFit="false"/>
      <protection locked="true" hidden="false"/>
    </xf>
    <xf numFmtId="178" fontId="29" fillId="3" borderId="0" xfId="17" applyFont="true" applyBorder="true" applyAlignment="true" applyProtection="true">
      <alignment horizontal="general" vertical="center" textRotation="0" wrapText="false" indent="0" shrinkToFit="false"/>
      <protection locked="true" hidden="false"/>
    </xf>
    <xf numFmtId="172" fontId="29" fillId="3" borderId="0" xfId="19" applyFont="true" applyBorder="true" applyAlignment="true" applyProtection="true">
      <alignment horizontal="general" vertical="center" textRotation="0" wrapText="false" indent="0" shrinkToFit="false"/>
      <protection locked="true" hidden="false"/>
    </xf>
    <xf numFmtId="164" fontId="29" fillId="3" borderId="6" xfId="26" applyFont="true" applyBorder="true" applyAlignment="true" applyProtection="false">
      <alignment horizontal="center" vertical="center" textRotation="0" wrapText="true" indent="0" shrinkToFit="false"/>
      <protection locked="true" hidden="false"/>
    </xf>
    <xf numFmtId="164" fontId="32" fillId="5" borderId="0" xfId="26" applyFont="true" applyBorder="true" applyAlignment="true" applyProtection="false">
      <alignment horizontal="center" vertical="center" textRotation="0" wrapText="true" indent="0" shrinkToFit="false"/>
      <protection locked="true" hidden="false"/>
    </xf>
    <xf numFmtId="164" fontId="29" fillId="3" borderId="0" xfId="26" applyFont="true" applyBorder="tru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true" indent="0" shrinkToFit="false"/>
      <protection locked="true" hidden="false"/>
    </xf>
    <xf numFmtId="164" fontId="32" fillId="5" borderId="0" xfId="26" applyFont="true" applyBorder="false" applyAlignment="true" applyProtection="false">
      <alignment horizontal="center" vertical="center" textRotation="0" wrapText="true" indent="0" shrinkToFit="false"/>
      <protection locked="true" hidden="false"/>
    </xf>
    <xf numFmtId="164" fontId="29" fillId="3" borderId="0" xfId="26" applyFont="true" applyBorder="true" applyAlignment="true" applyProtection="false">
      <alignment horizontal="left" vertical="center" textRotation="0" wrapText="false" indent="0" shrinkToFit="false"/>
      <protection locked="true" hidden="false"/>
    </xf>
    <xf numFmtId="164" fontId="29" fillId="3" borderId="0" xfId="26" applyFont="true" applyBorder="true" applyAlignment="true" applyProtection="false">
      <alignment horizontal="center" vertical="center" textRotation="0" wrapText="true" indent="0" shrinkToFit="false"/>
      <protection locked="true" hidden="false"/>
    </xf>
    <xf numFmtId="164" fontId="4" fillId="3" borderId="6" xfId="26" applyFont="true" applyBorder="true" applyAlignment="true" applyProtection="false">
      <alignment horizontal="center" vertical="center" textRotation="0" wrapText="false" indent="0" shrinkToFit="false"/>
      <protection locked="true" hidden="false"/>
    </xf>
    <xf numFmtId="164" fontId="4" fillId="3" borderId="0" xfId="26" applyFont="true" applyBorder="true" applyAlignment="true" applyProtection="false">
      <alignment horizontal="left" vertical="center" textRotation="0" wrapText="false" indent="0" shrinkToFit="false"/>
      <protection locked="true" hidden="false"/>
    </xf>
    <xf numFmtId="164" fontId="29" fillId="3" borderId="0" xfId="26" applyFont="true" applyBorder="true" applyAlignment="true" applyProtection="false">
      <alignment horizontal="left" vertical="center" textRotation="0" wrapText="true" indent="0" shrinkToFit="false"/>
      <protection locked="true" hidden="false"/>
    </xf>
    <xf numFmtId="164" fontId="4" fillId="3" borderId="14" xfId="26" applyFont="true" applyBorder="true" applyAlignment="true" applyProtection="false">
      <alignment horizontal="general" vertical="center" textRotation="0" wrapText="true" indent="0" shrinkToFit="false"/>
      <protection locked="true" hidden="false"/>
    </xf>
    <xf numFmtId="174" fontId="4" fillId="6" borderId="41" xfId="17" applyFont="true" applyBorder="true" applyAlignment="true" applyProtection="true">
      <alignment horizontal="general" vertical="center" textRotation="0" wrapText="false" indent="0" shrinkToFit="false"/>
      <protection locked="false" hidden="false"/>
    </xf>
    <xf numFmtId="174" fontId="4" fillId="3" borderId="41" xfId="17" applyFont="true" applyBorder="true" applyAlignment="true" applyProtection="true">
      <alignment horizontal="general" vertical="center" textRotation="0" wrapText="false" indent="0" shrinkToFit="false"/>
      <protection locked="true" hidden="false"/>
    </xf>
    <xf numFmtId="173" fontId="4" fillId="3" borderId="42" xfId="19" applyFont="true" applyBorder="true" applyAlignment="true" applyProtection="true">
      <alignment horizontal="general" vertical="center" textRotation="0" wrapText="false" indent="0" shrinkToFit="false"/>
      <protection locked="true" hidden="false"/>
    </xf>
    <xf numFmtId="171" fontId="4" fillId="3" borderId="6" xfId="26" applyFont="true" applyBorder="true" applyAlignment="true" applyProtection="false">
      <alignment horizontal="general" vertical="center" textRotation="0" wrapText="false" indent="0" shrinkToFit="false"/>
      <protection locked="true" hidden="false"/>
    </xf>
    <xf numFmtId="164" fontId="4" fillId="3" borderId="18" xfId="26" applyFont="true" applyBorder="true" applyAlignment="true" applyProtection="false">
      <alignment horizontal="general" vertical="center" textRotation="0" wrapText="true" indent="0" shrinkToFit="false"/>
      <protection locked="true" hidden="false"/>
    </xf>
    <xf numFmtId="174" fontId="4" fillId="6" borderId="27" xfId="17" applyFont="true" applyBorder="true" applyAlignment="true" applyProtection="true">
      <alignment horizontal="general" vertical="center" textRotation="0" wrapText="false" indent="0" shrinkToFit="false"/>
      <protection locked="false" hidden="false"/>
    </xf>
    <xf numFmtId="174" fontId="4" fillId="3" borderId="27" xfId="17" applyFont="true" applyBorder="true" applyAlignment="true" applyProtection="true">
      <alignment horizontal="general" vertical="center" textRotation="0" wrapText="false" indent="0" shrinkToFit="false"/>
      <protection locked="true" hidden="false"/>
    </xf>
    <xf numFmtId="173" fontId="4" fillId="3" borderId="54" xfId="19" applyFont="true" applyBorder="true" applyAlignment="true" applyProtection="true">
      <alignment horizontal="general" vertical="center" textRotation="0" wrapText="false" indent="0" shrinkToFit="false"/>
      <protection locked="true" hidden="false"/>
    </xf>
    <xf numFmtId="164" fontId="28" fillId="3" borderId="4" xfId="26" applyFont="true" applyBorder="true" applyAlignment="true" applyProtection="false">
      <alignment horizontal="general" vertical="center" textRotation="0" wrapText="true" indent="0" shrinkToFit="false"/>
      <protection locked="true" hidden="false"/>
    </xf>
    <xf numFmtId="164" fontId="28" fillId="5" borderId="0" xfId="26" applyFont="true" applyBorder="false" applyAlignment="true" applyProtection="false">
      <alignment horizontal="general" vertical="center" textRotation="0" wrapText="true" indent="0" shrinkToFit="false"/>
      <protection locked="true" hidden="false"/>
    </xf>
    <xf numFmtId="164" fontId="4" fillId="3" borderId="0" xfId="26" applyFont="true" applyBorder="true" applyAlignment="true" applyProtection="false">
      <alignment horizontal="left" vertical="center" textRotation="0" wrapText="true" indent="0" shrinkToFit="false"/>
      <protection locked="true" hidden="false"/>
    </xf>
    <xf numFmtId="171" fontId="4" fillId="3" borderId="6" xfId="26" applyFont="true" applyBorder="true" applyAlignment="true" applyProtection="false">
      <alignment horizontal="general" vertical="center" textRotation="0" wrapText="true" indent="0" shrinkToFit="false"/>
      <protection locked="true" hidden="false"/>
    </xf>
    <xf numFmtId="164" fontId="4" fillId="3" borderId="24" xfId="26" applyFont="true" applyBorder="true" applyAlignment="true" applyProtection="false">
      <alignment horizontal="general" vertical="center" textRotation="0" wrapText="true" indent="0" shrinkToFit="false"/>
      <protection locked="true" hidden="false"/>
    </xf>
    <xf numFmtId="174" fontId="4" fillId="6" borderId="52" xfId="17" applyFont="true" applyBorder="true" applyAlignment="true" applyProtection="true">
      <alignment horizontal="general" vertical="center" textRotation="0" wrapText="false" indent="0" shrinkToFit="false"/>
      <protection locked="false" hidden="false"/>
    </xf>
    <xf numFmtId="174" fontId="4" fillId="3" borderId="52" xfId="17" applyFont="true" applyBorder="true" applyAlignment="true" applyProtection="true">
      <alignment horizontal="general" vertical="center" textRotation="0" wrapText="false" indent="0" shrinkToFit="false"/>
      <protection locked="true" hidden="false"/>
    </xf>
    <xf numFmtId="173" fontId="4" fillId="3" borderId="53" xfId="19" applyFont="true" applyBorder="true" applyAlignment="true" applyProtection="true">
      <alignment horizontal="general" vertical="center" textRotation="0" wrapText="false" indent="0" shrinkToFit="false"/>
      <protection locked="true" hidden="false"/>
    </xf>
    <xf numFmtId="164" fontId="28" fillId="5" borderId="0" xfId="26" applyFont="true" applyBorder="true" applyAlignment="true" applyProtection="false">
      <alignment horizontal="general" vertical="center" textRotation="0" wrapText="false" indent="0" shrinkToFit="false"/>
      <protection locked="true" hidden="false"/>
    </xf>
    <xf numFmtId="164" fontId="4" fillId="3" borderId="0" xfId="26" applyFont="true" applyBorder="true" applyAlignment="true" applyProtection="false">
      <alignment horizontal="general" vertical="center" textRotation="0" wrapText="true" indent="0" shrinkToFit="false"/>
      <protection locked="true" hidden="false"/>
    </xf>
    <xf numFmtId="174" fontId="4" fillId="3" borderId="0" xfId="17" applyFont="true" applyBorder="true" applyAlignment="true" applyProtection="true">
      <alignment horizontal="general" vertical="center" textRotation="0" wrapText="false" indent="0" shrinkToFit="false"/>
      <protection locked="true" hidden="false"/>
    </xf>
    <xf numFmtId="173" fontId="4" fillId="3" borderId="0" xfId="19" applyFont="true" applyBorder="true" applyAlignment="true" applyProtection="true">
      <alignment horizontal="general" vertical="center" textRotation="0" wrapText="false" indent="0" shrinkToFit="false"/>
      <protection locked="true" hidden="false"/>
    </xf>
    <xf numFmtId="164" fontId="4" fillId="3" borderId="0" xfId="26" applyFont="true" applyBorder="true" applyAlignment="true" applyProtection="false">
      <alignment horizontal="general" vertical="bottom" textRotation="0" wrapText="true" indent="0" shrinkToFit="false"/>
      <protection locked="true" hidden="false"/>
    </xf>
    <xf numFmtId="164" fontId="4" fillId="3" borderId="0" xfId="26" applyFont="true" applyBorder="true" applyAlignment="false" applyProtection="false">
      <alignment horizontal="general" vertical="bottom" textRotation="0" wrapText="false" indent="0" shrinkToFit="false"/>
      <protection locked="true" hidden="false"/>
    </xf>
    <xf numFmtId="164" fontId="4" fillId="3" borderId="0" xfId="25" applyFont="true" applyBorder="true" applyAlignment="true" applyProtection="false">
      <alignment horizontal="left" vertical="top" textRotation="0" wrapText="false" indent="0" shrinkToFit="false"/>
      <protection locked="true" hidden="false"/>
    </xf>
    <xf numFmtId="164" fontId="4" fillId="3" borderId="18" xfId="25" applyFont="true" applyBorder="true" applyAlignment="true" applyProtection="false">
      <alignment horizontal="general" vertical="center" textRotation="0" wrapText="true" indent="0" shrinkToFit="false"/>
      <protection locked="true" hidden="false"/>
    </xf>
    <xf numFmtId="164" fontId="4" fillId="3" borderId="0" xfId="25" applyFont="true" applyBorder="true" applyAlignment="true" applyProtection="false">
      <alignment horizontal="left" vertical="top" textRotation="0" wrapText="true" indent="0" shrinkToFit="false"/>
      <protection locked="true" hidden="false"/>
    </xf>
    <xf numFmtId="164" fontId="4" fillId="3" borderId="24" xfId="25" applyFont="true" applyBorder="true" applyAlignment="true" applyProtection="false">
      <alignment horizontal="general" vertical="center" textRotation="0" wrapText="true" indent="0" shrinkToFit="false"/>
      <protection locked="true" hidden="false"/>
    </xf>
    <xf numFmtId="164" fontId="4" fillId="3" borderId="0" xfId="25" applyFont="true" applyBorder="true" applyAlignment="true" applyProtection="false">
      <alignment horizontal="general" vertical="center" textRotation="0" wrapText="true" indent="0" shrinkToFit="false"/>
      <protection locked="true" hidden="false"/>
    </xf>
    <xf numFmtId="178" fontId="4" fillId="3" borderId="0" xfId="17" applyFont="true" applyBorder="true" applyAlignment="true" applyProtection="true">
      <alignment horizontal="general" vertical="center" textRotation="0" wrapText="true" indent="0" shrinkToFit="false"/>
      <protection locked="true" hidden="false"/>
    </xf>
    <xf numFmtId="164" fontId="34" fillId="3" borderId="0" xfId="28" applyFont="true" applyBorder="true" applyAlignment="true" applyProtection="false">
      <alignment horizontal="general" vertical="center" textRotation="0" wrapText="false" indent="0" shrinkToFit="false"/>
      <protection locked="true" hidden="false"/>
    </xf>
    <xf numFmtId="164" fontId="4" fillId="3" borderId="6" xfId="27" applyFont="true" applyBorder="true" applyAlignment="true" applyProtection="false">
      <alignment horizontal="general" vertical="center" textRotation="0" wrapText="true" indent="0" shrinkToFit="false"/>
      <protection locked="true" hidden="false"/>
    </xf>
    <xf numFmtId="164" fontId="4" fillId="3" borderId="0" xfId="28" applyFont="true" applyBorder="true" applyAlignment="true" applyProtection="false">
      <alignment horizontal="left" vertical="top" textRotation="0" wrapText="true" indent="0" shrinkToFit="false"/>
      <protection locked="true" hidden="false"/>
    </xf>
    <xf numFmtId="164" fontId="4" fillId="3" borderId="24" xfId="28" applyFont="true" applyBorder="true" applyAlignment="true" applyProtection="false">
      <alignment horizontal="general" vertical="center" textRotation="0" wrapText="true" indent="0" shrinkToFit="false"/>
      <protection locked="true" hidden="false"/>
    </xf>
    <xf numFmtId="164" fontId="28" fillId="3" borderId="4" xfId="29" applyFont="true" applyBorder="true" applyAlignment="true" applyProtection="false">
      <alignment horizontal="general" vertical="center" textRotation="0" wrapText="true" indent="0" shrinkToFit="false"/>
      <protection locked="true" hidden="false"/>
    </xf>
    <xf numFmtId="164" fontId="28" fillId="5" borderId="0" xfId="29" applyFont="true" applyBorder="true" applyAlignment="true" applyProtection="false">
      <alignment horizontal="general" vertical="center" textRotation="0" wrapText="true" indent="0" shrinkToFit="false"/>
      <protection locked="true" hidden="false"/>
    </xf>
    <xf numFmtId="164" fontId="34" fillId="3" borderId="0" xfId="29" applyFont="true" applyBorder="true" applyAlignment="true" applyProtection="false">
      <alignment horizontal="general" vertical="bottom" textRotation="0" wrapText="false" indent="0" shrinkToFit="false"/>
      <protection locked="true" hidden="false"/>
    </xf>
    <xf numFmtId="164" fontId="4" fillId="3" borderId="0" xfId="29" applyFont="true" applyBorder="true" applyAlignment="true" applyProtection="false">
      <alignment horizontal="general" vertical="bottom" textRotation="0" wrapText="true" indent="0" shrinkToFit="false"/>
      <protection locked="true" hidden="false"/>
    </xf>
    <xf numFmtId="178" fontId="4" fillId="3" borderId="0" xfId="17" applyFont="true" applyBorder="true" applyAlignment="true" applyProtection="true">
      <alignment horizontal="center" vertical="center" textRotation="0" wrapText="false" indent="0" shrinkToFit="false"/>
      <protection locked="true" hidden="false"/>
    </xf>
    <xf numFmtId="164" fontId="28" fillId="5" borderId="0" xfId="29" applyFont="true" applyBorder="false" applyAlignment="true" applyProtection="false">
      <alignment horizontal="general" vertical="center" textRotation="0" wrapText="true" indent="0" shrinkToFit="false"/>
      <protection locked="true" hidden="false"/>
    </xf>
    <xf numFmtId="164" fontId="4" fillId="3" borderId="0" xfId="29" applyFont="true" applyBorder="true" applyAlignment="true" applyProtection="false">
      <alignment horizontal="left" vertical="center" textRotation="0" wrapText="true" indent="0" shrinkToFit="false"/>
      <protection locked="true" hidden="false"/>
    </xf>
    <xf numFmtId="164" fontId="4" fillId="3" borderId="8" xfId="29" applyFont="true" applyBorder="true" applyAlignment="true" applyProtection="false">
      <alignment horizontal="general" vertical="center" textRotation="0" wrapText="true" indent="0" shrinkToFit="false"/>
      <protection locked="true" hidden="false"/>
    </xf>
    <xf numFmtId="174" fontId="4" fillId="6" borderId="31" xfId="17" applyFont="true" applyBorder="true" applyAlignment="true" applyProtection="true">
      <alignment horizontal="general" vertical="center" textRotation="0" wrapText="true" indent="0" shrinkToFit="false"/>
      <protection locked="false" hidden="false"/>
    </xf>
    <xf numFmtId="174" fontId="4" fillId="3" borderId="31" xfId="17" applyFont="true" applyBorder="true" applyAlignment="true" applyProtection="true">
      <alignment horizontal="general" vertical="center" textRotation="0" wrapText="true" indent="0" shrinkToFit="false"/>
      <protection locked="true" hidden="false"/>
    </xf>
    <xf numFmtId="173" fontId="4" fillId="3" borderId="33" xfId="19" applyFont="true" applyBorder="true" applyAlignment="true" applyProtection="true">
      <alignment horizontal="general" vertical="center" textRotation="0" wrapText="true" indent="0" shrinkToFit="false"/>
      <protection locked="true" hidden="false"/>
    </xf>
    <xf numFmtId="171" fontId="4" fillId="3" borderId="6" xfId="29" applyFont="true" applyBorder="true" applyAlignment="true" applyProtection="false">
      <alignment horizontal="general" vertical="center" textRotation="0" wrapText="true" indent="0" shrinkToFit="false"/>
      <protection locked="true" hidden="false"/>
    </xf>
    <xf numFmtId="164" fontId="35" fillId="3" borderId="0" xfId="29" applyFont="true" applyBorder="true" applyAlignment="true" applyProtection="false">
      <alignment horizontal="left" vertical="center" textRotation="0" wrapText="true" indent="0" shrinkToFit="false"/>
      <protection locked="true" hidden="false"/>
    </xf>
    <xf numFmtId="164" fontId="4" fillId="3" borderId="0" xfId="29" applyFont="true" applyBorder="true" applyAlignment="true" applyProtection="false">
      <alignment horizontal="general" vertical="center" textRotation="0" wrapText="true" indent="0" shrinkToFit="false"/>
      <protection locked="true" hidden="false"/>
    </xf>
    <xf numFmtId="164" fontId="4" fillId="3" borderId="14" xfId="29" applyFont="true" applyBorder="true" applyAlignment="true" applyProtection="false">
      <alignment horizontal="general" vertical="center" textRotation="0" wrapText="true" indent="0" shrinkToFit="false"/>
      <protection locked="true" hidden="false"/>
    </xf>
    <xf numFmtId="164" fontId="4" fillId="3" borderId="18" xfId="29"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general" vertical="bottom" textRotation="0" wrapText="true" indent="0" shrinkToFit="false"/>
      <protection locked="true" hidden="false"/>
    </xf>
    <xf numFmtId="164" fontId="4" fillId="3" borderId="24" xfId="29" applyFont="true" applyBorder="true" applyAlignment="true" applyProtection="false">
      <alignment horizontal="general" vertical="center" textRotation="0" wrapText="true" indent="0" shrinkToFit="false"/>
      <protection locked="true" hidden="false"/>
    </xf>
    <xf numFmtId="164" fontId="28" fillId="3" borderId="4" xfId="29" applyFont="true" applyBorder="true" applyAlignment="true" applyProtection="false">
      <alignment horizontal="left" vertical="bottom" textRotation="0" wrapText="true" indent="0" shrinkToFit="false"/>
      <protection locked="true" hidden="false"/>
    </xf>
    <xf numFmtId="164" fontId="28" fillId="5" borderId="0" xfId="29" applyFont="true" applyBorder="true" applyAlignment="true" applyProtection="false">
      <alignment horizontal="left" vertical="bottom" textRotation="0" wrapText="true" indent="0" shrinkToFit="false"/>
      <protection locked="true" hidden="false"/>
    </xf>
    <xf numFmtId="164" fontId="34" fillId="3" borderId="0" xfId="29" applyFont="true" applyBorder="true" applyAlignment="true" applyProtection="false">
      <alignment horizontal="left" vertical="bottom" textRotation="0" wrapText="false" indent="0" shrinkToFit="false"/>
      <protection locked="true" hidden="false"/>
    </xf>
    <xf numFmtId="164" fontId="34" fillId="3" borderId="0" xfId="29" applyFont="true" applyBorder="true" applyAlignment="true" applyProtection="false">
      <alignment horizontal="left" vertical="bottom" textRotation="0" wrapText="true" indent="0" shrinkToFit="false"/>
      <protection locked="true" hidden="false"/>
    </xf>
    <xf numFmtId="178" fontId="4" fillId="3" borderId="0" xfId="17" applyFont="true" applyBorder="true" applyAlignment="true" applyProtection="true">
      <alignment horizontal="left" vertical="bottom" textRotation="0" wrapText="true" indent="0" shrinkToFit="false"/>
      <protection locked="true" hidden="false"/>
    </xf>
    <xf numFmtId="173" fontId="4" fillId="3" borderId="0" xfId="19" applyFont="true" applyBorder="true" applyAlignment="true" applyProtection="true">
      <alignment horizontal="left" vertical="bottom" textRotation="0" wrapText="true" indent="0" shrinkToFit="false"/>
      <protection locked="true" hidden="false"/>
    </xf>
    <xf numFmtId="171" fontId="4" fillId="3" borderId="6" xfId="29" applyFont="true" applyBorder="true" applyAlignment="true" applyProtection="false">
      <alignment horizontal="left" vertical="bottom" textRotation="0" wrapText="true" indent="0" shrinkToFit="false"/>
      <protection locked="true" hidden="false"/>
    </xf>
    <xf numFmtId="174" fontId="4" fillId="6" borderId="41" xfId="17" applyFont="true" applyBorder="true" applyAlignment="true" applyProtection="true">
      <alignment horizontal="general" vertical="bottom" textRotation="0" wrapText="false" indent="0" shrinkToFit="false"/>
      <protection locked="false" hidden="false"/>
    </xf>
    <xf numFmtId="174" fontId="4" fillId="3" borderId="41" xfId="17" applyFont="true" applyBorder="true" applyAlignment="true" applyProtection="true">
      <alignment horizontal="general" vertical="bottom" textRotation="0" wrapText="false" indent="0" shrinkToFit="false"/>
      <protection locked="true" hidden="false"/>
    </xf>
    <xf numFmtId="174" fontId="4" fillId="6" borderId="27" xfId="17" applyFont="true" applyBorder="true" applyAlignment="true" applyProtection="true">
      <alignment horizontal="general" vertical="bottom" textRotation="0" wrapText="false" indent="0" shrinkToFit="false"/>
      <protection locked="false" hidden="false"/>
    </xf>
    <xf numFmtId="174" fontId="4" fillId="3" borderId="27" xfId="17" applyFont="true" applyBorder="true" applyAlignment="true" applyProtection="true">
      <alignment horizontal="general" vertical="bottom" textRotation="0" wrapText="false" indent="0" shrinkToFit="false"/>
      <protection locked="true" hidden="false"/>
    </xf>
    <xf numFmtId="164" fontId="4" fillId="3" borderId="0" xfId="29" applyFont="true" applyBorder="true" applyAlignment="true" applyProtection="false">
      <alignment horizontal="left" vertical="top" textRotation="0" wrapText="true" indent="0" shrinkToFit="false"/>
      <protection locked="true" hidden="false"/>
    </xf>
    <xf numFmtId="164" fontId="36" fillId="3" borderId="4" xfId="29" applyFont="true" applyBorder="true" applyAlignment="true" applyProtection="false">
      <alignment horizontal="general" vertical="center" textRotation="0" wrapText="true" indent="0" shrinkToFit="false"/>
      <protection locked="true" hidden="false"/>
    </xf>
    <xf numFmtId="164" fontId="36" fillId="5" borderId="0" xfId="29" applyFont="true" applyBorder="fals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bottom" textRotation="0" wrapText="true" indent="0" shrinkToFit="false"/>
      <protection locked="true" hidden="false"/>
    </xf>
    <xf numFmtId="164" fontId="35" fillId="3" borderId="59" xfId="0" applyFont="true" applyBorder="true" applyAlignment="true" applyProtection="false">
      <alignment horizontal="left" vertical="bottom" textRotation="0" wrapText="true" indent="3" shrinkToFit="false"/>
      <protection locked="true" hidden="false"/>
    </xf>
    <xf numFmtId="174" fontId="35" fillId="6" borderId="52" xfId="17" applyFont="true" applyBorder="true" applyAlignment="true" applyProtection="true">
      <alignment horizontal="general" vertical="center" textRotation="0" wrapText="false" indent="0" shrinkToFit="false"/>
      <protection locked="false" hidden="false"/>
    </xf>
    <xf numFmtId="174" fontId="35" fillId="3" borderId="52" xfId="17" applyFont="true" applyBorder="true" applyAlignment="true" applyProtection="true">
      <alignment horizontal="general" vertical="center" textRotation="0" wrapText="false" indent="0" shrinkToFit="false"/>
      <protection locked="true" hidden="false"/>
    </xf>
    <xf numFmtId="171" fontId="35" fillId="3" borderId="6" xfId="29" applyFont="true" applyBorder="true" applyAlignment="true" applyProtection="false">
      <alignment horizontal="general" vertical="center" textRotation="0" wrapText="true" indent="0" shrinkToFit="false"/>
      <protection locked="true" hidden="false"/>
    </xf>
    <xf numFmtId="164" fontId="28" fillId="3" borderId="4" xfId="29" applyFont="true" applyBorder="true" applyAlignment="true" applyProtection="false">
      <alignment horizontal="general" vertical="bottom" textRotation="0" wrapText="true" indent="0" shrinkToFit="false"/>
      <protection locked="true" hidden="false"/>
    </xf>
    <xf numFmtId="164" fontId="28" fillId="5" borderId="0" xfId="29" applyFont="true" applyBorder="true" applyAlignment="true" applyProtection="false">
      <alignment horizontal="general" vertical="bottom" textRotation="0" wrapText="true" indent="0" shrinkToFit="false"/>
      <protection locked="true" hidden="false"/>
    </xf>
    <xf numFmtId="164" fontId="35" fillId="3" borderId="0" xfId="29" applyFont="true" applyBorder="true" applyAlignment="true" applyProtection="false">
      <alignment horizontal="left" vertical="bottom" textRotation="0" wrapText="true" indent="0" shrinkToFit="false"/>
      <protection locked="true" hidden="false"/>
    </xf>
    <xf numFmtId="174" fontId="29" fillId="3" borderId="0" xfId="17" applyFont="true" applyBorder="true" applyAlignment="true" applyProtection="true">
      <alignment horizontal="general" vertical="bottom" textRotation="0" wrapText="false" indent="0" shrinkToFit="false"/>
      <protection locked="true" hidden="false"/>
    </xf>
    <xf numFmtId="173" fontId="29" fillId="3" borderId="0" xfId="19" applyFont="true" applyBorder="true" applyAlignment="true" applyProtection="true">
      <alignment horizontal="general" vertical="bottom" textRotation="0" wrapText="false" indent="0" shrinkToFit="false"/>
      <protection locked="true" hidden="false"/>
    </xf>
    <xf numFmtId="171" fontId="29" fillId="3" borderId="6" xfId="29" applyFont="true" applyBorder="true" applyAlignment="true" applyProtection="false">
      <alignment horizontal="general" vertical="bottom" textRotation="0" wrapText="false" indent="0" shrinkToFit="false"/>
      <protection locked="true" hidden="false"/>
    </xf>
    <xf numFmtId="174" fontId="29" fillId="3" borderId="57" xfId="17" applyFont="true" applyBorder="true" applyAlignment="true" applyProtection="true">
      <alignment horizontal="general" vertical="center" textRotation="0" wrapText="true" indent="0" shrinkToFit="false"/>
      <protection locked="true" hidden="false"/>
    </xf>
    <xf numFmtId="171" fontId="4" fillId="3" borderId="6" xfId="29" applyFont="true" applyBorder="true" applyAlignment="true" applyProtection="false">
      <alignment horizontal="general" vertical="center" textRotation="0" wrapText="false" indent="0" shrinkToFit="false"/>
      <protection locked="true" hidden="false"/>
    </xf>
    <xf numFmtId="174" fontId="4" fillId="3" borderId="0" xfId="17" applyFont="true" applyBorder="true" applyAlignment="true" applyProtection="true">
      <alignment horizontal="general" vertical="bottom" textRotation="0" wrapText="false" indent="0" shrinkToFit="false"/>
      <protection locked="true" hidden="false"/>
    </xf>
    <xf numFmtId="173" fontId="4" fillId="3" borderId="0" xfId="19" applyFont="true" applyBorder="true" applyAlignment="true" applyProtection="true">
      <alignment horizontal="general" vertical="bottom" textRotation="0" wrapText="false" indent="0" shrinkToFit="false"/>
      <protection locked="true" hidden="false"/>
    </xf>
    <xf numFmtId="171" fontId="4" fillId="3" borderId="6" xfId="26" applyFont="true" applyBorder="true" applyAlignment="false" applyProtection="false">
      <alignment horizontal="general" vertical="bottom" textRotation="0" wrapText="false" indent="0" shrinkToFit="false"/>
      <protection locked="true" hidden="false"/>
    </xf>
    <xf numFmtId="164" fontId="4" fillId="3" borderId="60" xfId="29" applyFont="true" applyBorder="true" applyAlignment="true" applyProtection="false">
      <alignment horizontal="general" vertical="center" textRotation="0" wrapText="true" indent="0" shrinkToFit="false"/>
      <protection locked="true" hidden="false"/>
    </xf>
    <xf numFmtId="174" fontId="4" fillId="3" borderId="57" xfId="17" applyFont="true" applyBorder="true" applyAlignment="true" applyProtection="true">
      <alignment horizontal="general" vertical="center" textRotation="0" wrapText="true" indent="0" shrinkToFit="false"/>
      <protection locked="true" hidden="false"/>
    </xf>
    <xf numFmtId="174" fontId="4" fillId="3" borderId="57" xfId="17" applyFont="true" applyBorder="true" applyAlignment="true" applyProtection="true">
      <alignment horizontal="general" vertical="center" textRotation="0" wrapText="false" indent="0" shrinkToFit="false"/>
      <protection locked="true" hidden="false"/>
    </xf>
    <xf numFmtId="174" fontId="4" fillId="3" borderId="58" xfId="17" applyFont="true" applyBorder="true" applyAlignment="true" applyProtection="true">
      <alignment horizontal="general" vertical="center" textRotation="0" wrapText="false" indent="0" shrinkToFit="false"/>
      <protection locked="true" hidden="false"/>
    </xf>
    <xf numFmtId="164" fontId="4" fillId="3" borderId="0" xfId="30" applyFont="true" applyBorder="true" applyAlignment="true" applyProtection="false">
      <alignment horizontal="left" vertical="bottom" textRotation="0" wrapText="false" indent="0" shrinkToFit="false"/>
      <protection locked="true" hidden="false"/>
    </xf>
    <xf numFmtId="164" fontId="4" fillId="3" borderId="0" xfId="30" applyFont="true" applyBorder="true" applyAlignment="true" applyProtection="false">
      <alignment horizontal="general" vertical="bottom" textRotation="0" wrapText="true" indent="0" shrinkToFit="false"/>
      <protection locked="true" hidden="false"/>
    </xf>
    <xf numFmtId="164" fontId="29" fillId="3" borderId="0" xfId="30" applyFont="true" applyBorder="true" applyAlignment="false" applyProtection="false">
      <alignment horizontal="general" vertical="bottom" textRotation="0" wrapText="false" indent="0" shrinkToFit="false"/>
      <protection locked="true" hidden="false"/>
    </xf>
    <xf numFmtId="164" fontId="29" fillId="3" borderId="0" xfId="30" applyFont="true" applyBorder="true" applyAlignment="true" applyProtection="false">
      <alignment horizontal="left" vertical="bottom" textRotation="0" wrapText="false" indent="0" shrinkToFit="false"/>
      <protection locked="true" hidden="false"/>
    </xf>
    <xf numFmtId="164" fontId="30" fillId="3" borderId="0" xfId="30" applyFont="true" applyBorder="true" applyAlignment="true" applyProtection="false">
      <alignment horizontal="left" vertical="center" textRotation="0" wrapText="true" indent="0" shrinkToFit="false"/>
      <protection locked="true" hidden="false"/>
    </xf>
    <xf numFmtId="164" fontId="29" fillId="3" borderId="0" xfId="30" applyFont="true" applyBorder="true" applyAlignment="true" applyProtection="false">
      <alignment horizontal="left" vertical="center" textRotation="0" wrapText="false" indent="0" shrinkToFit="false"/>
      <protection locked="true" hidden="false"/>
    </xf>
    <xf numFmtId="164" fontId="29" fillId="3" borderId="0" xfId="30" applyFont="true" applyBorder="true" applyAlignment="true" applyProtection="false">
      <alignment horizontal="general" vertical="center" textRotation="0" wrapText="true" indent="0" shrinkToFit="false"/>
      <protection locked="true" hidden="false"/>
    </xf>
    <xf numFmtId="164" fontId="4" fillId="3" borderId="0" xfId="30" applyFont="true" applyBorder="true" applyAlignment="true" applyProtection="false">
      <alignment horizontal="left" vertical="top" textRotation="0" wrapText="tru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3" borderId="6" xfId="3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left" vertical="bottom" textRotation="0" wrapText="true" indent="3" shrinkToFit="false"/>
      <protection locked="true" hidden="false"/>
    </xf>
    <xf numFmtId="164" fontId="4" fillId="3" borderId="0" xfId="30" applyFont="true" applyBorder="true" applyAlignment="true" applyProtection="false">
      <alignment horizontal="left" vertical="center" textRotation="0" wrapText="true" indent="0" shrinkToFit="false"/>
      <protection locked="true" hidden="false"/>
    </xf>
    <xf numFmtId="164" fontId="29" fillId="3" borderId="6" xfId="3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left" vertical="center" textRotation="0" wrapText="true" indent="3" shrinkToFit="false"/>
      <protection locked="tru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28" fillId="5" borderId="0" xfId="26"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74" fontId="29" fillId="3" borderId="0" xfId="17" applyFont="true" applyBorder="true" applyAlignment="true" applyProtection="true">
      <alignment horizontal="general" vertical="center" textRotation="0" wrapText="true" indent="0" shrinkToFit="false"/>
      <protection locked="true" hidden="false"/>
    </xf>
    <xf numFmtId="173" fontId="29" fillId="3" borderId="0" xfId="19" applyFont="true" applyBorder="true" applyAlignment="true" applyProtection="true">
      <alignment horizontal="general" vertical="center" textRotation="0" wrapText="true" indent="0" shrinkToFit="false"/>
      <protection locked="true" hidden="false"/>
    </xf>
    <xf numFmtId="164" fontId="32" fillId="3" borderId="4" xfId="26" applyFont="true" applyBorder="true" applyAlignment="false" applyProtection="false">
      <alignment horizontal="general" vertical="bottom" textRotation="0" wrapText="false" indent="0" shrinkToFit="false"/>
      <protection locked="true" hidden="false"/>
    </xf>
    <xf numFmtId="164" fontId="32" fillId="5" borderId="0" xfId="26" applyFont="tru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false">
      <alignment horizontal="left" vertical="center" textRotation="0" wrapText="false" indent="0" shrinkToFit="false"/>
      <protection locked="true" hidden="false"/>
    </xf>
    <xf numFmtId="164" fontId="16" fillId="3" borderId="0" xfId="30" applyFont="true" applyBorder="true" applyAlignment="true" applyProtection="false">
      <alignment horizontal="general" vertical="top" textRotation="0" wrapText="false" indent="0" shrinkToFit="false"/>
      <protection locked="true" hidden="false"/>
    </xf>
    <xf numFmtId="164" fontId="30" fillId="3" borderId="28" xfId="31" applyFont="true" applyBorder="true" applyAlignment="true" applyProtection="false">
      <alignment horizontal="left" vertical="center" textRotation="0" wrapText="true" indent="0" shrinkToFit="false"/>
      <protection locked="true" hidden="false"/>
    </xf>
    <xf numFmtId="164" fontId="30" fillId="3" borderId="0" xfId="31" applyFont="true" applyBorder="true" applyAlignment="true" applyProtection="false">
      <alignment horizontal="left" vertical="center" textRotation="0" wrapText="true" indent="0" shrinkToFit="false"/>
      <protection locked="true" hidden="false"/>
    </xf>
    <xf numFmtId="164" fontId="4" fillId="3" borderId="0" xfId="26" applyFont="true" applyBorder="true" applyAlignment="true" applyProtection="false">
      <alignment horizontal="left" vertical="bottom" textRotation="0" wrapText="false" indent="0" shrinkToFit="false"/>
      <protection locked="true" hidden="false"/>
    </xf>
    <xf numFmtId="164" fontId="4" fillId="3" borderId="14" xfId="31" applyFont="true" applyBorder="true" applyAlignment="true" applyProtection="false">
      <alignment horizontal="general" vertical="center" textRotation="0" wrapText="true" indent="0" shrinkToFit="false"/>
      <protection locked="true" hidden="false"/>
    </xf>
    <xf numFmtId="164" fontId="4" fillId="3" borderId="6" xfId="31" applyFont="true" applyBorder="true" applyAlignment="true" applyProtection="false">
      <alignment horizontal="general" vertical="center" textRotation="0" wrapText="true" indent="0" shrinkToFit="false"/>
      <protection locked="true" hidden="false"/>
    </xf>
    <xf numFmtId="164" fontId="4" fillId="3" borderId="18" xfId="31" applyFont="true" applyBorder="true" applyAlignment="true" applyProtection="false">
      <alignment horizontal="left" vertical="center" textRotation="0" wrapText="true" indent="0" shrinkToFit="false"/>
      <protection locked="true" hidden="false"/>
    </xf>
    <xf numFmtId="164" fontId="4" fillId="3" borderId="18" xfId="31" applyFont="true" applyBorder="true" applyAlignment="true" applyProtection="false">
      <alignment horizontal="general" vertical="center" textRotation="0" wrapText="true" indent="0" shrinkToFit="false"/>
      <protection locked="true" hidden="false"/>
    </xf>
    <xf numFmtId="164" fontId="4" fillId="3" borderId="0" xfId="26" applyFont="true" applyBorder="true" applyAlignment="true" applyProtection="true">
      <alignment horizontal="left" vertical="center" textRotation="0" wrapText="false" indent="0" shrinkToFit="false"/>
      <protection locked="true" hidden="false"/>
    </xf>
    <xf numFmtId="164" fontId="4" fillId="3" borderId="0" xfId="26" applyFont="true" applyBorder="true" applyAlignment="true" applyProtection="false">
      <alignment horizontal="left" vertical="bottom" textRotation="0" wrapText="true" indent="0" shrinkToFit="false"/>
      <protection locked="true" hidden="false"/>
    </xf>
    <xf numFmtId="164" fontId="4" fillId="3" borderId="24" xfId="31" applyFont="true" applyBorder="true" applyAlignment="true" applyProtection="false">
      <alignment horizontal="general" vertical="center" textRotation="0" wrapText="true" indent="0" shrinkToFit="false"/>
      <protection locked="true" hidden="false"/>
    </xf>
    <xf numFmtId="174" fontId="4" fillId="6" borderId="52" xfId="17" applyFont="true" applyBorder="true" applyAlignment="true" applyProtection="true">
      <alignment horizontal="general" vertical="bottom" textRotation="0" wrapText="false" indent="0" shrinkToFit="false"/>
      <protection locked="false" hidden="false"/>
    </xf>
    <xf numFmtId="174" fontId="4" fillId="3" borderId="52" xfId="17" applyFont="true" applyBorder="true" applyAlignment="true" applyProtection="true">
      <alignment horizontal="general" vertical="bottom" textRotation="0" wrapText="false" indent="0" shrinkToFit="false"/>
      <protection locked="true" hidden="false"/>
    </xf>
    <xf numFmtId="164" fontId="4" fillId="3" borderId="0" xfId="31" applyFont="true" applyBorder="true" applyAlignment="true" applyProtection="false">
      <alignment horizontal="left" vertical="center" textRotation="0" wrapText="true" indent="0" shrinkToFit="false"/>
      <protection locked="true" hidden="false"/>
    </xf>
    <xf numFmtId="164" fontId="4" fillId="3" borderId="0" xfId="31" applyFont="true" applyBorder="true" applyAlignment="true" applyProtection="false">
      <alignment horizontal="general" vertical="center" textRotation="0" wrapText="true" indent="0" shrinkToFit="false"/>
      <protection locked="true" hidden="false"/>
    </xf>
    <xf numFmtId="164" fontId="32" fillId="5" borderId="0" xfId="26" applyFont="true" applyBorder="true" applyAlignment="false" applyProtection="fals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center" textRotation="0" wrapText="true" indent="0" shrinkToFit="false"/>
      <protection locked="true" hidden="false"/>
    </xf>
    <xf numFmtId="164" fontId="30" fillId="3" borderId="0" xfId="32" applyFont="true" applyBorder="true" applyAlignment="true" applyProtection="false">
      <alignment horizontal="left" vertical="center" textRotation="0" wrapText="true" indent="0" shrinkToFit="false"/>
      <protection locked="true" hidden="false"/>
    </xf>
    <xf numFmtId="178" fontId="29" fillId="3" borderId="41" xfId="17" applyFont="true" applyBorder="true" applyAlignment="true" applyProtection="true">
      <alignment horizontal="center" vertical="center" textRotation="0" wrapText="false" indent="0" shrinkToFit="false"/>
      <protection locked="true" hidden="false"/>
    </xf>
    <xf numFmtId="164" fontId="4" fillId="3" borderId="0" xfId="31" applyFont="true" applyBorder="true" applyAlignment="true" applyProtection="false">
      <alignment horizontal="left" vertical="center" textRotation="0" wrapText="false" indent="0" shrinkToFit="false"/>
      <protection locked="true" hidden="false"/>
    </xf>
    <xf numFmtId="164" fontId="4" fillId="3" borderId="8" xfId="31" applyFont="true" applyBorder="true" applyAlignment="true" applyProtection="false">
      <alignment horizontal="general" vertical="center" textRotation="0" wrapText="true" indent="0" shrinkToFit="false"/>
      <protection locked="true" hidden="false"/>
    </xf>
    <xf numFmtId="174" fontId="4" fillId="6" borderId="31" xfId="17" applyFont="true" applyBorder="true" applyAlignment="true" applyProtection="true">
      <alignment horizontal="general" vertical="bottom" textRotation="0" wrapText="false" indent="0" shrinkToFit="false"/>
      <protection locked="false" hidden="false"/>
    </xf>
    <xf numFmtId="174" fontId="4" fillId="3" borderId="31" xfId="17" applyFont="true" applyBorder="true" applyAlignment="true" applyProtection="true">
      <alignment horizontal="general" vertical="bottom" textRotation="0" wrapText="false" indent="0" shrinkToFit="false"/>
      <protection locked="true" hidden="false"/>
    </xf>
    <xf numFmtId="173" fontId="4" fillId="3" borderId="33" xfId="19" applyFont="true" applyBorder="true" applyAlignment="true" applyProtection="true">
      <alignment horizontal="general" vertical="bottom" textRotation="0" wrapText="false" indent="0" shrinkToFit="false"/>
      <protection locked="true" hidden="false"/>
    </xf>
    <xf numFmtId="164" fontId="4" fillId="3" borderId="6" xfId="31" applyFont="true" applyBorder="true" applyAlignment="false" applyProtection="false">
      <alignment horizontal="general" vertical="bottom" textRotation="0" wrapText="false" indent="0" shrinkToFit="false"/>
      <protection locked="true" hidden="false"/>
    </xf>
    <xf numFmtId="164" fontId="34" fillId="3" borderId="0" xfId="32" applyFont="true" applyBorder="true" applyAlignment="true" applyProtection="false">
      <alignment horizontal="general" vertical="bottom" textRotation="0" wrapText="false" indent="0" shrinkToFit="false"/>
      <protection locked="true" hidden="false"/>
    </xf>
    <xf numFmtId="164" fontId="4" fillId="3" borderId="0" xfId="32" applyFont="true" applyBorder="true" applyAlignment="true" applyProtection="false">
      <alignment horizontal="general" vertical="bottom" textRotation="0" wrapText="true" indent="0" shrinkToFit="false"/>
      <protection locked="true" hidden="false"/>
    </xf>
    <xf numFmtId="174" fontId="35" fillId="3" borderId="0" xfId="17" applyFont="true" applyBorder="true" applyAlignment="true" applyProtection="true">
      <alignment horizontal="general" vertical="bottom" textRotation="0" wrapText="false" indent="0" shrinkToFit="false"/>
      <protection locked="true" hidden="false"/>
    </xf>
    <xf numFmtId="174" fontId="35" fillId="3" borderId="0" xfId="17" applyFont="true" applyBorder="true" applyAlignment="true" applyProtection="true">
      <alignment horizontal="general" vertical="center" textRotation="0" wrapText="true" indent="0" shrinkToFit="false"/>
      <protection locked="true" hidden="false"/>
    </xf>
    <xf numFmtId="173" fontId="35" fillId="3" borderId="0" xfId="19" applyFont="true" applyBorder="true" applyAlignment="true" applyProtection="true">
      <alignment horizontal="general" vertical="center" textRotation="0" wrapText="true" indent="0" shrinkToFit="false"/>
      <protection locked="true" hidden="false"/>
    </xf>
    <xf numFmtId="164" fontId="35" fillId="3" borderId="6" xfId="32" applyFont="true" applyBorder="true" applyAlignment="true" applyProtection="false">
      <alignment horizontal="general" vertical="center" textRotation="0" wrapText="true" indent="0" shrinkToFit="false"/>
      <protection locked="true" hidden="false"/>
    </xf>
    <xf numFmtId="164" fontId="4" fillId="3" borderId="0" xfId="32" applyFont="true" applyBorder="true" applyAlignment="true" applyProtection="false">
      <alignment horizontal="left" vertical="center" textRotation="0" wrapText="false" indent="0" shrinkToFit="false"/>
      <protection locked="true" hidden="false"/>
    </xf>
    <xf numFmtId="164" fontId="4" fillId="3" borderId="14" xfId="32" applyFont="true" applyBorder="true" applyAlignment="true" applyProtection="false">
      <alignment horizontal="general" vertical="center" textRotation="0" wrapText="true" indent="0" shrinkToFit="false"/>
      <protection locked="true" hidden="false"/>
    </xf>
    <xf numFmtId="164" fontId="4" fillId="3" borderId="6" xfId="32" applyFont="true" applyBorder="true" applyAlignment="true" applyProtection="false">
      <alignment horizontal="general" vertical="center" textRotation="0" wrapText="true" indent="0" shrinkToFit="false"/>
      <protection locked="true" hidden="false"/>
    </xf>
    <xf numFmtId="164" fontId="4" fillId="3" borderId="20" xfId="32" applyFont="true" applyBorder="true" applyAlignment="true" applyProtection="false">
      <alignment horizontal="general" vertical="center" textRotation="0" wrapText="true" indent="0" shrinkToFit="false"/>
      <protection locked="true" hidden="false"/>
    </xf>
    <xf numFmtId="174" fontId="4" fillId="6" borderId="61" xfId="17" applyFont="true" applyBorder="true" applyAlignment="true" applyProtection="true">
      <alignment horizontal="general" vertical="bottom" textRotation="0" wrapText="false" indent="0" shrinkToFit="false"/>
      <protection locked="false" hidden="false"/>
    </xf>
    <xf numFmtId="164" fontId="4" fillId="3" borderId="18" xfId="32" applyFont="true" applyBorder="true" applyAlignment="true" applyProtection="false">
      <alignment horizontal="general" vertical="center" textRotation="0" wrapText="true" indent="0" shrinkToFit="false"/>
      <protection locked="true" hidden="false"/>
    </xf>
    <xf numFmtId="164" fontId="29" fillId="3" borderId="6" xfId="32" applyFont="true" applyBorder="true" applyAlignment="true" applyProtection="false">
      <alignment horizontal="general" vertical="center" textRotation="0" wrapText="true" indent="0" shrinkToFit="false"/>
      <protection locked="true" hidden="false"/>
    </xf>
    <xf numFmtId="164" fontId="4" fillId="3" borderId="24" xfId="32" applyFont="true" applyBorder="true" applyAlignment="true" applyProtection="false">
      <alignment horizontal="general" vertical="center" textRotation="0" wrapText="true" indent="0" shrinkToFit="false"/>
      <protection locked="true" hidden="false"/>
    </xf>
    <xf numFmtId="164" fontId="35" fillId="3" borderId="0" xfId="32" applyFont="true" applyBorder="true" applyAlignment="true" applyProtection="false">
      <alignment horizontal="left" vertical="center" textRotation="0" wrapText="false" indent="0" shrinkToFit="false"/>
      <protection locked="true" hidden="false"/>
    </xf>
    <xf numFmtId="164" fontId="4" fillId="3" borderId="0" xfId="32" applyFont="true" applyBorder="true" applyAlignment="true" applyProtection="false">
      <alignment horizontal="general" vertical="center" textRotation="0" wrapText="true" indent="0" shrinkToFit="false"/>
      <protection locked="true" hidden="false"/>
    </xf>
    <xf numFmtId="164" fontId="35" fillId="3" borderId="0" xfId="32" applyFont="true" applyBorder="true" applyAlignment="true" applyProtection="false">
      <alignment horizontal="general" vertical="center" textRotation="0" wrapText="true" indent="0" shrinkToFit="false"/>
      <protection locked="true" hidden="false"/>
    </xf>
    <xf numFmtId="164" fontId="35" fillId="3" borderId="55" xfId="0" applyFont="true" applyBorder="true" applyAlignment="true" applyProtection="false">
      <alignment horizontal="left" vertical="bottom" textRotation="0" wrapText="true" indent="3" shrinkToFit="false"/>
      <protection locked="true" hidden="false"/>
    </xf>
    <xf numFmtId="174" fontId="35" fillId="6" borderId="27" xfId="17" applyFont="true" applyBorder="true" applyAlignment="true" applyProtection="true">
      <alignment horizontal="general" vertical="center" textRotation="0" wrapText="false" indent="0" shrinkToFit="false"/>
      <protection locked="false" hidden="false"/>
    </xf>
    <xf numFmtId="174" fontId="35" fillId="3" borderId="27" xfId="17" applyFont="true" applyBorder="true" applyAlignment="true" applyProtection="true">
      <alignment horizontal="general" vertical="center" textRotation="0" wrapText="false" indent="0" shrinkToFit="false"/>
      <protection locked="true" hidden="false"/>
    </xf>
    <xf numFmtId="164" fontId="34" fillId="3" borderId="0" xfId="32" applyFont="true" applyBorder="true" applyAlignment="true" applyProtection="false">
      <alignment horizontal="left" vertical="center" textRotation="0" wrapText="false" indent="0" shrinkToFit="false"/>
      <protection locked="true" hidden="false"/>
    </xf>
    <xf numFmtId="164" fontId="28" fillId="3" borderId="4" xfId="32" applyFont="true" applyBorder="true" applyAlignment="true" applyProtection="false">
      <alignment horizontal="general" vertical="center" textRotation="0" wrapText="true" indent="0" shrinkToFit="false"/>
      <protection locked="true" hidden="false"/>
    </xf>
    <xf numFmtId="164" fontId="29" fillId="3" borderId="0" xfId="32" applyFont="true" applyBorder="true" applyAlignment="true" applyProtection="false">
      <alignment horizontal="general" vertical="center" textRotation="0" wrapText="true" indent="0" shrinkToFit="false"/>
      <protection locked="true" hidden="false"/>
    </xf>
    <xf numFmtId="164" fontId="28" fillId="5" borderId="0" xfId="32" applyFont="true" applyBorder="false" applyAlignment="true" applyProtection="false">
      <alignment horizontal="general" vertical="center" textRotation="0" wrapText="true" indent="0" shrinkToFit="false"/>
      <protection locked="true" hidden="false"/>
    </xf>
    <xf numFmtId="164" fontId="4" fillId="3" borderId="6" xfId="26" applyFont="true" applyBorder="true" applyAlignment="false" applyProtection="false">
      <alignment horizontal="general" vertical="bottom" textRotation="0" wrapText="false" indent="0" shrinkToFit="false"/>
      <protection locked="true" hidden="false"/>
    </xf>
    <xf numFmtId="164" fontId="4" fillId="3" borderId="62" xfId="26" applyFont="true" applyBorder="true" applyAlignment="true" applyProtection="false">
      <alignment horizontal="right" vertical="bottom" textRotation="0" wrapText="false" indent="0" shrinkToFit="false"/>
      <protection locked="true" hidden="false"/>
    </xf>
    <xf numFmtId="164" fontId="4" fillId="3" borderId="63" xfId="26" applyFont="true" applyBorder="true" applyAlignment="true" applyProtection="false">
      <alignment horizontal="general" vertical="bottom" textRotation="0" wrapText="true" indent="0" shrinkToFit="false"/>
      <protection locked="true" hidden="false"/>
    </xf>
    <xf numFmtId="174" fontId="4" fillId="6" borderId="64" xfId="17" applyFont="true" applyBorder="true" applyAlignment="true" applyProtection="true">
      <alignment horizontal="general" vertical="bottom" textRotation="0" wrapText="false" indent="0" shrinkToFit="false"/>
      <protection locked="false" hidden="false"/>
    </xf>
    <xf numFmtId="174" fontId="4" fillId="3" borderId="64" xfId="17" applyFont="true" applyBorder="true" applyAlignment="true" applyProtection="true">
      <alignment horizontal="general" vertical="bottom" textRotation="0" wrapText="false" indent="0" shrinkToFit="false"/>
      <protection locked="true" hidden="false"/>
    </xf>
    <xf numFmtId="173" fontId="4" fillId="3" borderId="65" xfId="19" applyFont="true" applyBorder="true" applyAlignment="true" applyProtection="true">
      <alignment horizontal="general" vertical="bottom" textRotation="0" wrapText="false" indent="0" shrinkToFit="false"/>
      <protection locked="true" hidden="false"/>
    </xf>
    <xf numFmtId="164" fontId="4" fillId="3" borderId="66" xfId="26" applyFont="true" applyBorder="true" applyAlignment="true" applyProtection="false">
      <alignment horizontal="general" vertical="bottom" textRotation="0" wrapText="true" indent="0" shrinkToFit="false"/>
      <protection locked="true" hidden="false"/>
    </xf>
    <xf numFmtId="174" fontId="4" fillId="6" borderId="67" xfId="17" applyFont="true" applyBorder="true" applyAlignment="true" applyProtection="true">
      <alignment horizontal="general" vertical="bottom" textRotation="0" wrapText="false" indent="0" shrinkToFit="false"/>
      <protection locked="false" hidden="false"/>
    </xf>
    <xf numFmtId="174" fontId="4" fillId="3" borderId="67" xfId="17" applyFont="true" applyBorder="true" applyAlignment="true" applyProtection="true">
      <alignment horizontal="general" vertical="bottom" textRotation="0" wrapText="false" indent="0" shrinkToFit="false"/>
      <protection locked="true" hidden="false"/>
    </xf>
    <xf numFmtId="173" fontId="4" fillId="3" borderId="68" xfId="19" applyFont="true" applyBorder="true" applyAlignment="true" applyProtection="true">
      <alignment horizontal="general" vertical="bottom" textRotation="0" wrapText="false" indent="0" shrinkToFit="false"/>
      <protection locked="true" hidden="false"/>
    </xf>
    <xf numFmtId="164" fontId="28" fillId="3" borderId="10" xfId="26" applyFont="true" applyBorder="true" applyAlignment="false" applyProtection="false">
      <alignment horizontal="general" vertical="bottom" textRotation="0" wrapText="false" indent="0" shrinkToFit="false"/>
      <protection locked="true" hidden="false"/>
    </xf>
    <xf numFmtId="164" fontId="4" fillId="3" borderId="11" xfId="26" applyFont="true" applyBorder="true" applyAlignment="true" applyProtection="false">
      <alignment horizontal="right" vertical="bottom" textRotation="0" wrapText="false" indent="0" shrinkToFit="false"/>
      <protection locked="true" hidden="false"/>
    </xf>
    <xf numFmtId="164" fontId="4" fillId="3" borderId="11" xfId="26" applyFont="true" applyBorder="true" applyAlignment="true" applyProtection="false">
      <alignment horizontal="general" vertical="bottom" textRotation="0" wrapText="true" indent="0" shrinkToFit="false"/>
      <protection locked="true" hidden="false"/>
    </xf>
    <xf numFmtId="178" fontId="4" fillId="3" borderId="11" xfId="17" applyFont="true" applyBorder="true" applyAlignment="true" applyProtection="true">
      <alignment horizontal="general" vertical="bottom" textRotation="0" wrapText="false" indent="0" shrinkToFit="false"/>
      <protection locked="true" hidden="false"/>
    </xf>
    <xf numFmtId="172" fontId="4" fillId="3" borderId="11" xfId="19" applyFont="true" applyBorder="true" applyAlignment="true" applyProtection="true">
      <alignment horizontal="general" vertical="bottom" textRotation="0" wrapText="false" indent="0" shrinkToFit="false"/>
      <protection locked="true" hidden="false"/>
    </xf>
    <xf numFmtId="164" fontId="4" fillId="3" borderId="12" xfId="26" applyFont="true" applyBorder="true" applyAlignment="true" applyProtection="false">
      <alignment horizontal="center" vertical="bottom" textRotation="0" wrapText="false" indent="0" shrinkToFit="false"/>
      <protection locked="true" hidden="false"/>
    </xf>
    <xf numFmtId="164" fontId="4" fillId="3" borderId="27" xfId="26" applyFont="true" applyBorder="true" applyAlignment="true" applyProtection="true">
      <alignment horizontal="center" vertical="center" textRotation="0" wrapText="false" indent="0" shrinkToFit="false"/>
      <protection locked="true" hidden="false"/>
    </xf>
    <xf numFmtId="164" fontId="4" fillId="3" borderId="27" xfId="26" applyFont="true" applyBorder="true" applyAlignment="true" applyProtection="true">
      <alignment horizontal="center" vertical="center" textRotation="0" wrapText="false" indent="0" shrinkToFit="false"/>
      <protection locked="true" hidden="false"/>
    </xf>
    <xf numFmtId="164" fontId="37" fillId="5" borderId="0" xfId="0" applyFont="true" applyBorder="false" applyAlignment="true" applyProtection="true">
      <alignment horizontal="general" vertical="center" textRotation="0" wrapText="false" indent="0" shrinkToFit="false"/>
      <protection locked="true" hidden="false"/>
    </xf>
    <xf numFmtId="164" fontId="37" fillId="3" borderId="1" xfId="0" applyFont="true" applyBorder="true" applyAlignment="true" applyProtection="true">
      <alignment horizontal="general" vertical="center" textRotation="0" wrapText="false" indent="0" shrinkToFit="false"/>
      <protection locked="true" hidden="false"/>
    </xf>
    <xf numFmtId="164" fontId="37" fillId="3" borderId="2" xfId="0" applyFont="true" applyBorder="true" applyAlignment="true" applyProtection="true">
      <alignment horizontal="general" vertical="center" textRotation="0" wrapText="false" indent="0" shrinkToFit="false"/>
      <protection locked="true" hidden="false"/>
    </xf>
    <xf numFmtId="164" fontId="37" fillId="3" borderId="3" xfId="0" applyFont="true" applyBorder="tru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general" vertical="center" textRotation="0" wrapText="false" indent="0" shrinkToFit="false"/>
      <protection locked="true" hidden="false"/>
    </xf>
    <xf numFmtId="167" fontId="9" fillId="4" borderId="0" xfId="0" applyFont="true" applyBorder="true" applyAlignment="true" applyProtection="true">
      <alignment horizontal="center" vertical="center" textRotation="0" wrapText="false" indent="0" shrinkToFit="false"/>
      <protection locked="true" hidden="false"/>
    </xf>
    <xf numFmtId="164" fontId="37" fillId="3" borderId="6"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true" indent="0" shrinkToFit="false"/>
      <protection locked="true" hidden="false"/>
    </xf>
    <xf numFmtId="164" fontId="37" fillId="3" borderId="41" xfId="0" applyFont="true" applyBorder="true" applyAlignment="true" applyProtection="true">
      <alignment horizontal="center" vertical="center" textRotation="0" wrapText="true" indent="0" shrinkToFit="false"/>
      <protection locked="true" hidden="false"/>
    </xf>
    <xf numFmtId="164" fontId="37" fillId="3" borderId="33"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fals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37" fillId="3" borderId="52" xfId="0" applyFont="true" applyBorder="true" applyAlignment="true" applyProtection="true">
      <alignment horizontal="center"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false" indent="0" shrinkToFit="false"/>
      <protection locked="true" hidden="false"/>
    </xf>
    <xf numFmtId="164" fontId="37" fillId="5" borderId="0" xfId="0" applyFont="true" applyBorder="fals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64" fontId="37" fillId="3" borderId="41" xfId="0" applyFont="true" applyBorder="true" applyAlignment="true" applyProtection="true">
      <alignment horizontal="general" vertical="center" textRotation="0" wrapText="true" indent="0" shrinkToFit="false"/>
      <protection locked="true" hidden="false"/>
    </xf>
    <xf numFmtId="171" fontId="37" fillId="6" borderId="41" xfId="0" applyFont="true" applyBorder="true" applyAlignment="true" applyProtection="true">
      <alignment horizontal="general" vertical="center" textRotation="0" wrapText="false" indent="0" shrinkToFit="false"/>
      <protection locked="false" hidden="false"/>
    </xf>
    <xf numFmtId="171" fontId="37" fillId="3" borderId="42" xfId="0" applyFont="true" applyBorder="true" applyAlignment="true" applyProtection="true">
      <alignment horizontal="general" vertical="center" textRotation="0" wrapText="false" indent="0" shrinkToFit="false"/>
      <protection locked="true" hidden="false"/>
    </xf>
    <xf numFmtId="164" fontId="37" fillId="3" borderId="27" xfId="0" applyFont="true" applyBorder="true" applyAlignment="true" applyProtection="true">
      <alignment horizontal="general" vertical="center" textRotation="0" wrapText="true" indent="0" shrinkToFit="false"/>
      <protection locked="true" hidden="false"/>
    </xf>
    <xf numFmtId="171" fontId="37" fillId="6" borderId="27" xfId="0" applyFont="true" applyBorder="true" applyAlignment="true" applyProtection="true">
      <alignment horizontal="general" vertical="center" textRotation="0" wrapText="false" indent="0" shrinkToFit="false"/>
      <protection locked="false" hidden="false"/>
    </xf>
    <xf numFmtId="171" fontId="37" fillId="3" borderId="54" xfId="0" applyFont="true" applyBorder="true" applyAlignment="true" applyProtection="true">
      <alignment horizontal="general" vertical="center" textRotation="0" wrapText="false" indent="0" shrinkToFit="false"/>
      <protection locked="true" hidden="false"/>
    </xf>
    <xf numFmtId="164" fontId="37" fillId="3" borderId="52" xfId="0" applyFont="true" applyBorder="true" applyAlignment="true" applyProtection="true">
      <alignment horizontal="general" vertical="center" textRotation="0" wrapText="true" indent="0" shrinkToFit="false"/>
      <protection locked="true" hidden="false"/>
    </xf>
    <xf numFmtId="171" fontId="37" fillId="3" borderId="52" xfId="0" applyFont="true" applyBorder="true" applyAlignment="true" applyProtection="true">
      <alignment horizontal="general" vertical="center" textRotation="0" wrapText="false" indent="0" shrinkToFit="false"/>
      <protection locked="true" hidden="false"/>
    </xf>
    <xf numFmtId="171" fontId="37" fillId="3" borderId="53" xfId="0" applyFont="true" applyBorder="true" applyAlignment="true" applyProtection="true">
      <alignment horizontal="general" vertical="center" textRotation="0" wrapText="false" indent="0" shrinkToFit="false"/>
      <protection locked="true" hidden="false"/>
    </xf>
    <xf numFmtId="164" fontId="28" fillId="3" borderId="69" xfId="24" applyFont="true" applyBorder="true" applyAlignment="true" applyProtection="true">
      <alignment horizontal="general" vertical="top" textRotation="0" wrapText="true" indent="0" shrinkToFit="false"/>
      <protection locked="true" hidden="false"/>
    </xf>
    <xf numFmtId="164" fontId="37" fillId="3" borderId="4" xfId="0" applyFont="true" applyBorder="true" applyAlignment="true" applyProtection="true">
      <alignment horizontal="center"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true" indent="0" shrinkToFit="false"/>
      <protection locked="true" hidden="false"/>
    </xf>
    <xf numFmtId="167" fontId="37" fillId="3" borderId="29" xfId="0" applyFont="true" applyBorder="true" applyAlignment="true" applyProtection="true">
      <alignment horizontal="center" vertical="center" textRotation="0" wrapText="true" indent="0" shrinkToFit="false"/>
      <protection locked="true" hidden="false"/>
    </xf>
    <xf numFmtId="167" fontId="37" fillId="3" borderId="31" xfId="0" applyFont="true" applyBorder="true" applyAlignment="true" applyProtection="true">
      <alignment horizontal="center" vertical="center" textRotation="0" wrapText="true" indent="0" shrinkToFit="false"/>
      <protection locked="true" hidden="false"/>
    </xf>
    <xf numFmtId="167" fontId="37" fillId="3" borderId="33"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false" applyAlignment="true" applyProtection="true">
      <alignment horizontal="center" vertical="center" textRotation="0" wrapText="true" indent="0" shrinkToFit="false"/>
      <protection locked="true" hidden="false"/>
    </xf>
    <xf numFmtId="171" fontId="37" fillId="3" borderId="61" xfId="0" applyFont="true" applyBorder="true" applyAlignment="true" applyProtection="true">
      <alignment horizontal="general" vertical="center" textRotation="0" wrapText="false" indent="0" shrinkToFit="false"/>
      <protection locked="true" hidden="false"/>
    </xf>
    <xf numFmtId="171" fontId="37" fillId="3" borderId="70" xfId="0" applyFont="true" applyBorder="true" applyAlignment="true" applyProtection="true">
      <alignment horizontal="general" vertical="center" textRotation="0" wrapText="false" indent="0" shrinkToFit="false"/>
      <protection locked="true" hidden="false"/>
    </xf>
    <xf numFmtId="171" fontId="37" fillId="6" borderId="54" xfId="0" applyFont="true" applyBorder="true" applyAlignment="true" applyProtection="true">
      <alignment horizontal="general" vertical="center" textRotation="0" wrapText="false" indent="0" shrinkToFit="false"/>
      <protection locked="false" hidden="false"/>
    </xf>
    <xf numFmtId="171" fontId="37" fillId="3" borderId="27" xfId="0" applyFont="true" applyBorder="true" applyAlignment="true" applyProtection="true">
      <alignment horizontal="general" vertical="center" textRotation="0" wrapText="false" indent="0" shrinkToFit="false"/>
      <protection locked="true" hidden="false"/>
    </xf>
    <xf numFmtId="164" fontId="37" fillId="3" borderId="71" xfId="0" applyFont="true" applyBorder="true" applyAlignment="true" applyProtection="true">
      <alignment horizontal="general" vertical="center" textRotation="0" wrapText="true" indent="0" shrinkToFit="false"/>
      <protection locked="true" hidden="false"/>
    </xf>
    <xf numFmtId="171" fontId="37" fillId="3" borderId="41" xfId="0" applyFont="true" applyBorder="true" applyAlignment="true" applyProtection="true">
      <alignment horizontal="general" vertical="center" textRotation="0" wrapText="false" indent="0" shrinkToFit="false"/>
      <protection locked="true" hidden="false"/>
    </xf>
    <xf numFmtId="164" fontId="37" fillId="3" borderId="72" xfId="0" applyFont="true" applyBorder="true" applyAlignment="true" applyProtection="true">
      <alignment horizontal="general" vertical="center" textRotation="0" wrapText="true" indent="0" shrinkToFit="false"/>
      <protection locked="true" hidden="false"/>
    </xf>
    <xf numFmtId="164" fontId="37" fillId="3" borderId="73" xfId="0" applyFont="true" applyBorder="true" applyAlignment="true" applyProtection="true">
      <alignment horizontal="general" vertical="center" textRotation="0" wrapText="true" indent="0" shrinkToFit="false"/>
      <protection locked="true" hidden="false"/>
    </xf>
    <xf numFmtId="164" fontId="37" fillId="3" borderId="10" xfId="0" applyFont="true" applyBorder="true" applyAlignment="true" applyProtection="true">
      <alignment horizontal="general" vertical="center" textRotation="0" wrapText="false" indent="0" shrinkToFit="false"/>
      <protection locked="true" hidden="false"/>
    </xf>
    <xf numFmtId="164" fontId="37" fillId="3" borderId="11" xfId="0" applyFont="true" applyBorder="true" applyAlignment="true" applyProtection="true">
      <alignment horizontal="general" vertical="center" textRotation="0" wrapText="false" indent="0" shrinkToFit="false"/>
      <protection locked="true" hidden="false"/>
    </xf>
    <xf numFmtId="164" fontId="37" fillId="3" borderId="12" xfId="0" applyFont="true" applyBorder="true" applyAlignment="true" applyProtection="true">
      <alignment horizontal="general" vertical="center" textRotation="0" wrapText="false" indent="0" shrinkToFit="false"/>
      <protection locked="true" hidden="false"/>
    </xf>
    <xf numFmtId="178" fontId="4" fillId="5" borderId="0" xfId="17" applyFont="true" applyBorder="true" applyAlignment="true" applyProtection="true">
      <alignment horizontal="general" vertical="bottom" textRotation="0" wrapText="false" indent="0" shrinkToFit="false"/>
      <protection locked="true" hidden="false"/>
    </xf>
    <xf numFmtId="164" fontId="9" fillId="4" borderId="0" xfId="33" applyFont="true" applyBorder="true" applyAlignment="true" applyProtection="false">
      <alignment horizontal="center" vertical="center" textRotation="0" wrapText="false" indent="0" shrinkToFit="false"/>
      <protection locked="true" hidden="false"/>
    </xf>
    <xf numFmtId="164" fontId="4" fillId="5" borderId="0" xfId="33" applyFont="true" applyBorder="true" applyAlignment="true" applyProtection="false">
      <alignment horizontal="general" vertical="center" textRotation="0" wrapText="false" indent="0" shrinkToFit="false"/>
      <protection locked="true" hidden="false"/>
    </xf>
    <xf numFmtId="178" fontId="4" fillId="5"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1" xfId="33"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72" fontId="4" fillId="0" borderId="61" xfId="19"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2" fontId="4" fillId="0" borderId="27" xfId="19" applyFont="true" applyBorder="true" applyAlignment="true" applyProtection="tru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72" fontId="4" fillId="0" borderId="52" xfId="19" applyFont="true" applyBorder="true" applyAlignment="true" applyProtection="tru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78" fontId="29" fillId="0" borderId="29" xfId="17" applyFont="true" applyBorder="true" applyAlignment="true" applyProtection="true">
      <alignment horizontal="center" vertical="center" textRotation="0" wrapText="false" indent="0" shrinkToFit="false"/>
      <protection locked="true" hidden="false"/>
    </xf>
    <xf numFmtId="178" fontId="29" fillId="4" borderId="31" xfId="17" applyFont="true" applyBorder="true" applyAlignment="true" applyProtection="true">
      <alignment horizontal="general" vertical="center" textRotation="0" wrapText="false" indent="0" shrinkToFit="false"/>
      <protection locked="true" hidden="false"/>
    </xf>
    <xf numFmtId="178" fontId="29" fillId="0" borderId="31" xfId="17" applyFont="true" applyBorder="true" applyAlignment="true" applyProtection="true">
      <alignment horizontal="general" vertical="center" textRotation="0" wrapText="false" indent="0" shrinkToFit="false"/>
      <protection locked="true" hidden="false"/>
    </xf>
    <xf numFmtId="172" fontId="4" fillId="0" borderId="31" xfId="19" applyFont="true" applyBorder="true" applyAlignment="true" applyProtection="true">
      <alignment horizontal="general" vertical="bottom" textRotation="0" wrapText="false" indent="0" shrinkToFit="false"/>
      <protection locked="true" hidden="false"/>
    </xf>
    <xf numFmtId="178" fontId="29" fillId="0" borderId="33" xfId="17" applyFont="true" applyBorder="true" applyAlignment="true" applyProtection="true">
      <alignment horizontal="general" vertical="center"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4" fontId="4" fillId="0" borderId="69" xfId="0" applyFont="true" applyBorder="true" applyAlignment="true" applyProtection="false">
      <alignment horizontal="left" vertical="bottom" textRotation="0" wrapText="false" indent="1" shrinkToFit="false"/>
      <protection locked="true" hidden="false"/>
    </xf>
    <xf numFmtId="172" fontId="4" fillId="0" borderId="50" xfId="19" applyFont="true" applyBorder="true" applyAlignment="true" applyProtection="true">
      <alignment horizontal="general" vertical="bottom" textRotation="0" wrapText="false" indent="0" shrinkToFit="false"/>
      <protection locked="true" hidden="false"/>
    </xf>
    <xf numFmtId="178" fontId="40" fillId="5" borderId="0" xfId="17" applyFont="true" applyBorder="true" applyAlignment="true" applyProtection="true">
      <alignment horizontal="general" vertical="bottom" textRotation="0" wrapText="false" indent="0" shrinkToFit="false"/>
      <protection locked="true" hidden="false"/>
    </xf>
    <xf numFmtId="178" fontId="40" fillId="3" borderId="1" xfId="17" applyFont="true" applyBorder="true" applyAlignment="true" applyProtection="true">
      <alignment horizontal="general" vertical="bottom" textRotation="0" wrapText="false" indent="0" shrinkToFit="false"/>
      <protection locked="true" hidden="false"/>
    </xf>
    <xf numFmtId="178" fontId="40" fillId="3" borderId="2" xfId="17" applyFont="true" applyBorder="true" applyAlignment="true" applyProtection="true">
      <alignment horizontal="general" vertical="bottom" textRotation="0" wrapText="false" indent="0" shrinkToFit="false"/>
      <protection locked="true" hidden="false"/>
    </xf>
    <xf numFmtId="178" fontId="40" fillId="3" borderId="3" xfId="17" applyFont="true" applyBorder="true" applyAlignment="true" applyProtection="true">
      <alignment horizontal="general" vertical="bottom" textRotation="0" wrapText="false" indent="0" shrinkToFit="false"/>
      <protection locked="true" hidden="false"/>
    </xf>
    <xf numFmtId="178" fontId="40" fillId="3" borderId="4" xfId="17" applyFont="true" applyBorder="true" applyAlignment="true" applyProtection="true">
      <alignment horizontal="general" vertical="bottom" textRotation="0" wrapText="false" indent="0" shrinkToFit="false"/>
      <protection locked="true" hidden="false"/>
    </xf>
    <xf numFmtId="178" fontId="9" fillId="4" borderId="0" xfId="17" applyFont="true" applyBorder="true" applyAlignment="true" applyProtection="true">
      <alignment horizontal="center" vertical="center" textRotation="0" wrapText="false" indent="0" shrinkToFit="false"/>
      <protection locked="true" hidden="false"/>
    </xf>
    <xf numFmtId="178" fontId="40" fillId="3" borderId="6" xfId="17" applyFont="true" applyBorder="true" applyAlignment="true" applyProtection="true">
      <alignment horizontal="general" vertical="bottom" textRotation="0" wrapText="false" indent="0" shrinkToFit="false"/>
      <protection locked="true" hidden="false"/>
    </xf>
    <xf numFmtId="178" fontId="40" fillId="3" borderId="0" xfId="17" applyFont="true" applyBorder="true" applyAlignment="true" applyProtection="true">
      <alignment horizontal="general" vertical="bottom" textRotation="0" wrapText="false" indent="0" shrinkToFit="false"/>
      <protection locked="true" hidden="false"/>
    </xf>
    <xf numFmtId="164" fontId="41"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76" xfId="0" applyFont="true" applyBorder="true" applyAlignment="true" applyProtection="true">
      <alignment horizontal="left" vertical="bottom" textRotation="0" wrapText="tru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3" borderId="6" xfId="0" applyFont="true" applyBorder="true" applyAlignment="true" applyProtection="true">
      <alignment horizontal="left"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77" xfId="0" applyFont="true" applyBorder="true" applyAlignment="true" applyProtection="true">
      <alignment horizontal="left" vertical="bottom" textRotation="0" wrapText="true" indent="0" shrinkToFit="false"/>
      <protection locked="true" hidden="false"/>
    </xf>
    <xf numFmtId="178" fontId="42" fillId="3" borderId="4" xfId="17" applyFont="true" applyBorder="true" applyAlignment="true" applyProtection="true">
      <alignment horizontal="general" vertical="bottom" textRotation="0" wrapText="false" indent="0" shrinkToFit="false"/>
      <protection locked="true" hidden="false"/>
    </xf>
    <xf numFmtId="178" fontId="29" fillId="3" borderId="29" xfId="17" applyFont="true" applyBorder="true" applyAlignment="true" applyProtection="true">
      <alignment horizontal="center" vertical="center" textRotation="0" wrapText="true" indent="0" shrinkToFit="false"/>
      <protection locked="true" hidden="false"/>
    </xf>
    <xf numFmtId="178" fontId="29" fillId="3" borderId="31" xfId="17" applyFont="true" applyBorder="true" applyAlignment="true" applyProtection="true">
      <alignment horizontal="center" vertical="center" textRotation="0" wrapText="true" indent="0" shrinkToFit="false"/>
      <protection locked="true" hidden="false"/>
    </xf>
    <xf numFmtId="178" fontId="29" fillId="3" borderId="42" xfId="17" applyFont="true" applyBorder="true" applyAlignment="true" applyProtection="true">
      <alignment horizontal="center" vertical="center" textRotation="0" wrapText="false" indent="0" shrinkToFit="false"/>
      <protection locked="true" hidden="false"/>
    </xf>
    <xf numFmtId="178" fontId="42" fillId="3" borderId="6" xfId="17" applyFont="true" applyBorder="true" applyAlignment="true" applyProtection="true">
      <alignment horizontal="general" vertical="bottom" textRotation="0" wrapText="false" indent="0" shrinkToFit="false"/>
      <protection locked="true" hidden="false"/>
    </xf>
    <xf numFmtId="178" fontId="42" fillId="5" borderId="0" xfId="17" applyFont="true" applyBorder="true" applyAlignment="true" applyProtection="true">
      <alignment horizontal="general" vertical="bottom" textRotation="0" wrapText="false" indent="0" shrinkToFit="false"/>
      <protection locked="true" hidden="false"/>
    </xf>
    <xf numFmtId="178" fontId="29" fillId="3" borderId="27" xfId="17" applyFont="true" applyBorder="true" applyAlignment="true" applyProtection="true">
      <alignment horizontal="center" vertical="center" textRotation="0" wrapText="false" indent="0" shrinkToFit="false"/>
      <protection locked="true" hidden="false"/>
    </xf>
    <xf numFmtId="178" fontId="29" fillId="3" borderId="53" xfId="17" applyFont="true" applyBorder="true" applyAlignment="true" applyProtection="true">
      <alignment horizontal="center" vertical="center" textRotation="0" wrapText="false" indent="0" shrinkToFit="false"/>
      <protection locked="true" hidden="false"/>
    </xf>
    <xf numFmtId="178" fontId="29" fillId="3" borderId="52" xfId="17" applyFont="true" applyBorder="true" applyAlignment="true" applyProtection="true">
      <alignment horizontal="center" vertical="center" textRotation="0" wrapText="false" indent="0" shrinkToFit="false"/>
      <protection locked="true" hidden="false"/>
    </xf>
    <xf numFmtId="164" fontId="4" fillId="6" borderId="43" xfId="17" applyFont="true" applyBorder="true" applyAlignment="true" applyProtection="true">
      <alignment horizontal="general" vertical="bottom" textRotation="0" wrapText="false" indent="0" shrinkToFit="false"/>
      <protection locked="false" hidden="false"/>
    </xf>
    <xf numFmtId="164" fontId="4" fillId="6" borderId="44" xfId="17" applyFont="true" applyBorder="true" applyAlignment="true" applyProtection="true">
      <alignment horizontal="general" vertical="bottom" textRotation="0" wrapText="false" indent="0" shrinkToFit="false"/>
      <protection locked="false" hidden="false"/>
    </xf>
    <xf numFmtId="171" fontId="4" fillId="6" borderId="44" xfId="17" applyFont="true" applyBorder="true" applyAlignment="true" applyProtection="true">
      <alignment horizontal="general" vertical="bottom" textRotation="0" wrapText="false" indent="0" shrinkToFit="false"/>
      <protection locked="false" hidden="false"/>
    </xf>
    <xf numFmtId="169" fontId="4" fillId="6" borderId="44" xfId="17" applyFont="true" applyBorder="true" applyAlignment="true" applyProtection="true">
      <alignment horizontal="general" vertical="bottom" textRotation="0" wrapText="false" indent="0" shrinkToFit="false"/>
      <protection locked="false" hidden="false"/>
    </xf>
    <xf numFmtId="179" fontId="4" fillId="6" borderId="44" xfId="19" applyFont="true" applyBorder="true" applyAlignment="true" applyProtection="true">
      <alignment horizontal="center" vertical="bottom" textRotation="0" wrapText="false" indent="0" shrinkToFit="false"/>
      <protection locked="false" hidden="false"/>
    </xf>
    <xf numFmtId="164" fontId="4" fillId="6" borderId="44" xfId="17" applyFont="true" applyBorder="true" applyAlignment="true" applyProtection="true">
      <alignment horizontal="center" vertical="bottom" textRotation="0" wrapText="false" indent="0" shrinkToFit="false"/>
      <protection locked="false" hidden="false"/>
    </xf>
    <xf numFmtId="171" fontId="4" fillId="3" borderId="45" xfId="17" applyFont="true" applyBorder="true" applyAlignment="true" applyProtection="true">
      <alignment horizontal="general" vertical="bottom" textRotation="0" wrapText="false" indent="0" shrinkToFit="false"/>
      <protection locked="true" hidden="false"/>
    </xf>
    <xf numFmtId="178" fontId="29" fillId="3" borderId="29" xfId="17" applyFont="true" applyBorder="true" applyAlignment="true" applyProtection="true">
      <alignment horizontal="general" vertical="bottom" textRotation="0" wrapText="false" indent="0" shrinkToFit="false"/>
      <protection locked="true" hidden="false"/>
    </xf>
    <xf numFmtId="178" fontId="29" fillId="7" borderId="31" xfId="17" applyFont="true" applyBorder="true" applyAlignment="true" applyProtection="true">
      <alignment horizontal="general" vertical="bottom" textRotation="0" wrapText="false" indent="0" shrinkToFit="false"/>
      <protection locked="true" hidden="false"/>
    </xf>
    <xf numFmtId="171" fontId="29" fillId="3" borderId="31" xfId="17" applyFont="true" applyBorder="true" applyAlignment="true" applyProtection="true">
      <alignment horizontal="general" vertical="bottom" textRotation="0" wrapText="false" indent="0" shrinkToFit="false"/>
      <protection locked="true" hidden="false"/>
    </xf>
    <xf numFmtId="178" fontId="29" fillId="7" borderId="31" xfId="17" applyFont="true" applyBorder="true" applyAlignment="true" applyProtection="true">
      <alignment horizontal="center" vertical="bottom" textRotation="0" wrapText="false" indent="0" shrinkToFit="false"/>
      <protection locked="true" hidden="false"/>
    </xf>
    <xf numFmtId="171" fontId="29" fillId="3" borderId="33" xfId="17" applyFont="true" applyBorder="true" applyAlignment="true" applyProtection="true">
      <alignment horizontal="general" vertical="bottom" textRotation="0" wrapText="false" indent="0" shrinkToFit="false"/>
      <protection locked="true" hidden="false"/>
    </xf>
    <xf numFmtId="178" fontId="29" fillId="3" borderId="0" xfId="17" applyFont="true" applyBorder="true" applyAlignment="true" applyProtection="true">
      <alignment horizontal="general" vertical="bottom" textRotation="0" wrapText="false" indent="0" shrinkToFit="false"/>
      <protection locked="true" hidden="false"/>
    </xf>
    <xf numFmtId="178" fontId="29" fillId="3" borderId="5" xfId="17" applyFont="true" applyBorder="true" applyAlignment="true" applyProtection="true">
      <alignment horizontal="center" vertical="center" textRotation="0" wrapText="true" indent="0" shrinkToFit="false"/>
      <protection locked="true" hidden="false"/>
    </xf>
    <xf numFmtId="178" fontId="29" fillId="3" borderId="30" xfId="17" applyFont="true" applyBorder="true" applyAlignment="true" applyProtection="true">
      <alignment horizontal="center" vertical="center" textRotation="0" wrapText="true" indent="0" shrinkToFit="false"/>
      <protection locked="true" hidden="false"/>
    </xf>
    <xf numFmtId="164" fontId="4" fillId="6" borderId="78" xfId="17" applyFont="true" applyBorder="true" applyAlignment="true" applyProtection="true">
      <alignment horizontal="general" vertical="bottom" textRotation="0" wrapText="false" indent="0" shrinkToFit="false"/>
      <protection locked="false" hidden="false"/>
    </xf>
    <xf numFmtId="171" fontId="4" fillId="6" borderId="28" xfId="17" applyFont="true" applyBorder="true" applyAlignment="true" applyProtection="true">
      <alignment horizontal="general" vertical="bottom" textRotation="0" wrapText="false" indent="0" shrinkToFit="false"/>
      <protection locked="false" hidden="false"/>
    </xf>
    <xf numFmtId="179" fontId="4" fillId="6" borderId="44" xfId="17" applyFont="true" applyBorder="true" applyAlignment="true" applyProtection="true">
      <alignment horizontal="center" vertical="bottom" textRotation="0" wrapText="false" indent="0" shrinkToFit="false"/>
      <protection locked="false" hidden="false"/>
    </xf>
    <xf numFmtId="164" fontId="4" fillId="6" borderId="77" xfId="17" applyFont="true" applyBorder="true" applyAlignment="true" applyProtection="true">
      <alignment horizontal="general" vertical="bottom" textRotation="0" wrapText="false" indent="0" shrinkToFit="false"/>
      <protection locked="false" hidden="false"/>
    </xf>
    <xf numFmtId="171" fontId="4" fillId="6" borderId="79" xfId="17" applyFont="true" applyBorder="true" applyAlignment="true" applyProtection="true">
      <alignment horizontal="general" vertical="bottom" textRotation="0" wrapText="false" indent="0" shrinkToFit="false"/>
      <protection locked="false" hidden="false"/>
    </xf>
    <xf numFmtId="169" fontId="4" fillId="6" borderId="50" xfId="17" applyFont="true" applyBorder="true" applyAlignment="true" applyProtection="true">
      <alignment horizontal="general" vertical="bottom" textRotation="0" wrapText="false" indent="0" shrinkToFit="false"/>
      <protection locked="false" hidden="false"/>
    </xf>
    <xf numFmtId="164" fontId="4" fillId="6" borderId="50" xfId="17" applyFont="true" applyBorder="true" applyAlignment="true" applyProtection="true">
      <alignment horizontal="general" vertical="bottom" textRotation="0" wrapText="false" indent="0" shrinkToFit="false"/>
      <protection locked="false" hidden="false"/>
    </xf>
    <xf numFmtId="171" fontId="4" fillId="6" borderId="50" xfId="17" applyFont="true" applyBorder="true" applyAlignment="true" applyProtection="true">
      <alignment horizontal="general" vertical="bottom" textRotation="0" wrapText="false" indent="0" shrinkToFit="false"/>
      <protection locked="false" hidden="false"/>
    </xf>
    <xf numFmtId="179" fontId="4" fillId="6" borderId="50" xfId="17" applyFont="true" applyBorder="true" applyAlignment="true" applyProtection="true">
      <alignment horizontal="center" vertical="bottom" textRotation="0" wrapText="false" indent="0" shrinkToFit="false"/>
      <protection locked="false" hidden="false"/>
    </xf>
    <xf numFmtId="164" fontId="4" fillId="6" borderId="50" xfId="17" applyFont="true" applyBorder="true" applyAlignment="true" applyProtection="true">
      <alignment horizontal="center" vertical="bottom" textRotation="0" wrapText="false" indent="0" shrinkToFit="false"/>
      <protection locked="false" hidden="false"/>
    </xf>
    <xf numFmtId="171" fontId="4" fillId="3" borderId="51" xfId="17" applyFont="true" applyBorder="true" applyAlignment="true" applyProtection="true">
      <alignment horizontal="general" vertical="bottom" textRotation="0" wrapText="false" indent="0" shrinkToFit="false"/>
      <protection locked="true" hidden="false"/>
    </xf>
    <xf numFmtId="178" fontId="29" fillId="3" borderId="5" xfId="17" applyFont="true" applyBorder="true" applyAlignment="true" applyProtection="true">
      <alignment horizontal="left" vertical="bottom" textRotation="0" wrapText="false" indent="0" shrinkToFit="false"/>
      <protection locked="true" hidden="false"/>
    </xf>
    <xf numFmtId="171" fontId="29" fillId="3" borderId="30" xfId="17" applyFont="true" applyBorder="true" applyAlignment="true" applyProtection="true">
      <alignment horizontal="general" vertical="bottom" textRotation="0" wrapText="false" indent="0" shrinkToFit="false"/>
      <protection locked="true" hidden="false"/>
    </xf>
    <xf numFmtId="178" fontId="40" fillId="3" borderId="10" xfId="17" applyFont="true" applyBorder="true" applyAlignment="true" applyProtection="true">
      <alignment horizontal="general" vertical="bottom" textRotation="0" wrapText="false" indent="0" shrinkToFit="false"/>
      <protection locked="true" hidden="false"/>
    </xf>
    <xf numFmtId="178" fontId="40" fillId="3" borderId="11" xfId="17" applyFont="true" applyBorder="true" applyAlignment="true" applyProtection="true">
      <alignment horizontal="general" vertical="bottom" textRotation="0" wrapText="false" indent="0" shrinkToFit="false"/>
      <protection locked="true" hidden="false"/>
    </xf>
    <xf numFmtId="178" fontId="40" fillId="3" borderId="12"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4" fontId="16" fillId="3" borderId="33" xfId="0" applyFont="true" applyBorder="true" applyAlignment="true" applyProtection="true">
      <alignment horizontal="center" vertical="center" textRotation="0" wrapText="true" indent="0" shrinkToFit="false"/>
      <protection locked="true" hidden="false"/>
    </xf>
    <xf numFmtId="164" fontId="43" fillId="3" borderId="4"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6" xfId="0" applyFont="true" applyBorder="true" applyAlignment="tru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29" xfId="0" applyFont="true" applyBorder="true" applyAlignment="true" applyProtection="false">
      <alignment horizontal="left" vertical="bottom" textRotation="0" wrapText="true" indent="0" shrinkToFit="false"/>
      <protection locked="true" hidden="false"/>
    </xf>
    <xf numFmtId="164" fontId="16" fillId="3" borderId="31" xfId="0" applyFont="true" applyBorder="true" applyAlignment="true" applyProtection="false">
      <alignment horizontal="left" vertical="bottom" textRotation="0" wrapText="false" indent="0" shrinkToFit="false"/>
      <protection locked="true" hidden="false"/>
    </xf>
    <xf numFmtId="164" fontId="16" fillId="3" borderId="31" xfId="0" applyFont="true" applyBorder="true" applyAlignment="true" applyProtection="false">
      <alignment horizontal="center" vertical="bottom" textRotation="0" wrapText="false" indent="0" shrinkToFit="false"/>
      <protection locked="true" hidden="false"/>
    </xf>
    <xf numFmtId="164" fontId="16" fillId="3" borderId="31" xfId="0" applyFont="true" applyBorder="true" applyAlignment="false" applyProtection="false">
      <alignment horizontal="general" vertical="bottom" textRotation="0" wrapText="false" indent="0" shrinkToFit="false"/>
      <protection locked="true" hidden="false"/>
    </xf>
    <xf numFmtId="171" fontId="16" fillId="3" borderId="31" xfId="0" applyFont="true" applyBorder="true" applyAlignment="false" applyProtection="true">
      <alignment horizontal="general" vertical="bottom" textRotation="0" wrapText="false" indent="0" shrinkToFit="false"/>
      <protection locked="true" hidden="false"/>
    </xf>
    <xf numFmtId="171" fontId="16" fillId="3" borderId="33" xfId="0" applyFont="true" applyBorder="true" applyAlignment="false" applyProtection="true">
      <alignment horizontal="general" vertical="bottom" textRotation="0" wrapText="false" indent="0" shrinkToFit="false"/>
      <protection locked="true" hidden="false"/>
    </xf>
    <xf numFmtId="164" fontId="16" fillId="6" borderId="80" xfId="17" applyFont="true" applyBorder="true" applyAlignment="true" applyProtection="true">
      <alignment horizontal="left" vertical="bottom" textRotation="0" wrapText="false" indent="0" shrinkToFit="false"/>
      <protection locked="false" hidden="false"/>
    </xf>
    <xf numFmtId="164" fontId="16" fillId="6" borderId="81" xfId="17" applyFont="true" applyBorder="true" applyAlignment="true" applyProtection="true">
      <alignment horizontal="general" vertical="bottom" textRotation="0" wrapText="false" indent="0" shrinkToFit="false"/>
      <protection locked="false" hidden="false"/>
    </xf>
    <xf numFmtId="174" fontId="16" fillId="6" borderId="81" xfId="17" applyFont="true" applyBorder="true" applyAlignment="true" applyProtection="true">
      <alignment horizontal="general" vertical="bottom" textRotation="0" wrapText="false" indent="0" shrinkToFit="false"/>
      <protection locked="false" hidden="false"/>
    </xf>
    <xf numFmtId="174" fontId="16" fillId="3" borderId="82" xfId="17" applyFont="true" applyBorder="true" applyAlignment="true" applyProtection="true">
      <alignment horizontal="general" vertical="bottom" textRotation="0" wrapText="false" indent="0" shrinkToFit="false"/>
      <protection locked="true" hidden="false"/>
    </xf>
    <xf numFmtId="164" fontId="16" fillId="6" borderId="43" xfId="17" applyFont="true" applyBorder="true" applyAlignment="true" applyProtection="true">
      <alignment horizontal="left" vertical="bottom" textRotation="0" wrapText="false" indent="0" shrinkToFit="false"/>
      <protection locked="false" hidden="false"/>
    </xf>
    <xf numFmtId="164" fontId="16" fillId="6" borderId="44" xfId="17" applyFont="true" applyBorder="true" applyAlignment="true" applyProtection="true">
      <alignment horizontal="general" vertical="bottom" textRotation="0" wrapText="false" indent="0" shrinkToFit="false"/>
      <protection locked="false" hidden="false"/>
    </xf>
    <xf numFmtId="174" fontId="16" fillId="6" borderId="44" xfId="17" applyFont="true" applyBorder="true" applyAlignment="true" applyProtection="true">
      <alignment horizontal="general" vertical="bottom" textRotation="0" wrapText="false" indent="0" shrinkToFit="false"/>
      <protection locked="false" hidden="false"/>
    </xf>
    <xf numFmtId="174" fontId="16" fillId="3" borderId="45" xfId="17" applyFont="true" applyBorder="true" applyAlignment="true" applyProtection="true">
      <alignment horizontal="general" vertical="bottom" textRotation="0" wrapText="false" indent="0" shrinkToFit="false"/>
      <protection locked="true" hidden="false"/>
    </xf>
    <xf numFmtId="164" fontId="16" fillId="3" borderId="2"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7" fontId="16" fillId="3" borderId="33"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71" fontId="16" fillId="3" borderId="31" xfId="0" applyFont="true" applyBorder="true" applyAlignment="false" applyProtection="false">
      <alignment horizontal="general" vertical="bottom" textRotation="0" wrapText="false" indent="0" shrinkToFit="false"/>
      <protection locked="true" hidden="false"/>
    </xf>
    <xf numFmtId="171" fontId="16" fillId="3" borderId="33" xfId="0" applyFont="true" applyBorder="true" applyAlignment="false" applyProtection="false">
      <alignment horizontal="general" vertical="bottom" textRotation="0" wrapText="false" indent="0" shrinkToFit="false"/>
      <protection locked="true" hidden="false"/>
    </xf>
    <xf numFmtId="174" fontId="16" fillId="3" borderId="81" xfId="17" applyFont="true" applyBorder="true" applyAlignment="true" applyProtection="true">
      <alignment horizontal="general" vertical="bottom" textRotation="0" wrapText="false" indent="0" shrinkToFit="false"/>
      <protection locked="true" hidden="false"/>
    </xf>
    <xf numFmtId="174" fontId="16" fillId="3" borderId="44" xfId="17" applyFont="true" applyBorder="true" applyAlignment="true" applyProtection="true">
      <alignment horizontal="general" vertical="bottom" textRotation="0" wrapText="false" indent="0" shrinkToFit="false"/>
      <protection locked="false" hidden="false"/>
    </xf>
    <xf numFmtId="174" fontId="16" fillId="3" borderId="45" xfId="17" applyFont="true" applyBorder="true" applyAlignment="true" applyProtection="true">
      <alignment horizontal="general" vertical="bottom" textRotation="0" wrapText="false" indent="0" shrinkToFit="false"/>
      <protection locked="fals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78" fontId="29" fillId="3" borderId="78" xfId="17" applyFont="true" applyBorder="true" applyAlignment="true" applyProtection="true">
      <alignment horizontal="center" vertical="center" textRotation="0" wrapText="true" indent="0" shrinkToFit="false"/>
      <protection locked="true" hidden="false"/>
    </xf>
    <xf numFmtId="178" fontId="29" fillId="3" borderId="83" xfId="17" applyFont="true" applyBorder="true" applyAlignment="true" applyProtection="true">
      <alignment horizontal="center" vertical="center" textRotation="0" wrapText="true" indent="0" shrinkToFit="false"/>
      <protection locked="true" hidden="false"/>
    </xf>
    <xf numFmtId="164" fontId="28" fillId="3" borderId="6" xfId="0" applyFont="true" applyBorder="true" applyAlignment="true" applyProtection="false">
      <alignment horizontal="general" vertical="center"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78" fontId="4" fillId="3" borderId="5" xfId="17" applyFont="true" applyBorder="true" applyAlignment="true" applyProtection="true">
      <alignment horizontal="center" vertical="center" textRotation="0" wrapText="true" indent="0" shrinkToFit="false"/>
      <protection locked="true" hidden="false"/>
    </xf>
    <xf numFmtId="178" fontId="29" fillId="3" borderId="84" xfId="17" applyFont="true" applyBorder="true" applyAlignment="true" applyProtection="tru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5" borderId="0" xfId="0" applyFont="true" applyBorder="false" applyAlignment="true" applyProtection="false">
      <alignment horizontal="center" vertical="bottom"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9" fillId="3" borderId="29"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general" vertical="center" textRotation="0" wrapText="true" indent="0" shrinkToFit="false"/>
      <protection locked="true" hidden="false"/>
    </xf>
    <xf numFmtId="174" fontId="4" fillId="6" borderId="83" xfId="17" applyFont="true" applyBorder="true" applyAlignment="true" applyProtection="true">
      <alignment horizontal="general" vertical="bottom" textRotation="0" wrapText="false" indent="0" shrinkToFit="false"/>
      <protection locked="false" hidden="false"/>
    </xf>
    <xf numFmtId="174" fontId="4" fillId="6" borderId="83" xfId="17" applyFont="true" applyBorder="true" applyAlignment="true" applyProtection="true">
      <alignment horizontal="general" vertical="bottom" textRotation="0" wrapText="false" indent="0" shrinkToFit="false"/>
      <protection locked="true" hidden="false"/>
    </xf>
    <xf numFmtId="174" fontId="4" fillId="3" borderId="83" xfId="17" applyFont="true" applyBorder="true" applyAlignment="true" applyProtection="true">
      <alignment horizontal="general" vertical="center" textRotation="0" wrapText="true" indent="0" shrinkToFit="false"/>
      <protection locked="true" hidden="false"/>
    </xf>
    <xf numFmtId="164" fontId="4" fillId="3" borderId="73" xfId="0" applyFont="true" applyBorder="true" applyAlignment="true" applyProtection="false">
      <alignment horizontal="general" vertical="center" textRotation="0" wrapText="true" indent="0" shrinkToFit="false"/>
      <protection locked="true" hidden="false"/>
    </xf>
    <xf numFmtId="174" fontId="4" fillId="6" borderId="84" xfId="17" applyFont="true" applyBorder="true" applyAlignment="true" applyProtection="true">
      <alignment horizontal="general" vertical="bottom" textRotation="0" wrapText="false" indent="0" shrinkToFit="false"/>
      <protection locked="false" hidden="false"/>
    </xf>
    <xf numFmtId="174" fontId="4" fillId="6" borderId="84" xfId="17" applyFont="true" applyBorder="true" applyAlignment="true" applyProtection="true">
      <alignment horizontal="general" vertical="bottom" textRotation="0" wrapText="false" indent="0" shrinkToFit="false"/>
      <protection locked="true" hidden="false"/>
    </xf>
    <xf numFmtId="174" fontId="4" fillId="3" borderId="84" xfId="17" applyFont="true" applyBorder="true" applyAlignment="true" applyProtection="tru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3" borderId="83" xfId="0" applyFont="true" applyBorder="true" applyAlignment="true" applyProtection="false">
      <alignment horizontal="left" vertical="center" textRotation="0" wrapText="true" indent="0" shrinkToFit="false"/>
      <protection locked="true" hidden="false"/>
    </xf>
    <xf numFmtId="164" fontId="29" fillId="3" borderId="40" xfId="0" applyFont="true" applyBorder="true" applyAlignment="true" applyProtection="false">
      <alignment horizontal="center" vertical="center" textRotation="0" wrapText="true" indent="0" shrinkToFit="false"/>
      <protection locked="true" hidden="false"/>
    </xf>
    <xf numFmtId="174" fontId="4" fillId="6" borderId="83" xfId="17" applyFont="true" applyBorder="true" applyAlignment="true" applyProtection="true">
      <alignment horizontal="general" vertical="center" textRotation="0" wrapText="true" indent="0" shrinkToFit="false"/>
      <protection locked="false" hidden="false"/>
    </xf>
    <xf numFmtId="174" fontId="4" fillId="6" borderId="83" xfId="17" applyFont="true" applyBorder="true" applyAlignment="true" applyProtection="true">
      <alignment horizontal="general" vertical="center" textRotation="0" wrapText="true" indent="0" shrinkToFit="false"/>
      <protection locked="true" hidden="false"/>
    </xf>
    <xf numFmtId="164" fontId="29" fillId="3" borderId="55" xfId="0" applyFont="true" applyBorder="true" applyAlignment="true" applyProtection="false">
      <alignment horizontal="center" vertical="center" textRotation="0" wrapText="true" indent="0" shrinkToFit="false"/>
      <protection locked="true" hidden="false"/>
    </xf>
    <xf numFmtId="164" fontId="4" fillId="3" borderId="72" xfId="0" applyFont="true" applyBorder="true" applyAlignment="true" applyProtection="false">
      <alignment horizontal="general" vertical="center" textRotation="0" wrapText="true" indent="0" shrinkToFit="false"/>
      <protection locked="true" hidden="false"/>
    </xf>
    <xf numFmtId="174" fontId="4" fillId="6" borderId="85" xfId="17" applyFont="true" applyBorder="true" applyAlignment="true" applyProtection="true">
      <alignment horizontal="general" vertical="center" textRotation="0" wrapText="true" indent="0" shrinkToFit="false"/>
      <protection locked="false" hidden="false"/>
    </xf>
    <xf numFmtId="174" fontId="4" fillId="6" borderId="85" xfId="17" applyFont="true" applyBorder="true" applyAlignment="true" applyProtection="true">
      <alignment horizontal="general" vertical="center" textRotation="0" wrapText="true" indent="0" shrinkToFit="false"/>
      <protection locked="true" hidden="false"/>
    </xf>
    <xf numFmtId="174" fontId="4" fillId="3" borderId="85" xfId="17" applyFont="true" applyBorder="true" applyAlignment="true" applyProtection="true">
      <alignment horizontal="general" vertical="center" textRotation="0" wrapText="true" indent="0" shrinkToFit="false"/>
      <protection locked="true" hidden="false"/>
    </xf>
    <xf numFmtId="164" fontId="29" fillId="3" borderId="85" xfId="0" applyFont="true" applyBorder="true" applyAlignment="true" applyProtection="false">
      <alignment horizontal="general" vertical="center" textRotation="0" wrapText="true" indent="0" shrinkToFit="false"/>
      <protection locked="true" hidden="false"/>
    </xf>
    <xf numFmtId="164" fontId="4" fillId="3" borderId="72" xfId="0" applyFont="true" applyBorder="true" applyAlignment="true" applyProtection="false">
      <alignment horizontal="general" vertical="bottom" textRotation="0" wrapText="true" indent="0" shrinkToFit="false"/>
      <protection locked="true" hidden="false"/>
    </xf>
    <xf numFmtId="164" fontId="4" fillId="3" borderId="72" xfId="0" applyFont="true" applyBorder="true" applyAlignment="true" applyProtection="false">
      <alignment horizontal="left" vertical="center" textRotation="0" wrapText="true" indent="0" shrinkToFit="false"/>
      <protection locked="tru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4" fontId="29" fillId="3" borderId="84" xfId="0" applyFont="true" applyBorder="true" applyAlignment="true" applyProtection="false">
      <alignment horizontal="center" vertical="center" textRotation="0" wrapText="true" indent="0" shrinkToFit="false"/>
      <protection locked="true" hidden="false"/>
    </xf>
    <xf numFmtId="174" fontId="29" fillId="6" borderId="84" xfId="17" applyFont="true" applyBorder="true" applyAlignment="true" applyProtection="true">
      <alignment horizontal="general" vertical="center" textRotation="0" wrapText="true" indent="0" shrinkToFit="false"/>
      <protection locked="false" hidden="false"/>
    </xf>
    <xf numFmtId="174" fontId="29" fillId="6" borderId="84" xfId="17" applyFont="true" applyBorder="true" applyAlignment="true" applyProtection="true">
      <alignment horizontal="general" vertical="center" textRotation="0" wrapText="true" indent="0" shrinkToFit="false"/>
      <protection locked="true" hidden="false"/>
    </xf>
    <xf numFmtId="174" fontId="29" fillId="3" borderId="84" xfId="17" applyFont="true" applyBorder="true" applyAlignment="true" applyProtection="true">
      <alignment horizontal="general" vertical="center" textRotation="0" wrapText="true" indent="0" shrinkToFit="false"/>
      <protection locked="true" hidden="false"/>
    </xf>
    <xf numFmtId="164" fontId="28" fillId="3" borderId="4"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78" fontId="4" fillId="3" borderId="0" xfId="17" applyFont="true" applyBorder="true" applyAlignment="true" applyProtection="true">
      <alignment horizontal="general" vertical="top" textRotation="0" wrapText="false" indent="0" shrinkToFit="false"/>
      <protection locked="true" hidden="false"/>
    </xf>
    <xf numFmtId="174" fontId="4" fillId="3" borderId="0" xfId="17" applyFont="true" applyBorder="true" applyAlignment="true" applyProtection="true">
      <alignment horizontal="general" vertical="top" textRotation="0" wrapText="false" indent="0" shrinkToFit="false"/>
      <protection locked="true" hidden="false"/>
    </xf>
    <xf numFmtId="164" fontId="28" fillId="3" borderId="6" xfId="0" applyFont="true" applyBorder="tru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general" vertical="top" textRotation="0" wrapText="false" indent="0" shrinkToFit="false"/>
      <protection locked="true" hidden="false"/>
    </xf>
    <xf numFmtId="164" fontId="4" fillId="3" borderId="71" xfId="0" applyFont="true" applyBorder="true" applyAlignment="true" applyProtection="false">
      <alignment horizontal="general" vertical="bottom" textRotation="0" wrapText="true" indent="0" shrinkToFit="false"/>
      <protection locked="true" hidden="false"/>
    </xf>
    <xf numFmtId="164" fontId="29" fillId="3" borderId="84" xfId="0" applyFont="true" applyBorder="true" applyAlignment="true" applyProtection="false">
      <alignment horizontal="left" vertical="center" textRotation="0" wrapText="true" indent="0" shrinkToFit="false"/>
      <protection locked="true" hidden="false"/>
    </xf>
    <xf numFmtId="164" fontId="29" fillId="3" borderId="59" xfId="0" applyFont="true" applyBorder="true" applyAlignment="true" applyProtection="false">
      <alignment horizontal="center" vertical="center" textRotation="0" wrapText="true" indent="0" shrinkToFit="false"/>
      <protection locked="true" hidden="false"/>
    </xf>
    <xf numFmtId="174" fontId="4" fillId="6" borderId="84" xfId="17" applyFont="true" applyBorder="true" applyAlignment="true" applyProtection="true">
      <alignment horizontal="general" vertical="center" textRotation="0" wrapText="true" indent="0" shrinkToFit="false"/>
      <protection locked="false" hidden="false"/>
    </xf>
    <xf numFmtId="174" fontId="4" fillId="6" borderId="84" xfId="17" applyFont="true" applyBorder="true" applyAlignment="true" applyProtection="true">
      <alignment horizontal="general" vertical="center" textRotation="0" wrapText="true" indent="0" shrinkToFit="false"/>
      <protection locked="true" hidden="false"/>
    </xf>
    <xf numFmtId="174" fontId="4" fillId="3" borderId="84" xfId="17" applyFont="true" applyBorder="true" applyAlignment="true" applyProtection="true">
      <alignment horizontal="general" vertical="center" textRotation="0" wrapText="true" indent="0" shrinkToFit="false"/>
      <protection locked="true" hidden="false"/>
    </xf>
    <xf numFmtId="164" fontId="28" fillId="3" borderId="1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general" vertical="bottom" textRotation="0" wrapText="true" indent="0" shrinkToFit="false"/>
      <protection locked="true" hidden="false"/>
    </xf>
    <xf numFmtId="178" fontId="28" fillId="3" borderId="11" xfId="17"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true" indent="0" shrinkToFit="false"/>
      <protection locked="true" hidden="false"/>
    </xf>
    <xf numFmtId="166" fontId="44" fillId="0" borderId="0" xfId="17" applyFont="true" applyBorder="true" applyAlignment="true" applyProtection="true">
      <alignment horizontal="general" vertical="bottom" textRotation="0" wrapText="false" indent="0" shrinkToFit="false"/>
      <protection locked="true" hidden="false"/>
    </xf>
    <xf numFmtId="164" fontId="44" fillId="0" borderId="0" xfId="17" applyFont="true" applyBorder="true" applyAlignment="true" applyProtection="true">
      <alignment horizontal="general" vertical="bottom" textRotation="0" wrapText="false" indent="0" shrinkToFit="false"/>
      <protection locked="true" hidden="false"/>
    </xf>
    <xf numFmtId="166" fontId="44" fillId="3" borderId="0" xfId="17" applyFont="true" applyBorder="true" applyAlignment="true" applyProtection="true">
      <alignment horizontal="general" vertical="bottom" textRotation="0" wrapText="false" indent="0" shrinkToFit="false"/>
      <protection locked="true" hidden="false"/>
    </xf>
    <xf numFmtId="164" fontId="44" fillId="3" borderId="0" xfId="17" applyFont="true" applyBorder="true" applyAlignment="true" applyProtection="true">
      <alignment horizontal="general" vertical="bottom" textRotation="0" wrapText="false" indent="0" shrinkToFit="false"/>
      <protection locked="true" hidden="false"/>
    </xf>
    <xf numFmtId="166" fontId="44" fillId="3" borderId="6" xfId="17" applyFont="true" applyBorder="true" applyAlignment="true" applyProtection="true">
      <alignment horizontal="general" vertical="bottom" textRotation="0" wrapText="false" indent="0" shrinkToFit="false"/>
      <protection locked="true" hidden="false"/>
    </xf>
    <xf numFmtId="164" fontId="9" fillId="4" borderId="0" xfId="17" applyFont="true" applyBorder="true" applyAlignment="true" applyProtection="true">
      <alignment horizontal="center" vertical="center" textRotation="0" wrapText="false" indent="0" shrinkToFit="false"/>
      <protection locked="true" hidden="false"/>
    </xf>
    <xf numFmtId="164" fontId="9" fillId="3" borderId="0" xfId="17" applyFont="true" applyBorder="true" applyAlignment="true" applyProtection="true">
      <alignment horizontal="center" vertical="center" textRotation="0" wrapText="false" indent="0" shrinkToFit="false"/>
      <protection locked="true" hidden="false"/>
    </xf>
    <xf numFmtId="166" fontId="12" fillId="3" borderId="0" xfId="17" applyFont="true" applyBorder="true" applyAlignment="true" applyProtection="true">
      <alignment horizontal="general" vertical="center" textRotation="0" wrapText="false" indent="0" shrinkToFit="false"/>
      <protection locked="true" hidden="false"/>
    </xf>
    <xf numFmtId="164" fontId="29" fillId="3" borderId="80" xfId="17" applyFont="true" applyBorder="true" applyAlignment="true" applyProtection="true">
      <alignment horizontal="center" vertical="center" textRotation="0" wrapText="true" indent="0" shrinkToFit="false"/>
      <protection locked="true" hidden="false"/>
    </xf>
    <xf numFmtId="166" fontId="29" fillId="3" borderId="82" xfId="17" applyFont="true" applyBorder="true" applyAlignment="true" applyProtection="true">
      <alignment horizontal="center" vertical="center" textRotation="0" wrapText="true" indent="0" shrinkToFit="false"/>
      <protection locked="true" hidden="false"/>
    </xf>
    <xf numFmtId="166" fontId="29" fillId="3" borderId="86" xfId="17" applyFont="true" applyBorder="true" applyAlignment="true" applyProtection="true">
      <alignment horizontal="center" vertical="center" textRotation="0" wrapText="true" indent="0" shrinkToFit="false"/>
      <protection locked="true" hidden="false"/>
    </xf>
    <xf numFmtId="166" fontId="29" fillId="3" borderId="81" xfId="17" applyFont="true" applyBorder="true" applyAlignment="true" applyProtection="true">
      <alignment horizontal="center" vertical="center" textRotation="0" wrapText="true" indent="0" shrinkToFit="false"/>
      <protection locked="true" hidden="false"/>
    </xf>
    <xf numFmtId="166" fontId="12" fillId="3" borderId="6" xfId="17" applyFont="true" applyBorder="true" applyAlignment="true" applyProtection="true">
      <alignment horizontal="general" vertical="center" textRotation="0" wrapText="false" indent="0" shrinkToFit="fals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6" fontId="44" fillId="3" borderId="0" xfId="17" applyFont="true" applyBorder="true" applyAlignment="true" applyProtection="true">
      <alignment horizontal="left" vertical="center" textRotation="0" wrapText="false" indent="0" shrinkToFit="false"/>
      <protection locked="true" hidden="false"/>
    </xf>
    <xf numFmtId="164" fontId="29" fillId="3" borderId="40" xfId="17" applyFont="true" applyBorder="true" applyAlignment="true" applyProtection="true">
      <alignment horizontal="left" vertical="center" textRotation="0" wrapText="true" indent="0" shrinkToFit="false"/>
      <protection locked="true" hidden="false"/>
    </xf>
    <xf numFmtId="166" fontId="4" fillId="3" borderId="42" xfId="17" applyFont="true" applyBorder="true" applyAlignment="true" applyProtection="true">
      <alignment horizontal="left" vertical="center" textRotation="0" wrapText="true" indent="0" shrinkToFit="false"/>
      <protection locked="true" hidden="false"/>
    </xf>
    <xf numFmtId="174" fontId="4" fillId="6" borderId="87" xfId="17" applyFont="true" applyBorder="true" applyAlignment="true" applyProtection="true">
      <alignment horizontal="general" vertical="center" textRotation="0" wrapText="false" indent="0" shrinkToFit="false"/>
      <protection locked="false" hidden="false"/>
    </xf>
    <xf numFmtId="174" fontId="4" fillId="3" borderId="42" xfId="17" applyFont="true" applyBorder="true" applyAlignment="true" applyProtection="true">
      <alignment horizontal="general" vertical="center" textRotation="0" wrapText="false" indent="0" shrinkToFit="false"/>
      <protection locked="true" hidden="false"/>
    </xf>
    <xf numFmtId="166" fontId="44" fillId="3" borderId="6" xfId="17" applyFont="true" applyBorder="true" applyAlignment="true" applyProtection="true">
      <alignment horizontal="left" vertical="center" textRotation="0" wrapText="false" indent="0" shrinkToFit="false"/>
      <protection locked="true" hidden="false"/>
    </xf>
    <xf numFmtId="166" fontId="44" fillId="0" borderId="0" xfId="17" applyFont="true" applyBorder="true" applyAlignment="true" applyProtection="true">
      <alignment horizontal="left" vertical="center" textRotation="0" wrapText="false" indent="0" shrinkToFit="false"/>
      <protection locked="true" hidden="false"/>
    </xf>
    <xf numFmtId="164" fontId="29" fillId="3" borderId="55" xfId="17" applyFont="true" applyBorder="true" applyAlignment="true" applyProtection="true">
      <alignment horizontal="left" vertical="center" textRotation="0" wrapText="true" indent="0" shrinkToFit="false"/>
      <protection locked="true" hidden="false"/>
    </xf>
    <xf numFmtId="166" fontId="4" fillId="3" borderId="54" xfId="17" applyFont="true" applyBorder="true" applyAlignment="true" applyProtection="true">
      <alignment horizontal="left" vertical="center" textRotation="0" wrapText="true" indent="0" shrinkToFit="false"/>
      <protection locked="true" hidden="false"/>
    </xf>
    <xf numFmtId="174" fontId="4" fillId="6" borderId="88" xfId="17" applyFont="true" applyBorder="true" applyAlignment="true" applyProtection="true">
      <alignment horizontal="general" vertical="center" textRotation="0" wrapText="false" indent="0" shrinkToFit="false"/>
      <protection locked="false" hidden="false"/>
    </xf>
    <xf numFmtId="174" fontId="4" fillId="3" borderId="54" xfId="17" applyFont="true" applyBorder="true" applyAlignment="true" applyProtection="true">
      <alignment horizontal="general" vertical="center" textRotation="0" wrapText="false" indent="0" shrinkToFit="false"/>
      <protection locked="true" hidden="false"/>
    </xf>
    <xf numFmtId="164" fontId="29" fillId="3" borderId="59" xfId="17" applyFont="true" applyBorder="true" applyAlignment="true" applyProtection="true">
      <alignment horizontal="left" vertical="center" textRotation="0" wrapText="true" indent="0" shrinkToFit="false"/>
      <protection locked="true" hidden="false"/>
    </xf>
    <xf numFmtId="166" fontId="4" fillId="3" borderId="53" xfId="17" applyFont="true" applyBorder="true" applyAlignment="true" applyProtection="true">
      <alignment horizontal="left" vertical="center" textRotation="0" wrapText="true" indent="0" shrinkToFit="false"/>
      <protection locked="true" hidden="false"/>
    </xf>
    <xf numFmtId="174" fontId="4" fillId="6" borderId="89" xfId="17" applyFont="true" applyBorder="true" applyAlignment="true" applyProtection="true">
      <alignment horizontal="general" vertical="center" textRotation="0" wrapText="false" indent="0" shrinkToFit="false"/>
      <protection locked="false" hidden="false"/>
    </xf>
    <xf numFmtId="174" fontId="4" fillId="3" borderId="53" xfId="17" applyFont="true" applyBorder="true" applyAlignment="true" applyProtection="true">
      <alignment horizontal="general" vertical="center" textRotation="0" wrapText="false" indent="0" shrinkToFit="false"/>
      <protection locked="true" hidden="false"/>
    </xf>
    <xf numFmtId="164" fontId="29" fillId="3" borderId="0" xfId="17" applyFont="true" applyBorder="true" applyAlignment="true" applyProtection="true">
      <alignment horizontal="left" vertical="center" textRotation="0" wrapText="true" indent="0" shrinkToFit="false"/>
      <protection locked="true" hidden="false"/>
    </xf>
    <xf numFmtId="166" fontId="4" fillId="3" borderId="0" xfId="17" applyFont="true" applyBorder="true" applyAlignment="true" applyProtection="true">
      <alignment horizontal="left" vertical="center" textRotation="0" wrapText="true" indent="0" shrinkToFit="false"/>
      <protection locked="true" hidden="false"/>
    </xf>
    <xf numFmtId="166" fontId="4" fillId="3" borderId="0" xfId="17" applyFont="true" applyBorder="true" applyAlignment="true" applyProtection="true">
      <alignment horizontal="left" vertical="center" textRotation="0" wrapText="false" indent="0" shrinkToFit="false"/>
      <protection locked="true" hidden="false"/>
    </xf>
    <xf numFmtId="164" fontId="28" fillId="3" borderId="0" xfId="17" applyFont="true" applyBorder="true" applyAlignment="true" applyProtection="true">
      <alignment horizontal="general" vertical="bottom" textRotation="0" wrapText="false" indent="0" shrinkToFit="false"/>
      <protection locked="true" hidden="false"/>
    </xf>
    <xf numFmtId="166" fontId="44" fillId="3" borderId="11" xfId="17" applyFont="true" applyBorder="true" applyAlignment="true" applyProtection="true">
      <alignment horizontal="left" vertical="center" textRotation="0" wrapText="false" indent="0" shrinkToFit="false"/>
      <protection locked="true" hidden="false"/>
    </xf>
    <xf numFmtId="164" fontId="12" fillId="3" borderId="11" xfId="17" applyFont="true" applyBorder="true" applyAlignment="true" applyProtection="true">
      <alignment horizontal="left" vertical="center" textRotation="0" wrapText="true" indent="0" shrinkToFit="false"/>
      <protection locked="true" hidden="false"/>
    </xf>
    <xf numFmtId="166" fontId="44" fillId="3" borderId="11" xfId="17" applyFont="true" applyBorder="true" applyAlignment="true" applyProtection="true">
      <alignment horizontal="left" vertical="center" textRotation="0" wrapText="true" indent="0" shrinkToFit="false"/>
      <protection locked="true" hidden="false"/>
    </xf>
    <xf numFmtId="166" fontId="44" fillId="3" borderId="12" xfId="17" applyFont="true" applyBorder="true" applyAlignment="true" applyProtection="true">
      <alignment horizontal="left" vertical="center" textRotation="0" wrapText="false" indent="0" shrinkToFit="false"/>
      <protection locked="true" hidden="false"/>
    </xf>
    <xf numFmtId="164" fontId="12" fillId="5" borderId="0" xfId="17" applyFont="true" applyBorder="true" applyAlignment="true" applyProtection="true">
      <alignment horizontal="left" vertical="center" textRotation="0" wrapText="true" indent="0" shrinkToFit="false"/>
      <protection locked="true" hidden="false"/>
    </xf>
    <xf numFmtId="166" fontId="44" fillId="5" borderId="0" xfId="17" applyFont="true" applyBorder="true" applyAlignment="true" applyProtection="true">
      <alignment horizontal="left" vertical="center" textRotation="0" wrapText="true" indent="0" shrinkToFit="false"/>
      <protection locked="true" hidden="false"/>
    </xf>
    <xf numFmtId="164" fontId="38" fillId="5" borderId="0" xfId="17"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onétaire 2" xfId="21"/>
    <cellStyle name="Monétaire 3" xfId="22"/>
    <cellStyle name="Normal 2" xfId="23"/>
    <cellStyle name="Normal_Modèle EPRD synthetique 2" xfId="24"/>
    <cellStyle name="Normal_PAGE24" xfId="25"/>
    <cellStyle name="Normal_PAGE27" xfId="26"/>
    <cellStyle name="Normal_PAGE28" xfId="27"/>
    <cellStyle name="Normal_PAGE29" xfId="28"/>
    <cellStyle name="Normal_PAGE30" xfId="29"/>
    <cellStyle name="Normal_PAGE31" xfId="30"/>
    <cellStyle name="Normal_PAGE32" xfId="31"/>
    <cellStyle name="Normal_PAGE33" xfId="32"/>
    <cellStyle name="TableStyleLight1" xfId="33"/>
  </cellStyles>
  <dxfs count="2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AIDE_REPERE1"/><Relationship Id="rId2" Type="http://schemas.openxmlformats.org/officeDocument/2006/relationships/image" Target="../media/image4.png"/><Relationship Id="rId3" Type="http://schemas.openxmlformats.org/officeDocument/2006/relationships/hyperlink" Target="#AIDE_REPERE4"/><Relationship Id="rId4" Type="http://schemas.openxmlformats.org/officeDocument/2006/relationships/image" Target="../media/image4.png"/><Relationship Id="rId5" Type="http://schemas.openxmlformats.org/officeDocument/2006/relationships/hyperlink" Target="#AIDE_REPERE3"/><Relationship Id="rId6" Type="http://schemas.openxmlformats.org/officeDocument/2006/relationships/image" Target="../media/image4.png"/><Relationship Id="rId7" Type="http://schemas.openxmlformats.org/officeDocument/2006/relationships/hyperlink" Target="#AIDE_REPERE2"/><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5"/><Relationship Id="rId2" Type="http://schemas.openxmlformats.org/officeDocument/2006/relationships/image" Target="../media/image4.png"/><Relationship Id="rId3" Type="http://schemas.openxmlformats.org/officeDocument/2006/relationships/hyperlink" Target="#AIDE_REPERE6"/><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7"/><Relationship Id="rId2" Type="http://schemas.openxmlformats.org/officeDocument/2006/relationships/image" Target="../media/image4.png"/><Relationship Id="rId3" Type="http://schemas.openxmlformats.org/officeDocument/2006/relationships/hyperlink" Target="#AIDE_REPERE13"/><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8.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hyperlink" Target="#AIDE_REPERE1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5.png"/><Relationship Id="rId3"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hyperlink" Target="#AIDE_REPERE14"/><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hyperlink" Target="#AIDE_REPERE15"/><Relationship Id="rId1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10.png"/><Relationship Id="rId3" Type="http://schemas.openxmlformats.org/officeDocument/2006/relationships/hyperlink" Target="#AIDE_REPERE10"/><Relationship Id="rId4" Type="http://schemas.openxmlformats.org/officeDocument/2006/relationships/image" Target="../media/image4.png"/><Relationship Id="rId5" Type="http://schemas.openxmlformats.org/officeDocument/2006/relationships/hyperlink" Target="#AIDE_REPERE12"/><Relationship Id="rId6" Type="http://schemas.openxmlformats.org/officeDocument/2006/relationships/image" Target="../media/image4.png"/><Relationship Id="rId7" Type="http://schemas.openxmlformats.org/officeDocument/2006/relationships/hyperlink" Target="#AIDE_REPERE16"/><Relationship Id="rId8"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6920</xdr:colOff>
      <xdr:row>81</xdr:row>
      <xdr:rowOff>44280</xdr:rowOff>
    </xdr:from>
    <xdr:to>
      <xdr:col>3</xdr:col>
      <xdr:colOff>33120</xdr:colOff>
      <xdr:row>83</xdr:row>
      <xdr:rowOff>209880</xdr:rowOff>
    </xdr:to>
    <xdr:grpSp>
      <xdr:nvGrpSpPr>
        <xdr:cNvPr id="0" name="Groupe 6"/>
        <xdr:cNvGrpSpPr/>
      </xdr:nvGrpSpPr>
      <xdr:grpSpPr>
        <a:xfrm>
          <a:off x="978480" y="20424600"/>
          <a:ext cx="282600" cy="718200"/>
          <a:chOff x="978480" y="20424600"/>
          <a:chExt cx="282600" cy="718200"/>
        </a:xfrm>
      </xdr:grpSpPr>
      <xdr:pic>
        <xdr:nvPicPr>
          <xdr:cNvPr id="1" name="Image 3" descr=""/>
          <xdr:cNvPicPr/>
        </xdr:nvPicPr>
        <xdr:blipFill>
          <a:blip r:embed="rId1"/>
          <a:stretch/>
        </xdr:blipFill>
        <xdr:spPr>
          <a:xfrm>
            <a:off x="978480" y="20424600"/>
            <a:ext cx="282600" cy="251640"/>
          </a:xfrm>
          <a:prstGeom prst="rect">
            <a:avLst/>
          </a:prstGeom>
          <a:ln w="0">
            <a:noFill/>
          </a:ln>
        </xdr:spPr>
      </xdr:pic>
      <xdr:pic>
        <xdr:nvPicPr>
          <xdr:cNvPr id="2" name="Image 4" descr=""/>
          <xdr:cNvPicPr/>
        </xdr:nvPicPr>
        <xdr:blipFill>
          <a:blip r:embed="rId2"/>
          <a:stretch/>
        </xdr:blipFill>
        <xdr:spPr>
          <a:xfrm>
            <a:off x="998640" y="20909520"/>
            <a:ext cx="262440" cy="233280"/>
          </a:xfrm>
          <a:prstGeom prst="rect">
            <a:avLst/>
          </a:prstGeom>
          <a:ln w="0">
            <a:noFill/>
          </a:ln>
        </xdr:spPr>
      </xdr:pic>
      <xdr:pic>
        <xdr:nvPicPr>
          <xdr:cNvPr id="3" name="Image 5" descr=""/>
          <xdr:cNvPicPr/>
        </xdr:nvPicPr>
        <xdr:blipFill>
          <a:blip r:embed="rId3"/>
          <a:stretch/>
        </xdr:blipFill>
        <xdr:spPr>
          <a:xfrm>
            <a:off x="988560" y="20657880"/>
            <a:ext cx="262440" cy="2516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4</xdr:row>
      <xdr:rowOff>152280</xdr:rowOff>
    </xdr:from>
    <xdr:to>
      <xdr:col>1</xdr:col>
      <xdr:colOff>339840</xdr:colOff>
      <xdr:row>5</xdr:row>
      <xdr:rowOff>133560</xdr:rowOff>
    </xdr:to>
    <xdr:pic>
      <xdr:nvPicPr>
        <xdr:cNvPr id="4" name="Image 25" descr="C:\Users\lducoudre\AppData\Local\Microsoft\Windows\Temporary Internet Files\Content.IE5\U5NQSQCN\unknown-31209_960_720[1].png">
          <a:hlinkClick r:id="rId1"/>
        </xdr:cNvPr>
        <xdr:cNvPicPr/>
      </xdr:nvPicPr>
      <xdr:blipFill>
        <a:blip r:embed="rId2"/>
        <a:stretch/>
      </xdr:blipFill>
      <xdr:spPr>
        <a:xfrm>
          <a:off x="192240" y="1095120"/>
          <a:ext cx="147600" cy="146520"/>
        </a:xfrm>
        <a:prstGeom prst="rect">
          <a:avLst/>
        </a:prstGeom>
        <a:ln w="0">
          <a:noFill/>
        </a:ln>
      </xdr:spPr>
    </xdr:pic>
    <xdr:clientData/>
  </xdr:twoCellAnchor>
  <xdr:twoCellAnchor editAs="oneCell">
    <xdr:from>
      <xdr:col>4</xdr:col>
      <xdr:colOff>339480</xdr:colOff>
      <xdr:row>23</xdr:row>
      <xdr:rowOff>127080</xdr:rowOff>
    </xdr:from>
    <xdr:to>
      <xdr:col>4</xdr:col>
      <xdr:colOff>493920</xdr:colOff>
      <xdr:row>24</xdr:row>
      <xdr:rowOff>88920</xdr:rowOff>
    </xdr:to>
    <xdr:pic>
      <xdr:nvPicPr>
        <xdr:cNvPr id="5" name="Image 25" descr="C:\Users\lducoudre\AppData\Local\Microsoft\Windows\Temporary Internet Files\Content.IE5\U5NQSQCN\unknown-31209_960_720[1].png">
          <a:hlinkClick r:id="rId3"/>
        </xdr:cNvPr>
        <xdr:cNvPicPr/>
      </xdr:nvPicPr>
      <xdr:blipFill>
        <a:blip r:embed="rId4"/>
        <a:stretch/>
      </xdr:blipFill>
      <xdr:spPr>
        <a:xfrm>
          <a:off x="6392160" y="4429080"/>
          <a:ext cx="154440" cy="127080"/>
        </a:xfrm>
        <a:prstGeom prst="rect">
          <a:avLst/>
        </a:prstGeom>
        <a:ln w="0">
          <a:noFill/>
        </a:ln>
      </xdr:spPr>
    </xdr:pic>
    <xdr:clientData/>
  </xdr:twoCellAnchor>
  <xdr:twoCellAnchor editAs="oneCell">
    <xdr:from>
      <xdr:col>1</xdr:col>
      <xdr:colOff>211320</xdr:colOff>
      <xdr:row>28</xdr:row>
      <xdr:rowOff>76680</xdr:rowOff>
    </xdr:from>
    <xdr:to>
      <xdr:col>1</xdr:col>
      <xdr:colOff>359280</xdr:colOff>
      <xdr:row>28</xdr:row>
      <xdr:rowOff>228960</xdr:rowOff>
    </xdr:to>
    <xdr:pic>
      <xdr:nvPicPr>
        <xdr:cNvPr id="6" name="Image 25" descr="C:\Users\lducoudre\AppData\Local\Microsoft\Windows\Temporary Internet Files\Content.IE5\U5NQSQCN\unknown-31209_960_720[1].png">
          <a:hlinkClick r:id="rId5"/>
        </xdr:cNvPr>
        <xdr:cNvPicPr/>
      </xdr:nvPicPr>
      <xdr:blipFill>
        <a:blip r:embed="rId6"/>
        <a:stretch/>
      </xdr:blipFill>
      <xdr:spPr>
        <a:xfrm>
          <a:off x="211320" y="5561640"/>
          <a:ext cx="147960" cy="152280"/>
        </a:xfrm>
        <a:prstGeom prst="rect">
          <a:avLst/>
        </a:prstGeom>
        <a:ln w="0">
          <a:noFill/>
        </a:ln>
      </xdr:spPr>
    </xdr:pic>
    <xdr:clientData/>
  </xdr:twoCellAnchor>
  <xdr:twoCellAnchor editAs="oneCell">
    <xdr:from>
      <xdr:col>1</xdr:col>
      <xdr:colOff>211320</xdr:colOff>
      <xdr:row>25</xdr:row>
      <xdr:rowOff>305640</xdr:rowOff>
    </xdr:from>
    <xdr:to>
      <xdr:col>1</xdr:col>
      <xdr:colOff>359280</xdr:colOff>
      <xdr:row>25</xdr:row>
      <xdr:rowOff>458280</xdr:rowOff>
    </xdr:to>
    <xdr:pic>
      <xdr:nvPicPr>
        <xdr:cNvPr id="7" name="Image 25" descr="C:\Users\lducoudre\AppData\Local\Microsoft\Windows\Temporary Internet Files\Content.IE5\U5NQSQCN\unknown-31209_960_720[1].png">
          <a:hlinkClick r:id="rId7"/>
        </xdr:cNvPr>
        <xdr:cNvPicPr/>
      </xdr:nvPicPr>
      <xdr:blipFill>
        <a:blip r:embed="rId8"/>
        <a:stretch/>
      </xdr:blipFill>
      <xdr:spPr>
        <a:xfrm>
          <a:off x="211320" y="4906080"/>
          <a:ext cx="147960" cy="152640"/>
        </a:xfrm>
        <a:prstGeom prst="rect">
          <a:avLst/>
        </a:prstGeom>
        <a:ln w="0">
          <a:noFill/>
        </a:ln>
      </xdr:spPr>
    </xdr:pic>
    <xdr:clientData/>
  </xdr:twoCellAnchor>
  <xdr:twoCellAnchor editAs="oneCell">
    <xdr:from>
      <xdr:col>2</xdr:col>
      <xdr:colOff>64080</xdr:colOff>
      <xdr:row>28</xdr:row>
      <xdr:rowOff>37800</xdr:rowOff>
    </xdr:from>
    <xdr:to>
      <xdr:col>2</xdr:col>
      <xdr:colOff>298440</xdr:colOff>
      <xdr:row>28</xdr:row>
      <xdr:rowOff>266760</xdr:rowOff>
    </xdr:to>
    <xdr:pic>
      <xdr:nvPicPr>
        <xdr:cNvPr id="8" name="Image 1" descr=""/>
        <xdr:cNvPicPr/>
      </xdr:nvPicPr>
      <xdr:blipFill>
        <a:blip r:embed="rId9"/>
        <a:stretch/>
      </xdr:blipFill>
      <xdr:spPr>
        <a:xfrm>
          <a:off x="544320" y="5522760"/>
          <a:ext cx="234360" cy="228960"/>
        </a:xfrm>
        <a:prstGeom prst="rect">
          <a:avLst/>
        </a:prstGeom>
        <a:ln w="0">
          <a:noFill/>
        </a:ln>
      </xdr:spPr>
    </xdr:pic>
    <xdr:clientData/>
  </xdr:twoCellAnchor>
  <xdr:twoCellAnchor editAs="oneCell">
    <xdr:from>
      <xdr:col>2</xdr:col>
      <xdr:colOff>365760</xdr:colOff>
      <xdr:row>28</xdr:row>
      <xdr:rowOff>37800</xdr:rowOff>
    </xdr:from>
    <xdr:to>
      <xdr:col>2</xdr:col>
      <xdr:colOff>596880</xdr:colOff>
      <xdr:row>28</xdr:row>
      <xdr:rowOff>276480</xdr:rowOff>
    </xdr:to>
    <xdr:pic>
      <xdr:nvPicPr>
        <xdr:cNvPr id="9" name="Image 2" descr=""/>
        <xdr:cNvPicPr/>
      </xdr:nvPicPr>
      <xdr:blipFill>
        <a:blip r:embed="rId10"/>
        <a:stretch/>
      </xdr:blipFill>
      <xdr:spPr>
        <a:xfrm>
          <a:off x="846000" y="5522760"/>
          <a:ext cx="231120" cy="238680"/>
        </a:xfrm>
        <a:prstGeom prst="rect">
          <a:avLst/>
        </a:prstGeom>
        <a:ln w="0">
          <a:noFill/>
        </a:ln>
      </xdr:spPr>
    </xdr:pic>
    <xdr:clientData/>
  </xdr:twoCellAnchor>
  <xdr:twoCellAnchor editAs="oneCell">
    <xdr:from>
      <xdr:col>2</xdr:col>
      <xdr:colOff>652680</xdr:colOff>
      <xdr:row>28</xdr:row>
      <xdr:rowOff>37800</xdr:rowOff>
    </xdr:from>
    <xdr:to>
      <xdr:col>2</xdr:col>
      <xdr:colOff>887040</xdr:colOff>
      <xdr:row>28</xdr:row>
      <xdr:rowOff>276480</xdr:rowOff>
    </xdr:to>
    <xdr:pic>
      <xdr:nvPicPr>
        <xdr:cNvPr id="10" name="Image 3" descr=""/>
        <xdr:cNvPicPr/>
      </xdr:nvPicPr>
      <xdr:blipFill>
        <a:blip r:embed="rId11"/>
        <a:stretch/>
      </xdr:blipFill>
      <xdr:spPr>
        <a:xfrm>
          <a:off x="1132920" y="5522760"/>
          <a:ext cx="234360" cy="23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7000</xdr:colOff>
      <xdr:row>4</xdr:row>
      <xdr:rowOff>177840</xdr:rowOff>
    </xdr:from>
    <xdr:to>
      <xdr:col>2</xdr:col>
      <xdr:colOff>1625040</xdr:colOff>
      <xdr:row>5</xdr:row>
      <xdr:rowOff>127440</xdr:rowOff>
    </xdr:to>
    <xdr:pic>
      <xdr:nvPicPr>
        <xdr:cNvPr id="11" name="Image 25" descr="C:\Users\lducoudre\AppData\Local\Microsoft\Windows\Temporary Internet Files\Content.IE5\U5NQSQCN\unknown-31209_960_720[1].png">
          <a:hlinkClick r:id="rId1"/>
        </xdr:cNvPr>
        <xdr:cNvPicPr/>
      </xdr:nvPicPr>
      <xdr:blipFill>
        <a:blip r:embed="rId2"/>
        <a:stretch/>
      </xdr:blipFill>
      <xdr:spPr>
        <a:xfrm>
          <a:off x="2471400" y="1216080"/>
          <a:ext cx="158040" cy="133560"/>
        </a:xfrm>
        <a:prstGeom prst="rect">
          <a:avLst/>
        </a:prstGeom>
        <a:ln w="0">
          <a:noFill/>
        </a:ln>
      </xdr:spPr>
    </xdr:pic>
    <xdr:clientData/>
  </xdr:twoCellAnchor>
  <xdr:twoCellAnchor editAs="oneCell">
    <xdr:from>
      <xdr:col>4</xdr:col>
      <xdr:colOff>365040</xdr:colOff>
      <xdr:row>4</xdr:row>
      <xdr:rowOff>177840</xdr:rowOff>
    </xdr:from>
    <xdr:to>
      <xdr:col>4</xdr:col>
      <xdr:colOff>513000</xdr:colOff>
      <xdr:row>5</xdr:row>
      <xdr:rowOff>127440</xdr:rowOff>
    </xdr:to>
    <xdr:pic>
      <xdr:nvPicPr>
        <xdr:cNvPr id="12" name="Image 25" descr="C:\Users\lducoudre\AppData\Local\Microsoft\Windows\Temporary Internet Files\Content.IE5\U5NQSQCN\unknown-31209_960_720[1].png">
          <a:hlinkClick r:id="rId3"/>
        </xdr:cNvPr>
        <xdr:cNvPicPr/>
      </xdr:nvPicPr>
      <xdr:blipFill>
        <a:blip r:embed="rId4"/>
        <a:stretch/>
      </xdr:blipFill>
      <xdr:spPr>
        <a:xfrm>
          <a:off x="6942240" y="1216080"/>
          <a:ext cx="147960" cy="133560"/>
        </a:xfrm>
        <a:prstGeom prst="rect">
          <a:avLst/>
        </a:prstGeom>
        <a:ln w="0">
          <a:noFill/>
        </a:ln>
      </xdr:spPr>
    </xdr:pic>
    <xdr:clientData/>
  </xdr:twoCellAnchor>
  <xdr:twoCellAnchor editAs="oneCell">
    <xdr:from>
      <xdr:col>2</xdr:col>
      <xdr:colOff>64440</xdr:colOff>
      <xdr:row>9</xdr:row>
      <xdr:rowOff>38160</xdr:rowOff>
    </xdr:from>
    <xdr:to>
      <xdr:col>2</xdr:col>
      <xdr:colOff>298800</xdr:colOff>
      <xdr:row>10</xdr:row>
      <xdr:rowOff>82440</xdr:rowOff>
    </xdr:to>
    <xdr:pic>
      <xdr:nvPicPr>
        <xdr:cNvPr id="13" name="Image 1" descr=""/>
        <xdr:cNvPicPr/>
      </xdr:nvPicPr>
      <xdr:blipFill>
        <a:blip r:embed="rId5"/>
        <a:stretch/>
      </xdr:blipFill>
      <xdr:spPr>
        <a:xfrm>
          <a:off x="1068840" y="2340000"/>
          <a:ext cx="234360" cy="228600"/>
        </a:xfrm>
        <a:prstGeom prst="rect">
          <a:avLst/>
        </a:prstGeom>
        <a:ln w="0">
          <a:noFill/>
        </a:ln>
      </xdr:spPr>
    </xdr:pic>
    <xdr:clientData/>
  </xdr:twoCellAnchor>
  <xdr:twoCellAnchor editAs="oneCell">
    <xdr:from>
      <xdr:col>2</xdr:col>
      <xdr:colOff>366120</xdr:colOff>
      <xdr:row>9</xdr:row>
      <xdr:rowOff>38160</xdr:rowOff>
    </xdr:from>
    <xdr:to>
      <xdr:col>2</xdr:col>
      <xdr:colOff>585720</xdr:colOff>
      <xdr:row>10</xdr:row>
      <xdr:rowOff>94680</xdr:rowOff>
    </xdr:to>
    <xdr:pic>
      <xdr:nvPicPr>
        <xdr:cNvPr id="14" name="Image 2" descr=""/>
        <xdr:cNvPicPr/>
      </xdr:nvPicPr>
      <xdr:blipFill>
        <a:blip r:embed="rId6"/>
        <a:stretch/>
      </xdr:blipFill>
      <xdr:spPr>
        <a:xfrm>
          <a:off x="1370520" y="2340000"/>
          <a:ext cx="219600" cy="240840"/>
        </a:xfrm>
        <a:prstGeom prst="rect">
          <a:avLst/>
        </a:prstGeom>
        <a:ln w="0">
          <a:noFill/>
        </a:ln>
      </xdr:spPr>
    </xdr:pic>
    <xdr:clientData/>
  </xdr:twoCellAnchor>
  <xdr:twoCellAnchor editAs="oneCell">
    <xdr:from>
      <xdr:col>2</xdr:col>
      <xdr:colOff>653040</xdr:colOff>
      <xdr:row>9</xdr:row>
      <xdr:rowOff>38160</xdr:rowOff>
    </xdr:from>
    <xdr:to>
      <xdr:col>2</xdr:col>
      <xdr:colOff>887400</xdr:colOff>
      <xdr:row>10</xdr:row>
      <xdr:rowOff>94680</xdr:rowOff>
    </xdr:to>
    <xdr:pic>
      <xdr:nvPicPr>
        <xdr:cNvPr id="15" name="Image 3" descr=""/>
        <xdr:cNvPicPr/>
      </xdr:nvPicPr>
      <xdr:blipFill>
        <a:blip r:embed="rId7"/>
        <a:stretch/>
      </xdr:blipFill>
      <xdr:spPr>
        <a:xfrm>
          <a:off x="1657440" y="2340000"/>
          <a:ext cx="234360" cy="24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560</xdr:colOff>
      <xdr:row>7</xdr:row>
      <xdr:rowOff>0</xdr:rowOff>
    </xdr:from>
    <xdr:to>
      <xdr:col>5</xdr:col>
      <xdr:colOff>648360</xdr:colOff>
      <xdr:row>7</xdr:row>
      <xdr:rowOff>139680</xdr:rowOff>
    </xdr:to>
    <xdr:pic>
      <xdr:nvPicPr>
        <xdr:cNvPr id="16" name="Image 25" descr="C:\Users\lducoudre\AppData\Local\Microsoft\Windows\Temporary Internet Files\Content.IE5\U5NQSQCN\unknown-31209_960_720[1].png">
          <a:hlinkClick r:id="rId1"/>
        </xdr:cNvPr>
        <xdr:cNvPicPr/>
      </xdr:nvPicPr>
      <xdr:blipFill>
        <a:blip r:embed="rId2"/>
        <a:stretch/>
      </xdr:blipFill>
      <xdr:spPr>
        <a:xfrm>
          <a:off x="8276040" y="1641600"/>
          <a:ext cx="154800" cy="139680"/>
        </a:xfrm>
        <a:prstGeom prst="rect">
          <a:avLst/>
        </a:prstGeom>
        <a:ln w="0">
          <a:noFill/>
        </a:ln>
      </xdr:spPr>
    </xdr:pic>
    <xdr:clientData/>
  </xdr:twoCellAnchor>
  <xdr:twoCellAnchor editAs="oneCell">
    <xdr:from>
      <xdr:col>1</xdr:col>
      <xdr:colOff>0</xdr:colOff>
      <xdr:row>181</xdr:row>
      <xdr:rowOff>0</xdr:rowOff>
    </xdr:from>
    <xdr:to>
      <xdr:col>1</xdr:col>
      <xdr:colOff>154800</xdr:colOff>
      <xdr:row>181</xdr:row>
      <xdr:rowOff>140040</xdr:rowOff>
    </xdr:to>
    <xdr:pic>
      <xdr:nvPicPr>
        <xdr:cNvPr id="17" name="Image 25" descr="C:\Users\lducoudre\AppData\Local\Microsoft\Windows\Temporary Internet Files\Content.IE5\U5NQSQCN\unknown-31209_960_720[1].png">
          <a:hlinkClick r:id="rId3"/>
        </xdr:cNvPr>
        <xdr:cNvPicPr/>
      </xdr:nvPicPr>
      <xdr:blipFill>
        <a:blip r:embed="rId4"/>
        <a:stretch/>
      </xdr:blipFill>
      <xdr:spPr>
        <a:xfrm>
          <a:off x="191880" y="33689880"/>
          <a:ext cx="154800" cy="14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3</xdr:row>
      <xdr:rowOff>164160</xdr:rowOff>
    </xdr:from>
    <xdr:to>
      <xdr:col>1</xdr:col>
      <xdr:colOff>442080</xdr:colOff>
      <xdr:row>3</xdr:row>
      <xdr:rowOff>316080</xdr:rowOff>
    </xdr:to>
    <xdr:pic>
      <xdr:nvPicPr>
        <xdr:cNvPr id="18" name="Image 2" descr="">
          <a:hlinkClick r:id="rId1"/>
        </xdr:cNvPr>
        <xdr:cNvPicPr/>
      </xdr:nvPicPr>
      <xdr:blipFill>
        <a:blip r:embed="rId2"/>
        <a:stretch/>
      </xdr:blipFill>
      <xdr:spPr>
        <a:xfrm>
          <a:off x="473040" y="918720"/>
          <a:ext cx="160920" cy="151920"/>
        </a:xfrm>
        <a:prstGeom prst="rect">
          <a:avLst/>
        </a:prstGeom>
        <a:ln w="0">
          <a:noFill/>
        </a:ln>
      </xdr:spPr>
    </xdr:pic>
    <xdr:clientData/>
  </xdr:twoCellAnchor>
  <xdr:twoCellAnchor editAs="oneCell">
    <xdr:from>
      <xdr:col>6</xdr:col>
      <xdr:colOff>838440</xdr:colOff>
      <xdr:row>5</xdr:row>
      <xdr:rowOff>31320</xdr:rowOff>
    </xdr:from>
    <xdr:to>
      <xdr:col>6</xdr:col>
      <xdr:colOff>1069920</xdr:colOff>
      <xdr:row>5</xdr:row>
      <xdr:rowOff>259920</xdr:rowOff>
    </xdr:to>
    <xdr:pic>
      <xdr:nvPicPr>
        <xdr:cNvPr id="19" name="Image 1" descr=""/>
        <xdr:cNvPicPr/>
      </xdr:nvPicPr>
      <xdr:blipFill>
        <a:blip r:embed="rId3"/>
        <a:stretch/>
      </xdr:blipFill>
      <xdr:spPr>
        <a:xfrm>
          <a:off x="8235720" y="1376280"/>
          <a:ext cx="231480" cy="228600"/>
        </a:xfrm>
        <a:prstGeom prst="rect">
          <a:avLst/>
        </a:prstGeom>
        <a:ln w="0">
          <a:noFill/>
        </a:ln>
      </xdr:spPr>
    </xdr:pic>
    <xdr:clientData/>
  </xdr:twoCellAnchor>
  <xdr:twoCellAnchor editAs="oneCell">
    <xdr:from>
      <xdr:col>11</xdr:col>
      <xdr:colOff>826920</xdr:colOff>
      <xdr:row>5</xdr:row>
      <xdr:rowOff>31320</xdr:rowOff>
    </xdr:from>
    <xdr:to>
      <xdr:col>11</xdr:col>
      <xdr:colOff>1058400</xdr:colOff>
      <xdr:row>5</xdr:row>
      <xdr:rowOff>259920</xdr:rowOff>
    </xdr:to>
    <xdr:pic>
      <xdr:nvPicPr>
        <xdr:cNvPr id="20" name="Image 1" descr=""/>
        <xdr:cNvPicPr/>
      </xdr:nvPicPr>
      <xdr:blipFill>
        <a:blip r:embed="rId4"/>
        <a:stretch/>
      </xdr:blipFill>
      <xdr:spPr>
        <a:xfrm>
          <a:off x="12656160" y="1376280"/>
          <a:ext cx="231480" cy="228600"/>
        </a:xfrm>
        <a:prstGeom prst="rect">
          <a:avLst/>
        </a:prstGeom>
        <a:ln w="0">
          <a:noFill/>
        </a:ln>
      </xdr:spPr>
    </xdr:pic>
    <xdr:clientData/>
  </xdr:twoCellAnchor>
  <xdr:twoCellAnchor editAs="oneCell">
    <xdr:from>
      <xdr:col>14</xdr:col>
      <xdr:colOff>813960</xdr:colOff>
      <xdr:row>5</xdr:row>
      <xdr:rowOff>31320</xdr:rowOff>
    </xdr:from>
    <xdr:to>
      <xdr:col>14</xdr:col>
      <xdr:colOff>1045440</xdr:colOff>
      <xdr:row>5</xdr:row>
      <xdr:rowOff>259920</xdr:rowOff>
    </xdr:to>
    <xdr:pic>
      <xdr:nvPicPr>
        <xdr:cNvPr id="21" name="Image 1" descr=""/>
        <xdr:cNvPicPr/>
      </xdr:nvPicPr>
      <xdr:blipFill>
        <a:blip r:embed="rId5"/>
        <a:stretch/>
      </xdr:blipFill>
      <xdr:spPr>
        <a:xfrm>
          <a:off x="14859360" y="1376280"/>
          <a:ext cx="23148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040</xdr:colOff>
      <xdr:row>2</xdr:row>
      <xdr:rowOff>51480</xdr:rowOff>
    </xdr:from>
    <xdr:to>
      <xdr:col>1</xdr:col>
      <xdr:colOff>429120</xdr:colOff>
      <xdr:row>2</xdr:row>
      <xdr:rowOff>204120</xdr:rowOff>
    </xdr:to>
    <xdr:pic>
      <xdr:nvPicPr>
        <xdr:cNvPr id="22" name="Image 25" descr="C:\Users\lducoudre\AppData\Local\Microsoft\Windows\Temporary Internet Files\Content.IE5\U5NQSQCN\unknown-31209_960_720[1].png">
          <a:hlinkClick r:id="rId1"/>
        </xdr:cNvPr>
        <xdr:cNvPicPr/>
      </xdr:nvPicPr>
      <xdr:blipFill>
        <a:blip r:embed="rId2"/>
        <a:stretch/>
      </xdr:blipFill>
      <xdr:spPr>
        <a:xfrm>
          <a:off x="466920" y="695880"/>
          <a:ext cx="154080" cy="15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800</xdr:colOff>
      <xdr:row>11</xdr:row>
      <xdr:rowOff>56880</xdr:rowOff>
    </xdr:from>
    <xdr:to>
      <xdr:col>9</xdr:col>
      <xdr:colOff>596160</xdr:colOff>
      <xdr:row>17</xdr:row>
      <xdr:rowOff>56880</xdr:rowOff>
    </xdr:to>
    <xdr:pic>
      <xdr:nvPicPr>
        <xdr:cNvPr id="23" name="Image 4" descr=""/>
        <xdr:cNvPicPr/>
      </xdr:nvPicPr>
      <xdr:blipFill>
        <a:blip r:embed="rId1"/>
        <a:stretch/>
      </xdr:blipFill>
      <xdr:spPr>
        <a:xfrm>
          <a:off x="946800" y="2809440"/>
          <a:ext cx="9877320" cy="1320840"/>
        </a:xfrm>
        <a:prstGeom prst="rect">
          <a:avLst/>
        </a:prstGeom>
        <a:ln w="0">
          <a:noFill/>
        </a:ln>
      </xdr:spPr>
    </xdr:pic>
    <xdr:clientData/>
  </xdr:twoCellAnchor>
  <xdr:twoCellAnchor editAs="oneCell">
    <xdr:from>
      <xdr:col>0</xdr:col>
      <xdr:colOff>57240</xdr:colOff>
      <xdr:row>25</xdr:row>
      <xdr:rowOff>37800</xdr:rowOff>
    </xdr:from>
    <xdr:to>
      <xdr:col>0</xdr:col>
      <xdr:colOff>294840</xdr:colOff>
      <xdr:row>26</xdr:row>
      <xdr:rowOff>76320</xdr:rowOff>
    </xdr:to>
    <xdr:pic>
      <xdr:nvPicPr>
        <xdr:cNvPr id="24" name="Image 1" descr=""/>
        <xdr:cNvPicPr/>
      </xdr:nvPicPr>
      <xdr:blipFill>
        <a:blip r:embed="rId2"/>
        <a:stretch/>
      </xdr:blipFill>
      <xdr:spPr>
        <a:xfrm>
          <a:off x="57240" y="5559120"/>
          <a:ext cx="237600" cy="228960"/>
        </a:xfrm>
        <a:prstGeom prst="rect">
          <a:avLst/>
        </a:prstGeom>
        <a:ln w="0">
          <a:noFill/>
        </a:ln>
      </xdr:spPr>
    </xdr:pic>
    <xdr:clientData/>
  </xdr:twoCellAnchor>
  <xdr:twoCellAnchor editAs="oneCell">
    <xdr:from>
      <xdr:col>0</xdr:col>
      <xdr:colOff>57240</xdr:colOff>
      <xdr:row>35</xdr:row>
      <xdr:rowOff>38160</xdr:rowOff>
    </xdr:from>
    <xdr:to>
      <xdr:col>0</xdr:col>
      <xdr:colOff>294840</xdr:colOff>
      <xdr:row>36</xdr:row>
      <xdr:rowOff>70200</xdr:rowOff>
    </xdr:to>
    <xdr:pic>
      <xdr:nvPicPr>
        <xdr:cNvPr id="25" name="Image 2" descr=""/>
        <xdr:cNvPicPr/>
      </xdr:nvPicPr>
      <xdr:blipFill>
        <a:blip r:embed="rId3"/>
        <a:stretch/>
      </xdr:blipFill>
      <xdr:spPr>
        <a:xfrm>
          <a:off x="57240" y="7242120"/>
          <a:ext cx="237600" cy="222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7280</xdr:colOff>
      <xdr:row>2</xdr:row>
      <xdr:rowOff>95400</xdr:rowOff>
    </xdr:from>
    <xdr:to>
      <xdr:col>3</xdr:col>
      <xdr:colOff>802080</xdr:colOff>
      <xdr:row>2</xdr:row>
      <xdr:rowOff>248040</xdr:rowOff>
    </xdr:to>
    <xdr:pic>
      <xdr:nvPicPr>
        <xdr:cNvPr id="26" name="Image 25" descr="C:\Users\lducoudre\AppData\Local\Microsoft\Windows\Temporary Internet Files\Content.IE5\U5NQSQCN\unknown-31209_960_720[1].png">
          <a:hlinkClick r:id="rId1"/>
        </xdr:cNvPr>
        <xdr:cNvPicPr/>
      </xdr:nvPicPr>
      <xdr:blipFill>
        <a:blip r:embed="rId2"/>
        <a:stretch/>
      </xdr:blipFill>
      <xdr:spPr>
        <a:xfrm>
          <a:off x="3624120" y="657360"/>
          <a:ext cx="154800" cy="152640"/>
        </a:xfrm>
        <a:prstGeom prst="rect">
          <a:avLst/>
        </a:prstGeom>
        <a:ln w="0">
          <a:noFill/>
        </a:ln>
      </xdr:spPr>
    </xdr:pic>
    <xdr:clientData/>
  </xdr:twoCellAnchor>
  <xdr:twoCellAnchor editAs="oneCell">
    <xdr:from>
      <xdr:col>0</xdr:col>
      <xdr:colOff>57240</xdr:colOff>
      <xdr:row>6</xdr:row>
      <xdr:rowOff>38160</xdr:rowOff>
    </xdr:from>
    <xdr:to>
      <xdr:col>0</xdr:col>
      <xdr:colOff>294480</xdr:colOff>
      <xdr:row>7</xdr:row>
      <xdr:rowOff>114480</xdr:rowOff>
    </xdr:to>
    <xdr:pic>
      <xdr:nvPicPr>
        <xdr:cNvPr id="27" name="Image 1" descr=""/>
        <xdr:cNvPicPr/>
      </xdr:nvPicPr>
      <xdr:blipFill>
        <a:blip r:embed="rId3"/>
        <a:stretch/>
      </xdr:blipFill>
      <xdr:spPr>
        <a:xfrm>
          <a:off x="57240" y="1840320"/>
          <a:ext cx="237240" cy="228600"/>
        </a:xfrm>
        <a:prstGeom prst="rect">
          <a:avLst/>
        </a:prstGeom>
        <a:ln w="0">
          <a:noFill/>
        </a:ln>
      </xdr:spPr>
    </xdr:pic>
    <xdr:clientData/>
  </xdr:twoCellAnchor>
  <xdr:twoCellAnchor editAs="oneCell">
    <xdr:from>
      <xdr:col>0</xdr:col>
      <xdr:colOff>57240</xdr:colOff>
      <xdr:row>11</xdr:row>
      <xdr:rowOff>37800</xdr:rowOff>
    </xdr:from>
    <xdr:to>
      <xdr:col>0</xdr:col>
      <xdr:colOff>288360</xdr:colOff>
      <xdr:row>11</xdr:row>
      <xdr:rowOff>266400</xdr:rowOff>
    </xdr:to>
    <xdr:pic>
      <xdr:nvPicPr>
        <xdr:cNvPr id="28" name="Image 2" descr=""/>
        <xdr:cNvPicPr/>
      </xdr:nvPicPr>
      <xdr:blipFill>
        <a:blip r:embed="rId4"/>
        <a:stretch/>
      </xdr:blipFill>
      <xdr:spPr>
        <a:xfrm>
          <a:off x="57240" y="2443320"/>
          <a:ext cx="231120" cy="228600"/>
        </a:xfrm>
        <a:prstGeom prst="rect">
          <a:avLst/>
        </a:prstGeom>
        <a:ln w="0">
          <a:noFill/>
        </a:ln>
      </xdr:spPr>
    </xdr:pic>
    <xdr:clientData/>
  </xdr:twoCellAnchor>
  <xdr:twoCellAnchor editAs="oneCell">
    <xdr:from>
      <xdr:col>0</xdr:col>
      <xdr:colOff>57240</xdr:colOff>
      <xdr:row>16</xdr:row>
      <xdr:rowOff>37800</xdr:rowOff>
    </xdr:from>
    <xdr:to>
      <xdr:col>0</xdr:col>
      <xdr:colOff>294480</xdr:colOff>
      <xdr:row>17</xdr:row>
      <xdr:rowOff>114120</xdr:rowOff>
    </xdr:to>
    <xdr:pic>
      <xdr:nvPicPr>
        <xdr:cNvPr id="29" name="Image 3" descr=""/>
        <xdr:cNvPicPr/>
      </xdr:nvPicPr>
      <xdr:blipFill>
        <a:blip r:embed="rId5"/>
        <a:stretch/>
      </xdr:blipFill>
      <xdr:spPr>
        <a:xfrm>
          <a:off x="57240" y="3198960"/>
          <a:ext cx="237240" cy="228600"/>
        </a:xfrm>
        <a:prstGeom prst="rect">
          <a:avLst/>
        </a:prstGeom>
        <a:ln w="0">
          <a:noFill/>
        </a:ln>
      </xdr:spPr>
    </xdr:pic>
    <xdr:clientData/>
  </xdr:twoCellAnchor>
  <xdr:twoCellAnchor editAs="oneCell">
    <xdr:from>
      <xdr:col>0</xdr:col>
      <xdr:colOff>57240</xdr:colOff>
      <xdr:row>21</xdr:row>
      <xdr:rowOff>38160</xdr:rowOff>
    </xdr:from>
    <xdr:to>
      <xdr:col>0</xdr:col>
      <xdr:colOff>294480</xdr:colOff>
      <xdr:row>22</xdr:row>
      <xdr:rowOff>114120</xdr:rowOff>
    </xdr:to>
    <xdr:pic>
      <xdr:nvPicPr>
        <xdr:cNvPr id="30" name="Image 4" descr=""/>
        <xdr:cNvPicPr/>
      </xdr:nvPicPr>
      <xdr:blipFill>
        <a:blip r:embed="rId6"/>
        <a:stretch/>
      </xdr:blipFill>
      <xdr:spPr>
        <a:xfrm>
          <a:off x="57240" y="3802320"/>
          <a:ext cx="237240" cy="228600"/>
        </a:xfrm>
        <a:prstGeom prst="rect">
          <a:avLst/>
        </a:prstGeom>
        <a:ln w="0">
          <a:noFill/>
        </a:ln>
      </xdr:spPr>
    </xdr:pic>
    <xdr:clientData/>
  </xdr:twoCellAnchor>
  <xdr:twoCellAnchor editAs="oneCell">
    <xdr:from>
      <xdr:col>0</xdr:col>
      <xdr:colOff>57240</xdr:colOff>
      <xdr:row>26</xdr:row>
      <xdr:rowOff>38160</xdr:rowOff>
    </xdr:from>
    <xdr:to>
      <xdr:col>0</xdr:col>
      <xdr:colOff>294480</xdr:colOff>
      <xdr:row>27</xdr:row>
      <xdr:rowOff>114480</xdr:rowOff>
    </xdr:to>
    <xdr:pic>
      <xdr:nvPicPr>
        <xdr:cNvPr id="31" name="Image 5" descr=""/>
        <xdr:cNvPicPr/>
      </xdr:nvPicPr>
      <xdr:blipFill>
        <a:blip r:embed="rId7"/>
        <a:stretch/>
      </xdr:blipFill>
      <xdr:spPr>
        <a:xfrm>
          <a:off x="57240" y="4405680"/>
          <a:ext cx="237240" cy="228600"/>
        </a:xfrm>
        <a:prstGeom prst="rect">
          <a:avLst/>
        </a:prstGeom>
        <a:ln w="0">
          <a:noFill/>
        </a:ln>
      </xdr:spPr>
    </xdr:pic>
    <xdr:clientData/>
  </xdr:twoCellAnchor>
  <xdr:twoCellAnchor editAs="oneCell">
    <xdr:from>
      <xdr:col>0</xdr:col>
      <xdr:colOff>57240</xdr:colOff>
      <xdr:row>31</xdr:row>
      <xdr:rowOff>38160</xdr:rowOff>
    </xdr:from>
    <xdr:to>
      <xdr:col>0</xdr:col>
      <xdr:colOff>294480</xdr:colOff>
      <xdr:row>32</xdr:row>
      <xdr:rowOff>114480</xdr:rowOff>
    </xdr:to>
    <xdr:pic>
      <xdr:nvPicPr>
        <xdr:cNvPr id="32" name="Image 6" descr=""/>
        <xdr:cNvPicPr/>
      </xdr:nvPicPr>
      <xdr:blipFill>
        <a:blip r:embed="rId8"/>
        <a:stretch/>
      </xdr:blipFill>
      <xdr:spPr>
        <a:xfrm>
          <a:off x="57240" y="5009040"/>
          <a:ext cx="237240" cy="228600"/>
        </a:xfrm>
        <a:prstGeom prst="rect">
          <a:avLst/>
        </a:prstGeom>
        <a:ln w="0">
          <a:noFill/>
        </a:ln>
      </xdr:spPr>
    </xdr:pic>
    <xdr:clientData/>
  </xdr:twoCellAnchor>
  <xdr:twoCellAnchor editAs="oneCell">
    <xdr:from>
      <xdr:col>0</xdr:col>
      <xdr:colOff>57240</xdr:colOff>
      <xdr:row>40</xdr:row>
      <xdr:rowOff>38160</xdr:rowOff>
    </xdr:from>
    <xdr:to>
      <xdr:col>0</xdr:col>
      <xdr:colOff>294480</xdr:colOff>
      <xdr:row>41</xdr:row>
      <xdr:rowOff>114480</xdr:rowOff>
    </xdr:to>
    <xdr:pic>
      <xdr:nvPicPr>
        <xdr:cNvPr id="33" name="Image 8" descr=""/>
        <xdr:cNvPicPr/>
      </xdr:nvPicPr>
      <xdr:blipFill>
        <a:blip r:embed="rId9"/>
        <a:stretch/>
      </xdr:blipFill>
      <xdr:spPr>
        <a:xfrm>
          <a:off x="57240" y="6757200"/>
          <a:ext cx="237240" cy="228600"/>
        </a:xfrm>
        <a:prstGeom prst="rect">
          <a:avLst/>
        </a:prstGeom>
        <a:ln w="0">
          <a:noFill/>
        </a:ln>
      </xdr:spPr>
    </xdr:pic>
    <xdr:clientData/>
  </xdr:twoCellAnchor>
  <xdr:twoCellAnchor editAs="oneCell">
    <xdr:from>
      <xdr:col>2</xdr:col>
      <xdr:colOff>813600</xdr:colOff>
      <xdr:row>39</xdr:row>
      <xdr:rowOff>37800</xdr:rowOff>
    </xdr:from>
    <xdr:to>
      <xdr:col>2</xdr:col>
      <xdr:colOff>968400</xdr:colOff>
      <xdr:row>39</xdr:row>
      <xdr:rowOff>190440</xdr:rowOff>
    </xdr:to>
    <xdr:pic>
      <xdr:nvPicPr>
        <xdr:cNvPr id="34" name="Image 25" descr="C:\Users\lducoudre\AppData\Local\Microsoft\Windows\Temporary Internet Files\Content.IE5\U5NQSQCN\unknown-31209_960_720[1].png">
          <a:hlinkClick r:id="rId10"/>
        </xdr:cNvPr>
        <xdr:cNvPicPr/>
      </xdr:nvPicPr>
      <xdr:blipFill>
        <a:blip r:embed="rId11"/>
        <a:stretch/>
      </xdr:blipFill>
      <xdr:spPr>
        <a:xfrm>
          <a:off x="1586880" y="6509160"/>
          <a:ext cx="154800" cy="152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11</xdr:row>
      <xdr:rowOff>0</xdr:rowOff>
    </xdr:from>
    <xdr:to>
      <xdr:col>0</xdr:col>
      <xdr:colOff>236880</xdr:colOff>
      <xdr:row>11</xdr:row>
      <xdr:rowOff>145800</xdr:rowOff>
    </xdr:to>
    <xdr:pic>
      <xdr:nvPicPr>
        <xdr:cNvPr id="35" name="Image 25" descr="C:\Users\lducoudre\AppData\Local\Microsoft\Windows\Temporary Internet Files\Content.IE5\U5NQSQCN\unknown-31209_960_720[1].png">
          <a:hlinkClick r:id="rId1"/>
        </xdr:cNvPr>
        <xdr:cNvPicPr/>
      </xdr:nvPicPr>
      <xdr:blipFill>
        <a:blip r:embed="rId2"/>
        <a:stretch/>
      </xdr:blipFill>
      <xdr:spPr>
        <a:xfrm>
          <a:off x="83160" y="2456280"/>
          <a:ext cx="153720" cy="145800"/>
        </a:xfrm>
        <a:prstGeom prst="rect">
          <a:avLst/>
        </a:prstGeom>
        <a:ln w="0">
          <a:noFill/>
        </a:ln>
      </xdr:spPr>
    </xdr:pic>
    <xdr:clientData/>
  </xdr:twoCellAnchor>
  <xdr:twoCellAnchor editAs="oneCell">
    <xdr:from>
      <xdr:col>0</xdr:col>
      <xdr:colOff>83160</xdr:colOff>
      <xdr:row>13</xdr:row>
      <xdr:rowOff>88560</xdr:rowOff>
    </xdr:from>
    <xdr:to>
      <xdr:col>0</xdr:col>
      <xdr:colOff>236880</xdr:colOff>
      <xdr:row>13</xdr:row>
      <xdr:rowOff>234360</xdr:rowOff>
    </xdr:to>
    <xdr:pic>
      <xdr:nvPicPr>
        <xdr:cNvPr id="36" name="Image 25" descr="C:\Users\lducoudre\AppData\Local\Microsoft\Windows\Temporary Internet Files\Content.IE5\U5NQSQCN\unknown-31209_960_720[1].png">
          <a:hlinkClick r:id="rId3"/>
        </xdr:cNvPr>
        <xdr:cNvPicPr/>
      </xdr:nvPicPr>
      <xdr:blipFill>
        <a:blip r:embed="rId4"/>
        <a:stretch/>
      </xdr:blipFill>
      <xdr:spPr>
        <a:xfrm>
          <a:off x="83160" y="3186000"/>
          <a:ext cx="153720" cy="145800"/>
        </a:xfrm>
        <a:prstGeom prst="rect">
          <a:avLst/>
        </a:prstGeom>
        <a:ln w="0">
          <a:noFill/>
        </a:ln>
      </xdr:spPr>
    </xdr:pic>
    <xdr:clientData/>
  </xdr:twoCellAnchor>
  <xdr:twoCellAnchor editAs="oneCell">
    <xdr:from>
      <xdr:col>3</xdr:col>
      <xdr:colOff>3313440</xdr:colOff>
      <xdr:row>2</xdr:row>
      <xdr:rowOff>69840</xdr:rowOff>
    </xdr:from>
    <xdr:to>
      <xdr:col>3</xdr:col>
      <xdr:colOff>3461400</xdr:colOff>
      <xdr:row>3</xdr:row>
      <xdr:rowOff>44640</xdr:rowOff>
    </xdr:to>
    <xdr:pic>
      <xdr:nvPicPr>
        <xdr:cNvPr id="37" name="Image 25" descr="C:\Users\lducoudre\AppData\Local\Microsoft\Windows\Temporary Internet Files\Content.IE5\U5NQSQCN\unknown-31209_960_720[1].png">
          <a:hlinkClick r:id="rId5"/>
        </xdr:cNvPr>
        <xdr:cNvPicPr/>
      </xdr:nvPicPr>
      <xdr:blipFill>
        <a:blip r:embed="rId6"/>
        <a:stretch/>
      </xdr:blipFill>
      <xdr:spPr>
        <a:xfrm>
          <a:off x="8104680" y="682560"/>
          <a:ext cx="147960" cy="146160"/>
        </a:xfrm>
        <a:prstGeom prst="rect">
          <a:avLst/>
        </a:prstGeom>
        <a:ln w="0">
          <a:noFill/>
        </a:ln>
      </xdr:spPr>
    </xdr:pic>
    <xdr:clientData/>
  </xdr:twoCellAnchor>
  <xdr:twoCellAnchor editAs="oneCell">
    <xdr:from>
      <xdr:col>0</xdr:col>
      <xdr:colOff>83160</xdr:colOff>
      <xdr:row>9</xdr:row>
      <xdr:rowOff>37800</xdr:rowOff>
    </xdr:from>
    <xdr:to>
      <xdr:col>0</xdr:col>
      <xdr:colOff>230760</xdr:colOff>
      <xdr:row>10</xdr:row>
      <xdr:rowOff>19440</xdr:rowOff>
    </xdr:to>
    <xdr:pic>
      <xdr:nvPicPr>
        <xdr:cNvPr id="38" name="Image 25" descr="C:\Users\lducoudre\AppData\Local\Microsoft\Windows\Temporary Internet Files\Content.IE5\U5NQSQCN\unknown-31209_960_720[1].png">
          <a:hlinkClick r:id="rId7"/>
        </xdr:cNvPr>
        <xdr:cNvPicPr/>
      </xdr:nvPicPr>
      <xdr:blipFill>
        <a:blip r:embed="rId8"/>
        <a:stretch/>
      </xdr:blipFill>
      <xdr:spPr>
        <a:xfrm>
          <a:off x="83160" y="2163960"/>
          <a:ext cx="147600" cy="146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5" zeroHeight="false" outlineLevelRow="0" outlineLevelCol="0"/>
  <cols>
    <col collapsed="false" customWidth="true" hidden="false" outlineLevel="0" max="2" min="2" style="1" width="10.81"/>
  </cols>
  <sheetData>
    <row r="1" customFormat="false" ht="14.5" hidden="false" customHeight="false" outlineLevel="0" collapsed="false">
      <c r="A1" s="2" t="s">
        <v>0</v>
      </c>
      <c r="B1" s="3" t="n">
        <f aca="false">'Page de garde'!D20</f>
        <v>0</v>
      </c>
    </row>
    <row r="2" customFormat="false" ht="14.5" hidden="false" customHeight="false" outlineLevel="0" collapsed="false">
      <c r="A2" s="4" t="s">
        <v>1</v>
      </c>
      <c r="B2" s="3"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
    </sheetView>
  </sheetViews>
  <sheetFormatPr defaultColWidth="11.4453125" defaultRowHeight="10" zeroHeight="false" outlineLevelRow="0" outlineLevelCol="0"/>
  <cols>
    <col collapsed="false" customWidth="true" hidden="false" outlineLevel="0" max="1" min="1" style="495" width="2.72"/>
    <col collapsed="false" customWidth="true" hidden="false" outlineLevel="0" max="2" min="2" style="495" width="10.53"/>
    <col collapsed="false" customWidth="true" hidden="false" outlineLevel="0" max="3" min="3" style="495" width="44.53"/>
    <col collapsed="false" customWidth="true" hidden="false" outlineLevel="0" max="7" min="4" style="495" width="15.72"/>
    <col collapsed="false" customWidth="true" hidden="true" outlineLevel="0" max="8" min="8" style="495" width="7.26"/>
    <col collapsed="false" customWidth="true" hidden="false" outlineLevel="0" max="12" min="9" style="495" width="15.72"/>
    <col collapsed="false" customWidth="true" hidden="true" outlineLevel="0" max="13" min="13" style="495" width="14.44"/>
    <col collapsed="false" customWidth="true" hidden="false" outlineLevel="0" max="15" min="14" style="495" width="15.72"/>
    <col collapsed="false" customWidth="true" hidden="true" outlineLevel="0" max="16" min="16" style="495" width="15.72"/>
    <col collapsed="false" customWidth="true" hidden="false" outlineLevel="0" max="17" min="17" style="495" width="15.72"/>
    <col collapsed="false" customWidth="true" hidden="false" outlineLevel="0" max="18" min="18" style="495" width="2.72"/>
    <col collapsed="false" customWidth="false" hidden="false" outlineLevel="0" max="257" min="19" style="495" width="11.44"/>
  </cols>
  <sheetData>
    <row r="1" customFormat="false" ht="10" hidden="false" customHeight="false" outlineLevel="0" collapsed="false">
      <c r="A1" s="496"/>
      <c r="B1" s="497"/>
      <c r="C1" s="497"/>
      <c r="D1" s="497"/>
      <c r="E1" s="497"/>
      <c r="F1" s="497"/>
      <c r="G1" s="497"/>
      <c r="H1" s="497"/>
      <c r="I1" s="497"/>
      <c r="J1" s="497"/>
      <c r="K1" s="497"/>
      <c r="L1" s="497"/>
      <c r="M1" s="497"/>
      <c r="N1" s="497"/>
      <c r="O1" s="497"/>
      <c r="P1" s="497"/>
      <c r="Q1" s="497"/>
      <c r="R1" s="498"/>
    </row>
    <row r="2" customFormat="false" ht="38.9" hidden="false" customHeight="true" outlineLevel="0" collapsed="false">
      <c r="A2" s="499"/>
      <c r="B2" s="500" t="str">
        <f aca="false">IF('Page de garde'!$D$4="","ANNEE N - FICHE RECAPITULATIVE A TITRE D'INFORMATION","ANNEE "&amp;'Page de garde'!$D$4&amp;" - FICHE RECAPITULATIVE A TITRE D'INFORMATION")</f>
        <v>ANNEE N - FICHE RECAPITULATIVE A TITRE D'INFORMATION</v>
      </c>
      <c r="C2" s="500"/>
      <c r="D2" s="500"/>
      <c r="E2" s="500"/>
      <c r="F2" s="500"/>
      <c r="G2" s="500"/>
      <c r="H2" s="500"/>
      <c r="I2" s="500"/>
      <c r="J2" s="500"/>
      <c r="K2" s="500"/>
      <c r="L2" s="500"/>
      <c r="M2" s="500"/>
      <c r="N2" s="500"/>
      <c r="O2" s="500"/>
      <c r="P2" s="500"/>
      <c r="Q2" s="500"/>
      <c r="R2" s="501"/>
    </row>
    <row r="3" customFormat="false" ht="10.5" hidden="false" customHeight="false" outlineLevel="0" collapsed="false">
      <c r="A3" s="499"/>
      <c r="B3" s="502"/>
      <c r="C3" s="502"/>
      <c r="D3" s="502"/>
      <c r="E3" s="502"/>
      <c r="F3" s="502"/>
      <c r="G3" s="502"/>
      <c r="H3" s="502"/>
      <c r="I3" s="502"/>
      <c r="J3" s="502"/>
      <c r="K3" s="502"/>
      <c r="L3" s="502"/>
      <c r="M3" s="502"/>
      <c r="N3" s="502"/>
      <c r="O3" s="502"/>
      <c r="P3" s="502"/>
      <c r="Q3" s="502"/>
      <c r="R3" s="501"/>
    </row>
    <row r="4" customFormat="false" ht="36" hidden="false" customHeight="true" outlineLevel="0" collapsed="false">
      <c r="A4" s="499"/>
      <c r="B4" s="502"/>
      <c r="C4" s="502"/>
      <c r="D4" s="503" t="s">
        <v>380</v>
      </c>
      <c r="E4" s="504" t="s">
        <v>381</v>
      </c>
      <c r="F4" s="504"/>
      <c r="G4" s="504"/>
      <c r="H4" s="504"/>
      <c r="I4" s="504" t="s">
        <v>382</v>
      </c>
      <c r="J4" s="504"/>
      <c r="K4" s="504"/>
      <c r="L4" s="504"/>
      <c r="M4" s="504"/>
      <c r="N4" s="504" t="s">
        <v>383</v>
      </c>
      <c r="O4" s="504"/>
      <c r="P4" s="504"/>
      <c r="Q4" s="505" t="s">
        <v>384</v>
      </c>
      <c r="R4" s="501"/>
      <c r="S4" s="506"/>
    </row>
    <row r="5" s="511" customFormat="true" ht="10.5" hidden="false" customHeight="false" outlineLevel="0" collapsed="false">
      <c r="A5" s="507"/>
      <c r="B5" s="508"/>
      <c r="C5" s="508"/>
      <c r="D5" s="503"/>
      <c r="E5" s="509" t="s">
        <v>385</v>
      </c>
      <c r="F5" s="509" t="s">
        <v>386</v>
      </c>
      <c r="G5" s="509" t="s">
        <v>387</v>
      </c>
      <c r="H5" s="509" t="s">
        <v>388</v>
      </c>
      <c r="I5" s="509" t="s">
        <v>385</v>
      </c>
      <c r="J5" s="509" t="s">
        <v>386</v>
      </c>
      <c r="K5" s="509" t="s">
        <v>387</v>
      </c>
      <c r="L5" s="509" t="s">
        <v>389</v>
      </c>
      <c r="M5" s="509" t="s">
        <v>388</v>
      </c>
      <c r="N5" s="509" t="s">
        <v>385</v>
      </c>
      <c r="O5" s="509" t="s">
        <v>386</v>
      </c>
      <c r="P5" s="509" t="s">
        <v>390</v>
      </c>
      <c r="Q5" s="505"/>
      <c r="R5" s="510"/>
    </row>
    <row r="6" customFormat="false" ht="22.5" hidden="false" customHeight="true" outlineLevel="0" collapsed="false">
      <c r="A6" s="499"/>
      <c r="B6" s="512" t="s">
        <v>391</v>
      </c>
      <c r="C6" s="502"/>
      <c r="D6" s="502"/>
      <c r="E6" s="502"/>
      <c r="F6" s="502"/>
      <c r="G6" s="502"/>
      <c r="H6" s="502"/>
      <c r="I6" s="502"/>
      <c r="J6" s="502"/>
      <c r="K6" s="502"/>
      <c r="L6" s="502"/>
      <c r="M6" s="502"/>
      <c r="N6" s="502"/>
      <c r="O6" s="502"/>
      <c r="P6" s="502"/>
      <c r="Q6" s="502"/>
      <c r="R6" s="501"/>
    </row>
    <row r="7" customFormat="false" ht="10" hidden="false" customHeight="true" outlineLevel="0" collapsed="false">
      <c r="A7" s="499"/>
      <c r="B7" s="503" t="s">
        <v>392</v>
      </c>
      <c r="C7" s="513" t="s">
        <v>393</v>
      </c>
      <c r="D7" s="514"/>
      <c r="E7" s="514"/>
      <c r="F7" s="514"/>
      <c r="G7" s="514"/>
      <c r="H7" s="514"/>
      <c r="I7" s="514"/>
      <c r="J7" s="514"/>
      <c r="K7" s="514"/>
      <c r="L7" s="514"/>
      <c r="M7" s="514"/>
      <c r="N7" s="514"/>
      <c r="O7" s="514"/>
      <c r="P7" s="514"/>
      <c r="Q7" s="515" t="n">
        <f aca="false">SUM(D7:P7)</f>
        <v>0</v>
      </c>
      <c r="R7" s="501"/>
    </row>
    <row r="8" customFormat="false" ht="10" hidden="false" customHeight="false" outlineLevel="0" collapsed="false">
      <c r="A8" s="499"/>
      <c r="B8" s="503"/>
      <c r="C8" s="516" t="s">
        <v>394</v>
      </c>
      <c r="D8" s="517"/>
      <c r="E8" s="517"/>
      <c r="F8" s="517"/>
      <c r="G8" s="517"/>
      <c r="H8" s="517"/>
      <c r="I8" s="517"/>
      <c r="J8" s="517"/>
      <c r="K8" s="517"/>
      <c r="L8" s="517"/>
      <c r="M8" s="517"/>
      <c r="N8" s="517"/>
      <c r="O8" s="517"/>
      <c r="P8" s="517"/>
      <c r="Q8" s="518" t="n">
        <f aca="false">SUM(D8:P8)</f>
        <v>0</v>
      </c>
      <c r="R8" s="501"/>
    </row>
    <row r="9" customFormat="false" ht="10.5" hidden="false" customHeight="false" outlineLevel="0" collapsed="false">
      <c r="A9" s="499"/>
      <c r="B9" s="503"/>
      <c r="C9" s="519" t="s">
        <v>395</v>
      </c>
      <c r="D9" s="520" t="n">
        <f aca="false">D8-D7</f>
        <v>0</v>
      </c>
      <c r="E9" s="520" t="n">
        <f aca="false">E8-E7</f>
        <v>0</v>
      </c>
      <c r="F9" s="520" t="n">
        <f aca="false">F8-F7</f>
        <v>0</v>
      </c>
      <c r="G9" s="520" t="n">
        <f aca="false">G8-G7</f>
        <v>0</v>
      </c>
      <c r="H9" s="520" t="n">
        <f aca="false">H8-H7</f>
        <v>0</v>
      </c>
      <c r="I9" s="520" t="n">
        <f aca="false">I8-I7</f>
        <v>0</v>
      </c>
      <c r="J9" s="520" t="n">
        <f aca="false">J8-J7</f>
        <v>0</v>
      </c>
      <c r="K9" s="520" t="n">
        <f aca="false">K8-K7</f>
        <v>0</v>
      </c>
      <c r="L9" s="520" t="n">
        <f aca="false">L8-L7</f>
        <v>0</v>
      </c>
      <c r="M9" s="520" t="n">
        <f aca="false">M8-M7</f>
        <v>0</v>
      </c>
      <c r="N9" s="520" t="n">
        <f aca="false">N8-N7</f>
        <v>0</v>
      </c>
      <c r="O9" s="520" t="n">
        <f aca="false">O8-O7</f>
        <v>0</v>
      </c>
      <c r="P9" s="520" t="n">
        <f aca="false">P8-P7</f>
        <v>0</v>
      </c>
      <c r="Q9" s="521" t="n">
        <f aca="false">Q8-Q7</f>
        <v>0</v>
      </c>
      <c r="R9" s="501"/>
    </row>
    <row r="10" customFormat="false" ht="10.5" hidden="false" customHeight="false" outlineLevel="0" collapsed="false">
      <c r="A10" s="499"/>
      <c r="B10" s="502"/>
      <c r="C10" s="502"/>
      <c r="D10" s="502"/>
      <c r="E10" s="502"/>
      <c r="F10" s="502"/>
      <c r="G10" s="502"/>
      <c r="H10" s="502"/>
      <c r="I10" s="502"/>
      <c r="J10" s="502"/>
      <c r="K10" s="502"/>
      <c r="L10" s="502"/>
      <c r="M10" s="502"/>
      <c r="N10" s="502"/>
      <c r="O10" s="502"/>
      <c r="P10" s="502"/>
      <c r="Q10" s="502"/>
      <c r="R10" s="501"/>
    </row>
    <row r="11" customFormat="false" ht="10" hidden="false" customHeight="true" outlineLevel="0" collapsed="false">
      <c r="A11" s="499"/>
      <c r="B11" s="503" t="s">
        <v>396</v>
      </c>
      <c r="C11" s="513" t="s">
        <v>393</v>
      </c>
      <c r="D11" s="514"/>
      <c r="E11" s="514"/>
      <c r="F11" s="514"/>
      <c r="G11" s="514"/>
      <c r="H11" s="514"/>
      <c r="I11" s="514"/>
      <c r="J11" s="514"/>
      <c r="K11" s="514"/>
      <c r="L11" s="514"/>
      <c r="M11" s="514"/>
      <c r="N11" s="514"/>
      <c r="O11" s="514"/>
      <c r="P11" s="514"/>
      <c r="Q11" s="515" t="n">
        <f aca="false">SUM(D11:P11)</f>
        <v>0</v>
      </c>
      <c r="R11" s="501"/>
    </row>
    <row r="12" customFormat="false" ht="10" hidden="false" customHeight="false" outlineLevel="0" collapsed="false">
      <c r="A12" s="499"/>
      <c r="B12" s="503"/>
      <c r="C12" s="516" t="s">
        <v>394</v>
      </c>
      <c r="D12" s="517"/>
      <c r="E12" s="517"/>
      <c r="F12" s="517"/>
      <c r="G12" s="517"/>
      <c r="H12" s="517"/>
      <c r="I12" s="517"/>
      <c r="J12" s="517"/>
      <c r="K12" s="517"/>
      <c r="L12" s="517"/>
      <c r="M12" s="517"/>
      <c r="N12" s="517"/>
      <c r="O12" s="517"/>
      <c r="P12" s="517"/>
      <c r="Q12" s="518" t="n">
        <f aca="false">SUM(D12:P12)</f>
        <v>0</v>
      </c>
      <c r="R12" s="501"/>
    </row>
    <row r="13" customFormat="false" ht="21.75" hidden="false" customHeight="true" outlineLevel="0" collapsed="false">
      <c r="A13" s="499"/>
      <c r="B13" s="503"/>
      <c r="C13" s="519" t="s">
        <v>395</v>
      </c>
      <c r="D13" s="520" t="n">
        <f aca="false">D12-D11</f>
        <v>0</v>
      </c>
      <c r="E13" s="520" t="n">
        <f aca="false">E12-E11</f>
        <v>0</v>
      </c>
      <c r="F13" s="520" t="n">
        <f aca="false">F12-F11</f>
        <v>0</v>
      </c>
      <c r="G13" s="520" t="n">
        <f aca="false">G12-G11</f>
        <v>0</v>
      </c>
      <c r="H13" s="520" t="n">
        <f aca="false">H12-H11</f>
        <v>0</v>
      </c>
      <c r="I13" s="520" t="n">
        <f aca="false">I12-I11</f>
        <v>0</v>
      </c>
      <c r="J13" s="520" t="n">
        <f aca="false">J12-J11</f>
        <v>0</v>
      </c>
      <c r="K13" s="520" t="n">
        <f aca="false">K12-K11</f>
        <v>0</v>
      </c>
      <c r="L13" s="520" t="n">
        <f aca="false">L12-L11</f>
        <v>0</v>
      </c>
      <c r="M13" s="520" t="n">
        <f aca="false">M12-M11</f>
        <v>0</v>
      </c>
      <c r="N13" s="520" t="n">
        <f aca="false">N12-N11</f>
        <v>0</v>
      </c>
      <c r="O13" s="520" t="n">
        <f aca="false">O12-O11</f>
        <v>0</v>
      </c>
      <c r="P13" s="520" t="n">
        <f aca="false">P12-P11</f>
        <v>0</v>
      </c>
      <c r="Q13" s="521" t="n">
        <f aca="false">Q12-Q11</f>
        <v>0</v>
      </c>
      <c r="R13" s="501"/>
      <c r="T13" s="506"/>
    </row>
    <row r="14" customFormat="false" ht="10.5" hidden="false" customHeight="false" outlineLevel="0" collapsed="false">
      <c r="A14" s="499"/>
      <c r="B14" s="502"/>
      <c r="C14" s="502"/>
      <c r="D14" s="502"/>
      <c r="E14" s="502"/>
      <c r="F14" s="502"/>
      <c r="G14" s="502"/>
      <c r="H14" s="502"/>
      <c r="I14" s="502"/>
      <c r="J14" s="502"/>
      <c r="K14" s="502"/>
      <c r="L14" s="502"/>
      <c r="M14" s="502"/>
      <c r="N14" s="502"/>
      <c r="O14" s="502"/>
      <c r="P14" s="502"/>
      <c r="Q14" s="502"/>
      <c r="R14" s="501"/>
    </row>
    <row r="15" customFormat="false" ht="10" hidden="false" customHeight="true" outlineLevel="0" collapsed="false">
      <c r="A15" s="499"/>
      <c r="B15" s="503" t="s">
        <v>397</v>
      </c>
      <c r="C15" s="513" t="s">
        <v>393</v>
      </c>
      <c r="D15" s="514"/>
      <c r="E15" s="514"/>
      <c r="F15" s="514"/>
      <c r="G15" s="514"/>
      <c r="H15" s="514"/>
      <c r="I15" s="514"/>
      <c r="J15" s="514"/>
      <c r="K15" s="514"/>
      <c r="L15" s="514"/>
      <c r="M15" s="514"/>
      <c r="N15" s="514"/>
      <c r="O15" s="514"/>
      <c r="P15" s="514"/>
      <c r="Q15" s="515" t="n">
        <f aca="false">SUM(D15:P15)</f>
        <v>0</v>
      </c>
      <c r="R15" s="501"/>
    </row>
    <row r="16" customFormat="false" ht="10" hidden="false" customHeight="false" outlineLevel="0" collapsed="false">
      <c r="A16" s="499"/>
      <c r="B16" s="503"/>
      <c r="C16" s="516" t="s">
        <v>394</v>
      </c>
      <c r="D16" s="517"/>
      <c r="E16" s="517"/>
      <c r="F16" s="517"/>
      <c r="G16" s="517"/>
      <c r="H16" s="517"/>
      <c r="I16" s="517"/>
      <c r="J16" s="517"/>
      <c r="K16" s="517"/>
      <c r="L16" s="517"/>
      <c r="M16" s="517"/>
      <c r="N16" s="517"/>
      <c r="O16" s="517"/>
      <c r="P16" s="517"/>
      <c r="Q16" s="518" t="n">
        <f aca="false">SUM(D16:P16)</f>
        <v>0</v>
      </c>
      <c r="R16" s="501"/>
    </row>
    <row r="17" customFormat="false" ht="10.5" hidden="false" customHeight="false" outlineLevel="0" collapsed="false">
      <c r="A17" s="499"/>
      <c r="B17" s="503"/>
      <c r="C17" s="519" t="s">
        <v>395</v>
      </c>
      <c r="D17" s="520" t="n">
        <f aca="false">D16-D15</f>
        <v>0</v>
      </c>
      <c r="E17" s="520" t="n">
        <f aca="false">E16-E15</f>
        <v>0</v>
      </c>
      <c r="F17" s="520" t="n">
        <f aca="false">F16-F15</f>
        <v>0</v>
      </c>
      <c r="G17" s="520" t="n">
        <f aca="false">G16-G15</f>
        <v>0</v>
      </c>
      <c r="H17" s="520" t="n">
        <f aca="false">H16-H15</f>
        <v>0</v>
      </c>
      <c r="I17" s="520" t="n">
        <f aca="false">I16-I15</f>
        <v>0</v>
      </c>
      <c r="J17" s="520" t="n">
        <f aca="false">J16-J15</f>
        <v>0</v>
      </c>
      <c r="K17" s="520" t="n">
        <f aca="false">K16-K15</f>
        <v>0</v>
      </c>
      <c r="L17" s="520" t="n">
        <f aca="false">L16-L15</f>
        <v>0</v>
      </c>
      <c r="M17" s="520" t="n">
        <f aca="false">M16-M15</f>
        <v>0</v>
      </c>
      <c r="N17" s="520" t="n">
        <f aca="false">N16-N15</f>
        <v>0</v>
      </c>
      <c r="O17" s="520" t="n">
        <f aca="false">O16-O15</f>
        <v>0</v>
      </c>
      <c r="P17" s="520" t="n">
        <f aca="false">P16-P15</f>
        <v>0</v>
      </c>
      <c r="Q17" s="521" t="n">
        <f aca="false">Q16-Q15</f>
        <v>0</v>
      </c>
      <c r="R17" s="501"/>
    </row>
    <row r="18" customFormat="false" ht="10" hidden="false" customHeight="false" outlineLevel="0" collapsed="false">
      <c r="A18" s="499"/>
      <c r="B18" s="502"/>
      <c r="C18" s="502"/>
      <c r="D18" s="502"/>
      <c r="E18" s="502"/>
      <c r="F18" s="502"/>
      <c r="G18" s="502"/>
      <c r="H18" s="502"/>
      <c r="I18" s="502"/>
      <c r="J18" s="502"/>
      <c r="K18" s="502"/>
      <c r="L18" s="502"/>
      <c r="M18" s="502"/>
      <c r="N18" s="502"/>
      <c r="O18" s="502"/>
      <c r="P18" s="502"/>
      <c r="Q18" s="502"/>
      <c r="R18" s="501"/>
    </row>
    <row r="19" customFormat="false" ht="11" hidden="false" customHeight="false" outlineLevel="0" collapsed="false">
      <c r="A19" s="499"/>
      <c r="B19" s="512" t="s">
        <v>398</v>
      </c>
      <c r="C19" s="502"/>
      <c r="D19" s="502"/>
      <c r="E19" s="502"/>
      <c r="F19" s="502"/>
      <c r="G19" s="502"/>
      <c r="H19" s="502"/>
      <c r="I19" s="502"/>
      <c r="J19" s="502"/>
      <c r="K19" s="502"/>
      <c r="L19" s="502"/>
      <c r="M19" s="502"/>
      <c r="N19" s="502"/>
      <c r="O19" s="502"/>
      <c r="P19" s="502"/>
      <c r="Q19" s="502"/>
      <c r="R19" s="501"/>
    </row>
    <row r="20" customFormat="false" ht="20" hidden="false" customHeight="true" outlineLevel="0" collapsed="false">
      <c r="A20" s="499"/>
      <c r="B20" s="503" t="s">
        <v>392</v>
      </c>
      <c r="C20" s="513" t="s">
        <v>399</v>
      </c>
      <c r="D20" s="514"/>
      <c r="E20" s="514"/>
      <c r="F20" s="514"/>
      <c r="G20" s="514"/>
      <c r="H20" s="514"/>
      <c r="I20" s="514"/>
      <c r="J20" s="514"/>
      <c r="K20" s="514"/>
      <c r="L20" s="514"/>
      <c r="M20" s="514"/>
      <c r="N20" s="514"/>
      <c r="O20" s="514"/>
      <c r="P20" s="514"/>
      <c r="Q20" s="515" t="n">
        <f aca="false">SUM(D20:P20)</f>
        <v>0</v>
      </c>
      <c r="R20" s="501"/>
    </row>
    <row r="21" customFormat="false" ht="30" hidden="false" customHeight="false" outlineLevel="0" collapsed="false">
      <c r="A21" s="499"/>
      <c r="B21" s="503"/>
      <c r="C21" s="522" t="s">
        <v>400</v>
      </c>
      <c r="D21" s="517"/>
      <c r="E21" s="517"/>
      <c r="F21" s="517"/>
      <c r="G21" s="517"/>
      <c r="H21" s="517"/>
      <c r="I21" s="517"/>
      <c r="J21" s="517"/>
      <c r="K21" s="517"/>
      <c r="L21" s="517"/>
      <c r="M21" s="517"/>
      <c r="N21" s="517"/>
      <c r="O21" s="517"/>
      <c r="P21" s="517"/>
      <c r="Q21" s="518" t="n">
        <f aca="false">SUM(D21:P21)</f>
        <v>0</v>
      </c>
      <c r="R21" s="501"/>
    </row>
    <row r="22" customFormat="false" ht="10.5" hidden="false" customHeight="false" outlineLevel="0" collapsed="false">
      <c r="A22" s="499"/>
      <c r="B22" s="503"/>
      <c r="C22" s="519" t="s">
        <v>401</v>
      </c>
      <c r="D22" s="520" t="n">
        <f aca="false">D9+D20-D21</f>
        <v>0</v>
      </c>
      <c r="E22" s="520" t="n">
        <f aca="false">E9+E20-E21</f>
        <v>0</v>
      </c>
      <c r="F22" s="520" t="n">
        <f aca="false">F9+F20-F21</f>
        <v>0</v>
      </c>
      <c r="G22" s="520" t="n">
        <f aca="false">G9+G20-G21</f>
        <v>0</v>
      </c>
      <c r="H22" s="520" t="n">
        <f aca="false">H9+H20-H21</f>
        <v>0</v>
      </c>
      <c r="I22" s="520" t="n">
        <f aca="false">I9+I20-I21</f>
        <v>0</v>
      </c>
      <c r="J22" s="520" t="n">
        <f aca="false">J9+J20-J21</f>
        <v>0</v>
      </c>
      <c r="K22" s="520" t="n">
        <f aca="false">K9+K20-K21</f>
        <v>0</v>
      </c>
      <c r="L22" s="520" t="n">
        <f aca="false">L9+L20-L21</f>
        <v>0</v>
      </c>
      <c r="M22" s="520" t="n">
        <f aca="false">M9+M20-M21</f>
        <v>0</v>
      </c>
      <c r="N22" s="520" t="n">
        <f aca="false">N9+N20-N21</f>
        <v>0</v>
      </c>
      <c r="O22" s="520" t="n">
        <f aca="false">O9+O20-O21</f>
        <v>0</v>
      </c>
      <c r="P22" s="520" t="n">
        <f aca="false">P9+P20-P21</f>
        <v>0</v>
      </c>
      <c r="Q22" s="521" t="n">
        <f aca="false">Q9+Q20-Q21</f>
        <v>0</v>
      </c>
      <c r="R22" s="501"/>
    </row>
    <row r="23" customFormat="false" ht="10.5" hidden="false" customHeight="false" outlineLevel="0" collapsed="false">
      <c r="A23" s="499"/>
      <c r="B23" s="502"/>
      <c r="C23" s="502"/>
      <c r="D23" s="502"/>
      <c r="E23" s="502"/>
      <c r="F23" s="502"/>
      <c r="G23" s="502"/>
      <c r="H23" s="502"/>
      <c r="I23" s="502"/>
      <c r="J23" s="502"/>
      <c r="K23" s="502"/>
      <c r="L23" s="502"/>
      <c r="M23" s="502"/>
      <c r="N23" s="502"/>
      <c r="O23" s="502"/>
      <c r="P23" s="502"/>
      <c r="Q23" s="502"/>
      <c r="R23" s="501"/>
    </row>
    <row r="24" customFormat="false" ht="20" hidden="false" customHeight="true" outlineLevel="0" collapsed="false">
      <c r="A24" s="499"/>
      <c r="B24" s="503" t="s">
        <v>396</v>
      </c>
      <c r="C24" s="513" t="s">
        <v>399</v>
      </c>
      <c r="D24" s="514"/>
      <c r="E24" s="514"/>
      <c r="F24" s="514"/>
      <c r="G24" s="514"/>
      <c r="H24" s="514"/>
      <c r="I24" s="514"/>
      <c r="J24" s="514"/>
      <c r="K24" s="514"/>
      <c r="L24" s="514"/>
      <c r="M24" s="514"/>
      <c r="N24" s="514"/>
      <c r="O24" s="514"/>
      <c r="P24" s="514"/>
      <c r="Q24" s="515" t="n">
        <f aca="false">SUM(D24:P24)</f>
        <v>0</v>
      </c>
      <c r="R24" s="501"/>
    </row>
    <row r="25" customFormat="false" ht="30" hidden="false" customHeight="false" outlineLevel="0" collapsed="false">
      <c r="A25" s="499"/>
      <c r="B25" s="503"/>
      <c r="C25" s="522" t="s">
        <v>400</v>
      </c>
      <c r="D25" s="517"/>
      <c r="E25" s="517"/>
      <c r="F25" s="517"/>
      <c r="G25" s="517"/>
      <c r="H25" s="517"/>
      <c r="I25" s="517"/>
      <c r="J25" s="517"/>
      <c r="K25" s="517"/>
      <c r="L25" s="517"/>
      <c r="M25" s="517"/>
      <c r="N25" s="517"/>
      <c r="O25" s="517"/>
      <c r="P25" s="517"/>
      <c r="Q25" s="518" t="n">
        <f aca="false">SUM(D25:P25)</f>
        <v>0</v>
      </c>
      <c r="R25" s="501"/>
    </row>
    <row r="26" customFormat="false" ht="10.5" hidden="false" customHeight="false" outlineLevel="0" collapsed="false">
      <c r="A26" s="499"/>
      <c r="B26" s="503"/>
      <c r="C26" s="519" t="s">
        <v>401</v>
      </c>
      <c r="D26" s="520" t="n">
        <f aca="false">D13+D24-D25</f>
        <v>0</v>
      </c>
      <c r="E26" s="520" t="n">
        <f aca="false">E13+E24-E25</f>
        <v>0</v>
      </c>
      <c r="F26" s="520" t="n">
        <f aca="false">F13+F24-F25</f>
        <v>0</v>
      </c>
      <c r="G26" s="520" t="n">
        <f aca="false">G13+G24-G25</f>
        <v>0</v>
      </c>
      <c r="H26" s="520" t="n">
        <f aca="false">H13+H24-H25</f>
        <v>0</v>
      </c>
      <c r="I26" s="520" t="n">
        <f aca="false">I13+I24-I25</f>
        <v>0</v>
      </c>
      <c r="J26" s="520" t="n">
        <f aca="false">J13+J24-J25</f>
        <v>0</v>
      </c>
      <c r="K26" s="520" t="n">
        <f aca="false">K13+K24-K25</f>
        <v>0</v>
      </c>
      <c r="L26" s="520" t="n">
        <f aca="false">L13+L24-L25</f>
        <v>0</v>
      </c>
      <c r="M26" s="520" t="n">
        <f aca="false">M13+M24-M25</f>
        <v>0</v>
      </c>
      <c r="N26" s="520" t="n">
        <f aca="false">N13+N24-N25</f>
        <v>0</v>
      </c>
      <c r="O26" s="520" t="n">
        <f aca="false">O13+O24-O25</f>
        <v>0</v>
      </c>
      <c r="P26" s="520" t="n">
        <f aca="false">P13+P24-P25</f>
        <v>0</v>
      </c>
      <c r="Q26" s="521" t="n">
        <f aca="false">Q13+Q24-Q25</f>
        <v>0</v>
      </c>
      <c r="R26" s="501"/>
    </row>
    <row r="27" customFormat="false" ht="10.5" hidden="false" customHeight="false" outlineLevel="0" collapsed="false">
      <c r="A27" s="499"/>
      <c r="B27" s="502"/>
      <c r="C27" s="502"/>
      <c r="D27" s="502"/>
      <c r="E27" s="502"/>
      <c r="F27" s="502"/>
      <c r="G27" s="502"/>
      <c r="H27" s="502"/>
      <c r="I27" s="502"/>
      <c r="J27" s="502"/>
      <c r="K27" s="502"/>
      <c r="L27" s="502"/>
      <c r="M27" s="502"/>
      <c r="N27" s="502"/>
      <c r="O27" s="502"/>
      <c r="P27" s="502"/>
      <c r="Q27" s="502"/>
      <c r="R27" s="501"/>
    </row>
    <row r="28" customFormat="false" ht="20" hidden="false" customHeight="true" outlineLevel="0" collapsed="false">
      <c r="A28" s="499"/>
      <c r="B28" s="503" t="s">
        <v>397</v>
      </c>
      <c r="C28" s="513" t="s">
        <v>399</v>
      </c>
      <c r="D28" s="514"/>
      <c r="E28" s="514"/>
      <c r="F28" s="514"/>
      <c r="G28" s="514"/>
      <c r="H28" s="514"/>
      <c r="I28" s="514"/>
      <c r="J28" s="514"/>
      <c r="K28" s="514"/>
      <c r="L28" s="514"/>
      <c r="M28" s="514"/>
      <c r="N28" s="514"/>
      <c r="O28" s="514"/>
      <c r="P28" s="514"/>
      <c r="Q28" s="515" t="n">
        <f aca="false">SUM(D28:P28)</f>
        <v>0</v>
      </c>
      <c r="R28" s="501"/>
    </row>
    <row r="29" customFormat="false" ht="30" hidden="false" customHeight="false" outlineLevel="0" collapsed="false">
      <c r="A29" s="499"/>
      <c r="B29" s="503"/>
      <c r="C29" s="522" t="s">
        <v>400</v>
      </c>
      <c r="D29" s="517"/>
      <c r="E29" s="517"/>
      <c r="F29" s="517"/>
      <c r="G29" s="517"/>
      <c r="H29" s="517"/>
      <c r="I29" s="517"/>
      <c r="J29" s="517"/>
      <c r="K29" s="517"/>
      <c r="L29" s="517"/>
      <c r="M29" s="517"/>
      <c r="N29" s="517"/>
      <c r="O29" s="517"/>
      <c r="P29" s="517"/>
      <c r="Q29" s="518" t="n">
        <f aca="false">SUM(D29:P29)</f>
        <v>0</v>
      </c>
      <c r="R29" s="501"/>
    </row>
    <row r="30" customFormat="false" ht="10.5" hidden="false" customHeight="false" outlineLevel="0" collapsed="false">
      <c r="A30" s="499"/>
      <c r="B30" s="503"/>
      <c r="C30" s="519" t="s">
        <v>401</v>
      </c>
      <c r="D30" s="520" t="n">
        <f aca="false">D17+D28-D29</f>
        <v>0</v>
      </c>
      <c r="E30" s="520" t="n">
        <f aca="false">E17+E28-E29</f>
        <v>0</v>
      </c>
      <c r="F30" s="520" t="n">
        <f aca="false">F17+F28-F29</f>
        <v>0</v>
      </c>
      <c r="G30" s="520" t="n">
        <f aca="false">G17+G28-G29</f>
        <v>0</v>
      </c>
      <c r="H30" s="520" t="n">
        <f aca="false">H17+H28-H29</f>
        <v>0</v>
      </c>
      <c r="I30" s="520" t="n">
        <f aca="false">I17+I28-I29</f>
        <v>0</v>
      </c>
      <c r="J30" s="520" t="n">
        <f aca="false">J17+J28-J29</f>
        <v>0</v>
      </c>
      <c r="K30" s="520" t="n">
        <f aca="false">K17+K28-K29</f>
        <v>0</v>
      </c>
      <c r="L30" s="520" t="n">
        <f aca="false">L17+L28-L29</f>
        <v>0</v>
      </c>
      <c r="M30" s="520" t="n">
        <f aca="false">M17+M28-M29</f>
        <v>0</v>
      </c>
      <c r="N30" s="520" t="n">
        <f aca="false">N17+N28-N29</f>
        <v>0</v>
      </c>
      <c r="O30" s="520" t="n">
        <f aca="false">O17+O28-O29</f>
        <v>0</v>
      </c>
      <c r="P30" s="520" t="n">
        <f aca="false">P17+P28-P29</f>
        <v>0</v>
      </c>
      <c r="Q30" s="521" t="n">
        <f aca="false">Q17+Q28-Q29</f>
        <v>0</v>
      </c>
      <c r="R30" s="501"/>
    </row>
    <row r="31" customFormat="false" ht="10" hidden="false" customHeight="false" outlineLevel="0" collapsed="false">
      <c r="A31" s="499"/>
      <c r="B31" s="502"/>
      <c r="C31" s="502"/>
      <c r="D31" s="502"/>
      <c r="E31" s="502"/>
      <c r="F31" s="502"/>
      <c r="G31" s="502"/>
      <c r="H31" s="502"/>
      <c r="I31" s="502"/>
      <c r="J31" s="502"/>
      <c r="K31" s="502"/>
      <c r="L31" s="502"/>
      <c r="M31" s="502"/>
      <c r="N31" s="502"/>
      <c r="O31" s="502"/>
      <c r="P31" s="502"/>
      <c r="Q31" s="502"/>
      <c r="R31" s="501"/>
    </row>
    <row r="32" customFormat="false" ht="11" hidden="false" customHeight="false" outlineLevel="0" collapsed="false">
      <c r="A32" s="499"/>
      <c r="B32" s="512" t="s">
        <v>402</v>
      </c>
      <c r="C32" s="502"/>
      <c r="D32" s="502"/>
      <c r="E32" s="502"/>
      <c r="F32" s="502"/>
      <c r="G32" s="502"/>
      <c r="H32" s="502"/>
      <c r="I32" s="502"/>
      <c r="J32" s="502"/>
      <c r="K32" s="502"/>
      <c r="L32" s="502"/>
      <c r="M32" s="502"/>
      <c r="N32" s="502"/>
      <c r="O32" s="502"/>
      <c r="P32" s="502"/>
      <c r="Q32" s="502"/>
      <c r="R32" s="501"/>
    </row>
    <row r="33" s="528" customFormat="true" ht="20.5" hidden="false" customHeight="false" outlineLevel="0" collapsed="false">
      <c r="A33" s="523"/>
      <c r="B33" s="524"/>
      <c r="C33" s="524"/>
      <c r="D33" s="525" t="str">
        <f aca="false">IF('Page de garde'!$D$4="","Réalisations Année"&amp;CHAR(10)&amp;"N-1","Réalisations Année"&amp;CHAR(10)&amp;'Page de garde'!$D$4-1)</f>
        <v>Réalisations Année
N-1</v>
      </c>
      <c r="E33" s="526" t="str">
        <f aca="false">IF('Page de garde'!$D$4="","Prévisions Année N","Prévisions Année "&amp;'Page de garde'!$D$4)</f>
        <v>Prévisions Année N</v>
      </c>
      <c r="F33" s="527" t="str">
        <f aca="false">IF('Page de garde'!$D$4="","Réalisations Année N","Réalisations Année "&amp;'Page de garde'!$D$4)</f>
        <v>Réalisations Année N</v>
      </c>
      <c r="G33" s="502"/>
      <c r="H33" s="502"/>
      <c r="I33" s="502"/>
      <c r="J33" s="502"/>
      <c r="K33" s="502"/>
      <c r="L33" s="502"/>
      <c r="M33" s="502"/>
      <c r="N33" s="502"/>
      <c r="O33" s="502"/>
      <c r="P33" s="502"/>
      <c r="Q33" s="502"/>
      <c r="R33" s="501"/>
    </row>
    <row r="34" customFormat="false" ht="10" hidden="false" customHeight="true" outlineLevel="0" collapsed="false">
      <c r="A34" s="499"/>
      <c r="B34" s="503" t="s">
        <v>403</v>
      </c>
      <c r="C34" s="513" t="s">
        <v>404</v>
      </c>
      <c r="D34" s="529" t="n">
        <f aca="false">IF($Q22&lt;0,0,$Q22)</f>
        <v>0</v>
      </c>
      <c r="E34" s="529" t="n">
        <f aca="false">IF($Q26&lt;0,0,$Q26)</f>
        <v>0</v>
      </c>
      <c r="F34" s="530" t="n">
        <f aca="false">IF($Q30&lt;0,0,$Q30)</f>
        <v>0</v>
      </c>
      <c r="G34" s="502"/>
      <c r="H34" s="502"/>
      <c r="I34" s="502"/>
      <c r="J34" s="502"/>
      <c r="K34" s="502"/>
      <c r="L34" s="502"/>
      <c r="M34" s="502"/>
      <c r="N34" s="502"/>
      <c r="O34" s="502"/>
      <c r="P34" s="502"/>
      <c r="Q34" s="502"/>
      <c r="R34" s="501"/>
    </row>
    <row r="35" customFormat="false" ht="10" hidden="false" customHeight="false" outlineLevel="0" collapsed="false">
      <c r="A35" s="499"/>
      <c r="B35" s="503"/>
      <c r="C35" s="516" t="s">
        <v>405</v>
      </c>
      <c r="D35" s="517"/>
      <c r="E35" s="517"/>
      <c r="F35" s="531"/>
      <c r="G35" s="502"/>
      <c r="H35" s="502"/>
      <c r="I35" s="502"/>
      <c r="J35" s="502"/>
      <c r="K35" s="502"/>
      <c r="L35" s="502"/>
      <c r="M35" s="502"/>
      <c r="N35" s="502"/>
      <c r="O35" s="502"/>
      <c r="P35" s="502"/>
      <c r="Q35" s="502"/>
      <c r="R35" s="501"/>
    </row>
    <row r="36" customFormat="false" ht="10" hidden="false" customHeight="false" outlineLevel="0" collapsed="false">
      <c r="A36" s="499"/>
      <c r="B36" s="503"/>
      <c r="C36" s="516" t="s">
        <v>406</v>
      </c>
      <c r="D36" s="517"/>
      <c r="E36" s="517"/>
      <c r="F36" s="531"/>
      <c r="G36" s="502"/>
      <c r="H36" s="502"/>
      <c r="I36" s="502"/>
      <c r="J36" s="502"/>
      <c r="K36" s="502"/>
      <c r="L36" s="502"/>
      <c r="M36" s="502"/>
      <c r="N36" s="502"/>
      <c r="O36" s="502"/>
      <c r="P36" s="502"/>
      <c r="Q36" s="502"/>
      <c r="R36" s="501"/>
    </row>
    <row r="37" customFormat="false" ht="10" hidden="false" customHeight="false" outlineLevel="0" collapsed="false">
      <c r="A37" s="499"/>
      <c r="B37" s="503"/>
      <c r="C37" s="516" t="s">
        <v>407</v>
      </c>
      <c r="D37" s="517"/>
      <c r="E37" s="517"/>
      <c r="F37" s="531"/>
      <c r="G37" s="502"/>
      <c r="H37" s="502"/>
      <c r="I37" s="502"/>
      <c r="J37" s="502"/>
      <c r="K37" s="502"/>
      <c r="L37" s="502"/>
      <c r="M37" s="502"/>
      <c r="N37" s="502"/>
      <c r="O37" s="502"/>
      <c r="P37" s="502"/>
      <c r="Q37" s="502"/>
      <c r="R37" s="501"/>
    </row>
    <row r="38" customFormat="false" ht="10" hidden="false" customHeight="false" outlineLevel="0" collapsed="false">
      <c r="A38" s="499"/>
      <c r="B38" s="503"/>
      <c r="C38" s="516" t="s">
        <v>408</v>
      </c>
      <c r="D38" s="532" t="n">
        <f aca="false">SUM(D34:D37)</f>
        <v>0</v>
      </c>
      <c r="E38" s="532" t="n">
        <f aca="false">SUM(E34:E37)</f>
        <v>0</v>
      </c>
      <c r="F38" s="518" t="n">
        <f aca="false">SUM(F34:F37)</f>
        <v>0</v>
      </c>
      <c r="G38" s="502"/>
      <c r="H38" s="502"/>
      <c r="I38" s="502"/>
      <c r="J38" s="502"/>
      <c r="K38" s="502"/>
      <c r="L38" s="502"/>
      <c r="M38" s="502"/>
      <c r="N38" s="502"/>
      <c r="O38" s="502"/>
      <c r="P38" s="502"/>
      <c r="Q38" s="502"/>
      <c r="R38" s="501"/>
    </row>
    <row r="39" customFormat="false" ht="10" hidden="false" customHeight="false" outlineLevel="0" collapsed="false">
      <c r="A39" s="499"/>
      <c r="B39" s="503"/>
      <c r="C39" s="516" t="s">
        <v>409</v>
      </c>
      <c r="D39" s="532" t="n">
        <f aca="false">IF(D38-D47&gt;0,0,D47-D38)</f>
        <v>0</v>
      </c>
      <c r="E39" s="532" t="n">
        <f aca="false">IF(E38-E47&gt;0,0,E47-E38)</f>
        <v>0</v>
      </c>
      <c r="F39" s="518" t="n">
        <f aca="false">IF(F38-F47&gt;0,0,F47-F38)</f>
        <v>0</v>
      </c>
      <c r="G39" s="502"/>
      <c r="H39" s="502"/>
      <c r="I39" s="502"/>
      <c r="J39" s="502"/>
      <c r="K39" s="502"/>
      <c r="L39" s="502"/>
      <c r="M39" s="502"/>
      <c r="N39" s="502"/>
      <c r="O39" s="502"/>
      <c r="P39" s="502"/>
      <c r="Q39" s="502"/>
      <c r="R39" s="501"/>
    </row>
    <row r="40" customFormat="false" ht="10.5" hidden="false" customHeight="false" outlineLevel="0" collapsed="false">
      <c r="A40" s="499"/>
      <c r="B40" s="503"/>
      <c r="C40" s="519" t="s">
        <v>410</v>
      </c>
      <c r="D40" s="520" t="n">
        <f aca="false">D38+D39</f>
        <v>0</v>
      </c>
      <c r="E40" s="520" t="n">
        <f aca="false">E38+E39</f>
        <v>0</v>
      </c>
      <c r="F40" s="521" t="n">
        <f aca="false">F38+F39</f>
        <v>0</v>
      </c>
      <c r="G40" s="502"/>
      <c r="H40" s="502"/>
      <c r="I40" s="502"/>
      <c r="J40" s="502"/>
      <c r="K40" s="502"/>
      <c r="L40" s="502"/>
      <c r="M40" s="502"/>
      <c r="N40" s="502"/>
      <c r="O40" s="502"/>
      <c r="P40" s="502"/>
      <c r="Q40" s="502"/>
      <c r="R40" s="501"/>
    </row>
    <row r="41" customFormat="false" ht="11" hidden="false" customHeight="false" outlineLevel="0" collapsed="false">
      <c r="A41" s="499"/>
      <c r="B41" s="512"/>
      <c r="C41" s="502"/>
      <c r="D41" s="502"/>
      <c r="E41" s="502"/>
      <c r="F41" s="502"/>
      <c r="G41" s="502"/>
      <c r="H41" s="502"/>
      <c r="I41" s="502"/>
      <c r="J41" s="502"/>
      <c r="K41" s="502"/>
      <c r="L41" s="502"/>
      <c r="M41" s="502"/>
      <c r="N41" s="502"/>
      <c r="O41" s="502"/>
      <c r="P41" s="502"/>
      <c r="Q41" s="502"/>
      <c r="R41" s="501"/>
    </row>
    <row r="42" s="528" customFormat="true" ht="20.5" hidden="false" customHeight="false" outlineLevel="0" collapsed="false">
      <c r="A42" s="523"/>
      <c r="B42" s="524"/>
      <c r="C42" s="524"/>
      <c r="D42" s="525" t="str">
        <f aca="false">IF('Page de garde'!$D$4="","Réalisations Année"&amp;CHAR(10)&amp;"N-1","Réalisations Année"&amp;CHAR(10)&amp;'Page de garde'!$D$4-1)</f>
        <v>Réalisations Année
N-1</v>
      </c>
      <c r="E42" s="526" t="str">
        <f aca="false">IF('Page de garde'!$D$4="","Prévisions Année N","Prévisions Année "&amp;'Page de garde'!$D$4)</f>
        <v>Prévisions Année N</v>
      </c>
      <c r="F42" s="527" t="str">
        <f aca="false">IF('Page de garde'!$D$4="","Réalisations Année N","Réalisations Année "&amp;'Page de garde'!$D$4)</f>
        <v>Réalisations Année N</v>
      </c>
      <c r="G42" s="502"/>
      <c r="H42" s="502"/>
      <c r="I42" s="502"/>
      <c r="J42" s="502"/>
      <c r="K42" s="502"/>
      <c r="L42" s="502"/>
      <c r="M42" s="502"/>
      <c r="N42" s="502"/>
      <c r="O42" s="502"/>
      <c r="P42" s="502"/>
      <c r="Q42" s="502"/>
      <c r="R42" s="501"/>
    </row>
    <row r="43" customFormat="false" ht="10" hidden="false" customHeight="true" outlineLevel="0" collapsed="false">
      <c r="A43" s="499"/>
      <c r="B43" s="503" t="s">
        <v>411</v>
      </c>
      <c r="C43" s="533" t="s">
        <v>412</v>
      </c>
      <c r="D43" s="534" t="n">
        <f aca="false">IF($Q22&gt;0,0,-$Q22)</f>
        <v>-0</v>
      </c>
      <c r="E43" s="534" t="n">
        <f aca="false">IF($Q26&gt;0,0,-$Q26)</f>
        <v>-0</v>
      </c>
      <c r="F43" s="515" t="n">
        <f aca="false">IF($Q30&gt;0,0,-$Q30)</f>
        <v>-0</v>
      </c>
      <c r="G43" s="502"/>
      <c r="H43" s="502"/>
      <c r="I43" s="502"/>
      <c r="J43" s="502"/>
      <c r="K43" s="502"/>
      <c r="L43" s="502"/>
      <c r="M43" s="502"/>
      <c r="N43" s="502"/>
      <c r="O43" s="502"/>
      <c r="P43" s="502"/>
      <c r="Q43" s="502"/>
      <c r="R43" s="501"/>
    </row>
    <row r="44" customFormat="false" ht="10" hidden="false" customHeight="false" outlineLevel="0" collapsed="false">
      <c r="A44" s="499"/>
      <c r="B44" s="503"/>
      <c r="C44" s="535" t="s">
        <v>413</v>
      </c>
      <c r="D44" s="517"/>
      <c r="E44" s="517"/>
      <c r="F44" s="531"/>
      <c r="G44" s="502"/>
      <c r="H44" s="502"/>
      <c r="I44" s="502"/>
      <c r="J44" s="502"/>
      <c r="K44" s="502"/>
      <c r="L44" s="502"/>
      <c r="M44" s="502"/>
      <c r="N44" s="502"/>
      <c r="O44" s="502"/>
      <c r="P44" s="502"/>
      <c r="Q44" s="502"/>
      <c r="R44" s="501"/>
    </row>
    <row r="45" customFormat="false" ht="10" hidden="false" customHeight="false" outlineLevel="0" collapsed="false">
      <c r="A45" s="499"/>
      <c r="B45" s="503"/>
      <c r="C45" s="535" t="s">
        <v>414</v>
      </c>
      <c r="D45" s="517"/>
      <c r="E45" s="517"/>
      <c r="F45" s="531"/>
      <c r="G45" s="502"/>
      <c r="H45" s="502"/>
      <c r="I45" s="502"/>
      <c r="J45" s="502"/>
      <c r="K45" s="502"/>
      <c r="L45" s="502"/>
      <c r="M45" s="502"/>
      <c r="N45" s="502"/>
      <c r="O45" s="502"/>
      <c r="P45" s="502"/>
      <c r="Q45" s="502"/>
      <c r="R45" s="501"/>
    </row>
    <row r="46" customFormat="false" ht="10" hidden="false" customHeight="false" outlineLevel="0" collapsed="false">
      <c r="A46" s="499"/>
      <c r="B46" s="503"/>
      <c r="C46" s="535" t="s">
        <v>415</v>
      </c>
      <c r="D46" s="517"/>
      <c r="E46" s="517"/>
      <c r="F46" s="531"/>
      <c r="G46" s="502"/>
      <c r="H46" s="502"/>
      <c r="I46" s="502"/>
      <c r="J46" s="502"/>
      <c r="K46" s="502"/>
      <c r="L46" s="502"/>
      <c r="M46" s="502"/>
      <c r="N46" s="502"/>
      <c r="O46" s="502"/>
      <c r="P46" s="502"/>
      <c r="Q46" s="502"/>
      <c r="R46" s="501"/>
    </row>
    <row r="47" customFormat="false" ht="10" hidden="false" customHeight="false" outlineLevel="0" collapsed="false">
      <c r="A47" s="499"/>
      <c r="B47" s="503"/>
      <c r="C47" s="535" t="s">
        <v>416</v>
      </c>
      <c r="D47" s="532" t="n">
        <f aca="false">SUM(D43:D46)</f>
        <v>0</v>
      </c>
      <c r="E47" s="532" t="n">
        <f aca="false">SUM(E43:E46)</f>
        <v>0</v>
      </c>
      <c r="F47" s="518" t="n">
        <f aca="false">SUM(F43:F46)</f>
        <v>0</v>
      </c>
      <c r="G47" s="502"/>
      <c r="H47" s="502"/>
      <c r="I47" s="502"/>
      <c r="J47" s="502"/>
      <c r="K47" s="502"/>
      <c r="L47" s="502"/>
      <c r="M47" s="502"/>
      <c r="N47" s="502"/>
      <c r="O47" s="502"/>
      <c r="P47" s="502"/>
      <c r="Q47" s="502"/>
      <c r="R47" s="501"/>
    </row>
    <row r="48" customFormat="false" ht="10" hidden="false" customHeight="false" outlineLevel="0" collapsed="false">
      <c r="A48" s="499"/>
      <c r="B48" s="503"/>
      <c r="C48" s="535" t="s">
        <v>417</v>
      </c>
      <c r="D48" s="532" t="n">
        <f aca="false">IF(D47-D38&gt;0,0,D38-D47)</f>
        <v>0</v>
      </c>
      <c r="E48" s="532" t="n">
        <f aca="false">IF(E47-E38&gt;0,0,E38-E47)</f>
        <v>0</v>
      </c>
      <c r="F48" s="518" t="n">
        <f aca="false">IF(F47-F38&gt;0,0,F38-F47)</f>
        <v>0</v>
      </c>
      <c r="G48" s="502"/>
      <c r="H48" s="502"/>
      <c r="I48" s="502"/>
      <c r="J48" s="502"/>
      <c r="K48" s="502"/>
      <c r="L48" s="502"/>
      <c r="M48" s="502"/>
      <c r="N48" s="502"/>
      <c r="O48" s="502"/>
      <c r="P48" s="502"/>
      <c r="Q48" s="502"/>
      <c r="R48" s="501"/>
    </row>
    <row r="49" customFormat="false" ht="10.5" hidden="false" customHeight="false" outlineLevel="0" collapsed="false">
      <c r="A49" s="499"/>
      <c r="B49" s="503"/>
      <c r="C49" s="536" t="s">
        <v>410</v>
      </c>
      <c r="D49" s="520" t="n">
        <f aca="false">D47+D48</f>
        <v>0</v>
      </c>
      <c r="E49" s="520" t="n">
        <f aca="false">E47+E48</f>
        <v>0</v>
      </c>
      <c r="F49" s="521" t="n">
        <f aca="false">F47+F48</f>
        <v>0</v>
      </c>
      <c r="G49" s="502"/>
      <c r="H49" s="502"/>
      <c r="I49" s="502"/>
      <c r="J49" s="502"/>
      <c r="K49" s="502"/>
      <c r="L49" s="502"/>
      <c r="M49" s="502"/>
      <c r="N49" s="502"/>
      <c r="O49" s="502"/>
      <c r="P49" s="502"/>
      <c r="Q49" s="502"/>
      <c r="R49" s="501"/>
    </row>
    <row r="50" customFormat="false" ht="10.5" hidden="false" customHeight="false" outlineLevel="0" collapsed="false">
      <c r="A50" s="537"/>
      <c r="B50" s="538"/>
      <c r="C50" s="538"/>
      <c r="D50" s="538"/>
      <c r="E50" s="538"/>
      <c r="F50" s="538"/>
      <c r="G50" s="538"/>
      <c r="H50" s="538"/>
      <c r="I50" s="538"/>
      <c r="J50" s="538"/>
      <c r="K50" s="538"/>
      <c r="L50" s="538"/>
      <c r="M50" s="538"/>
      <c r="N50" s="538"/>
      <c r="O50" s="538"/>
      <c r="P50" s="538"/>
      <c r="Q50" s="538"/>
      <c r="R50" s="539"/>
    </row>
  </sheetData>
  <sheetProtection sheet="true" password="ead6" objects="true" scenarios="true"/>
  <mergeCells count="14">
    <mergeCell ref="B2:Q2"/>
    <mergeCell ref="D4:D5"/>
    <mergeCell ref="E4:H4"/>
    <mergeCell ref="I4:M4"/>
    <mergeCell ref="N4:P4"/>
    <mergeCell ref="Q4:Q5"/>
    <mergeCell ref="B7:B9"/>
    <mergeCell ref="B11:B13"/>
    <mergeCell ref="B15:B17"/>
    <mergeCell ref="B20:B22"/>
    <mergeCell ref="B24:B26"/>
    <mergeCell ref="B28:B30"/>
    <mergeCell ref="B34:B40"/>
    <mergeCell ref="B43:B4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78" width="2.72"/>
    <col collapsed="false" customWidth="false" hidden="false" outlineLevel="0" max="2" min="2" style="178" width="9.17"/>
    <col collapsed="false" customWidth="true" hidden="false" outlineLevel="0" max="3" min="3" style="178" width="50.17"/>
    <col collapsed="false" customWidth="false" hidden="false" outlineLevel="0" max="11" min="4" style="540" width="9.17"/>
    <col collapsed="false" customWidth="false" hidden="false" outlineLevel="0" max="257" min="12" style="178" width="9.17"/>
  </cols>
  <sheetData>
    <row r="2" customFormat="false" ht="38.25" hidden="false" customHeight="true" outlineLevel="0" collapsed="false">
      <c r="B2" s="541" t="s">
        <v>78</v>
      </c>
      <c r="C2" s="541"/>
      <c r="D2" s="541"/>
      <c r="E2" s="541"/>
      <c r="F2" s="541"/>
      <c r="G2" s="541"/>
      <c r="H2" s="541"/>
      <c r="I2" s="541"/>
      <c r="J2" s="541"/>
      <c r="K2" s="541"/>
      <c r="L2" s="541"/>
      <c r="M2" s="541"/>
    </row>
    <row r="3" customFormat="false" ht="17.5" hidden="false" customHeight="true" outlineLevel="0" collapsed="false">
      <c r="C3" s="542"/>
      <c r="D3" s="543"/>
      <c r="E3" s="543"/>
      <c r="F3" s="543"/>
      <c r="G3" s="543"/>
      <c r="H3" s="543"/>
      <c r="I3" s="543"/>
      <c r="J3" s="543"/>
      <c r="K3" s="543"/>
    </row>
    <row r="4" customFormat="false" ht="13.5" hidden="false" customHeight="true" outlineLevel="0" collapsed="false">
      <c r="C4" s="542"/>
      <c r="D4" s="543"/>
      <c r="E4" s="543"/>
      <c r="F4" s="543"/>
      <c r="G4" s="543"/>
      <c r="H4" s="543"/>
      <c r="I4" s="543"/>
      <c r="J4" s="543"/>
      <c r="K4" s="543"/>
    </row>
    <row r="5" customFormat="false" ht="13.5" hidden="false" customHeight="true" outlineLevel="0" collapsed="false">
      <c r="B5" s="544" t="s">
        <v>418</v>
      </c>
      <c r="C5" s="542"/>
      <c r="D5" s="543"/>
      <c r="E5" s="543"/>
      <c r="F5" s="543"/>
      <c r="G5" s="543"/>
      <c r="H5" s="543"/>
      <c r="I5" s="543"/>
      <c r="J5" s="543"/>
      <c r="K5" s="543"/>
    </row>
    <row r="6" customFormat="false" ht="44.25" hidden="false" customHeight="true" outlineLevel="0" collapsed="false">
      <c r="B6" s="545" t="s">
        <v>419</v>
      </c>
      <c r="C6" s="546" t="s">
        <v>420</v>
      </c>
      <c r="D6" s="547" t="s">
        <v>421</v>
      </c>
      <c r="E6" s="547" t="s">
        <v>422</v>
      </c>
      <c r="F6" s="548" t="s">
        <v>423</v>
      </c>
      <c r="G6" s="548"/>
      <c r="H6" s="548"/>
      <c r="I6" s="548"/>
      <c r="J6" s="548"/>
      <c r="K6" s="548"/>
      <c r="L6" s="549" t="s">
        <v>424</v>
      </c>
      <c r="M6" s="549"/>
    </row>
    <row r="7" customFormat="false" ht="77.25" hidden="false" customHeight="true" outlineLevel="0" collapsed="false">
      <c r="B7" s="545"/>
      <c r="C7" s="546"/>
      <c r="D7" s="547"/>
      <c r="E7" s="547"/>
      <c r="F7" s="550" t="s">
        <v>425</v>
      </c>
      <c r="G7" s="550"/>
      <c r="H7" s="550" t="s">
        <v>426</v>
      </c>
      <c r="I7" s="550"/>
      <c r="J7" s="550" t="s">
        <v>427</v>
      </c>
      <c r="K7" s="550"/>
      <c r="L7" s="549"/>
      <c r="M7" s="549"/>
    </row>
    <row r="8" s="551" customFormat="true" ht="32.25" hidden="false" customHeight="true" outlineLevel="0" collapsed="false">
      <c r="B8" s="545"/>
      <c r="C8" s="546"/>
      <c r="D8" s="547"/>
      <c r="E8" s="547"/>
      <c r="F8" s="552" t="s">
        <v>428</v>
      </c>
      <c r="G8" s="553" t="s">
        <v>429</v>
      </c>
      <c r="H8" s="552" t="s">
        <v>428</v>
      </c>
      <c r="I8" s="553" t="s">
        <v>429</v>
      </c>
      <c r="J8" s="552" t="s">
        <v>428</v>
      </c>
      <c r="K8" s="553" t="s">
        <v>429</v>
      </c>
      <c r="L8" s="552" t="s">
        <v>428</v>
      </c>
      <c r="M8" s="554" t="s">
        <v>429</v>
      </c>
    </row>
    <row r="9" customFormat="false" ht="12.75" hidden="false" customHeight="true" outlineLevel="0" collapsed="false">
      <c r="B9" s="555"/>
      <c r="C9" s="556"/>
      <c r="D9" s="556"/>
      <c r="E9" s="556"/>
      <c r="F9" s="557" t="n">
        <f aca="false">IF($D9=0,0,G9/$D9)</f>
        <v>0</v>
      </c>
      <c r="G9" s="556"/>
      <c r="H9" s="557" t="n">
        <f aca="false">IF($D9=0,0,I9/$D9)</f>
        <v>0</v>
      </c>
      <c r="I9" s="556"/>
      <c r="J9" s="557" t="n">
        <f aca="false">IF($D9=0,0,K9/$D9)</f>
        <v>0</v>
      </c>
      <c r="K9" s="556"/>
      <c r="L9" s="557" t="n">
        <f aca="false">IF($D9=0,0,M9/$D9)</f>
        <v>0</v>
      </c>
      <c r="M9" s="558"/>
    </row>
    <row r="10" customFormat="false" ht="12.75" hidden="false" customHeight="true" outlineLevel="0" collapsed="false">
      <c r="B10" s="559"/>
      <c r="C10" s="560"/>
      <c r="D10" s="560"/>
      <c r="E10" s="560"/>
      <c r="F10" s="561" t="n">
        <f aca="false">IF($D10=0,0,G10/$D10)</f>
        <v>0</v>
      </c>
      <c r="G10" s="560"/>
      <c r="H10" s="561" t="n">
        <f aca="false">IF($D10=0,0,I10/$D10)</f>
        <v>0</v>
      </c>
      <c r="I10" s="560"/>
      <c r="J10" s="561" t="n">
        <f aca="false">IF($D10=0,0,K10/$D10)</f>
        <v>0</v>
      </c>
      <c r="K10" s="560"/>
      <c r="L10" s="561" t="n">
        <f aca="false">IF($D10=0,0,M10/$D10)</f>
        <v>0</v>
      </c>
      <c r="M10" s="562"/>
    </row>
    <row r="11" customFormat="false" ht="12.75" hidden="false" customHeight="true" outlineLevel="0" collapsed="false">
      <c r="B11" s="559"/>
      <c r="C11" s="560"/>
      <c r="D11" s="560"/>
      <c r="E11" s="560"/>
      <c r="F11" s="561" t="n">
        <f aca="false">IF($D11=0,0,G11/$D11)</f>
        <v>0</v>
      </c>
      <c r="G11" s="560"/>
      <c r="H11" s="561" t="n">
        <f aca="false">IF($D11=0,0,I11/$D11)</f>
        <v>0</v>
      </c>
      <c r="I11" s="560"/>
      <c r="J11" s="561" t="n">
        <f aca="false">IF($D11=0,0,K11/$D11)</f>
        <v>0</v>
      </c>
      <c r="K11" s="560"/>
      <c r="L11" s="561" t="n">
        <f aca="false">IF($D11=0,0,M11/$D11)</f>
        <v>0</v>
      </c>
      <c r="M11" s="562"/>
    </row>
    <row r="12" customFormat="false" ht="12.75" hidden="false" customHeight="true" outlineLevel="0" collapsed="false">
      <c r="B12" s="559"/>
      <c r="C12" s="560"/>
      <c r="D12" s="560"/>
      <c r="E12" s="560"/>
      <c r="F12" s="561" t="n">
        <f aca="false">IF($D12=0,0,G12/$D12)</f>
        <v>0</v>
      </c>
      <c r="G12" s="560"/>
      <c r="H12" s="561" t="n">
        <f aca="false">IF($D12=0,0,I12/$D12)</f>
        <v>0</v>
      </c>
      <c r="I12" s="560"/>
      <c r="J12" s="561" t="n">
        <f aca="false">IF($D12=0,0,K12/$D12)</f>
        <v>0</v>
      </c>
      <c r="K12" s="560"/>
      <c r="L12" s="561" t="n">
        <f aca="false">IF($D12=0,0,M12/$D12)</f>
        <v>0</v>
      </c>
      <c r="M12" s="562"/>
    </row>
    <row r="13" customFormat="false" ht="12.75" hidden="false" customHeight="true" outlineLevel="0" collapsed="false">
      <c r="B13" s="559"/>
      <c r="C13" s="560"/>
      <c r="D13" s="560"/>
      <c r="E13" s="560"/>
      <c r="F13" s="561" t="n">
        <f aca="false">IF($D13=0,0,G13/$D13)</f>
        <v>0</v>
      </c>
      <c r="G13" s="560"/>
      <c r="H13" s="561" t="n">
        <f aca="false">IF($D13=0,0,I13/$D13)</f>
        <v>0</v>
      </c>
      <c r="I13" s="560"/>
      <c r="J13" s="561" t="n">
        <f aca="false">IF($D13=0,0,K13/$D13)</f>
        <v>0</v>
      </c>
      <c r="K13" s="560"/>
      <c r="L13" s="561" t="n">
        <f aca="false">IF($D13=0,0,M13/$D13)</f>
        <v>0</v>
      </c>
      <c r="M13" s="562"/>
    </row>
    <row r="14" customFormat="false" ht="12.75" hidden="false" customHeight="true" outlineLevel="0" collapsed="false">
      <c r="B14" s="559"/>
      <c r="C14" s="560"/>
      <c r="D14" s="560"/>
      <c r="E14" s="560"/>
      <c r="F14" s="561" t="n">
        <f aca="false">IF($D14=0,0,G14/$D14)</f>
        <v>0</v>
      </c>
      <c r="G14" s="560"/>
      <c r="H14" s="561" t="n">
        <f aca="false">IF($D14=0,0,I14/$D14)</f>
        <v>0</v>
      </c>
      <c r="I14" s="560"/>
      <c r="J14" s="561" t="n">
        <f aca="false">IF($D14=0,0,K14/$D14)</f>
        <v>0</v>
      </c>
      <c r="K14" s="560"/>
      <c r="L14" s="561" t="n">
        <f aca="false">IF($D14=0,0,M14/$D14)</f>
        <v>0</v>
      </c>
      <c r="M14" s="562"/>
    </row>
    <row r="15" customFormat="false" ht="12.75" hidden="false" customHeight="true" outlineLevel="0" collapsed="false">
      <c r="B15" s="559"/>
      <c r="C15" s="560"/>
      <c r="D15" s="560"/>
      <c r="E15" s="560"/>
      <c r="F15" s="561" t="n">
        <f aca="false">IF($D15=0,0,G15/$D15)</f>
        <v>0</v>
      </c>
      <c r="G15" s="560"/>
      <c r="H15" s="561" t="n">
        <f aca="false">IF($D15=0,0,I15/$D15)</f>
        <v>0</v>
      </c>
      <c r="I15" s="560"/>
      <c r="J15" s="561" t="n">
        <f aca="false">IF($D15=0,0,K15/$D15)</f>
        <v>0</v>
      </c>
      <c r="K15" s="560"/>
      <c r="L15" s="561" t="n">
        <f aca="false">IF($D15=0,0,M15/$D15)</f>
        <v>0</v>
      </c>
      <c r="M15" s="562"/>
    </row>
    <row r="16" customFormat="false" ht="12.75" hidden="false" customHeight="true" outlineLevel="0" collapsed="false">
      <c r="B16" s="559"/>
      <c r="C16" s="560"/>
      <c r="D16" s="560"/>
      <c r="E16" s="560"/>
      <c r="F16" s="561" t="n">
        <f aca="false">IF($D16=0,0,G16/$D16)</f>
        <v>0</v>
      </c>
      <c r="G16" s="560"/>
      <c r="H16" s="561" t="n">
        <f aca="false">IF($D16=0,0,I16/$D16)</f>
        <v>0</v>
      </c>
      <c r="I16" s="560"/>
      <c r="J16" s="561" t="n">
        <f aca="false">IF($D16=0,0,K16/$D16)</f>
        <v>0</v>
      </c>
      <c r="K16" s="560"/>
      <c r="L16" s="561" t="n">
        <f aca="false">IF($D16=0,0,M16/$D16)</f>
        <v>0</v>
      </c>
      <c r="M16" s="562"/>
    </row>
    <row r="17" customFormat="false" ht="12.75" hidden="false" customHeight="true" outlineLevel="0" collapsed="false">
      <c r="B17" s="559"/>
      <c r="C17" s="560"/>
      <c r="D17" s="560"/>
      <c r="E17" s="560"/>
      <c r="F17" s="561" t="n">
        <f aca="false">IF($D17=0,0,G17/$D17)</f>
        <v>0</v>
      </c>
      <c r="G17" s="560"/>
      <c r="H17" s="561" t="n">
        <f aca="false">IF($D17=0,0,I17/$D17)</f>
        <v>0</v>
      </c>
      <c r="I17" s="560"/>
      <c r="J17" s="561" t="n">
        <f aca="false">IF($D17=0,0,K17/$D17)</f>
        <v>0</v>
      </c>
      <c r="K17" s="560"/>
      <c r="L17" s="561" t="n">
        <f aca="false">IF($D17=0,0,M17/$D17)</f>
        <v>0</v>
      </c>
      <c r="M17" s="562"/>
    </row>
    <row r="18" customFormat="false" ht="12.75" hidden="false" customHeight="true" outlineLevel="0" collapsed="false">
      <c r="B18" s="559"/>
      <c r="C18" s="560"/>
      <c r="D18" s="560"/>
      <c r="E18" s="560"/>
      <c r="F18" s="561" t="n">
        <f aca="false">IF($D18=0,0,G18/$D18)</f>
        <v>0</v>
      </c>
      <c r="G18" s="560"/>
      <c r="H18" s="561" t="n">
        <f aca="false">IF($D18=0,0,I18/$D18)</f>
        <v>0</v>
      </c>
      <c r="I18" s="560"/>
      <c r="J18" s="561" t="n">
        <f aca="false">IF($D18=0,0,K18/$D18)</f>
        <v>0</v>
      </c>
      <c r="K18" s="560"/>
      <c r="L18" s="561" t="n">
        <f aca="false">IF($D18=0,0,M18/$D18)</f>
        <v>0</v>
      </c>
      <c r="M18" s="562"/>
    </row>
    <row r="19" customFormat="false" ht="12.75" hidden="false" customHeight="true" outlineLevel="0" collapsed="false">
      <c r="B19" s="559"/>
      <c r="C19" s="560"/>
      <c r="D19" s="560"/>
      <c r="E19" s="560"/>
      <c r="F19" s="561" t="n">
        <f aca="false">IF($D19=0,0,G19/$D19)</f>
        <v>0</v>
      </c>
      <c r="G19" s="560"/>
      <c r="H19" s="561" t="n">
        <f aca="false">IF($D19=0,0,I19/$D19)</f>
        <v>0</v>
      </c>
      <c r="I19" s="560"/>
      <c r="J19" s="561" t="n">
        <f aca="false">IF($D19=0,0,K19/$D19)</f>
        <v>0</v>
      </c>
      <c r="K19" s="560"/>
      <c r="L19" s="561" t="n">
        <f aca="false">IF($D19=0,0,M19/$D19)</f>
        <v>0</v>
      </c>
      <c r="M19" s="562"/>
    </row>
    <row r="20" customFormat="false" ht="12.75" hidden="false" customHeight="true" outlineLevel="0" collapsed="false">
      <c r="B20" s="559"/>
      <c r="C20" s="560"/>
      <c r="D20" s="560"/>
      <c r="E20" s="560"/>
      <c r="F20" s="561" t="n">
        <f aca="false">IF($D20=0,0,G20/$D20)</f>
        <v>0</v>
      </c>
      <c r="G20" s="560"/>
      <c r="H20" s="561" t="n">
        <f aca="false">IF($D20=0,0,I20/$D20)</f>
        <v>0</v>
      </c>
      <c r="I20" s="560"/>
      <c r="J20" s="561" t="n">
        <f aca="false">IF($D20=0,0,K20/$D20)</f>
        <v>0</v>
      </c>
      <c r="K20" s="560"/>
      <c r="L20" s="561" t="n">
        <f aca="false">IF($D20=0,0,M20/$D20)</f>
        <v>0</v>
      </c>
      <c r="M20" s="562"/>
    </row>
    <row r="21" customFormat="false" ht="12.75" hidden="false" customHeight="true" outlineLevel="0" collapsed="false">
      <c r="B21" s="559"/>
      <c r="C21" s="560"/>
      <c r="D21" s="560"/>
      <c r="E21" s="560"/>
      <c r="F21" s="561" t="n">
        <f aca="false">IF($D21=0,0,G21/$D21)</f>
        <v>0</v>
      </c>
      <c r="G21" s="560"/>
      <c r="H21" s="561" t="n">
        <f aca="false">IF($D21=0,0,I21/$D21)</f>
        <v>0</v>
      </c>
      <c r="I21" s="560"/>
      <c r="J21" s="561" t="n">
        <f aca="false">IF($D21=0,0,K21/$D21)</f>
        <v>0</v>
      </c>
      <c r="K21" s="560"/>
      <c r="L21" s="561" t="n">
        <f aca="false">IF($D21=0,0,M21/$D21)</f>
        <v>0</v>
      </c>
      <c r="M21" s="562"/>
    </row>
    <row r="22" customFormat="false" ht="12.75" hidden="false" customHeight="true" outlineLevel="0" collapsed="false">
      <c r="B22" s="559"/>
      <c r="C22" s="560"/>
      <c r="D22" s="560"/>
      <c r="E22" s="560"/>
      <c r="F22" s="561" t="n">
        <f aca="false">IF($D22=0,0,G22/$D22)</f>
        <v>0</v>
      </c>
      <c r="G22" s="560"/>
      <c r="H22" s="561" t="n">
        <f aca="false">IF($D22=0,0,I22/$D22)</f>
        <v>0</v>
      </c>
      <c r="I22" s="560"/>
      <c r="J22" s="561" t="n">
        <f aca="false">IF($D22=0,0,K22/$D22)</f>
        <v>0</v>
      </c>
      <c r="K22" s="560"/>
      <c r="L22" s="561" t="n">
        <f aca="false">IF($D22=0,0,M22/$D22)</f>
        <v>0</v>
      </c>
      <c r="M22" s="562"/>
    </row>
    <row r="23" customFormat="false" ht="12.75" hidden="false" customHeight="true" outlineLevel="0" collapsed="false">
      <c r="B23" s="559"/>
      <c r="C23" s="560"/>
      <c r="D23" s="560"/>
      <c r="E23" s="560"/>
      <c r="F23" s="561" t="n">
        <f aca="false">IF($D23=0,0,G23/$D23)</f>
        <v>0</v>
      </c>
      <c r="G23" s="560"/>
      <c r="H23" s="561" t="n">
        <f aca="false">IF($D23=0,0,I23/$D23)</f>
        <v>0</v>
      </c>
      <c r="I23" s="560"/>
      <c r="J23" s="561" t="n">
        <f aca="false">IF($D23=0,0,K23/$D23)</f>
        <v>0</v>
      </c>
      <c r="K23" s="560"/>
      <c r="L23" s="561" t="n">
        <f aca="false">IF($D23=0,0,M23/$D23)</f>
        <v>0</v>
      </c>
      <c r="M23" s="562"/>
    </row>
    <row r="24" customFormat="false" ht="12.75" hidden="false" customHeight="true" outlineLevel="0" collapsed="false">
      <c r="B24" s="559"/>
      <c r="C24" s="560"/>
      <c r="D24" s="560"/>
      <c r="E24" s="560"/>
      <c r="F24" s="561" t="n">
        <f aca="false">IF($D24=0,0,G24/$D24)</f>
        <v>0</v>
      </c>
      <c r="G24" s="560"/>
      <c r="H24" s="561" t="n">
        <f aca="false">IF($D24=0,0,I24/$D24)</f>
        <v>0</v>
      </c>
      <c r="I24" s="560"/>
      <c r="J24" s="561" t="n">
        <f aca="false">IF($D24=0,0,K24/$D24)</f>
        <v>0</v>
      </c>
      <c r="K24" s="560"/>
      <c r="L24" s="561" t="n">
        <f aca="false">IF($D24=0,0,M24/$D24)</f>
        <v>0</v>
      </c>
      <c r="M24" s="562"/>
    </row>
    <row r="25" customFormat="false" ht="12.75" hidden="false" customHeight="true" outlineLevel="0" collapsed="false">
      <c r="B25" s="559"/>
      <c r="C25" s="560"/>
      <c r="D25" s="560"/>
      <c r="E25" s="560"/>
      <c r="F25" s="561" t="n">
        <f aca="false">IF($D25=0,0,G25/$D25)</f>
        <v>0</v>
      </c>
      <c r="G25" s="560"/>
      <c r="H25" s="561" t="n">
        <f aca="false">IF($D25=0,0,I25/$D25)</f>
        <v>0</v>
      </c>
      <c r="I25" s="560"/>
      <c r="J25" s="561" t="n">
        <f aca="false">IF($D25=0,0,K25/$D25)</f>
        <v>0</v>
      </c>
      <c r="K25" s="560"/>
      <c r="L25" s="561" t="n">
        <f aca="false">IF($D25=0,0,M25/$D25)</f>
        <v>0</v>
      </c>
      <c r="M25" s="562"/>
    </row>
    <row r="26" customFormat="false" ht="12.75" hidden="false" customHeight="true" outlineLevel="0" collapsed="false">
      <c r="B26" s="559"/>
      <c r="C26" s="560"/>
      <c r="D26" s="560"/>
      <c r="E26" s="560"/>
      <c r="F26" s="561" t="n">
        <f aca="false">IF($D26=0,0,G26/$D26)</f>
        <v>0</v>
      </c>
      <c r="G26" s="560"/>
      <c r="H26" s="561" t="n">
        <f aca="false">IF($D26=0,0,I26/$D26)</f>
        <v>0</v>
      </c>
      <c r="I26" s="560"/>
      <c r="J26" s="561" t="n">
        <f aca="false">IF($D26=0,0,K26/$D26)</f>
        <v>0</v>
      </c>
      <c r="K26" s="560"/>
      <c r="L26" s="561" t="n">
        <f aca="false">IF($D26=0,0,M26/$D26)</f>
        <v>0</v>
      </c>
      <c r="M26" s="562"/>
    </row>
    <row r="27" customFormat="false" ht="12.75" hidden="false" customHeight="true" outlineLevel="0" collapsed="false">
      <c r="B27" s="559"/>
      <c r="C27" s="560"/>
      <c r="D27" s="560"/>
      <c r="E27" s="560"/>
      <c r="F27" s="561" t="n">
        <f aca="false">IF($D27=0,0,G27/$D27)</f>
        <v>0</v>
      </c>
      <c r="G27" s="560"/>
      <c r="H27" s="561" t="n">
        <f aca="false">IF($D27=0,0,I27/$D27)</f>
        <v>0</v>
      </c>
      <c r="I27" s="560"/>
      <c r="J27" s="561" t="n">
        <f aca="false">IF($D27=0,0,K27/$D27)</f>
        <v>0</v>
      </c>
      <c r="K27" s="560"/>
      <c r="L27" s="561" t="n">
        <f aca="false">IF($D27=0,0,M27/$D27)</f>
        <v>0</v>
      </c>
      <c r="M27" s="562"/>
    </row>
    <row r="28" customFormat="false" ht="12.75" hidden="false" customHeight="true" outlineLevel="0" collapsed="false">
      <c r="B28" s="559"/>
      <c r="C28" s="560"/>
      <c r="D28" s="560"/>
      <c r="E28" s="560"/>
      <c r="F28" s="561" t="n">
        <f aca="false">IF($D28=0,0,G28/$D28)</f>
        <v>0</v>
      </c>
      <c r="G28" s="560"/>
      <c r="H28" s="561" t="n">
        <f aca="false">IF($D28=0,0,I28/$D28)</f>
        <v>0</v>
      </c>
      <c r="I28" s="560"/>
      <c r="J28" s="561" t="n">
        <f aca="false">IF($D28=0,0,K28/$D28)</f>
        <v>0</v>
      </c>
      <c r="K28" s="560"/>
      <c r="L28" s="561" t="n">
        <f aca="false">IF($D28=0,0,M28/$D28)</f>
        <v>0</v>
      </c>
      <c r="M28" s="562"/>
    </row>
    <row r="29" customFormat="false" ht="13.5" hidden="false" customHeight="true" outlineLevel="0" collapsed="false">
      <c r="B29" s="559"/>
      <c r="C29" s="560"/>
      <c r="D29" s="560"/>
      <c r="E29" s="560"/>
      <c r="F29" s="561" t="n">
        <f aca="false">IF($D29=0,0,G29/$D29)</f>
        <v>0</v>
      </c>
      <c r="G29" s="560"/>
      <c r="H29" s="561" t="n">
        <f aca="false">IF($D29=0,0,I29/$D29)</f>
        <v>0</v>
      </c>
      <c r="I29" s="560"/>
      <c r="J29" s="561" t="n">
        <f aca="false">IF($D29=0,0,K29/$D29)</f>
        <v>0</v>
      </c>
      <c r="K29" s="560"/>
      <c r="L29" s="561" t="n">
        <f aca="false">IF($D29=0,0,M29/$D29)</f>
        <v>0</v>
      </c>
      <c r="M29" s="562"/>
    </row>
    <row r="30" customFormat="false" ht="13.5" hidden="false" customHeight="true" outlineLevel="0" collapsed="false">
      <c r="B30" s="559"/>
      <c r="C30" s="560"/>
      <c r="D30" s="560"/>
      <c r="E30" s="560"/>
      <c r="F30" s="561" t="n">
        <f aca="false">IF($D30=0,0,G30/$D30)</f>
        <v>0</v>
      </c>
      <c r="G30" s="560"/>
      <c r="H30" s="561" t="n">
        <f aca="false">IF($D30=0,0,I30/$D30)</f>
        <v>0</v>
      </c>
      <c r="I30" s="560"/>
      <c r="J30" s="561" t="n">
        <f aca="false">IF($D30=0,0,K30/$D30)</f>
        <v>0</v>
      </c>
      <c r="K30" s="560"/>
      <c r="L30" s="561" t="n">
        <f aca="false">IF($D30=0,0,M30/$D30)</f>
        <v>0</v>
      </c>
      <c r="M30" s="562"/>
    </row>
    <row r="31" s="563" customFormat="true" ht="12.5" hidden="false" customHeight="false" outlineLevel="0" collapsed="false">
      <c r="B31" s="559"/>
      <c r="C31" s="560"/>
      <c r="D31" s="560"/>
      <c r="E31" s="560"/>
      <c r="F31" s="561" t="n">
        <f aca="false">IF($D31=0,0,G31/$D31)</f>
        <v>0</v>
      </c>
      <c r="G31" s="560"/>
      <c r="H31" s="561" t="n">
        <f aca="false">IF($D31=0,0,I31/$D31)</f>
        <v>0</v>
      </c>
      <c r="I31" s="560"/>
      <c r="J31" s="561" t="n">
        <f aca="false">IF($D31=0,0,K31/$D31)</f>
        <v>0</v>
      </c>
      <c r="K31" s="560"/>
      <c r="L31" s="561" t="n">
        <f aca="false">IF($D31=0,0,M31/$D31)</f>
        <v>0</v>
      </c>
      <c r="M31" s="562"/>
    </row>
    <row r="32" customFormat="false" ht="12.5" hidden="false" customHeight="false" outlineLevel="0" collapsed="false">
      <c r="B32" s="559"/>
      <c r="C32" s="560"/>
      <c r="D32" s="560"/>
      <c r="E32" s="560"/>
      <c r="F32" s="561" t="n">
        <f aca="false">IF($D32=0,0,G32/$D32)</f>
        <v>0</v>
      </c>
      <c r="G32" s="560"/>
      <c r="H32" s="561" t="n">
        <f aca="false">IF($D32=0,0,I32/$D32)</f>
        <v>0</v>
      </c>
      <c r="I32" s="560"/>
      <c r="J32" s="561" t="n">
        <f aca="false">IF($D32=0,0,K32/$D32)</f>
        <v>0</v>
      </c>
      <c r="K32" s="560"/>
      <c r="L32" s="561" t="n">
        <f aca="false">IF($D32=0,0,M32/$D32)</f>
        <v>0</v>
      </c>
      <c r="M32" s="562"/>
    </row>
    <row r="33" customFormat="false" ht="12.5" hidden="false" customHeight="false" outlineLevel="0" collapsed="false">
      <c r="B33" s="559"/>
      <c r="C33" s="560"/>
      <c r="D33" s="560"/>
      <c r="E33" s="560"/>
      <c r="F33" s="561" t="n">
        <f aca="false">IF($D33=0,0,G33/$D33)</f>
        <v>0</v>
      </c>
      <c r="G33" s="560"/>
      <c r="H33" s="561" t="n">
        <f aca="false">IF($D33=0,0,I33/$D33)</f>
        <v>0</v>
      </c>
      <c r="I33" s="560"/>
      <c r="J33" s="561" t="n">
        <f aca="false">IF($D33=0,0,K33/$D33)</f>
        <v>0</v>
      </c>
      <c r="K33" s="560"/>
      <c r="L33" s="561" t="n">
        <f aca="false">IF($D33=0,0,M33/$D33)</f>
        <v>0</v>
      </c>
      <c r="M33" s="562"/>
    </row>
    <row r="34" customFormat="false" ht="12.5" hidden="false" customHeight="false" outlineLevel="0" collapsed="false">
      <c r="B34" s="559"/>
      <c r="C34" s="560"/>
      <c r="D34" s="560"/>
      <c r="E34" s="560"/>
      <c r="F34" s="561" t="n">
        <f aca="false">IF($D34=0,0,G34/$D34)</f>
        <v>0</v>
      </c>
      <c r="G34" s="560"/>
      <c r="H34" s="561" t="n">
        <f aca="false">IF($D34=0,0,I34/$D34)</f>
        <v>0</v>
      </c>
      <c r="I34" s="560"/>
      <c r="J34" s="561" t="n">
        <f aca="false">IF($D34=0,0,K34/$D34)</f>
        <v>0</v>
      </c>
      <c r="K34" s="560"/>
      <c r="L34" s="561" t="n">
        <f aca="false">IF($D34=0,0,M34/$D34)</f>
        <v>0</v>
      </c>
      <c r="M34" s="562"/>
    </row>
    <row r="35" customFormat="false" ht="13" hidden="false" customHeight="false" outlineLevel="0" collapsed="false">
      <c r="B35" s="564"/>
      <c r="C35" s="565"/>
      <c r="D35" s="565"/>
      <c r="E35" s="565"/>
      <c r="F35" s="566" t="n">
        <f aca="false">IF($D35=0,0,G35/$D35)</f>
        <v>0</v>
      </c>
      <c r="G35" s="565"/>
      <c r="H35" s="566" t="n">
        <f aca="false">IF($D35=0,0,I35/$D35)</f>
        <v>0</v>
      </c>
      <c r="I35" s="565"/>
      <c r="J35" s="566" t="n">
        <f aca="false">IF($D35=0,0,K35/$D35)</f>
        <v>0</v>
      </c>
      <c r="K35" s="565"/>
      <c r="L35" s="566" t="n">
        <f aca="false">IF($D35=0,0,M35/$D35)</f>
        <v>0</v>
      </c>
      <c r="M35" s="567"/>
    </row>
    <row r="36" customFormat="false" ht="13.5" hidden="false" customHeight="false" outlineLevel="0" collapsed="false">
      <c r="B36" s="568" t="s">
        <v>384</v>
      </c>
      <c r="C36" s="569"/>
      <c r="D36" s="570" t="n">
        <f aca="false">SUM(D9:D35)</f>
        <v>0</v>
      </c>
      <c r="E36" s="569"/>
      <c r="F36" s="571" t="n">
        <f aca="false">IF($D36=0,0,G36/$D36)</f>
        <v>0</v>
      </c>
      <c r="G36" s="570" t="n">
        <f aca="false">SUM(G9:G35)</f>
        <v>0</v>
      </c>
      <c r="H36" s="571" t="n">
        <f aca="false">IF($D36=0,0,I36/$D36)</f>
        <v>0</v>
      </c>
      <c r="I36" s="570" t="n">
        <f aca="false">SUM(I9:I35)</f>
        <v>0</v>
      </c>
      <c r="J36" s="571" t="n">
        <f aca="false">IF($D36=0,0,K36/$D36)</f>
        <v>0</v>
      </c>
      <c r="K36" s="570" t="n">
        <f aca="false">SUM(K9:K35)</f>
        <v>0</v>
      </c>
      <c r="L36" s="571" t="n">
        <f aca="false">IF($D36=0,0,M36/$D36)</f>
        <v>0</v>
      </c>
      <c r="M36" s="572" t="n">
        <f aca="false">SUM(M9:M35)</f>
        <v>0</v>
      </c>
    </row>
    <row r="37" customFormat="false" ht="13" hidden="false" customHeight="false" outlineLevel="0" collapsed="false">
      <c r="D37" s="178"/>
      <c r="E37" s="178"/>
      <c r="F37" s="573"/>
      <c r="G37" s="178"/>
      <c r="H37" s="573"/>
      <c r="I37" s="178"/>
      <c r="J37" s="573"/>
      <c r="K37" s="178"/>
      <c r="L37" s="573"/>
    </row>
    <row r="38" customFormat="false" ht="12.5" hidden="false" customHeight="false" outlineLevel="0" collapsed="false">
      <c r="B38" s="555"/>
      <c r="C38" s="556" t="s">
        <v>430</v>
      </c>
      <c r="D38" s="556"/>
      <c r="E38" s="556"/>
      <c r="F38" s="557" t="n">
        <f aca="false">IF($D38=0,0,G38/$D38)</f>
        <v>0</v>
      </c>
      <c r="G38" s="556"/>
      <c r="H38" s="557" t="n">
        <f aca="false">IF($D38=0,0,I38/$D38)</f>
        <v>0</v>
      </c>
      <c r="I38" s="556"/>
      <c r="J38" s="557" t="n">
        <f aca="false">IF($D38=0,0,K38/$D38)</f>
        <v>0</v>
      </c>
      <c r="K38" s="556"/>
      <c r="L38" s="557" t="n">
        <f aca="false">IF($D38=0,0,M38/$D38)</f>
        <v>0</v>
      </c>
      <c r="M38" s="558"/>
    </row>
    <row r="39" customFormat="false" ht="12.5" hidden="false" customHeight="false" outlineLevel="0" collapsed="false">
      <c r="B39" s="559"/>
      <c r="C39" s="574" t="s">
        <v>431</v>
      </c>
      <c r="D39" s="560"/>
      <c r="E39" s="560"/>
      <c r="F39" s="561" t="n">
        <f aca="false">IF($D39=0,0,G39/$D39)</f>
        <v>0</v>
      </c>
      <c r="G39" s="560"/>
      <c r="H39" s="561" t="n">
        <f aca="false">IF($D39=0,0,I39/$D39)</f>
        <v>0</v>
      </c>
      <c r="I39" s="560"/>
      <c r="J39" s="561" t="n">
        <f aca="false">IF($D39=0,0,K39/$D39)</f>
        <v>0</v>
      </c>
      <c r="K39" s="560"/>
      <c r="L39" s="561" t="n">
        <f aca="false">IF($D39=0,0,M39/$D39)</f>
        <v>0</v>
      </c>
      <c r="M39" s="562"/>
    </row>
    <row r="40" customFormat="false" ht="13" hidden="false" customHeight="false" outlineLevel="0" collapsed="false">
      <c r="B40" s="564"/>
      <c r="C40" s="575" t="s">
        <v>432</v>
      </c>
      <c r="D40" s="565"/>
      <c r="E40" s="565"/>
      <c r="F40" s="566" t="n">
        <f aca="false">IF($D40=0,0,G40/$D40)</f>
        <v>0</v>
      </c>
      <c r="G40" s="565"/>
      <c r="H40" s="566" t="n">
        <f aca="false">IF($D40=0,0,I40/$D40)</f>
        <v>0</v>
      </c>
      <c r="I40" s="565"/>
      <c r="J40" s="566" t="n">
        <f aca="false">IF($D40=0,0,K40/$D40)</f>
        <v>0</v>
      </c>
      <c r="K40" s="565"/>
      <c r="L40" s="566" t="n">
        <f aca="false">IF($D40=0,0,M40/$D40)</f>
        <v>0</v>
      </c>
      <c r="M40" s="567"/>
    </row>
    <row r="41" customFormat="false" ht="13.5" hidden="false" customHeight="false" outlineLevel="0" collapsed="false">
      <c r="B41" s="568" t="s">
        <v>384</v>
      </c>
      <c r="C41" s="569"/>
      <c r="D41" s="570" t="n">
        <f aca="false">SUM(D38:D40)</f>
        <v>0</v>
      </c>
      <c r="E41" s="569"/>
      <c r="F41" s="576" t="n">
        <f aca="false">IF($D41=0,0,G41/$D41)</f>
        <v>0</v>
      </c>
      <c r="G41" s="570" t="n">
        <f aca="false">SUM(G38:G40)</f>
        <v>0</v>
      </c>
      <c r="H41" s="576" t="n">
        <f aca="false">IF($D41=0,0,I41/$D41)</f>
        <v>0</v>
      </c>
      <c r="I41" s="570" t="n">
        <f aca="false">SUM(I38:I40)</f>
        <v>0</v>
      </c>
      <c r="J41" s="576" t="n">
        <f aca="false">IF($D41=0,0,K41/$D41)</f>
        <v>0</v>
      </c>
      <c r="K41" s="570" t="n">
        <f aca="false">SUM(K38:K40)</f>
        <v>0</v>
      </c>
      <c r="L41" s="576" t="n">
        <f aca="false">IF($D41=0,0,M41/$D41)</f>
        <v>0</v>
      </c>
      <c r="M41" s="572" t="n">
        <f aca="false">SUM(M38:M40)</f>
        <v>0</v>
      </c>
    </row>
  </sheetData>
  <sheetProtection sheet="true" password="ead6" objects="true" scenarios="true"/>
  <mergeCells count="10">
    <mergeCell ref="B2:M2"/>
    <mergeCell ref="B6:B8"/>
    <mergeCell ref="C6:C8"/>
    <mergeCell ref="D6:D8"/>
    <mergeCell ref="E6:E8"/>
    <mergeCell ref="F6:K6"/>
    <mergeCell ref="L6:M7"/>
    <mergeCell ref="F7:G7"/>
    <mergeCell ref="H7:I7"/>
    <mergeCell ref="J7:K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577" width="8.17"/>
    <col collapsed="false" customWidth="false" hidden="false" outlineLevel="0" max="2" min="2" style="577" width="11.44"/>
    <col collapsed="false" customWidth="true" hidden="false" outlineLevel="0" max="3" min="3" style="577" width="31.17"/>
    <col collapsed="false" customWidth="true" hidden="false" outlineLevel="0" max="12" min="4" style="577" width="15.72"/>
    <col collapsed="false" customWidth="true" hidden="false" outlineLevel="0" max="13" min="13" style="577" width="2.72"/>
    <col collapsed="false" customWidth="false" hidden="false" outlineLevel="0" max="257" min="14" style="577" width="11.44"/>
  </cols>
  <sheetData>
    <row r="1" customFormat="false" ht="14.5" hidden="false" customHeight="false" outlineLevel="0" collapsed="false">
      <c r="A1" s="578"/>
      <c r="B1" s="579"/>
      <c r="C1" s="579"/>
      <c r="D1" s="579"/>
      <c r="E1" s="579"/>
      <c r="F1" s="579"/>
      <c r="G1" s="579"/>
      <c r="H1" s="579"/>
      <c r="I1" s="579"/>
      <c r="J1" s="579"/>
      <c r="K1" s="579"/>
      <c r="L1" s="579"/>
      <c r="M1" s="580"/>
    </row>
    <row r="2" customFormat="false" ht="38.25" hidden="false" customHeight="true" outlineLevel="0" collapsed="false">
      <c r="A2" s="581"/>
      <c r="B2" s="582" t="s">
        <v>433</v>
      </c>
      <c r="C2" s="582"/>
      <c r="D2" s="582"/>
      <c r="E2" s="582"/>
      <c r="F2" s="582"/>
      <c r="G2" s="582"/>
      <c r="H2" s="582"/>
      <c r="I2" s="582"/>
      <c r="J2" s="582"/>
      <c r="K2" s="582"/>
      <c r="L2" s="582"/>
      <c r="M2" s="583"/>
    </row>
    <row r="3" customFormat="false" ht="15" hidden="false" customHeight="false" outlineLevel="0" collapsed="false">
      <c r="A3" s="581"/>
      <c r="B3" s="584"/>
      <c r="C3" s="584"/>
      <c r="D3" s="584"/>
      <c r="E3" s="584"/>
      <c r="F3" s="584"/>
      <c r="G3" s="584"/>
      <c r="H3" s="584"/>
      <c r="I3" s="584"/>
      <c r="J3" s="584"/>
      <c r="K3" s="584"/>
      <c r="L3" s="584"/>
      <c r="M3" s="583"/>
    </row>
    <row r="4" customFormat="false" ht="14.5" hidden="false" customHeight="false" outlineLevel="0" collapsed="false">
      <c r="A4" s="581"/>
      <c r="B4" s="585" t="s">
        <v>434</v>
      </c>
      <c r="C4" s="586"/>
      <c r="D4" s="586"/>
      <c r="E4" s="586"/>
      <c r="F4" s="586"/>
      <c r="G4" s="586"/>
      <c r="H4" s="586"/>
      <c r="I4" s="586"/>
      <c r="J4" s="587"/>
      <c r="K4" s="584"/>
      <c r="L4" s="584"/>
      <c r="M4" s="583"/>
    </row>
    <row r="5" customFormat="false" ht="14.5" hidden="false" customHeight="false" outlineLevel="0" collapsed="false">
      <c r="A5" s="581"/>
      <c r="B5" s="588"/>
      <c r="C5" s="589"/>
      <c r="D5" s="589"/>
      <c r="E5" s="589"/>
      <c r="F5" s="589"/>
      <c r="G5" s="589"/>
      <c r="H5" s="589"/>
      <c r="I5" s="589"/>
      <c r="J5" s="590"/>
      <c r="K5" s="584"/>
      <c r="L5" s="584"/>
      <c r="M5" s="583"/>
    </row>
    <row r="6" customFormat="false" ht="25.5" hidden="false" customHeight="true" outlineLevel="0" collapsed="false">
      <c r="A6" s="581"/>
      <c r="B6" s="591" t="s">
        <v>435</v>
      </c>
      <c r="C6" s="591"/>
      <c r="D6" s="591"/>
      <c r="E6" s="591"/>
      <c r="F6" s="591"/>
      <c r="G6" s="591"/>
      <c r="H6" s="591"/>
      <c r="I6" s="591"/>
      <c r="J6" s="591"/>
      <c r="K6" s="584"/>
      <c r="L6" s="584"/>
      <c r="M6" s="583"/>
    </row>
    <row r="7" customFormat="false" ht="14.5" hidden="false" customHeight="false" outlineLevel="0" collapsed="false">
      <c r="A7" s="581"/>
      <c r="B7" s="592"/>
      <c r="C7" s="593"/>
      <c r="D7" s="593"/>
      <c r="E7" s="593"/>
      <c r="F7" s="593"/>
      <c r="G7" s="593"/>
      <c r="H7" s="593"/>
      <c r="I7" s="593"/>
      <c r="J7" s="594"/>
      <c r="K7" s="584"/>
      <c r="L7" s="584"/>
      <c r="M7" s="583"/>
    </row>
    <row r="8" customFormat="false" ht="25.5" hidden="false" customHeight="true" outlineLevel="0" collapsed="false">
      <c r="A8" s="581"/>
      <c r="B8" s="591" t="s">
        <v>436</v>
      </c>
      <c r="C8" s="591"/>
      <c r="D8" s="591"/>
      <c r="E8" s="591"/>
      <c r="F8" s="591"/>
      <c r="G8" s="591"/>
      <c r="H8" s="591"/>
      <c r="I8" s="591"/>
      <c r="J8" s="591"/>
      <c r="K8" s="584"/>
      <c r="L8" s="584"/>
      <c r="M8" s="583"/>
    </row>
    <row r="9" customFormat="false" ht="14.5" hidden="false" customHeight="false" outlineLevel="0" collapsed="false">
      <c r="A9" s="581"/>
      <c r="B9" s="595"/>
      <c r="C9" s="596"/>
      <c r="D9" s="596"/>
      <c r="E9" s="596"/>
      <c r="F9" s="596"/>
      <c r="G9" s="596"/>
      <c r="H9" s="596"/>
      <c r="I9" s="596"/>
      <c r="J9" s="590"/>
      <c r="K9" s="584"/>
      <c r="L9" s="584"/>
      <c r="M9" s="583"/>
    </row>
    <row r="10" customFormat="false" ht="25.5" hidden="false" customHeight="true" outlineLevel="0" collapsed="false">
      <c r="A10" s="581"/>
      <c r="B10" s="591" t="s">
        <v>437</v>
      </c>
      <c r="C10" s="591"/>
      <c r="D10" s="591"/>
      <c r="E10" s="591"/>
      <c r="F10" s="591"/>
      <c r="G10" s="591"/>
      <c r="H10" s="591"/>
      <c r="I10" s="591"/>
      <c r="J10" s="591"/>
      <c r="K10" s="584"/>
      <c r="L10" s="584"/>
      <c r="M10" s="583"/>
    </row>
    <row r="11" customFormat="false" ht="14.5" hidden="false" customHeight="false" outlineLevel="0" collapsed="false">
      <c r="A11" s="581"/>
      <c r="B11" s="588"/>
      <c r="C11" s="589"/>
      <c r="D11" s="589"/>
      <c r="E11" s="589"/>
      <c r="F11" s="589"/>
      <c r="G11" s="589"/>
      <c r="H11" s="589"/>
      <c r="I11" s="589"/>
      <c r="J11" s="590"/>
      <c r="K11" s="584"/>
      <c r="L11" s="584"/>
      <c r="M11" s="583"/>
    </row>
    <row r="12" customFormat="false" ht="14.5" hidden="false" customHeight="false" outlineLevel="0" collapsed="false">
      <c r="A12" s="581"/>
      <c r="B12" s="588"/>
      <c r="C12" s="589"/>
      <c r="D12" s="589"/>
      <c r="E12" s="589"/>
      <c r="F12" s="589"/>
      <c r="G12" s="589"/>
      <c r="H12" s="589"/>
      <c r="I12" s="589"/>
      <c r="J12" s="590"/>
      <c r="K12" s="584"/>
      <c r="L12" s="584"/>
      <c r="M12" s="583"/>
    </row>
    <row r="13" customFormat="false" ht="14.5" hidden="false" customHeight="false" outlineLevel="0" collapsed="false">
      <c r="A13" s="581"/>
      <c r="B13" s="588"/>
      <c r="C13" s="589"/>
      <c r="D13" s="589"/>
      <c r="E13" s="589"/>
      <c r="F13" s="589"/>
      <c r="G13" s="589"/>
      <c r="H13" s="589"/>
      <c r="I13" s="589"/>
      <c r="J13" s="590"/>
      <c r="K13" s="584"/>
      <c r="L13" s="584"/>
      <c r="M13" s="583"/>
    </row>
    <row r="14" customFormat="false" ht="14.5" hidden="false" customHeight="false" outlineLevel="0" collapsed="false">
      <c r="A14" s="581"/>
      <c r="B14" s="588"/>
      <c r="C14" s="589"/>
      <c r="D14" s="589"/>
      <c r="E14" s="589"/>
      <c r="F14" s="589"/>
      <c r="G14" s="589"/>
      <c r="H14" s="589"/>
      <c r="I14" s="589"/>
      <c r="J14" s="590"/>
      <c r="K14" s="584"/>
      <c r="L14" s="584"/>
      <c r="M14" s="583"/>
    </row>
    <row r="15" customFormat="false" ht="14.5" hidden="false" customHeight="false" outlineLevel="0" collapsed="false">
      <c r="A15" s="581"/>
      <c r="B15" s="588"/>
      <c r="C15" s="589"/>
      <c r="D15" s="589"/>
      <c r="E15" s="589"/>
      <c r="F15" s="589"/>
      <c r="G15" s="589"/>
      <c r="H15" s="589"/>
      <c r="I15" s="589"/>
      <c r="J15" s="590"/>
      <c r="K15" s="584"/>
      <c r="L15" s="584"/>
      <c r="M15" s="583"/>
    </row>
    <row r="16" customFormat="false" ht="14.5" hidden="false" customHeight="false" outlineLevel="0" collapsed="false">
      <c r="A16" s="581"/>
      <c r="B16" s="588"/>
      <c r="C16" s="589"/>
      <c r="D16" s="589"/>
      <c r="E16" s="589"/>
      <c r="F16" s="589"/>
      <c r="G16" s="589"/>
      <c r="H16" s="589"/>
      <c r="I16" s="589"/>
      <c r="J16" s="590"/>
      <c r="K16" s="584"/>
      <c r="L16" s="584"/>
      <c r="M16" s="583"/>
    </row>
    <row r="17" customFormat="false" ht="31.5" hidden="false" customHeight="true" outlineLevel="0" collapsed="false">
      <c r="A17" s="581"/>
      <c r="B17" s="591"/>
      <c r="C17" s="591"/>
      <c r="D17" s="591"/>
      <c r="E17" s="591"/>
      <c r="F17" s="591"/>
      <c r="G17" s="591"/>
      <c r="H17" s="591"/>
      <c r="I17" s="591"/>
      <c r="J17" s="591"/>
      <c r="K17" s="584"/>
      <c r="L17" s="584"/>
      <c r="M17" s="583"/>
    </row>
    <row r="18" customFormat="false" ht="25.5" hidden="false" customHeight="true" outlineLevel="0" collapsed="false">
      <c r="A18" s="581"/>
      <c r="B18" s="597"/>
      <c r="C18" s="597"/>
      <c r="D18" s="597"/>
      <c r="E18" s="597"/>
      <c r="F18" s="597"/>
      <c r="G18" s="597"/>
      <c r="H18" s="597"/>
      <c r="I18" s="597"/>
      <c r="J18" s="597"/>
      <c r="K18" s="584"/>
      <c r="L18" s="584"/>
      <c r="M18" s="583"/>
    </row>
    <row r="19" customFormat="false" ht="14.5" hidden="false" customHeight="false" outlineLevel="0" collapsed="false">
      <c r="A19" s="581"/>
      <c r="B19" s="584"/>
      <c r="C19" s="584"/>
      <c r="D19" s="584"/>
      <c r="E19" s="584"/>
      <c r="F19" s="584"/>
      <c r="G19" s="584"/>
      <c r="H19" s="584"/>
      <c r="I19" s="584"/>
      <c r="J19" s="584"/>
      <c r="K19" s="584"/>
      <c r="L19" s="584"/>
      <c r="M19" s="583"/>
    </row>
    <row r="20" customFormat="false" ht="15" hidden="false" customHeight="false" outlineLevel="0" collapsed="false">
      <c r="A20" s="581"/>
      <c r="B20" s="584"/>
      <c r="C20" s="584"/>
      <c r="D20" s="584"/>
      <c r="E20" s="584"/>
      <c r="F20" s="584"/>
      <c r="G20" s="584"/>
      <c r="H20" s="584"/>
      <c r="I20" s="584"/>
      <c r="J20" s="584"/>
      <c r="K20" s="584"/>
      <c r="L20" s="584"/>
      <c r="M20" s="583"/>
    </row>
    <row r="21" s="603" customFormat="true" ht="14.5" hidden="false" customHeight="true" outlineLevel="0" collapsed="false">
      <c r="A21" s="598"/>
      <c r="B21" s="599" t="s">
        <v>438</v>
      </c>
      <c r="C21" s="600" t="s">
        <v>439</v>
      </c>
      <c r="D21" s="600" t="s">
        <v>440</v>
      </c>
      <c r="E21" s="600" t="s">
        <v>441</v>
      </c>
      <c r="F21" s="600" t="s">
        <v>442</v>
      </c>
      <c r="G21" s="601" t="s">
        <v>443</v>
      </c>
      <c r="H21" s="601"/>
      <c r="I21" s="601"/>
      <c r="J21" s="601"/>
      <c r="K21" s="601"/>
      <c r="L21" s="601"/>
      <c r="M21" s="602"/>
    </row>
    <row r="22" s="603" customFormat="true" ht="14.5" hidden="false" customHeight="true" outlineLevel="0" collapsed="false">
      <c r="A22" s="598"/>
      <c r="B22" s="599"/>
      <c r="C22" s="600"/>
      <c r="D22" s="600"/>
      <c r="E22" s="600"/>
      <c r="F22" s="600"/>
      <c r="G22" s="241" t="s">
        <v>444</v>
      </c>
      <c r="H22" s="241" t="s">
        <v>445</v>
      </c>
      <c r="I22" s="604" t="s">
        <v>446</v>
      </c>
      <c r="J22" s="604"/>
      <c r="K22" s="604"/>
      <c r="L22" s="605" t="s">
        <v>447</v>
      </c>
      <c r="M22" s="602"/>
    </row>
    <row r="23" s="603" customFormat="true" ht="15" hidden="false" customHeight="false" outlineLevel="0" collapsed="false">
      <c r="A23" s="598"/>
      <c r="B23" s="599"/>
      <c r="C23" s="600"/>
      <c r="D23" s="600"/>
      <c r="E23" s="600"/>
      <c r="F23" s="600"/>
      <c r="G23" s="600"/>
      <c r="H23" s="600"/>
      <c r="I23" s="606" t="s">
        <v>429</v>
      </c>
      <c r="J23" s="606" t="s">
        <v>448</v>
      </c>
      <c r="K23" s="606" t="s">
        <v>449</v>
      </c>
      <c r="L23" s="605"/>
      <c r="M23" s="602"/>
    </row>
    <row r="24" customFormat="false" ht="15" hidden="false" customHeight="false" outlineLevel="0" collapsed="false">
      <c r="A24" s="581"/>
      <c r="B24" s="607"/>
      <c r="C24" s="608"/>
      <c r="D24" s="609"/>
      <c r="E24" s="610"/>
      <c r="F24" s="608"/>
      <c r="G24" s="609"/>
      <c r="H24" s="609"/>
      <c r="I24" s="609"/>
      <c r="J24" s="611"/>
      <c r="K24" s="612"/>
      <c r="L24" s="613" t="n">
        <f aca="false">G24+H24+I24</f>
        <v>0</v>
      </c>
      <c r="M24" s="583"/>
    </row>
    <row r="25" customFormat="false" ht="15" hidden="true" customHeight="false" outlineLevel="0" collapsed="false">
      <c r="A25" s="581"/>
      <c r="B25" s="607"/>
      <c r="C25" s="608"/>
      <c r="D25" s="609"/>
      <c r="E25" s="610"/>
      <c r="F25" s="608"/>
      <c r="G25" s="609"/>
      <c r="H25" s="609"/>
      <c r="I25" s="609"/>
      <c r="J25" s="611"/>
      <c r="K25" s="612"/>
      <c r="L25" s="613" t="n">
        <f aca="false">G25+H25+I25</f>
        <v>0</v>
      </c>
      <c r="M25" s="583"/>
    </row>
    <row r="26" customFormat="false" ht="15" hidden="false" customHeight="false" outlineLevel="0" collapsed="false">
      <c r="A26" s="581"/>
      <c r="B26" s="614" t="s">
        <v>450</v>
      </c>
      <c r="C26" s="615"/>
      <c r="D26" s="616" t="n">
        <f aca="false">SUM(D24:D25)</f>
        <v>0</v>
      </c>
      <c r="E26" s="615"/>
      <c r="F26" s="615"/>
      <c r="G26" s="616" t="n">
        <f aca="false">SUM(G24:G25)</f>
        <v>0</v>
      </c>
      <c r="H26" s="616" t="n">
        <f aca="false">SUM(H24:H25)</f>
        <v>0</v>
      </c>
      <c r="I26" s="616" t="n">
        <f aca="false">SUM(I24:I25)</f>
        <v>0</v>
      </c>
      <c r="J26" s="617"/>
      <c r="K26" s="615"/>
      <c r="L26" s="618" t="n">
        <f aca="false">SUM(L24:L25)</f>
        <v>0</v>
      </c>
      <c r="M26" s="583"/>
    </row>
    <row r="27" customFormat="false" ht="14.5" hidden="false" customHeight="false" outlineLevel="0" collapsed="false">
      <c r="A27" s="581"/>
      <c r="B27" s="229"/>
      <c r="C27" s="229"/>
      <c r="D27" s="229"/>
      <c r="E27" s="229"/>
      <c r="F27" s="229"/>
      <c r="G27" s="229"/>
      <c r="H27" s="229"/>
      <c r="I27" s="229"/>
      <c r="J27" s="229"/>
      <c r="K27" s="229"/>
      <c r="L27" s="229"/>
      <c r="M27" s="583"/>
    </row>
    <row r="28" customFormat="false" ht="14.5" hidden="false" customHeight="false" outlineLevel="0" collapsed="false">
      <c r="A28" s="581"/>
      <c r="B28" s="229"/>
      <c r="C28" s="229"/>
      <c r="D28" s="229"/>
      <c r="E28" s="229"/>
      <c r="F28" s="229"/>
      <c r="G28" s="229"/>
      <c r="H28" s="229"/>
      <c r="I28" s="229"/>
      <c r="J28" s="229"/>
      <c r="K28" s="229"/>
      <c r="L28" s="229"/>
      <c r="M28" s="583"/>
    </row>
    <row r="29" customFormat="false" ht="14.5" hidden="false" customHeight="false" outlineLevel="0" collapsed="false">
      <c r="A29" s="581"/>
      <c r="B29" s="619" t="s">
        <v>451</v>
      </c>
      <c r="C29" s="229"/>
      <c r="D29" s="229"/>
      <c r="E29" s="229"/>
      <c r="F29" s="229"/>
      <c r="G29" s="229"/>
      <c r="H29" s="229"/>
      <c r="I29" s="229"/>
      <c r="J29" s="229"/>
      <c r="K29" s="229"/>
      <c r="L29" s="229"/>
      <c r="M29" s="583"/>
    </row>
    <row r="30" customFormat="false" ht="15" hidden="false" customHeight="false" outlineLevel="0" collapsed="false">
      <c r="A30" s="581"/>
      <c r="B30" s="229"/>
      <c r="C30" s="229"/>
      <c r="D30" s="229"/>
      <c r="E30" s="229"/>
      <c r="F30" s="229"/>
      <c r="G30" s="229"/>
      <c r="H30" s="229"/>
      <c r="I30" s="229"/>
      <c r="J30" s="229"/>
      <c r="K30" s="229"/>
      <c r="L30" s="229"/>
      <c r="M30" s="583"/>
    </row>
    <row r="31" s="603" customFormat="true" ht="14.5" hidden="false" customHeight="true" outlineLevel="0" collapsed="false">
      <c r="A31" s="598"/>
      <c r="B31" s="620" t="s">
        <v>439</v>
      </c>
      <c r="C31" s="620"/>
      <c r="D31" s="621" t="s">
        <v>452</v>
      </c>
      <c r="E31" s="600" t="s">
        <v>453</v>
      </c>
      <c r="F31" s="600" t="s">
        <v>442</v>
      </c>
      <c r="G31" s="601" t="s">
        <v>454</v>
      </c>
      <c r="H31" s="601"/>
      <c r="I31" s="601"/>
      <c r="J31" s="601"/>
      <c r="K31" s="601"/>
      <c r="L31" s="601"/>
      <c r="M31" s="602"/>
    </row>
    <row r="32" s="603" customFormat="true" ht="14.5" hidden="false" customHeight="true" outlineLevel="0" collapsed="false">
      <c r="A32" s="598"/>
      <c r="B32" s="620"/>
      <c r="C32" s="620"/>
      <c r="D32" s="621"/>
      <c r="E32" s="600"/>
      <c r="F32" s="600"/>
      <c r="G32" s="241" t="s">
        <v>444</v>
      </c>
      <c r="H32" s="241" t="s">
        <v>445</v>
      </c>
      <c r="I32" s="604" t="s">
        <v>446</v>
      </c>
      <c r="J32" s="604"/>
      <c r="K32" s="604"/>
      <c r="L32" s="605" t="s">
        <v>447</v>
      </c>
      <c r="M32" s="602"/>
    </row>
    <row r="33" s="603" customFormat="true" ht="15" hidden="false" customHeight="false" outlineLevel="0" collapsed="false">
      <c r="A33" s="598"/>
      <c r="B33" s="620"/>
      <c r="C33" s="620"/>
      <c r="D33" s="621"/>
      <c r="E33" s="600"/>
      <c r="F33" s="600"/>
      <c r="G33" s="600"/>
      <c r="H33" s="600"/>
      <c r="I33" s="606" t="s">
        <v>429</v>
      </c>
      <c r="J33" s="606" t="s">
        <v>448</v>
      </c>
      <c r="K33" s="606" t="s">
        <v>449</v>
      </c>
      <c r="L33" s="605"/>
      <c r="M33" s="602"/>
    </row>
    <row r="34" customFormat="false" ht="15" hidden="false" customHeight="false" outlineLevel="0" collapsed="false">
      <c r="A34" s="581"/>
      <c r="B34" s="622"/>
      <c r="C34" s="622"/>
      <c r="D34" s="623"/>
      <c r="E34" s="610"/>
      <c r="F34" s="608"/>
      <c r="G34" s="609"/>
      <c r="H34" s="609"/>
      <c r="I34" s="609"/>
      <c r="J34" s="624"/>
      <c r="K34" s="612"/>
      <c r="L34" s="613" t="n">
        <f aca="false">G34+H34+I34</f>
        <v>0</v>
      </c>
      <c r="M34" s="583"/>
    </row>
    <row r="35" customFormat="false" ht="15" hidden="true" customHeight="false" outlineLevel="0" collapsed="false">
      <c r="A35" s="581"/>
      <c r="B35" s="625"/>
      <c r="C35" s="625"/>
      <c r="D35" s="626"/>
      <c r="E35" s="627"/>
      <c r="F35" s="628"/>
      <c r="G35" s="629"/>
      <c r="H35" s="629"/>
      <c r="I35" s="629"/>
      <c r="J35" s="630"/>
      <c r="K35" s="631"/>
      <c r="L35" s="632" t="n">
        <f aca="false">G35+H35+I35</f>
        <v>0</v>
      </c>
      <c r="M35" s="583"/>
    </row>
    <row r="36" customFormat="false" ht="15" hidden="false" customHeight="false" outlineLevel="0" collapsed="false">
      <c r="A36" s="581"/>
      <c r="B36" s="633" t="s">
        <v>450</v>
      </c>
      <c r="C36" s="633"/>
      <c r="D36" s="634" t="n">
        <f aca="false">SUM(D34:D35)</f>
        <v>0</v>
      </c>
      <c r="E36" s="615"/>
      <c r="F36" s="615"/>
      <c r="G36" s="616" t="n">
        <f aca="false">SUM(G34:G35)</f>
        <v>0</v>
      </c>
      <c r="H36" s="616" t="n">
        <f aca="false">SUM(H34:H35)</f>
        <v>0</v>
      </c>
      <c r="I36" s="616" t="n">
        <f aca="false">SUM(I34:I35)</f>
        <v>0</v>
      </c>
      <c r="J36" s="615"/>
      <c r="K36" s="615"/>
      <c r="L36" s="618" t="n">
        <f aca="false">SUM(L34:L35)</f>
        <v>0</v>
      </c>
      <c r="M36" s="583"/>
    </row>
    <row r="37" customFormat="false" ht="15" hidden="false" customHeight="false" outlineLevel="0" collapsed="false">
      <c r="A37" s="635"/>
      <c r="B37" s="636"/>
      <c r="C37" s="636"/>
      <c r="D37" s="636"/>
      <c r="E37" s="636"/>
      <c r="F37" s="636"/>
      <c r="G37" s="636"/>
      <c r="H37" s="636"/>
      <c r="I37" s="636"/>
      <c r="J37" s="636"/>
      <c r="K37" s="636"/>
      <c r="L37" s="636"/>
      <c r="M37" s="637"/>
    </row>
  </sheetData>
  <sheetProtection sheet="true" password="ead6" objects="true" scenarios="true"/>
  <mergeCells count="28">
    <mergeCell ref="B2:L2"/>
    <mergeCell ref="B6:J6"/>
    <mergeCell ref="B8:J8"/>
    <mergeCell ref="B10:J10"/>
    <mergeCell ref="B17:J17"/>
    <mergeCell ref="B18:J18"/>
    <mergeCell ref="B21:B23"/>
    <mergeCell ref="C21:C23"/>
    <mergeCell ref="D21:D23"/>
    <mergeCell ref="E21:E23"/>
    <mergeCell ref="F21:F23"/>
    <mergeCell ref="G21:L21"/>
    <mergeCell ref="G22:G23"/>
    <mergeCell ref="H22:H23"/>
    <mergeCell ref="I22:K22"/>
    <mergeCell ref="L22:L23"/>
    <mergeCell ref="B31:C33"/>
    <mergeCell ref="D31:D33"/>
    <mergeCell ref="E31:E33"/>
    <mergeCell ref="F31:F33"/>
    <mergeCell ref="G31:L31"/>
    <mergeCell ref="G32:G33"/>
    <mergeCell ref="H32:H33"/>
    <mergeCell ref="I32:K32"/>
    <mergeCell ref="L32:L33"/>
    <mergeCell ref="B34:C34"/>
    <mergeCell ref="B35:C35"/>
    <mergeCell ref="B36:C36"/>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4.265625" defaultRowHeight="11.5" zeroHeight="false" outlineLevelRow="0" outlineLevelCol="0"/>
  <cols>
    <col collapsed="false" customWidth="true" hidden="false" outlineLevel="0" max="1" min="1" style="638" width="7.44"/>
    <col collapsed="false" customWidth="true" hidden="false" outlineLevel="0" max="2" min="2" style="639" width="3.53"/>
    <col collapsed="false" customWidth="true" hidden="false" outlineLevel="0" max="3" min="3" style="639" width="31.26"/>
    <col collapsed="false" customWidth="true" hidden="false" outlineLevel="0" max="4" min="4" style="639" width="20.26"/>
    <col collapsed="false" customWidth="true" hidden="false" outlineLevel="0" max="5" min="5" style="638" width="15.72"/>
    <col collapsed="false" customWidth="true" hidden="false" outlineLevel="0" max="6" min="6" style="638" width="30.53"/>
    <col collapsed="false" customWidth="true" hidden="false" outlineLevel="0" max="10" min="7" style="638" width="17.17"/>
    <col collapsed="false" customWidth="true" hidden="false" outlineLevel="0" max="12" min="11" style="638" width="15.72"/>
    <col collapsed="false" customWidth="true" hidden="false" outlineLevel="0" max="13" min="13" style="638" width="2.81"/>
    <col collapsed="false" customWidth="true" hidden="false" outlineLevel="0" max="255" min="14" style="638" width="11.44"/>
    <col collapsed="false" customWidth="false" hidden="false" outlineLevel="0" max="257" min="256" style="638" width="4.26"/>
  </cols>
  <sheetData>
    <row r="1" customFormat="false" ht="15" hidden="false" customHeight="true" outlineLevel="0" collapsed="false">
      <c r="A1" s="640"/>
      <c r="B1" s="641"/>
      <c r="C1" s="641"/>
      <c r="D1" s="641"/>
      <c r="E1" s="642"/>
      <c r="F1" s="642"/>
      <c r="G1" s="642"/>
      <c r="H1" s="642"/>
      <c r="I1" s="642"/>
      <c r="J1" s="642"/>
      <c r="K1" s="642"/>
      <c r="L1" s="642"/>
      <c r="M1" s="643"/>
    </row>
    <row r="2" customFormat="false" ht="29.25" hidden="false" customHeight="true" outlineLevel="0" collapsed="false">
      <c r="A2" s="644"/>
      <c r="B2" s="645" t="s">
        <v>84</v>
      </c>
      <c r="C2" s="645"/>
      <c r="D2" s="645"/>
      <c r="E2" s="645"/>
      <c r="F2" s="645"/>
      <c r="G2" s="645"/>
      <c r="H2" s="645"/>
      <c r="I2" s="645"/>
      <c r="J2" s="645"/>
      <c r="K2" s="645"/>
      <c r="L2" s="645"/>
      <c r="M2" s="646"/>
    </row>
    <row r="3" customFormat="false" ht="23.15" hidden="false" customHeight="true" outlineLevel="0" collapsed="false">
      <c r="A3" s="644"/>
      <c r="B3" s="647"/>
      <c r="C3" s="648"/>
      <c r="D3" s="648"/>
      <c r="E3" s="649"/>
      <c r="F3" s="649"/>
      <c r="G3" s="649"/>
      <c r="H3" s="649"/>
      <c r="I3" s="649"/>
      <c r="J3" s="650"/>
      <c r="K3" s="649"/>
      <c r="L3" s="649"/>
      <c r="M3" s="646"/>
    </row>
    <row r="4" customFormat="false" ht="23.5" hidden="false" customHeight="false" outlineLevel="0" collapsed="false">
      <c r="A4" s="644"/>
      <c r="B4" s="648"/>
      <c r="C4" s="649"/>
      <c r="D4" s="651" t="s">
        <v>455</v>
      </c>
      <c r="E4" s="652" t="s">
        <v>456</v>
      </c>
      <c r="F4" s="652" t="s">
        <v>457</v>
      </c>
      <c r="G4" s="653" t="s">
        <v>458</v>
      </c>
      <c r="H4" s="652" t="s">
        <v>459</v>
      </c>
      <c r="I4" s="652" t="s">
        <v>460</v>
      </c>
      <c r="J4" s="654" t="s">
        <v>461</v>
      </c>
      <c r="K4" s="649"/>
      <c r="L4" s="649"/>
      <c r="M4" s="646"/>
    </row>
    <row r="5" s="660" customFormat="true" ht="13.5" hidden="false" customHeight="true" outlineLevel="0" collapsed="false">
      <c r="A5" s="655"/>
      <c r="B5" s="648"/>
      <c r="C5" s="648"/>
      <c r="D5" s="648"/>
      <c r="E5" s="656"/>
      <c r="F5" s="656"/>
      <c r="G5" s="656" t="s">
        <v>243</v>
      </c>
      <c r="H5" s="656" t="s">
        <v>244</v>
      </c>
      <c r="I5" s="656" t="s">
        <v>462</v>
      </c>
      <c r="J5" s="657" t="s">
        <v>463</v>
      </c>
      <c r="K5" s="658"/>
      <c r="L5" s="658"/>
      <c r="M5" s="659"/>
    </row>
    <row r="6" customFormat="false" ht="37.5" hidden="false" customHeight="true" outlineLevel="0" collapsed="false">
      <c r="A6" s="644"/>
      <c r="B6" s="648"/>
      <c r="C6" s="648"/>
      <c r="D6" s="648"/>
      <c r="E6" s="649"/>
      <c r="F6" s="649"/>
      <c r="G6" s="649"/>
      <c r="H6" s="661"/>
      <c r="I6" s="662"/>
      <c r="J6" s="650"/>
      <c r="K6" s="649"/>
      <c r="L6" s="649"/>
      <c r="M6" s="646"/>
    </row>
    <row r="7" customFormat="false" ht="12" hidden="false" customHeight="true" outlineLevel="0" collapsed="false">
      <c r="A7" s="644"/>
      <c r="B7" s="663" t="s">
        <v>464</v>
      </c>
      <c r="C7" s="663"/>
      <c r="D7" s="664"/>
      <c r="E7" s="665"/>
      <c r="F7" s="666"/>
      <c r="G7" s="667" t="n">
        <f aca="false">SUM(G8:G9)</f>
        <v>0</v>
      </c>
      <c r="H7" s="667" t="n">
        <f aca="false">SUM(H8:H9)</f>
        <v>0</v>
      </c>
      <c r="I7" s="667" t="n">
        <f aca="false">SUM(I8:I9)</f>
        <v>0</v>
      </c>
      <c r="J7" s="668" t="n">
        <f aca="false">+G7+H7-I7</f>
        <v>0</v>
      </c>
      <c r="K7" s="649"/>
      <c r="L7" s="649"/>
      <c r="M7" s="646"/>
    </row>
    <row r="8" customFormat="false" ht="12" hidden="false" customHeight="false" outlineLevel="0" collapsed="false">
      <c r="A8" s="644"/>
      <c r="B8" s="669"/>
      <c r="C8" s="669"/>
      <c r="D8" s="670"/>
      <c r="E8" s="670"/>
      <c r="F8" s="670"/>
      <c r="G8" s="671"/>
      <c r="H8" s="671"/>
      <c r="I8" s="671"/>
      <c r="J8" s="672" t="n">
        <f aca="false">+G8+H8-I8</f>
        <v>0</v>
      </c>
      <c r="K8" s="649"/>
      <c r="L8" s="649"/>
      <c r="M8" s="646"/>
    </row>
    <row r="9" customFormat="false" ht="12" hidden="true" customHeight="false" outlineLevel="0" collapsed="false">
      <c r="A9" s="644"/>
      <c r="B9" s="673"/>
      <c r="C9" s="673"/>
      <c r="D9" s="674"/>
      <c r="E9" s="674"/>
      <c r="F9" s="674"/>
      <c r="G9" s="675"/>
      <c r="H9" s="675"/>
      <c r="I9" s="675"/>
      <c r="J9" s="676" t="n">
        <f aca="false">+G9+H9-I9</f>
        <v>0</v>
      </c>
      <c r="K9" s="649"/>
      <c r="L9" s="649"/>
      <c r="M9" s="646"/>
    </row>
    <row r="10" customFormat="false" ht="11.5" hidden="false" customHeight="false" outlineLevel="0" collapsed="false">
      <c r="A10" s="644"/>
      <c r="B10" s="641"/>
      <c r="C10" s="641"/>
      <c r="D10" s="641"/>
      <c r="E10" s="642"/>
      <c r="F10" s="642"/>
      <c r="G10" s="642"/>
      <c r="H10" s="642"/>
      <c r="I10" s="642"/>
      <c r="J10" s="677"/>
      <c r="K10" s="649"/>
      <c r="L10" s="649"/>
      <c r="M10" s="646"/>
    </row>
    <row r="11" customFormat="false" ht="12" hidden="false" customHeight="false" outlineLevel="0" collapsed="false">
      <c r="A11" s="644"/>
      <c r="B11" s="648"/>
      <c r="C11" s="648"/>
      <c r="D11" s="648"/>
      <c r="E11" s="649"/>
      <c r="F11" s="649"/>
      <c r="G11" s="649"/>
      <c r="H11" s="678"/>
      <c r="I11" s="679"/>
      <c r="J11" s="650"/>
      <c r="K11" s="649"/>
      <c r="L11" s="649"/>
      <c r="M11" s="646"/>
    </row>
    <row r="12" customFormat="false" ht="24" hidden="false" customHeight="true" outlineLevel="0" collapsed="false">
      <c r="A12" s="644"/>
      <c r="B12" s="663" t="s">
        <v>465</v>
      </c>
      <c r="C12" s="663"/>
      <c r="D12" s="664"/>
      <c r="E12" s="665"/>
      <c r="F12" s="666"/>
      <c r="G12" s="667" t="n">
        <f aca="false">SUM(G13:G14)</f>
        <v>0</v>
      </c>
      <c r="H12" s="667" t="n">
        <f aca="false">SUM(H13:H14)</f>
        <v>0</v>
      </c>
      <c r="I12" s="667" t="n">
        <f aca="false">SUM(I13:I14)</f>
        <v>0</v>
      </c>
      <c r="J12" s="668" t="n">
        <f aca="false">+G12+H12-I12</f>
        <v>0</v>
      </c>
      <c r="K12" s="649"/>
      <c r="L12" s="649"/>
      <c r="M12" s="646"/>
    </row>
    <row r="13" customFormat="false" ht="12" hidden="false" customHeight="false" outlineLevel="0" collapsed="false">
      <c r="A13" s="644"/>
      <c r="B13" s="669"/>
      <c r="C13" s="669"/>
      <c r="D13" s="670"/>
      <c r="E13" s="670"/>
      <c r="F13" s="670"/>
      <c r="G13" s="671"/>
      <c r="H13" s="671"/>
      <c r="I13" s="671"/>
      <c r="J13" s="672" t="n">
        <f aca="false">+G13+H13-I13</f>
        <v>0</v>
      </c>
      <c r="K13" s="649"/>
      <c r="L13" s="649"/>
      <c r="M13" s="646"/>
    </row>
    <row r="14" customFormat="false" ht="12" hidden="true" customHeight="false" outlineLevel="0" collapsed="false">
      <c r="A14" s="644"/>
      <c r="B14" s="673"/>
      <c r="C14" s="673"/>
      <c r="D14" s="674"/>
      <c r="E14" s="674"/>
      <c r="F14" s="674"/>
      <c r="G14" s="675"/>
      <c r="H14" s="675"/>
      <c r="I14" s="675"/>
      <c r="J14" s="676" t="n">
        <f aca="false">+G14+H14-I14</f>
        <v>0</v>
      </c>
      <c r="K14" s="649"/>
      <c r="L14" s="649"/>
      <c r="M14" s="646"/>
    </row>
    <row r="15" customFormat="false" ht="11.5" hidden="false" customHeight="false" outlineLevel="0" collapsed="false">
      <c r="A15" s="644"/>
      <c r="B15" s="641"/>
      <c r="C15" s="641"/>
      <c r="D15" s="641"/>
      <c r="E15" s="642"/>
      <c r="F15" s="642"/>
      <c r="G15" s="642"/>
      <c r="H15" s="642"/>
      <c r="I15" s="642"/>
      <c r="J15" s="677"/>
      <c r="K15" s="649"/>
      <c r="L15" s="649"/>
      <c r="M15" s="646"/>
    </row>
    <row r="16" customFormat="false" ht="12" hidden="false" customHeight="false" outlineLevel="0" collapsed="false">
      <c r="A16" s="644"/>
      <c r="B16" s="648"/>
      <c r="C16" s="680" t="s">
        <v>466</v>
      </c>
      <c r="D16" s="648"/>
      <c r="E16" s="649"/>
      <c r="F16" s="649"/>
      <c r="G16" s="649"/>
      <c r="H16" s="649"/>
      <c r="I16" s="649"/>
      <c r="J16" s="650"/>
      <c r="K16" s="649"/>
      <c r="L16" s="649"/>
      <c r="M16" s="646"/>
    </row>
    <row r="17" customFormat="false" ht="12" hidden="false" customHeight="true" outlineLevel="0" collapsed="false">
      <c r="A17" s="644"/>
      <c r="B17" s="663" t="s">
        <v>467</v>
      </c>
      <c r="C17" s="663"/>
      <c r="D17" s="664"/>
      <c r="E17" s="665"/>
      <c r="F17" s="666"/>
      <c r="G17" s="667" t="n">
        <f aca="false">SUM(G18:G19)</f>
        <v>0</v>
      </c>
      <c r="H17" s="667" t="n">
        <f aca="false">SUM(H18:H19)</f>
        <v>0</v>
      </c>
      <c r="I17" s="667" t="n">
        <f aca="false">SUM(I18:I19)</f>
        <v>0</v>
      </c>
      <c r="J17" s="668" t="n">
        <f aca="false">+G17+H17-I17</f>
        <v>0</v>
      </c>
      <c r="K17" s="649"/>
      <c r="L17" s="649"/>
      <c r="M17" s="646"/>
    </row>
    <row r="18" customFormat="false" ht="12" hidden="false" customHeight="false" outlineLevel="0" collapsed="false">
      <c r="A18" s="644"/>
      <c r="B18" s="669"/>
      <c r="C18" s="669"/>
      <c r="D18" s="670"/>
      <c r="E18" s="670"/>
      <c r="F18" s="670"/>
      <c r="G18" s="671"/>
      <c r="H18" s="671"/>
      <c r="I18" s="671"/>
      <c r="J18" s="672" t="n">
        <f aca="false">+G18+H18-I18</f>
        <v>0</v>
      </c>
      <c r="K18" s="649"/>
      <c r="L18" s="649"/>
      <c r="M18" s="646"/>
    </row>
    <row r="19" customFormat="false" ht="12" hidden="true" customHeight="false" outlineLevel="0" collapsed="false">
      <c r="A19" s="644"/>
      <c r="B19" s="673"/>
      <c r="C19" s="673"/>
      <c r="D19" s="674"/>
      <c r="E19" s="674"/>
      <c r="F19" s="674"/>
      <c r="G19" s="675"/>
      <c r="H19" s="675"/>
      <c r="I19" s="675"/>
      <c r="J19" s="676" t="n">
        <f aca="false">+G19+H19-I19</f>
        <v>0</v>
      </c>
      <c r="K19" s="649"/>
      <c r="L19" s="649"/>
      <c r="M19" s="646"/>
    </row>
    <row r="20" customFormat="false" ht="11.5" hidden="false" customHeight="false" outlineLevel="0" collapsed="false">
      <c r="A20" s="644"/>
      <c r="B20" s="641"/>
      <c r="C20" s="641"/>
      <c r="D20" s="641"/>
      <c r="E20" s="642"/>
      <c r="F20" s="642"/>
      <c r="G20" s="642"/>
      <c r="H20" s="642"/>
      <c r="I20" s="642"/>
      <c r="J20" s="677"/>
      <c r="K20" s="649"/>
      <c r="L20" s="649"/>
      <c r="M20" s="646"/>
    </row>
    <row r="21" customFormat="false" ht="12" hidden="false" customHeight="false" outlineLevel="0" collapsed="false">
      <c r="A21" s="644"/>
      <c r="B21" s="648"/>
      <c r="C21" s="648"/>
      <c r="D21" s="648"/>
      <c r="E21" s="649"/>
      <c r="F21" s="649"/>
      <c r="G21" s="649"/>
      <c r="H21" s="649"/>
      <c r="I21" s="649"/>
      <c r="J21" s="650"/>
      <c r="K21" s="649"/>
      <c r="L21" s="649"/>
      <c r="M21" s="646"/>
    </row>
    <row r="22" customFormat="false" ht="12" hidden="false" customHeight="true" outlineLevel="0" collapsed="false">
      <c r="A22" s="644"/>
      <c r="B22" s="663" t="s">
        <v>468</v>
      </c>
      <c r="C22" s="663"/>
      <c r="D22" s="664"/>
      <c r="E22" s="665"/>
      <c r="F22" s="666"/>
      <c r="G22" s="667" t="n">
        <f aca="false">SUM(G23:G24)</f>
        <v>0</v>
      </c>
      <c r="H22" s="667" t="n">
        <f aca="false">SUM(H23:H24)</f>
        <v>0</v>
      </c>
      <c r="I22" s="667" t="n">
        <f aca="false">SUM(I23:I24)</f>
        <v>0</v>
      </c>
      <c r="J22" s="668" t="n">
        <f aca="false">+G22+H22-I22</f>
        <v>0</v>
      </c>
      <c r="K22" s="649"/>
      <c r="L22" s="649"/>
      <c r="M22" s="646"/>
    </row>
    <row r="23" customFormat="false" ht="12" hidden="false" customHeight="false" outlineLevel="0" collapsed="false">
      <c r="A23" s="644"/>
      <c r="B23" s="669"/>
      <c r="C23" s="669"/>
      <c r="D23" s="670"/>
      <c r="E23" s="670"/>
      <c r="F23" s="670"/>
      <c r="G23" s="671"/>
      <c r="H23" s="671"/>
      <c r="I23" s="671"/>
      <c r="J23" s="672" t="n">
        <f aca="false">+G23+H23-I23</f>
        <v>0</v>
      </c>
      <c r="K23" s="649"/>
      <c r="L23" s="649"/>
      <c r="M23" s="646"/>
    </row>
    <row r="24" customFormat="false" ht="12" hidden="true" customHeight="false" outlineLevel="0" collapsed="false">
      <c r="A24" s="644"/>
      <c r="B24" s="673"/>
      <c r="C24" s="673"/>
      <c r="D24" s="674"/>
      <c r="E24" s="674"/>
      <c r="F24" s="674"/>
      <c r="G24" s="675"/>
      <c r="H24" s="675"/>
      <c r="I24" s="675"/>
      <c r="J24" s="676" t="n">
        <f aca="false">+G24+H24-I24</f>
        <v>0</v>
      </c>
      <c r="K24" s="649"/>
      <c r="L24" s="649"/>
      <c r="M24" s="646"/>
    </row>
    <row r="25" customFormat="false" ht="11.5" hidden="false" customHeight="false" outlineLevel="0" collapsed="false">
      <c r="A25" s="644"/>
      <c r="B25" s="641"/>
      <c r="C25" s="641"/>
      <c r="D25" s="641"/>
      <c r="E25" s="642"/>
      <c r="F25" s="642"/>
      <c r="G25" s="642"/>
      <c r="H25" s="642"/>
      <c r="I25" s="642"/>
      <c r="J25" s="677"/>
      <c r="K25" s="649"/>
      <c r="L25" s="649"/>
      <c r="M25" s="646"/>
    </row>
    <row r="26" customFormat="false" ht="12" hidden="false" customHeight="false" outlineLevel="0" collapsed="false">
      <c r="A26" s="644"/>
      <c r="B26" s="648"/>
      <c r="C26" s="648"/>
      <c r="D26" s="648"/>
      <c r="E26" s="649"/>
      <c r="F26" s="649"/>
      <c r="G26" s="649"/>
      <c r="H26" s="649"/>
      <c r="I26" s="649"/>
      <c r="J26" s="650"/>
      <c r="K26" s="649"/>
      <c r="L26" s="649"/>
      <c r="M26" s="646"/>
    </row>
    <row r="27" customFormat="false" ht="12" hidden="false" customHeight="true" outlineLevel="0" collapsed="false">
      <c r="A27" s="644"/>
      <c r="B27" s="663" t="s">
        <v>469</v>
      </c>
      <c r="C27" s="663"/>
      <c r="D27" s="664"/>
      <c r="E27" s="665"/>
      <c r="F27" s="666"/>
      <c r="G27" s="667" t="n">
        <f aca="false">SUM(G28:G29)</f>
        <v>0</v>
      </c>
      <c r="H27" s="667" t="n">
        <f aca="false">SUM(H28:H29)</f>
        <v>0</v>
      </c>
      <c r="I27" s="667" t="n">
        <f aca="false">SUM(I28:I29)</f>
        <v>0</v>
      </c>
      <c r="J27" s="668" t="n">
        <f aca="false">+G27+H27-I27</f>
        <v>0</v>
      </c>
      <c r="K27" s="649"/>
      <c r="L27" s="649"/>
      <c r="M27" s="646"/>
    </row>
    <row r="28" customFormat="false" ht="12" hidden="false" customHeight="false" outlineLevel="0" collapsed="false">
      <c r="A28" s="644"/>
      <c r="B28" s="669"/>
      <c r="C28" s="669"/>
      <c r="D28" s="670"/>
      <c r="E28" s="670"/>
      <c r="F28" s="670"/>
      <c r="G28" s="671"/>
      <c r="H28" s="671"/>
      <c r="I28" s="671"/>
      <c r="J28" s="672" t="n">
        <f aca="false">+G28+H28-I28</f>
        <v>0</v>
      </c>
      <c r="K28" s="649"/>
      <c r="L28" s="649"/>
      <c r="M28" s="646"/>
    </row>
    <row r="29" customFormat="false" ht="12" hidden="true" customHeight="false" outlineLevel="0" collapsed="false">
      <c r="A29" s="644"/>
      <c r="B29" s="673"/>
      <c r="C29" s="673"/>
      <c r="D29" s="674"/>
      <c r="E29" s="674"/>
      <c r="F29" s="674"/>
      <c r="G29" s="675"/>
      <c r="H29" s="675"/>
      <c r="I29" s="675"/>
      <c r="J29" s="676" t="n">
        <f aca="false">+G29+H29-I29</f>
        <v>0</v>
      </c>
      <c r="K29" s="649"/>
      <c r="L29" s="649"/>
      <c r="M29" s="646"/>
    </row>
    <row r="30" customFormat="false" ht="11.5" hidden="false" customHeight="false" outlineLevel="0" collapsed="false">
      <c r="A30" s="644"/>
      <c r="B30" s="641"/>
      <c r="C30" s="641"/>
      <c r="D30" s="641"/>
      <c r="E30" s="642"/>
      <c r="F30" s="642"/>
      <c r="G30" s="642"/>
      <c r="H30" s="642"/>
      <c r="I30" s="642"/>
      <c r="J30" s="677"/>
      <c r="K30" s="649"/>
      <c r="L30" s="649"/>
      <c r="M30" s="646"/>
    </row>
    <row r="31" customFormat="false" ht="12" hidden="false" customHeight="false" outlineLevel="0" collapsed="false">
      <c r="A31" s="644"/>
      <c r="B31" s="648"/>
      <c r="C31" s="648"/>
      <c r="D31" s="648"/>
      <c r="E31" s="649"/>
      <c r="F31" s="649"/>
      <c r="G31" s="649"/>
      <c r="H31" s="649"/>
      <c r="I31" s="649"/>
      <c r="J31" s="650"/>
      <c r="K31" s="649"/>
      <c r="L31" s="649"/>
      <c r="M31" s="646"/>
    </row>
    <row r="32" customFormat="false" ht="12" hidden="false" customHeight="true" outlineLevel="0" collapsed="false">
      <c r="A32" s="644"/>
      <c r="B32" s="663" t="s">
        <v>470</v>
      </c>
      <c r="C32" s="663"/>
      <c r="D32" s="664"/>
      <c r="E32" s="665"/>
      <c r="F32" s="666"/>
      <c r="G32" s="667" t="n">
        <f aca="false">SUM(G33:G34)</f>
        <v>0</v>
      </c>
      <c r="H32" s="667" t="n">
        <f aca="false">SUM(H33:H34)</f>
        <v>0</v>
      </c>
      <c r="I32" s="667" t="n">
        <f aca="false">SUM(I33:I34)</f>
        <v>0</v>
      </c>
      <c r="J32" s="668" t="n">
        <f aca="false">+G32+H32-I32</f>
        <v>0</v>
      </c>
      <c r="K32" s="649"/>
      <c r="L32" s="649"/>
      <c r="M32" s="646"/>
    </row>
    <row r="33" customFormat="false" ht="12" hidden="false" customHeight="false" outlineLevel="0" collapsed="false">
      <c r="A33" s="644"/>
      <c r="B33" s="669"/>
      <c r="C33" s="669"/>
      <c r="D33" s="670"/>
      <c r="E33" s="670"/>
      <c r="F33" s="670"/>
      <c r="G33" s="671"/>
      <c r="H33" s="671"/>
      <c r="I33" s="671"/>
      <c r="J33" s="672" t="n">
        <f aca="false">+G33+H33-I33</f>
        <v>0</v>
      </c>
      <c r="K33" s="649"/>
      <c r="L33" s="649"/>
      <c r="M33" s="646"/>
    </row>
    <row r="34" customFormat="false" ht="12" hidden="true" customHeight="false" outlineLevel="0" collapsed="false">
      <c r="A34" s="644"/>
      <c r="B34" s="673"/>
      <c r="C34" s="673"/>
      <c r="D34" s="674"/>
      <c r="E34" s="674"/>
      <c r="F34" s="674"/>
      <c r="G34" s="675"/>
      <c r="H34" s="675"/>
      <c r="I34" s="675"/>
      <c r="J34" s="676" t="n">
        <f aca="false">+G34+H34-I34</f>
        <v>0</v>
      </c>
      <c r="K34" s="649"/>
      <c r="L34" s="649"/>
      <c r="M34" s="646"/>
    </row>
    <row r="35" customFormat="false" ht="11.5" hidden="false" customHeight="false" outlineLevel="0" collapsed="false">
      <c r="A35" s="644"/>
      <c r="B35" s="641"/>
      <c r="C35" s="641"/>
      <c r="D35" s="641"/>
      <c r="E35" s="642"/>
      <c r="F35" s="642"/>
      <c r="G35" s="642"/>
      <c r="H35" s="642"/>
      <c r="I35" s="642"/>
      <c r="J35" s="677"/>
      <c r="K35" s="649"/>
      <c r="L35" s="649"/>
      <c r="M35" s="646"/>
    </row>
    <row r="36" s="682" customFormat="true" ht="13.5" hidden="false" customHeight="true" outlineLevel="0" collapsed="false">
      <c r="A36" s="644"/>
      <c r="B36" s="681" t="s">
        <v>471</v>
      </c>
      <c r="C36" s="681"/>
      <c r="D36" s="681"/>
      <c r="E36" s="681"/>
      <c r="F36" s="681"/>
      <c r="G36" s="681"/>
      <c r="H36" s="649"/>
      <c r="I36" s="649"/>
      <c r="J36" s="650"/>
      <c r="K36" s="649"/>
      <c r="L36" s="649"/>
      <c r="M36" s="646"/>
    </row>
    <row r="37" s="682" customFormat="true" ht="12" hidden="false" customHeight="false" outlineLevel="0" collapsed="false">
      <c r="A37" s="644"/>
      <c r="B37" s="648"/>
      <c r="C37" s="649"/>
      <c r="D37" s="649"/>
      <c r="E37" s="649"/>
      <c r="F37" s="649"/>
      <c r="G37" s="649"/>
      <c r="H37" s="649"/>
      <c r="I37" s="649"/>
      <c r="J37" s="649"/>
      <c r="K37" s="649"/>
      <c r="L37" s="649"/>
      <c r="M37" s="646"/>
    </row>
    <row r="38" s="682" customFormat="true" ht="45.65" hidden="false" customHeight="true" outlineLevel="0" collapsed="false">
      <c r="A38" s="644"/>
      <c r="B38" s="648"/>
      <c r="C38" s="683"/>
      <c r="D38" s="651" t="s">
        <v>455</v>
      </c>
      <c r="E38" s="652" t="s">
        <v>472</v>
      </c>
      <c r="F38" s="652" t="s">
        <v>456</v>
      </c>
      <c r="G38" s="652" t="s">
        <v>473</v>
      </c>
      <c r="H38" s="652" t="str">
        <f aca="false">IF('Page de garde'!$D$4="","Reprises déjà effectuées (au 31 déc. N-1)","Reprises déjà effectuées (au 31 déc. "&amp;'Page de garde'!$D$4-1&amp;")")</f>
        <v>Reprises déjà effectuées (au 31 déc. N-1)</v>
      </c>
      <c r="I38" s="652" t="str">
        <f aca="false">IF('Page de garde'!$D$4="","Solde des subventions au 1er janv. N","Solde des subventions au 1er janv. "&amp;'Page de garde'!$D$4)</f>
        <v>Solde des subventions au 1er janv. N</v>
      </c>
      <c r="J38" s="652" t="str">
        <f aca="false">IF('Page de garde'!$D$4="","Montants perçus au cours de l'exercice N","Montant perçus au cours de l'exercice "&amp;'Page de garde'!$D$4)</f>
        <v>Montants perçus au cours de l'exercice N</v>
      </c>
      <c r="K38" s="652" t="str">
        <f aca="false">IF('Page de garde'!$D$4="","Reprises effectuées au titre de l'exercice N","Reprises effectuées au titre de l'exercice "&amp;'Page de garde'!$D$4)</f>
        <v>Reprises effectuées au titre de l'exercice N</v>
      </c>
      <c r="L38" s="684" t="str">
        <f aca="false">IF('Page de garde'!$D$4="","Solde des subventions au 31 déc. N","Solde des subventions au 31 déc. "&amp;'Page de garde'!$D$4)</f>
        <v>Solde des subventions au 31 déc. N</v>
      </c>
      <c r="M38" s="685"/>
    </row>
    <row r="39" s="682" customFormat="true" ht="11.5" hidden="false" customHeight="false" outlineLevel="0" collapsed="false">
      <c r="A39" s="644"/>
      <c r="B39" s="648"/>
      <c r="C39" s="683"/>
      <c r="D39" s="683"/>
      <c r="E39" s="656"/>
      <c r="F39" s="656"/>
      <c r="G39" s="656" t="s">
        <v>243</v>
      </c>
      <c r="H39" s="656" t="s">
        <v>244</v>
      </c>
      <c r="I39" s="656" t="s">
        <v>474</v>
      </c>
      <c r="J39" s="656" t="s">
        <v>246</v>
      </c>
      <c r="K39" s="656" t="s">
        <v>475</v>
      </c>
      <c r="L39" s="656" t="s">
        <v>476</v>
      </c>
      <c r="M39" s="685"/>
    </row>
    <row r="40" s="682" customFormat="true" ht="19.5" hidden="false" customHeight="true" outlineLevel="0" collapsed="false">
      <c r="A40" s="644"/>
      <c r="B40" s="648"/>
      <c r="C40" s="648"/>
      <c r="D40" s="648"/>
      <c r="E40" s="649"/>
      <c r="F40" s="649"/>
      <c r="G40" s="649"/>
      <c r="H40" s="649"/>
      <c r="I40" s="649"/>
      <c r="J40" s="649"/>
      <c r="K40" s="662"/>
      <c r="L40" s="649"/>
      <c r="M40" s="646"/>
    </row>
    <row r="41" customFormat="false" ht="12" hidden="false" customHeight="true" outlineLevel="0" collapsed="false">
      <c r="A41" s="644"/>
      <c r="B41" s="663" t="s">
        <v>477</v>
      </c>
      <c r="C41" s="663"/>
      <c r="D41" s="664"/>
      <c r="E41" s="665"/>
      <c r="F41" s="666"/>
      <c r="G41" s="667" t="n">
        <f aca="false">SUM(G42:G43)</f>
        <v>0</v>
      </c>
      <c r="H41" s="667" t="n">
        <f aca="false">SUM(H42:H43)</f>
        <v>0</v>
      </c>
      <c r="I41" s="686" t="n">
        <f aca="false">+G41-H41</f>
        <v>0</v>
      </c>
      <c r="J41" s="667" t="n">
        <f aca="false">SUM(J42:J43)</f>
        <v>0</v>
      </c>
      <c r="K41" s="667" t="n">
        <f aca="false">SUM(K42:K43)</f>
        <v>0</v>
      </c>
      <c r="L41" s="687" t="n">
        <f aca="false">I41+J41-K41</f>
        <v>0</v>
      </c>
      <c r="M41" s="646"/>
    </row>
    <row r="42" customFormat="false" ht="12" hidden="false" customHeight="false" outlineLevel="0" collapsed="false">
      <c r="A42" s="644"/>
      <c r="B42" s="669"/>
      <c r="C42" s="669"/>
      <c r="D42" s="670"/>
      <c r="E42" s="670"/>
      <c r="F42" s="670"/>
      <c r="G42" s="671"/>
      <c r="H42" s="671"/>
      <c r="I42" s="688" t="n">
        <f aca="false">+G42-H42</f>
        <v>0</v>
      </c>
      <c r="J42" s="671"/>
      <c r="K42" s="671"/>
      <c r="L42" s="672" t="n">
        <f aca="false">I42+J42-K42</f>
        <v>0</v>
      </c>
      <c r="M42" s="646"/>
    </row>
    <row r="43" customFormat="false" ht="12" hidden="true" customHeight="false" outlineLevel="0" collapsed="false">
      <c r="A43" s="644"/>
      <c r="B43" s="673"/>
      <c r="C43" s="673"/>
      <c r="D43" s="674"/>
      <c r="E43" s="674"/>
      <c r="F43" s="674"/>
      <c r="G43" s="675"/>
      <c r="H43" s="675"/>
      <c r="I43" s="689" t="n">
        <f aca="false">+G43-H43</f>
        <v>0</v>
      </c>
      <c r="J43" s="675"/>
      <c r="K43" s="675"/>
      <c r="L43" s="690" t="n">
        <f aca="false">I43+J43-K43</f>
        <v>0</v>
      </c>
      <c r="M43" s="646"/>
    </row>
    <row r="44" s="682" customFormat="true" ht="11.5" hidden="false" customHeight="false" outlineLevel="0" collapsed="false">
      <c r="A44" s="644"/>
      <c r="B44" s="641"/>
      <c r="C44" s="641"/>
      <c r="D44" s="641"/>
      <c r="E44" s="642"/>
      <c r="F44" s="642"/>
      <c r="G44" s="642"/>
      <c r="H44" s="642"/>
      <c r="I44" s="642"/>
      <c r="J44" s="642"/>
      <c r="K44" s="642"/>
      <c r="L44" s="642"/>
      <c r="M44" s="646"/>
    </row>
    <row r="45" s="682" customFormat="true" ht="11.5" hidden="false" customHeight="false" outlineLevel="0" collapsed="false">
      <c r="A45" s="644"/>
      <c r="B45" s="649"/>
      <c r="C45" s="649"/>
      <c r="D45" s="649"/>
      <c r="E45" s="649"/>
      <c r="F45" s="649"/>
      <c r="G45" s="649"/>
      <c r="H45" s="649"/>
      <c r="I45" s="649"/>
      <c r="J45" s="649"/>
      <c r="K45" s="649"/>
      <c r="L45" s="649"/>
      <c r="M45" s="646"/>
    </row>
    <row r="46" s="682" customFormat="true" ht="19.5" hidden="false" customHeight="true" outlineLevel="0" collapsed="false">
      <c r="A46" s="691"/>
      <c r="B46" s="692"/>
      <c r="C46" s="692"/>
      <c r="D46" s="692"/>
      <c r="E46" s="693"/>
      <c r="F46" s="693"/>
      <c r="G46" s="693"/>
      <c r="H46" s="693"/>
      <c r="I46" s="693"/>
      <c r="J46" s="693"/>
      <c r="K46" s="693"/>
      <c r="L46" s="693"/>
      <c r="M46" s="694"/>
    </row>
  </sheetData>
  <sheetProtection sheet="true" password="ead6" objects="true" scenarios="true"/>
  <mergeCells count="22">
    <mergeCell ref="B2:L2"/>
    <mergeCell ref="B7:C7"/>
    <mergeCell ref="B8:C8"/>
    <mergeCell ref="B9:C9"/>
    <mergeCell ref="B12:C12"/>
    <mergeCell ref="B13:C13"/>
    <mergeCell ref="B14:C14"/>
    <mergeCell ref="B17:C17"/>
    <mergeCell ref="B18:C18"/>
    <mergeCell ref="B19:C19"/>
    <mergeCell ref="B22:C22"/>
    <mergeCell ref="B23:C23"/>
    <mergeCell ref="B24:C24"/>
    <mergeCell ref="B27:C27"/>
    <mergeCell ref="B28:C28"/>
    <mergeCell ref="B29:C29"/>
    <mergeCell ref="B32:C32"/>
    <mergeCell ref="B33:C33"/>
    <mergeCell ref="B34:C34"/>
    <mergeCell ref="B41:C41"/>
    <mergeCell ref="B42:C42"/>
    <mergeCell ref="B43:C43"/>
  </mergeCells>
  <conditionalFormatting sqref="H6:I6">
    <cfRule type="expression" priority="2" aboveAverage="0" equalAverage="0" bottom="0" percent="0" rank="0" text="" dxfId="22">
      <formula>NOT(ISERROR(SEARCH("Ecart",H6)))</formula>
    </cfRule>
  </conditionalFormatting>
  <conditionalFormatting sqref="H11:I11">
    <cfRule type="expression" priority="3" aboveAverage="0" equalAverage="0" bottom="0" percent="0" rank="0" text="" dxfId="23">
      <formula>NOT(ISERROR(SEARCH("Ecart",H11)))</formula>
    </cfRule>
  </conditionalFormatting>
  <conditionalFormatting sqref="K40">
    <cfRule type="expression" priority="4" aboveAverage="0" equalAverage="0" bottom="0" percent="0" rank="0" text="" dxfId="24">
      <formula>NOT(ISERROR(SEARCH("Ecart",K40)))</formula>
    </cfRule>
  </conditionalFormatting>
  <dataValidations count="1">
    <dataValidation allowBlank="true" error="Veuillez saisir un nombre." errorStyle="stop" operator="between" showDropDown="false" showErrorMessage="true" showInputMessage="false" sqref="G8:I9 G13:I14 G18:I19 G23:I24 G28:I29 G33:I34 G42:L43"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453125" defaultRowHeight="10" zeroHeight="false" outlineLevelRow="0" outlineLevelCol="0"/>
  <cols>
    <col collapsed="false" customWidth="true" hidden="false" outlineLevel="0" max="1" min="1" style="200" width="5.72"/>
    <col collapsed="false" customWidth="true" hidden="false" outlineLevel="0" max="2" min="2" style="200" width="49.72"/>
    <col collapsed="false" customWidth="true" hidden="false" outlineLevel="0" max="3" min="3" style="200" width="12.53"/>
    <col collapsed="false" customWidth="true" hidden="false" outlineLevel="0" max="4" min="4" style="695" width="49.99"/>
    <col collapsed="false" customWidth="true" hidden="true" outlineLevel="0" max="10" min="5" style="204" width="15.72"/>
    <col collapsed="false" customWidth="true" hidden="true" outlineLevel="0" max="11" min="11" style="204" width="2.53"/>
    <col collapsed="false" customWidth="true" hidden="false" outlineLevel="0" max="12" min="12" style="204" width="15.53"/>
    <col collapsed="false" customWidth="true" hidden="false" outlineLevel="0" max="13" min="13" style="200" width="5.72"/>
    <col collapsed="false" customWidth="false" hidden="false" outlineLevel="0" max="257" min="14" style="200" width="11.44"/>
  </cols>
  <sheetData>
    <row r="1" customFormat="false" ht="10" hidden="false" customHeight="false" outlineLevel="0" collapsed="false">
      <c r="A1" s="696"/>
      <c r="B1" s="697"/>
      <c r="C1" s="697"/>
      <c r="D1" s="698"/>
      <c r="E1" s="210"/>
      <c r="F1" s="210"/>
      <c r="G1" s="210"/>
      <c r="H1" s="210"/>
      <c r="I1" s="210"/>
      <c r="J1" s="210"/>
      <c r="K1" s="210"/>
      <c r="L1" s="210"/>
      <c r="M1" s="699"/>
    </row>
    <row r="2" customFormat="false" ht="38.25" hidden="false" customHeight="true" outlineLevel="0" collapsed="false">
      <c r="A2" s="700"/>
      <c r="B2" s="701" t="s">
        <v>478</v>
      </c>
      <c r="C2" s="701"/>
      <c r="D2" s="701"/>
      <c r="E2" s="701"/>
      <c r="F2" s="701"/>
      <c r="G2" s="701"/>
      <c r="H2" s="701"/>
      <c r="I2" s="701"/>
      <c r="J2" s="701"/>
      <c r="K2" s="701"/>
      <c r="L2" s="422"/>
      <c r="M2" s="702"/>
    </row>
    <row r="3" customFormat="false" ht="13.5" hidden="false" customHeight="false" outlineLevel="0" collapsed="false">
      <c r="A3" s="700"/>
      <c r="B3" s="703"/>
      <c r="C3" s="704"/>
      <c r="D3" s="422"/>
      <c r="E3" s="229"/>
      <c r="F3" s="229"/>
      <c r="G3" s="229"/>
      <c r="H3" s="229"/>
      <c r="I3" s="229"/>
      <c r="J3" s="229"/>
      <c r="K3" s="229"/>
      <c r="L3" s="229"/>
      <c r="M3" s="702"/>
    </row>
    <row r="4" s="106" customFormat="true" ht="28" hidden="false" customHeight="true" outlineLevel="0" collapsed="false">
      <c r="A4" s="705"/>
      <c r="B4" s="706" t="s">
        <v>479</v>
      </c>
      <c r="C4" s="124"/>
      <c r="D4" s="124"/>
      <c r="E4" s="707" t="s">
        <v>480</v>
      </c>
      <c r="F4" s="707"/>
      <c r="G4" s="620" t="s">
        <v>481</v>
      </c>
      <c r="H4" s="707" t="s">
        <v>480</v>
      </c>
      <c r="I4" s="707"/>
      <c r="J4" s="620" t="s">
        <v>481</v>
      </c>
      <c r="K4" s="708"/>
      <c r="L4" s="620" t="s">
        <v>384</v>
      </c>
      <c r="M4" s="709"/>
    </row>
    <row r="5" s="716" customFormat="true" ht="25.5" hidden="false" customHeight="false" outlineLevel="0" collapsed="false">
      <c r="A5" s="710"/>
      <c r="B5" s="706"/>
      <c r="C5" s="711" t="s">
        <v>419</v>
      </c>
      <c r="D5" s="712" t="s">
        <v>482</v>
      </c>
      <c r="E5" s="713" t="s">
        <v>483</v>
      </c>
      <c r="F5" s="713" t="s">
        <v>484</v>
      </c>
      <c r="G5" s="620"/>
      <c r="H5" s="713" t="s">
        <v>483</v>
      </c>
      <c r="I5" s="713" t="s">
        <v>484</v>
      </c>
      <c r="J5" s="620"/>
      <c r="K5" s="714"/>
      <c r="L5" s="620"/>
      <c r="M5" s="715"/>
    </row>
    <row r="6" customFormat="false" ht="12.65" hidden="false" customHeight="true" outlineLevel="0" collapsed="false">
      <c r="A6" s="700"/>
      <c r="B6" s="717" t="s">
        <v>485</v>
      </c>
      <c r="C6" s="718" t="n">
        <v>12</v>
      </c>
      <c r="D6" s="719" t="s">
        <v>486</v>
      </c>
      <c r="E6" s="720"/>
      <c r="F6" s="720"/>
      <c r="G6" s="720"/>
      <c r="H6" s="720"/>
      <c r="I6" s="720"/>
      <c r="J6" s="720"/>
      <c r="K6" s="721"/>
      <c r="L6" s="722" t="n">
        <f aca="false">SUM(E6:K6)</f>
        <v>0</v>
      </c>
      <c r="M6" s="702"/>
    </row>
    <row r="7" customFormat="false" ht="13" hidden="false" customHeight="true" outlineLevel="0" collapsed="false">
      <c r="A7" s="700"/>
      <c r="B7" s="717"/>
      <c r="C7" s="718"/>
      <c r="D7" s="723" t="s">
        <v>487</v>
      </c>
      <c r="E7" s="724"/>
      <c r="F7" s="724"/>
      <c r="G7" s="724"/>
      <c r="H7" s="724"/>
      <c r="I7" s="724"/>
      <c r="J7" s="724"/>
      <c r="K7" s="725"/>
      <c r="L7" s="726" t="n">
        <f aca="false">SUM(E7:K7)</f>
        <v>0</v>
      </c>
      <c r="M7" s="702"/>
    </row>
    <row r="8" s="727" customFormat="true" ht="13" hidden="false" customHeight="false" outlineLevel="0" collapsed="false">
      <c r="A8" s="700"/>
      <c r="B8" s="115"/>
      <c r="C8" s="115"/>
      <c r="D8" s="124"/>
      <c r="E8" s="229"/>
      <c r="F8" s="229"/>
      <c r="G8" s="229"/>
      <c r="H8" s="229"/>
      <c r="I8" s="229"/>
      <c r="J8" s="229"/>
      <c r="K8" s="229"/>
      <c r="L8" s="399"/>
      <c r="M8" s="702"/>
    </row>
    <row r="9" s="727" customFormat="true" ht="13.5" hidden="false" customHeight="false" outlineLevel="0" collapsed="false">
      <c r="A9" s="700"/>
      <c r="B9" s="115"/>
      <c r="C9" s="115"/>
      <c r="D9" s="124"/>
      <c r="E9" s="229"/>
      <c r="F9" s="229"/>
      <c r="G9" s="229"/>
      <c r="H9" s="229"/>
      <c r="I9" s="229"/>
      <c r="J9" s="229"/>
      <c r="K9" s="229"/>
      <c r="L9" s="399"/>
      <c r="M9" s="702"/>
    </row>
    <row r="10" customFormat="false" ht="13" hidden="false" customHeight="true" outlineLevel="0" collapsed="false">
      <c r="A10" s="700"/>
      <c r="B10" s="728" t="s">
        <v>488</v>
      </c>
      <c r="C10" s="729" t="n">
        <v>110</v>
      </c>
      <c r="D10" s="719" t="s">
        <v>489</v>
      </c>
      <c r="E10" s="730"/>
      <c r="F10" s="730"/>
      <c r="G10" s="730"/>
      <c r="H10" s="730"/>
      <c r="I10" s="730"/>
      <c r="J10" s="730"/>
      <c r="K10" s="731"/>
      <c r="L10" s="722" t="n">
        <f aca="false">SUM(E10:K10)</f>
        <v>0</v>
      </c>
      <c r="M10" s="709"/>
    </row>
    <row r="11" customFormat="false" ht="13" hidden="false" customHeight="false" outlineLevel="0" collapsed="false">
      <c r="A11" s="700"/>
      <c r="B11" s="728"/>
      <c r="C11" s="732" t="n">
        <v>119</v>
      </c>
      <c r="D11" s="733" t="s">
        <v>490</v>
      </c>
      <c r="E11" s="734"/>
      <c r="F11" s="734"/>
      <c r="G11" s="734"/>
      <c r="H11" s="734"/>
      <c r="I11" s="734"/>
      <c r="J11" s="734"/>
      <c r="K11" s="735"/>
      <c r="L11" s="736" t="n">
        <f aca="false">SUM(E11:K11)</f>
        <v>0</v>
      </c>
      <c r="M11" s="709"/>
    </row>
    <row r="12" customFormat="false" ht="13" hidden="false" customHeight="false" outlineLevel="0" collapsed="false">
      <c r="A12" s="700"/>
      <c r="B12" s="737" t="s">
        <v>74</v>
      </c>
      <c r="C12" s="732" t="n">
        <v>10686</v>
      </c>
      <c r="D12" s="738" t="s">
        <v>491</v>
      </c>
      <c r="E12" s="734"/>
      <c r="F12" s="734"/>
      <c r="G12" s="734"/>
      <c r="H12" s="734"/>
      <c r="I12" s="734"/>
      <c r="J12" s="734"/>
      <c r="K12" s="735"/>
      <c r="L12" s="736" t="n">
        <f aca="false">SUM(E12:K12)</f>
        <v>0</v>
      </c>
      <c r="M12" s="709"/>
    </row>
    <row r="13" customFormat="false" ht="37.5" hidden="false" customHeight="false" outlineLevel="0" collapsed="false">
      <c r="A13" s="700"/>
      <c r="B13" s="737" t="s">
        <v>492</v>
      </c>
      <c r="C13" s="732" t="n">
        <v>10687</v>
      </c>
      <c r="D13" s="739" t="s">
        <v>493</v>
      </c>
      <c r="E13" s="734"/>
      <c r="F13" s="734"/>
      <c r="G13" s="734"/>
      <c r="H13" s="734"/>
      <c r="I13" s="734"/>
      <c r="J13" s="734"/>
      <c r="K13" s="735"/>
      <c r="L13" s="736" t="n">
        <f aca="false">SUM(E13:K13)</f>
        <v>0</v>
      </c>
      <c r="M13" s="709"/>
    </row>
    <row r="14" customFormat="false" ht="26.25" hidden="false" customHeight="true" outlineLevel="0" collapsed="false">
      <c r="A14" s="700"/>
      <c r="B14" s="740" t="s">
        <v>494</v>
      </c>
      <c r="C14" s="741" t="s">
        <v>495</v>
      </c>
      <c r="D14" s="741"/>
      <c r="E14" s="742"/>
      <c r="F14" s="742"/>
      <c r="G14" s="742"/>
      <c r="H14" s="742"/>
      <c r="I14" s="742"/>
      <c r="J14" s="742"/>
      <c r="K14" s="743"/>
      <c r="L14" s="744" t="n">
        <f aca="false">SUM(E14:K14)</f>
        <v>0</v>
      </c>
      <c r="M14" s="709"/>
    </row>
    <row r="15" customFormat="false" ht="12.5" hidden="false" customHeight="false" outlineLevel="0" collapsed="false">
      <c r="A15" s="700"/>
      <c r="B15" s="124"/>
      <c r="C15" s="124"/>
      <c r="D15" s="124"/>
      <c r="E15" s="229"/>
      <c r="F15" s="229"/>
      <c r="G15" s="229"/>
      <c r="H15" s="229"/>
      <c r="I15" s="229"/>
      <c r="J15" s="229"/>
      <c r="K15" s="229"/>
      <c r="L15" s="399"/>
      <c r="M15" s="702"/>
    </row>
    <row r="16" s="751" customFormat="true" ht="14.5" hidden="false" customHeight="true" outlineLevel="0" collapsed="false">
      <c r="A16" s="745"/>
      <c r="B16" s="746" t="s">
        <v>496</v>
      </c>
      <c r="C16" s="747"/>
      <c r="D16" s="747"/>
      <c r="E16" s="748"/>
      <c r="F16" s="748"/>
      <c r="G16" s="748"/>
      <c r="H16" s="748"/>
      <c r="I16" s="748"/>
      <c r="J16" s="748"/>
      <c r="K16" s="748"/>
      <c r="L16" s="749"/>
      <c r="M16" s="750"/>
    </row>
    <row r="17" customFormat="false" ht="13" hidden="false" customHeight="true" outlineLevel="0" collapsed="false">
      <c r="A17" s="700"/>
      <c r="B17" s="728" t="s">
        <v>497</v>
      </c>
      <c r="C17" s="729" t="n">
        <v>10682</v>
      </c>
      <c r="D17" s="752" t="s">
        <v>498</v>
      </c>
      <c r="E17" s="730"/>
      <c r="F17" s="730"/>
      <c r="G17" s="730"/>
      <c r="H17" s="730"/>
      <c r="I17" s="730"/>
      <c r="J17" s="730"/>
      <c r="K17" s="731"/>
      <c r="L17" s="722" t="n">
        <f aca="false">SUM(E17:K17)</f>
        <v>0</v>
      </c>
      <c r="M17" s="709"/>
    </row>
    <row r="18" customFormat="false" ht="13" hidden="false" customHeight="false" outlineLevel="0" collapsed="false">
      <c r="A18" s="700"/>
      <c r="B18" s="728"/>
      <c r="C18" s="732" t="n">
        <v>10685</v>
      </c>
      <c r="D18" s="738" t="s">
        <v>499</v>
      </c>
      <c r="E18" s="734"/>
      <c r="F18" s="734"/>
      <c r="G18" s="734"/>
      <c r="H18" s="734"/>
      <c r="I18" s="734"/>
      <c r="J18" s="734"/>
      <c r="K18" s="735"/>
      <c r="L18" s="736" t="n">
        <f aca="false">SUM(E18:K18)</f>
        <v>0</v>
      </c>
      <c r="M18" s="709"/>
    </row>
    <row r="19" customFormat="false" ht="13" hidden="false" customHeight="false" outlineLevel="0" collapsed="false">
      <c r="A19" s="700"/>
      <c r="B19" s="728"/>
      <c r="C19" s="732" t="n">
        <v>10686</v>
      </c>
      <c r="D19" s="738" t="s">
        <v>491</v>
      </c>
      <c r="E19" s="734"/>
      <c r="F19" s="734"/>
      <c r="G19" s="734"/>
      <c r="H19" s="734"/>
      <c r="I19" s="734"/>
      <c r="J19" s="734"/>
      <c r="K19" s="735"/>
      <c r="L19" s="736" t="n">
        <f aca="false">SUM(E19:K19)</f>
        <v>0</v>
      </c>
      <c r="M19" s="709"/>
    </row>
    <row r="20" customFormat="false" ht="37.5" hidden="false" customHeight="false" outlineLevel="0" collapsed="false">
      <c r="A20" s="700"/>
      <c r="B20" s="728"/>
      <c r="C20" s="732" t="n">
        <v>10687</v>
      </c>
      <c r="D20" s="738" t="s">
        <v>493</v>
      </c>
      <c r="E20" s="734"/>
      <c r="F20" s="734"/>
      <c r="G20" s="734"/>
      <c r="H20" s="734"/>
      <c r="I20" s="734"/>
      <c r="J20" s="734"/>
      <c r="K20" s="735"/>
      <c r="L20" s="736" t="n">
        <f aca="false">SUM(E20:K20)</f>
        <v>0</v>
      </c>
      <c r="M20" s="709"/>
    </row>
    <row r="21" customFormat="false" ht="13" hidden="false" customHeight="true" outlineLevel="0" collapsed="false">
      <c r="A21" s="700"/>
      <c r="B21" s="753" t="s">
        <v>500</v>
      </c>
      <c r="C21" s="732" t="n">
        <v>110</v>
      </c>
      <c r="D21" s="733" t="s">
        <v>489</v>
      </c>
      <c r="E21" s="734"/>
      <c r="F21" s="734"/>
      <c r="G21" s="734"/>
      <c r="H21" s="734"/>
      <c r="I21" s="734"/>
      <c r="J21" s="734"/>
      <c r="K21" s="735"/>
      <c r="L21" s="736" t="n">
        <f aca="false">SUM(E21:K21)</f>
        <v>0</v>
      </c>
      <c r="M21" s="709"/>
    </row>
    <row r="22" customFormat="false" ht="13.5" hidden="false" customHeight="false" outlineLevel="0" collapsed="false">
      <c r="A22" s="700"/>
      <c r="B22" s="753"/>
      <c r="C22" s="754" t="n">
        <v>119</v>
      </c>
      <c r="D22" s="723" t="s">
        <v>490</v>
      </c>
      <c r="E22" s="755"/>
      <c r="F22" s="755"/>
      <c r="G22" s="755"/>
      <c r="H22" s="755"/>
      <c r="I22" s="755"/>
      <c r="J22" s="755"/>
      <c r="K22" s="756"/>
      <c r="L22" s="757" t="n">
        <f aca="false">SUM(E22:K22)</f>
        <v>0</v>
      </c>
      <c r="M22" s="709"/>
    </row>
    <row r="23" customFormat="false" ht="12.5" hidden="false" customHeight="false" outlineLevel="0" collapsed="false">
      <c r="A23" s="700"/>
      <c r="B23" s="704"/>
      <c r="C23" s="704"/>
      <c r="D23" s="704"/>
      <c r="E23" s="229"/>
      <c r="F23" s="229"/>
      <c r="G23" s="229"/>
      <c r="H23" s="229"/>
      <c r="I23" s="229"/>
      <c r="J23" s="229"/>
      <c r="K23" s="229"/>
      <c r="L23" s="229"/>
      <c r="M23" s="702"/>
    </row>
    <row r="24" customFormat="false" ht="10.5" hidden="false" customHeight="false" outlineLevel="0" collapsed="false">
      <c r="A24" s="758"/>
      <c r="B24" s="759"/>
      <c r="C24" s="759"/>
      <c r="D24" s="760"/>
      <c r="E24" s="761"/>
      <c r="F24" s="761"/>
      <c r="G24" s="761"/>
      <c r="H24" s="761"/>
      <c r="I24" s="761"/>
      <c r="J24" s="761"/>
      <c r="K24" s="761"/>
      <c r="L24" s="761"/>
      <c r="M24" s="762"/>
    </row>
    <row r="25" customFormat="false" ht="10" hidden="false" customHeight="false" outlineLevel="0" collapsed="false">
      <c r="B25" s="727"/>
      <c r="C25" s="727"/>
      <c r="D25" s="763"/>
    </row>
    <row r="26" customFormat="false" ht="10" hidden="false" customHeight="false" outlineLevel="0" collapsed="false">
      <c r="D26" s="763"/>
    </row>
    <row r="27" customFormat="false" ht="10" hidden="false" customHeight="false" outlineLevel="0" collapsed="false">
      <c r="D27" s="763"/>
    </row>
    <row r="28" s="204" customFormat="true" ht="10" hidden="false" customHeight="false" outlineLevel="0" collapsed="false">
      <c r="A28" s="200"/>
      <c r="B28" s="200"/>
      <c r="C28" s="200"/>
      <c r="D28" s="763"/>
      <c r="M28" s="200"/>
      <c r="N28" s="200"/>
      <c r="O28" s="200"/>
    </row>
    <row r="29" s="204" customFormat="true" ht="10" hidden="false" customHeight="false" outlineLevel="0" collapsed="false">
      <c r="A29" s="200"/>
      <c r="B29" s="200"/>
      <c r="C29" s="200"/>
      <c r="D29" s="763"/>
      <c r="M29" s="200"/>
      <c r="N29" s="200"/>
      <c r="O29" s="200"/>
    </row>
    <row r="30" s="204" customFormat="true" ht="10" hidden="false" customHeight="false" outlineLevel="0" collapsed="false">
      <c r="A30" s="200"/>
      <c r="B30" s="200"/>
      <c r="C30" s="200"/>
      <c r="D30" s="763"/>
      <c r="M30" s="200"/>
      <c r="N30" s="200"/>
      <c r="O30" s="200"/>
    </row>
    <row r="31" s="204" customFormat="true" ht="10" hidden="false" customHeight="false" outlineLevel="0" collapsed="false">
      <c r="A31" s="200"/>
      <c r="B31" s="200"/>
      <c r="C31" s="200"/>
      <c r="D31" s="763"/>
      <c r="M31" s="200"/>
      <c r="N31" s="200"/>
      <c r="O31" s="200"/>
    </row>
  </sheetData>
  <sheetProtection sheet="true" password="ead6" objects="true" scenarios="true"/>
  <mergeCells count="12">
    <mergeCell ref="B4:B5"/>
    <mergeCell ref="E4:F4"/>
    <mergeCell ref="G4:G5"/>
    <mergeCell ref="H4:I4"/>
    <mergeCell ref="J4:J5"/>
    <mergeCell ref="L4:L5"/>
    <mergeCell ref="B6:B7"/>
    <mergeCell ref="C6:C7"/>
    <mergeCell ref="B10:B11"/>
    <mergeCell ref="C14:D14"/>
    <mergeCell ref="B17:B20"/>
    <mergeCell ref="B21:B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11.4453125" defaultRowHeight="12.5" zeroHeight="false" outlineLevelRow="0" outlineLevelCol="0"/>
  <cols>
    <col collapsed="false" customWidth="true" hidden="false" outlineLevel="0" max="1" min="1" style="764" width="4.53"/>
    <col collapsed="false" customWidth="true" hidden="false" outlineLevel="0" max="2" min="2" style="765" width="11.81"/>
    <col collapsed="false" customWidth="true" hidden="false" outlineLevel="0" max="3" min="3" style="764" width="44.17"/>
    <col collapsed="false" customWidth="true" hidden="false" outlineLevel="0" max="4" min="4" style="764" width="22.17"/>
    <col collapsed="false" customWidth="true" hidden="false" outlineLevel="0" max="6" min="5" style="764" width="22.81"/>
    <col collapsed="false" customWidth="true" hidden="false" outlineLevel="0" max="7" min="7" style="764" width="4.17"/>
    <col collapsed="false" customWidth="false" hidden="false" outlineLevel="0" max="257" min="8" style="764" width="11.44"/>
  </cols>
  <sheetData>
    <row r="1" customFormat="false" ht="12.5" hidden="false" customHeight="false" outlineLevel="0" collapsed="false">
      <c r="A1" s="766"/>
      <c r="B1" s="767"/>
      <c r="C1" s="766"/>
      <c r="D1" s="766"/>
      <c r="E1" s="766"/>
      <c r="F1" s="766"/>
      <c r="G1" s="768"/>
    </row>
    <row r="2" customFormat="false" ht="32.5" hidden="false" customHeight="true" outlineLevel="0" collapsed="false">
      <c r="A2" s="766"/>
      <c r="B2" s="769" t="s">
        <v>501</v>
      </c>
      <c r="C2" s="769"/>
      <c r="D2" s="769"/>
      <c r="E2" s="769"/>
      <c r="F2" s="769"/>
      <c r="G2" s="768"/>
    </row>
    <row r="3" s="764" customFormat="true" ht="15.5" hidden="false" customHeight="false" outlineLevel="0" collapsed="false">
      <c r="A3" s="766"/>
      <c r="B3" s="770"/>
      <c r="C3" s="770"/>
      <c r="D3" s="770"/>
      <c r="E3" s="770"/>
      <c r="F3" s="770"/>
      <c r="G3" s="768"/>
    </row>
    <row r="4" s="764" customFormat="true" ht="13" hidden="false" customHeight="false" outlineLevel="0" collapsed="false">
      <c r="A4" s="766"/>
      <c r="B4" s="767"/>
      <c r="C4" s="766"/>
      <c r="D4" s="766"/>
      <c r="E4" s="766"/>
      <c r="F4" s="766"/>
      <c r="G4" s="768"/>
    </row>
    <row r="5" s="777" customFormat="true" ht="52.5" hidden="false" customHeight="false" outlineLevel="0" collapsed="false">
      <c r="A5" s="771"/>
      <c r="B5" s="772" t="s">
        <v>419</v>
      </c>
      <c r="C5" s="773" t="s">
        <v>482</v>
      </c>
      <c r="D5" s="774"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E5" s="775" t="str">
        <f aca="false">IF('Page de garde'!$D$4="","Mouvements au titre de l'exercice N (affectés en N+1)","Mouvements au titre de l'exercice "&amp;'Page de garde'!$D$4&amp;" (affectés en "&amp;'Page de garde'!$D$4+1&amp;")")</f>
        <v>Mouvements au titre de l'exercice N (affectés en N+1)</v>
      </c>
      <c r="F5" s="773"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G5" s="776"/>
    </row>
    <row r="6" s="784" customFormat="true" ht="40.5" hidden="false" customHeight="true" outlineLevel="0" collapsed="false">
      <c r="A6" s="778"/>
      <c r="B6" s="779" t="n">
        <v>10682</v>
      </c>
      <c r="C6" s="780" t="s">
        <v>498</v>
      </c>
      <c r="D6" s="781"/>
      <c r="E6" s="322"/>
      <c r="F6" s="782" t="n">
        <f aca="false">D6+E6</f>
        <v>0</v>
      </c>
      <c r="G6" s="783"/>
    </row>
    <row r="7" s="784" customFormat="true" ht="40.5" hidden="false" customHeight="true" outlineLevel="0" collapsed="false">
      <c r="A7" s="778"/>
      <c r="B7" s="785" t="n">
        <v>10685</v>
      </c>
      <c r="C7" s="786" t="s">
        <v>499</v>
      </c>
      <c r="D7" s="787"/>
      <c r="E7" s="327"/>
      <c r="F7" s="788" t="n">
        <f aca="false">D7+E7</f>
        <v>0</v>
      </c>
      <c r="G7" s="783"/>
    </row>
    <row r="8" s="784" customFormat="true" ht="40.5" hidden="false" customHeight="true" outlineLevel="0" collapsed="false">
      <c r="A8" s="778"/>
      <c r="B8" s="785" t="n">
        <v>10686</v>
      </c>
      <c r="C8" s="786" t="s">
        <v>491</v>
      </c>
      <c r="D8" s="787"/>
      <c r="E8" s="327"/>
      <c r="F8" s="788" t="n">
        <f aca="false">D8+E8</f>
        <v>0</v>
      </c>
      <c r="G8" s="783"/>
    </row>
    <row r="9" s="784" customFormat="true" ht="40.5" hidden="false" customHeight="true" outlineLevel="0" collapsed="false">
      <c r="A9" s="778"/>
      <c r="B9" s="785" t="n">
        <v>10687</v>
      </c>
      <c r="C9" s="786" t="s">
        <v>493</v>
      </c>
      <c r="D9" s="787"/>
      <c r="E9" s="327"/>
      <c r="F9" s="788" t="n">
        <f aca="false">D9+E9</f>
        <v>0</v>
      </c>
      <c r="G9" s="783"/>
    </row>
    <row r="10" s="784" customFormat="true" ht="40.5" hidden="false" customHeight="true" outlineLevel="0" collapsed="false">
      <c r="A10" s="778"/>
      <c r="B10" s="785" t="n">
        <v>110</v>
      </c>
      <c r="C10" s="786" t="s">
        <v>489</v>
      </c>
      <c r="D10" s="787"/>
      <c r="E10" s="327"/>
      <c r="F10" s="788" t="n">
        <f aca="false">D10+E10</f>
        <v>0</v>
      </c>
      <c r="G10" s="783"/>
    </row>
    <row r="11" s="784" customFormat="true" ht="40.5" hidden="false" customHeight="true" outlineLevel="0" collapsed="false">
      <c r="A11" s="778"/>
      <c r="B11" s="789" t="n">
        <v>119</v>
      </c>
      <c r="C11" s="790" t="s">
        <v>490</v>
      </c>
      <c r="D11" s="791"/>
      <c r="E11" s="335"/>
      <c r="F11" s="792" t="n">
        <f aca="false">D11+E11</f>
        <v>0</v>
      </c>
      <c r="G11" s="783"/>
    </row>
    <row r="12" s="784" customFormat="true" ht="13" hidden="false" customHeight="false" outlineLevel="0" collapsed="false">
      <c r="A12" s="778"/>
      <c r="B12" s="793"/>
      <c r="C12" s="794"/>
      <c r="D12" s="795"/>
      <c r="E12" s="795"/>
      <c r="F12" s="795"/>
      <c r="G12" s="783"/>
    </row>
    <row r="13" s="784" customFormat="true" ht="12.5" hidden="false" customHeight="false" outlineLevel="0" collapsed="false">
      <c r="A13" s="778"/>
      <c r="B13" s="796"/>
      <c r="C13" s="794"/>
      <c r="D13" s="795"/>
      <c r="E13" s="795"/>
      <c r="F13" s="795"/>
      <c r="G13" s="783"/>
    </row>
    <row r="14" s="784" customFormat="true" ht="13.5" hidden="false" customHeight="false" outlineLevel="0" collapsed="false">
      <c r="A14" s="797"/>
      <c r="B14" s="798"/>
      <c r="C14" s="799"/>
      <c r="D14" s="797"/>
      <c r="E14" s="797"/>
      <c r="F14" s="797"/>
      <c r="G14" s="800"/>
    </row>
    <row r="15" s="784" customFormat="true" ht="13" hidden="false" customHeight="false" outlineLevel="0" collapsed="false">
      <c r="B15" s="801"/>
      <c r="C15" s="802"/>
    </row>
    <row r="16" s="784" customFormat="true" ht="13" hidden="false" customHeight="false" outlineLevel="0" collapsed="false">
      <c r="B16" s="801"/>
      <c r="C16" s="802"/>
    </row>
    <row r="17" s="784" customFormat="true" ht="13" hidden="false" customHeight="false" outlineLevel="0" collapsed="false">
      <c r="B17" s="801"/>
      <c r="C17" s="802"/>
    </row>
    <row r="18" s="784" customFormat="true" ht="13" hidden="false" customHeight="false" outlineLevel="0" collapsed="false">
      <c r="B18" s="801"/>
      <c r="C18" s="802"/>
    </row>
    <row r="19" s="784" customFormat="true" ht="13" hidden="false" customHeight="false" outlineLevel="0" collapsed="false">
      <c r="B19" s="801"/>
      <c r="C19" s="802"/>
    </row>
    <row r="20" s="784" customFormat="true" ht="13" hidden="false" customHeight="false" outlineLevel="0" collapsed="false">
      <c r="B20" s="801"/>
      <c r="C20" s="802"/>
    </row>
    <row r="21" s="784" customFormat="true" ht="13" hidden="false" customHeight="false" outlineLevel="0" collapsed="false">
      <c r="B21" s="801"/>
      <c r="C21" s="802"/>
    </row>
    <row r="22" customFormat="false" ht="12.5" hidden="false" customHeight="false" outlineLevel="0" collapsed="false">
      <c r="B22" s="803"/>
    </row>
  </sheetData>
  <sheetProtection sheet="true" password="ead6" objects="true" scenarios="true"/>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5" width="2.17"/>
    <col collapsed="false" customWidth="true" hidden="false" outlineLevel="0" max="2" min="2" style="5" width="3.81"/>
    <col collapsed="false" customWidth="false" hidden="false" outlineLevel="0" max="11" min="3" style="5" width="11.44"/>
    <col collapsed="false" customWidth="true" hidden="false" outlineLevel="0" max="12" min="12" style="5" width="45.72"/>
    <col collapsed="false" customWidth="true" hidden="false" outlineLevel="0" max="13" min="13" style="5" width="3.53"/>
    <col collapsed="false" customWidth="false" hidden="false" outlineLevel="0" max="257" min="14" style="5" width="11.44"/>
  </cols>
  <sheetData>
    <row r="1" customFormat="false" ht="15" hidden="false" customHeight="false" outlineLevel="0" collapsed="false">
      <c r="A1" s="6"/>
      <c r="B1" s="7" t="s">
        <v>2</v>
      </c>
      <c r="C1" s="8"/>
      <c r="D1" s="8"/>
      <c r="E1" s="8"/>
      <c r="F1" s="8"/>
      <c r="G1" s="8"/>
      <c r="H1" s="8"/>
      <c r="I1" s="8"/>
      <c r="J1" s="8"/>
      <c r="K1" s="8"/>
      <c r="L1" s="8"/>
      <c r="M1" s="9"/>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 hidden="false" customHeight="true" outlineLevel="0" collapsed="false">
      <c r="A2" s="10"/>
      <c r="B2" s="11" t="s">
        <v>3</v>
      </c>
      <c r="C2" s="11"/>
      <c r="D2" s="11"/>
      <c r="E2" s="11"/>
      <c r="F2" s="11"/>
      <c r="G2" s="11"/>
      <c r="H2" s="11"/>
      <c r="I2" s="11"/>
      <c r="J2" s="11"/>
      <c r="K2" s="11"/>
      <c r="L2" s="11"/>
      <c r="M2" s="1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0"/>
      <c r="B3" s="13"/>
      <c r="C3" s="14"/>
      <c r="D3" s="14"/>
      <c r="E3" s="14"/>
      <c r="F3" s="14"/>
      <c r="G3" s="14"/>
      <c r="H3" s="14"/>
      <c r="I3" s="14"/>
      <c r="J3" s="14"/>
      <c r="K3" s="14"/>
      <c r="L3" s="14"/>
      <c r="M3" s="12"/>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8.5" hidden="false" customHeight="true" outlineLevel="0" collapsed="false">
      <c r="A4" s="10"/>
      <c r="B4" s="13"/>
      <c r="C4" s="15" t="s">
        <v>4</v>
      </c>
      <c r="D4" s="15"/>
      <c r="E4" s="15"/>
      <c r="F4" s="15"/>
      <c r="G4" s="15"/>
      <c r="H4" s="15"/>
      <c r="I4" s="15"/>
      <c r="J4" s="15"/>
      <c r="K4" s="15"/>
      <c r="L4" s="15"/>
      <c r="M4" s="12"/>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true" outlineLevel="0" collapsed="false">
      <c r="A5" s="10"/>
      <c r="B5" s="13"/>
      <c r="C5" s="16" t="s">
        <v>5</v>
      </c>
      <c r="D5" s="16"/>
      <c r="E5" s="16"/>
      <c r="F5" s="16"/>
      <c r="G5" s="16"/>
      <c r="H5" s="16"/>
      <c r="I5" s="16"/>
      <c r="J5" s="16"/>
      <c r="K5" s="16"/>
      <c r="L5" s="16"/>
      <c r="M5" s="1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 hidden="false" customHeight="true" outlineLevel="0" collapsed="false">
      <c r="A6" s="10"/>
      <c r="B6" s="13"/>
      <c r="C6" s="17" t="s">
        <v>6</v>
      </c>
      <c r="D6" s="17"/>
      <c r="E6" s="17"/>
      <c r="F6" s="17"/>
      <c r="G6" s="17"/>
      <c r="H6" s="17"/>
      <c r="I6" s="17"/>
      <c r="J6" s="17"/>
      <c r="K6" s="17"/>
      <c r="L6" s="17"/>
      <c r="M6" s="12"/>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0"/>
      <c r="B7" s="13"/>
      <c r="C7" s="17"/>
      <c r="D7" s="17"/>
      <c r="E7" s="17"/>
      <c r="F7" s="17"/>
      <c r="G7" s="17"/>
      <c r="H7" s="17"/>
      <c r="I7" s="17"/>
      <c r="J7" s="17"/>
      <c r="K7" s="17"/>
      <c r="L7" s="17"/>
      <c r="M7" s="1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5" hidden="false" customHeight="false" outlineLevel="0" collapsed="false">
      <c r="A8" s="10"/>
      <c r="B8" s="13"/>
      <c r="C8" s="18" t="s">
        <v>7</v>
      </c>
      <c r="D8" s="19"/>
      <c r="E8" s="19"/>
      <c r="F8" s="19"/>
      <c r="G8" s="19"/>
      <c r="H8" s="20"/>
      <c r="I8" s="20"/>
      <c r="J8" s="21"/>
      <c r="K8" s="21"/>
      <c r="L8" s="21"/>
      <c r="M8" s="12"/>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5" hidden="false" customHeight="false" outlineLevel="0" collapsed="false">
      <c r="A9" s="10"/>
      <c r="B9" s="13"/>
      <c r="C9" s="22"/>
      <c r="D9" s="21"/>
      <c r="E9" s="21"/>
      <c r="F9" s="21"/>
      <c r="G9" s="21"/>
      <c r="H9" s="21"/>
      <c r="I9" s="21"/>
      <c r="J9" s="21"/>
      <c r="K9" s="21"/>
      <c r="L9" s="21"/>
      <c r="M9" s="1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5" hidden="false" customHeight="false" outlineLevel="0" collapsed="false">
      <c r="A10" s="10"/>
      <c r="B10" s="13"/>
      <c r="C10" s="23" t="s">
        <v>8</v>
      </c>
      <c r="D10" s="24"/>
      <c r="E10" s="24"/>
      <c r="F10" s="21"/>
      <c r="G10" s="21"/>
      <c r="H10" s="21"/>
      <c r="I10" s="21"/>
      <c r="J10" s="21"/>
      <c r="K10" s="21"/>
      <c r="L10" s="21"/>
      <c r="M10" s="1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10"/>
      <c r="B11" s="13"/>
      <c r="C11" s="25" t="s">
        <v>9</v>
      </c>
      <c r="D11" s="25"/>
      <c r="E11" s="25"/>
      <c r="F11" s="25"/>
      <c r="G11" s="25"/>
      <c r="H11" s="25"/>
      <c r="I11" s="25"/>
      <c r="J11" s="25"/>
      <c r="K11" s="25"/>
      <c r="L11" s="25"/>
      <c r="M11" s="1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5" hidden="false" customHeight="false" outlineLevel="0" collapsed="false">
      <c r="A12" s="10"/>
      <c r="B12" s="13"/>
      <c r="C12" s="25"/>
      <c r="D12" s="25"/>
      <c r="E12" s="25"/>
      <c r="F12" s="25"/>
      <c r="G12" s="25"/>
      <c r="H12" s="25"/>
      <c r="I12" s="25"/>
      <c r="J12" s="25"/>
      <c r="K12" s="25"/>
      <c r="L12" s="25"/>
      <c r="M12" s="1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2.5" hidden="false" customHeight="true" outlineLevel="0" collapsed="false">
      <c r="A13" s="10"/>
      <c r="B13" s="13"/>
      <c r="C13" s="25" t="s">
        <v>10</v>
      </c>
      <c r="D13" s="25"/>
      <c r="E13" s="25"/>
      <c r="F13" s="25"/>
      <c r="G13" s="25"/>
      <c r="H13" s="25"/>
      <c r="I13" s="25"/>
      <c r="J13" s="25"/>
      <c r="K13" s="25"/>
      <c r="L13" s="25"/>
      <c r="M13" s="1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5" hidden="false" customHeight="true" outlineLevel="0" collapsed="false">
      <c r="A14" s="10"/>
      <c r="B14" s="13"/>
      <c r="C14" s="26" t="s">
        <v>11</v>
      </c>
      <c r="D14" s="26"/>
      <c r="E14" s="26"/>
      <c r="F14" s="26"/>
      <c r="G14" s="26"/>
      <c r="H14" s="26"/>
      <c r="I14" s="26"/>
      <c r="J14" s="26"/>
      <c r="K14" s="26"/>
      <c r="L14" s="26"/>
      <c r="M14" s="1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10"/>
      <c r="B15" s="13"/>
      <c r="C15" s="26" t="s">
        <v>12</v>
      </c>
      <c r="D15" s="26"/>
      <c r="E15" s="26"/>
      <c r="F15" s="26"/>
      <c r="G15" s="26"/>
      <c r="H15" s="26"/>
      <c r="I15" s="26"/>
      <c r="J15" s="26"/>
      <c r="K15" s="26"/>
      <c r="L15" s="26"/>
      <c r="M15" s="12"/>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5" hidden="false" customHeight="false" outlineLevel="0" collapsed="false">
      <c r="A16" s="10"/>
      <c r="B16" s="13"/>
      <c r="C16" s="25"/>
      <c r="D16" s="25"/>
      <c r="E16" s="25"/>
      <c r="F16" s="25"/>
      <c r="G16" s="25"/>
      <c r="H16" s="25"/>
      <c r="I16" s="25"/>
      <c r="J16" s="25"/>
      <c r="K16" s="25"/>
      <c r="L16" s="25"/>
      <c r="M16" s="1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5" hidden="false" customHeight="false" outlineLevel="0" collapsed="false">
      <c r="A17" s="10"/>
      <c r="B17" s="13"/>
      <c r="C17" s="27" t="s">
        <v>13</v>
      </c>
      <c r="D17" s="27"/>
      <c r="E17" s="27"/>
      <c r="F17" s="27"/>
      <c r="G17" s="27"/>
      <c r="H17" s="27"/>
      <c r="I17" s="27"/>
      <c r="J17" s="25"/>
      <c r="K17" s="25"/>
      <c r="L17" s="25"/>
      <c r="M17" s="12"/>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5" hidden="false" customHeight="false" outlineLevel="0" collapsed="false">
      <c r="A18" s="10"/>
      <c r="B18" s="13"/>
      <c r="C18" s="28"/>
      <c r="D18" s="28"/>
      <c r="E18" s="28"/>
      <c r="F18" s="28"/>
      <c r="G18" s="28"/>
      <c r="H18" s="28"/>
      <c r="I18" s="28"/>
      <c r="J18" s="28"/>
      <c r="K18" s="28"/>
      <c r="L18" s="28"/>
      <c r="M18" s="1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0"/>
      <c r="B19" s="13"/>
      <c r="C19" s="25" t="s">
        <v>14</v>
      </c>
      <c r="D19" s="25"/>
      <c r="E19" s="25"/>
      <c r="F19" s="25"/>
      <c r="G19" s="25"/>
      <c r="H19" s="25"/>
      <c r="I19" s="25"/>
      <c r="J19" s="25"/>
      <c r="K19" s="25"/>
      <c r="L19" s="25"/>
      <c r="M19" s="12"/>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10"/>
      <c r="B20" s="13"/>
      <c r="C20" s="28"/>
      <c r="D20" s="28"/>
      <c r="E20" s="28"/>
      <c r="F20" s="28"/>
      <c r="G20" s="28"/>
      <c r="H20" s="28"/>
      <c r="I20" s="28"/>
      <c r="J20" s="28"/>
      <c r="K20" s="28"/>
      <c r="L20" s="28"/>
      <c r="M20" s="12"/>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0"/>
      <c r="B21" s="13"/>
      <c r="C21" s="25" t="s">
        <v>15</v>
      </c>
      <c r="D21" s="25"/>
      <c r="E21" s="25"/>
      <c r="F21" s="25"/>
      <c r="G21" s="25"/>
      <c r="H21" s="25"/>
      <c r="I21" s="25"/>
      <c r="J21" s="25"/>
      <c r="K21" s="25"/>
      <c r="L21" s="25"/>
      <c r="M21" s="12"/>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5" hidden="false" customHeight="false" outlineLevel="0" collapsed="false">
      <c r="A22" s="10"/>
      <c r="B22" s="13"/>
      <c r="C22" s="25"/>
      <c r="D22" s="25"/>
      <c r="E22" s="25"/>
      <c r="F22" s="25"/>
      <c r="G22" s="25"/>
      <c r="H22" s="25"/>
      <c r="I22" s="25"/>
      <c r="J22" s="28"/>
      <c r="K22" s="28"/>
      <c r="L22" s="28"/>
      <c r="M22" s="12"/>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75" hidden="false" customHeight="true" outlineLevel="0" collapsed="false">
      <c r="A23" s="10"/>
      <c r="B23" s="13"/>
      <c r="C23" s="25" t="s">
        <v>16</v>
      </c>
      <c r="D23" s="25"/>
      <c r="E23" s="25"/>
      <c r="F23" s="25"/>
      <c r="G23" s="25"/>
      <c r="H23" s="25"/>
      <c r="I23" s="25"/>
      <c r="J23" s="25"/>
      <c r="K23" s="25"/>
      <c r="L23" s="25"/>
      <c r="M23" s="12"/>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A24" s="10"/>
      <c r="B24" s="13"/>
      <c r="C24" s="25"/>
      <c r="D24" s="25"/>
      <c r="E24" s="25"/>
      <c r="F24" s="25"/>
      <c r="G24" s="25"/>
      <c r="H24" s="25"/>
      <c r="I24" s="25"/>
      <c r="J24" s="25"/>
      <c r="K24" s="25"/>
      <c r="L24" s="25"/>
      <c r="M24" s="12"/>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 hidden="false" customHeight="false" outlineLevel="0" collapsed="false">
      <c r="A25" s="10"/>
      <c r="B25" s="13"/>
      <c r="C25" s="18" t="s">
        <v>17</v>
      </c>
      <c r="D25" s="19"/>
      <c r="E25" s="19"/>
      <c r="F25" s="19"/>
      <c r="G25" s="19"/>
      <c r="H25" s="21"/>
      <c r="I25" s="21"/>
      <c r="J25" s="21"/>
      <c r="K25" s="21"/>
      <c r="L25" s="21"/>
      <c r="M25" s="12"/>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 hidden="false" customHeight="false" outlineLevel="0" collapsed="false">
      <c r="A26" s="10"/>
      <c r="B26" s="13"/>
      <c r="C26" s="22"/>
      <c r="D26" s="21"/>
      <c r="E26" s="21"/>
      <c r="F26" s="21"/>
      <c r="G26" s="21"/>
      <c r="H26" s="21"/>
      <c r="I26" s="21"/>
      <c r="J26" s="21"/>
      <c r="K26" s="21"/>
      <c r="L26" s="21"/>
      <c r="M26" s="1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75" hidden="false" customHeight="true" outlineLevel="0" collapsed="false">
      <c r="A27" s="10"/>
      <c r="B27" s="13"/>
      <c r="C27" s="17" t="s">
        <v>18</v>
      </c>
      <c r="D27" s="17"/>
      <c r="E27" s="17"/>
      <c r="F27" s="17"/>
      <c r="G27" s="17"/>
      <c r="H27" s="17"/>
      <c r="I27" s="17"/>
      <c r="J27" s="17"/>
      <c r="K27" s="17"/>
      <c r="L27" s="17"/>
      <c r="M27" s="1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0"/>
      <c r="B28" s="13"/>
      <c r="C28" s="23" t="s">
        <v>19</v>
      </c>
      <c r="D28" s="21"/>
      <c r="E28" s="21"/>
      <c r="F28" s="21"/>
      <c r="G28" s="21"/>
      <c r="H28" s="21"/>
      <c r="I28" s="21"/>
      <c r="J28" s="21"/>
      <c r="K28" s="21"/>
      <c r="L28" s="21"/>
      <c r="M28" s="1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8.5" hidden="false" customHeight="true" outlineLevel="0" collapsed="false">
      <c r="A29" s="10"/>
      <c r="B29" s="13"/>
      <c r="C29" s="17" t="s">
        <v>20</v>
      </c>
      <c r="D29" s="17"/>
      <c r="E29" s="17"/>
      <c r="F29" s="17"/>
      <c r="G29" s="17"/>
      <c r="H29" s="17"/>
      <c r="I29" s="17"/>
      <c r="J29" s="17"/>
      <c r="K29" s="17"/>
      <c r="L29" s="17"/>
      <c r="M29" s="12"/>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5" hidden="false" customHeight="false" outlineLevel="0" collapsed="false">
      <c r="A30" s="10"/>
      <c r="B30" s="13"/>
      <c r="C30" s="22"/>
      <c r="D30" s="21"/>
      <c r="E30" s="21"/>
      <c r="F30" s="21"/>
      <c r="G30" s="21"/>
      <c r="H30" s="21"/>
      <c r="I30" s="21"/>
      <c r="J30" s="21"/>
      <c r="K30" s="21"/>
      <c r="L30" s="21"/>
      <c r="M30" s="12"/>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true" outlineLevel="0" collapsed="false">
      <c r="A31" s="10"/>
      <c r="B31" s="13"/>
      <c r="C31" s="17" t="s">
        <v>21</v>
      </c>
      <c r="D31" s="17"/>
      <c r="E31" s="17"/>
      <c r="F31" s="17"/>
      <c r="G31" s="17"/>
      <c r="H31" s="17"/>
      <c r="I31" s="17"/>
      <c r="J31" s="17"/>
      <c r="K31" s="17"/>
      <c r="L31" s="17"/>
      <c r="M31" s="12"/>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10"/>
      <c r="B32" s="13"/>
      <c r="C32" s="23" t="s">
        <v>22</v>
      </c>
      <c r="D32" s="23"/>
      <c r="E32" s="23"/>
      <c r="F32" s="23"/>
      <c r="G32" s="23"/>
      <c r="H32" s="23"/>
      <c r="I32" s="23"/>
      <c r="J32" s="23"/>
      <c r="K32" s="23"/>
      <c r="L32" s="23"/>
      <c r="M32" s="12"/>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A33" s="10"/>
      <c r="B33" s="13"/>
      <c r="C33" s="29" t="s">
        <v>23</v>
      </c>
      <c r="D33" s="23"/>
      <c r="E33" s="23"/>
      <c r="F33" s="23"/>
      <c r="G33" s="23"/>
      <c r="H33" s="23"/>
      <c r="I33" s="23"/>
      <c r="J33" s="23"/>
      <c r="K33" s="23"/>
      <c r="L33" s="23"/>
      <c r="M33" s="12"/>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5" hidden="false" customHeight="false" outlineLevel="0" collapsed="false">
      <c r="A34" s="10"/>
      <c r="B34" s="13"/>
      <c r="C34" s="29" t="s">
        <v>24</v>
      </c>
      <c r="D34" s="23"/>
      <c r="E34" s="23"/>
      <c r="F34" s="23"/>
      <c r="G34" s="23"/>
      <c r="H34" s="23"/>
      <c r="I34" s="23"/>
      <c r="J34" s="23"/>
      <c r="K34" s="23"/>
      <c r="L34" s="23"/>
      <c r="M34" s="12"/>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10"/>
      <c r="B35" s="13"/>
      <c r="C35" s="30" t="s">
        <v>25</v>
      </c>
      <c r="D35" s="30"/>
      <c r="E35" s="30"/>
      <c r="F35" s="30"/>
      <c r="G35" s="30"/>
      <c r="H35" s="30"/>
      <c r="I35" s="30"/>
      <c r="J35" s="30"/>
      <c r="K35" s="30"/>
      <c r="L35" s="30"/>
      <c r="M35" s="12"/>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5" hidden="false" customHeight="false" outlineLevel="0" collapsed="false">
      <c r="A36" s="10"/>
      <c r="B36" s="13"/>
      <c r="C36" s="23" t="s">
        <v>26</v>
      </c>
      <c r="D36" s="23"/>
      <c r="E36" s="23"/>
      <c r="F36" s="23"/>
      <c r="G36" s="23"/>
      <c r="H36" s="23"/>
      <c r="I36" s="23"/>
      <c r="J36" s="23"/>
      <c r="K36" s="23"/>
      <c r="L36" s="23"/>
      <c r="M36" s="12"/>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5" hidden="false" customHeight="false" outlineLevel="0" collapsed="false">
      <c r="A37" s="10"/>
      <c r="B37" s="13"/>
      <c r="C37" s="29" t="s">
        <v>27</v>
      </c>
      <c r="D37" s="23"/>
      <c r="E37" s="23"/>
      <c r="F37" s="23"/>
      <c r="G37" s="23"/>
      <c r="H37" s="23"/>
      <c r="I37" s="23"/>
      <c r="J37" s="23"/>
      <c r="K37" s="23"/>
      <c r="L37" s="23"/>
      <c r="M37" s="12"/>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5" hidden="false" customHeight="false" outlineLevel="0" collapsed="false">
      <c r="A38" s="10"/>
      <c r="B38" s="13"/>
      <c r="C38" s="29" t="s">
        <v>24</v>
      </c>
      <c r="D38" s="23"/>
      <c r="E38" s="23"/>
      <c r="F38" s="23"/>
      <c r="G38" s="23"/>
      <c r="H38" s="23"/>
      <c r="I38" s="23"/>
      <c r="J38" s="23"/>
      <c r="K38" s="23"/>
      <c r="L38" s="23"/>
      <c r="M38" s="12"/>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5" hidden="false" customHeight="false" outlineLevel="0" collapsed="false">
      <c r="A39" s="10"/>
      <c r="B39" s="13"/>
      <c r="C39" s="29" t="s">
        <v>28</v>
      </c>
      <c r="D39" s="23"/>
      <c r="E39" s="23"/>
      <c r="F39" s="23"/>
      <c r="G39" s="23"/>
      <c r="H39" s="23"/>
      <c r="I39" s="23"/>
      <c r="J39" s="23"/>
      <c r="K39" s="23"/>
      <c r="L39" s="23"/>
      <c r="M39" s="12"/>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5" hidden="false" customHeight="false" outlineLevel="0" collapsed="false">
      <c r="A40" s="10"/>
      <c r="B40" s="13"/>
      <c r="C40" s="23" t="s">
        <v>29</v>
      </c>
      <c r="D40" s="23"/>
      <c r="E40" s="23"/>
      <c r="F40" s="23"/>
      <c r="G40" s="23"/>
      <c r="H40" s="23"/>
      <c r="I40" s="23"/>
      <c r="J40" s="23"/>
      <c r="K40" s="23"/>
      <c r="L40" s="23"/>
      <c r="M40" s="12"/>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5" hidden="false" customHeight="false" outlineLevel="0" collapsed="false">
      <c r="A41" s="10"/>
      <c r="B41" s="13"/>
      <c r="C41" s="23"/>
      <c r="D41" s="23"/>
      <c r="E41" s="23"/>
      <c r="F41" s="23"/>
      <c r="G41" s="23"/>
      <c r="H41" s="23"/>
      <c r="I41" s="23"/>
      <c r="J41" s="23"/>
      <c r="K41" s="23"/>
      <c r="L41" s="23"/>
      <c r="M41" s="12"/>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75" hidden="false" customHeight="true" outlineLevel="0" collapsed="false">
      <c r="A42" s="10"/>
      <c r="B42" s="13"/>
      <c r="C42" s="25" t="s">
        <v>30</v>
      </c>
      <c r="D42" s="25"/>
      <c r="E42" s="25"/>
      <c r="F42" s="25"/>
      <c r="G42" s="25"/>
      <c r="H42" s="25"/>
      <c r="I42" s="25"/>
      <c r="J42" s="25"/>
      <c r="K42" s="25"/>
      <c r="L42" s="25"/>
      <c r="M42" s="12"/>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 hidden="false" customHeight="true" outlineLevel="0" collapsed="false">
      <c r="A43" s="10"/>
      <c r="B43" s="13"/>
      <c r="C43" s="26" t="s">
        <v>31</v>
      </c>
      <c r="D43" s="26"/>
      <c r="E43" s="26"/>
      <c r="F43" s="26"/>
      <c r="G43" s="26"/>
      <c r="H43" s="26"/>
      <c r="I43" s="26"/>
      <c r="J43" s="26"/>
      <c r="K43" s="26"/>
      <c r="L43" s="26"/>
      <c r="M43" s="12"/>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false" outlineLevel="0" collapsed="false">
      <c r="A44" s="10"/>
      <c r="B44" s="13"/>
      <c r="C44" s="23"/>
      <c r="D44" s="23"/>
      <c r="E44" s="23"/>
      <c r="F44" s="23"/>
      <c r="G44" s="23"/>
      <c r="H44" s="23"/>
      <c r="I44" s="23"/>
      <c r="J44" s="23"/>
      <c r="K44" s="23"/>
      <c r="L44" s="23"/>
      <c r="M44" s="12"/>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5" hidden="false" customHeight="false" outlineLevel="0" collapsed="false">
      <c r="A45" s="10"/>
      <c r="B45" s="13"/>
      <c r="C45" s="18" t="s">
        <v>32</v>
      </c>
      <c r="D45" s="18"/>
      <c r="E45" s="18"/>
      <c r="F45" s="18"/>
      <c r="G45" s="18"/>
      <c r="H45" s="21"/>
      <c r="I45" s="21"/>
      <c r="J45" s="21"/>
      <c r="K45" s="21"/>
      <c r="L45" s="21"/>
      <c r="M45" s="12"/>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10"/>
      <c r="B46" s="13"/>
      <c r="C46" s="24" t="s">
        <v>33</v>
      </c>
      <c r="D46" s="21"/>
      <c r="E46" s="21"/>
      <c r="F46" s="21"/>
      <c r="G46" s="21"/>
      <c r="H46" s="21"/>
      <c r="I46" s="21"/>
      <c r="J46" s="21"/>
      <c r="K46" s="21"/>
      <c r="L46" s="21"/>
      <c r="M46" s="12"/>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5" hidden="false" customHeight="false" outlineLevel="0" collapsed="false">
      <c r="A47" s="10"/>
      <c r="B47" s="13"/>
      <c r="C47" s="24" t="s">
        <v>34</v>
      </c>
      <c r="D47" s="21"/>
      <c r="E47" s="21"/>
      <c r="F47" s="21"/>
      <c r="G47" s="21"/>
      <c r="H47" s="21"/>
      <c r="I47" s="21"/>
      <c r="J47" s="21"/>
      <c r="K47" s="21"/>
      <c r="L47" s="21"/>
      <c r="M47" s="12"/>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true" outlineLevel="0" collapsed="false">
      <c r="A48" s="10"/>
      <c r="B48" s="13"/>
      <c r="C48" s="17" t="s">
        <v>35</v>
      </c>
      <c r="D48" s="17"/>
      <c r="E48" s="17"/>
      <c r="F48" s="17"/>
      <c r="G48" s="17"/>
      <c r="H48" s="17"/>
      <c r="I48" s="17"/>
      <c r="J48" s="17"/>
      <c r="K48" s="17"/>
      <c r="L48" s="17"/>
      <c r="M48" s="12"/>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10"/>
      <c r="B49" s="13"/>
      <c r="C49" s="17" t="s">
        <v>36</v>
      </c>
      <c r="D49" s="17"/>
      <c r="E49" s="17"/>
      <c r="F49" s="17"/>
      <c r="G49" s="17"/>
      <c r="H49" s="17"/>
      <c r="I49" s="17"/>
      <c r="J49" s="17"/>
      <c r="K49" s="17"/>
      <c r="L49" s="17"/>
      <c r="M49" s="12"/>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5" hidden="false" customHeight="false" outlineLevel="0" collapsed="false">
      <c r="A50" s="10"/>
      <c r="B50" s="13"/>
      <c r="C50" s="24" t="s">
        <v>37</v>
      </c>
      <c r="D50" s="24"/>
      <c r="E50" s="24"/>
      <c r="F50" s="21"/>
      <c r="G50" s="21"/>
      <c r="H50" s="21"/>
      <c r="I50" s="21"/>
      <c r="J50" s="21"/>
      <c r="K50" s="21"/>
      <c r="L50" s="21"/>
      <c r="M50" s="12"/>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5" hidden="false" customHeight="false" outlineLevel="0" collapsed="false">
      <c r="A51" s="10"/>
      <c r="B51" s="13"/>
      <c r="C51" s="24" t="s">
        <v>38</v>
      </c>
      <c r="D51" s="24"/>
      <c r="E51" s="24"/>
      <c r="F51" s="21"/>
      <c r="G51" s="21"/>
      <c r="H51" s="21"/>
      <c r="I51" s="21"/>
      <c r="J51" s="21"/>
      <c r="K51" s="21"/>
      <c r="L51" s="21"/>
      <c r="M51" s="1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true" outlineLevel="0" collapsed="false">
      <c r="A52" s="10"/>
      <c r="B52" s="13"/>
      <c r="C52" s="31" t="s">
        <v>39</v>
      </c>
      <c r="D52" s="31"/>
      <c r="E52" s="31"/>
      <c r="F52" s="31"/>
      <c r="G52" s="31"/>
      <c r="H52" s="31"/>
      <c r="I52" s="31"/>
      <c r="J52" s="31"/>
      <c r="K52" s="31"/>
      <c r="L52" s="31"/>
      <c r="M52" s="12"/>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8" hidden="false" customHeight="true" outlineLevel="0" collapsed="false">
      <c r="A53" s="10"/>
      <c r="B53" s="13"/>
      <c r="C53" s="17" t="s">
        <v>40</v>
      </c>
      <c r="D53" s="17"/>
      <c r="E53" s="17"/>
      <c r="F53" s="17"/>
      <c r="G53" s="17"/>
      <c r="H53" s="17"/>
      <c r="I53" s="17"/>
      <c r="J53" s="17"/>
      <c r="K53" s="17"/>
      <c r="L53" s="17"/>
      <c r="M53" s="12"/>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0" hidden="false" customHeight="true" outlineLevel="0" collapsed="false">
      <c r="A54" s="10"/>
      <c r="B54" s="13"/>
      <c r="C54" s="17" t="s">
        <v>41</v>
      </c>
      <c r="D54" s="17"/>
      <c r="E54" s="17"/>
      <c r="F54" s="17"/>
      <c r="G54" s="17"/>
      <c r="H54" s="17"/>
      <c r="I54" s="17"/>
      <c r="J54" s="17"/>
      <c r="K54" s="17"/>
      <c r="L54" s="17"/>
      <c r="M54" s="12"/>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5" hidden="false" customHeight="false" outlineLevel="0" collapsed="false">
      <c r="A55" s="10"/>
      <c r="B55" s="13"/>
      <c r="C55" s="21"/>
      <c r="D55" s="21"/>
      <c r="E55" s="21"/>
      <c r="F55" s="21"/>
      <c r="G55" s="21"/>
      <c r="H55" s="21"/>
      <c r="I55" s="21"/>
      <c r="J55" s="21"/>
      <c r="K55" s="21"/>
      <c r="L55" s="21"/>
      <c r="M55" s="12"/>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5" hidden="false" customHeight="false" outlineLevel="0" collapsed="false">
      <c r="A56" s="10"/>
      <c r="B56" s="13"/>
      <c r="C56" s="18" t="s">
        <v>42</v>
      </c>
      <c r="D56" s="18"/>
      <c r="E56" s="18"/>
      <c r="F56" s="18"/>
      <c r="G56" s="18"/>
      <c r="H56" s="21"/>
      <c r="I56" s="21"/>
      <c r="J56" s="21"/>
      <c r="K56" s="21"/>
      <c r="L56" s="21"/>
      <c r="M56" s="12"/>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5" hidden="false" customHeight="false" outlineLevel="0" collapsed="false">
      <c r="A57" s="10"/>
      <c r="B57" s="13"/>
      <c r="C57" s="21"/>
      <c r="D57" s="21"/>
      <c r="E57" s="21"/>
      <c r="F57" s="21"/>
      <c r="G57" s="21"/>
      <c r="H57" s="21"/>
      <c r="I57" s="21"/>
      <c r="J57" s="21"/>
      <c r="K57" s="21"/>
      <c r="L57" s="21"/>
      <c r="M57" s="12"/>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5" hidden="false" customHeight="false" outlineLevel="0" collapsed="false">
      <c r="A58" s="10"/>
      <c r="B58" s="13"/>
      <c r="C58" s="24" t="s">
        <v>43</v>
      </c>
      <c r="D58" s="24"/>
      <c r="E58" s="24"/>
      <c r="F58" s="24"/>
      <c r="G58" s="24"/>
      <c r="H58" s="24"/>
      <c r="I58" s="24"/>
      <c r="J58" s="24"/>
      <c r="K58" s="24"/>
      <c r="L58" s="24"/>
      <c r="M58" s="12"/>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5" hidden="false" customHeight="false" outlineLevel="0" collapsed="false">
      <c r="A59" s="10"/>
      <c r="B59" s="13"/>
      <c r="C59" s="24" t="s">
        <v>44</v>
      </c>
      <c r="D59" s="24"/>
      <c r="E59" s="24"/>
      <c r="F59" s="24"/>
      <c r="G59" s="24"/>
      <c r="H59" s="24"/>
      <c r="I59" s="24"/>
      <c r="J59" s="24"/>
      <c r="K59" s="24"/>
      <c r="L59" s="24"/>
      <c r="M59" s="12"/>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5" hidden="false" customHeight="false" outlineLevel="0" collapsed="false">
      <c r="A60" s="10"/>
      <c r="B60" s="13"/>
      <c r="C60" s="24" t="s">
        <v>45</v>
      </c>
      <c r="D60" s="24"/>
      <c r="E60" s="24"/>
      <c r="F60" s="24"/>
      <c r="G60" s="24"/>
      <c r="H60" s="24"/>
      <c r="I60" s="24"/>
      <c r="J60" s="24"/>
      <c r="K60" s="24"/>
      <c r="L60" s="24"/>
      <c r="M60" s="12"/>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5" hidden="false" customHeight="false" outlineLevel="0" collapsed="false">
      <c r="A61" s="10"/>
      <c r="B61" s="13"/>
      <c r="C61" s="24" t="s">
        <v>46</v>
      </c>
      <c r="D61" s="24"/>
      <c r="E61" s="24"/>
      <c r="F61" s="24"/>
      <c r="G61" s="24"/>
      <c r="H61" s="24"/>
      <c r="I61" s="24"/>
      <c r="J61" s="24"/>
      <c r="K61" s="24"/>
      <c r="L61" s="24"/>
      <c r="M61" s="12"/>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10"/>
      <c r="B62" s="13"/>
      <c r="C62" s="17" t="s">
        <v>47</v>
      </c>
      <c r="D62" s="17"/>
      <c r="E62" s="17"/>
      <c r="F62" s="17"/>
      <c r="G62" s="17"/>
      <c r="H62" s="17"/>
      <c r="I62" s="17"/>
      <c r="J62" s="17"/>
      <c r="K62" s="17"/>
      <c r="L62" s="17"/>
      <c r="M62" s="12"/>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5" hidden="false" customHeight="false" outlineLevel="0" collapsed="false">
      <c r="A63" s="10"/>
      <c r="B63" s="13"/>
      <c r="C63" s="24" t="s">
        <v>48</v>
      </c>
      <c r="D63" s="24"/>
      <c r="E63" s="24"/>
      <c r="F63" s="24"/>
      <c r="G63" s="24"/>
      <c r="H63" s="24"/>
      <c r="I63" s="24"/>
      <c r="J63" s="24"/>
      <c r="K63" s="24"/>
      <c r="L63" s="24"/>
      <c r="M63" s="12"/>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5" hidden="false" customHeight="false" outlineLevel="0" collapsed="false">
      <c r="A64" s="10"/>
      <c r="B64" s="13"/>
      <c r="C64" s="24"/>
      <c r="D64" s="24"/>
      <c r="E64" s="24"/>
      <c r="F64" s="24"/>
      <c r="G64" s="24"/>
      <c r="H64" s="24"/>
      <c r="I64" s="24"/>
      <c r="J64" s="24"/>
      <c r="K64" s="24"/>
      <c r="L64" s="24"/>
      <c r="M64" s="12"/>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1.5" hidden="false" customHeight="true" outlineLevel="0" collapsed="false">
      <c r="A65" s="10"/>
      <c r="B65" s="13"/>
      <c r="C65" s="17" t="s">
        <v>49</v>
      </c>
      <c r="D65" s="17"/>
      <c r="E65" s="17"/>
      <c r="F65" s="17"/>
      <c r="G65" s="17"/>
      <c r="H65" s="17"/>
      <c r="I65" s="17"/>
      <c r="J65" s="17"/>
      <c r="K65" s="17"/>
      <c r="L65" s="17"/>
      <c r="M65" s="12"/>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1.5" hidden="false" customHeight="true" outlineLevel="0" collapsed="false">
      <c r="A66" s="10"/>
      <c r="B66" s="13"/>
      <c r="C66" s="17" t="s">
        <v>50</v>
      </c>
      <c r="D66" s="17"/>
      <c r="E66" s="17"/>
      <c r="F66" s="17"/>
      <c r="G66" s="17"/>
      <c r="H66" s="17"/>
      <c r="I66" s="17"/>
      <c r="J66" s="17"/>
      <c r="K66" s="17"/>
      <c r="L66" s="17"/>
      <c r="M66" s="12"/>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1.5" hidden="false" customHeight="true" outlineLevel="0" collapsed="false">
      <c r="A67" s="10"/>
      <c r="B67" s="13"/>
      <c r="C67" s="17" t="s">
        <v>51</v>
      </c>
      <c r="D67" s="17"/>
      <c r="E67" s="17"/>
      <c r="F67" s="17"/>
      <c r="G67" s="17"/>
      <c r="H67" s="17"/>
      <c r="I67" s="17"/>
      <c r="J67" s="17"/>
      <c r="K67" s="17"/>
      <c r="L67" s="17"/>
      <c r="M67" s="12"/>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10"/>
      <c r="B68" s="13"/>
      <c r="C68" s="17"/>
      <c r="D68" s="17"/>
      <c r="E68" s="17"/>
      <c r="F68" s="17"/>
      <c r="G68" s="17"/>
      <c r="H68" s="17"/>
      <c r="I68" s="17"/>
      <c r="J68" s="17"/>
      <c r="K68" s="17"/>
      <c r="L68" s="17"/>
      <c r="M68" s="12"/>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10"/>
      <c r="B69" s="13"/>
      <c r="C69" s="17"/>
      <c r="D69" s="17"/>
      <c r="E69" s="17"/>
      <c r="F69" s="17"/>
      <c r="G69" s="17"/>
      <c r="H69" s="17"/>
      <c r="I69" s="17"/>
      <c r="J69" s="17"/>
      <c r="K69" s="17"/>
      <c r="L69" s="17"/>
      <c r="M69" s="12"/>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10"/>
      <c r="B70" s="13"/>
      <c r="C70" s="14"/>
      <c r="D70" s="14"/>
      <c r="E70" s="14"/>
      <c r="F70" s="14"/>
      <c r="G70" s="14"/>
      <c r="H70" s="14"/>
      <c r="I70" s="14"/>
      <c r="J70" s="14"/>
      <c r="K70" s="14"/>
      <c r="L70" s="14"/>
      <c r="M70" s="12"/>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2"/>
      <c r="B71" s="33"/>
      <c r="C71" s="34"/>
      <c r="D71" s="34"/>
      <c r="E71" s="34"/>
      <c r="F71" s="34"/>
      <c r="G71" s="34"/>
      <c r="H71" s="34"/>
      <c r="I71" s="34"/>
      <c r="J71" s="34"/>
      <c r="K71" s="34"/>
      <c r="L71" s="34"/>
      <c r="M71" s="34"/>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35"/>
      <c r="B72" s="36"/>
      <c r="C72" s="8"/>
      <c r="D72" s="8"/>
      <c r="E72" s="8"/>
      <c r="F72" s="8"/>
      <c r="G72" s="8"/>
      <c r="H72" s="8"/>
      <c r="I72" s="8"/>
      <c r="J72" s="8"/>
      <c r="K72" s="8"/>
      <c r="L72" s="8"/>
      <c r="M72" s="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true" outlineLevel="0" collapsed="false">
      <c r="A73" s="10"/>
      <c r="B73" s="11" t="s">
        <v>52</v>
      </c>
      <c r="C73" s="11"/>
      <c r="D73" s="11"/>
      <c r="E73" s="11"/>
      <c r="F73" s="11"/>
      <c r="G73" s="11"/>
      <c r="H73" s="11"/>
      <c r="I73" s="11"/>
      <c r="J73" s="11"/>
      <c r="K73" s="11"/>
      <c r="L73" s="11"/>
      <c r="M73" s="12"/>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5" hidden="false" customHeight="false" outlineLevel="0" collapsed="false">
      <c r="A74" s="10"/>
      <c r="B74" s="13"/>
      <c r="C74" s="14"/>
      <c r="D74" s="14"/>
      <c r="E74" s="14"/>
      <c r="F74" s="14"/>
      <c r="G74" s="14"/>
      <c r="H74" s="14"/>
      <c r="I74" s="14"/>
      <c r="J74" s="14"/>
      <c r="K74" s="14"/>
      <c r="L74" s="14"/>
      <c r="M74" s="12"/>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5" hidden="false" customHeight="false" outlineLevel="0" collapsed="false">
      <c r="A75" s="10"/>
      <c r="B75" s="37" t="n">
        <v>1</v>
      </c>
      <c r="C75" s="38" t="s">
        <v>53</v>
      </c>
      <c r="D75" s="38"/>
      <c r="E75" s="38"/>
      <c r="F75" s="38"/>
      <c r="G75" s="38"/>
      <c r="H75" s="38"/>
      <c r="I75" s="13"/>
      <c r="J75" s="13"/>
      <c r="K75" s="13"/>
      <c r="L75" s="13"/>
      <c r="M75" s="12"/>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10"/>
      <c r="B76" s="39"/>
      <c r="C76" s="16" t="s">
        <v>54</v>
      </c>
      <c r="D76" s="16"/>
      <c r="E76" s="16"/>
      <c r="F76" s="16"/>
      <c r="G76" s="16"/>
      <c r="H76" s="16"/>
      <c r="I76" s="16"/>
      <c r="J76" s="16"/>
      <c r="K76" s="16"/>
      <c r="L76" s="16"/>
      <c r="M76" s="12"/>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5" hidden="false" customHeight="false" outlineLevel="0" collapsed="false">
      <c r="A77" s="10"/>
      <c r="B77" s="39"/>
      <c r="C77" s="13"/>
      <c r="D77" s="13"/>
      <c r="E77" s="13"/>
      <c r="F77" s="13"/>
      <c r="G77" s="13"/>
      <c r="H77" s="13"/>
      <c r="I77" s="13"/>
      <c r="J77" s="13"/>
      <c r="K77" s="13"/>
      <c r="L77" s="13"/>
      <c r="M77" s="12"/>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5" hidden="false" customHeight="false" outlineLevel="0" collapsed="false">
      <c r="A78" s="10"/>
      <c r="B78" s="37" t="n">
        <v>2</v>
      </c>
      <c r="C78" s="38" t="s">
        <v>55</v>
      </c>
      <c r="D78" s="38"/>
      <c r="E78" s="38"/>
      <c r="F78" s="38"/>
      <c r="G78" s="38"/>
      <c r="H78" s="38"/>
      <c r="I78" s="13"/>
      <c r="J78" s="13"/>
      <c r="K78" s="13"/>
      <c r="L78" s="13"/>
      <c r="M78" s="12"/>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10"/>
      <c r="B79" s="39"/>
      <c r="C79" s="16" t="s">
        <v>56</v>
      </c>
      <c r="D79" s="16"/>
      <c r="E79" s="16"/>
      <c r="F79" s="16"/>
      <c r="G79" s="16"/>
      <c r="H79" s="16"/>
      <c r="I79" s="16"/>
      <c r="J79" s="16"/>
      <c r="K79" s="16"/>
      <c r="L79" s="16"/>
      <c r="M79" s="12"/>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5" hidden="false" customHeight="false" outlineLevel="0" collapsed="false">
      <c r="A80" s="10"/>
      <c r="B80" s="39"/>
      <c r="C80" s="13"/>
      <c r="D80" s="13"/>
      <c r="E80" s="13"/>
      <c r="F80" s="13"/>
      <c r="G80" s="13"/>
      <c r="H80" s="13"/>
      <c r="I80" s="13"/>
      <c r="J80" s="13"/>
      <c r="K80" s="13"/>
      <c r="L80" s="13"/>
      <c r="M80" s="12"/>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5" hidden="false" customHeight="false" outlineLevel="0" collapsed="false">
      <c r="A81" s="10"/>
      <c r="B81" s="37" t="n">
        <v>3</v>
      </c>
      <c r="C81" s="38" t="s">
        <v>57</v>
      </c>
      <c r="D81" s="38"/>
      <c r="E81" s="38"/>
      <c r="F81" s="38"/>
      <c r="G81" s="38"/>
      <c r="H81" s="38"/>
      <c r="I81" s="13"/>
      <c r="J81" s="13"/>
      <c r="K81" s="13"/>
      <c r="L81" s="13"/>
      <c r="M81" s="12"/>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75" hidden="false" customHeight="true" outlineLevel="0" collapsed="false">
      <c r="A82" s="10"/>
      <c r="B82" s="39"/>
      <c r="C82" s="13"/>
      <c r="D82" s="39" t="s">
        <v>58</v>
      </c>
      <c r="E82" s="13"/>
      <c r="F82" s="13"/>
      <c r="G82" s="13"/>
      <c r="H82" s="13"/>
      <c r="I82" s="13"/>
      <c r="J82" s="13"/>
      <c r="K82" s="13"/>
      <c r="L82" s="13"/>
      <c r="M82" s="12"/>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75" hidden="false" customHeight="true" outlineLevel="0" collapsed="false">
      <c r="A83" s="10"/>
      <c r="B83" s="39"/>
      <c r="C83" s="13"/>
      <c r="D83" s="39" t="s">
        <v>59</v>
      </c>
      <c r="E83" s="13"/>
      <c r="F83" s="13"/>
      <c r="G83" s="13"/>
      <c r="H83" s="13"/>
      <c r="I83" s="13"/>
      <c r="J83" s="13"/>
      <c r="K83" s="13"/>
      <c r="L83" s="13"/>
      <c r="M83" s="12"/>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10"/>
      <c r="B84" s="39"/>
      <c r="C84" s="13"/>
      <c r="D84" s="40" t="s">
        <v>60</v>
      </c>
      <c r="E84" s="40"/>
      <c r="F84" s="40"/>
      <c r="G84" s="40"/>
      <c r="H84" s="40"/>
      <c r="I84" s="40"/>
      <c r="J84" s="40"/>
      <c r="K84" s="40"/>
      <c r="L84" s="40"/>
      <c r="M84" s="12"/>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5" hidden="false" customHeight="false" outlineLevel="0" collapsed="false">
      <c r="A85" s="10"/>
      <c r="B85" s="39"/>
      <c r="C85" s="13"/>
      <c r="D85" s="13"/>
      <c r="E85" s="13"/>
      <c r="F85" s="13"/>
      <c r="G85" s="13"/>
      <c r="H85" s="13"/>
      <c r="I85" s="13"/>
      <c r="J85" s="13"/>
      <c r="K85" s="13"/>
      <c r="L85" s="13"/>
      <c r="M85" s="12"/>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5" hidden="false" customHeight="false" outlineLevel="0" collapsed="false">
      <c r="A86" s="10"/>
      <c r="B86" s="37" t="n">
        <v>4</v>
      </c>
      <c r="C86" s="38" t="s">
        <v>61</v>
      </c>
      <c r="D86" s="38"/>
      <c r="E86" s="38"/>
      <c r="F86" s="38"/>
      <c r="G86" s="38"/>
      <c r="H86" s="38"/>
      <c r="I86" s="13"/>
      <c r="J86" s="13"/>
      <c r="K86" s="13"/>
      <c r="L86" s="13"/>
      <c r="M86" s="12"/>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5" hidden="false" customHeight="false" outlineLevel="0" collapsed="false">
      <c r="A87" s="10"/>
      <c r="B87" s="39"/>
      <c r="C87" s="13" t="s">
        <v>62</v>
      </c>
      <c r="D87" s="13"/>
      <c r="E87" s="13"/>
      <c r="F87" s="13"/>
      <c r="G87" s="13"/>
      <c r="H87" s="13"/>
      <c r="I87" s="13"/>
      <c r="J87" s="13"/>
      <c r="K87" s="13"/>
      <c r="L87" s="13"/>
      <c r="M87" s="12"/>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5" hidden="false" customHeight="false" outlineLevel="0" collapsed="false">
      <c r="A88" s="10"/>
      <c r="B88" s="39"/>
      <c r="C88" s="13" t="s">
        <v>63</v>
      </c>
      <c r="D88" s="13"/>
      <c r="E88" s="13"/>
      <c r="F88" s="13"/>
      <c r="G88" s="13"/>
      <c r="H88" s="13"/>
      <c r="I88" s="13"/>
      <c r="J88" s="13"/>
      <c r="K88" s="13"/>
      <c r="L88" s="13"/>
      <c r="M88" s="12"/>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5" hidden="false" customHeight="false" outlineLevel="0" collapsed="false">
      <c r="A89" s="10"/>
      <c r="B89" s="39"/>
      <c r="C89" s="13" t="s">
        <v>64</v>
      </c>
      <c r="D89" s="13"/>
      <c r="E89" s="13"/>
      <c r="F89" s="13"/>
      <c r="G89" s="13"/>
      <c r="H89" s="13"/>
      <c r="I89" s="13"/>
      <c r="J89" s="13"/>
      <c r="K89" s="13"/>
      <c r="L89" s="13"/>
      <c r="M89" s="12"/>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5" hidden="false" customHeight="false" outlineLevel="0" collapsed="false">
      <c r="A90" s="10"/>
      <c r="B90" s="39"/>
      <c r="C90" s="13"/>
      <c r="D90" s="13"/>
      <c r="E90" s="13"/>
      <c r="F90" s="13"/>
      <c r="G90" s="13"/>
      <c r="H90" s="13"/>
      <c r="I90" s="13"/>
      <c r="J90" s="13"/>
      <c r="K90" s="13"/>
      <c r="L90" s="13"/>
      <c r="M90" s="12"/>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5" hidden="false" customHeight="false" outlineLevel="0" collapsed="false">
      <c r="A91" s="10"/>
      <c r="B91" s="37" t="n">
        <v>5</v>
      </c>
      <c r="C91" s="38" t="s">
        <v>65</v>
      </c>
      <c r="D91" s="38"/>
      <c r="E91" s="38"/>
      <c r="F91" s="38"/>
      <c r="G91" s="38"/>
      <c r="H91" s="38"/>
      <c r="I91" s="13"/>
      <c r="J91" s="13"/>
      <c r="K91" s="13"/>
      <c r="L91" s="13"/>
      <c r="M91" s="12"/>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5" hidden="false" customHeight="false" outlineLevel="0" collapsed="false">
      <c r="A92" s="10"/>
      <c r="B92" s="39"/>
      <c r="C92" s="13" t="s">
        <v>66</v>
      </c>
      <c r="D92" s="13"/>
      <c r="E92" s="13"/>
      <c r="F92" s="13"/>
      <c r="G92" s="13"/>
      <c r="H92" s="13"/>
      <c r="I92" s="13"/>
      <c r="J92" s="13"/>
      <c r="K92" s="13"/>
      <c r="L92" s="13"/>
      <c r="M92" s="12"/>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5" hidden="false" customHeight="false" outlineLevel="0" collapsed="false">
      <c r="A93" s="10"/>
      <c r="B93" s="39"/>
      <c r="C93" s="13"/>
      <c r="D93" s="13"/>
      <c r="E93" s="13"/>
      <c r="F93" s="13"/>
      <c r="G93" s="13"/>
      <c r="H93" s="13"/>
      <c r="I93" s="13"/>
      <c r="J93" s="13"/>
      <c r="K93" s="13"/>
      <c r="L93" s="13"/>
      <c r="M93" s="12"/>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5" hidden="false" customHeight="false" outlineLevel="0" collapsed="false">
      <c r="A94" s="10"/>
      <c r="B94" s="37" t="n">
        <v>6</v>
      </c>
      <c r="C94" s="38" t="s">
        <v>67</v>
      </c>
      <c r="D94" s="38"/>
      <c r="E94" s="38"/>
      <c r="F94" s="38"/>
      <c r="G94" s="38"/>
      <c r="H94" s="38"/>
      <c r="I94" s="13"/>
      <c r="J94" s="13"/>
      <c r="K94" s="13"/>
      <c r="L94" s="13"/>
      <c r="M94" s="12"/>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5" hidden="false" customHeight="false" outlineLevel="0" collapsed="false">
      <c r="A95" s="10"/>
      <c r="B95" s="39"/>
      <c r="C95" s="13" t="s">
        <v>68</v>
      </c>
      <c r="D95" s="13"/>
      <c r="E95" s="13"/>
      <c r="F95" s="13"/>
      <c r="G95" s="13"/>
      <c r="H95" s="13"/>
      <c r="I95" s="13"/>
      <c r="J95" s="13"/>
      <c r="K95" s="13"/>
      <c r="L95" s="13"/>
      <c r="M95" s="12"/>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10"/>
      <c r="B96" s="39"/>
      <c r="C96" s="16" t="s">
        <v>69</v>
      </c>
      <c r="D96" s="16"/>
      <c r="E96" s="16"/>
      <c r="F96" s="16"/>
      <c r="G96" s="16"/>
      <c r="H96" s="16"/>
      <c r="I96" s="16"/>
      <c r="J96" s="16"/>
      <c r="K96" s="16"/>
      <c r="L96" s="16"/>
      <c r="M96" s="12"/>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5" hidden="false" customHeight="false" outlineLevel="0" collapsed="false">
      <c r="A97" s="10"/>
      <c r="B97" s="39"/>
      <c r="C97" s="13"/>
      <c r="D97" s="13"/>
      <c r="E97" s="13"/>
      <c r="F97" s="13"/>
      <c r="G97" s="13"/>
      <c r="H97" s="13"/>
      <c r="I97" s="13"/>
      <c r="J97" s="13"/>
      <c r="K97" s="13"/>
      <c r="L97" s="13"/>
      <c r="M97" s="12"/>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5" hidden="false" customHeight="false" outlineLevel="0" collapsed="false">
      <c r="A98" s="10"/>
      <c r="B98" s="37" t="n">
        <v>7</v>
      </c>
      <c r="C98" s="38" t="s">
        <v>70</v>
      </c>
      <c r="D98" s="38"/>
      <c r="E98" s="38"/>
      <c r="F98" s="38"/>
      <c r="G98" s="38"/>
      <c r="H98" s="38"/>
      <c r="I98" s="13"/>
      <c r="J98" s="13"/>
      <c r="K98" s="13"/>
      <c r="L98" s="13"/>
      <c r="M98" s="12"/>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5" hidden="false" customHeight="false" outlineLevel="0" collapsed="false">
      <c r="A99" s="10"/>
      <c r="B99" s="39"/>
      <c r="C99" s="13" t="s">
        <v>71</v>
      </c>
      <c r="D99" s="13"/>
      <c r="E99" s="13"/>
      <c r="F99" s="13"/>
      <c r="G99" s="13"/>
      <c r="H99" s="13"/>
      <c r="I99" s="13"/>
      <c r="J99" s="13"/>
      <c r="K99" s="13"/>
      <c r="L99" s="13"/>
      <c r="M99" s="12"/>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5" hidden="false" customHeight="false" outlineLevel="0" collapsed="false">
      <c r="A100" s="10"/>
      <c r="B100" s="39"/>
      <c r="C100" s="13"/>
      <c r="D100" s="13"/>
      <c r="E100" s="13"/>
      <c r="F100" s="13"/>
      <c r="G100" s="13"/>
      <c r="H100" s="13"/>
      <c r="I100" s="13"/>
      <c r="J100" s="13"/>
      <c r="K100" s="13"/>
      <c r="L100" s="13"/>
      <c r="M100" s="12"/>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5" hidden="false" customHeight="false" outlineLevel="0" collapsed="false">
      <c r="A101" s="10"/>
      <c r="B101" s="37" t="n">
        <v>8</v>
      </c>
      <c r="C101" s="38" t="s">
        <v>72</v>
      </c>
      <c r="D101" s="38"/>
      <c r="E101" s="38"/>
      <c r="F101" s="38"/>
      <c r="G101" s="38"/>
      <c r="H101" s="38"/>
      <c r="I101" s="13"/>
      <c r="J101" s="13"/>
      <c r="K101" s="13"/>
      <c r="L101" s="13"/>
      <c r="M101" s="12"/>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true" outlineLevel="0" collapsed="false">
      <c r="A102" s="10"/>
      <c r="B102" s="39"/>
      <c r="C102" s="41" t="s">
        <v>73</v>
      </c>
      <c r="D102" s="41"/>
      <c r="E102" s="41"/>
      <c r="F102" s="41"/>
      <c r="G102" s="41"/>
      <c r="H102" s="41"/>
      <c r="I102" s="41"/>
      <c r="J102" s="41"/>
      <c r="K102" s="41"/>
      <c r="L102" s="41"/>
      <c r="M102" s="12"/>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5" hidden="false" customHeight="false" outlineLevel="0" collapsed="false">
      <c r="A103" s="10"/>
      <c r="B103" s="39"/>
      <c r="C103" s="42"/>
      <c r="D103" s="42"/>
      <c r="E103" s="42"/>
      <c r="F103" s="42"/>
      <c r="G103" s="42"/>
      <c r="H103" s="42"/>
      <c r="I103" s="42"/>
      <c r="J103" s="42"/>
      <c r="K103" s="42"/>
      <c r="L103" s="42"/>
      <c r="M103" s="12"/>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10"/>
      <c r="B104" s="37" t="n">
        <v>9</v>
      </c>
      <c r="C104" s="38" t="s">
        <v>74</v>
      </c>
      <c r="D104" s="38"/>
      <c r="E104" s="38"/>
      <c r="F104" s="38"/>
      <c r="G104" s="38"/>
      <c r="H104" s="38"/>
      <c r="I104" s="13"/>
      <c r="J104" s="13"/>
      <c r="K104" s="13"/>
      <c r="L104" s="13"/>
      <c r="M104" s="12"/>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10"/>
      <c r="B105" s="39"/>
      <c r="C105" s="13" t="s">
        <v>75</v>
      </c>
      <c r="D105" s="13"/>
      <c r="E105" s="13"/>
      <c r="F105" s="13"/>
      <c r="G105" s="13"/>
      <c r="H105" s="13"/>
      <c r="I105" s="13"/>
      <c r="J105" s="13"/>
      <c r="K105" s="13"/>
      <c r="L105" s="13"/>
      <c r="M105" s="12"/>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10"/>
      <c r="B106" s="39"/>
      <c r="C106" s="13"/>
      <c r="D106" s="13"/>
      <c r="E106" s="13"/>
      <c r="F106" s="13"/>
      <c r="G106" s="13"/>
      <c r="H106" s="13"/>
      <c r="I106" s="13"/>
      <c r="J106" s="13"/>
      <c r="K106" s="13"/>
      <c r="L106" s="13"/>
      <c r="M106" s="12"/>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
      <c r="B107" s="37" t="n">
        <v>10</v>
      </c>
      <c r="C107" s="38" t="s">
        <v>76</v>
      </c>
      <c r="D107" s="38"/>
      <c r="E107" s="38"/>
      <c r="F107" s="38"/>
      <c r="G107" s="38"/>
      <c r="H107" s="38"/>
      <c r="I107" s="13"/>
      <c r="J107" s="13"/>
      <c r="K107" s="13"/>
      <c r="L107" s="13"/>
      <c r="M107" s="12"/>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0.5" hidden="false" customHeight="true" outlineLevel="0" collapsed="false">
      <c r="A108" s="10"/>
      <c r="B108" s="39"/>
      <c r="C108" s="16" t="s">
        <v>77</v>
      </c>
      <c r="D108" s="16"/>
      <c r="E108" s="16"/>
      <c r="F108" s="16"/>
      <c r="G108" s="16"/>
      <c r="H108" s="16"/>
      <c r="I108" s="16"/>
      <c r="J108" s="16"/>
      <c r="K108" s="16"/>
      <c r="L108" s="16"/>
      <c r="M108" s="12"/>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10"/>
      <c r="B109" s="39"/>
      <c r="C109" s="13"/>
      <c r="D109" s="13"/>
      <c r="E109" s="13"/>
      <c r="F109" s="13"/>
      <c r="G109" s="13"/>
      <c r="H109" s="13"/>
      <c r="I109" s="13"/>
      <c r="J109" s="13"/>
      <c r="K109" s="13"/>
      <c r="L109" s="13"/>
      <c r="M109" s="12"/>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10"/>
      <c r="B110" s="37" t="n">
        <v>11</v>
      </c>
      <c r="C110" s="38" t="s">
        <v>78</v>
      </c>
      <c r="D110" s="38"/>
      <c r="E110" s="38"/>
      <c r="F110" s="38"/>
      <c r="G110" s="38"/>
      <c r="H110" s="38"/>
      <c r="I110" s="13"/>
      <c r="J110" s="13"/>
      <c r="K110" s="13"/>
      <c r="L110" s="13"/>
      <c r="M110" s="12"/>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5" hidden="false" customHeight="true" outlineLevel="0" collapsed="false">
      <c r="A111" s="10"/>
      <c r="B111" s="39"/>
      <c r="C111" s="16" t="s">
        <v>79</v>
      </c>
      <c r="D111" s="16"/>
      <c r="E111" s="16"/>
      <c r="F111" s="16"/>
      <c r="G111" s="16"/>
      <c r="H111" s="16"/>
      <c r="I111" s="16"/>
      <c r="J111" s="16"/>
      <c r="K111" s="16"/>
      <c r="L111" s="16"/>
      <c r="M111" s="12"/>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10"/>
      <c r="B112" s="39"/>
      <c r="C112" s="13"/>
      <c r="D112" s="13"/>
      <c r="E112" s="13"/>
      <c r="F112" s="13"/>
      <c r="G112" s="13"/>
      <c r="H112" s="13"/>
      <c r="I112" s="13"/>
      <c r="J112" s="13"/>
      <c r="K112" s="13"/>
      <c r="L112" s="13"/>
      <c r="M112" s="12"/>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10"/>
      <c r="B113" s="37" t="n">
        <v>12</v>
      </c>
      <c r="C113" s="38" t="s">
        <v>80</v>
      </c>
      <c r="D113" s="38"/>
      <c r="E113" s="38"/>
      <c r="F113" s="38"/>
      <c r="G113" s="38"/>
      <c r="H113" s="38"/>
      <c r="I113" s="13"/>
      <c r="J113" s="13"/>
      <c r="K113" s="13"/>
      <c r="L113" s="13"/>
      <c r="M113" s="12"/>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5" hidden="false" customHeight="true" outlineLevel="0" collapsed="false">
      <c r="A114" s="10"/>
      <c r="B114" s="39"/>
      <c r="C114" s="16" t="s">
        <v>81</v>
      </c>
      <c r="D114" s="16"/>
      <c r="E114" s="16"/>
      <c r="F114" s="16"/>
      <c r="G114" s="16"/>
      <c r="H114" s="16"/>
      <c r="I114" s="16"/>
      <c r="J114" s="16"/>
      <c r="K114" s="16"/>
      <c r="L114" s="16"/>
      <c r="M114" s="12"/>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10"/>
      <c r="B115" s="39"/>
      <c r="C115" s="13"/>
      <c r="D115" s="13"/>
      <c r="E115" s="13"/>
      <c r="F115" s="13"/>
      <c r="G115" s="13"/>
      <c r="H115" s="13"/>
      <c r="I115" s="13"/>
      <c r="J115" s="13"/>
      <c r="K115" s="13"/>
      <c r="L115" s="13"/>
      <c r="M115" s="12"/>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10"/>
      <c r="B116" s="37" t="n">
        <v>13</v>
      </c>
      <c r="C116" s="38" t="s">
        <v>82</v>
      </c>
      <c r="D116" s="38"/>
      <c r="E116" s="38"/>
      <c r="F116" s="38"/>
      <c r="G116" s="38"/>
      <c r="H116" s="38"/>
      <c r="I116" s="13"/>
      <c r="J116" s="13"/>
      <c r="K116" s="13"/>
      <c r="L116" s="13"/>
      <c r="M116" s="12"/>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5" hidden="false" customHeight="true" outlineLevel="0" collapsed="false">
      <c r="A117" s="10"/>
      <c r="B117" s="39"/>
      <c r="C117" s="16" t="s">
        <v>83</v>
      </c>
      <c r="D117" s="16"/>
      <c r="E117" s="16"/>
      <c r="F117" s="16"/>
      <c r="G117" s="16"/>
      <c r="H117" s="16"/>
      <c r="I117" s="16"/>
      <c r="J117" s="16"/>
      <c r="K117" s="16"/>
      <c r="L117" s="16"/>
      <c r="M117" s="12"/>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10"/>
      <c r="B118" s="39"/>
      <c r="C118" s="13"/>
      <c r="D118" s="13"/>
      <c r="E118" s="13"/>
      <c r="F118" s="13"/>
      <c r="G118" s="13"/>
      <c r="H118" s="13"/>
      <c r="I118" s="13"/>
      <c r="J118" s="13"/>
      <c r="K118" s="13"/>
      <c r="L118" s="13"/>
      <c r="M118" s="12"/>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10"/>
      <c r="B119" s="37" t="n">
        <v>14</v>
      </c>
      <c r="C119" s="38" t="s">
        <v>84</v>
      </c>
      <c r="D119" s="38"/>
      <c r="E119" s="38"/>
      <c r="F119" s="38"/>
      <c r="G119" s="38"/>
      <c r="H119" s="38"/>
      <c r="I119" s="13"/>
      <c r="J119" s="13"/>
      <c r="K119" s="13"/>
      <c r="L119" s="13"/>
      <c r="M119" s="12"/>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5" hidden="false" customHeight="true" outlineLevel="0" collapsed="false">
      <c r="A120" s="10"/>
      <c r="B120" s="39"/>
      <c r="C120" s="16" t="s">
        <v>85</v>
      </c>
      <c r="D120" s="16"/>
      <c r="E120" s="16"/>
      <c r="F120" s="16"/>
      <c r="G120" s="16"/>
      <c r="H120" s="16"/>
      <c r="I120" s="16"/>
      <c r="J120" s="16"/>
      <c r="K120" s="16"/>
      <c r="L120" s="16"/>
      <c r="M120" s="12"/>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10"/>
      <c r="B121" s="39"/>
      <c r="C121" s="13"/>
      <c r="D121" s="13"/>
      <c r="E121" s="13"/>
      <c r="F121" s="13"/>
      <c r="G121" s="13"/>
      <c r="H121" s="13"/>
      <c r="I121" s="13"/>
      <c r="J121" s="13"/>
      <c r="K121" s="13"/>
      <c r="L121" s="13"/>
      <c r="M121" s="12"/>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10"/>
      <c r="B122" s="37" t="n">
        <v>15</v>
      </c>
      <c r="C122" s="38" t="s">
        <v>86</v>
      </c>
      <c r="D122" s="38"/>
      <c r="E122" s="38"/>
      <c r="F122" s="38"/>
      <c r="G122" s="38"/>
      <c r="H122" s="38"/>
      <c r="I122" s="13"/>
      <c r="J122" s="13"/>
      <c r="K122" s="13"/>
      <c r="L122" s="13"/>
      <c r="M122" s="12"/>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5" hidden="false" customHeight="true" outlineLevel="0" collapsed="false">
      <c r="A123" s="10"/>
      <c r="B123" s="39"/>
      <c r="C123" s="16" t="s">
        <v>87</v>
      </c>
      <c r="D123" s="16"/>
      <c r="E123" s="16"/>
      <c r="F123" s="16"/>
      <c r="G123" s="16"/>
      <c r="H123" s="16"/>
      <c r="I123" s="16"/>
      <c r="J123" s="16"/>
      <c r="K123" s="16"/>
      <c r="L123" s="16"/>
      <c r="M123" s="12"/>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true" outlineLevel="0" collapsed="false">
      <c r="A124" s="10"/>
      <c r="B124" s="39"/>
      <c r="C124" s="13"/>
      <c r="D124" s="13"/>
      <c r="E124" s="13"/>
      <c r="F124" s="13"/>
      <c r="G124" s="13"/>
      <c r="H124" s="13"/>
      <c r="I124" s="13"/>
      <c r="J124" s="13"/>
      <c r="K124" s="13"/>
      <c r="L124" s="13"/>
      <c r="M124" s="12"/>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10"/>
      <c r="B125" s="37" t="n">
        <v>16</v>
      </c>
      <c r="C125" s="38" t="s">
        <v>88</v>
      </c>
      <c r="D125" s="38"/>
      <c r="E125" s="38"/>
      <c r="F125" s="38"/>
      <c r="G125" s="38"/>
      <c r="H125" s="38"/>
      <c r="I125" s="13"/>
      <c r="J125" s="13"/>
      <c r="K125" s="13"/>
      <c r="L125" s="13"/>
      <c r="M125" s="12"/>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0" hidden="false" customHeight="true" outlineLevel="0" collapsed="false">
      <c r="A126" s="10"/>
      <c r="B126" s="39"/>
      <c r="C126" s="16" t="s">
        <v>89</v>
      </c>
      <c r="D126" s="16"/>
      <c r="E126" s="16"/>
      <c r="F126" s="16"/>
      <c r="G126" s="16"/>
      <c r="H126" s="16"/>
      <c r="I126" s="16"/>
      <c r="J126" s="16"/>
      <c r="K126" s="16"/>
      <c r="L126" s="16"/>
      <c r="M126" s="12"/>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43"/>
      <c r="B127" s="44"/>
      <c r="C127" s="44"/>
      <c r="D127" s="44"/>
      <c r="E127" s="44"/>
      <c r="F127" s="44"/>
      <c r="G127" s="44"/>
      <c r="H127" s="44"/>
      <c r="I127" s="44"/>
      <c r="J127" s="44"/>
      <c r="K127" s="44"/>
      <c r="L127" s="44"/>
      <c r="M127" s="45"/>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5" hidden="false" customHeight="false" outlineLevel="0" collapsed="false">
      <c r="A128" s="0"/>
      <c r="B128" s="4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sheetData>
  <sheetProtection sheet="true" password="ead6" objects="true" scenarios="true"/>
  <mergeCells count="58">
    <mergeCell ref="B2:L2"/>
    <mergeCell ref="C4:L4"/>
    <mergeCell ref="C5:L5"/>
    <mergeCell ref="C6:L6"/>
    <mergeCell ref="C11:L12"/>
    <mergeCell ref="C13:L13"/>
    <mergeCell ref="C14:L14"/>
    <mergeCell ref="C15:L15"/>
    <mergeCell ref="C17:I17"/>
    <mergeCell ref="C19:L19"/>
    <mergeCell ref="C21:L21"/>
    <mergeCell ref="C23:L23"/>
    <mergeCell ref="C27:L27"/>
    <mergeCell ref="C29:L29"/>
    <mergeCell ref="C31:L31"/>
    <mergeCell ref="C35:L35"/>
    <mergeCell ref="C42:L42"/>
    <mergeCell ref="C43:L43"/>
    <mergeCell ref="C48:L48"/>
    <mergeCell ref="C49:L49"/>
    <mergeCell ref="C52:L52"/>
    <mergeCell ref="C53:L53"/>
    <mergeCell ref="C54:L54"/>
    <mergeCell ref="C62:L62"/>
    <mergeCell ref="C65:L65"/>
    <mergeCell ref="C66:L66"/>
    <mergeCell ref="C67:L67"/>
    <mergeCell ref="C68:L68"/>
    <mergeCell ref="C69:L69"/>
    <mergeCell ref="B73:L73"/>
    <mergeCell ref="C75:H75"/>
    <mergeCell ref="C76:L76"/>
    <mergeCell ref="C78:H78"/>
    <mergeCell ref="C79:L79"/>
    <mergeCell ref="C81:H81"/>
    <mergeCell ref="D84:L84"/>
    <mergeCell ref="C86:H86"/>
    <mergeCell ref="C91:H91"/>
    <mergeCell ref="C94:H94"/>
    <mergeCell ref="C96:L96"/>
    <mergeCell ref="C98:H98"/>
    <mergeCell ref="C101:H101"/>
    <mergeCell ref="C102:L102"/>
    <mergeCell ref="C104:H104"/>
    <mergeCell ref="C107:H107"/>
    <mergeCell ref="C108:L108"/>
    <mergeCell ref="C110:H110"/>
    <mergeCell ref="C111:L111"/>
    <mergeCell ref="C113:H113"/>
    <mergeCell ref="C114:L114"/>
    <mergeCell ref="C116:H116"/>
    <mergeCell ref="C117:L117"/>
    <mergeCell ref="C119:H119"/>
    <mergeCell ref="C120:L120"/>
    <mergeCell ref="C122:H122"/>
    <mergeCell ref="C123:L123"/>
    <mergeCell ref="C125:H125"/>
    <mergeCell ref="C126:L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B1" s="47" t="s">
        <v>90</v>
      </c>
      <c r="D1" s="0" t="s">
        <v>91</v>
      </c>
    </row>
    <row r="2" customFormat="false" ht="14.5" hidden="false" customHeight="false" outlineLevel="0" collapsed="false">
      <c r="B2" s="47"/>
    </row>
    <row r="3" customFormat="false" ht="14.5" hidden="false" customHeight="false" outlineLevel="0" collapsed="false">
      <c r="B3" s="47" t="s">
        <v>92</v>
      </c>
      <c r="D3" s="0" t="s">
        <v>93</v>
      </c>
    </row>
    <row r="4" customFormat="false" ht="14.5" hidden="false" customHeight="false" outlineLevel="0" collapsed="false">
      <c r="B4" s="47" t="s">
        <v>94</v>
      </c>
      <c r="D4" s="0" t="s">
        <v>95</v>
      </c>
    </row>
    <row r="5" customFormat="false" ht="14.5" hidden="false" customHeight="false" outlineLevel="0" collapsed="false">
      <c r="B5" s="47" t="s">
        <v>96</v>
      </c>
      <c r="D5" s="0" t="s">
        <v>97</v>
      </c>
    </row>
    <row r="6" customFormat="false" ht="14.5" hidden="false" customHeight="false" outlineLevel="0" collapsed="false">
      <c r="B6" s="47" t="s">
        <v>98</v>
      </c>
      <c r="D6" s="0" t="s">
        <v>99</v>
      </c>
    </row>
    <row r="7" customFormat="false" ht="14.5" hidden="false" customHeight="false" outlineLevel="0" collapsed="false">
      <c r="B7" s="47" t="s">
        <v>100</v>
      </c>
      <c r="D7" s="0" t="s">
        <v>101</v>
      </c>
    </row>
    <row r="8" customFormat="false" ht="14.5" hidden="false" customHeight="false" outlineLevel="0" collapsed="false">
      <c r="B8" s="47" t="s">
        <v>102</v>
      </c>
    </row>
    <row r="9" customFormat="false" ht="14.5" hidden="false" customHeight="false" outlineLevel="0" collapsed="false">
      <c r="B9" s="47" t="s">
        <v>103</v>
      </c>
    </row>
    <row r="10" customFormat="false" ht="14.5" hidden="false" customHeight="false" outlineLevel="0" collapsed="false">
      <c r="B10" s="47" t="s">
        <v>104</v>
      </c>
    </row>
    <row r="11" customFormat="false" ht="14.5" hidden="false" customHeight="false" outlineLevel="0" collapsed="false">
      <c r="B11" s="47" t="s">
        <v>105</v>
      </c>
    </row>
    <row r="12" customFormat="false" ht="14.5" hidden="false" customHeight="false" outlineLevel="0" collapsed="false">
      <c r="B12" s="47" t="s">
        <v>106</v>
      </c>
    </row>
    <row r="13" customFormat="false" ht="14.5" hidden="false" customHeight="false" outlineLevel="0" collapsed="false">
      <c r="B13" s="47" t="s">
        <v>107</v>
      </c>
    </row>
    <row r="14" customFormat="false" ht="14.5" hidden="false" customHeight="false" outlineLevel="0" collapsed="false">
      <c r="B14" s="47" t="s">
        <v>108</v>
      </c>
    </row>
    <row r="15" customFormat="false" ht="14.5" hidden="false" customHeight="false" outlineLevel="0" collapsed="false">
      <c r="B15" s="47" t="s">
        <v>109</v>
      </c>
    </row>
    <row r="16" customFormat="false" ht="14.5" hidden="false" customHeight="false" outlineLevel="0" collapsed="false">
      <c r="B16" s="47" t="s">
        <v>110</v>
      </c>
    </row>
    <row r="17" customFormat="false" ht="14.5" hidden="false" customHeight="false" outlineLevel="0" collapsed="false">
      <c r="B17" s="47" t="s">
        <v>111</v>
      </c>
    </row>
    <row r="18" customFormat="false" ht="14.5" hidden="false" customHeight="false" outlineLevel="0" collapsed="false">
      <c r="B18" s="47" t="s">
        <v>112</v>
      </c>
    </row>
    <row r="19" customFormat="false" ht="14.5" hidden="false" customHeight="false" outlineLevel="0" collapsed="false">
      <c r="B19" s="47" t="s">
        <v>113</v>
      </c>
    </row>
    <row r="20" customFormat="false" ht="14.5" hidden="false" customHeight="false" outlineLevel="0" collapsed="false">
      <c r="B20" s="47" t="s">
        <v>114</v>
      </c>
    </row>
    <row r="21" customFormat="false" ht="14.5" hidden="false" customHeight="false" outlineLevel="0" collapsed="false">
      <c r="B21" s="47" t="s">
        <v>115</v>
      </c>
    </row>
    <row r="22" customFormat="false" ht="14.5" hidden="false" customHeight="false" outlineLevel="0" collapsed="false">
      <c r="B22" s="47" t="s">
        <v>116</v>
      </c>
    </row>
    <row r="23" customFormat="false" ht="14.5" hidden="false" customHeight="false" outlineLevel="0" collapsed="false">
      <c r="B23" s="47" t="s">
        <v>117</v>
      </c>
    </row>
    <row r="24" customFormat="false" ht="14.5" hidden="false" customHeight="false" outlineLevel="0" collapsed="false">
      <c r="B24" s="0" t="s">
        <v>118</v>
      </c>
    </row>
    <row r="25" customFormat="false" ht="14.5" hidden="false" customHeight="false" outlineLevel="0" collapsed="false">
      <c r="B25" s="0" t="s">
        <v>119</v>
      </c>
    </row>
    <row r="26" customFormat="false" ht="14.5" hidden="false" customHeight="false" outlineLevel="0" collapsed="false">
      <c r="B26" s="0" t="s">
        <v>120</v>
      </c>
    </row>
    <row r="27" customFormat="false" ht="14.5" hidden="false" customHeight="false" outlineLevel="0" collapsed="false">
      <c r="B27" s="47" t="s">
        <v>121</v>
      </c>
    </row>
    <row r="28" customFormat="false" ht="14.5" hidden="false" customHeight="false" outlineLevel="0" collapsed="false">
      <c r="B28" s="47" t="s">
        <v>122</v>
      </c>
    </row>
    <row r="29" customFormat="false" ht="14.5" hidden="false" customHeight="false" outlineLevel="0" collapsed="false">
      <c r="B29" s="47" t="s">
        <v>123</v>
      </c>
    </row>
    <row r="30" customFormat="false" ht="14.5" hidden="false" customHeight="false" outlineLevel="0" collapsed="false">
      <c r="B30" s="47" t="s">
        <v>124</v>
      </c>
    </row>
    <row r="31" customFormat="false" ht="14.5" hidden="false" customHeight="false" outlineLevel="0" collapsed="false">
      <c r="B31" s="47" t="s">
        <v>125</v>
      </c>
    </row>
    <row r="32" customFormat="false" ht="14.5" hidden="false" customHeight="false" outlineLevel="0" collapsed="false">
      <c r="B32" s="47" t="s">
        <v>126</v>
      </c>
    </row>
    <row r="33" customFormat="false" ht="14.5" hidden="false" customHeight="false" outlineLevel="0" collapsed="false">
      <c r="B33" s="47" t="s">
        <v>127</v>
      </c>
    </row>
    <row r="34" customFormat="false" ht="14.5" hidden="false" customHeight="false" outlineLevel="0" collapsed="false">
      <c r="B34" s="47" t="s">
        <v>128</v>
      </c>
    </row>
    <row r="35" customFormat="false" ht="14.5" hidden="false" customHeight="false" outlineLevel="0" collapsed="false">
      <c r="B35" s="47" t="s">
        <v>129</v>
      </c>
    </row>
    <row r="36" customFormat="false" ht="14.5" hidden="false" customHeight="false" outlineLevel="0" collapsed="false">
      <c r="B36" s="0" t="s">
        <v>130</v>
      </c>
    </row>
    <row r="37" customFormat="false" ht="14.5" hidden="false" customHeight="false" outlineLevel="0" collapsed="false">
      <c r="B37" s="47" t="s">
        <v>131</v>
      </c>
    </row>
    <row r="38" customFormat="false" ht="14.5" hidden="false" customHeight="false" outlineLevel="0" collapsed="false">
      <c r="B38" s="0" t="s">
        <v>132</v>
      </c>
    </row>
    <row r="39" customFormat="false" ht="14.5" hidden="false" customHeight="false" outlineLevel="0" collapsed="false">
      <c r="B39" s="47" t="s">
        <v>133</v>
      </c>
    </row>
    <row r="40" customFormat="false" ht="14.5" hidden="false" customHeight="false" outlineLevel="0" collapsed="false">
      <c r="B40" s="47" t="s">
        <v>134</v>
      </c>
    </row>
    <row r="41" customFormat="false" ht="14.5" hidden="false" customHeight="false" outlineLevel="0" collapsed="false">
      <c r="B41" s="47" t="s">
        <v>135</v>
      </c>
    </row>
    <row r="42" customFormat="false" ht="14.5" hidden="false" customHeight="false" outlineLevel="0" collapsed="false">
      <c r="B42" s="47" t="s">
        <v>136</v>
      </c>
    </row>
    <row r="43" customFormat="false" ht="14.5" hidden="false" customHeight="false" outlineLevel="0" collapsed="false">
      <c r="B43" s="47" t="s">
        <v>137</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453125" defaultRowHeight="14" zeroHeight="false" outlineLevelRow="0" outlineLevelCol="0"/>
  <cols>
    <col collapsed="false" customWidth="true" hidden="false" outlineLevel="0" max="1" min="1" style="48" width="32.53"/>
    <col collapsed="false" customWidth="true" hidden="false" outlineLevel="0" max="2" min="2" style="48" width="18.53"/>
    <col collapsed="false" customWidth="true" hidden="false" outlineLevel="0" max="3" min="3" style="48" width="24.44"/>
    <col collapsed="false" customWidth="true" hidden="false" outlineLevel="0" max="4" min="4" style="48" width="23.81"/>
    <col collapsed="false" customWidth="true" hidden="false" outlineLevel="0" max="5" min="5" style="48" width="88.17"/>
    <col collapsed="false" customWidth="true" hidden="false" outlineLevel="0" max="6" min="6" style="48" width="6.44"/>
    <col collapsed="false" customWidth="true" hidden="false" outlineLevel="0" max="7" min="7" style="46" width="4.44"/>
    <col collapsed="false" customWidth="true" hidden="false" outlineLevel="0" max="30" min="8" style="49" width="15.99"/>
    <col collapsed="false" customWidth="true" hidden="false" outlineLevel="0" max="204" min="31" style="50" width="15.99"/>
    <col collapsed="false" customWidth="false" hidden="false" outlineLevel="0" max="257" min="205" style="50" width="11.44"/>
  </cols>
  <sheetData>
    <row r="1" customFormat="false" ht="15.5" hidden="false" customHeight="false" outlineLevel="0" collapsed="false">
      <c r="A1" s="51"/>
      <c r="B1" s="52"/>
      <c r="C1" s="52"/>
      <c r="D1" s="52"/>
      <c r="E1" s="52"/>
      <c r="F1" s="53"/>
      <c r="G1" s="54"/>
    </row>
    <row r="2" customFormat="false" ht="38.25" hidden="false" customHeight="true" outlineLevel="0" collapsed="false">
      <c r="A2" s="55" t="s">
        <v>138</v>
      </c>
      <c r="B2" s="55"/>
      <c r="C2" s="55"/>
      <c r="D2" s="55"/>
      <c r="E2" s="55"/>
      <c r="F2" s="56"/>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row>
    <row r="3" customFormat="false" ht="14" hidden="false" customHeight="false" outlineLevel="0" collapsed="false">
      <c r="A3" s="58"/>
      <c r="B3" s="13"/>
      <c r="C3" s="13"/>
      <c r="D3" s="13"/>
      <c r="E3" s="13"/>
      <c r="F3" s="5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row>
    <row r="4" customFormat="false" ht="14.5" hidden="false" customHeight="false" outlineLevel="0" collapsed="false">
      <c r="A4" s="58"/>
      <c r="B4" s="13"/>
      <c r="C4" s="13"/>
      <c r="D4" s="13"/>
      <c r="E4" s="13"/>
      <c r="F4" s="59"/>
      <c r="G4" s="60"/>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row>
    <row r="5" s="65" customFormat="true" ht="14.5" hidden="false" customHeight="false" outlineLevel="0" collapsed="false">
      <c r="A5" s="61" t="s">
        <v>139</v>
      </c>
      <c r="B5" s="62" t="s">
        <v>140</v>
      </c>
      <c r="C5" s="62" t="s">
        <v>141</v>
      </c>
      <c r="D5" s="62" t="s">
        <v>142</v>
      </c>
      <c r="E5" s="63" t="s">
        <v>143</v>
      </c>
      <c r="F5" s="59"/>
      <c r="G5" s="60"/>
      <c r="H5" s="64"/>
      <c r="I5" s="64"/>
      <c r="J5" s="64"/>
      <c r="K5" s="64"/>
      <c r="L5" s="64"/>
      <c r="M5" s="64"/>
      <c r="N5" s="64"/>
      <c r="O5" s="64"/>
      <c r="P5" s="64"/>
      <c r="Q5" s="64"/>
      <c r="R5" s="64"/>
      <c r="S5" s="64"/>
      <c r="T5" s="64"/>
      <c r="U5" s="64"/>
      <c r="V5" s="64"/>
      <c r="W5" s="64"/>
      <c r="X5" s="64"/>
      <c r="Y5" s="64"/>
      <c r="Z5" s="64"/>
      <c r="AA5" s="64"/>
      <c r="AB5" s="64"/>
      <c r="AC5" s="64"/>
      <c r="AD5" s="64"/>
    </row>
    <row r="6" customFormat="false" ht="84" hidden="false" customHeight="true" outlineLevel="0" collapsed="false">
      <c r="A6" s="66" t="s">
        <v>144</v>
      </c>
      <c r="B6" s="67" t="s">
        <v>145</v>
      </c>
      <c r="C6" s="67" t="str">
        <f aca="false">'Page de garde'!$A$1</f>
        <v>#ERRDSA-2022-01#</v>
      </c>
      <c r="D6" s="68" t="str">
        <f aca="false">IF(CRERSAIDEN___ANNEEREF___ANN0\_________="","",IF(AND(C6="#ERRDSA-2022-01#",CRERSAIDEN___ANNEEREF___ANN0\_________=2024)=TRUE(),"OK","A priori, vous utilisez une version qui n'est plus en vigueur. Veuillez vous référer à l'adresse de téléchargement des cadres rappelée ci-contre."))</f>
        <v/>
      </c>
      <c r="E6" s="69" t="s">
        <v>146</v>
      </c>
      <c r="F6" s="59"/>
    </row>
    <row r="7" customFormat="false" ht="25" hidden="false" customHeight="false" outlineLevel="0" collapsed="false">
      <c r="A7" s="70" t="s">
        <v>147</v>
      </c>
      <c r="B7" s="71" t="s">
        <v>145</v>
      </c>
      <c r="C7" s="72" t="s">
        <v>148</v>
      </c>
      <c r="D7" s="73"/>
      <c r="E7" s="74" t="s">
        <v>149</v>
      </c>
      <c r="F7" s="59"/>
    </row>
    <row r="8" s="80" customFormat="true" ht="25.5" hidden="false" customHeight="true" outlineLevel="0" collapsed="false">
      <c r="A8" s="70" t="s">
        <v>150</v>
      </c>
      <c r="B8" s="72" t="s">
        <v>151</v>
      </c>
      <c r="C8" s="75" t="n">
        <f aca="false">'Page de garde'!$D$20</f>
        <v>0</v>
      </c>
      <c r="D8" s="76" t="str">
        <f aca="false">IF(C8=0/1/1900,"Non saisi","OK")</f>
        <v>Non saisi</v>
      </c>
      <c r="E8" s="77" t="s">
        <v>152</v>
      </c>
      <c r="F8" s="59"/>
      <c r="G8" s="46"/>
      <c r="H8" s="78"/>
      <c r="I8" s="78"/>
      <c r="J8" s="78"/>
      <c r="K8" s="78"/>
      <c r="L8" s="78"/>
      <c r="M8" s="78"/>
      <c r="N8" s="78"/>
      <c r="O8" s="78"/>
      <c r="P8" s="78"/>
      <c r="Q8" s="78"/>
      <c r="R8" s="78"/>
      <c r="S8" s="78"/>
      <c r="T8" s="78"/>
      <c r="U8" s="78"/>
      <c r="V8" s="78"/>
      <c r="W8" s="78"/>
      <c r="X8" s="78"/>
      <c r="Y8" s="78"/>
      <c r="Z8" s="78"/>
      <c r="AA8" s="78"/>
      <c r="AB8" s="78"/>
      <c r="AC8" s="78"/>
      <c r="AD8" s="78"/>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row>
    <row r="9" s="84" customFormat="true" ht="38.25" hidden="false" customHeight="true" outlineLevel="0" collapsed="false">
      <c r="A9" s="81" t="s">
        <v>153</v>
      </c>
      <c r="B9" s="72" t="s">
        <v>151</v>
      </c>
      <c r="C9" s="82" t="n">
        <f aca="false">MAX('Page de garde'!I26:I27)</f>
        <v>0</v>
      </c>
      <c r="D9" s="68" t="str">
        <f aca="false">IF(C9&gt;=1000,"Au moins une donnée égale ou supérieure à 1000 (atypie)","OK")</f>
        <v>OK</v>
      </c>
      <c r="E9" s="74" t="s">
        <v>154</v>
      </c>
      <c r="F9" s="59"/>
      <c r="G9" s="46"/>
      <c r="H9" s="83"/>
      <c r="I9" s="83"/>
      <c r="J9" s="83"/>
      <c r="K9" s="83"/>
      <c r="L9" s="83"/>
      <c r="M9" s="83"/>
      <c r="N9" s="83"/>
      <c r="O9" s="83"/>
      <c r="P9" s="83"/>
      <c r="Q9" s="83"/>
      <c r="R9" s="83"/>
      <c r="S9" s="83"/>
      <c r="T9" s="83"/>
      <c r="U9" s="83"/>
      <c r="V9" s="83"/>
      <c r="W9" s="83"/>
      <c r="X9" s="83"/>
      <c r="Y9" s="83"/>
      <c r="Z9" s="83"/>
      <c r="AA9" s="83"/>
      <c r="AB9" s="83"/>
      <c r="AC9" s="83"/>
      <c r="AD9" s="83"/>
    </row>
    <row r="10" s="88" customFormat="true" ht="38.25" hidden="false" customHeight="true" outlineLevel="0" collapsed="false">
      <c r="A10" s="85" t="s">
        <v>155</v>
      </c>
      <c r="B10" s="71" t="s">
        <v>151</v>
      </c>
      <c r="C10" s="86" t="n">
        <f aca="false">MAX('Page de garde'!J26:J27)</f>
        <v>0</v>
      </c>
      <c r="D10" s="68" t="str">
        <f aca="false">IF(C10&gt;366,"Au moins une donnée supérieure à 366 (atypie)","OK")</f>
        <v>OK</v>
      </c>
      <c r="E10" s="74" t="s">
        <v>156</v>
      </c>
      <c r="F10" s="59"/>
      <c r="G10" s="46"/>
      <c r="H10" s="87"/>
      <c r="I10" s="87"/>
      <c r="J10" s="87"/>
      <c r="K10" s="87"/>
      <c r="L10" s="87"/>
      <c r="M10" s="87"/>
      <c r="N10" s="87"/>
      <c r="O10" s="87"/>
      <c r="P10" s="87"/>
      <c r="Q10" s="87"/>
      <c r="R10" s="87"/>
      <c r="S10" s="87"/>
      <c r="T10" s="87"/>
      <c r="U10" s="87"/>
      <c r="V10" s="87"/>
      <c r="W10" s="87"/>
      <c r="X10" s="87"/>
      <c r="Y10" s="87"/>
      <c r="Z10" s="87"/>
      <c r="AA10" s="87"/>
      <c r="AB10" s="87"/>
      <c r="AC10" s="87"/>
      <c r="AD10" s="87"/>
    </row>
    <row r="11" s="88" customFormat="true" ht="25" hidden="false" customHeight="false" outlineLevel="0" collapsed="false">
      <c r="A11" s="89" t="s">
        <v>157</v>
      </c>
      <c r="B11" s="71" t="s">
        <v>158</v>
      </c>
      <c r="C11" s="90" t="n">
        <f aca="false">'Fiche_Récap.'!$D$7</f>
        <v>0</v>
      </c>
      <c r="D11" s="68" t="str">
        <f aca="false">IF(C11=0,"Non saisi",IF(C11&lt;0,"Atypie","OK"))</f>
        <v>Non saisi</v>
      </c>
      <c r="E11" s="74" t="s">
        <v>159</v>
      </c>
      <c r="F11" s="59"/>
      <c r="G11" s="46"/>
      <c r="H11" s="87"/>
      <c r="I11" s="87"/>
      <c r="J11" s="87"/>
      <c r="K11" s="87"/>
      <c r="L11" s="87"/>
      <c r="M11" s="87"/>
      <c r="N11" s="87"/>
      <c r="O11" s="87"/>
      <c r="P11" s="87"/>
      <c r="Q11" s="87"/>
      <c r="R11" s="87"/>
      <c r="S11" s="87"/>
      <c r="T11" s="87"/>
      <c r="U11" s="87"/>
      <c r="V11" s="87"/>
      <c r="W11" s="87"/>
      <c r="X11" s="87"/>
      <c r="Y11" s="87"/>
      <c r="Z11" s="87"/>
      <c r="AA11" s="87"/>
      <c r="AB11" s="87"/>
      <c r="AC11" s="87"/>
      <c r="AD11" s="87"/>
    </row>
    <row r="12" s="88" customFormat="true" ht="25" hidden="false" customHeight="false" outlineLevel="0" collapsed="false">
      <c r="A12" s="89" t="s">
        <v>160</v>
      </c>
      <c r="B12" s="71" t="s">
        <v>158</v>
      </c>
      <c r="C12" s="90" t="n">
        <f aca="false">'Fiche_Récap.'!$D$8</f>
        <v>0</v>
      </c>
      <c r="D12" s="68" t="str">
        <f aca="false">IF(C12=0,"Non saisi",IF(C12&lt;0,"Atypie","OK"))</f>
        <v>Non saisi</v>
      </c>
      <c r="E12" s="74" t="s">
        <v>159</v>
      </c>
      <c r="F12" s="59"/>
      <c r="G12" s="46"/>
      <c r="H12" s="87"/>
      <c r="I12" s="87"/>
      <c r="J12" s="87"/>
      <c r="K12" s="87"/>
      <c r="L12" s="87"/>
      <c r="M12" s="87"/>
      <c r="N12" s="87"/>
      <c r="O12" s="87"/>
      <c r="P12" s="87"/>
      <c r="Q12" s="87"/>
      <c r="R12" s="87"/>
      <c r="S12" s="87"/>
      <c r="T12" s="87"/>
      <c r="U12" s="87"/>
      <c r="V12" s="87"/>
      <c r="W12" s="87"/>
      <c r="X12" s="87"/>
      <c r="Y12" s="87"/>
      <c r="Z12" s="87"/>
      <c r="AA12" s="87"/>
      <c r="AB12" s="87"/>
      <c r="AC12" s="87"/>
      <c r="AD12" s="87"/>
    </row>
    <row r="13" s="88" customFormat="true" ht="25" hidden="false" customHeight="false" outlineLevel="0" collapsed="false">
      <c r="A13" s="89" t="s">
        <v>161</v>
      </c>
      <c r="B13" s="71" t="s">
        <v>158</v>
      </c>
      <c r="C13" s="90" t="n">
        <f aca="false">'Fiche_Récap.'!$D$11</f>
        <v>0</v>
      </c>
      <c r="D13" s="68" t="str">
        <f aca="false">IF(C13=0,"Non saisi",IF(C13&lt;0,"Atypie","OK"))</f>
        <v>Non saisi</v>
      </c>
      <c r="E13" s="74" t="s">
        <v>159</v>
      </c>
      <c r="F13" s="59"/>
      <c r="G13" s="46"/>
      <c r="H13" s="87"/>
      <c r="I13" s="87"/>
      <c r="J13" s="87"/>
      <c r="K13" s="87"/>
      <c r="L13" s="87"/>
      <c r="M13" s="87"/>
      <c r="N13" s="87"/>
      <c r="O13" s="87"/>
      <c r="P13" s="87"/>
      <c r="Q13" s="87"/>
      <c r="R13" s="87"/>
      <c r="S13" s="87"/>
      <c r="T13" s="87"/>
      <c r="U13" s="87"/>
      <c r="V13" s="87"/>
      <c r="W13" s="87"/>
      <c r="X13" s="87"/>
      <c r="Y13" s="87"/>
      <c r="Z13" s="87"/>
      <c r="AA13" s="87"/>
      <c r="AB13" s="87"/>
      <c r="AC13" s="87"/>
      <c r="AD13" s="87"/>
    </row>
    <row r="14" s="88" customFormat="true" ht="25" hidden="false" customHeight="false" outlineLevel="0" collapsed="false">
      <c r="A14" s="89" t="s">
        <v>162</v>
      </c>
      <c r="B14" s="71" t="s">
        <v>158</v>
      </c>
      <c r="C14" s="90" t="n">
        <f aca="false">'Fiche_Récap.'!$D$12</f>
        <v>0</v>
      </c>
      <c r="D14" s="68" t="str">
        <f aca="false">IF(C14=0,"Non saisi",IF(C14&lt;0,"Atypie","OK"))</f>
        <v>Non saisi</v>
      </c>
      <c r="E14" s="74" t="s">
        <v>159</v>
      </c>
      <c r="F14" s="59"/>
      <c r="G14" s="46"/>
      <c r="H14" s="87"/>
      <c r="I14" s="87"/>
      <c r="J14" s="87"/>
      <c r="K14" s="87"/>
      <c r="L14" s="87"/>
      <c r="M14" s="87"/>
      <c r="N14" s="87"/>
      <c r="O14" s="87"/>
      <c r="P14" s="87"/>
      <c r="Q14" s="87"/>
      <c r="R14" s="87"/>
      <c r="S14" s="87"/>
      <c r="T14" s="87"/>
      <c r="U14" s="87"/>
      <c r="V14" s="87"/>
      <c r="W14" s="87"/>
      <c r="X14" s="87"/>
      <c r="Y14" s="87"/>
      <c r="Z14" s="87"/>
      <c r="AA14" s="87"/>
      <c r="AB14" s="87"/>
      <c r="AC14" s="87"/>
      <c r="AD14" s="87"/>
    </row>
    <row r="15" s="88" customFormat="true" ht="25" hidden="false" customHeight="false" outlineLevel="0" collapsed="false">
      <c r="A15" s="89" t="s">
        <v>163</v>
      </c>
      <c r="B15" s="71" t="s">
        <v>158</v>
      </c>
      <c r="C15" s="90" t="n">
        <f aca="false">'Fiche_Récap.'!$D$15</f>
        <v>0</v>
      </c>
      <c r="D15" s="68" t="str">
        <f aca="false">IF(C15=0,"Non saisi",IF(C15&lt;0,"Atypie","OK"))</f>
        <v>Non saisi</v>
      </c>
      <c r="E15" s="74" t="s">
        <v>159</v>
      </c>
      <c r="F15" s="59"/>
      <c r="G15" s="46"/>
      <c r="H15" s="87"/>
      <c r="I15" s="87"/>
      <c r="J15" s="87"/>
      <c r="K15" s="87"/>
      <c r="L15" s="87"/>
      <c r="M15" s="87"/>
      <c r="N15" s="87"/>
      <c r="O15" s="87"/>
      <c r="P15" s="87"/>
      <c r="Q15" s="87"/>
      <c r="R15" s="87"/>
      <c r="S15" s="87"/>
      <c r="T15" s="87"/>
      <c r="U15" s="87"/>
      <c r="V15" s="87"/>
      <c r="W15" s="87"/>
      <c r="X15" s="87"/>
      <c r="Y15" s="87"/>
      <c r="Z15" s="87"/>
      <c r="AA15" s="87"/>
      <c r="AB15" s="87"/>
      <c r="AC15" s="87"/>
      <c r="AD15" s="87"/>
    </row>
    <row r="16" s="88" customFormat="true" ht="25" hidden="false" customHeight="false" outlineLevel="0" collapsed="false">
      <c r="A16" s="89" t="s">
        <v>164</v>
      </c>
      <c r="B16" s="71" t="s">
        <v>158</v>
      </c>
      <c r="C16" s="90" t="n">
        <f aca="false">'Fiche_Récap.'!$D$16</f>
        <v>0</v>
      </c>
      <c r="D16" s="68" t="str">
        <f aca="false">IF(C16=0,"Non saisi",IF(C16&lt;0,"Atypie","OK"))</f>
        <v>Non saisi</v>
      </c>
      <c r="E16" s="74" t="s">
        <v>159</v>
      </c>
      <c r="F16" s="59"/>
      <c r="G16" s="46"/>
      <c r="H16" s="87"/>
      <c r="I16" s="87"/>
      <c r="J16" s="87"/>
      <c r="K16" s="87"/>
      <c r="L16" s="87"/>
      <c r="M16" s="87"/>
      <c r="N16" s="87"/>
      <c r="O16" s="87"/>
      <c r="P16" s="87"/>
      <c r="Q16" s="87"/>
      <c r="R16" s="87"/>
      <c r="S16" s="87"/>
      <c r="T16" s="87"/>
      <c r="U16" s="87"/>
      <c r="V16" s="87"/>
      <c r="W16" s="87"/>
      <c r="X16" s="87"/>
      <c r="Y16" s="87"/>
      <c r="Z16" s="87"/>
      <c r="AA16" s="87"/>
      <c r="AB16" s="87"/>
      <c r="AC16" s="87"/>
      <c r="AD16" s="87"/>
    </row>
    <row r="17" s="88" customFormat="true" ht="25" hidden="false" customHeight="false" outlineLevel="0" collapsed="false">
      <c r="A17" s="89" t="s">
        <v>165</v>
      </c>
      <c r="B17" s="71" t="s">
        <v>158</v>
      </c>
      <c r="C17" s="90" t="n">
        <f aca="false">'Fiche_Récap.'!$Q$7</f>
        <v>0</v>
      </c>
      <c r="D17" s="68" t="str">
        <f aca="false">IF(C17=0,"Non saisi",IF(C17&lt;0,"Atypie","OK"))</f>
        <v>Non saisi</v>
      </c>
      <c r="E17" s="74" t="s">
        <v>159</v>
      </c>
      <c r="F17" s="59"/>
      <c r="G17" s="46"/>
      <c r="H17" s="87"/>
      <c r="I17" s="87"/>
      <c r="J17" s="87"/>
      <c r="K17" s="87"/>
      <c r="L17" s="87"/>
      <c r="M17" s="87"/>
      <c r="N17" s="87"/>
      <c r="O17" s="87"/>
      <c r="P17" s="87"/>
      <c r="Q17" s="87"/>
      <c r="R17" s="87"/>
      <c r="S17" s="87"/>
      <c r="T17" s="87"/>
      <c r="U17" s="87"/>
      <c r="V17" s="87"/>
      <c r="W17" s="87"/>
      <c r="X17" s="87"/>
      <c r="Y17" s="87"/>
      <c r="Z17" s="87"/>
      <c r="AA17" s="87"/>
      <c r="AB17" s="87"/>
      <c r="AC17" s="87"/>
      <c r="AD17" s="87"/>
    </row>
    <row r="18" s="88" customFormat="true" ht="25" hidden="false" customHeight="false" outlineLevel="0" collapsed="false">
      <c r="A18" s="91" t="s">
        <v>166</v>
      </c>
      <c r="B18" s="92" t="s">
        <v>158</v>
      </c>
      <c r="C18" s="93" t="n">
        <f aca="false">'Fiche_Récap.'!$Q$8</f>
        <v>0</v>
      </c>
      <c r="D18" s="68" t="str">
        <f aca="false">IF(C18=0,"Non saisi",IF(C18&lt;0,"Atypie","OK"))</f>
        <v>Non saisi</v>
      </c>
      <c r="E18" s="74" t="s">
        <v>159</v>
      </c>
      <c r="F18" s="59"/>
      <c r="G18" s="46"/>
      <c r="H18" s="87"/>
      <c r="I18" s="87"/>
      <c r="J18" s="87"/>
      <c r="K18" s="87"/>
      <c r="L18" s="87"/>
      <c r="M18" s="87"/>
      <c r="N18" s="87"/>
      <c r="O18" s="87"/>
      <c r="P18" s="87"/>
      <c r="Q18" s="87"/>
      <c r="R18" s="87"/>
      <c r="S18" s="87"/>
      <c r="T18" s="87"/>
      <c r="U18" s="87"/>
      <c r="V18" s="87"/>
      <c r="W18" s="87"/>
      <c r="X18" s="87"/>
      <c r="Y18" s="87"/>
      <c r="Z18" s="87"/>
      <c r="AA18" s="87"/>
      <c r="AB18" s="87"/>
      <c r="AC18" s="87"/>
      <c r="AD18" s="87"/>
    </row>
    <row r="19" s="88" customFormat="true" ht="25" hidden="false" customHeight="false" outlineLevel="0" collapsed="false">
      <c r="A19" s="91" t="s">
        <v>167</v>
      </c>
      <c r="B19" s="92" t="s">
        <v>158</v>
      </c>
      <c r="C19" s="93" t="n">
        <f aca="false">'Fiche_Récap.'!$Q$11</f>
        <v>0</v>
      </c>
      <c r="D19" s="68" t="str">
        <f aca="false">IF(C19=0,"Non saisi",IF(C19&lt;0,"Atypie","OK"))</f>
        <v>Non saisi</v>
      </c>
      <c r="E19" s="74" t="s">
        <v>159</v>
      </c>
      <c r="F19" s="59"/>
      <c r="G19" s="46"/>
      <c r="H19" s="87"/>
      <c r="I19" s="87"/>
      <c r="J19" s="87"/>
      <c r="K19" s="87"/>
      <c r="L19" s="87"/>
      <c r="M19" s="87"/>
      <c r="N19" s="87"/>
      <c r="O19" s="87"/>
      <c r="P19" s="87"/>
      <c r="Q19" s="87"/>
      <c r="R19" s="87"/>
      <c r="S19" s="87"/>
      <c r="T19" s="87"/>
      <c r="U19" s="87"/>
      <c r="V19" s="87"/>
      <c r="W19" s="87"/>
      <c r="X19" s="87"/>
      <c r="Y19" s="87"/>
      <c r="Z19" s="87"/>
      <c r="AA19" s="87"/>
      <c r="AB19" s="87"/>
      <c r="AC19" s="87"/>
      <c r="AD19" s="87"/>
    </row>
    <row r="20" s="88" customFormat="true" ht="25" hidden="false" customHeight="false" outlineLevel="0" collapsed="false">
      <c r="A20" s="91" t="s">
        <v>168</v>
      </c>
      <c r="B20" s="92" t="s">
        <v>158</v>
      </c>
      <c r="C20" s="93" t="n">
        <f aca="false">'Fiche_Récap.'!$Q$12</f>
        <v>0</v>
      </c>
      <c r="D20" s="68" t="str">
        <f aca="false">IF(C20=0,"Non saisi",IF(C20&lt;0,"Atypie","OK"))</f>
        <v>Non saisi</v>
      </c>
      <c r="E20" s="74" t="s">
        <v>159</v>
      </c>
      <c r="F20" s="59"/>
      <c r="G20" s="46"/>
      <c r="H20" s="87"/>
      <c r="I20" s="87"/>
      <c r="J20" s="87"/>
      <c r="K20" s="87"/>
      <c r="L20" s="87"/>
      <c r="M20" s="87"/>
      <c r="N20" s="87"/>
      <c r="O20" s="87"/>
      <c r="P20" s="87"/>
      <c r="Q20" s="87"/>
      <c r="R20" s="87"/>
      <c r="S20" s="87"/>
      <c r="T20" s="87"/>
      <c r="U20" s="87"/>
      <c r="V20" s="87"/>
      <c r="W20" s="87"/>
      <c r="X20" s="87"/>
      <c r="Y20" s="87"/>
      <c r="Z20" s="87"/>
      <c r="AA20" s="87"/>
      <c r="AB20" s="87"/>
      <c r="AC20" s="87"/>
      <c r="AD20" s="87"/>
    </row>
    <row r="21" s="88" customFormat="true" ht="25" hidden="false" customHeight="false" outlineLevel="0" collapsed="false">
      <c r="A21" s="91" t="s">
        <v>169</v>
      </c>
      <c r="B21" s="92" t="s">
        <v>158</v>
      </c>
      <c r="C21" s="93" t="n">
        <f aca="false">'Fiche_Récap.'!$Q$15</f>
        <v>0</v>
      </c>
      <c r="D21" s="68" t="str">
        <f aca="false">IF(C21=0,"Non saisi",IF(C21&lt;0,"Atypie","OK"))</f>
        <v>Non saisi</v>
      </c>
      <c r="E21" s="74" t="s">
        <v>159</v>
      </c>
      <c r="F21" s="59"/>
      <c r="G21" s="46"/>
      <c r="H21" s="87"/>
      <c r="I21" s="87"/>
      <c r="J21" s="87"/>
      <c r="K21" s="87"/>
      <c r="L21" s="87"/>
      <c r="M21" s="87"/>
      <c r="N21" s="87"/>
      <c r="O21" s="87"/>
      <c r="P21" s="87"/>
      <c r="Q21" s="87"/>
      <c r="R21" s="87"/>
      <c r="S21" s="87"/>
      <c r="T21" s="87"/>
      <c r="U21" s="87"/>
      <c r="V21" s="87"/>
      <c r="W21" s="87"/>
      <c r="X21" s="87"/>
      <c r="Y21" s="87"/>
      <c r="Z21" s="87"/>
      <c r="AA21" s="87"/>
      <c r="AB21" s="87"/>
      <c r="AC21" s="87"/>
      <c r="AD21" s="87"/>
    </row>
    <row r="22" s="88" customFormat="true" ht="25" hidden="false" customHeight="false" outlineLevel="0" collapsed="false">
      <c r="A22" s="91" t="s">
        <v>170</v>
      </c>
      <c r="B22" s="92" t="s">
        <v>158</v>
      </c>
      <c r="C22" s="93" t="n">
        <f aca="false">'Fiche_Récap.'!$Q$16</f>
        <v>0</v>
      </c>
      <c r="D22" s="68" t="str">
        <f aca="false">IF(C22=0,"Non saisi",IF(C22&lt;0,"Atypie","OK"))</f>
        <v>Non saisi</v>
      </c>
      <c r="E22" s="74" t="s">
        <v>159</v>
      </c>
      <c r="F22" s="59"/>
      <c r="G22" s="46"/>
      <c r="H22" s="87"/>
      <c r="I22" s="87"/>
      <c r="J22" s="87"/>
      <c r="K22" s="87"/>
      <c r="L22" s="87"/>
      <c r="M22" s="87"/>
      <c r="N22" s="87"/>
      <c r="O22" s="87"/>
      <c r="P22" s="87"/>
      <c r="Q22" s="87"/>
      <c r="R22" s="87"/>
      <c r="S22" s="87"/>
      <c r="T22" s="87"/>
      <c r="U22" s="87"/>
      <c r="V22" s="87"/>
      <c r="W22" s="87"/>
      <c r="X22" s="87"/>
      <c r="Y22" s="87"/>
      <c r="Z22" s="87"/>
      <c r="AA22" s="87"/>
      <c r="AB22" s="87"/>
      <c r="AC22" s="87"/>
      <c r="AD22" s="87"/>
    </row>
    <row r="23" s="88" customFormat="true" ht="26.25" hidden="false" customHeight="true" outlineLevel="0" collapsed="false">
      <c r="A23" s="91" t="s">
        <v>171</v>
      </c>
      <c r="B23" s="92" t="s">
        <v>158</v>
      </c>
      <c r="C23" s="94" t="str">
        <f aca="false">IF('Fiche_Récap.'!$Q$8=0,"",'Fiche_Récap.'!$Q$22/'Fiche_Récap.'!$Q$8)</f>
        <v/>
      </c>
      <c r="D23" s="72"/>
      <c r="E23" s="95"/>
      <c r="F23" s="59"/>
      <c r="G23" s="46"/>
      <c r="H23" s="87"/>
      <c r="I23" s="87"/>
      <c r="J23" s="87"/>
      <c r="K23" s="87"/>
      <c r="L23" s="87"/>
      <c r="M23" s="87"/>
      <c r="N23" s="87"/>
      <c r="O23" s="87"/>
      <c r="P23" s="87"/>
      <c r="Q23" s="87"/>
      <c r="R23" s="87"/>
      <c r="S23" s="87"/>
      <c r="T23" s="87"/>
      <c r="U23" s="87"/>
      <c r="V23" s="87"/>
      <c r="W23" s="87"/>
      <c r="X23" s="87"/>
      <c r="Y23" s="87"/>
      <c r="Z23" s="87"/>
      <c r="AA23" s="87"/>
      <c r="AB23" s="87"/>
      <c r="AC23" s="87"/>
      <c r="AD23" s="87"/>
    </row>
    <row r="24" s="88" customFormat="true" ht="26.25" hidden="false" customHeight="true" outlineLevel="0" collapsed="false">
      <c r="A24" s="91" t="s">
        <v>172</v>
      </c>
      <c r="B24" s="92" t="s">
        <v>158</v>
      </c>
      <c r="C24" s="94" t="str">
        <f aca="false">IF('Fiche_Récap.'!$Q$12=0,"",'Fiche_Récap.'!$Q$26/'Fiche_Récap.'!$Q$12)</f>
        <v/>
      </c>
      <c r="D24" s="72"/>
      <c r="E24" s="95"/>
      <c r="F24" s="59"/>
      <c r="G24" s="46"/>
      <c r="H24" s="87"/>
      <c r="I24" s="87"/>
      <c r="J24" s="87"/>
      <c r="K24" s="87"/>
      <c r="L24" s="87"/>
      <c r="M24" s="87"/>
      <c r="N24" s="87"/>
      <c r="O24" s="87"/>
      <c r="P24" s="87"/>
      <c r="Q24" s="87"/>
      <c r="R24" s="87"/>
      <c r="S24" s="87"/>
      <c r="T24" s="87"/>
      <c r="U24" s="87"/>
      <c r="V24" s="87"/>
      <c r="W24" s="87"/>
      <c r="X24" s="87"/>
      <c r="Y24" s="87"/>
      <c r="Z24" s="87"/>
      <c r="AA24" s="87"/>
      <c r="AB24" s="87"/>
      <c r="AC24" s="87"/>
      <c r="AD24" s="87"/>
    </row>
    <row r="25" s="88" customFormat="true" ht="26.25" hidden="false" customHeight="true" outlineLevel="0" collapsed="false">
      <c r="A25" s="91" t="s">
        <v>173</v>
      </c>
      <c r="B25" s="92" t="s">
        <v>158</v>
      </c>
      <c r="C25" s="94" t="str">
        <f aca="false">IF('Fiche_Récap.'!$Q$16=0,"",'Fiche_Récap.'!$Q$30/'Fiche_Récap.'!$Q$16)</f>
        <v/>
      </c>
      <c r="D25" s="72"/>
      <c r="E25" s="95"/>
      <c r="F25" s="59"/>
      <c r="G25" s="46"/>
      <c r="H25" s="87"/>
      <c r="I25" s="87"/>
      <c r="J25" s="87"/>
      <c r="K25" s="87"/>
      <c r="L25" s="87"/>
      <c r="M25" s="87"/>
      <c r="N25" s="87"/>
      <c r="O25" s="87"/>
      <c r="P25" s="87"/>
      <c r="Q25" s="87"/>
      <c r="R25" s="87"/>
      <c r="S25" s="87"/>
      <c r="T25" s="87"/>
      <c r="U25" s="87"/>
      <c r="V25" s="87"/>
      <c r="W25" s="87"/>
      <c r="X25" s="87"/>
      <c r="Y25" s="87"/>
      <c r="Z25" s="87"/>
      <c r="AA25" s="87"/>
      <c r="AB25" s="87"/>
      <c r="AC25" s="87"/>
      <c r="AD25" s="87"/>
    </row>
    <row r="26" s="88" customFormat="true" ht="25" hidden="false" customHeight="false" outlineLevel="0" collapsed="false">
      <c r="A26" s="91" t="s">
        <v>174</v>
      </c>
      <c r="B26" s="92" t="s">
        <v>158</v>
      </c>
      <c r="C26" s="93" t="n">
        <f aca="false">'Fiche_Récap.'!$D$47-'Fiche_Récap.'!$D$43</f>
        <v>0</v>
      </c>
      <c r="D26" s="68" t="str">
        <f aca="false">IF(C26=0,"Non saisi",IF(C26&lt;0,"Atypie","OK"))</f>
        <v>Non saisi</v>
      </c>
      <c r="E26" s="95" t="s">
        <v>175</v>
      </c>
      <c r="F26" s="59"/>
      <c r="G26" s="46"/>
      <c r="H26" s="87"/>
      <c r="I26" s="87"/>
      <c r="J26" s="87"/>
      <c r="K26" s="87"/>
      <c r="L26" s="87"/>
      <c r="M26" s="87"/>
      <c r="N26" s="87"/>
      <c r="O26" s="87"/>
      <c r="P26" s="87"/>
      <c r="Q26" s="87"/>
      <c r="R26" s="87"/>
      <c r="S26" s="87"/>
      <c r="T26" s="87"/>
      <c r="U26" s="87"/>
      <c r="V26" s="87"/>
      <c r="W26" s="87"/>
      <c r="X26" s="87"/>
      <c r="Y26" s="87"/>
      <c r="Z26" s="87"/>
      <c r="AA26" s="87"/>
      <c r="AB26" s="87"/>
      <c r="AC26" s="87"/>
      <c r="AD26" s="87"/>
    </row>
    <row r="27" s="88" customFormat="true" ht="25" hidden="false" customHeight="false" outlineLevel="0" collapsed="false">
      <c r="A27" s="91" t="s">
        <v>176</v>
      </c>
      <c r="B27" s="92" t="s">
        <v>158</v>
      </c>
      <c r="C27" s="93" t="n">
        <f aca="false">'Fiche_Récap.'!$E$47-'Fiche_Récap.'!$E$43</f>
        <v>0</v>
      </c>
      <c r="D27" s="68" t="str">
        <f aca="false">IF(C27=0,"Non saisi",IF(C27&lt;0,"Atypie","OK"))</f>
        <v>Non saisi</v>
      </c>
      <c r="E27" s="95" t="s">
        <v>175</v>
      </c>
      <c r="F27" s="59"/>
      <c r="G27" s="46"/>
      <c r="H27" s="87"/>
      <c r="I27" s="87"/>
      <c r="J27" s="87"/>
      <c r="K27" s="87"/>
      <c r="L27" s="87"/>
      <c r="M27" s="87"/>
      <c r="N27" s="87"/>
      <c r="O27" s="87"/>
      <c r="P27" s="87"/>
      <c r="Q27" s="87"/>
      <c r="R27" s="87"/>
      <c r="S27" s="87"/>
      <c r="T27" s="87"/>
      <c r="U27" s="87"/>
      <c r="V27" s="87"/>
      <c r="W27" s="87"/>
      <c r="X27" s="87"/>
      <c r="Y27" s="87"/>
      <c r="Z27" s="87"/>
      <c r="AA27" s="87"/>
      <c r="AB27" s="87"/>
      <c r="AC27" s="87"/>
      <c r="AD27" s="87"/>
    </row>
    <row r="28" s="88" customFormat="true" ht="25" hidden="false" customHeight="false" outlineLevel="0" collapsed="false">
      <c r="A28" s="91" t="s">
        <v>177</v>
      </c>
      <c r="B28" s="92" t="s">
        <v>158</v>
      </c>
      <c r="C28" s="93" t="n">
        <f aca="false">'Fiche_Récap.'!$F$47-'Fiche_Récap.'!$F$43</f>
        <v>0</v>
      </c>
      <c r="D28" s="68" t="str">
        <f aca="false">IF(C28=0,"Non saisi",IF(C28&lt;0,"Atypie","OK"))</f>
        <v>Non saisi</v>
      </c>
      <c r="E28" s="95" t="s">
        <v>175</v>
      </c>
      <c r="F28" s="59"/>
      <c r="G28" s="46"/>
      <c r="H28" s="87"/>
      <c r="I28" s="87"/>
      <c r="J28" s="87"/>
      <c r="K28" s="87"/>
      <c r="L28" s="87"/>
      <c r="M28" s="87"/>
      <c r="N28" s="87"/>
      <c r="O28" s="87"/>
      <c r="P28" s="87"/>
      <c r="Q28" s="87"/>
      <c r="R28" s="87"/>
      <c r="S28" s="87"/>
      <c r="T28" s="87"/>
      <c r="U28" s="87"/>
      <c r="V28" s="87"/>
      <c r="W28" s="87"/>
      <c r="X28" s="87"/>
      <c r="Y28" s="87"/>
      <c r="Z28" s="87"/>
      <c r="AA28" s="87"/>
      <c r="AB28" s="87"/>
      <c r="AC28" s="87"/>
      <c r="AD28" s="87"/>
    </row>
    <row r="29" s="88" customFormat="true" ht="24.75" hidden="false" customHeight="true" outlineLevel="0" collapsed="false">
      <c r="A29" s="91" t="s">
        <v>178</v>
      </c>
      <c r="B29" s="92" t="s">
        <v>158</v>
      </c>
      <c r="C29" s="93" t="n">
        <f aca="false">'Fiche_Récap.'!$D$38-'Fiche_Récap.'!$D$47</f>
        <v>0</v>
      </c>
      <c r="D29" s="72" t="str">
        <f aca="false">IF(C29=0,"Nulle",IF(C29&lt;0,"Prélèvement","Apport"))</f>
        <v>Nulle</v>
      </c>
      <c r="E29" s="95"/>
      <c r="F29" s="59"/>
      <c r="G29" s="46"/>
      <c r="H29" s="87"/>
      <c r="I29" s="87"/>
      <c r="J29" s="87"/>
      <c r="K29" s="87"/>
      <c r="L29" s="87"/>
      <c r="M29" s="87"/>
      <c r="N29" s="87"/>
      <c r="O29" s="87"/>
      <c r="P29" s="87"/>
      <c r="Q29" s="87"/>
      <c r="R29" s="87"/>
      <c r="S29" s="87"/>
      <c r="T29" s="87"/>
      <c r="U29" s="87"/>
      <c r="V29" s="87"/>
      <c r="W29" s="87"/>
      <c r="X29" s="87"/>
      <c r="Y29" s="87"/>
      <c r="Z29" s="87"/>
      <c r="AA29" s="87"/>
      <c r="AB29" s="87"/>
      <c r="AC29" s="87"/>
      <c r="AD29" s="87"/>
    </row>
    <row r="30" s="88" customFormat="true" ht="24.75" hidden="false" customHeight="true" outlineLevel="0" collapsed="false">
      <c r="A30" s="91" t="s">
        <v>179</v>
      </c>
      <c r="B30" s="92" t="s">
        <v>158</v>
      </c>
      <c r="C30" s="93" t="n">
        <f aca="false">'Fiche_Récap.'!$E$38-'Fiche_Récap.'!$E$47</f>
        <v>0</v>
      </c>
      <c r="D30" s="72" t="str">
        <f aca="false">IF(C30=0,"Nulle",IF(C30&lt;0,"Prélèvement","Apport"))</f>
        <v>Nulle</v>
      </c>
      <c r="E30" s="95"/>
      <c r="F30" s="59"/>
      <c r="G30" s="46"/>
      <c r="H30" s="87"/>
      <c r="I30" s="87"/>
      <c r="J30" s="87"/>
      <c r="K30" s="87"/>
      <c r="L30" s="87"/>
      <c r="M30" s="87"/>
      <c r="N30" s="87"/>
      <c r="O30" s="87"/>
      <c r="P30" s="87"/>
      <c r="Q30" s="87"/>
      <c r="R30" s="87"/>
      <c r="S30" s="87"/>
      <c r="T30" s="87"/>
      <c r="U30" s="87"/>
      <c r="V30" s="87"/>
      <c r="W30" s="87"/>
      <c r="X30" s="87"/>
      <c r="Y30" s="87"/>
      <c r="Z30" s="87"/>
      <c r="AA30" s="87"/>
      <c r="AB30" s="87"/>
      <c r="AC30" s="87"/>
      <c r="AD30" s="87"/>
    </row>
    <row r="31" s="88" customFormat="true" ht="24.75" hidden="false" customHeight="true" outlineLevel="0" collapsed="false">
      <c r="A31" s="91" t="s">
        <v>180</v>
      </c>
      <c r="B31" s="92" t="s">
        <v>158</v>
      </c>
      <c r="C31" s="93" t="n">
        <f aca="false">'Fiche_Récap.'!$F$38-'Fiche_Récap.'!$F$47</f>
        <v>0</v>
      </c>
      <c r="D31" s="72" t="str">
        <f aca="false">IF(C31=0,"Nulle",IF(C31&lt;0,"Prélèvement","Apport"))</f>
        <v>Nulle</v>
      </c>
      <c r="E31" s="95"/>
      <c r="F31" s="59"/>
      <c r="G31" s="46"/>
      <c r="H31" s="87"/>
      <c r="I31" s="87"/>
      <c r="J31" s="87"/>
      <c r="K31" s="87"/>
      <c r="L31" s="87"/>
      <c r="M31" s="87"/>
      <c r="N31" s="87"/>
      <c r="O31" s="87"/>
      <c r="P31" s="87"/>
      <c r="Q31" s="87"/>
      <c r="R31" s="87"/>
      <c r="S31" s="87"/>
      <c r="T31" s="87"/>
      <c r="U31" s="87"/>
      <c r="V31" s="87"/>
      <c r="W31" s="87"/>
      <c r="X31" s="87"/>
      <c r="Y31" s="87"/>
      <c r="Z31" s="87"/>
      <c r="AA31" s="87"/>
      <c r="AB31" s="87"/>
      <c r="AC31" s="87"/>
      <c r="AD31" s="87"/>
    </row>
    <row r="32" customFormat="false" ht="9" hidden="false" customHeight="true" outlineLevel="0" collapsed="false">
      <c r="A32" s="96"/>
      <c r="B32" s="97"/>
      <c r="C32" s="98"/>
      <c r="D32" s="99"/>
      <c r="E32" s="100"/>
      <c r="F32" s="59"/>
    </row>
    <row r="33" customFormat="false" ht="14.5" hidden="false" customHeight="false" outlineLevel="0" collapsed="false">
      <c r="A33" s="101"/>
      <c r="B33" s="44"/>
      <c r="C33" s="44"/>
      <c r="D33" s="102"/>
      <c r="E33" s="44"/>
      <c r="F33" s="103"/>
    </row>
  </sheetData>
  <sheetProtection sheet="true" password="ead6" objects="true" scenarios="true"/>
  <mergeCells count="1">
    <mergeCell ref="A2:E2"/>
  </mergeCells>
  <conditionalFormatting sqref="D6 D17 D8:D10">
    <cfRule type="cellIs" priority="2" operator="notEqual" aboveAverage="0" equalAverage="0" bottom="0" percent="0" rank="0" text="" dxfId="0">
      <formula>"OK"</formula>
    </cfRule>
    <cfRule type="cellIs" priority="3" operator="equal" aboveAverage="0" equalAverage="0" bottom="0" percent="0" rank="0" text="" dxfId="1">
      <formula>"Atypie"</formula>
    </cfRule>
    <cfRule type="cellIs" priority="4" operator="equal" aboveAverage="0" equalAverage="0" bottom="0" percent="0" rank="0" text="" dxfId="2">
      <formula>"Incohérence"</formula>
    </cfRule>
  </conditionalFormatting>
  <conditionalFormatting sqref="D32">
    <cfRule type="cellIs" priority="5" operator="equal" aboveAverage="0" equalAverage="0" bottom="0" percent="0" rank="0" text="" dxfId="3">
      <formula>"Non saisi"</formula>
    </cfRule>
    <cfRule type="cellIs" priority="6" operator="equal" aboveAverage="0" equalAverage="0" bottom="0" percent="0" rank="0" text="" dxfId="4">
      <formula>"Atypie"</formula>
    </cfRule>
    <cfRule type="cellIs" priority="7" operator="equal" aboveAverage="0" equalAverage="0" bottom="0" percent="0" rank="0" text="" dxfId="5">
      <formula>"Incohérence"</formula>
    </cfRule>
  </conditionalFormatting>
  <conditionalFormatting sqref="D7">
    <cfRule type="cellIs" priority="8" operator="notEqual" aboveAverage="0" equalAverage="0" bottom="0" percent="0" rank="0" text="" dxfId="6">
      <formula>"OK"</formula>
    </cfRule>
  </conditionalFormatting>
  <conditionalFormatting sqref="D11:D16">
    <cfRule type="cellIs" priority="9" operator="notEqual" aboveAverage="0" equalAverage="0" bottom="0" percent="0" rank="0" text="" dxfId="7">
      <formula>"OK"</formula>
    </cfRule>
    <cfRule type="cellIs" priority="10" operator="equal" aboveAverage="0" equalAverage="0" bottom="0" percent="0" rank="0" text="" dxfId="8">
      <formula>"Atypie"</formula>
    </cfRule>
    <cfRule type="cellIs" priority="11" operator="equal" aboveAverage="0" equalAverage="0" bottom="0" percent="0" rank="0" text="" dxfId="9">
      <formula>"Incohérence"</formula>
    </cfRule>
  </conditionalFormatting>
  <conditionalFormatting sqref="D18:D22">
    <cfRule type="cellIs" priority="12" operator="notEqual" aboveAverage="0" equalAverage="0" bottom="0" percent="0" rank="0" text="" dxfId="10">
      <formula>"OK"</formula>
    </cfRule>
    <cfRule type="cellIs" priority="13" operator="equal" aboveAverage="0" equalAverage="0" bottom="0" percent="0" rank="0" text="" dxfId="11">
      <formula>"Atypie"</formula>
    </cfRule>
    <cfRule type="cellIs" priority="14" operator="equal" aboveAverage="0" equalAverage="0" bottom="0" percent="0" rank="0" text="" dxfId="12">
      <formula>"Incohérence"</formula>
    </cfRule>
  </conditionalFormatting>
  <conditionalFormatting sqref="D26">
    <cfRule type="cellIs" priority="15" operator="notEqual" aboveAverage="0" equalAverage="0" bottom="0" percent="0" rank="0" text="" dxfId="13">
      <formula>"OK"</formula>
    </cfRule>
    <cfRule type="cellIs" priority="16" operator="equal" aboveAverage="0" equalAverage="0" bottom="0" percent="0" rank="0" text="" dxfId="14">
      <formula>"Atypie"</formula>
    </cfRule>
    <cfRule type="cellIs" priority="17" operator="equal" aboveAverage="0" equalAverage="0" bottom="0" percent="0" rank="0" text="" dxfId="15">
      <formula>"Incohérence"</formula>
    </cfRule>
  </conditionalFormatting>
  <conditionalFormatting sqref="D27">
    <cfRule type="cellIs" priority="18" operator="notEqual" aboveAverage="0" equalAverage="0" bottom="0" percent="0" rank="0" text="" dxfId="16">
      <formula>"OK"</formula>
    </cfRule>
    <cfRule type="cellIs" priority="19" operator="equal" aboveAverage="0" equalAverage="0" bottom="0" percent="0" rank="0" text="" dxfId="17">
      <formula>"Atypie"</formula>
    </cfRule>
    <cfRule type="cellIs" priority="20" operator="equal" aboveAverage="0" equalAverage="0" bottom="0" percent="0" rank="0" text="" dxfId="18">
      <formula>"Incohérence"</formula>
    </cfRule>
  </conditionalFormatting>
  <conditionalFormatting sqref="D28">
    <cfRule type="cellIs" priority="21" operator="notEqual" aboveAverage="0" equalAverage="0" bottom="0" percent="0" rank="0" text="" dxfId="19">
      <formula>"OK"</formula>
    </cfRule>
    <cfRule type="cellIs" priority="22" operator="equal" aboveAverage="0" equalAverage="0" bottom="0" percent="0" rank="0" text="" dxfId="20">
      <formula>"Atypie"</formula>
    </cfRule>
    <cfRule type="cellIs" priority="23" operator="equal" aboveAverage="0" equalAverage="0" bottom="0" percent="0" rank="0" text="" dxfId="21">
      <formula>"Incohérenc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D4" activeCellId="0" sqref="D4"/>
    </sheetView>
  </sheetViews>
  <sheetFormatPr defaultColWidth="11.4453125" defaultRowHeight="10" zeroHeight="false" outlineLevelRow="0" outlineLevelCol="0"/>
  <cols>
    <col collapsed="false" customWidth="true" hidden="true" outlineLevel="0" max="1" min="1" style="104" width="1.99"/>
    <col collapsed="false" customWidth="true" hidden="false" outlineLevel="0" max="2" min="2" style="104" width="6.81"/>
    <col collapsed="false" customWidth="true" hidden="false" outlineLevel="0" max="3" min="3" style="105" width="42.53"/>
    <col collapsed="false" customWidth="true" hidden="false" outlineLevel="0" max="4" min="4" style="105" width="36.53"/>
    <col collapsed="false" customWidth="true" hidden="false" outlineLevel="0" max="5" min="5" style="106" width="10.72"/>
    <col collapsed="false" customWidth="true" hidden="false" outlineLevel="0" max="6" min="6" style="106" width="18.26"/>
    <col collapsed="false" customWidth="true" hidden="false" outlineLevel="0" max="9" min="7" style="106" width="10.72"/>
    <col collapsed="false" customWidth="true" hidden="false" outlineLevel="0" max="11" min="10" style="105" width="10.72"/>
    <col collapsed="false" customWidth="true" hidden="false" outlineLevel="0" max="12" min="12" style="105" width="9.44"/>
    <col collapsed="false" customWidth="true" hidden="false" outlineLevel="0" max="13" min="13" style="105" width="10.72"/>
    <col collapsed="false" customWidth="true" hidden="false" outlineLevel="0" max="14" min="14" style="105" width="2.72"/>
    <col collapsed="false" customWidth="true" hidden="false" outlineLevel="0" max="15" min="15" style="105" width="11.26"/>
    <col collapsed="false" customWidth="true" hidden="true" outlineLevel="0" max="16" min="16" style="105" width="11.26"/>
    <col collapsed="false" customWidth="true" hidden="false" outlineLevel="0" max="17" min="17" style="105" width="11.26"/>
    <col collapsed="false" customWidth="true" hidden="false" outlineLevel="0" max="18" min="18" style="105" width="0.53"/>
    <col collapsed="false" customWidth="false" hidden="false" outlineLevel="0" max="257" min="19" style="105" width="11.44"/>
  </cols>
  <sheetData>
    <row r="1" customFormat="false" ht="10" hidden="false" customHeight="false" outlineLevel="0" collapsed="false">
      <c r="A1" s="107" t="s">
        <v>181</v>
      </c>
      <c r="B1" s="108"/>
      <c r="C1" s="109"/>
      <c r="D1" s="109"/>
      <c r="E1" s="110"/>
      <c r="F1" s="110"/>
      <c r="G1" s="110"/>
      <c r="H1" s="110"/>
      <c r="I1" s="110"/>
      <c r="J1" s="109"/>
      <c r="K1" s="109"/>
      <c r="L1" s="109"/>
      <c r="M1" s="109"/>
      <c r="N1" s="111"/>
    </row>
    <row r="2" customFormat="false" ht="38.25" hidden="false" customHeight="true" outlineLevel="0" collapsed="false">
      <c r="A2" s="107"/>
      <c r="B2" s="112"/>
      <c r="C2" s="113" t="s">
        <v>182</v>
      </c>
      <c r="D2" s="113"/>
      <c r="E2" s="113"/>
      <c r="F2" s="113"/>
      <c r="G2" s="113"/>
      <c r="H2" s="113"/>
      <c r="I2" s="113"/>
      <c r="J2" s="113"/>
      <c r="K2" s="113"/>
      <c r="L2" s="113"/>
      <c r="M2" s="113"/>
      <c r="N2" s="114"/>
    </row>
    <row r="3" customFormat="false" ht="13" hidden="false" customHeight="false" outlineLevel="0" collapsed="false">
      <c r="A3" s="107"/>
      <c r="B3" s="112"/>
      <c r="C3" s="115"/>
      <c r="D3" s="115"/>
      <c r="E3" s="115"/>
      <c r="F3" s="115"/>
      <c r="G3" s="115"/>
      <c r="H3" s="115"/>
      <c r="I3" s="115"/>
      <c r="J3" s="115"/>
      <c r="K3" s="115"/>
      <c r="L3" s="115"/>
      <c r="M3" s="115"/>
      <c r="N3" s="114"/>
    </row>
    <row r="4" customFormat="false" ht="13" hidden="false" customHeight="false" outlineLevel="0" collapsed="false">
      <c r="A4" s="116"/>
      <c r="B4" s="112"/>
      <c r="C4" s="117" t="s">
        <v>183</v>
      </c>
      <c r="D4" s="118"/>
      <c r="E4" s="119"/>
      <c r="F4" s="119"/>
      <c r="G4" s="119"/>
      <c r="H4" s="119"/>
      <c r="I4" s="119"/>
      <c r="J4" s="119"/>
      <c r="K4" s="119"/>
      <c r="L4" s="120"/>
      <c r="M4" s="119"/>
      <c r="N4" s="114"/>
    </row>
    <row r="5" customFormat="false" ht="13" hidden="false" customHeight="false" outlineLevel="0" collapsed="false">
      <c r="A5" s="121"/>
      <c r="B5" s="112"/>
      <c r="C5" s="122"/>
      <c r="D5" s="123"/>
      <c r="E5" s="120"/>
      <c r="F5" s="120"/>
      <c r="G5" s="120"/>
      <c r="H5" s="120"/>
      <c r="I5" s="120"/>
      <c r="J5" s="120"/>
      <c r="K5" s="120"/>
      <c r="L5" s="120"/>
      <c r="M5" s="120"/>
      <c r="N5" s="114"/>
    </row>
    <row r="6" customFormat="false" ht="13" hidden="false" customHeight="false" outlineLevel="0" collapsed="false">
      <c r="A6" s="121"/>
      <c r="B6" s="112"/>
      <c r="C6" s="124" t="s">
        <v>184</v>
      </c>
      <c r="D6" s="125"/>
      <c r="E6" s="120"/>
      <c r="F6" s="120"/>
      <c r="G6" s="120"/>
      <c r="H6" s="120"/>
      <c r="I6" s="120"/>
      <c r="J6" s="120"/>
      <c r="K6" s="120"/>
      <c r="L6" s="120"/>
      <c r="M6" s="119"/>
      <c r="N6" s="114"/>
    </row>
    <row r="7" customFormat="false" ht="13" hidden="false" customHeight="false" outlineLevel="0" collapsed="false">
      <c r="A7" s="121"/>
      <c r="B7" s="112"/>
      <c r="C7" s="122"/>
      <c r="D7" s="123"/>
      <c r="E7" s="120"/>
      <c r="F7" s="120"/>
      <c r="G7" s="120"/>
      <c r="H7" s="120"/>
      <c r="I7" s="120"/>
      <c r="J7" s="120"/>
      <c r="K7" s="120"/>
      <c r="L7" s="120"/>
      <c r="M7" s="120"/>
      <c r="N7" s="114"/>
    </row>
    <row r="8" customFormat="false" ht="12.5" hidden="false" customHeight="false" outlineLevel="0" collapsed="false">
      <c r="A8" s="121"/>
      <c r="B8" s="112"/>
      <c r="C8" s="123" t="s">
        <v>185</v>
      </c>
      <c r="D8" s="126"/>
      <c r="E8" s="126"/>
      <c r="F8" s="126"/>
      <c r="G8" s="126"/>
      <c r="H8" s="126"/>
      <c r="I8" s="126"/>
      <c r="J8" s="126"/>
      <c r="K8" s="126"/>
      <c r="L8" s="126"/>
      <c r="M8" s="126"/>
      <c r="N8" s="114"/>
    </row>
    <row r="9" customFormat="false" ht="12.5" hidden="false" customHeight="false" outlineLevel="0" collapsed="false">
      <c r="A9" s="121"/>
      <c r="B9" s="112"/>
      <c r="C9" s="117"/>
      <c r="D9" s="119"/>
      <c r="E9" s="123"/>
      <c r="F9" s="123"/>
      <c r="G9" s="123"/>
      <c r="H9" s="123"/>
      <c r="I9" s="123"/>
      <c r="J9" s="119"/>
      <c r="K9" s="119"/>
      <c r="L9" s="119"/>
      <c r="M9" s="119"/>
      <c r="N9" s="114"/>
    </row>
    <row r="10" customFormat="false" ht="25.5" hidden="false" customHeight="true" outlineLevel="0" collapsed="false">
      <c r="A10" s="121"/>
      <c r="B10" s="112"/>
      <c r="C10" s="127" t="s">
        <v>186</v>
      </c>
      <c r="D10" s="126"/>
      <c r="E10" s="126"/>
      <c r="F10" s="126"/>
      <c r="G10" s="126"/>
      <c r="H10" s="126"/>
      <c r="I10" s="126"/>
      <c r="J10" s="126"/>
      <c r="K10" s="126"/>
      <c r="L10" s="126"/>
      <c r="M10" s="126"/>
      <c r="N10" s="114"/>
    </row>
    <row r="11" customFormat="false" ht="12.5" hidden="false" customHeight="false" outlineLevel="0" collapsed="false">
      <c r="A11" s="121"/>
      <c r="B11" s="112"/>
      <c r="C11" s="117"/>
      <c r="D11" s="119"/>
      <c r="E11" s="123"/>
      <c r="F11" s="123"/>
      <c r="G11" s="123"/>
      <c r="H11" s="123"/>
      <c r="I11" s="123"/>
      <c r="J11" s="119"/>
      <c r="K11" s="119"/>
      <c r="L11" s="119"/>
      <c r="M11" s="119"/>
      <c r="N11" s="114"/>
    </row>
    <row r="12" customFormat="false" ht="12.5" hidden="false" customHeight="false" outlineLevel="0" collapsed="false">
      <c r="A12" s="121"/>
      <c r="B12" s="112"/>
      <c r="C12" s="117" t="s">
        <v>187</v>
      </c>
      <c r="D12" s="126"/>
      <c r="E12" s="123"/>
      <c r="F12" s="123"/>
      <c r="G12" s="123"/>
      <c r="H12" s="123"/>
      <c r="I12" s="123"/>
      <c r="J12" s="119"/>
      <c r="K12" s="119"/>
      <c r="L12" s="119"/>
      <c r="M12" s="119"/>
      <c r="N12" s="114"/>
    </row>
    <row r="13" customFormat="false" ht="12.5" hidden="false" customHeight="false" outlineLevel="0" collapsed="false">
      <c r="A13" s="121"/>
      <c r="B13" s="112"/>
      <c r="C13" s="117"/>
      <c r="D13" s="119"/>
      <c r="E13" s="123"/>
      <c r="F13" s="123"/>
      <c r="G13" s="123"/>
      <c r="H13" s="123"/>
      <c r="I13" s="123"/>
      <c r="J13" s="119"/>
      <c r="K13" s="119"/>
      <c r="L13" s="119"/>
      <c r="M13" s="119"/>
      <c r="N13" s="114"/>
    </row>
    <row r="14" customFormat="false" ht="12.5" hidden="false" customHeight="false" outlineLevel="0" collapsed="false">
      <c r="A14" s="121"/>
      <c r="B14" s="112"/>
      <c r="C14" s="117" t="s">
        <v>188</v>
      </c>
      <c r="D14" s="126"/>
      <c r="E14" s="123"/>
      <c r="F14" s="123"/>
      <c r="G14" s="123"/>
      <c r="H14" s="123"/>
      <c r="I14" s="123"/>
      <c r="J14" s="119"/>
      <c r="K14" s="119"/>
      <c r="L14" s="119"/>
      <c r="M14" s="119"/>
      <c r="N14" s="114"/>
    </row>
    <row r="15" customFormat="false" ht="12.5" hidden="false" customHeight="false" outlineLevel="0" collapsed="false">
      <c r="A15" s="121"/>
      <c r="B15" s="112"/>
      <c r="C15" s="117"/>
      <c r="D15" s="119"/>
      <c r="E15" s="123"/>
      <c r="F15" s="123"/>
      <c r="G15" s="123"/>
      <c r="H15" s="123"/>
      <c r="I15" s="123"/>
      <c r="J15" s="119"/>
      <c r="K15" s="119"/>
      <c r="L15" s="119"/>
      <c r="M15" s="119"/>
      <c r="N15" s="114"/>
    </row>
    <row r="16" customFormat="false" ht="12.5" hidden="false" customHeight="false" outlineLevel="0" collapsed="false">
      <c r="A16" s="121"/>
      <c r="B16" s="112"/>
      <c r="C16" s="117" t="s">
        <v>189</v>
      </c>
      <c r="D16" s="126"/>
      <c r="E16" s="123"/>
      <c r="F16" s="123"/>
      <c r="G16" s="123"/>
      <c r="H16" s="123"/>
      <c r="I16" s="123"/>
      <c r="J16" s="119"/>
      <c r="K16" s="119"/>
      <c r="L16" s="119"/>
      <c r="M16" s="119"/>
      <c r="N16" s="114"/>
    </row>
    <row r="17" customFormat="false" ht="12.5" hidden="false" customHeight="false" outlineLevel="0" collapsed="false">
      <c r="A17" s="121"/>
      <c r="B17" s="112"/>
      <c r="C17" s="117"/>
      <c r="D17" s="119"/>
      <c r="E17" s="123"/>
      <c r="F17" s="123"/>
      <c r="G17" s="123"/>
      <c r="H17" s="123"/>
      <c r="I17" s="123"/>
      <c r="J17" s="119"/>
      <c r="K17" s="119"/>
      <c r="L17" s="119"/>
      <c r="M17" s="119"/>
      <c r="N17" s="114"/>
    </row>
    <row r="18" customFormat="false" ht="25" hidden="false" customHeight="false" outlineLevel="0" collapsed="false">
      <c r="A18" s="121"/>
      <c r="B18" s="112"/>
      <c r="C18" s="124" t="s">
        <v>190</v>
      </c>
      <c r="D18" s="126"/>
      <c r="E18" s="123"/>
      <c r="F18" s="123"/>
      <c r="G18" s="123"/>
      <c r="H18" s="123"/>
      <c r="I18" s="123"/>
      <c r="J18" s="119"/>
      <c r="K18" s="119"/>
      <c r="L18" s="119"/>
      <c r="M18" s="119"/>
      <c r="N18" s="114"/>
    </row>
    <row r="19" customFormat="false" ht="12.5" hidden="false" customHeight="false" outlineLevel="0" collapsed="false">
      <c r="A19" s="121"/>
      <c r="B19" s="112"/>
      <c r="C19" s="124"/>
      <c r="D19" s="119"/>
      <c r="E19" s="123"/>
      <c r="F19" s="123"/>
      <c r="G19" s="123"/>
      <c r="H19" s="123"/>
      <c r="I19" s="123"/>
      <c r="J19" s="119"/>
      <c r="K19" s="119"/>
      <c r="L19" s="119"/>
      <c r="M19" s="119"/>
      <c r="N19" s="114"/>
    </row>
    <row r="20" customFormat="false" ht="25" hidden="false" customHeight="false" outlineLevel="0" collapsed="false">
      <c r="A20" s="121"/>
      <c r="B20" s="112"/>
      <c r="C20" s="124" t="s">
        <v>191</v>
      </c>
      <c r="D20" s="128"/>
      <c r="E20" s="123"/>
      <c r="F20" s="123"/>
      <c r="G20" s="123"/>
      <c r="H20" s="123"/>
      <c r="I20" s="123"/>
      <c r="J20" s="119"/>
      <c r="K20" s="119"/>
      <c r="L20" s="119"/>
      <c r="M20" s="119"/>
      <c r="N20" s="114"/>
    </row>
    <row r="21" customFormat="false" ht="12.5" hidden="false" customHeight="false" outlineLevel="0" collapsed="false">
      <c r="A21" s="121"/>
      <c r="B21" s="112"/>
      <c r="C21" s="124"/>
      <c r="D21" s="117"/>
      <c r="E21" s="124"/>
      <c r="F21" s="124"/>
      <c r="G21" s="124"/>
      <c r="H21" s="124"/>
      <c r="I21" s="124"/>
      <c r="J21" s="117"/>
      <c r="K21" s="117"/>
      <c r="L21" s="117"/>
      <c r="M21" s="117"/>
      <c r="N21" s="114"/>
    </row>
    <row r="22" customFormat="false" ht="12.5" hidden="true" customHeight="false" outlineLevel="0" collapsed="false">
      <c r="A22" s="121"/>
      <c r="B22" s="112"/>
      <c r="C22" s="124"/>
      <c r="D22" s="117"/>
      <c r="E22" s="124"/>
      <c r="F22" s="124"/>
      <c r="G22" s="124"/>
      <c r="H22" s="124"/>
      <c r="I22" s="124"/>
      <c r="J22" s="117"/>
      <c r="K22" s="117"/>
      <c r="L22" s="117"/>
      <c r="M22" s="117"/>
      <c r="N22" s="114"/>
    </row>
    <row r="23" customFormat="false" ht="12.5" hidden="false" customHeight="false" outlineLevel="0" collapsed="false">
      <c r="A23" s="121"/>
      <c r="B23" s="112"/>
      <c r="C23" s="124"/>
      <c r="D23" s="117"/>
      <c r="E23" s="124"/>
      <c r="F23" s="124"/>
      <c r="G23" s="124"/>
      <c r="H23" s="124"/>
      <c r="I23" s="124"/>
      <c r="J23" s="117"/>
      <c r="K23" s="117"/>
      <c r="L23" s="117"/>
      <c r="M23" s="117"/>
      <c r="N23" s="114"/>
    </row>
    <row r="24" customFormat="false" ht="13" hidden="false" customHeight="false" outlineLevel="0" collapsed="false">
      <c r="A24" s="121"/>
      <c r="B24" s="112"/>
      <c r="C24" s="129" t="s">
        <v>192</v>
      </c>
      <c r="D24" s="117"/>
      <c r="E24" s="124"/>
      <c r="F24" s="124"/>
      <c r="G24" s="124"/>
      <c r="H24" s="124"/>
      <c r="I24" s="124"/>
      <c r="J24" s="117"/>
      <c r="K24" s="117"/>
      <c r="L24" s="117"/>
      <c r="M24" s="117"/>
      <c r="N24" s="114"/>
    </row>
    <row r="25" customFormat="false" ht="10.5" hidden="false" customHeight="false" outlineLevel="0" collapsed="false">
      <c r="A25" s="121"/>
      <c r="B25" s="112"/>
      <c r="C25" s="121"/>
      <c r="D25" s="121"/>
      <c r="E25" s="130"/>
      <c r="F25" s="130"/>
      <c r="G25" s="130"/>
      <c r="H25" s="130"/>
      <c r="I25" s="130"/>
      <c r="J25" s="121"/>
      <c r="K25" s="121"/>
      <c r="L25" s="121"/>
      <c r="M25" s="121"/>
      <c r="N25" s="114"/>
    </row>
    <row r="26" s="140" customFormat="true" ht="40.5" hidden="false" customHeight="false" outlineLevel="0" collapsed="false">
      <c r="A26" s="131"/>
      <c r="B26" s="132"/>
      <c r="C26" s="133" t="s">
        <v>193</v>
      </c>
      <c r="D26" s="134" t="s">
        <v>194</v>
      </c>
      <c r="E26" s="135" t="s">
        <v>61</v>
      </c>
      <c r="F26" s="135" t="s">
        <v>195</v>
      </c>
      <c r="G26" s="135" t="s">
        <v>196</v>
      </c>
      <c r="H26" s="135" t="s">
        <v>197</v>
      </c>
      <c r="I26" s="136" t="s">
        <v>153</v>
      </c>
      <c r="J26" s="137" t="s">
        <v>198</v>
      </c>
      <c r="K26" s="138"/>
      <c r="L26" s="131"/>
      <c r="M26" s="131"/>
      <c r="N26" s="139"/>
    </row>
    <row r="27" customFormat="false" ht="15.65" hidden="false" customHeight="true" outlineLevel="0" collapsed="false">
      <c r="A27" s="121"/>
      <c r="B27" s="112"/>
      <c r="C27" s="141"/>
      <c r="D27" s="142"/>
      <c r="E27" s="143"/>
      <c r="F27" s="144"/>
      <c r="G27" s="145"/>
      <c r="H27" s="144"/>
      <c r="I27" s="144"/>
      <c r="J27" s="146"/>
      <c r="K27" s="147"/>
      <c r="L27" s="121"/>
      <c r="M27" s="121"/>
      <c r="N27" s="139"/>
      <c r="O27" s="140"/>
      <c r="P27" s="148" t="n">
        <f aca="false">G27</f>
        <v>0</v>
      </c>
    </row>
    <row r="28" customFormat="false" ht="13.5" hidden="false" customHeight="true" outlineLevel="0" collapsed="false">
      <c r="A28" s="121"/>
      <c r="B28" s="112"/>
      <c r="C28" s="149"/>
      <c r="D28" s="150"/>
      <c r="E28" s="151"/>
      <c r="F28" s="151"/>
      <c r="G28" s="152"/>
      <c r="H28" s="151"/>
      <c r="I28" s="151"/>
      <c r="J28" s="153"/>
      <c r="K28" s="147"/>
      <c r="L28" s="121"/>
      <c r="M28" s="121"/>
      <c r="N28" s="114"/>
      <c r="P28" s="148" t="n">
        <f aca="false">G28</f>
        <v>0</v>
      </c>
    </row>
    <row r="29" customFormat="false" ht="21.75" hidden="false" customHeight="true" outlineLevel="0" collapsed="false">
      <c r="A29" s="121"/>
      <c r="B29" s="112"/>
      <c r="C29" s="121"/>
      <c r="D29" s="121"/>
      <c r="E29" s="130"/>
      <c r="F29" s="130"/>
      <c r="G29" s="130"/>
      <c r="H29" s="130"/>
      <c r="I29" s="130"/>
      <c r="J29" s="121"/>
      <c r="K29" s="121"/>
      <c r="L29" s="147"/>
      <c r="M29" s="147"/>
      <c r="N29" s="114"/>
    </row>
    <row r="30" customFormat="false" ht="10" hidden="false" customHeight="false" outlineLevel="0" collapsed="false">
      <c r="A30" s="121"/>
      <c r="B30" s="112"/>
      <c r="C30" s="121"/>
      <c r="D30" s="121"/>
      <c r="E30" s="130"/>
      <c r="F30" s="130"/>
      <c r="G30" s="130"/>
      <c r="H30" s="130"/>
      <c r="I30" s="130"/>
      <c r="J30" s="121"/>
      <c r="K30" s="121"/>
      <c r="L30" s="121"/>
      <c r="M30" s="121"/>
      <c r="N30" s="114"/>
    </row>
    <row r="31" customFormat="false" ht="10.5" hidden="false" customHeight="false" outlineLevel="0" collapsed="false">
      <c r="A31" s="154"/>
      <c r="B31" s="155"/>
      <c r="C31" s="154"/>
      <c r="D31" s="154"/>
      <c r="E31" s="156"/>
      <c r="F31" s="156"/>
      <c r="G31" s="156"/>
      <c r="H31" s="156"/>
      <c r="I31" s="156"/>
      <c r="J31" s="154"/>
      <c r="K31" s="154"/>
      <c r="L31" s="154"/>
      <c r="M31" s="154"/>
      <c r="N31" s="157"/>
    </row>
  </sheetData>
  <sheetProtection sheet="true" password="ead6" objects="true" scenarios="true"/>
  <mergeCells count="3">
    <mergeCell ref="C2:M2"/>
    <mergeCell ref="D8:M8"/>
    <mergeCell ref="D10:M10"/>
  </mergeCells>
  <dataValidations count="2">
    <dataValidation allowBlank="false" error="Veuillez sélectionner une catégorie dans la liste proposée." errorStyle="stop" operator="between" showDropDown="false" showErrorMessage="true" showInputMessage="false" sqref="F27" type="list">
      <formula1>categorie</formula1>
      <formula2>0</formula2>
    </dataValidation>
    <dataValidation allowBlank="true" error="Veuillez saisir un n° finess de 9 caractères (sans espace, tiret, ...)" errorStyle="stop" operator="equal" showDropDown="false" showErrorMessage="true" showInputMessage="false" sqref="D6 E27" type="textLength">
      <formula1>9</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4.5" zeroHeight="false" outlineLevelRow="0" outlineLevelCol="0"/>
  <cols>
    <col collapsed="false" customWidth="true" hidden="false" outlineLevel="0" max="1" min="1" style="0" width="2.72"/>
    <col collapsed="false" customWidth="true" hidden="false" outlineLevel="0" max="2" min="2" style="0" width="11.53"/>
    <col collapsed="false" customWidth="true" hidden="false" outlineLevel="0" max="3" min="3" style="0" width="42.53"/>
    <col collapsed="false" customWidth="true" hidden="false" outlineLevel="0" max="4" min="4" style="0" width="36.53"/>
    <col collapsed="false" customWidth="true" hidden="false" outlineLevel="0" max="5" min="5" style="0" width="12.44"/>
    <col collapsed="false" customWidth="true" hidden="false" outlineLevel="0" max="6" min="6" style="0" width="20.44"/>
    <col collapsed="false" customWidth="true" hidden="false" outlineLevel="0" max="9" min="7" style="0" width="10.72"/>
    <col collapsed="false" customWidth="true" hidden="false" outlineLevel="0" max="10" min="10" style="0" width="2.72"/>
  </cols>
  <sheetData>
    <row r="1" customFormat="false" ht="14.5" hidden="false" customHeight="false" outlineLevel="0" collapsed="false">
      <c r="A1" s="158"/>
      <c r="B1" s="158"/>
      <c r="C1" s="158"/>
      <c r="D1" s="158"/>
      <c r="E1" s="158"/>
      <c r="F1" s="158"/>
      <c r="G1" s="158"/>
      <c r="H1" s="158"/>
      <c r="I1" s="158"/>
      <c r="J1" s="12"/>
    </row>
    <row r="2" customFormat="false" ht="38.25" hidden="false" customHeight="true" outlineLevel="0" collapsed="false">
      <c r="A2" s="158"/>
      <c r="B2" s="159" t="s">
        <v>199</v>
      </c>
      <c r="C2" s="159"/>
      <c r="D2" s="159"/>
      <c r="E2" s="159"/>
      <c r="F2" s="159"/>
      <c r="G2" s="159"/>
      <c r="H2" s="159"/>
      <c r="I2" s="159"/>
      <c r="J2" s="12"/>
    </row>
    <row r="3" customFormat="false" ht="14.5" hidden="false" customHeight="false" outlineLevel="0" collapsed="false">
      <c r="A3" s="158"/>
      <c r="B3" s="158"/>
      <c r="C3" s="158"/>
      <c r="D3" s="158"/>
      <c r="E3" s="158"/>
      <c r="F3" s="158"/>
      <c r="G3" s="158"/>
      <c r="H3" s="158"/>
      <c r="I3" s="158"/>
      <c r="J3" s="12"/>
    </row>
    <row r="4" customFormat="false" ht="14.5" hidden="false" customHeight="false" outlineLevel="0" collapsed="false">
      <c r="A4" s="158"/>
      <c r="B4" s="160" t="s">
        <v>200</v>
      </c>
      <c r="C4" s="160"/>
      <c r="D4" s="158"/>
      <c r="E4" s="158"/>
      <c r="F4" s="158"/>
      <c r="G4" s="158"/>
      <c r="H4" s="158"/>
      <c r="I4" s="158"/>
      <c r="J4" s="12"/>
    </row>
    <row r="5" customFormat="false" ht="14.5" hidden="false" customHeight="false" outlineLevel="0" collapsed="false">
      <c r="A5" s="158"/>
      <c r="B5" s="158"/>
      <c r="C5" s="158"/>
      <c r="D5" s="158"/>
      <c r="E5" s="158"/>
      <c r="F5" s="158"/>
      <c r="G5" s="158"/>
      <c r="H5" s="158"/>
      <c r="I5" s="158"/>
      <c r="J5" s="12"/>
    </row>
    <row r="6" customFormat="false" ht="15" hidden="false" customHeight="false" outlineLevel="0" collapsed="false">
      <c r="A6" s="158"/>
      <c r="B6" s="158"/>
      <c r="C6" s="158"/>
      <c r="D6" s="158"/>
      <c r="E6" s="158"/>
      <c r="F6" s="158"/>
      <c r="G6" s="158"/>
      <c r="H6" s="158"/>
      <c r="I6" s="158"/>
      <c r="J6" s="12"/>
    </row>
    <row r="7" customFormat="false" ht="40.5" hidden="false" customHeight="false" outlineLevel="0" collapsed="false">
      <c r="A7" s="158"/>
      <c r="B7" s="161" t="s">
        <v>201</v>
      </c>
      <c r="C7" s="161" t="s">
        <v>65</v>
      </c>
      <c r="D7" s="162" t="s">
        <v>202</v>
      </c>
      <c r="E7" s="163" t="s">
        <v>203</v>
      </c>
      <c r="F7" s="163" t="s">
        <v>195</v>
      </c>
      <c r="G7" s="163" t="s">
        <v>197</v>
      </c>
      <c r="H7" s="164" t="s">
        <v>153</v>
      </c>
      <c r="I7" s="165" t="s">
        <v>198</v>
      </c>
      <c r="J7" s="12"/>
    </row>
    <row r="8" customFormat="false" ht="14.5" hidden="false" customHeight="false" outlineLevel="0" collapsed="false">
      <c r="A8" s="158"/>
      <c r="B8" s="141"/>
      <c r="C8" s="142"/>
      <c r="D8" s="142"/>
      <c r="E8" s="143"/>
      <c r="F8" s="166"/>
      <c r="G8" s="167"/>
      <c r="H8" s="167"/>
      <c r="I8" s="168"/>
      <c r="J8" s="12"/>
    </row>
    <row r="9" customFormat="false" ht="15" hidden="false" customHeight="false" outlineLevel="0" collapsed="false">
      <c r="A9" s="158"/>
      <c r="B9" s="169"/>
      <c r="C9" s="170"/>
      <c r="D9" s="170"/>
      <c r="E9" s="171"/>
      <c r="F9" s="172"/>
      <c r="G9" s="173"/>
      <c r="H9" s="174"/>
      <c r="I9" s="175"/>
      <c r="J9" s="12"/>
    </row>
    <row r="10" customFormat="false" ht="14.5" hidden="false" customHeight="false" outlineLevel="0" collapsed="false">
      <c r="A10" s="158"/>
      <c r="B10" s="158"/>
      <c r="C10" s="158"/>
      <c r="D10" s="158"/>
      <c r="E10" s="158"/>
      <c r="F10" s="158"/>
      <c r="G10" s="158"/>
      <c r="H10" s="158"/>
      <c r="I10" s="158"/>
      <c r="J10" s="12"/>
    </row>
    <row r="11" customFormat="false" ht="14.5" hidden="false" customHeight="false" outlineLevel="0" collapsed="false">
      <c r="A11" s="158"/>
      <c r="B11" s="158"/>
      <c r="C11" s="158"/>
      <c r="D11" s="158"/>
      <c r="E11" s="158"/>
      <c r="F11" s="158"/>
      <c r="G11" s="158"/>
      <c r="H11" s="158"/>
      <c r="I11" s="158"/>
      <c r="J11" s="12"/>
    </row>
    <row r="12" customFormat="false" ht="14.5" hidden="false" customHeight="false" outlineLevel="0" collapsed="false">
      <c r="A12" s="158"/>
      <c r="B12" s="176" t="s">
        <v>204</v>
      </c>
      <c r="C12" s="158"/>
      <c r="D12" s="158"/>
      <c r="E12" s="158"/>
      <c r="F12" s="158"/>
      <c r="G12" s="158"/>
      <c r="H12" s="158"/>
      <c r="I12" s="158"/>
      <c r="J12" s="12"/>
    </row>
    <row r="13" customFormat="false" ht="14.5" hidden="false" customHeight="false" outlineLevel="0" collapsed="false">
      <c r="A13" s="158"/>
      <c r="B13" s="176" t="s">
        <v>205</v>
      </c>
      <c r="C13" s="158"/>
      <c r="D13" s="158"/>
      <c r="E13" s="158"/>
      <c r="F13" s="158"/>
      <c r="G13" s="158"/>
      <c r="H13" s="158"/>
      <c r="I13" s="158"/>
      <c r="J13" s="12"/>
    </row>
    <row r="14" customFormat="false" ht="14.5" hidden="false" customHeight="false" outlineLevel="0" collapsed="false">
      <c r="A14" s="158"/>
      <c r="B14" s="176" t="s">
        <v>51</v>
      </c>
      <c r="C14" s="158"/>
      <c r="D14" s="158"/>
      <c r="E14" s="158"/>
      <c r="F14" s="158"/>
      <c r="G14" s="158"/>
      <c r="H14" s="158"/>
      <c r="I14" s="158"/>
      <c r="J14" s="12"/>
    </row>
    <row r="15" customFormat="false" ht="14.5" hidden="false" customHeight="false" outlineLevel="0" collapsed="false">
      <c r="A15" s="158"/>
      <c r="B15" s="176" t="s">
        <v>206</v>
      </c>
      <c r="C15" s="158"/>
      <c r="D15" s="158"/>
      <c r="E15" s="158"/>
      <c r="F15" s="158"/>
      <c r="G15" s="158"/>
      <c r="H15" s="158"/>
      <c r="I15" s="158"/>
      <c r="J15" s="12"/>
    </row>
    <row r="16" customFormat="false" ht="15" hidden="false" customHeight="false" outlineLevel="0" collapsed="false">
      <c r="A16" s="177"/>
      <c r="B16" s="177"/>
      <c r="C16" s="177"/>
      <c r="D16" s="177"/>
      <c r="E16" s="177"/>
      <c r="F16" s="177"/>
      <c r="G16" s="177"/>
      <c r="H16" s="177"/>
      <c r="I16" s="177"/>
      <c r="J16" s="45"/>
    </row>
  </sheetData>
  <sheetProtection sheet="true" password="ead6" objects="true" scenarios="true"/>
  <mergeCells count="1">
    <mergeCell ref="B2:I2"/>
  </mergeCells>
  <dataValidations count="3">
    <dataValidation allowBlank="true" error="Veuillez saisir un n° finess de 9 caractères (sans espace, tiret, ...)" errorStyle="stop" operator="equal" showDropDown="false" showErrorMessage="true" showInputMessage="false" sqref="E8" type="textLength">
      <formula1>9</formula1>
      <formula2>0</formula2>
    </dataValidation>
    <dataValidation allowBlank="false" error="Veuillez sélectionner une catégorie de la liste proposée." errorStyle="stop" operator="equal" showDropDown="false" showErrorMessage="true" showInputMessage="false" sqref="F8" type="list">
      <formula1>Categorie_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78" width="54.72"/>
    <col collapsed="false" customWidth="true" hidden="false" outlineLevel="0" max="2" min="2" style="178" width="33.17"/>
    <col collapsed="false" customWidth="false" hidden="false" outlineLevel="0" max="3" min="3" style="179" width="11.44"/>
    <col collapsed="false" customWidth="false" hidden="false" outlineLevel="0" max="257" min="4" style="178" width="11.44"/>
  </cols>
  <sheetData>
    <row r="1" customFormat="false" ht="13" hidden="false" customHeight="false" outlineLevel="0" collapsed="false">
      <c r="A1" s="180" t="s">
        <v>207</v>
      </c>
    </row>
    <row r="2" customFormat="false" ht="13" hidden="false" customHeight="false" outlineLevel="0" collapsed="false"/>
    <row r="3" customFormat="false" ht="12.5" hidden="false" customHeight="false" outlineLevel="0" collapsed="false">
      <c r="A3" s="181" t="s">
        <v>208</v>
      </c>
      <c r="B3" s="182" t="s">
        <v>209</v>
      </c>
      <c r="C3" s="183" t="s">
        <v>210</v>
      </c>
    </row>
    <row r="4" customFormat="false" ht="13" hidden="false" customHeight="false" outlineLevel="0" collapsed="false">
      <c r="A4" s="184" t="s">
        <v>211</v>
      </c>
      <c r="B4" s="185"/>
      <c r="C4" s="186"/>
    </row>
    <row r="5" customFormat="false" ht="12.5" hidden="false" customHeight="false" outlineLevel="0" collapsed="false">
      <c r="A5" s="187" t="s">
        <v>212</v>
      </c>
      <c r="B5" s="185" t="s">
        <v>213</v>
      </c>
      <c r="C5" s="186" t="s">
        <v>214</v>
      </c>
    </row>
    <row r="6" customFormat="false" ht="12.5" hidden="false" customHeight="false" outlineLevel="0" collapsed="false">
      <c r="A6" s="187" t="s">
        <v>215</v>
      </c>
      <c r="B6" s="185" t="s">
        <v>216</v>
      </c>
      <c r="C6" s="186" t="s">
        <v>214</v>
      </c>
    </row>
    <row r="7" customFormat="false" ht="12.5" hidden="false" customHeight="false" outlineLevel="0" collapsed="false">
      <c r="A7" s="187" t="s">
        <v>217</v>
      </c>
      <c r="B7" s="185" t="s">
        <v>218</v>
      </c>
      <c r="C7" s="186" t="s">
        <v>214</v>
      </c>
    </row>
    <row r="8" customFormat="false" ht="12.5" hidden="false" customHeight="false" outlineLevel="0" collapsed="false">
      <c r="A8" s="187" t="s">
        <v>219</v>
      </c>
      <c r="B8" s="185" t="s">
        <v>220</v>
      </c>
      <c r="C8" s="186" t="s">
        <v>214</v>
      </c>
    </row>
    <row r="9" customFormat="false" ht="12.5" hidden="false" customHeight="false" outlineLevel="0" collapsed="false">
      <c r="A9" s="187"/>
      <c r="B9" s="185"/>
      <c r="C9" s="186"/>
    </row>
    <row r="10" customFormat="false" ht="13" hidden="false" customHeight="false" outlineLevel="0" collapsed="false">
      <c r="A10" s="188" t="s">
        <v>72</v>
      </c>
      <c r="B10" s="189" t="s">
        <v>158</v>
      </c>
      <c r="C10" s="190" t="s">
        <v>214</v>
      </c>
    </row>
    <row r="11" customFormat="false" ht="13" hidden="false" customHeight="false" outlineLevel="0" collapsed="false">
      <c r="A11" s="191"/>
      <c r="B11" s="192"/>
      <c r="C11" s="193"/>
    </row>
    <row r="12" customFormat="false" ht="26" hidden="false" customHeight="false" outlineLevel="0" collapsed="false">
      <c r="A12" s="194" t="s">
        <v>78</v>
      </c>
      <c r="B12" s="189" t="s">
        <v>221</v>
      </c>
      <c r="C12" s="190" t="s">
        <v>222</v>
      </c>
    </row>
    <row r="13" customFormat="false" ht="13" hidden="false" customHeight="false" outlineLevel="0" collapsed="false">
      <c r="A13" s="195"/>
      <c r="B13" s="185"/>
      <c r="C13" s="186"/>
    </row>
    <row r="14" customFormat="false" ht="13" hidden="false" customHeight="false" outlineLevel="0" collapsed="false">
      <c r="A14" s="195" t="s">
        <v>223</v>
      </c>
      <c r="B14" s="185" t="s">
        <v>224</v>
      </c>
      <c r="C14" s="186" t="s">
        <v>222</v>
      </c>
    </row>
    <row r="15" customFormat="false" ht="13" hidden="false" customHeight="false" outlineLevel="0" collapsed="false">
      <c r="A15" s="195"/>
      <c r="B15" s="185"/>
      <c r="C15" s="186"/>
    </row>
    <row r="16" customFormat="false" ht="13" hidden="false" customHeight="false" outlineLevel="0" collapsed="false">
      <c r="A16" s="195" t="s">
        <v>80</v>
      </c>
      <c r="B16" s="185" t="s">
        <v>225</v>
      </c>
      <c r="C16" s="186" t="s">
        <v>222</v>
      </c>
    </row>
    <row r="17" customFormat="false" ht="13" hidden="false" customHeight="false" outlineLevel="0" collapsed="false">
      <c r="A17" s="195"/>
      <c r="B17" s="185"/>
      <c r="C17" s="186"/>
    </row>
    <row r="18" customFormat="false" ht="13" hidden="false" customHeight="false" outlineLevel="0" collapsed="false">
      <c r="A18" s="195" t="s">
        <v>226</v>
      </c>
      <c r="B18" s="185" t="s">
        <v>227</v>
      </c>
      <c r="C18" s="186" t="s">
        <v>222</v>
      </c>
    </row>
    <row r="19" customFormat="false" ht="13" hidden="false" customHeight="false" outlineLevel="0" collapsed="false">
      <c r="A19" s="195"/>
      <c r="B19" s="185"/>
      <c r="C19" s="186"/>
    </row>
    <row r="20" customFormat="false" ht="26" hidden="false" customHeight="false" outlineLevel="0" collapsed="false">
      <c r="A20" s="195" t="s">
        <v>228</v>
      </c>
      <c r="B20" s="185" t="s">
        <v>229</v>
      </c>
      <c r="C20" s="186" t="s">
        <v>222</v>
      </c>
    </row>
    <row r="21" customFormat="false" ht="13.5" hidden="false" customHeight="false" outlineLevel="0" collapsed="false">
      <c r="A21" s="196"/>
      <c r="B21" s="197"/>
      <c r="C21" s="198"/>
      <c r="E21" s="199"/>
    </row>
    <row r="22" customFormat="false" ht="12.5" hidden="false" customHeight="false" outlineLevel="0" collapsed="false">
      <c r="B22" s="200"/>
    </row>
  </sheetData>
  <sheetProtection sheet="true" password="ead6" objects="true" scenarios="true"/>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D11"/>
    </sheetView>
  </sheetViews>
  <sheetFormatPr defaultColWidth="11.4453125" defaultRowHeight="10" zeroHeight="false" outlineLevelRow="0" outlineLevelCol="0"/>
  <cols>
    <col collapsed="false" customWidth="true" hidden="false" outlineLevel="0" max="1" min="1" style="201" width="2.72"/>
    <col collapsed="false" customWidth="true" hidden="false" outlineLevel="0" max="2" min="2" style="202" width="14.53"/>
    <col collapsed="false" customWidth="true" hidden="false" outlineLevel="0" max="3" min="3" style="203" width="61.72"/>
    <col collapsed="false" customWidth="true" hidden="false" outlineLevel="0" max="9" min="4" style="204" width="15.72"/>
    <col collapsed="false" customWidth="true" hidden="false" outlineLevel="0" max="10" min="10" style="205" width="15.72"/>
    <col collapsed="false" customWidth="true" hidden="false" outlineLevel="0" max="11" min="11" style="206" width="2.72"/>
    <col collapsed="false" customWidth="false" hidden="false" outlineLevel="0" max="237" min="12" style="201" width="11.44"/>
    <col collapsed="false" customWidth="true" hidden="false" outlineLevel="0" max="238" min="238" style="201" width="12.53"/>
    <col collapsed="false" customWidth="true" hidden="false" outlineLevel="0" max="239" min="239" style="201" width="1.17"/>
    <col collapsed="false" customWidth="true" hidden="false" outlineLevel="0" max="240" min="240" style="201" width="95.44"/>
    <col collapsed="false" customWidth="true" hidden="false" outlineLevel="0" max="247" min="241" style="201" width="12.53"/>
    <col collapsed="false" customWidth="false" hidden="false" outlineLevel="0" max="257" min="248" style="201" width="11.44"/>
  </cols>
  <sheetData>
    <row r="1" customFormat="false" ht="10" hidden="false" customHeight="false" outlineLevel="0" collapsed="false">
      <c r="A1" s="207"/>
      <c r="B1" s="208"/>
      <c r="C1" s="209"/>
      <c r="D1" s="210"/>
      <c r="E1" s="210"/>
      <c r="F1" s="210"/>
      <c r="G1" s="210"/>
      <c r="H1" s="210"/>
      <c r="I1" s="210"/>
      <c r="J1" s="211"/>
      <c r="K1" s="212"/>
    </row>
    <row r="2" s="218" customFormat="true" ht="25.5" hidden="false" customHeight="true" outlineLevel="0" collapsed="false">
      <c r="A2" s="213"/>
      <c r="B2" s="214" t="s">
        <v>230</v>
      </c>
      <c r="C2" s="214"/>
      <c r="D2" s="215"/>
      <c r="E2" s="215"/>
      <c r="F2" s="215"/>
      <c r="G2" s="216"/>
      <c r="H2" s="216"/>
      <c r="I2" s="216"/>
      <c r="J2" s="216"/>
      <c r="K2" s="217"/>
    </row>
    <row r="3" customFormat="false" ht="25.5" hidden="false" customHeight="true" outlineLevel="0" collapsed="false">
      <c r="A3" s="219"/>
      <c r="B3" s="214" t="s">
        <v>231</v>
      </c>
      <c r="C3" s="214"/>
      <c r="D3" s="220"/>
      <c r="E3" s="220"/>
      <c r="F3" s="220"/>
      <c r="G3" s="221"/>
      <c r="H3" s="221"/>
      <c r="I3" s="221"/>
      <c r="J3" s="222"/>
      <c r="K3" s="223"/>
    </row>
    <row r="4" customFormat="false" ht="10" hidden="false" customHeight="false" outlineLevel="0" collapsed="false">
      <c r="A4" s="219"/>
      <c r="B4" s="224"/>
      <c r="C4" s="225"/>
      <c r="D4" s="221"/>
      <c r="E4" s="221"/>
      <c r="F4" s="221"/>
      <c r="G4" s="221"/>
      <c r="H4" s="221"/>
      <c r="I4" s="221"/>
      <c r="J4" s="222"/>
      <c r="K4" s="223"/>
    </row>
    <row r="5" customFormat="false" ht="10" hidden="false" customHeight="false" outlineLevel="0" collapsed="false">
      <c r="A5" s="219"/>
      <c r="B5" s="224"/>
      <c r="C5" s="225"/>
      <c r="D5" s="221"/>
      <c r="E5" s="221"/>
      <c r="F5" s="221"/>
      <c r="G5" s="221"/>
      <c r="H5" s="221"/>
      <c r="I5" s="221"/>
      <c r="J5" s="222"/>
      <c r="K5" s="223"/>
    </row>
    <row r="6" customFormat="false" ht="38.25" hidden="false" customHeight="true" outlineLevel="0" collapsed="false">
      <c r="A6" s="219"/>
      <c r="B6" s="226" t="s">
        <v>232</v>
      </c>
      <c r="C6" s="226"/>
      <c r="D6" s="226"/>
      <c r="E6" s="226"/>
      <c r="F6" s="226"/>
      <c r="G6" s="226"/>
      <c r="H6" s="226"/>
      <c r="I6" s="226"/>
      <c r="J6" s="226"/>
      <c r="K6" s="223"/>
    </row>
    <row r="7" customFormat="false" ht="10" hidden="false" customHeight="false" outlineLevel="0" collapsed="false">
      <c r="A7" s="219"/>
      <c r="B7" s="224"/>
      <c r="C7" s="225"/>
      <c r="D7" s="221"/>
      <c r="E7" s="221"/>
      <c r="F7" s="221"/>
      <c r="G7" s="221"/>
      <c r="H7" s="221"/>
      <c r="I7" s="221"/>
      <c r="J7" s="222"/>
      <c r="K7" s="223"/>
    </row>
    <row r="8" customFormat="false" ht="13.5" hidden="false" customHeight="false" outlineLevel="0" collapsed="false">
      <c r="A8" s="219"/>
      <c r="B8" s="227" t="s">
        <v>233</v>
      </c>
      <c r="C8" s="228"/>
      <c r="D8" s="229"/>
      <c r="E8" s="229"/>
      <c r="F8" s="229"/>
      <c r="G8" s="229"/>
      <c r="H8" s="229"/>
      <c r="I8" s="229"/>
      <c r="J8" s="230"/>
      <c r="K8" s="231"/>
    </row>
    <row r="9" s="239" customFormat="true" ht="11.25" hidden="false" customHeight="true" outlineLevel="0" collapsed="false">
      <c r="A9" s="232"/>
      <c r="B9" s="233"/>
      <c r="C9" s="234"/>
      <c r="D9" s="235" t="str">
        <f aca="false">IF('Page de garde'!$D$4="","Réalisations Exercice N-1","Réalisations Exercice "&amp;'Page de garde'!$D$4-1)</f>
        <v>Réalisations Exercice N-1</v>
      </c>
      <c r="E9" s="236" t="str">
        <f aca="false">IF('Page de garde'!$D$4="","Budget exercice N","Budget exercice "&amp;'Page de garde'!$D$4)</f>
        <v>Budget exercice N</v>
      </c>
      <c r="F9" s="236"/>
      <c r="G9" s="236"/>
      <c r="H9" s="237" t="str">
        <f aca="false">IF('Page de garde'!$D$4="","Réalisé  Exercice N","Réalisé Exercice "&amp;'Page de garde'!$D$4)</f>
        <v>Réalisé  Exercice N</v>
      </c>
      <c r="I9" s="237"/>
      <c r="J9" s="237"/>
      <c r="K9" s="238"/>
    </row>
    <row r="10" s="239" customFormat="true" ht="11.25" hidden="false" customHeight="true" outlineLevel="0" collapsed="false">
      <c r="A10" s="232"/>
      <c r="B10" s="233"/>
      <c r="C10" s="240" t="s">
        <v>234</v>
      </c>
      <c r="D10" s="235"/>
      <c r="E10" s="241" t="s">
        <v>235</v>
      </c>
      <c r="F10" s="241" t="s">
        <v>236</v>
      </c>
      <c r="G10" s="241" t="s">
        <v>237</v>
      </c>
      <c r="H10" s="241" t="s">
        <v>238</v>
      </c>
      <c r="I10" s="241" t="s">
        <v>239</v>
      </c>
      <c r="J10" s="242" t="s">
        <v>240</v>
      </c>
      <c r="K10" s="238"/>
    </row>
    <row r="11" s="245" customFormat="true" ht="34.5" hidden="false" customHeight="true" outlineLevel="0" collapsed="false">
      <c r="A11" s="243"/>
      <c r="B11" s="233" t="s">
        <v>241</v>
      </c>
      <c r="C11" s="240"/>
      <c r="D11" s="235"/>
      <c r="E11" s="241"/>
      <c r="F11" s="241"/>
      <c r="G11" s="241"/>
      <c r="H11" s="241"/>
      <c r="I11" s="241"/>
      <c r="J11" s="242"/>
      <c r="K11" s="244"/>
    </row>
    <row r="12" s="253" customFormat="true" ht="13.5" hidden="false" customHeight="false" outlineLevel="0" collapsed="false">
      <c r="A12" s="246"/>
      <c r="B12" s="247" t="s">
        <v>242</v>
      </c>
      <c r="C12" s="248"/>
      <c r="D12" s="249"/>
      <c r="E12" s="249" t="s">
        <v>243</v>
      </c>
      <c r="F12" s="249" t="s">
        <v>244</v>
      </c>
      <c r="G12" s="250" t="s">
        <v>245</v>
      </c>
      <c r="H12" s="250" t="s">
        <v>246</v>
      </c>
      <c r="I12" s="250" t="s">
        <v>247</v>
      </c>
      <c r="J12" s="251" t="s">
        <v>248</v>
      </c>
      <c r="K12" s="252"/>
    </row>
    <row r="13" s="253" customFormat="true" ht="12.5" hidden="false" customHeight="false" outlineLevel="0" collapsed="false">
      <c r="A13" s="246"/>
      <c r="B13" s="254" t="n">
        <v>60</v>
      </c>
      <c r="C13" s="255" t="s">
        <v>249</v>
      </c>
      <c r="D13" s="256"/>
      <c r="E13" s="256"/>
      <c r="F13" s="256"/>
      <c r="G13" s="257" t="n">
        <f aca="false">E13+F13</f>
        <v>0</v>
      </c>
      <c r="H13" s="256"/>
      <c r="I13" s="257" t="n">
        <f aca="false">H13-G13</f>
        <v>0</v>
      </c>
      <c r="J13" s="258" t="n">
        <f aca="false">IF(G13=0,0,I13/G13)</f>
        <v>0</v>
      </c>
      <c r="K13" s="259"/>
    </row>
    <row r="14" s="253" customFormat="true" ht="12.5" hidden="false" customHeight="false" outlineLevel="0" collapsed="false">
      <c r="A14" s="246"/>
      <c r="B14" s="254" t="n">
        <v>709</v>
      </c>
      <c r="C14" s="260" t="s">
        <v>250</v>
      </c>
      <c r="D14" s="261"/>
      <c r="E14" s="261"/>
      <c r="F14" s="261"/>
      <c r="G14" s="262" t="n">
        <f aca="false">E14+F14</f>
        <v>0</v>
      </c>
      <c r="H14" s="261"/>
      <c r="I14" s="262" t="n">
        <f aca="false">H14-G14</f>
        <v>0</v>
      </c>
      <c r="J14" s="263" t="n">
        <f aca="false">IF(G14=0,0,I14/G14)</f>
        <v>0</v>
      </c>
      <c r="K14" s="259"/>
    </row>
    <row r="15" s="253" customFormat="true" ht="13" hidden="false" customHeight="false" outlineLevel="0" collapsed="false">
      <c r="A15" s="246"/>
      <c r="B15" s="254" t="n">
        <v>713</v>
      </c>
      <c r="C15" s="264" t="s">
        <v>251</v>
      </c>
      <c r="D15" s="265"/>
      <c r="E15" s="265"/>
      <c r="F15" s="265"/>
      <c r="G15" s="266" t="n">
        <f aca="false">E15+F15</f>
        <v>0</v>
      </c>
      <c r="H15" s="265"/>
      <c r="I15" s="266" t="n">
        <f aca="false">H15-G15</f>
        <v>0</v>
      </c>
      <c r="J15" s="267" t="n">
        <f aca="false">IF(G15=0,0,I15/G15)</f>
        <v>0</v>
      </c>
      <c r="K15" s="259"/>
    </row>
    <row r="16" s="271" customFormat="true" ht="12.5" hidden="false" customHeight="false" outlineLevel="0" collapsed="false">
      <c r="A16" s="246"/>
      <c r="B16" s="254"/>
      <c r="C16" s="268"/>
      <c r="D16" s="269"/>
      <c r="E16" s="269"/>
      <c r="F16" s="269"/>
      <c r="G16" s="269"/>
      <c r="H16" s="269"/>
      <c r="I16" s="269"/>
      <c r="J16" s="270"/>
      <c r="K16" s="259"/>
    </row>
    <row r="17" s="273" customFormat="true" ht="13.5" hidden="false" customHeight="false" outlineLevel="0" collapsed="false">
      <c r="A17" s="272"/>
      <c r="B17" s="247" t="s">
        <v>252</v>
      </c>
      <c r="C17" s="268"/>
      <c r="D17" s="269"/>
      <c r="E17" s="269"/>
      <c r="F17" s="269"/>
      <c r="G17" s="269"/>
      <c r="H17" s="269"/>
      <c r="I17" s="269"/>
      <c r="J17" s="270"/>
      <c r="K17" s="259"/>
    </row>
    <row r="18" s="274" customFormat="true" ht="12.5" hidden="false" customHeight="false" outlineLevel="0" collapsed="false">
      <c r="A18" s="272"/>
      <c r="B18" s="254" t="n">
        <v>6111</v>
      </c>
      <c r="C18" s="255" t="s">
        <v>253</v>
      </c>
      <c r="D18" s="256"/>
      <c r="E18" s="256"/>
      <c r="F18" s="256"/>
      <c r="G18" s="257" t="n">
        <f aca="false">E18+F18</f>
        <v>0</v>
      </c>
      <c r="H18" s="256"/>
      <c r="I18" s="257" t="n">
        <f aca="false">H18-G18</f>
        <v>0</v>
      </c>
      <c r="J18" s="258" t="n">
        <f aca="false">IF(G18=0,0,I18/G18)</f>
        <v>0</v>
      </c>
      <c r="K18" s="259"/>
    </row>
    <row r="19" s="271" customFormat="true" ht="13" hidden="false" customHeight="false" outlineLevel="0" collapsed="false">
      <c r="A19" s="246"/>
      <c r="B19" s="254" t="n">
        <v>6112</v>
      </c>
      <c r="C19" s="264" t="s">
        <v>254</v>
      </c>
      <c r="D19" s="265"/>
      <c r="E19" s="265"/>
      <c r="F19" s="265"/>
      <c r="G19" s="266" t="n">
        <f aca="false">E19+F19</f>
        <v>0</v>
      </c>
      <c r="H19" s="265"/>
      <c r="I19" s="266" t="n">
        <f aca="false">H19-G19</f>
        <v>0</v>
      </c>
      <c r="J19" s="267" t="n">
        <f aca="false">IF(G19=0,0,I19/G19)</f>
        <v>0</v>
      </c>
      <c r="K19" s="259"/>
    </row>
    <row r="20" s="277" customFormat="true" ht="13" hidden="false" customHeight="false" outlineLevel="0" collapsed="false">
      <c r="A20" s="275"/>
      <c r="B20" s="276" t="s">
        <v>255</v>
      </c>
      <c r="C20" s="268" t="s">
        <v>255</v>
      </c>
      <c r="D20" s="269"/>
      <c r="E20" s="269"/>
      <c r="F20" s="269"/>
      <c r="G20" s="269"/>
      <c r="H20" s="269"/>
      <c r="I20" s="269"/>
      <c r="J20" s="270"/>
      <c r="K20" s="259"/>
    </row>
    <row r="21" s="283" customFormat="true" ht="13.5" hidden="false" customHeight="false" outlineLevel="0" collapsed="false">
      <c r="A21" s="275"/>
      <c r="B21" s="278" t="s">
        <v>256</v>
      </c>
      <c r="C21" s="279"/>
      <c r="D21" s="280"/>
      <c r="E21" s="280"/>
      <c r="F21" s="280"/>
      <c r="G21" s="280"/>
      <c r="H21" s="280"/>
      <c r="I21" s="280"/>
      <c r="J21" s="281"/>
      <c r="K21" s="282"/>
    </row>
    <row r="22" s="283" customFormat="true" ht="12.5" hidden="false" customHeight="false" outlineLevel="0" collapsed="false">
      <c r="A22" s="275"/>
      <c r="B22" s="284" t="n">
        <v>624</v>
      </c>
      <c r="C22" s="285" t="s">
        <v>257</v>
      </c>
      <c r="D22" s="256"/>
      <c r="E22" s="256"/>
      <c r="F22" s="256"/>
      <c r="G22" s="257" t="n">
        <f aca="false">E22+F22</f>
        <v>0</v>
      </c>
      <c r="H22" s="256"/>
      <c r="I22" s="257" t="n">
        <f aca="false">H22-G22</f>
        <v>0</v>
      </c>
      <c r="J22" s="258" t="n">
        <f aca="false">IF(G22=0,0,I22/G22)</f>
        <v>0</v>
      </c>
      <c r="K22" s="286"/>
    </row>
    <row r="23" s="283" customFormat="true" ht="13" hidden="false" customHeight="false" outlineLevel="0" collapsed="false">
      <c r="A23" s="275"/>
      <c r="B23" s="284" t="n">
        <v>6245</v>
      </c>
      <c r="C23" s="287" t="s">
        <v>258</v>
      </c>
      <c r="D23" s="288"/>
      <c r="E23" s="288"/>
      <c r="F23" s="288"/>
      <c r="G23" s="289" t="n">
        <f aca="false">E23+F23</f>
        <v>0</v>
      </c>
      <c r="H23" s="288"/>
      <c r="I23" s="289" t="n">
        <f aca="false">H23-G23</f>
        <v>0</v>
      </c>
      <c r="J23" s="290" t="n">
        <f aca="false">IF(G23=0,0,I23/G23)</f>
        <v>0</v>
      </c>
      <c r="K23" s="286"/>
    </row>
    <row r="24" s="283" customFormat="true" ht="12.5" hidden="false" customHeight="false" outlineLevel="0" collapsed="false">
      <c r="A24" s="275"/>
      <c r="B24" s="284" t="n">
        <v>625</v>
      </c>
      <c r="C24" s="291" t="s">
        <v>259</v>
      </c>
      <c r="D24" s="261"/>
      <c r="E24" s="261"/>
      <c r="F24" s="261"/>
      <c r="G24" s="262" t="n">
        <f aca="false">E24+F24</f>
        <v>0</v>
      </c>
      <c r="H24" s="261"/>
      <c r="I24" s="262" t="n">
        <f aca="false">H24-G24</f>
        <v>0</v>
      </c>
      <c r="J24" s="263" t="n">
        <f aca="false">IF(G24=0,0,I24/G24)</f>
        <v>0</v>
      </c>
      <c r="K24" s="286"/>
    </row>
    <row r="25" s="283" customFormat="true" ht="12.5" hidden="false" customHeight="false" outlineLevel="0" collapsed="false">
      <c r="A25" s="275"/>
      <c r="B25" s="284" t="n">
        <v>626</v>
      </c>
      <c r="C25" s="291" t="s">
        <v>260</v>
      </c>
      <c r="D25" s="261"/>
      <c r="E25" s="261"/>
      <c r="F25" s="261"/>
      <c r="G25" s="262" t="n">
        <f aca="false">E25+F25</f>
        <v>0</v>
      </c>
      <c r="H25" s="261"/>
      <c r="I25" s="262" t="n">
        <f aca="false">H25-G25</f>
        <v>0</v>
      </c>
      <c r="J25" s="263" t="n">
        <f aca="false">IF(G25=0,0,I25/G25)</f>
        <v>0</v>
      </c>
      <c r="K25" s="286"/>
    </row>
    <row r="26" s="283" customFormat="true" ht="12.5" hidden="false" customHeight="false" outlineLevel="0" collapsed="false">
      <c r="A26" s="275"/>
      <c r="B26" s="284" t="n">
        <v>628</v>
      </c>
      <c r="C26" s="291" t="s">
        <v>261</v>
      </c>
      <c r="D26" s="261"/>
      <c r="E26" s="261"/>
      <c r="F26" s="261"/>
      <c r="G26" s="262" t="n">
        <f aca="false">E26+F26</f>
        <v>0</v>
      </c>
      <c r="H26" s="261"/>
      <c r="I26" s="262" t="n">
        <f aca="false">H26-G26</f>
        <v>0</v>
      </c>
      <c r="J26" s="263" t="n">
        <f aca="false">IF(G26=0,0,I26/G26)</f>
        <v>0</v>
      </c>
      <c r="K26" s="286"/>
    </row>
    <row r="27" s="283" customFormat="true" ht="13" hidden="false" customHeight="false" outlineLevel="0" collapsed="false">
      <c r="A27" s="275"/>
      <c r="B27" s="284" t="n">
        <v>6281</v>
      </c>
      <c r="C27" s="287" t="s">
        <v>262</v>
      </c>
      <c r="D27" s="288"/>
      <c r="E27" s="288"/>
      <c r="F27" s="288"/>
      <c r="G27" s="289" t="n">
        <f aca="false">E27+F27</f>
        <v>0</v>
      </c>
      <c r="H27" s="288"/>
      <c r="I27" s="289" t="n">
        <f aca="false">H27-G27</f>
        <v>0</v>
      </c>
      <c r="J27" s="290" t="n">
        <f aca="false">IF(G27=0,0,I27/G27)</f>
        <v>0</v>
      </c>
      <c r="K27" s="286"/>
    </row>
    <row r="28" s="283" customFormat="true" ht="13" hidden="false" customHeight="false" outlineLevel="0" collapsed="false">
      <c r="A28" s="275"/>
      <c r="B28" s="284" t="n">
        <v>6282</v>
      </c>
      <c r="C28" s="287" t="s">
        <v>263</v>
      </c>
      <c r="D28" s="288"/>
      <c r="E28" s="288"/>
      <c r="F28" s="288"/>
      <c r="G28" s="289" t="n">
        <f aca="false">E28+F28</f>
        <v>0</v>
      </c>
      <c r="H28" s="288"/>
      <c r="I28" s="289" t="n">
        <f aca="false">H28-G28</f>
        <v>0</v>
      </c>
      <c r="J28" s="290" t="n">
        <f aca="false">IF(G28=0,0,I28/G28)</f>
        <v>0</v>
      </c>
      <c r="K28" s="286"/>
    </row>
    <row r="29" s="283" customFormat="true" ht="13" hidden="false" customHeight="false" outlineLevel="0" collapsed="false">
      <c r="A29" s="275"/>
      <c r="B29" s="284" t="n">
        <v>6283</v>
      </c>
      <c r="C29" s="287" t="s">
        <v>264</v>
      </c>
      <c r="D29" s="288"/>
      <c r="E29" s="288"/>
      <c r="F29" s="288"/>
      <c r="G29" s="289" t="n">
        <f aca="false">E29+F29</f>
        <v>0</v>
      </c>
      <c r="H29" s="288"/>
      <c r="I29" s="289" t="n">
        <f aca="false">H29-G29</f>
        <v>0</v>
      </c>
      <c r="J29" s="290" t="n">
        <f aca="false">IF(G29=0,0,I29/G29)</f>
        <v>0</v>
      </c>
      <c r="K29" s="286"/>
    </row>
    <row r="30" s="283" customFormat="true" ht="13" hidden="false" customHeight="false" outlineLevel="0" collapsed="false">
      <c r="A30" s="275"/>
      <c r="B30" s="284" t="n">
        <v>6284</v>
      </c>
      <c r="C30" s="292" t="s">
        <v>265</v>
      </c>
      <c r="D30" s="288"/>
      <c r="E30" s="288"/>
      <c r="F30" s="288"/>
      <c r="G30" s="289" t="n">
        <f aca="false">E30+F30</f>
        <v>0</v>
      </c>
      <c r="H30" s="288"/>
      <c r="I30" s="289" t="n">
        <f aca="false">H30-G30</f>
        <v>0</v>
      </c>
      <c r="J30" s="290" t="n">
        <f aca="false">IF(G30=0,0,I30/G30)</f>
        <v>0</v>
      </c>
      <c r="K30" s="286"/>
    </row>
    <row r="31" s="218" customFormat="true" ht="13.5" hidden="false" customHeight="false" outlineLevel="0" collapsed="false">
      <c r="A31" s="213"/>
      <c r="B31" s="284" t="n">
        <v>6286</v>
      </c>
      <c r="C31" s="293" t="s">
        <v>266</v>
      </c>
      <c r="D31" s="294"/>
      <c r="E31" s="294"/>
      <c r="F31" s="294"/>
      <c r="G31" s="295" t="n">
        <f aca="false">E31+F31</f>
        <v>0</v>
      </c>
      <c r="H31" s="294"/>
      <c r="I31" s="295" t="n">
        <f aca="false">H31-G31</f>
        <v>0</v>
      </c>
      <c r="J31" s="296" t="n">
        <f aca="false">IF(G31=0,0,I31/G31)</f>
        <v>0</v>
      </c>
      <c r="K31" s="286"/>
    </row>
    <row r="32" s="283" customFormat="true" ht="13.5" hidden="false" customHeight="false" outlineLevel="0" collapsed="false">
      <c r="A32" s="275"/>
      <c r="B32" s="297"/>
      <c r="C32" s="298"/>
      <c r="D32" s="299"/>
      <c r="E32" s="299"/>
      <c r="F32" s="299"/>
      <c r="G32" s="299"/>
      <c r="H32" s="299"/>
      <c r="I32" s="299"/>
      <c r="J32" s="300"/>
      <c r="K32" s="301"/>
    </row>
    <row r="33" s="283" customFormat="true" ht="14" hidden="false" customHeight="false" outlineLevel="0" collapsed="false">
      <c r="A33" s="275"/>
      <c r="B33" s="302"/>
      <c r="C33" s="303" t="s">
        <v>267</v>
      </c>
      <c r="D33" s="304" t="n">
        <f aca="false">SUM(D13:D15)+SUM(D18:D19)+D22+SUM(D24:D26)</f>
        <v>0</v>
      </c>
      <c r="E33" s="304" t="n">
        <f aca="false">SUM(E13:E15)+SUM(E18:E19)+E22+SUM(E24:E26)</f>
        <v>0</v>
      </c>
      <c r="F33" s="304" t="n">
        <f aca="false">SUM(F13:F15)+SUM(F18:F19)+F22+SUM(F24:F26)</f>
        <v>0</v>
      </c>
      <c r="G33" s="304" t="n">
        <f aca="false">E33+F33</f>
        <v>0</v>
      </c>
      <c r="H33" s="304" t="n">
        <f aca="false">SUM(H13:H15)+SUM(H18:H19)+H22+SUM(H24:H26)</f>
        <v>0</v>
      </c>
      <c r="I33" s="304" t="n">
        <f aca="false">H33-G33</f>
        <v>0</v>
      </c>
      <c r="J33" s="305" t="n">
        <f aca="false">IF(G33=0,0,I33/G33)</f>
        <v>0</v>
      </c>
      <c r="K33" s="306"/>
    </row>
    <row r="34" s="312" customFormat="true" ht="14" hidden="false" customHeight="false" outlineLevel="0" collapsed="false">
      <c r="A34" s="307"/>
      <c r="B34" s="302"/>
      <c r="C34" s="308"/>
      <c r="D34" s="309"/>
      <c r="E34" s="309"/>
      <c r="F34" s="309"/>
      <c r="G34" s="309"/>
      <c r="H34" s="309"/>
      <c r="I34" s="309"/>
      <c r="J34" s="310"/>
      <c r="K34" s="311"/>
    </row>
    <row r="35" s="315" customFormat="true" ht="12.75" hidden="false" customHeight="true" outlineLevel="0" collapsed="false">
      <c r="A35" s="307"/>
      <c r="B35" s="313"/>
      <c r="C35" s="314" t="s">
        <v>268</v>
      </c>
      <c r="D35" s="235" t="str">
        <f aca="false">IF('Page de garde'!$D$4="","Réalisations Exercice N-1","Réalisations Exercice "&amp;'Page de garde'!$D$4-1)</f>
        <v>Réalisations Exercice N-1</v>
      </c>
      <c r="E35" s="236" t="str">
        <f aca="false">IF('Page de garde'!$D$4="","Budget exercice N","Budget exercice "&amp;'Page de garde'!$D$4)</f>
        <v>Budget exercice N</v>
      </c>
      <c r="F35" s="236"/>
      <c r="G35" s="236"/>
      <c r="H35" s="237" t="str">
        <f aca="false">IF('Page de garde'!$D$4="","Réalisé  Exercice N","Réalisé Exercice "&amp;'Page de garde'!$D$4)</f>
        <v>Réalisé  Exercice N</v>
      </c>
      <c r="I35" s="237"/>
      <c r="J35" s="237"/>
      <c r="K35" s="311"/>
    </row>
    <row r="36" s="218" customFormat="true" ht="13" hidden="false" customHeight="true" outlineLevel="0" collapsed="false">
      <c r="A36" s="213"/>
      <c r="B36" s="316"/>
      <c r="C36" s="317"/>
      <c r="D36" s="235"/>
      <c r="E36" s="241" t="s">
        <v>235</v>
      </c>
      <c r="F36" s="241" t="s">
        <v>236</v>
      </c>
      <c r="G36" s="241" t="s">
        <v>237</v>
      </c>
      <c r="H36" s="241" t="s">
        <v>238</v>
      </c>
      <c r="I36" s="241" t="s">
        <v>239</v>
      </c>
      <c r="J36" s="242" t="s">
        <v>240</v>
      </c>
      <c r="K36" s="318"/>
    </row>
    <row r="37" s="218" customFormat="true" ht="35.25" hidden="false" customHeight="true" outlineLevel="0" collapsed="false">
      <c r="A37" s="213"/>
      <c r="B37" s="316"/>
      <c r="C37" s="317"/>
      <c r="D37" s="235"/>
      <c r="E37" s="241"/>
      <c r="F37" s="241"/>
      <c r="G37" s="241"/>
      <c r="H37" s="241"/>
      <c r="I37" s="241"/>
      <c r="J37" s="242"/>
      <c r="K37" s="318"/>
    </row>
    <row r="38" s="218" customFormat="true" ht="13.5" hidden="false" customHeight="false" outlineLevel="0" collapsed="false">
      <c r="A38" s="213"/>
      <c r="B38" s="319"/>
      <c r="C38" s="320"/>
      <c r="D38" s="249"/>
      <c r="E38" s="249" t="s">
        <v>243</v>
      </c>
      <c r="F38" s="249" t="s">
        <v>244</v>
      </c>
      <c r="G38" s="250" t="s">
        <v>245</v>
      </c>
      <c r="H38" s="250" t="s">
        <v>246</v>
      </c>
      <c r="I38" s="250" t="s">
        <v>247</v>
      </c>
      <c r="J38" s="251" t="s">
        <v>248</v>
      </c>
      <c r="K38" s="318"/>
    </row>
    <row r="39" s="218" customFormat="true" ht="12.5" hidden="false" customHeight="false" outlineLevel="0" collapsed="false">
      <c r="A39" s="213"/>
      <c r="B39" s="319" t="n">
        <v>621</v>
      </c>
      <c r="C39" s="321" t="s">
        <v>269</v>
      </c>
      <c r="D39" s="322"/>
      <c r="E39" s="322"/>
      <c r="F39" s="322"/>
      <c r="G39" s="323" t="n">
        <f aca="false">E39+F39</f>
        <v>0</v>
      </c>
      <c r="H39" s="322"/>
      <c r="I39" s="323" t="n">
        <f aca="false">H39-G39</f>
        <v>0</v>
      </c>
      <c r="J39" s="324" t="n">
        <f aca="false">IF(G39=0,0,I39/G39)</f>
        <v>0</v>
      </c>
      <c r="K39" s="325"/>
    </row>
    <row r="40" s="218" customFormat="true" ht="12.5" hidden="false" customHeight="false" outlineLevel="0" collapsed="false">
      <c r="A40" s="213"/>
      <c r="B40" s="319" t="n">
        <v>622</v>
      </c>
      <c r="C40" s="326" t="s">
        <v>270</v>
      </c>
      <c r="D40" s="327"/>
      <c r="E40" s="327"/>
      <c r="F40" s="327"/>
      <c r="G40" s="328" t="n">
        <f aca="false">E40+F40</f>
        <v>0</v>
      </c>
      <c r="H40" s="327"/>
      <c r="I40" s="328" t="n">
        <f aca="false">H40-G40</f>
        <v>0</v>
      </c>
      <c r="J40" s="329" t="n">
        <f aca="false">IF(G40=0,0,I40/G40)</f>
        <v>0</v>
      </c>
      <c r="K40" s="325"/>
    </row>
    <row r="41" s="218" customFormat="true" ht="25" hidden="false" customHeight="false" outlineLevel="0" collapsed="false">
      <c r="A41" s="213"/>
      <c r="B41" s="319" t="n">
        <v>631</v>
      </c>
      <c r="C41" s="326" t="s">
        <v>271</v>
      </c>
      <c r="D41" s="327"/>
      <c r="E41" s="327"/>
      <c r="F41" s="327"/>
      <c r="G41" s="328" t="n">
        <f aca="false">E41+F41</f>
        <v>0</v>
      </c>
      <c r="H41" s="327"/>
      <c r="I41" s="328" t="n">
        <f aca="false">H41-G41</f>
        <v>0</v>
      </c>
      <c r="J41" s="329" t="n">
        <f aca="false">IF(G41=0,0,I41/G41)</f>
        <v>0</v>
      </c>
      <c r="K41" s="325"/>
    </row>
    <row r="42" s="218" customFormat="true" ht="25" hidden="false" customHeight="false" outlineLevel="0" collapsed="false">
      <c r="A42" s="213"/>
      <c r="B42" s="319" t="n">
        <v>633</v>
      </c>
      <c r="C42" s="326" t="s">
        <v>272</v>
      </c>
      <c r="D42" s="327"/>
      <c r="E42" s="327"/>
      <c r="F42" s="327"/>
      <c r="G42" s="328" t="n">
        <f aca="false">E42+F42</f>
        <v>0</v>
      </c>
      <c r="H42" s="327"/>
      <c r="I42" s="328" t="n">
        <f aca="false">H42-G42</f>
        <v>0</v>
      </c>
      <c r="J42" s="329" t="n">
        <f aca="false">IF(G42=0,0,I42/G42)</f>
        <v>0</v>
      </c>
      <c r="K42" s="325"/>
    </row>
    <row r="43" s="218" customFormat="true" ht="12.5" hidden="false" customHeight="false" outlineLevel="0" collapsed="false">
      <c r="A43" s="213"/>
      <c r="B43" s="319" t="n">
        <v>641</v>
      </c>
      <c r="C43" s="326" t="s">
        <v>273</v>
      </c>
      <c r="D43" s="327"/>
      <c r="E43" s="327"/>
      <c r="F43" s="327"/>
      <c r="G43" s="328" t="n">
        <f aca="false">E43+F43</f>
        <v>0</v>
      </c>
      <c r="H43" s="327"/>
      <c r="I43" s="328" t="n">
        <f aca="false">H43-G43</f>
        <v>0</v>
      </c>
      <c r="J43" s="329" t="n">
        <f aca="false">IF(G43=0,0,I43/G43)</f>
        <v>0</v>
      </c>
      <c r="K43" s="325"/>
    </row>
    <row r="44" s="331" customFormat="true" ht="12.5" hidden="false" customHeight="false" outlineLevel="0" collapsed="false">
      <c r="A44" s="330"/>
      <c r="B44" s="319" t="n">
        <v>642</v>
      </c>
      <c r="C44" s="326" t="s">
        <v>274</v>
      </c>
      <c r="D44" s="327"/>
      <c r="E44" s="327"/>
      <c r="F44" s="327"/>
      <c r="G44" s="328" t="n">
        <f aca="false">E44+F44</f>
        <v>0</v>
      </c>
      <c r="H44" s="327"/>
      <c r="I44" s="328" t="n">
        <f aca="false">H44-G44</f>
        <v>0</v>
      </c>
      <c r="J44" s="329" t="n">
        <f aca="false">IF(G44=0,0,I44/G44)</f>
        <v>0</v>
      </c>
      <c r="K44" s="325"/>
    </row>
    <row r="45" s="218" customFormat="true" ht="12.5" hidden="false" customHeight="false" outlineLevel="0" collapsed="false">
      <c r="A45" s="213"/>
      <c r="B45" s="332" t="n">
        <v>645</v>
      </c>
      <c r="C45" s="326" t="s">
        <v>275</v>
      </c>
      <c r="D45" s="261"/>
      <c r="E45" s="261"/>
      <c r="F45" s="261"/>
      <c r="G45" s="262" t="n">
        <f aca="false">E45+F45</f>
        <v>0</v>
      </c>
      <c r="H45" s="261"/>
      <c r="I45" s="262" t="n">
        <f aca="false">H45-G45</f>
        <v>0</v>
      </c>
      <c r="J45" s="263" t="n">
        <f aca="false">IF(G45=0,0,I45/G45)</f>
        <v>0</v>
      </c>
      <c r="K45" s="333"/>
    </row>
    <row r="46" s="218" customFormat="true" ht="12.5" hidden="false" customHeight="false" outlineLevel="0" collapsed="false">
      <c r="A46" s="213"/>
      <c r="B46" s="319" t="n">
        <v>647</v>
      </c>
      <c r="C46" s="326" t="s">
        <v>276</v>
      </c>
      <c r="D46" s="327"/>
      <c r="E46" s="327"/>
      <c r="F46" s="327"/>
      <c r="G46" s="328" t="n">
        <f aca="false">E46+F46</f>
        <v>0</v>
      </c>
      <c r="H46" s="327"/>
      <c r="I46" s="328" t="n">
        <f aca="false">H46-G46</f>
        <v>0</v>
      </c>
      <c r="J46" s="329" t="n">
        <f aca="false">IF(G46=0,0,I46/G46)</f>
        <v>0</v>
      </c>
      <c r="K46" s="325"/>
    </row>
    <row r="47" s="338" customFormat="true" ht="13" hidden="false" customHeight="false" outlineLevel="0" collapsed="false">
      <c r="A47" s="213"/>
      <c r="B47" s="319" t="n">
        <v>648</v>
      </c>
      <c r="C47" s="334" t="s">
        <v>277</v>
      </c>
      <c r="D47" s="335"/>
      <c r="E47" s="335"/>
      <c r="F47" s="335"/>
      <c r="G47" s="336" t="n">
        <f aca="false">E47+F47</f>
        <v>0</v>
      </c>
      <c r="H47" s="335"/>
      <c r="I47" s="336" t="n">
        <f aca="false">H47-G47</f>
        <v>0</v>
      </c>
      <c r="J47" s="337" t="n">
        <f aca="false">IF(G47=0,0,I47/G47)</f>
        <v>0</v>
      </c>
      <c r="K47" s="325"/>
    </row>
    <row r="48" s="218" customFormat="true" ht="13.5" hidden="false" customHeight="false" outlineLevel="0" collapsed="false">
      <c r="A48" s="213"/>
      <c r="B48" s="297"/>
      <c r="C48" s="339"/>
      <c r="D48" s="340"/>
      <c r="E48" s="340"/>
      <c r="F48" s="340"/>
      <c r="G48" s="340"/>
      <c r="H48" s="340"/>
      <c r="I48" s="340"/>
      <c r="J48" s="341"/>
      <c r="K48" s="325"/>
    </row>
    <row r="49" s="338" customFormat="true" ht="14" hidden="false" customHeight="false" outlineLevel="0" collapsed="false">
      <c r="A49" s="213"/>
      <c r="B49" s="297"/>
      <c r="C49" s="303" t="s">
        <v>278</v>
      </c>
      <c r="D49" s="304" t="n">
        <f aca="false">SUM(D39:D47)</f>
        <v>0</v>
      </c>
      <c r="E49" s="304" t="n">
        <f aca="false">SUM(E39:E47)</f>
        <v>0</v>
      </c>
      <c r="F49" s="304" t="n">
        <f aca="false">SUM(F39:F47)</f>
        <v>0</v>
      </c>
      <c r="G49" s="304" t="n">
        <f aca="false">E49+F49</f>
        <v>0</v>
      </c>
      <c r="H49" s="304" t="n">
        <f aca="false">SUM(H39:H47)</f>
        <v>0</v>
      </c>
      <c r="I49" s="304" t="n">
        <f aca="false">H49-G49</f>
        <v>0</v>
      </c>
      <c r="J49" s="305" t="n">
        <f aca="false">IF(G49=0,0,I49/G49)</f>
        <v>0</v>
      </c>
      <c r="K49" s="306"/>
    </row>
    <row r="50" customFormat="false" ht="6.75" hidden="false" customHeight="true" outlineLevel="0" collapsed="false">
      <c r="A50" s="219"/>
      <c r="B50" s="297"/>
      <c r="C50" s="298"/>
      <c r="D50" s="309"/>
      <c r="E50" s="309"/>
      <c r="F50" s="309"/>
      <c r="G50" s="309"/>
      <c r="H50" s="309"/>
      <c r="I50" s="309"/>
      <c r="J50" s="310"/>
      <c r="K50" s="231"/>
    </row>
    <row r="51" customFormat="false" ht="12.75" hidden="false" customHeight="true" outlineLevel="0" collapsed="false">
      <c r="A51" s="219"/>
      <c r="B51" s="233" t="s">
        <v>279</v>
      </c>
      <c r="C51" s="314" t="s">
        <v>280</v>
      </c>
      <c r="D51" s="235" t="str">
        <f aca="false">IF('Page de garde'!$D$4="","Réalisations Exercice N-1","Réalisations Exercice "&amp;'Page de garde'!$D$4-1)</f>
        <v>Réalisations Exercice N-1</v>
      </c>
      <c r="E51" s="236" t="str">
        <f aca="false">IF('Page de garde'!$D$4="","Budget exercice N","Budget exercice "&amp;'Page de garde'!$D$4)</f>
        <v>Budget exercice N</v>
      </c>
      <c r="F51" s="236"/>
      <c r="G51" s="236"/>
      <c r="H51" s="237" t="str">
        <f aca="false">IF('Page de garde'!$D$4="","Réalisé  Exercice N","Réalisé Exercice "&amp;'Page de garde'!$D$4)</f>
        <v>Réalisé  Exercice N</v>
      </c>
      <c r="I51" s="237"/>
      <c r="J51" s="237"/>
      <c r="K51" s="231"/>
    </row>
    <row r="52" customFormat="false" ht="13" hidden="false" customHeight="true" outlineLevel="0" collapsed="false">
      <c r="A52" s="219"/>
      <c r="B52" s="233"/>
      <c r="C52" s="342"/>
      <c r="D52" s="235"/>
      <c r="E52" s="241" t="s">
        <v>235</v>
      </c>
      <c r="F52" s="241" t="s">
        <v>236</v>
      </c>
      <c r="G52" s="241" t="s">
        <v>237</v>
      </c>
      <c r="H52" s="241" t="s">
        <v>238</v>
      </c>
      <c r="I52" s="241" t="s">
        <v>239</v>
      </c>
      <c r="J52" s="242" t="s">
        <v>240</v>
      </c>
      <c r="K52" s="231"/>
    </row>
    <row r="53" customFormat="false" ht="33" hidden="false" customHeight="true" outlineLevel="0" collapsed="false">
      <c r="A53" s="219"/>
      <c r="B53" s="233"/>
      <c r="C53" s="342"/>
      <c r="D53" s="235"/>
      <c r="E53" s="241"/>
      <c r="F53" s="241"/>
      <c r="G53" s="241"/>
      <c r="H53" s="241"/>
      <c r="I53" s="241"/>
      <c r="J53" s="242"/>
      <c r="K53" s="231"/>
    </row>
    <row r="54" s="253" customFormat="true" ht="13.5" hidden="false" customHeight="false" outlineLevel="0" collapsed="false">
      <c r="A54" s="246"/>
      <c r="B54" s="343"/>
      <c r="C54" s="342"/>
      <c r="D54" s="249"/>
      <c r="E54" s="249" t="s">
        <v>243</v>
      </c>
      <c r="F54" s="249" t="s">
        <v>244</v>
      </c>
      <c r="G54" s="250" t="s">
        <v>245</v>
      </c>
      <c r="H54" s="250" t="s">
        <v>246</v>
      </c>
      <c r="I54" s="250" t="s">
        <v>247</v>
      </c>
      <c r="J54" s="251" t="s">
        <v>248</v>
      </c>
      <c r="K54" s="252"/>
    </row>
    <row r="55" s="253" customFormat="true" ht="12.5" hidden="false" customHeight="false" outlineLevel="0" collapsed="false">
      <c r="A55" s="246"/>
      <c r="B55" s="254" t="n">
        <v>612</v>
      </c>
      <c r="C55" s="255" t="s">
        <v>281</v>
      </c>
      <c r="D55" s="256"/>
      <c r="E55" s="256"/>
      <c r="F55" s="256"/>
      <c r="G55" s="257" t="n">
        <f aca="false">E55+F55</f>
        <v>0</v>
      </c>
      <c r="H55" s="256"/>
      <c r="I55" s="257" t="n">
        <f aca="false">H55-G55</f>
        <v>0</v>
      </c>
      <c r="J55" s="258" t="n">
        <f aca="false">IF(G55=0,0,I55/G55)</f>
        <v>0</v>
      </c>
      <c r="K55" s="259"/>
    </row>
    <row r="56" s="253" customFormat="true" ht="12.5" hidden="false" customHeight="false" outlineLevel="0" collapsed="false">
      <c r="A56" s="246"/>
      <c r="B56" s="254" t="n">
        <v>613</v>
      </c>
      <c r="C56" s="260" t="s">
        <v>282</v>
      </c>
      <c r="D56" s="261"/>
      <c r="E56" s="261"/>
      <c r="F56" s="261"/>
      <c r="G56" s="262" t="n">
        <f aca="false">E56+F56</f>
        <v>0</v>
      </c>
      <c r="H56" s="261"/>
      <c r="I56" s="262" t="n">
        <f aca="false">H56-G56</f>
        <v>0</v>
      </c>
      <c r="J56" s="263" t="n">
        <f aca="false">IF(G56=0,0,I56/G56)</f>
        <v>0</v>
      </c>
      <c r="K56" s="259"/>
    </row>
    <row r="57" s="253" customFormat="true" ht="12.5" hidden="false" customHeight="false" outlineLevel="0" collapsed="false">
      <c r="A57" s="246"/>
      <c r="B57" s="254" t="n">
        <v>614</v>
      </c>
      <c r="C57" s="260" t="s">
        <v>283</v>
      </c>
      <c r="D57" s="261"/>
      <c r="E57" s="261"/>
      <c r="F57" s="261"/>
      <c r="G57" s="262" t="n">
        <f aca="false">E57+F57</f>
        <v>0</v>
      </c>
      <c r="H57" s="261"/>
      <c r="I57" s="262" t="n">
        <f aca="false">H57-G57</f>
        <v>0</v>
      </c>
      <c r="J57" s="263" t="n">
        <f aca="false">IF(G57=0,0,I57/G57)</f>
        <v>0</v>
      </c>
      <c r="K57" s="259"/>
    </row>
    <row r="58" s="253" customFormat="true" ht="12.5" hidden="false" customHeight="false" outlineLevel="0" collapsed="false">
      <c r="A58" s="246"/>
      <c r="B58" s="254" t="n">
        <v>615</v>
      </c>
      <c r="C58" s="260" t="s">
        <v>284</v>
      </c>
      <c r="D58" s="261"/>
      <c r="E58" s="261"/>
      <c r="F58" s="261"/>
      <c r="G58" s="262" t="n">
        <f aca="false">E58+F58</f>
        <v>0</v>
      </c>
      <c r="H58" s="261"/>
      <c r="I58" s="262" t="n">
        <f aca="false">H58-G58</f>
        <v>0</v>
      </c>
      <c r="J58" s="263" t="n">
        <f aca="false">IF(G58=0,0,I58/G58)</f>
        <v>0</v>
      </c>
      <c r="K58" s="259"/>
    </row>
    <row r="59" s="253" customFormat="true" ht="12.5" hidden="false" customHeight="false" outlineLevel="0" collapsed="false">
      <c r="A59" s="246"/>
      <c r="B59" s="254" t="n">
        <v>616</v>
      </c>
      <c r="C59" s="260" t="s">
        <v>285</v>
      </c>
      <c r="D59" s="261"/>
      <c r="E59" s="261"/>
      <c r="F59" s="261"/>
      <c r="G59" s="262" t="n">
        <f aca="false">E59+F59</f>
        <v>0</v>
      </c>
      <c r="H59" s="261"/>
      <c r="I59" s="262" t="n">
        <f aca="false">H59-G59</f>
        <v>0</v>
      </c>
      <c r="J59" s="263" t="n">
        <f aca="false">IF(G59=0,0,I59/G59)</f>
        <v>0</v>
      </c>
      <c r="K59" s="259"/>
    </row>
    <row r="60" s="253" customFormat="true" ht="12.5" hidden="false" customHeight="false" outlineLevel="0" collapsed="false">
      <c r="A60" s="246"/>
      <c r="B60" s="254" t="n">
        <v>617</v>
      </c>
      <c r="C60" s="260" t="s">
        <v>286</v>
      </c>
      <c r="D60" s="261"/>
      <c r="E60" s="261"/>
      <c r="F60" s="261"/>
      <c r="G60" s="262" t="n">
        <f aca="false">E60+F60</f>
        <v>0</v>
      </c>
      <c r="H60" s="261"/>
      <c r="I60" s="262" t="n">
        <f aca="false">H60-G60</f>
        <v>0</v>
      </c>
      <c r="J60" s="263" t="n">
        <f aca="false">IF(G60=0,0,I60/G60)</f>
        <v>0</v>
      </c>
      <c r="K60" s="259"/>
    </row>
    <row r="61" s="283" customFormat="true" ht="12.5" hidden="false" customHeight="false" outlineLevel="0" collapsed="false">
      <c r="A61" s="275"/>
      <c r="B61" s="254" t="n">
        <v>618</v>
      </c>
      <c r="C61" s="260" t="s">
        <v>287</v>
      </c>
      <c r="D61" s="261"/>
      <c r="E61" s="261"/>
      <c r="F61" s="261"/>
      <c r="G61" s="262" t="n">
        <f aca="false">E61+F61</f>
        <v>0</v>
      </c>
      <c r="H61" s="261"/>
      <c r="I61" s="262" t="n">
        <f aca="false">H61-G61</f>
        <v>0</v>
      </c>
      <c r="J61" s="263" t="n">
        <f aca="false">IF(G61=0,0,I61/G61)</f>
        <v>0</v>
      </c>
      <c r="K61" s="259"/>
    </row>
    <row r="62" s="283" customFormat="true" ht="12.5" hidden="false" customHeight="false" outlineLevel="0" collapsed="false">
      <c r="A62" s="275"/>
      <c r="B62" s="284" t="n">
        <v>623</v>
      </c>
      <c r="C62" s="291" t="s">
        <v>288</v>
      </c>
      <c r="D62" s="261"/>
      <c r="E62" s="261"/>
      <c r="F62" s="261"/>
      <c r="G62" s="262" t="n">
        <f aca="false">E62+F62</f>
        <v>0</v>
      </c>
      <c r="H62" s="261"/>
      <c r="I62" s="262" t="n">
        <f aca="false">H62-G62</f>
        <v>0</v>
      </c>
      <c r="J62" s="263" t="n">
        <f aca="false">IF(G62=0,0,I62/G62)</f>
        <v>0</v>
      </c>
      <c r="K62" s="286"/>
    </row>
    <row r="63" s="253" customFormat="true" ht="12.5" hidden="false" customHeight="false" outlineLevel="0" collapsed="false">
      <c r="A63" s="246"/>
      <c r="B63" s="284" t="n">
        <v>627</v>
      </c>
      <c r="C63" s="291" t="s">
        <v>289</v>
      </c>
      <c r="D63" s="261"/>
      <c r="E63" s="261"/>
      <c r="F63" s="261"/>
      <c r="G63" s="262" t="n">
        <f aca="false">E63+F63</f>
        <v>0</v>
      </c>
      <c r="H63" s="261"/>
      <c r="I63" s="262" t="n">
        <f aca="false">H63-G63</f>
        <v>0</v>
      </c>
      <c r="J63" s="263" t="n">
        <f aca="false">IF(G63=0,0,I63/G63)</f>
        <v>0</v>
      </c>
      <c r="K63" s="286"/>
    </row>
    <row r="64" s="253" customFormat="true" ht="12.5" hidden="false" customHeight="false" outlineLevel="0" collapsed="false">
      <c r="A64" s="246"/>
      <c r="B64" s="344" t="n">
        <v>635</v>
      </c>
      <c r="C64" s="345" t="s">
        <v>290</v>
      </c>
      <c r="D64" s="261"/>
      <c r="E64" s="261"/>
      <c r="F64" s="261"/>
      <c r="G64" s="262" t="n">
        <f aca="false">E64+F64</f>
        <v>0</v>
      </c>
      <c r="H64" s="261"/>
      <c r="I64" s="262" t="n">
        <f aca="false">H64-G64</f>
        <v>0</v>
      </c>
      <c r="J64" s="263" t="n">
        <f aca="false">IF(G64=0,0,I64/G64)</f>
        <v>0</v>
      </c>
      <c r="K64" s="259"/>
    </row>
    <row r="65" s="253" customFormat="true" ht="13" hidden="false" customHeight="false" outlineLevel="0" collapsed="false">
      <c r="A65" s="246"/>
      <c r="B65" s="346" t="n">
        <v>637</v>
      </c>
      <c r="C65" s="347" t="s">
        <v>291</v>
      </c>
      <c r="D65" s="265"/>
      <c r="E65" s="265"/>
      <c r="F65" s="265"/>
      <c r="G65" s="266" t="n">
        <f aca="false">E65+F65</f>
        <v>0</v>
      </c>
      <c r="H65" s="265"/>
      <c r="I65" s="266" t="n">
        <f aca="false">H65-G65</f>
        <v>0</v>
      </c>
      <c r="J65" s="267" t="n">
        <f aca="false">IF(G65=0,0,I65/G65)</f>
        <v>0</v>
      </c>
      <c r="K65" s="259"/>
    </row>
    <row r="66" s="253" customFormat="true" ht="5.25" hidden="false" customHeight="true" outlineLevel="0" collapsed="false">
      <c r="A66" s="246"/>
      <c r="B66" s="346"/>
      <c r="C66" s="348"/>
      <c r="D66" s="349"/>
      <c r="E66" s="349"/>
      <c r="F66" s="349"/>
      <c r="G66" s="349"/>
      <c r="H66" s="349"/>
      <c r="I66" s="349"/>
      <c r="J66" s="270"/>
      <c r="K66" s="259"/>
    </row>
    <row r="67" s="253" customFormat="true" ht="13.5" hidden="false" customHeight="false" outlineLevel="0" collapsed="false">
      <c r="A67" s="246"/>
      <c r="B67" s="350" t="s">
        <v>292</v>
      </c>
      <c r="C67" s="348"/>
      <c r="D67" s="349"/>
      <c r="E67" s="349"/>
      <c r="F67" s="349"/>
      <c r="G67" s="349"/>
      <c r="H67" s="349"/>
      <c r="I67" s="349"/>
      <c r="J67" s="270"/>
      <c r="K67" s="351"/>
    </row>
    <row r="68" s="253" customFormat="true" ht="25" hidden="false" customHeight="false" outlineLevel="0" collapsed="false">
      <c r="A68" s="246"/>
      <c r="B68" s="352" t="n">
        <v>651</v>
      </c>
      <c r="C68" s="285" t="s">
        <v>293</v>
      </c>
      <c r="D68" s="256"/>
      <c r="E68" s="256"/>
      <c r="F68" s="256"/>
      <c r="G68" s="257" t="n">
        <f aca="false">E68+F68</f>
        <v>0</v>
      </c>
      <c r="H68" s="256"/>
      <c r="I68" s="257" t="n">
        <f aca="false">H68-G68</f>
        <v>0</v>
      </c>
      <c r="J68" s="258" t="n">
        <f aca="false">IF(G68=0,0,I68/G68)</f>
        <v>0</v>
      </c>
      <c r="K68" s="286"/>
    </row>
    <row r="69" s="253" customFormat="true" ht="12.5" hidden="false" customHeight="false" outlineLevel="0" collapsed="false">
      <c r="A69" s="246"/>
      <c r="B69" s="352" t="n">
        <v>653</v>
      </c>
      <c r="C69" s="291" t="s">
        <v>294</v>
      </c>
      <c r="D69" s="261"/>
      <c r="E69" s="261"/>
      <c r="F69" s="261"/>
      <c r="G69" s="262" t="n">
        <f aca="false">E69+F69</f>
        <v>0</v>
      </c>
      <c r="H69" s="261"/>
      <c r="I69" s="262" t="n">
        <f aca="false">H69-G69</f>
        <v>0</v>
      </c>
      <c r="J69" s="263" t="n">
        <f aca="false">IF(G69=0,0,I69/G69)</f>
        <v>0</v>
      </c>
      <c r="K69" s="286"/>
    </row>
    <row r="70" s="253" customFormat="true" ht="12.5" hidden="false" customHeight="false" outlineLevel="0" collapsed="false">
      <c r="A70" s="246"/>
      <c r="B70" s="284" t="n">
        <v>654</v>
      </c>
      <c r="C70" s="291" t="s">
        <v>295</v>
      </c>
      <c r="D70" s="261"/>
      <c r="E70" s="261"/>
      <c r="F70" s="261"/>
      <c r="G70" s="262" t="n">
        <f aca="false">E70+F70</f>
        <v>0</v>
      </c>
      <c r="H70" s="261"/>
      <c r="I70" s="262" t="n">
        <f aca="false">H70-G70</f>
        <v>0</v>
      </c>
      <c r="J70" s="263" t="n">
        <f aca="false">IF(G70=0,0,I70/G70)</f>
        <v>0</v>
      </c>
      <c r="K70" s="286"/>
    </row>
    <row r="71" s="253" customFormat="true" ht="12.5" hidden="false" customHeight="false" outlineLevel="0" collapsed="false">
      <c r="A71" s="246"/>
      <c r="B71" s="284" t="n">
        <v>657</v>
      </c>
      <c r="C71" s="291" t="s">
        <v>296</v>
      </c>
      <c r="D71" s="261"/>
      <c r="E71" s="261"/>
      <c r="F71" s="261"/>
      <c r="G71" s="262" t="n">
        <f aca="false">E71+F71</f>
        <v>0</v>
      </c>
      <c r="H71" s="261"/>
      <c r="I71" s="262" t="n">
        <f aca="false">H71-G71</f>
        <v>0</v>
      </c>
      <c r="J71" s="263" t="n">
        <f aca="false">IF(G71=0,0,I71/G71)</f>
        <v>0</v>
      </c>
      <c r="K71" s="286"/>
    </row>
    <row r="72" s="253" customFormat="true" ht="13" hidden="false" customHeight="false" outlineLevel="0" collapsed="false">
      <c r="A72" s="246"/>
      <c r="B72" s="284" t="n">
        <v>658</v>
      </c>
      <c r="C72" s="353" t="s">
        <v>297</v>
      </c>
      <c r="D72" s="265"/>
      <c r="E72" s="265"/>
      <c r="F72" s="265"/>
      <c r="G72" s="266" t="n">
        <f aca="false">E72+F72</f>
        <v>0</v>
      </c>
      <c r="H72" s="265"/>
      <c r="I72" s="266" t="n">
        <f aca="false">H72-G72</f>
        <v>0</v>
      </c>
      <c r="J72" s="267" t="n">
        <f aca="false">IF(G72=0,0,I72/G72)</f>
        <v>0</v>
      </c>
      <c r="K72" s="286"/>
    </row>
    <row r="73" s="355" customFormat="true" ht="5.25" hidden="false" customHeight="true" outlineLevel="0" collapsed="false">
      <c r="A73" s="354"/>
      <c r="B73" s="284"/>
      <c r="C73" s="279"/>
      <c r="D73" s="349"/>
      <c r="E73" s="349"/>
      <c r="F73" s="349"/>
      <c r="G73" s="349"/>
      <c r="H73" s="349"/>
      <c r="I73" s="349"/>
      <c r="J73" s="270"/>
      <c r="K73" s="286"/>
    </row>
    <row r="74" s="359" customFormat="true" ht="13.5" hidden="false" customHeight="false" outlineLevel="0" collapsed="false">
      <c r="A74" s="354"/>
      <c r="B74" s="356" t="s">
        <v>298</v>
      </c>
      <c r="C74" s="357"/>
      <c r="D74" s="358"/>
      <c r="E74" s="358"/>
      <c r="F74" s="358"/>
      <c r="G74" s="358"/>
      <c r="H74" s="358"/>
      <c r="I74" s="358"/>
      <c r="J74" s="281"/>
      <c r="K74" s="282"/>
    </row>
    <row r="75" s="359" customFormat="true" ht="13" hidden="false" customHeight="false" outlineLevel="0" collapsed="false">
      <c r="A75" s="354"/>
      <c r="B75" s="360" t="n">
        <v>66</v>
      </c>
      <c r="C75" s="361" t="s">
        <v>299</v>
      </c>
      <c r="D75" s="362"/>
      <c r="E75" s="362"/>
      <c r="F75" s="362"/>
      <c r="G75" s="363" t="n">
        <f aca="false">E75+F75</f>
        <v>0</v>
      </c>
      <c r="H75" s="362"/>
      <c r="I75" s="363" t="n">
        <f aca="false">H75-G75</f>
        <v>0</v>
      </c>
      <c r="J75" s="364" t="n">
        <f aca="false">IF(G75=0,0,I75/G75)</f>
        <v>0</v>
      </c>
      <c r="K75" s="365"/>
    </row>
    <row r="76" s="355" customFormat="true" ht="5.25" hidden="false" customHeight="true" outlineLevel="0" collapsed="false">
      <c r="A76" s="354"/>
      <c r="B76" s="366"/>
      <c r="C76" s="367"/>
      <c r="D76" s="349"/>
      <c r="E76" s="349"/>
      <c r="F76" s="349"/>
      <c r="G76" s="349"/>
      <c r="H76" s="349"/>
      <c r="I76" s="349"/>
      <c r="J76" s="270"/>
      <c r="K76" s="365"/>
    </row>
    <row r="77" s="359" customFormat="true" ht="13.5" hidden="false" customHeight="false" outlineLevel="0" collapsed="false">
      <c r="A77" s="354"/>
      <c r="B77" s="356" t="s">
        <v>300</v>
      </c>
      <c r="C77" s="357"/>
      <c r="D77" s="349"/>
      <c r="E77" s="349"/>
      <c r="F77" s="349"/>
      <c r="G77" s="349"/>
      <c r="H77" s="349"/>
      <c r="I77" s="349"/>
      <c r="J77" s="270"/>
      <c r="K77" s="365"/>
    </row>
    <row r="78" s="359" customFormat="true" ht="12.5" hidden="false" customHeight="false" outlineLevel="0" collapsed="false">
      <c r="A78" s="354"/>
      <c r="B78" s="360" t="n">
        <v>671</v>
      </c>
      <c r="C78" s="368" t="s">
        <v>301</v>
      </c>
      <c r="D78" s="256"/>
      <c r="E78" s="256"/>
      <c r="F78" s="256"/>
      <c r="G78" s="257" t="n">
        <f aca="false">E78+F78</f>
        <v>0</v>
      </c>
      <c r="H78" s="256"/>
      <c r="I78" s="257" t="n">
        <f aca="false">H78-G78</f>
        <v>0</v>
      </c>
      <c r="J78" s="258" t="n">
        <f aca="false">IF(G78=0,0,I78/G78)</f>
        <v>0</v>
      </c>
      <c r="K78" s="365"/>
    </row>
    <row r="79" s="359" customFormat="true" ht="12.5" hidden="false" customHeight="false" outlineLevel="0" collapsed="false">
      <c r="A79" s="354"/>
      <c r="B79" s="360" t="n">
        <v>672</v>
      </c>
      <c r="C79" s="369" t="s">
        <v>302</v>
      </c>
      <c r="D79" s="261"/>
      <c r="E79" s="261"/>
      <c r="F79" s="261"/>
      <c r="G79" s="262" t="n">
        <f aca="false">E79+F79</f>
        <v>0</v>
      </c>
      <c r="H79" s="261"/>
      <c r="I79" s="262" t="n">
        <f aca="false">H79-G79</f>
        <v>0</v>
      </c>
      <c r="J79" s="263" t="n">
        <f aca="false">IF(G79=0,0,I79/G79)</f>
        <v>0</v>
      </c>
      <c r="K79" s="365"/>
    </row>
    <row r="80" s="359" customFormat="true" ht="12.5" hidden="false" customHeight="false" outlineLevel="0" collapsed="false">
      <c r="A80" s="354"/>
      <c r="B80" s="360" t="n">
        <v>673</v>
      </c>
      <c r="C80" s="370" t="s">
        <v>303</v>
      </c>
      <c r="D80" s="261"/>
      <c r="E80" s="261"/>
      <c r="F80" s="261"/>
      <c r="G80" s="262" t="n">
        <f aca="false">E80+F80</f>
        <v>0</v>
      </c>
      <c r="H80" s="261"/>
      <c r="I80" s="262" t="n">
        <f aca="false">H80-G80</f>
        <v>0</v>
      </c>
      <c r="J80" s="263" t="n">
        <f aca="false">IF(G80=0,0,I80/G80)</f>
        <v>0</v>
      </c>
      <c r="K80" s="365"/>
    </row>
    <row r="81" s="359" customFormat="true" ht="12.5" hidden="false" customHeight="false" outlineLevel="0" collapsed="false">
      <c r="A81" s="354"/>
      <c r="B81" s="360" t="n">
        <v>675</v>
      </c>
      <c r="C81" s="369" t="s">
        <v>304</v>
      </c>
      <c r="D81" s="261"/>
      <c r="E81" s="261"/>
      <c r="F81" s="261"/>
      <c r="G81" s="262" t="n">
        <f aca="false">E81+F81</f>
        <v>0</v>
      </c>
      <c r="H81" s="261"/>
      <c r="I81" s="262" t="n">
        <f aca="false">H81-G81</f>
        <v>0</v>
      </c>
      <c r="J81" s="263" t="n">
        <f aca="false">IF(G81=0,0,I81/G81)</f>
        <v>0</v>
      </c>
      <c r="K81" s="365"/>
    </row>
    <row r="82" s="359" customFormat="true" ht="12" hidden="false" customHeight="true" outlineLevel="0" collapsed="false">
      <c r="A82" s="354"/>
      <c r="B82" s="360" t="n">
        <v>678</v>
      </c>
      <c r="C82" s="371" t="s">
        <v>305</v>
      </c>
      <c r="D82" s="265"/>
      <c r="E82" s="265"/>
      <c r="F82" s="265"/>
      <c r="G82" s="266" t="n">
        <f aca="false">E82+F82</f>
        <v>0</v>
      </c>
      <c r="H82" s="265"/>
      <c r="I82" s="266" t="n">
        <f aca="false">H82-G82</f>
        <v>0</v>
      </c>
      <c r="J82" s="267" t="n">
        <f aca="false">IF(G82=0,0,I82/G82)</f>
        <v>0</v>
      </c>
      <c r="K82" s="365"/>
    </row>
    <row r="83" s="373" customFormat="true" ht="5.25" hidden="false" customHeight="true" outlineLevel="0" collapsed="false">
      <c r="A83" s="372"/>
      <c r="B83" s="366"/>
      <c r="C83" s="360"/>
      <c r="D83" s="349"/>
      <c r="E83" s="349"/>
      <c r="F83" s="349"/>
      <c r="G83" s="349"/>
      <c r="H83" s="349"/>
      <c r="I83" s="349"/>
      <c r="J83" s="270"/>
      <c r="K83" s="365"/>
    </row>
    <row r="84" s="359" customFormat="true" ht="13.5" hidden="false" customHeight="false" outlineLevel="0" collapsed="false">
      <c r="A84" s="354"/>
      <c r="B84" s="374" t="s">
        <v>306</v>
      </c>
      <c r="C84" s="375"/>
      <c r="D84" s="376"/>
      <c r="E84" s="376"/>
      <c r="F84" s="376"/>
      <c r="G84" s="376"/>
      <c r="H84" s="376"/>
      <c r="I84" s="376"/>
      <c r="J84" s="377"/>
      <c r="K84" s="378"/>
    </row>
    <row r="85" s="359" customFormat="true" ht="25" hidden="false" customHeight="false" outlineLevel="0" collapsed="false">
      <c r="A85" s="354"/>
      <c r="B85" s="360" t="n">
        <v>6811</v>
      </c>
      <c r="C85" s="368" t="s">
        <v>307</v>
      </c>
      <c r="D85" s="379"/>
      <c r="E85" s="379"/>
      <c r="F85" s="379"/>
      <c r="G85" s="380" t="n">
        <f aca="false">E85+F85</f>
        <v>0</v>
      </c>
      <c r="H85" s="379"/>
      <c r="I85" s="257" t="n">
        <f aca="false">H85-G85</f>
        <v>0</v>
      </c>
      <c r="J85" s="258" t="n">
        <f aca="false">IF(G85=0,0,I85/G85)</f>
        <v>0</v>
      </c>
      <c r="K85" s="365"/>
    </row>
    <row r="86" s="359" customFormat="true" ht="12.5" hidden="false" customHeight="false" outlineLevel="0" collapsed="false">
      <c r="A86" s="354"/>
      <c r="B86" s="360" t="n">
        <v>6812</v>
      </c>
      <c r="C86" s="369" t="s">
        <v>308</v>
      </c>
      <c r="D86" s="381"/>
      <c r="E86" s="381"/>
      <c r="F86" s="381"/>
      <c r="G86" s="382" t="n">
        <f aca="false">E86+F86</f>
        <v>0</v>
      </c>
      <c r="H86" s="381"/>
      <c r="I86" s="262" t="n">
        <f aca="false">H86-G86</f>
        <v>0</v>
      </c>
      <c r="J86" s="263" t="n">
        <f aca="false">IF(G86=0,0,I86/G86)</f>
        <v>0</v>
      </c>
      <c r="K86" s="365"/>
    </row>
    <row r="87" s="355" customFormat="true" ht="12.5" hidden="false" customHeight="false" outlineLevel="0" collapsed="false">
      <c r="A87" s="354"/>
      <c r="B87" s="360" t="n">
        <v>6815</v>
      </c>
      <c r="C87" s="369" t="s">
        <v>309</v>
      </c>
      <c r="D87" s="381"/>
      <c r="E87" s="381"/>
      <c r="F87" s="381"/>
      <c r="G87" s="382" t="n">
        <f aca="false">E87+F87</f>
        <v>0</v>
      </c>
      <c r="H87" s="381"/>
      <c r="I87" s="262" t="n">
        <f aca="false">H87-G87</f>
        <v>0</v>
      </c>
      <c r="J87" s="263" t="n">
        <f aca="false">IF(G87=0,0,I87/G87)</f>
        <v>0</v>
      </c>
      <c r="K87" s="365"/>
    </row>
    <row r="88" s="355" customFormat="true" ht="25" hidden="false" customHeight="false" outlineLevel="0" collapsed="false">
      <c r="A88" s="354"/>
      <c r="B88" s="383" t="n">
        <v>6816</v>
      </c>
      <c r="C88" s="369" t="s">
        <v>310</v>
      </c>
      <c r="D88" s="381"/>
      <c r="E88" s="381"/>
      <c r="F88" s="381"/>
      <c r="G88" s="382" t="n">
        <f aca="false">E88+F88</f>
        <v>0</v>
      </c>
      <c r="H88" s="381"/>
      <c r="I88" s="262" t="n">
        <f aca="false">H88-G88</f>
        <v>0</v>
      </c>
      <c r="J88" s="263" t="n">
        <f aca="false">IF(G88=0,0,I88/G88)</f>
        <v>0</v>
      </c>
      <c r="K88" s="365"/>
    </row>
    <row r="89" s="359" customFormat="true" ht="12.5" hidden="false" customHeight="false" outlineLevel="0" collapsed="false">
      <c r="A89" s="354"/>
      <c r="B89" s="383" t="n">
        <v>6817</v>
      </c>
      <c r="C89" s="369" t="s">
        <v>311</v>
      </c>
      <c r="D89" s="381"/>
      <c r="E89" s="381"/>
      <c r="F89" s="381"/>
      <c r="G89" s="382" t="n">
        <f aca="false">E89+F89</f>
        <v>0</v>
      </c>
      <c r="H89" s="381"/>
      <c r="I89" s="262" t="n">
        <f aca="false">H89-G89</f>
        <v>0</v>
      </c>
      <c r="J89" s="263" t="n">
        <f aca="false">IF(G89=0,0,I89/G89)</f>
        <v>0</v>
      </c>
      <c r="K89" s="365"/>
    </row>
    <row r="90" s="359" customFormat="true" ht="25" hidden="false" customHeight="false" outlineLevel="0" collapsed="false">
      <c r="A90" s="354"/>
      <c r="B90" s="360" t="n">
        <v>686</v>
      </c>
      <c r="C90" s="369" t="s">
        <v>312</v>
      </c>
      <c r="D90" s="381"/>
      <c r="E90" s="381"/>
      <c r="F90" s="381"/>
      <c r="G90" s="382" t="n">
        <f aca="false">E90+F90</f>
        <v>0</v>
      </c>
      <c r="H90" s="381"/>
      <c r="I90" s="262" t="n">
        <f aca="false">H90-G90</f>
        <v>0</v>
      </c>
      <c r="J90" s="263" t="n">
        <f aca="false">IF(G90=0,0,I90/G90)</f>
        <v>0</v>
      </c>
      <c r="K90" s="365"/>
    </row>
    <row r="91" s="385" customFormat="true" ht="25" hidden="false" customHeight="false" outlineLevel="0" collapsed="false">
      <c r="A91" s="384"/>
      <c r="B91" s="360" t="n">
        <v>687</v>
      </c>
      <c r="C91" s="369" t="s">
        <v>313</v>
      </c>
      <c r="D91" s="381"/>
      <c r="E91" s="381"/>
      <c r="F91" s="381"/>
      <c r="G91" s="382" t="n">
        <f aca="false">E91+F91</f>
        <v>0</v>
      </c>
      <c r="H91" s="381"/>
      <c r="I91" s="262" t="n">
        <f aca="false">H91-G91</f>
        <v>0</v>
      </c>
      <c r="J91" s="263" t="n">
        <f aca="false">IF(G91=0,0,I91/G91)</f>
        <v>0</v>
      </c>
      <c r="K91" s="365"/>
    </row>
    <row r="92" s="359" customFormat="true" ht="26.5" hidden="false" customHeight="false" outlineLevel="0" collapsed="false">
      <c r="A92" s="354"/>
      <c r="B92" s="386" t="n">
        <v>68742</v>
      </c>
      <c r="C92" s="387" t="s">
        <v>314</v>
      </c>
      <c r="D92" s="388"/>
      <c r="E92" s="388"/>
      <c r="F92" s="388"/>
      <c r="G92" s="389" t="n">
        <f aca="false">E92+F92</f>
        <v>0</v>
      </c>
      <c r="H92" s="388"/>
      <c r="I92" s="295" t="n">
        <f aca="false">H92-G92</f>
        <v>0</v>
      </c>
      <c r="J92" s="296" t="n">
        <f aca="false">IF(G92=0,0,I92/G92)</f>
        <v>0</v>
      </c>
      <c r="K92" s="390"/>
    </row>
    <row r="93" s="359" customFormat="true" ht="5.25" hidden="false" customHeight="true" outlineLevel="0" collapsed="false">
      <c r="A93" s="354"/>
      <c r="B93" s="366"/>
      <c r="C93" s="360"/>
      <c r="D93" s="349"/>
      <c r="E93" s="349"/>
      <c r="F93" s="349"/>
      <c r="G93" s="349"/>
      <c r="H93" s="349"/>
      <c r="I93" s="349"/>
      <c r="J93" s="270"/>
      <c r="K93" s="365"/>
    </row>
    <row r="94" s="392" customFormat="true" ht="14" hidden="false" customHeight="false" outlineLevel="0" collapsed="false">
      <c r="A94" s="391"/>
      <c r="B94" s="366"/>
      <c r="C94" s="303" t="s">
        <v>315</v>
      </c>
      <c r="D94" s="304" t="n">
        <f aca="false">SUM(D55:D65)+SUM(D68:D72)+D75+SUM(D78:D82)+SUM(D85:D91)</f>
        <v>0</v>
      </c>
      <c r="E94" s="304" t="n">
        <f aca="false">SUM(E55:E65)+SUM(E68:E72)+E75+SUM(E78:E82)+SUM(E85:E91)</f>
        <v>0</v>
      </c>
      <c r="F94" s="304" t="n">
        <f aca="false">SUM(F55:F65)+SUM(F68:F72)+F75+SUM(F78:F82)+SUM(F85:F91)</f>
        <v>0</v>
      </c>
      <c r="G94" s="304" t="n">
        <f aca="false">E94+F94</f>
        <v>0</v>
      </c>
      <c r="H94" s="304" t="n">
        <f aca="false">SUM(H55:H65)+SUM(H68:H72)+H75+SUM(H78:H82)+SUM(H85:H91)</f>
        <v>0</v>
      </c>
      <c r="I94" s="304" t="n">
        <f aca="false">H94-G94</f>
        <v>0</v>
      </c>
      <c r="J94" s="305" t="n">
        <f aca="false">IF(G94=0,0,I94/G94)</f>
        <v>0</v>
      </c>
      <c r="K94" s="306"/>
    </row>
    <row r="95" s="359" customFormat="true" ht="5.25" hidden="false" customHeight="true" outlineLevel="0" collapsed="false">
      <c r="A95" s="354"/>
      <c r="B95" s="393"/>
      <c r="C95" s="357"/>
      <c r="D95" s="394"/>
      <c r="E95" s="394"/>
      <c r="F95" s="394"/>
      <c r="G95" s="394"/>
      <c r="H95" s="394"/>
      <c r="I95" s="394"/>
      <c r="J95" s="395"/>
      <c r="K95" s="396"/>
    </row>
    <row r="96" customFormat="false" ht="14" hidden="false" customHeight="false" outlineLevel="0" collapsed="false">
      <c r="A96" s="219"/>
      <c r="B96" s="366"/>
      <c r="C96" s="303" t="s">
        <v>316</v>
      </c>
      <c r="D96" s="397" t="n">
        <f aca="false">D33+D49+D94</f>
        <v>0</v>
      </c>
      <c r="E96" s="397" t="n">
        <f aca="false">E33+E49+E94</f>
        <v>0</v>
      </c>
      <c r="F96" s="397" t="n">
        <f aca="false">F33+F49+F94</f>
        <v>0</v>
      </c>
      <c r="G96" s="397" t="n">
        <f aca="false">E96+F96</f>
        <v>0</v>
      </c>
      <c r="H96" s="397" t="n">
        <f aca="false">H33+H49+H94</f>
        <v>0</v>
      </c>
      <c r="I96" s="304" t="n">
        <f aca="false">H96-G96</f>
        <v>0</v>
      </c>
      <c r="J96" s="305" t="n">
        <f aca="false">IF(G96=0,0,I96/G96)</f>
        <v>0</v>
      </c>
      <c r="K96" s="398"/>
    </row>
    <row r="97" customFormat="false" ht="5.25" hidden="false" customHeight="true" outlineLevel="0" collapsed="false">
      <c r="A97" s="219"/>
      <c r="B97" s="228"/>
      <c r="C97" s="342"/>
      <c r="D97" s="399"/>
      <c r="E97" s="399"/>
      <c r="F97" s="399"/>
      <c r="G97" s="399"/>
      <c r="H97" s="399"/>
      <c r="I97" s="399"/>
      <c r="J97" s="400"/>
      <c r="K97" s="401"/>
    </row>
    <row r="98" customFormat="false" ht="14" hidden="false" customHeight="false" outlineLevel="0" collapsed="false">
      <c r="A98" s="219"/>
      <c r="B98" s="228"/>
      <c r="C98" s="303" t="s">
        <v>317</v>
      </c>
      <c r="D98" s="397" t="n">
        <f aca="false">IF(D96-D176&gt;0,0,D176-D96)</f>
        <v>0</v>
      </c>
      <c r="E98" s="397" t="n">
        <f aca="false">IF(E96-E176&gt;0,0,E176-E96)</f>
        <v>0</v>
      </c>
      <c r="F98" s="397" t="n">
        <f aca="false">IF(F96-F176&gt;0,0,F176-F96)</f>
        <v>0</v>
      </c>
      <c r="G98" s="397" t="n">
        <f aca="false">IF((G96-G176)&gt;0,0,G176-G96)</f>
        <v>0</v>
      </c>
      <c r="H98" s="397" t="n">
        <f aca="false">IF(H96-H176&gt;0,0,H176-H96)</f>
        <v>0</v>
      </c>
      <c r="I98" s="304" t="n">
        <f aca="false">H98-G98</f>
        <v>0</v>
      </c>
      <c r="J98" s="305" t="n">
        <f aca="false">IF(G98=0,0,I98/G98)</f>
        <v>0</v>
      </c>
      <c r="K98" s="306"/>
    </row>
    <row r="99" customFormat="false" ht="5.25" hidden="false" customHeight="true" outlineLevel="0" collapsed="false">
      <c r="A99" s="219"/>
      <c r="B99" s="228"/>
      <c r="C99" s="342"/>
      <c r="D99" s="399"/>
      <c r="E99" s="399"/>
      <c r="F99" s="399"/>
      <c r="G99" s="399"/>
      <c r="H99" s="399"/>
      <c r="I99" s="399"/>
      <c r="J99" s="400"/>
      <c r="K99" s="231"/>
    </row>
    <row r="100" customFormat="false" ht="10.5" hidden="true" customHeight="true" outlineLevel="0" collapsed="false">
      <c r="A100" s="219"/>
      <c r="B100" s="228"/>
      <c r="C100" s="402" t="s">
        <v>318</v>
      </c>
      <c r="D100" s="403"/>
      <c r="E100" s="404"/>
      <c r="F100" s="405"/>
      <c r="G100" s="340"/>
      <c r="H100" s="340"/>
      <c r="I100" s="340"/>
      <c r="J100" s="341"/>
      <c r="K100" s="231"/>
    </row>
    <row r="101" customFormat="false" ht="13" hidden="true" customHeight="false" outlineLevel="0" collapsed="false">
      <c r="A101" s="219"/>
      <c r="B101" s="406"/>
      <c r="C101" s="407"/>
      <c r="D101" s="399"/>
      <c r="E101" s="399"/>
      <c r="F101" s="399"/>
      <c r="G101" s="399"/>
      <c r="H101" s="399"/>
      <c r="I101" s="399"/>
      <c r="J101" s="400"/>
      <c r="K101" s="231"/>
    </row>
    <row r="102" customFormat="false" ht="13" hidden="true" customHeight="false" outlineLevel="0" collapsed="false">
      <c r="A102" s="219"/>
      <c r="B102" s="406"/>
      <c r="C102" s="407"/>
      <c r="D102" s="399"/>
      <c r="E102" s="399"/>
      <c r="F102" s="399"/>
      <c r="G102" s="399"/>
      <c r="H102" s="399"/>
      <c r="I102" s="399"/>
      <c r="J102" s="400"/>
      <c r="K102" s="231"/>
    </row>
    <row r="103" customFormat="false" ht="14" hidden="false" customHeight="false" outlineLevel="0" collapsed="false">
      <c r="A103" s="219"/>
      <c r="B103" s="228"/>
      <c r="C103" s="303" t="s">
        <v>319</v>
      </c>
      <c r="D103" s="397" t="n">
        <f aca="false">D96+D98</f>
        <v>0</v>
      </c>
      <c r="E103" s="397" t="n">
        <f aca="false">E96+E98</f>
        <v>0</v>
      </c>
      <c r="F103" s="397" t="n">
        <f aca="false">F96+F98</f>
        <v>0</v>
      </c>
      <c r="G103" s="397" t="n">
        <f aca="false">G96+G98</f>
        <v>0</v>
      </c>
      <c r="H103" s="397" t="n">
        <f aca="false">H96+H98</f>
        <v>0</v>
      </c>
      <c r="I103" s="304" t="n">
        <f aca="false">H103-G103</f>
        <v>0</v>
      </c>
      <c r="J103" s="305" t="n">
        <f aca="false">IF(G103=0,0,I103/G103)</f>
        <v>0</v>
      </c>
      <c r="K103" s="398"/>
    </row>
    <row r="104" customFormat="false" ht="13.5" hidden="false" customHeight="false" outlineLevel="0" collapsed="false">
      <c r="A104" s="219"/>
      <c r="B104" s="406"/>
      <c r="C104" s="407"/>
      <c r="D104" s="229"/>
      <c r="E104" s="229"/>
      <c r="F104" s="229"/>
      <c r="G104" s="229"/>
      <c r="H104" s="229"/>
      <c r="I104" s="229"/>
      <c r="J104" s="230"/>
      <c r="K104" s="231"/>
    </row>
    <row r="105" customFormat="false" ht="12.75" hidden="false" customHeight="true" outlineLevel="0" collapsed="false">
      <c r="A105" s="219"/>
      <c r="B105" s="408" t="s">
        <v>320</v>
      </c>
      <c r="C105" s="343"/>
      <c r="D105" s="235" t="str">
        <f aca="false">IF('Page de garde'!$D$4="","Réalisations Exercice N-1","Réalisations Exercice "&amp;'Page de garde'!$D$4-1)</f>
        <v>Réalisations Exercice N-1</v>
      </c>
      <c r="E105" s="236" t="str">
        <f aca="false">IF('Page de garde'!$D$4="","Budget exercice N","Budget exercice "&amp;'Page de garde'!$D$4)</f>
        <v>Budget exercice N</v>
      </c>
      <c r="F105" s="236"/>
      <c r="G105" s="236"/>
      <c r="H105" s="237" t="str">
        <f aca="false">IF('Page de garde'!$D$4="","Réalisé  Exercice N","Réalisé Exercice "&amp;'Page de garde'!$D$4)</f>
        <v>Réalisé  Exercice N</v>
      </c>
      <c r="I105" s="237"/>
      <c r="J105" s="237"/>
      <c r="K105" s="231"/>
    </row>
    <row r="106" customFormat="false" ht="13" hidden="false" customHeight="true" outlineLevel="0" collapsed="false">
      <c r="A106" s="219"/>
      <c r="B106" s="233" t="s">
        <v>241</v>
      </c>
      <c r="C106" s="407"/>
      <c r="D106" s="235"/>
      <c r="E106" s="241" t="s">
        <v>235</v>
      </c>
      <c r="F106" s="241" t="s">
        <v>236</v>
      </c>
      <c r="G106" s="241" t="s">
        <v>237</v>
      </c>
      <c r="H106" s="241" t="s">
        <v>238</v>
      </c>
      <c r="I106" s="241" t="s">
        <v>239</v>
      </c>
      <c r="J106" s="242" t="s">
        <v>240</v>
      </c>
      <c r="K106" s="231"/>
    </row>
    <row r="107" customFormat="false" ht="34.5" hidden="false" customHeight="true" outlineLevel="0" collapsed="false">
      <c r="A107" s="219"/>
      <c r="B107" s="409"/>
      <c r="C107" s="410" t="s">
        <v>321</v>
      </c>
      <c r="D107" s="235"/>
      <c r="E107" s="241"/>
      <c r="F107" s="241"/>
      <c r="G107" s="241"/>
      <c r="H107" s="241"/>
      <c r="I107" s="241"/>
      <c r="J107" s="242"/>
      <c r="K107" s="231"/>
    </row>
    <row r="108" customFormat="false" ht="13.5" hidden="false" customHeight="false" outlineLevel="0" collapsed="false">
      <c r="A108" s="219"/>
      <c r="B108" s="411"/>
      <c r="C108" s="412"/>
      <c r="D108" s="249"/>
      <c r="E108" s="249" t="s">
        <v>243</v>
      </c>
      <c r="F108" s="249" t="s">
        <v>244</v>
      </c>
      <c r="G108" s="250" t="s">
        <v>245</v>
      </c>
      <c r="H108" s="250" t="s">
        <v>246</v>
      </c>
      <c r="I108" s="250" t="s">
        <v>247</v>
      </c>
      <c r="J108" s="251" t="s">
        <v>248</v>
      </c>
      <c r="K108" s="231"/>
    </row>
    <row r="109" customFormat="false" ht="12.5" hidden="false" customHeight="false" outlineLevel="0" collapsed="false">
      <c r="A109" s="219"/>
      <c r="B109" s="413"/>
      <c r="C109" s="414" t="s">
        <v>322</v>
      </c>
      <c r="D109" s="256"/>
      <c r="E109" s="256"/>
      <c r="F109" s="256"/>
      <c r="G109" s="257" t="n">
        <f aca="false">E109+F109</f>
        <v>0</v>
      </c>
      <c r="H109" s="256"/>
      <c r="I109" s="257" t="n">
        <f aca="false">H109-G109</f>
        <v>0</v>
      </c>
      <c r="J109" s="258" t="n">
        <f aca="false">IF(G109=0,0,I109/G109)</f>
        <v>0</v>
      </c>
      <c r="K109" s="415"/>
    </row>
    <row r="110" customFormat="false" ht="26" hidden="false" customHeight="false" outlineLevel="0" collapsed="false">
      <c r="A110" s="219"/>
      <c r="B110" s="413"/>
      <c r="C110" s="416" t="s">
        <v>323</v>
      </c>
      <c r="D110" s="288"/>
      <c r="E110" s="288"/>
      <c r="F110" s="288"/>
      <c r="G110" s="289" t="n">
        <f aca="false">E110+F110</f>
        <v>0</v>
      </c>
      <c r="H110" s="288"/>
      <c r="I110" s="289" t="n">
        <f aca="false">H110-G110</f>
        <v>0</v>
      </c>
      <c r="J110" s="290" t="n">
        <f aca="false">IF(G110=0,0,I110/G110)</f>
        <v>0</v>
      </c>
      <c r="K110" s="415"/>
    </row>
    <row r="111" customFormat="false" ht="12.5" hidden="false" customHeight="false" outlineLevel="0" collapsed="false">
      <c r="A111" s="219"/>
      <c r="B111" s="413"/>
      <c r="C111" s="370" t="s">
        <v>324</v>
      </c>
      <c r="D111" s="261"/>
      <c r="E111" s="261"/>
      <c r="F111" s="261"/>
      <c r="G111" s="262" t="n">
        <f aca="false">E111+F111</f>
        <v>0</v>
      </c>
      <c r="H111" s="261"/>
      <c r="I111" s="262" t="n">
        <f aca="false">H111-G111</f>
        <v>0</v>
      </c>
      <c r="J111" s="263" t="n">
        <f aca="false">IF(G111=0,0,I111/G111)</f>
        <v>0</v>
      </c>
      <c r="K111" s="415"/>
    </row>
    <row r="112" customFormat="false" ht="12.5" hidden="false" customHeight="false" outlineLevel="0" collapsed="false">
      <c r="A112" s="219"/>
      <c r="B112" s="413"/>
      <c r="C112" s="370" t="s">
        <v>325</v>
      </c>
      <c r="D112" s="261"/>
      <c r="E112" s="261"/>
      <c r="F112" s="261"/>
      <c r="G112" s="262" t="n">
        <f aca="false">E112+F112</f>
        <v>0</v>
      </c>
      <c r="H112" s="261"/>
      <c r="I112" s="262" t="n">
        <f aca="false">H112-G112</f>
        <v>0</v>
      </c>
      <c r="J112" s="263" t="n">
        <f aca="false">IF(G112=0,0,I112/G112)</f>
        <v>0</v>
      </c>
      <c r="K112" s="415"/>
    </row>
    <row r="113" customFormat="false" ht="26" hidden="false" customHeight="false" outlineLevel="0" collapsed="false">
      <c r="A113" s="219"/>
      <c r="B113" s="413"/>
      <c r="C113" s="416" t="s">
        <v>323</v>
      </c>
      <c r="D113" s="288"/>
      <c r="E113" s="288"/>
      <c r="F113" s="288"/>
      <c r="G113" s="289" t="n">
        <f aca="false">E113+F113</f>
        <v>0</v>
      </c>
      <c r="H113" s="288"/>
      <c r="I113" s="289" t="n">
        <f aca="false">H113-G113</f>
        <v>0</v>
      </c>
      <c r="J113" s="290" t="n">
        <f aca="false">IF(G113=0,0,I113/G113)</f>
        <v>0</v>
      </c>
      <c r="K113" s="415"/>
    </row>
    <row r="114" customFormat="false" ht="12.5" hidden="false" customHeight="false" outlineLevel="0" collapsed="false">
      <c r="A114" s="219"/>
      <c r="B114" s="417"/>
      <c r="C114" s="370" t="s">
        <v>326</v>
      </c>
      <c r="D114" s="261"/>
      <c r="E114" s="261"/>
      <c r="F114" s="261"/>
      <c r="G114" s="262" t="n">
        <f aca="false">E114+F114</f>
        <v>0</v>
      </c>
      <c r="H114" s="261"/>
      <c r="I114" s="262" t="n">
        <f aca="false">H114-G114</f>
        <v>0</v>
      </c>
      <c r="J114" s="263" t="n">
        <f aca="false">IF(G114=0,0,I114/G114)</f>
        <v>0</v>
      </c>
      <c r="K114" s="415"/>
    </row>
    <row r="115" customFormat="false" ht="13" hidden="false" customHeight="false" outlineLevel="0" collapsed="false">
      <c r="A115" s="219"/>
      <c r="B115" s="417"/>
      <c r="C115" s="370" t="s">
        <v>327</v>
      </c>
      <c r="D115" s="261"/>
      <c r="E115" s="261"/>
      <c r="F115" s="261"/>
      <c r="G115" s="262" t="n">
        <f aca="false">E115+F115</f>
        <v>0</v>
      </c>
      <c r="H115" s="261"/>
      <c r="I115" s="262" t="n">
        <f aca="false">H115-G115</f>
        <v>0</v>
      </c>
      <c r="J115" s="263" t="n">
        <f aca="false">IF(G115=0,0,I115/G115)</f>
        <v>0</v>
      </c>
      <c r="K115" s="418"/>
    </row>
    <row r="116" customFormat="false" ht="13" hidden="false" customHeight="false" outlineLevel="0" collapsed="false">
      <c r="A116" s="219"/>
      <c r="B116" s="417"/>
      <c r="C116" s="419" t="s">
        <v>328</v>
      </c>
      <c r="D116" s="288"/>
      <c r="E116" s="288"/>
      <c r="F116" s="288"/>
      <c r="G116" s="289" t="n">
        <f aca="false">E116+F116</f>
        <v>0</v>
      </c>
      <c r="H116" s="288"/>
      <c r="I116" s="289" t="n">
        <f aca="false">H116-G116</f>
        <v>0</v>
      </c>
      <c r="J116" s="290" t="n">
        <f aca="false">IF(G116=0,0,I116/G116)</f>
        <v>0</v>
      </c>
      <c r="K116" s="418"/>
    </row>
    <row r="117" customFormat="false" ht="13" hidden="false" customHeight="false" outlineLevel="0" collapsed="false">
      <c r="A117" s="219"/>
      <c r="B117" s="417"/>
      <c r="C117" s="419" t="s">
        <v>329</v>
      </c>
      <c r="D117" s="288"/>
      <c r="E117" s="288"/>
      <c r="F117" s="288"/>
      <c r="G117" s="289" t="n">
        <f aca="false">E117+F117</f>
        <v>0</v>
      </c>
      <c r="H117" s="288"/>
      <c r="I117" s="289" t="n">
        <f aca="false">H117-G117</f>
        <v>0</v>
      </c>
      <c r="J117" s="290" t="n">
        <f aca="false">IF(G117=0,0,I117/G117)</f>
        <v>0</v>
      </c>
      <c r="K117" s="418"/>
    </row>
    <row r="118" customFormat="false" ht="13" hidden="false" customHeight="false" outlineLevel="0" collapsed="false">
      <c r="A118" s="219"/>
      <c r="B118" s="417"/>
      <c r="C118" s="419" t="s">
        <v>330</v>
      </c>
      <c r="D118" s="288"/>
      <c r="E118" s="288"/>
      <c r="F118" s="288"/>
      <c r="G118" s="289" t="n">
        <f aca="false">E118+F118</f>
        <v>0</v>
      </c>
      <c r="H118" s="288"/>
      <c r="I118" s="289" t="n">
        <f aca="false">H118-G118</f>
        <v>0</v>
      </c>
      <c r="J118" s="290" t="n">
        <f aca="false">IF(G118=0,0,I118/G118)</f>
        <v>0</v>
      </c>
      <c r="K118" s="418"/>
    </row>
    <row r="119" s="421" customFormat="true" ht="13.5" hidden="false" customHeight="false" outlineLevel="0" collapsed="false">
      <c r="A119" s="219"/>
      <c r="B119" s="417"/>
      <c r="C119" s="420" t="s">
        <v>331</v>
      </c>
      <c r="D119" s="265"/>
      <c r="E119" s="265"/>
      <c r="F119" s="265"/>
      <c r="G119" s="266" t="n">
        <f aca="false">E119+F119</f>
        <v>0</v>
      </c>
      <c r="H119" s="265"/>
      <c r="I119" s="266" t="n">
        <f aca="false">H119-G119</f>
        <v>0</v>
      </c>
      <c r="J119" s="267" t="n">
        <f aca="false">IF(G119=0,0,I119/G119)</f>
        <v>0</v>
      </c>
      <c r="K119" s="418"/>
    </row>
    <row r="120" customFormat="false" ht="13.5" hidden="false" customHeight="false" outlineLevel="0" collapsed="false">
      <c r="A120" s="219"/>
      <c r="B120" s="417"/>
      <c r="C120" s="422"/>
      <c r="D120" s="423"/>
      <c r="E120" s="423"/>
      <c r="F120" s="423"/>
      <c r="G120" s="423"/>
      <c r="H120" s="423"/>
      <c r="I120" s="423"/>
      <c r="J120" s="424"/>
      <c r="K120" s="418"/>
    </row>
    <row r="121" s="426" customFormat="true" ht="14" hidden="false" customHeight="false" outlineLevel="0" collapsed="false">
      <c r="A121" s="425"/>
      <c r="B121" s="411"/>
      <c r="C121" s="303" t="s">
        <v>267</v>
      </c>
      <c r="D121" s="397" t="n">
        <f aca="false">D109+D111+D112+D114+D115+D119</f>
        <v>0</v>
      </c>
      <c r="E121" s="397" t="n">
        <f aca="false">E109+E111+E112+E114+E115+E119</f>
        <v>0</v>
      </c>
      <c r="F121" s="397" t="n">
        <f aca="false">F109+F111+F112+F114+F115+F119</f>
        <v>0</v>
      </c>
      <c r="G121" s="397" t="n">
        <f aca="false">E121+F121</f>
        <v>0</v>
      </c>
      <c r="H121" s="397" t="n">
        <f aca="false">H109+H111+H112+H114+H115+H119</f>
        <v>0</v>
      </c>
      <c r="I121" s="397" t="n">
        <f aca="false">H121-G121</f>
        <v>0</v>
      </c>
      <c r="J121" s="305" t="n">
        <f aca="false">IF(G121=0,0,I121/G121)</f>
        <v>0</v>
      </c>
      <c r="K121" s="306"/>
    </row>
    <row r="122" customFormat="false" ht="27" hidden="false" customHeight="true" outlineLevel="0" collapsed="false">
      <c r="A122" s="219"/>
      <c r="B122" s="427"/>
      <c r="C122" s="428" t="s">
        <v>332</v>
      </c>
      <c r="D122" s="349"/>
      <c r="E122" s="349"/>
      <c r="F122" s="309"/>
      <c r="G122" s="309"/>
      <c r="H122" s="309"/>
      <c r="I122" s="309"/>
      <c r="J122" s="310"/>
      <c r="K122" s="231"/>
    </row>
    <row r="123" customFormat="false" ht="12.75" hidden="false" customHeight="true" outlineLevel="0" collapsed="false">
      <c r="A123" s="219"/>
      <c r="B123" s="409"/>
      <c r="C123" s="429" t="s">
        <v>333</v>
      </c>
      <c r="D123" s="235" t="str">
        <f aca="false">IF('Page de garde'!$D$4="","Réalisations Exercice N-1","Réalisations Exercice "&amp;'Page de garde'!$D$4-1)</f>
        <v>Réalisations Exercice N-1</v>
      </c>
      <c r="E123" s="236" t="str">
        <f aca="false">IF('Page de garde'!$D$4="","Budget exercice N","Budget exercice "&amp;'Page de garde'!$D$4)</f>
        <v>Budget exercice N</v>
      </c>
      <c r="F123" s="236"/>
      <c r="G123" s="236"/>
      <c r="H123" s="237" t="str">
        <f aca="false">IF('Page de garde'!$D$4="","Réalisé  Exercice N","Réalisé Exercice "&amp;'Page de garde'!$D$4)</f>
        <v>Réalisé  Exercice N</v>
      </c>
      <c r="I123" s="237"/>
      <c r="J123" s="237"/>
      <c r="K123" s="231"/>
    </row>
    <row r="124" customFormat="false" ht="12.5" hidden="false" customHeight="true" outlineLevel="0" collapsed="false">
      <c r="A124" s="219"/>
      <c r="B124" s="406"/>
      <c r="C124" s="429"/>
      <c r="D124" s="235"/>
      <c r="E124" s="241" t="s">
        <v>235</v>
      </c>
      <c r="F124" s="241" t="s">
        <v>236</v>
      </c>
      <c r="G124" s="241" t="s">
        <v>237</v>
      </c>
      <c r="H124" s="241" t="s">
        <v>238</v>
      </c>
      <c r="I124" s="241" t="s">
        <v>239</v>
      </c>
      <c r="J124" s="242" t="s">
        <v>240</v>
      </c>
      <c r="K124" s="231"/>
    </row>
    <row r="125" customFormat="false" ht="34.5" hidden="false" customHeight="true" outlineLevel="0" collapsed="false">
      <c r="A125" s="219"/>
      <c r="B125" s="406"/>
      <c r="C125" s="430"/>
      <c r="D125" s="235"/>
      <c r="E125" s="241"/>
      <c r="F125" s="241"/>
      <c r="G125" s="241"/>
      <c r="H125" s="241"/>
      <c r="I125" s="241"/>
      <c r="J125" s="242"/>
      <c r="K125" s="231"/>
    </row>
    <row r="126" customFormat="false" ht="13.5" hidden="false" customHeight="false" outlineLevel="0" collapsed="false">
      <c r="A126" s="219"/>
      <c r="B126" s="411"/>
      <c r="C126" s="412"/>
      <c r="D126" s="249"/>
      <c r="E126" s="249" t="s">
        <v>243</v>
      </c>
      <c r="F126" s="249" t="s">
        <v>244</v>
      </c>
      <c r="G126" s="250" t="s">
        <v>245</v>
      </c>
      <c r="H126" s="250" t="s">
        <v>246</v>
      </c>
      <c r="I126" s="250" t="s">
        <v>247</v>
      </c>
      <c r="J126" s="251" t="s">
        <v>248</v>
      </c>
      <c r="K126" s="231"/>
    </row>
    <row r="127" customFormat="false" ht="12.5" hidden="false" customHeight="false" outlineLevel="0" collapsed="false">
      <c r="A127" s="219"/>
      <c r="B127" s="431" t="n">
        <v>70</v>
      </c>
      <c r="C127" s="432" t="s">
        <v>334</v>
      </c>
      <c r="D127" s="379"/>
      <c r="E127" s="379"/>
      <c r="F127" s="379"/>
      <c r="G127" s="380" t="n">
        <f aca="false">E127+F127</f>
        <v>0</v>
      </c>
      <c r="H127" s="379"/>
      <c r="I127" s="257" t="n">
        <f aca="false">H127-G127</f>
        <v>0</v>
      </c>
      <c r="J127" s="258" t="n">
        <f aca="false">IF(G127=0,0,I127/G127)</f>
        <v>0</v>
      </c>
      <c r="K127" s="433"/>
    </row>
    <row r="128" customFormat="false" ht="12.5" hidden="false" customHeight="false" outlineLevel="0" collapsed="false">
      <c r="A128" s="219"/>
      <c r="B128" s="431" t="n">
        <v>7321</v>
      </c>
      <c r="C128" s="434" t="s">
        <v>335</v>
      </c>
      <c r="D128" s="381"/>
      <c r="E128" s="381"/>
      <c r="F128" s="381"/>
      <c r="G128" s="382" t="n">
        <f aca="false">E128+F128</f>
        <v>0</v>
      </c>
      <c r="H128" s="381"/>
      <c r="I128" s="262" t="n">
        <f aca="false">H128-G128</f>
        <v>0</v>
      </c>
      <c r="J128" s="263" t="n">
        <f aca="false">IF(G128=0,0,I128/G128)</f>
        <v>0</v>
      </c>
      <c r="K128" s="433"/>
    </row>
    <row r="129" customFormat="false" ht="25" hidden="false" customHeight="false" outlineLevel="0" collapsed="false">
      <c r="A129" s="219"/>
      <c r="B129" s="431" t="n">
        <v>7322</v>
      </c>
      <c r="C129" s="434" t="s">
        <v>336</v>
      </c>
      <c r="D129" s="327"/>
      <c r="E129" s="327"/>
      <c r="F129" s="327"/>
      <c r="G129" s="328" t="n">
        <f aca="false">E129+F129</f>
        <v>0</v>
      </c>
      <c r="H129" s="327"/>
      <c r="I129" s="262" t="n">
        <f aca="false">H129-G129</f>
        <v>0</v>
      </c>
      <c r="J129" s="263" t="n">
        <f aca="false">IF(G129=0,0,I129/G129)</f>
        <v>0</v>
      </c>
      <c r="K129" s="433"/>
    </row>
    <row r="130" customFormat="false" ht="12.5" hidden="false" customHeight="false" outlineLevel="0" collapsed="false">
      <c r="A130" s="219"/>
      <c r="B130" s="431" t="n">
        <v>7323</v>
      </c>
      <c r="C130" s="434" t="s">
        <v>337</v>
      </c>
      <c r="D130" s="381"/>
      <c r="E130" s="381"/>
      <c r="F130" s="381"/>
      <c r="G130" s="382" t="n">
        <f aca="false">E130+F130</f>
        <v>0</v>
      </c>
      <c r="H130" s="381"/>
      <c r="I130" s="262" t="n">
        <f aca="false">H130-G130</f>
        <v>0</v>
      </c>
      <c r="J130" s="263" t="n">
        <f aca="false">IF(G130=0,0,I130/G130)</f>
        <v>0</v>
      </c>
      <c r="K130" s="433"/>
    </row>
    <row r="131" customFormat="false" ht="12.5" hidden="false" customHeight="false" outlineLevel="0" collapsed="false">
      <c r="A131" s="219"/>
      <c r="B131" s="431" t="n">
        <v>7328</v>
      </c>
      <c r="C131" s="434" t="s">
        <v>338</v>
      </c>
      <c r="D131" s="381"/>
      <c r="E131" s="381"/>
      <c r="F131" s="381"/>
      <c r="G131" s="382" t="n">
        <f aca="false">E131+F131</f>
        <v>0</v>
      </c>
      <c r="H131" s="381"/>
      <c r="I131" s="262" t="n">
        <f aca="false">H131-G131</f>
        <v>0</v>
      </c>
      <c r="J131" s="263" t="n">
        <f aca="false">IF(G131=0,0,I131/G131)</f>
        <v>0</v>
      </c>
      <c r="K131" s="433"/>
    </row>
    <row r="132" customFormat="false" ht="12.5" hidden="false" customHeight="false" outlineLevel="0" collapsed="false">
      <c r="A132" s="219"/>
      <c r="B132" s="431" t="n">
        <v>71</v>
      </c>
      <c r="C132" s="435" t="s">
        <v>339</v>
      </c>
      <c r="D132" s="381"/>
      <c r="E132" s="381"/>
      <c r="F132" s="381"/>
      <c r="G132" s="382" t="n">
        <f aca="false">E132+F132</f>
        <v>0</v>
      </c>
      <c r="H132" s="381"/>
      <c r="I132" s="262" t="n">
        <f aca="false">H132-G132</f>
        <v>0</v>
      </c>
      <c r="J132" s="263" t="n">
        <f aca="false">IF(G132=0,0,I132/G132)</f>
        <v>0</v>
      </c>
      <c r="K132" s="433"/>
    </row>
    <row r="133" customFormat="false" ht="12.5" hidden="false" customHeight="false" outlineLevel="0" collapsed="false">
      <c r="A133" s="219"/>
      <c r="B133" s="431" t="n">
        <v>72</v>
      </c>
      <c r="C133" s="435" t="s">
        <v>340</v>
      </c>
      <c r="D133" s="381"/>
      <c r="E133" s="381"/>
      <c r="F133" s="381"/>
      <c r="G133" s="382" t="n">
        <f aca="false">E133+F133</f>
        <v>0</v>
      </c>
      <c r="H133" s="381"/>
      <c r="I133" s="262" t="n">
        <f aca="false">H133-G133</f>
        <v>0</v>
      </c>
      <c r="J133" s="263" t="n">
        <f aca="false">IF(G133=0,0,I133/G133)</f>
        <v>0</v>
      </c>
      <c r="K133" s="433"/>
    </row>
    <row r="134" customFormat="false" ht="12.5" hidden="false" customHeight="false" outlineLevel="0" collapsed="false">
      <c r="A134" s="219"/>
      <c r="B134" s="431" t="n">
        <v>74</v>
      </c>
      <c r="C134" s="435" t="s">
        <v>341</v>
      </c>
      <c r="D134" s="381"/>
      <c r="E134" s="381"/>
      <c r="F134" s="381"/>
      <c r="G134" s="382" t="n">
        <f aca="false">E134+F134</f>
        <v>0</v>
      </c>
      <c r="H134" s="381"/>
      <c r="I134" s="262" t="n">
        <f aca="false">H134-G134</f>
        <v>0</v>
      </c>
      <c r="J134" s="263" t="n">
        <f aca="false">IF(G134=0,0,I134/G134)</f>
        <v>0</v>
      </c>
      <c r="K134" s="433"/>
    </row>
    <row r="135" customFormat="false" ht="12.5" hidden="false" customHeight="false" outlineLevel="0" collapsed="false">
      <c r="A135" s="219"/>
      <c r="B135" s="431" t="n">
        <v>75</v>
      </c>
      <c r="C135" s="435" t="s">
        <v>342</v>
      </c>
      <c r="D135" s="381"/>
      <c r="E135" s="381"/>
      <c r="F135" s="381"/>
      <c r="G135" s="382" t="n">
        <f aca="false">E135+F135</f>
        <v>0</v>
      </c>
      <c r="H135" s="381"/>
      <c r="I135" s="262" t="n">
        <f aca="false">H135-G135</f>
        <v>0</v>
      </c>
      <c r="J135" s="263" t="n">
        <f aca="false">IF(G135=0,0,I135/G135)</f>
        <v>0</v>
      </c>
      <c r="K135" s="433"/>
    </row>
    <row r="136" customFormat="false" ht="12.5" hidden="false" customHeight="false" outlineLevel="0" collapsed="false">
      <c r="A136" s="219"/>
      <c r="B136" s="431" t="n">
        <v>603</v>
      </c>
      <c r="C136" s="435" t="s">
        <v>343</v>
      </c>
      <c r="D136" s="381"/>
      <c r="E136" s="381"/>
      <c r="F136" s="381"/>
      <c r="G136" s="382" t="n">
        <f aca="false">E136+F136</f>
        <v>0</v>
      </c>
      <c r="H136" s="381"/>
      <c r="I136" s="262" t="n">
        <f aca="false">H136-G136</f>
        <v>0</v>
      </c>
      <c r="J136" s="263" t="n">
        <f aca="false">IF(G136=0,0,I136/G136)</f>
        <v>0</v>
      </c>
      <c r="K136" s="433"/>
    </row>
    <row r="137" customFormat="false" ht="12.5" hidden="false" customHeight="false" outlineLevel="0" collapsed="false">
      <c r="A137" s="219"/>
      <c r="B137" s="431" t="n">
        <v>609</v>
      </c>
      <c r="C137" s="435" t="s">
        <v>344</v>
      </c>
      <c r="D137" s="381"/>
      <c r="E137" s="381"/>
      <c r="F137" s="381"/>
      <c r="G137" s="382" t="n">
        <f aca="false">E137+F137</f>
        <v>0</v>
      </c>
      <c r="H137" s="381"/>
      <c r="I137" s="262" t="n">
        <f aca="false">H137-G137</f>
        <v>0</v>
      </c>
      <c r="J137" s="263" t="n">
        <f aca="false">IF(G137=0,0,I137/G137)</f>
        <v>0</v>
      </c>
      <c r="K137" s="433"/>
    </row>
    <row r="138" customFormat="false" ht="12.5" hidden="false" customHeight="false" outlineLevel="0" collapsed="false">
      <c r="A138" s="219"/>
      <c r="B138" s="431" t="n">
        <v>619</v>
      </c>
      <c r="C138" s="435" t="s">
        <v>345</v>
      </c>
      <c r="D138" s="381"/>
      <c r="E138" s="381"/>
      <c r="F138" s="381"/>
      <c r="G138" s="382" t="n">
        <f aca="false">E138+F138</f>
        <v>0</v>
      </c>
      <c r="H138" s="381"/>
      <c r="I138" s="262" t="n">
        <f aca="false">H138-G138</f>
        <v>0</v>
      </c>
      <c r="J138" s="263" t="n">
        <f aca="false">IF(G138=0,0,I138/G138)</f>
        <v>0</v>
      </c>
      <c r="K138" s="433"/>
    </row>
    <row r="139" customFormat="false" ht="12.5" hidden="false" customHeight="false" outlineLevel="0" collapsed="false">
      <c r="A139" s="219"/>
      <c r="B139" s="431" t="n">
        <v>629</v>
      </c>
      <c r="C139" s="435" t="s">
        <v>346</v>
      </c>
      <c r="D139" s="381"/>
      <c r="E139" s="381"/>
      <c r="F139" s="381"/>
      <c r="G139" s="382" t="n">
        <f aca="false">E139+F139</f>
        <v>0</v>
      </c>
      <c r="H139" s="381"/>
      <c r="I139" s="262" t="n">
        <f aca="false">H139-G139</f>
        <v>0</v>
      </c>
      <c r="J139" s="263" t="n">
        <f aca="false">IF(G139=0,0,I139/G139)</f>
        <v>0</v>
      </c>
      <c r="K139" s="433"/>
    </row>
    <row r="140" customFormat="false" ht="25" hidden="false" customHeight="false" outlineLevel="0" collapsed="false">
      <c r="A140" s="219"/>
      <c r="B140" s="436" t="n">
        <v>6319</v>
      </c>
      <c r="C140" s="435" t="s">
        <v>347</v>
      </c>
      <c r="D140" s="327"/>
      <c r="E140" s="327"/>
      <c r="F140" s="327"/>
      <c r="G140" s="328" t="n">
        <f aca="false">E140+F140</f>
        <v>0</v>
      </c>
      <c r="H140" s="327"/>
      <c r="I140" s="262" t="n">
        <f aca="false">H140-G140</f>
        <v>0</v>
      </c>
      <c r="J140" s="263" t="n">
        <f aca="false">IF(G140=0,0,I140/G140)</f>
        <v>0</v>
      </c>
      <c r="K140" s="433"/>
    </row>
    <row r="141" customFormat="false" ht="25" hidden="false" customHeight="false" outlineLevel="0" collapsed="false">
      <c r="A141" s="219"/>
      <c r="B141" s="436" t="n">
        <v>6339</v>
      </c>
      <c r="C141" s="435" t="s">
        <v>348</v>
      </c>
      <c r="D141" s="327"/>
      <c r="E141" s="327"/>
      <c r="F141" s="327"/>
      <c r="G141" s="328" t="n">
        <f aca="false">E141+F141</f>
        <v>0</v>
      </c>
      <c r="H141" s="327"/>
      <c r="I141" s="262" t="n">
        <f aca="false">H141-G141</f>
        <v>0</v>
      </c>
      <c r="J141" s="263" t="n">
        <f aca="false">IF(G141=0,0,I141/G141)</f>
        <v>0</v>
      </c>
      <c r="K141" s="433"/>
    </row>
    <row r="142" customFormat="false" ht="12.5" hidden="false" customHeight="false" outlineLevel="0" collapsed="false">
      <c r="A142" s="219"/>
      <c r="B142" s="431" t="n">
        <v>6419</v>
      </c>
      <c r="C142" s="435" t="s">
        <v>349</v>
      </c>
      <c r="D142" s="381"/>
      <c r="E142" s="381"/>
      <c r="F142" s="381"/>
      <c r="G142" s="382" t="n">
        <f aca="false">E142+F142</f>
        <v>0</v>
      </c>
      <c r="H142" s="381"/>
      <c r="I142" s="262" t="n">
        <f aca="false">H142-G142</f>
        <v>0</v>
      </c>
      <c r="J142" s="263" t="n">
        <f aca="false">IF(G142=0,0,I142/G142)</f>
        <v>0</v>
      </c>
      <c r="K142" s="433"/>
    </row>
    <row r="143" customFormat="false" ht="12.5" hidden="false" customHeight="false" outlineLevel="0" collapsed="false">
      <c r="A143" s="219"/>
      <c r="B143" s="431" t="n">
        <v>6429</v>
      </c>
      <c r="C143" s="435" t="s">
        <v>350</v>
      </c>
      <c r="D143" s="381"/>
      <c r="E143" s="381"/>
      <c r="F143" s="381"/>
      <c r="G143" s="382" t="n">
        <f aca="false">E143+F143</f>
        <v>0</v>
      </c>
      <c r="H143" s="381"/>
      <c r="I143" s="262" t="n">
        <f aca="false">H143-G143</f>
        <v>0</v>
      </c>
      <c r="J143" s="263" t="n">
        <f aca="false">IF(G143=0,0,I143/G143)</f>
        <v>0</v>
      </c>
      <c r="K143" s="433"/>
    </row>
    <row r="144" customFormat="false" ht="25.5" hidden="false" customHeight="true" outlineLevel="0" collapsed="false">
      <c r="A144" s="219"/>
      <c r="B144" s="437" t="s">
        <v>351</v>
      </c>
      <c r="C144" s="435" t="s">
        <v>352</v>
      </c>
      <c r="D144" s="327"/>
      <c r="E144" s="327"/>
      <c r="F144" s="327"/>
      <c r="G144" s="328" t="n">
        <f aca="false">E144+F144</f>
        <v>0</v>
      </c>
      <c r="H144" s="327"/>
      <c r="I144" s="262" t="n">
        <f aca="false">H144-G144</f>
        <v>0</v>
      </c>
      <c r="J144" s="263" t="n">
        <f aca="false">IF(G144=0,0,I144/G144)</f>
        <v>0</v>
      </c>
      <c r="K144" s="433"/>
    </row>
    <row r="145" customFormat="false" ht="12.5" hidden="false" customHeight="false" outlineLevel="0" collapsed="false">
      <c r="A145" s="219"/>
      <c r="B145" s="431" t="n">
        <v>6489</v>
      </c>
      <c r="C145" s="435" t="s">
        <v>353</v>
      </c>
      <c r="D145" s="381"/>
      <c r="E145" s="381"/>
      <c r="F145" s="381"/>
      <c r="G145" s="382" t="n">
        <f aca="false">E145+F145</f>
        <v>0</v>
      </c>
      <c r="H145" s="381"/>
      <c r="I145" s="262" t="n">
        <f aca="false">H145-G145</f>
        <v>0</v>
      </c>
      <c r="J145" s="263" t="n">
        <f aca="false">IF(G145=0,0,I145/G145)</f>
        <v>0</v>
      </c>
      <c r="K145" s="433"/>
    </row>
    <row r="146" customFormat="false" ht="13" hidden="false" customHeight="false" outlineLevel="0" collapsed="false">
      <c r="A146" s="219"/>
      <c r="B146" s="431" t="n">
        <v>649</v>
      </c>
      <c r="C146" s="438" t="s">
        <v>354</v>
      </c>
      <c r="D146" s="439"/>
      <c r="E146" s="439"/>
      <c r="F146" s="439"/>
      <c r="G146" s="440" t="n">
        <f aca="false">E146+F146</f>
        <v>0</v>
      </c>
      <c r="H146" s="439"/>
      <c r="I146" s="266" t="n">
        <f aca="false">H146-G146</f>
        <v>0</v>
      </c>
      <c r="J146" s="267" t="n">
        <f aca="false">IF(G146=0,0,I146/G146)</f>
        <v>0</v>
      </c>
      <c r="K146" s="433"/>
    </row>
    <row r="147" customFormat="false" ht="13" hidden="false" customHeight="false" outlineLevel="0" collapsed="false">
      <c r="A147" s="219"/>
      <c r="B147" s="441"/>
      <c r="C147" s="442"/>
      <c r="D147" s="399"/>
      <c r="E147" s="399"/>
      <c r="F147" s="399"/>
      <c r="G147" s="399"/>
      <c r="H147" s="399"/>
      <c r="I147" s="269"/>
      <c r="J147" s="270"/>
      <c r="K147" s="433"/>
    </row>
    <row r="148" s="443" customFormat="true" ht="14" hidden="false" customHeight="false" outlineLevel="0" collapsed="false">
      <c r="A148" s="425"/>
      <c r="B148" s="411"/>
      <c r="C148" s="303" t="s">
        <v>278</v>
      </c>
      <c r="D148" s="397" t="n">
        <f aca="false">SUM(D127:D146)</f>
        <v>0</v>
      </c>
      <c r="E148" s="397" t="n">
        <f aca="false">SUM(E127:E146)</f>
        <v>0</v>
      </c>
      <c r="F148" s="397" t="n">
        <f aca="false">SUM(F127:F146)</f>
        <v>0</v>
      </c>
      <c r="G148" s="397" t="n">
        <f aca="false">E148+F148</f>
        <v>0</v>
      </c>
      <c r="H148" s="397" t="n">
        <f aca="false">SUM(H127:H146)</f>
        <v>0</v>
      </c>
      <c r="I148" s="397" t="n">
        <f aca="false">H148-G148</f>
        <v>0</v>
      </c>
      <c r="J148" s="305" t="n">
        <f aca="false">IF(G148=0,0,I148/G148)</f>
        <v>0</v>
      </c>
      <c r="K148" s="306"/>
    </row>
    <row r="149" s="421" customFormat="true" ht="13.5" hidden="false" customHeight="false" outlineLevel="0" collapsed="false">
      <c r="A149" s="219"/>
      <c r="B149" s="427"/>
      <c r="C149" s="412"/>
      <c r="D149" s="349"/>
      <c r="E149" s="349"/>
      <c r="F149" s="349"/>
      <c r="G149" s="349"/>
      <c r="H149" s="349"/>
      <c r="I149" s="349"/>
      <c r="J149" s="444"/>
      <c r="K149" s="231"/>
    </row>
    <row r="150" customFormat="false" ht="13.5" hidden="false" customHeight="false" outlineLevel="0" collapsed="false">
      <c r="A150" s="219"/>
      <c r="B150" s="427"/>
      <c r="C150" s="412"/>
      <c r="D150" s="349"/>
      <c r="E150" s="349"/>
      <c r="F150" s="349"/>
      <c r="G150" s="349"/>
      <c r="H150" s="349"/>
      <c r="I150" s="349"/>
      <c r="J150" s="444"/>
      <c r="K150" s="231"/>
    </row>
    <row r="151" customFormat="false" ht="26" hidden="false" customHeight="false" outlineLevel="0" collapsed="false">
      <c r="A151" s="219"/>
      <c r="B151" s="409"/>
      <c r="C151" s="445" t="s">
        <v>355</v>
      </c>
      <c r="D151" s="235" t="str">
        <f aca="false">IF('Page de garde'!$D$4="","Réalisations Exercice N-1","Réalisations Exercice "&amp;'Page de garde'!$D$4-1)</f>
        <v>Réalisations Exercice N-1</v>
      </c>
      <c r="E151" s="446" t="str">
        <f aca="false">IF('Page de garde'!$D$4="","Budget exercice N","Budget exercice "&amp;'Page de garde'!$D$4)</f>
        <v>Budget exercice N</v>
      </c>
      <c r="F151" s="446"/>
      <c r="G151" s="446"/>
      <c r="H151" s="237" t="str">
        <f aca="false">IF('Page de garde'!$D$4="","Réalisé  Exercice N","Réalisé Exercice "&amp;'Page de garde'!$D$4)</f>
        <v>Réalisé  Exercice N</v>
      </c>
      <c r="I151" s="237"/>
      <c r="J151" s="237"/>
      <c r="K151" s="231"/>
    </row>
    <row r="152" customFormat="false" ht="12.5" hidden="false" customHeight="true" outlineLevel="0" collapsed="false">
      <c r="A152" s="219"/>
      <c r="B152" s="406"/>
      <c r="C152" s="407"/>
      <c r="D152" s="235"/>
      <c r="E152" s="241" t="s">
        <v>235</v>
      </c>
      <c r="F152" s="241" t="s">
        <v>236</v>
      </c>
      <c r="G152" s="241" t="s">
        <v>237</v>
      </c>
      <c r="H152" s="241" t="s">
        <v>238</v>
      </c>
      <c r="I152" s="241" t="s">
        <v>239</v>
      </c>
      <c r="J152" s="242" t="s">
        <v>240</v>
      </c>
      <c r="K152" s="231"/>
    </row>
    <row r="153" customFormat="false" ht="36" hidden="false" customHeight="true" outlineLevel="0" collapsed="false">
      <c r="A153" s="219"/>
      <c r="B153" s="406"/>
      <c r="C153" s="407"/>
      <c r="D153" s="235"/>
      <c r="E153" s="241"/>
      <c r="F153" s="241"/>
      <c r="G153" s="241"/>
      <c r="H153" s="241"/>
      <c r="I153" s="241"/>
      <c r="J153" s="242"/>
      <c r="K153" s="231"/>
    </row>
    <row r="154" customFormat="false" ht="13.5" hidden="false" customHeight="false" outlineLevel="0" collapsed="false">
      <c r="A154" s="219"/>
      <c r="B154" s="406"/>
      <c r="C154" s="422"/>
      <c r="D154" s="249"/>
      <c r="E154" s="249" t="s">
        <v>243</v>
      </c>
      <c r="F154" s="249" t="s">
        <v>244</v>
      </c>
      <c r="G154" s="250" t="s">
        <v>245</v>
      </c>
      <c r="H154" s="250" t="s">
        <v>246</v>
      </c>
      <c r="I154" s="250" t="s">
        <v>247</v>
      </c>
      <c r="J154" s="251" t="s">
        <v>248</v>
      </c>
      <c r="K154" s="231"/>
    </row>
    <row r="155" customFormat="false" ht="13" hidden="false" customHeight="false" outlineLevel="0" collapsed="false">
      <c r="A155" s="219"/>
      <c r="B155" s="447" t="n">
        <v>76</v>
      </c>
      <c r="C155" s="448" t="s">
        <v>356</v>
      </c>
      <c r="D155" s="449"/>
      <c r="E155" s="449"/>
      <c r="F155" s="449"/>
      <c r="G155" s="450" t="n">
        <f aca="false">E155+F155</f>
        <v>0</v>
      </c>
      <c r="H155" s="449"/>
      <c r="I155" s="450" t="n">
        <f aca="false">H155-G155</f>
        <v>0</v>
      </c>
      <c r="J155" s="451" t="n">
        <f aca="false">IF(G155=0,0,I155/G155)</f>
        <v>0</v>
      </c>
      <c r="K155" s="452"/>
    </row>
    <row r="156" customFormat="false" ht="12.5" hidden="false" customHeight="false" outlineLevel="0" collapsed="false">
      <c r="A156" s="219"/>
      <c r="B156" s="447"/>
      <c r="C156" s="442"/>
      <c r="D156" s="399"/>
      <c r="E156" s="399"/>
      <c r="F156" s="399"/>
      <c r="G156" s="399"/>
      <c r="H156" s="399"/>
      <c r="I156" s="399"/>
      <c r="J156" s="400"/>
      <c r="K156" s="452"/>
    </row>
    <row r="157" customFormat="false" ht="13.5" hidden="false" customHeight="false" outlineLevel="0" collapsed="false">
      <c r="A157" s="219"/>
      <c r="B157" s="453" t="s">
        <v>357</v>
      </c>
      <c r="C157" s="454"/>
      <c r="D157" s="455"/>
      <c r="E157" s="455"/>
      <c r="F157" s="455"/>
      <c r="G157" s="455"/>
      <c r="H157" s="455"/>
      <c r="I157" s="456"/>
      <c r="J157" s="457"/>
      <c r="K157" s="458"/>
    </row>
    <row r="158" customFormat="false" ht="12.5" hidden="false" customHeight="false" outlineLevel="0" collapsed="false">
      <c r="A158" s="219"/>
      <c r="B158" s="459" t="n">
        <v>771</v>
      </c>
      <c r="C158" s="460" t="s">
        <v>358</v>
      </c>
      <c r="D158" s="379"/>
      <c r="E158" s="379"/>
      <c r="F158" s="379"/>
      <c r="G158" s="380" t="n">
        <f aca="false">E158+F158</f>
        <v>0</v>
      </c>
      <c r="H158" s="379"/>
      <c r="I158" s="257" t="n">
        <f aca="false">H158-G158</f>
        <v>0</v>
      </c>
      <c r="J158" s="258" t="n">
        <f aca="false">IF(G158=0,0,I158/G158)</f>
        <v>0</v>
      </c>
      <c r="K158" s="461"/>
    </row>
    <row r="159" customFormat="false" ht="12.5" hidden="false" customHeight="false" outlineLevel="0" collapsed="false">
      <c r="A159" s="219"/>
      <c r="B159" s="459" t="n">
        <v>772</v>
      </c>
      <c r="C159" s="462" t="s">
        <v>359</v>
      </c>
      <c r="D159" s="463"/>
      <c r="E159" s="463"/>
      <c r="F159" s="463"/>
      <c r="G159" s="382" t="n">
        <f aca="false">E159+F159</f>
        <v>0</v>
      </c>
      <c r="H159" s="463"/>
      <c r="I159" s="262" t="n">
        <f aca="false">H159-G159</f>
        <v>0</v>
      </c>
      <c r="J159" s="263" t="n">
        <f aca="false">IF(G159=0,0,I159/G159)</f>
        <v>0</v>
      </c>
      <c r="K159" s="461"/>
    </row>
    <row r="160" customFormat="false" ht="12.5" hidden="false" customHeight="false" outlineLevel="0" collapsed="false">
      <c r="A160" s="219"/>
      <c r="B160" s="459" t="n">
        <v>773</v>
      </c>
      <c r="C160" s="370" t="s">
        <v>360</v>
      </c>
      <c r="D160" s="381"/>
      <c r="E160" s="381"/>
      <c r="F160" s="381"/>
      <c r="G160" s="382" t="n">
        <f aca="false">E160+F160</f>
        <v>0</v>
      </c>
      <c r="H160" s="381"/>
      <c r="I160" s="262" t="n">
        <f aca="false">H160-G160</f>
        <v>0</v>
      </c>
      <c r="J160" s="263" t="n">
        <f aca="false">IF(G160=0,0,I160/G160)</f>
        <v>0</v>
      </c>
      <c r="K160" s="461"/>
    </row>
    <row r="161" customFormat="false" ht="13" hidden="false" customHeight="false" outlineLevel="0" collapsed="false">
      <c r="A161" s="219"/>
      <c r="B161" s="459" t="n">
        <v>775</v>
      </c>
      <c r="C161" s="464" t="s">
        <v>361</v>
      </c>
      <c r="D161" s="381"/>
      <c r="E161" s="381"/>
      <c r="F161" s="381"/>
      <c r="G161" s="382" t="n">
        <f aca="false">E161+F161</f>
        <v>0</v>
      </c>
      <c r="H161" s="381"/>
      <c r="I161" s="262" t="n">
        <f aca="false">H161-G161</f>
        <v>0</v>
      </c>
      <c r="J161" s="263" t="n">
        <f aca="false">IF(G161=0,0,I161/G161)</f>
        <v>0</v>
      </c>
      <c r="K161" s="465"/>
    </row>
    <row r="162" customFormat="false" ht="25" hidden="false" customHeight="false" outlineLevel="0" collapsed="false">
      <c r="A162" s="219"/>
      <c r="B162" s="459" t="n">
        <v>777</v>
      </c>
      <c r="C162" s="464" t="s">
        <v>362</v>
      </c>
      <c r="D162" s="327"/>
      <c r="E162" s="327"/>
      <c r="F162" s="327"/>
      <c r="G162" s="328" t="n">
        <f aca="false">E162+F162</f>
        <v>0</v>
      </c>
      <c r="H162" s="327"/>
      <c r="I162" s="262" t="n">
        <f aca="false">H162-G162</f>
        <v>0</v>
      </c>
      <c r="J162" s="263" t="n">
        <f aca="false">IF(G162=0,0,I162/G162)</f>
        <v>0</v>
      </c>
      <c r="K162" s="465"/>
    </row>
    <row r="163" customFormat="false" ht="13" hidden="false" customHeight="false" outlineLevel="0" collapsed="false">
      <c r="A163" s="219"/>
      <c r="B163" s="459" t="n">
        <v>778</v>
      </c>
      <c r="C163" s="466" t="s">
        <v>363</v>
      </c>
      <c r="D163" s="439"/>
      <c r="E163" s="439"/>
      <c r="F163" s="439"/>
      <c r="G163" s="440" t="n">
        <f aca="false">E163+F163</f>
        <v>0</v>
      </c>
      <c r="H163" s="439"/>
      <c r="I163" s="266" t="n">
        <f aca="false">H163-G163</f>
        <v>0</v>
      </c>
      <c r="J163" s="267" t="n">
        <f aca="false">IF(G163=0,0,I163/G163)</f>
        <v>0</v>
      </c>
      <c r="K163" s="461"/>
    </row>
    <row r="164" customFormat="false" ht="13" hidden="false" customHeight="false" outlineLevel="0" collapsed="false">
      <c r="A164" s="219"/>
      <c r="B164" s="467"/>
      <c r="C164" s="468"/>
      <c r="D164" s="399"/>
      <c r="E164" s="399"/>
      <c r="F164" s="399"/>
      <c r="G164" s="399"/>
      <c r="H164" s="399"/>
      <c r="I164" s="269"/>
      <c r="J164" s="270"/>
      <c r="K164" s="461"/>
    </row>
    <row r="165" customFormat="false" ht="13.5" hidden="false" customHeight="false" outlineLevel="0" collapsed="false">
      <c r="A165" s="219"/>
      <c r="B165" s="453" t="s">
        <v>364</v>
      </c>
      <c r="C165" s="469"/>
      <c r="D165" s="455"/>
      <c r="E165" s="455"/>
      <c r="F165" s="455"/>
      <c r="G165" s="455"/>
      <c r="H165" s="455"/>
      <c r="I165" s="456"/>
      <c r="J165" s="457"/>
      <c r="K165" s="458"/>
    </row>
    <row r="166" customFormat="false" ht="12.5" hidden="false" customHeight="false" outlineLevel="0" collapsed="false">
      <c r="A166" s="219"/>
      <c r="B166" s="459" t="n">
        <v>7815</v>
      </c>
      <c r="C166" s="414" t="s">
        <v>365</v>
      </c>
      <c r="D166" s="379"/>
      <c r="E166" s="379"/>
      <c r="F166" s="379"/>
      <c r="G166" s="380" t="n">
        <f aca="false">E166+F166</f>
        <v>0</v>
      </c>
      <c r="H166" s="379"/>
      <c r="I166" s="257" t="n">
        <f aca="false">H166-G166</f>
        <v>0</v>
      </c>
      <c r="J166" s="258" t="n">
        <f aca="false">IF(G166=0,0,I166/G166)</f>
        <v>0</v>
      </c>
      <c r="K166" s="461"/>
    </row>
    <row r="167" customFormat="false" ht="12.5" hidden="false" customHeight="false" outlineLevel="0" collapsed="false">
      <c r="A167" s="219"/>
      <c r="B167" s="459" t="n">
        <v>7816</v>
      </c>
      <c r="C167" s="370" t="s">
        <v>366</v>
      </c>
      <c r="D167" s="381"/>
      <c r="E167" s="381"/>
      <c r="F167" s="381"/>
      <c r="G167" s="382" t="n">
        <f aca="false">E167+F167</f>
        <v>0</v>
      </c>
      <c r="H167" s="381"/>
      <c r="I167" s="262" t="n">
        <f aca="false">H167-G167</f>
        <v>0</v>
      </c>
      <c r="J167" s="263" t="n">
        <f aca="false">IF(G167=0,0,I167/G167)</f>
        <v>0</v>
      </c>
      <c r="K167" s="461"/>
    </row>
    <row r="168" customFormat="false" ht="12.5" hidden="false" customHeight="false" outlineLevel="0" collapsed="false">
      <c r="A168" s="219"/>
      <c r="B168" s="459" t="n">
        <v>7817</v>
      </c>
      <c r="C168" s="370" t="s">
        <v>367</v>
      </c>
      <c r="D168" s="381"/>
      <c r="E168" s="381"/>
      <c r="F168" s="381"/>
      <c r="G168" s="382" t="n">
        <f aca="false">E168+F168</f>
        <v>0</v>
      </c>
      <c r="H168" s="381"/>
      <c r="I168" s="262" t="n">
        <f aca="false">H168-G168</f>
        <v>0</v>
      </c>
      <c r="J168" s="263" t="n">
        <f aca="false">IF(G168=0,0,I168/G168)</f>
        <v>0</v>
      </c>
      <c r="K168" s="461"/>
    </row>
    <row r="169" customFormat="false" ht="25" hidden="false" customHeight="false" outlineLevel="0" collapsed="false">
      <c r="A169" s="219"/>
      <c r="B169" s="459" t="n">
        <v>786</v>
      </c>
      <c r="C169" s="370" t="s">
        <v>368</v>
      </c>
      <c r="D169" s="381"/>
      <c r="E169" s="381"/>
      <c r="F169" s="381"/>
      <c r="G169" s="382" t="n">
        <f aca="false">E169+F169</f>
        <v>0</v>
      </c>
      <c r="H169" s="381"/>
      <c r="I169" s="262" t="n">
        <f aca="false">H169-G169</f>
        <v>0</v>
      </c>
      <c r="J169" s="263" t="n">
        <f aca="false">IF(G169=0,0,I169/G169)</f>
        <v>0</v>
      </c>
      <c r="K169" s="461"/>
    </row>
    <row r="170" customFormat="false" ht="25" hidden="false" customHeight="false" outlineLevel="0" collapsed="false">
      <c r="A170" s="219"/>
      <c r="B170" s="459" t="n">
        <v>787</v>
      </c>
      <c r="C170" s="370" t="s">
        <v>369</v>
      </c>
      <c r="D170" s="381"/>
      <c r="E170" s="381"/>
      <c r="F170" s="381"/>
      <c r="G170" s="382" t="n">
        <f aca="false">E170+F170</f>
        <v>0</v>
      </c>
      <c r="H170" s="381"/>
      <c r="I170" s="262" t="n">
        <f aca="false">H170-G170</f>
        <v>0</v>
      </c>
      <c r="J170" s="263" t="n">
        <f aca="false">IF(G170=0,0,I170/G170)</f>
        <v>0</v>
      </c>
      <c r="K170" s="461"/>
    </row>
    <row r="171" customFormat="false" ht="26" hidden="false" customHeight="false" outlineLevel="0" collapsed="false">
      <c r="A171" s="219"/>
      <c r="B171" s="386" t="n">
        <v>78742</v>
      </c>
      <c r="C171" s="470" t="s">
        <v>370</v>
      </c>
      <c r="D171" s="471"/>
      <c r="E171" s="471"/>
      <c r="F171" s="471"/>
      <c r="G171" s="472" t="n">
        <f aca="false">E171+F171</f>
        <v>0</v>
      </c>
      <c r="H171" s="471"/>
      <c r="I171" s="289" t="n">
        <f aca="false">H171-G171</f>
        <v>0</v>
      </c>
      <c r="J171" s="290" t="n">
        <f aca="false">IF(G171=0,0,I171/G171)</f>
        <v>0</v>
      </c>
      <c r="K171" s="461"/>
    </row>
    <row r="172" customFormat="false" ht="13" hidden="false" customHeight="false" outlineLevel="0" collapsed="false">
      <c r="A172" s="219"/>
      <c r="B172" s="459" t="n">
        <v>79</v>
      </c>
      <c r="C172" s="466" t="s">
        <v>371</v>
      </c>
      <c r="D172" s="265"/>
      <c r="E172" s="265"/>
      <c r="F172" s="265"/>
      <c r="G172" s="266" t="n">
        <f aca="false">E172+F172</f>
        <v>0</v>
      </c>
      <c r="H172" s="265"/>
      <c r="I172" s="266" t="n">
        <f aca="false">H172-G172</f>
        <v>0</v>
      </c>
      <c r="J172" s="267" t="n">
        <f aca="false">IF(G172=0,0,I172/G172)</f>
        <v>0</v>
      </c>
      <c r="K172" s="461"/>
    </row>
    <row r="173" customFormat="false" ht="13.5" hidden="false" customHeight="false" outlineLevel="0" collapsed="false">
      <c r="A173" s="219"/>
      <c r="B173" s="467"/>
      <c r="C173" s="468"/>
      <c r="D173" s="269"/>
      <c r="E173" s="269"/>
      <c r="F173" s="269"/>
      <c r="G173" s="269"/>
      <c r="H173" s="269"/>
      <c r="I173" s="269"/>
      <c r="J173" s="270"/>
      <c r="K173" s="461"/>
    </row>
    <row r="174" customFormat="false" ht="14" hidden="false" customHeight="false" outlineLevel="0" collapsed="false">
      <c r="A174" s="219"/>
      <c r="B174" s="473"/>
      <c r="C174" s="303" t="s">
        <v>315</v>
      </c>
      <c r="D174" s="397" t="n">
        <f aca="false">D155+SUM(D158:D163)+SUM(D166:D170)+D172</f>
        <v>0</v>
      </c>
      <c r="E174" s="397" t="n">
        <f aca="false">E155+SUM(E158:E163)+SUM(E166:E170)+E172</f>
        <v>0</v>
      </c>
      <c r="F174" s="397" t="n">
        <f aca="false">F155+SUM(F158:F163)+SUM(F166:F170)+F172</f>
        <v>0</v>
      </c>
      <c r="G174" s="397" t="n">
        <f aca="false">E174+F174</f>
        <v>0</v>
      </c>
      <c r="H174" s="397" t="n">
        <f aca="false">H155+SUM(H158:H163)+SUM(H166:H170)+H172</f>
        <v>0</v>
      </c>
      <c r="I174" s="397" t="n">
        <f aca="false">H174-G174</f>
        <v>0</v>
      </c>
      <c r="J174" s="305" t="n">
        <f aca="false">IF(G174=0,0,I174/G174)</f>
        <v>0</v>
      </c>
      <c r="K174" s="306"/>
    </row>
    <row r="175" s="476" customFormat="true" ht="14" hidden="false" customHeight="false" outlineLevel="0" collapsed="false">
      <c r="A175" s="474"/>
      <c r="B175" s="467"/>
      <c r="C175" s="475"/>
      <c r="D175" s="269"/>
      <c r="E175" s="269"/>
      <c r="F175" s="269"/>
      <c r="G175" s="269"/>
      <c r="H175" s="269"/>
      <c r="I175" s="269"/>
      <c r="J175" s="270"/>
      <c r="K175" s="461"/>
    </row>
    <row r="176" customFormat="false" ht="14" hidden="false" customHeight="false" outlineLevel="0" collapsed="false">
      <c r="A176" s="219"/>
      <c r="B176" s="467"/>
      <c r="C176" s="303" t="s">
        <v>372</v>
      </c>
      <c r="D176" s="397" t="n">
        <f aca="false">D121+D148+D174</f>
        <v>0</v>
      </c>
      <c r="E176" s="397" t="n">
        <f aca="false">E121+E148+E174</f>
        <v>0</v>
      </c>
      <c r="F176" s="397" t="n">
        <f aca="false">F121+F148+F174</f>
        <v>0</v>
      </c>
      <c r="G176" s="397" t="n">
        <f aca="false">E176+F176</f>
        <v>0</v>
      </c>
      <c r="H176" s="397" t="n">
        <f aca="false">H121+H148+H174</f>
        <v>0</v>
      </c>
      <c r="I176" s="397" t="n">
        <f aca="false">H176-G176</f>
        <v>0</v>
      </c>
      <c r="J176" s="305" t="n">
        <f aca="false">IF(G176=0,0,I176/G176)</f>
        <v>0</v>
      </c>
      <c r="K176" s="398"/>
    </row>
    <row r="177" customFormat="false" ht="13.5" hidden="false" customHeight="false" outlineLevel="0" collapsed="false">
      <c r="A177" s="219"/>
      <c r="B177" s="459"/>
      <c r="C177" s="468"/>
      <c r="D177" s="269"/>
      <c r="E177" s="269"/>
      <c r="F177" s="269"/>
      <c r="G177" s="269"/>
      <c r="H177" s="269"/>
      <c r="I177" s="269"/>
      <c r="J177" s="270"/>
      <c r="K177" s="461"/>
    </row>
    <row r="178" customFormat="false" ht="14" hidden="false" customHeight="false" outlineLevel="0" collapsed="false">
      <c r="A178" s="219"/>
      <c r="B178" s="228"/>
      <c r="C178" s="303" t="s">
        <v>373</v>
      </c>
      <c r="D178" s="397" t="n">
        <f aca="false">IF(D176-D96&gt;0,0,D96-D176)</f>
        <v>0</v>
      </c>
      <c r="E178" s="397" t="n">
        <f aca="false">IF(E176-E96&gt;0,0,E96-E176)</f>
        <v>0</v>
      </c>
      <c r="F178" s="397" t="n">
        <f aca="false">IF(F176-F96&gt;0,0,F96-F176)</f>
        <v>0</v>
      </c>
      <c r="G178" s="397" t="n">
        <f aca="false">IF((G176-G96)&gt;0,0,G96-G176)</f>
        <v>0</v>
      </c>
      <c r="H178" s="397" t="n">
        <f aca="false">IF(H176-H96&gt;0,0,H96-H176)</f>
        <v>0</v>
      </c>
      <c r="I178" s="304" t="n">
        <f aca="false">H178-G178</f>
        <v>0</v>
      </c>
      <c r="J178" s="305" t="n">
        <f aca="false">IF(G178=0,0,I178/G178)</f>
        <v>0</v>
      </c>
      <c r="K178" s="306"/>
    </row>
    <row r="179" customFormat="false" ht="13.5" hidden="false" customHeight="false" outlineLevel="0" collapsed="false">
      <c r="A179" s="219"/>
      <c r="B179" s="228"/>
      <c r="C179" s="342"/>
      <c r="D179" s="399"/>
      <c r="E179" s="399"/>
      <c r="F179" s="399"/>
      <c r="G179" s="399"/>
      <c r="H179" s="399"/>
      <c r="I179" s="399"/>
      <c r="J179" s="400"/>
      <c r="K179" s="477"/>
    </row>
    <row r="180" customFormat="false" ht="14" hidden="false" customHeight="false" outlineLevel="0" collapsed="false">
      <c r="A180" s="219"/>
      <c r="B180" s="228"/>
      <c r="C180" s="303" t="s">
        <v>319</v>
      </c>
      <c r="D180" s="397" t="n">
        <f aca="false">D176+D178</f>
        <v>0</v>
      </c>
      <c r="E180" s="397" t="n">
        <f aca="false">E176+E178</f>
        <v>0</v>
      </c>
      <c r="F180" s="397" t="n">
        <f aca="false">F176+F178</f>
        <v>0</v>
      </c>
      <c r="G180" s="397" t="n">
        <f aca="false">G176+G178</f>
        <v>0</v>
      </c>
      <c r="H180" s="397" t="n">
        <f aca="false">H176+H178</f>
        <v>0</v>
      </c>
      <c r="I180" s="304" t="n">
        <f aca="false">H180-G180</f>
        <v>0</v>
      </c>
      <c r="J180" s="305" t="n">
        <f aca="false">IF(G180=0,0,I180/G180)</f>
        <v>0</v>
      </c>
      <c r="K180" s="398"/>
    </row>
    <row r="181" customFormat="false" ht="13.5" hidden="false" customHeight="false" outlineLevel="0" collapsed="false">
      <c r="A181" s="219"/>
      <c r="B181" s="343"/>
      <c r="C181" s="343"/>
      <c r="D181" s="399"/>
      <c r="E181" s="399"/>
      <c r="F181" s="399"/>
      <c r="G181" s="399"/>
      <c r="H181" s="399"/>
      <c r="I181" s="399"/>
      <c r="J181" s="400"/>
      <c r="K181" s="477"/>
    </row>
    <row r="182" customFormat="false" ht="13" hidden="false" customHeight="false" outlineLevel="0" collapsed="false">
      <c r="A182" s="219"/>
      <c r="B182" s="478"/>
      <c r="C182" s="479" t="s">
        <v>374</v>
      </c>
      <c r="D182" s="480"/>
      <c r="E182" s="480"/>
      <c r="F182" s="480"/>
      <c r="G182" s="481" t="n">
        <f aca="false">E182+F182</f>
        <v>0</v>
      </c>
      <c r="H182" s="480"/>
      <c r="I182" s="481" t="n">
        <f aca="false">H182-G182</f>
        <v>0</v>
      </c>
      <c r="J182" s="482" t="n">
        <f aca="false">IF(G182=0,0,I182/G182)</f>
        <v>0</v>
      </c>
      <c r="K182" s="477"/>
    </row>
    <row r="183" customFormat="false" ht="13" hidden="false" customHeight="false" outlineLevel="0" collapsed="false">
      <c r="A183" s="219"/>
      <c r="B183" s="478"/>
      <c r="C183" s="483" t="s">
        <v>375</v>
      </c>
      <c r="D183" s="484"/>
      <c r="E183" s="484"/>
      <c r="F183" s="484"/>
      <c r="G183" s="485" t="n">
        <f aca="false">E183+F183</f>
        <v>0</v>
      </c>
      <c r="H183" s="484"/>
      <c r="I183" s="485" t="n">
        <f aca="false">H183-G183</f>
        <v>0</v>
      </c>
      <c r="J183" s="486" t="n">
        <f aca="false">IF(G183=0,0,I183/G183)</f>
        <v>0</v>
      </c>
      <c r="K183" s="477"/>
    </row>
    <row r="184" customFormat="false" ht="13.5" hidden="false" customHeight="false" outlineLevel="0" collapsed="false">
      <c r="A184" s="487"/>
      <c r="B184" s="488"/>
      <c r="C184" s="489"/>
      <c r="D184" s="490"/>
      <c r="E184" s="490"/>
      <c r="F184" s="490"/>
      <c r="G184" s="490"/>
      <c r="H184" s="490"/>
      <c r="I184" s="490"/>
      <c r="J184" s="491"/>
      <c r="K184" s="492"/>
    </row>
  </sheetData>
  <sheetProtection sheet="true" password="ead6" objects="true" scenarios="true"/>
  <mergeCells count="60">
    <mergeCell ref="B2:C2"/>
    <mergeCell ref="D2:F2"/>
    <mergeCell ref="B3:C3"/>
    <mergeCell ref="D3:F3"/>
    <mergeCell ref="B6:J6"/>
    <mergeCell ref="D9:D11"/>
    <mergeCell ref="E9:G9"/>
    <mergeCell ref="H9:J9"/>
    <mergeCell ref="E10:E11"/>
    <mergeCell ref="F10:F11"/>
    <mergeCell ref="G10:G11"/>
    <mergeCell ref="H10:H11"/>
    <mergeCell ref="I10:I11"/>
    <mergeCell ref="J10:J11"/>
    <mergeCell ref="D35:D37"/>
    <mergeCell ref="E35:G35"/>
    <mergeCell ref="H35:J35"/>
    <mergeCell ref="E36:E37"/>
    <mergeCell ref="F36:F37"/>
    <mergeCell ref="G36:G37"/>
    <mergeCell ref="H36:H37"/>
    <mergeCell ref="I36:I37"/>
    <mergeCell ref="J36:J37"/>
    <mergeCell ref="D51:D53"/>
    <mergeCell ref="E51:G51"/>
    <mergeCell ref="H51:J51"/>
    <mergeCell ref="E52:E53"/>
    <mergeCell ref="F52:F53"/>
    <mergeCell ref="G52:G53"/>
    <mergeCell ref="H52:H53"/>
    <mergeCell ref="I52:I53"/>
    <mergeCell ref="J52:J53"/>
    <mergeCell ref="D105:D107"/>
    <mergeCell ref="E105:G105"/>
    <mergeCell ref="H105:J105"/>
    <mergeCell ref="E106:E107"/>
    <mergeCell ref="F106:F107"/>
    <mergeCell ref="G106:G107"/>
    <mergeCell ref="H106:H107"/>
    <mergeCell ref="I106:I107"/>
    <mergeCell ref="J106:J107"/>
    <mergeCell ref="C123:C124"/>
    <mergeCell ref="D123:D125"/>
    <mergeCell ref="E123:G123"/>
    <mergeCell ref="H123:J123"/>
    <mergeCell ref="E124:E125"/>
    <mergeCell ref="F124:F125"/>
    <mergeCell ref="G124:G125"/>
    <mergeCell ref="H124:H125"/>
    <mergeCell ref="I124:I125"/>
    <mergeCell ref="J124:J125"/>
    <mergeCell ref="D151:D153"/>
    <mergeCell ref="E151:G151"/>
    <mergeCell ref="H151:J151"/>
    <mergeCell ref="E152:E153"/>
    <mergeCell ref="F152:F153"/>
    <mergeCell ref="G152:G153"/>
    <mergeCell ref="H152:H153"/>
    <mergeCell ref="I152:I153"/>
    <mergeCell ref="J152:J1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14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11.4453125" defaultRowHeight="10" zeroHeight="false" outlineLevelRow="0" outlineLevelCol="0"/>
  <cols>
    <col collapsed="false" customWidth="true" hidden="false" outlineLevel="0" max="1" min="1" style="201" width="2.72"/>
    <col collapsed="false" customWidth="true" hidden="false" outlineLevel="0" max="2" min="2" style="202" width="14.53"/>
    <col collapsed="false" customWidth="true" hidden="false" outlineLevel="0" max="3" min="3" style="203" width="61.72"/>
    <col collapsed="false" customWidth="true" hidden="false" outlineLevel="0" max="9" min="4" style="204" width="15.72"/>
    <col collapsed="false" customWidth="true" hidden="false" outlineLevel="0" max="10" min="10" style="205" width="15.72"/>
    <col collapsed="false" customWidth="true" hidden="false" outlineLevel="0" max="11" min="11" style="206" width="2.72"/>
    <col collapsed="false" customWidth="false" hidden="false" outlineLevel="0" max="237" min="12" style="201" width="11.44"/>
    <col collapsed="false" customWidth="true" hidden="false" outlineLevel="0" max="238" min="238" style="201" width="12.53"/>
    <col collapsed="false" customWidth="true" hidden="false" outlineLevel="0" max="239" min="239" style="201" width="1.17"/>
    <col collapsed="false" customWidth="true" hidden="false" outlineLevel="0" max="240" min="240" style="201" width="95.44"/>
    <col collapsed="false" customWidth="true" hidden="false" outlineLevel="0" max="247" min="241" style="201" width="12.53"/>
    <col collapsed="false" customWidth="false" hidden="false" outlineLevel="0" max="257" min="248" style="201" width="11.44"/>
  </cols>
  <sheetData>
    <row r="1" customFormat="false" ht="10" hidden="false" customHeight="false" outlineLevel="0" collapsed="false">
      <c r="A1" s="207"/>
      <c r="B1" s="208"/>
      <c r="C1" s="209"/>
      <c r="D1" s="210"/>
      <c r="E1" s="210"/>
      <c r="F1" s="210"/>
      <c r="G1" s="210"/>
      <c r="H1" s="210"/>
      <c r="I1" s="210"/>
      <c r="J1" s="211"/>
      <c r="K1" s="212"/>
    </row>
    <row r="2" s="218" customFormat="true" ht="25.5" hidden="false" customHeight="true" outlineLevel="0" collapsed="false">
      <c r="A2" s="213"/>
      <c r="B2" s="214" t="s">
        <v>376</v>
      </c>
      <c r="C2" s="214"/>
      <c r="D2" s="493"/>
      <c r="E2" s="493"/>
      <c r="F2" s="493"/>
      <c r="G2" s="493"/>
      <c r="H2" s="493"/>
      <c r="I2" s="493"/>
      <c r="J2" s="493"/>
      <c r="K2" s="217"/>
    </row>
    <row r="3" s="218" customFormat="true" ht="25.5" hidden="false" customHeight="true" outlineLevel="0" collapsed="false">
      <c r="A3" s="213"/>
      <c r="B3" s="214" t="s">
        <v>377</v>
      </c>
      <c r="C3" s="214"/>
      <c r="D3" s="493"/>
      <c r="E3" s="493"/>
      <c r="F3" s="493"/>
      <c r="G3" s="493"/>
      <c r="H3" s="493"/>
      <c r="I3" s="493"/>
      <c r="J3" s="493"/>
      <c r="K3" s="217"/>
    </row>
    <row r="4" customFormat="false" ht="25.5" hidden="false" customHeight="true" outlineLevel="0" collapsed="false">
      <c r="A4" s="219"/>
      <c r="B4" s="214" t="s">
        <v>378</v>
      </c>
      <c r="C4" s="214"/>
      <c r="D4" s="494"/>
      <c r="E4" s="494"/>
      <c r="F4" s="494"/>
      <c r="G4" s="494"/>
      <c r="H4" s="494"/>
      <c r="I4" s="494"/>
      <c r="J4" s="494"/>
      <c r="K4" s="223"/>
    </row>
    <row r="5" customFormat="false" ht="10" hidden="false" customHeight="false" outlineLevel="0" collapsed="false">
      <c r="A5" s="219"/>
      <c r="B5" s="224"/>
      <c r="C5" s="225"/>
      <c r="D5" s="221"/>
      <c r="E5" s="221"/>
      <c r="F5" s="221"/>
      <c r="G5" s="221"/>
      <c r="H5" s="221"/>
      <c r="I5" s="221"/>
      <c r="J5" s="222"/>
      <c r="K5" s="223"/>
    </row>
    <row r="6" customFormat="false" ht="38.25" hidden="false" customHeight="true" outlineLevel="0" collapsed="false">
      <c r="A6" s="219"/>
      <c r="B6" s="226" t="s">
        <v>379</v>
      </c>
      <c r="C6" s="226"/>
      <c r="D6" s="226"/>
      <c r="E6" s="226"/>
      <c r="F6" s="226"/>
      <c r="G6" s="226"/>
      <c r="H6" s="226"/>
      <c r="I6" s="226"/>
      <c r="J6" s="226"/>
      <c r="K6" s="223"/>
    </row>
    <row r="7" customFormat="false" ht="10" hidden="false" customHeight="false" outlineLevel="0" collapsed="false">
      <c r="A7" s="219"/>
      <c r="B7" s="224"/>
      <c r="C7" s="225"/>
      <c r="D7" s="221"/>
      <c r="E7" s="221"/>
      <c r="F7" s="221"/>
      <c r="G7" s="221"/>
      <c r="H7" s="221"/>
      <c r="I7" s="221"/>
      <c r="J7" s="222"/>
      <c r="K7" s="223"/>
    </row>
    <row r="8" customFormat="false" ht="13.5" hidden="false" customHeight="false" outlineLevel="0" collapsed="false">
      <c r="A8" s="219"/>
      <c r="B8" s="227" t="s">
        <v>233</v>
      </c>
      <c r="C8" s="228"/>
      <c r="D8" s="229"/>
      <c r="E8" s="229"/>
      <c r="F8" s="229"/>
      <c r="G8" s="229"/>
      <c r="H8" s="229"/>
      <c r="I8" s="229"/>
      <c r="J8" s="230"/>
      <c r="K8" s="231"/>
    </row>
    <row r="9" s="239" customFormat="true" ht="11.25" hidden="false" customHeight="true" outlineLevel="0" collapsed="false">
      <c r="A9" s="232"/>
      <c r="B9" s="233"/>
      <c r="C9" s="234"/>
      <c r="D9" s="235" t="str">
        <f aca="false">IF('Page de garde'!$D$4="","Réalisations Exercice N-1","Réalisations Exercice "&amp;'Page de garde'!$D$4-1)</f>
        <v>Réalisations Exercice N-1</v>
      </c>
      <c r="E9" s="236" t="str">
        <f aca="false">IF('Page de garde'!$D$4="","Budget exercice N","Budget exercice "&amp;'Page de garde'!$D$4)</f>
        <v>Budget exercice N</v>
      </c>
      <c r="F9" s="236"/>
      <c r="G9" s="236"/>
      <c r="H9" s="237" t="str">
        <f aca="false">IF('Page de garde'!$D$4="","Réalisé  Exercice N","Réalisé Exercice "&amp;'Page de garde'!$D$4)</f>
        <v>Réalisé  Exercice N</v>
      </c>
      <c r="I9" s="237"/>
      <c r="J9" s="237"/>
      <c r="K9" s="238"/>
    </row>
    <row r="10" s="239" customFormat="true" ht="11.25" hidden="false" customHeight="true" outlineLevel="0" collapsed="false">
      <c r="A10" s="232"/>
      <c r="B10" s="233"/>
      <c r="C10" s="240" t="s">
        <v>234</v>
      </c>
      <c r="D10" s="235"/>
      <c r="E10" s="241" t="s">
        <v>235</v>
      </c>
      <c r="F10" s="241" t="s">
        <v>236</v>
      </c>
      <c r="G10" s="241" t="s">
        <v>237</v>
      </c>
      <c r="H10" s="241" t="s">
        <v>238</v>
      </c>
      <c r="I10" s="241" t="s">
        <v>239</v>
      </c>
      <c r="J10" s="242" t="s">
        <v>240</v>
      </c>
      <c r="K10" s="238"/>
    </row>
    <row r="11" s="245" customFormat="true" ht="34.5" hidden="false" customHeight="true" outlineLevel="0" collapsed="false">
      <c r="A11" s="243"/>
      <c r="B11" s="233" t="s">
        <v>241</v>
      </c>
      <c r="C11" s="240"/>
      <c r="D11" s="235"/>
      <c r="E11" s="241"/>
      <c r="F11" s="241"/>
      <c r="G11" s="241"/>
      <c r="H11" s="241"/>
      <c r="I11" s="241"/>
      <c r="J11" s="242"/>
      <c r="K11" s="244"/>
    </row>
    <row r="12" s="253" customFormat="true" ht="13.5" hidden="false" customHeight="false" outlineLevel="0" collapsed="false">
      <c r="A12" s="246"/>
      <c r="B12" s="247" t="s">
        <v>242</v>
      </c>
      <c r="C12" s="248"/>
      <c r="D12" s="249"/>
      <c r="E12" s="249" t="s">
        <v>243</v>
      </c>
      <c r="F12" s="249" t="s">
        <v>244</v>
      </c>
      <c r="G12" s="250" t="s">
        <v>245</v>
      </c>
      <c r="H12" s="250" t="s">
        <v>246</v>
      </c>
      <c r="I12" s="250" t="s">
        <v>247</v>
      </c>
      <c r="J12" s="251" t="s">
        <v>248</v>
      </c>
      <c r="K12" s="252"/>
    </row>
    <row r="13" s="253" customFormat="true" ht="12.5" hidden="false" customHeight="false" outlineLevel="0" collapsed="false">
      <c r="A13" s="246"/>
      <c r="B13" s="254" t="n">
        <v>60</v>
      </c>
      <c r="C13" s="255" t="s">
        <v>249</v>
      </c>
      <c r="D13" s="256"/>
      <c r="E13" s="256"/>
      <c r="F13" s="256"/>
      <c r="G13" s="257" t="n">
        <f aca="false">E13+F13</f>
        <v>0</v>
      </c>
      <c r="H13" s="256"/>
      <c r="I13" s="257" t="n">
        <f aca="false">H13-G13</f>
        <v>0</v>
      </c>
      <c r="J13" s="258" t="n">
        <f aca="false">IF(G13=0,0,I13/G13)</f>
        <v>0</v>
      </c>
      <c r="K13" s="259"/>
    </row>
    <row r="14" s="253" customFormat="true" ht="12.5" hidden="false" customHeight="false" outlineLevel="0" collapsed="false">
      <c r="A14" s="246"/>
      <c r="B14" s="254" t="n">
        <v>709</v>
      </c>
      <c r="C14" s="260" t="s">
        <v>250</v>
      </c>
      <c r="D14" s="261"/>
      <c r="E14" s="261"/>
      <c r="F14" s="261"/>
      <c r="G14" s="262" t="n">
        <f aca="false">E14+F14</f>
        <v>0</v>
      </c>
      <c r="H14" s="261"/>
      <c r="I14" s="262" t="n">
        <f aca="false">H14-G14</f>
        <v>0</v>
      </c>
      <c r="J14" s="263" t="n">
        <f aca="false">IF(G14=0,0,I14/G14)</f>
        <v>0</v>
      </c>
      <c r="K14" s="259"/>
    </row>
    <row r="15" s="253" customFormat="true" ht="13" hidden="false" customHeight="false" outlineLevel="0" collapsed="false">
      <c r="A15" s="246"/>
      <c r="B15" s="254" t="n">
        <v>713</v>
      </c>
      <c r="C15" s="264" t="s">
        <v>251</v>
      </c>
      <c r="D15" s="265"/>
      <c r="E15" s="265"/>
      <c r="F15" s="265"/>
      <c r="G15" s="266" t="n">
        <f aca="false">E15+F15</f>
        <v>0</v>
      </c>
      <c r="H15" s="265"/>
      <c r="I15" s="266" t="n">
        <f aca="false">H15-G15</f>
        <v>0</v>
      </c>
      <c r="J15" s="267" t="n">
        <f aca="false">IF(G15=0,0,I15/G15)</f>
        <v>0</v>
      </c>
      <c r="K15" s="259"/>
    </row>
    <row r="16" s="271" customFormat="true" ht="12.5" hidden="false" customHeight="false" outlineLevel="0" collapsed="false">
      <c r="A16" s="246"/>
      <c r="B16" s="254"/>
      <c r="C16" s="268"/>
      <c r="D16" s="269"/>
      <c r="E16" s="269"/>
      <c r="F16" s="269"/>
      <c r="G16" s="269"/>
      <c r="H16" s="269"/>
      <c r="I16" s="269"/>
      <c r="J16" s="270"/>
      <c r="K16" s="259"/>
    </row>
    <row r="17" s="273" customFormat="true" ht="13.5" hidden="false" customHeight="false" outlineLevel="0" collapsed="false">
      <c r="A17" s="272"/>
      <c r="B17" s="247" t="s">
        <v>252</v>
      </c>
      <c r="C17" s="268"/>
      <c r="D17" s="269"/>
      <c r="E17" s="269"/>
      <c r="F17" s="269"/>
      <c r="G17" s="269"/>
      <c r="H17" s="269"/>
      <c r="I17" s="269"/>
      <c r="J17" s="270"/>
      <c r="K17" s="259"/>
    </row>
    <row r="18" s="274" customFormat="true" ht="12.5" hidden="false" customHeight="false" outlineLevel="0" collapsed="false">
      <c r="A18" s="272"/>
      <c r="B18" s="254" t="n">
        <v>6111</v>
      </c>
      <c r="C18" s="255" t="s">
        <v>253</v>
      </c>
      <c r="D18" s="256"/>
      <c r="E18" s="256"/>
      <c r="F18" s="256"/>
      <c r="G18" s="257" t="n">
        <f aca="false">E18+F18</f>
        <v>0</v>
      </c>
      <c r="H18" s="256"/>
      <c r="I18" s="257" t="n">
        <f aca="false">H18-G18</f>
        <v>0</v>
      </c>
      <c r="J18" s="258" t="n">
        <f aca="false">IF(G18=0,0,I18/G18)</f>
        <v>0</v>
      </c>
      <c r="K18" s="259"/>
    </row>
    <row r="19" s="271" customFormat="true" ht="13" hidden="false" customHeight="false" outlineLevel="0" collapsed="false">
      <c r="A19" s="246"/>
      <c r="B19" s="254" t="n">
        <v>6112</v>
      </c>
      <c r="C19" s="264" t="s">
        <v>254</v>
      </c>
      <c r="D19" s="265"/>
      <c r="E19" s="265"/>
      <c r="F19" s="265"/>
      <c r="G19" s="266" t="n">
        <f aca="false">E19+F19</f>
        <v>0</v>
      </c>
      <c r="H19" s="265"/>
      <c r="I19" s="266" t="n">
        <f aca="false">H19-G19</f>
        <v>0</v>
      </c>
      <c r="J19" s="267" t="n">
        <f aca="false">IF(G19=0,0,I19/G19)</f>
        <v>0</v>
      </c>
      <c r="K19" s="259"/>
    </row>
    <row r="20" s="277" customFormat="true" ht="13" hidden="false" customHeight="false" outlineLevel="0" collapsed="false">
      <c r="A20" s="275"/>
      <c r="B20" s="276" t="s">
        <v>255</v>
      </c>
      <c r="C20" s="268" t="s">
        <v>255</v>
      </c>
      <c r="D20" s="269"/>
      <c r="E20" s="269"/>
      <c r="F20" s="269"/>
      <c r="G20" s="269"/>
      <c r="H20" s="269"/>
      <c r="I20" s="269"/>
      <c r="J20" s="270"/>
      <c r="K20" s="259"/>
    </row>
    <row r="21" s="283" customFormat="true" ht="13.5" hidden="false" customHeight="false" outlineLevel="0" collapsed="false">
      <c r="A21" s="275"/>
      <c r="B21" s="278" t="s">
        <v>256</v>
      </c>
      <c r="C21" s="279"/>
      <c r="D21" s="280"/>
      <c r="E21" s="280"/>
      <c r="F21" s="280"/>
      <c r="G21" s="280"/>
      <c r="H21" s="280"/>
      <c r="I21" s="280"/>
      <c r="J21" s="281"/>
      <c r="K21" s="282"/>
    </row>
    <row r="22" s="283" customFormat="true" ht="12.5" hidden="false" customHeight="false" outlineLevel="0" collapsed="false">
      <c r="A22" s="275"/>
      <c r="B22" s="284" t="n">
        <v>624</v>
      </c>
      <c r="C22" s="285" t="s">
        <v>257</v>
      </c>
      <c r="D22" s="256"/>
      <c r="E22" s="256"/>
      <c r="F22" s="256"/>
      <c r="G22" s="257" t="n">
        <f aca="false">E22+F22</f>
        <v>0</v>
      </c>
      <c r="H22" s="256"/>
      <c r="I22" s="257" t="n">
        <f aca="false">H22-G22</f>
        <v>0</v>
      </c>
      <c r="J22" s="258" t="n">
        <f aca="false">IF(G22=0,0,I22/G22)</f>
        <v>0</v>
      </c>
      <c r="K22" s="286"/>
    </row>
    <row r="23" s="283" customFormat="true" ht="13" hidden="false" customHeight="false" outlineLevel="0" collapsed="false">
      <c r="A23" s="275"/>
      <c r="B23" s="284" t="n">
        <v>6245</v>
      </c>
      <c r="C23" s="287" t="s">
        <v>258</v>
      </c>
      <c r="D23" s="288"/>
      <c r="E23" s="288"/>
      <c r="F23" s="288"/>
      <c r="G23" s="289" t="n">
        <f aca="false">E23+F23</f>
        <v>0</v>
      </c>
      <c r="H23" s="288"/>
      <c r="I23" s="289" t="n">
        <f aca="false">H23-G23</f>
        <v>0</v>
      </c>
      <c r="J23" s="290" t="n">
        <f aca="false">IF(G23=0,0,I23/G23)</f>
        <v>0</v>
      </c>
      <c r="K23" s="286"/>
    </row>
    <row r="24" s="283" customFormat="true" ht="12.5" hidden="false" customHeight="false" outlineLevel="0" collapsed="false">
      <c r="A24" s="275"/>
      <c r="B24" s="284" t="n">
        <v>625</v>
      </c>
      <c r="C24" s="291" t="s">
        <v>259</v>
      </c>
      <c r="D24" s="261"/>
      <c r="E24" s="261"/>
      <c r="F24" s="261"/>
      <c r="G24" s="262" t="n">
        <f aca="false">E24+F24</f>
        <v>0</v>
      </c>
      <c r="H24" s="261"/>
      <c r="I24" s="262" t="n">
        <f aca="false">H24-G24</f>
        <v>0</v>
      </c>
      <c r="J24" s="263" t="n">
        <f aca="false">IF(G24=0,0,I24/G24)</f>
        <v>0</v>
      </c>
      <c r="K24" s="286"/>
    </row>
    <row r="25" s="283" customFormat="true" ht="12.5" hidden="false" customHeight="false" outlineLevel="0" collapsed="false">
      <c r="A25" s="275"/>
      <c r="B25" s="284" t="n">
        <v>626</v>
      </c>
      <c r="C25" s="291" t="s">
        <v>260</v>
      </c>
      <c r="D25" s="261"/>
      <c r="E25" s="261"/>
      <c r="F25" s="261"/>
      <c r="G25" s="262" t="n">
        <f aca="false">E25+F25</f>
        <v>0</v>
      </c>
      <c r="H25" s="261"/>
      <c r="I25" s="262" t="n">
        <f aca="false">H25-G25</f>
        <v>0</v>
      </c>
      <c r="J25" s="263" t="n">
        <f aca="false">IF(G25=0,0,I25/G25)</f>
        <v>0</v>
      </c>
      <c r="K25" s="286"/>
    </row>
    <row r="26" s="283" customFormat="true" ht="12.5" hidden="false" customHeight="false" outlineLevel="0" collapsed="false">
      <c r="A26" s="275"/>
      <c r="B26" s="284" t="n">
        <v>628</v>
      </c>
      <c r="C26" s="291" t="s">
        <v>261</v>
      </c>
      <c r="D26" s="261"/>
      <c r="E26" s="261"/>
      <c r="F26" s="261"/>
      <c r="G26" s="262" t="n">
        <f aca="false">E26+F26</f>
        <v>0</v>
      </c>
      <c r="H26" s="261"/>
      <c r="I26" s="262" t="n">
        <f aca="false">H26-G26</f>
        <v>0</v>
      </c>
      <c r="J26" s="263" t="n">
        <f aca="false">IF(G26=0,0,I26/G26)</f>
        <v>0</v>
      </c>
      <c r="K26" s="286"/>
    </row>
    <row r="27" s="283" customFormat="true" ht="13" hidden="false" customHeight="false" outlineLevel="0" collapsed="false">
      <c r="A27" s="275"/>
      <c r="B27" s="284" t="n">
        <v>6281</v>
      </c>
      <c r="C27" s="287" t="s">
        <v>262</v>
      </c>
      <c r="D27" s="288"/>
      <c r="E27" s="288"/>
      <c r="F27" s="288"/>
      <c r="G27" s="289" t="n">
        <f aca="false">E27+F27</f>
        <v>0</v>
      </c>
      <c r="H27" s="288"/>
      <c r="I27" s="289" t="n">
        <f aca="false">H27-G27</f>
        <v>0</v>
      </c>
      <c r="J27" s="290" t="n">
        <f aca="false">IF(G27=0,0,I27/G27)</f>
        <v>0</v>
      </c>
      <c r="K27" s="286"/>
    </row>
    <row r="28" s="283" customFormat="true" ht="13" hidden="false" customHeight="false" outlineLevel="0" collapsed="false">
      <c r="A28" s="275"/>
      <c r="B28" s="284" t="n">
        <v>6282</v>
      </c>
      <c r="C28" s="287" t="s">
        <v>263</v>
      </c>
      <c r="D28" s="288"/>
      <c r="E28" s="288"/>
      <c r="F28" s="288"/>
      <c r="G28" s="289" t="n">
        <f aca="false">E28+F28</f>
        <v>0</v>
      </c>
      <c r="H28" s="288"/>
      <c r="I28" s="289" t="n">
        <f aca="false">H28-G28</f>
        <v>0</v>
      </c>
      <c r="J28" s="290" t="n">
        <f aca="false">IF(G28=0,0,I28/G28)</f>
        <v>0</v>
      </c>
      <c r="K28" s="286"/>
    </row>
    <row r="29" s="283" customFormat="true" ht="13" hidden="false" customHeight="false" outlineLevel="0" collapsed="false">
      <c r="A29" s="275"/>
      <c r="B29" s="284" t="n">
        <v>6283</v>
      </c>
      <c r="C29" s="287" t="s">
        <v>264</v>
      </c>
      <c r="D29" s="288"/>
      <c r="E29" s="288"/>
      <c r="F29" s="288"/>
      <c r="G29" s="289" t="n">
        <f aca="false">E29+F29</f>
        <v>0</v>
      </c>
      <c r="H29" s="288"/>
      <c r="I29" s="289" t="n">
        <f aca="false">H29-G29</f>
        <v>0</v>
      </c>
      <c r="J29" s="290" t="n">
        <f aca="false">IF(G29=0,0,I29/G29)</f>
        <v>0</v>
      </c>
      <c r="K29" s="286"/>
    </row>
    <row r="30" s="283" customFormat="true" ht="13" hidden="false" customHeight="false" outlineLevel="0" collapsed="false">
      <c r="A30" s="275"/>
      <c r="B30" s="284" t="n">
        <v>6284</v>
      </c>
      <c r="C30" s="292" t="s">
        <v>265</v>
      </c>
      <c r="D30" s="288"/>
      <c r="E30" s="288"/>
      <c r="F30" s="288"/>
      <c r="G30" s="289" t="n">
        <f aca="false">E30+F30</f>
        <v>0</v>
      </c>
      <c r="H30" s="288"/>
      <c r="I30" s="289" t="n">
        <f aca="false">H30-G30</f>
        <v>0</v>
      </c>
      <c r="J30" s="290" t="n">
        <f aca="false">IF(G30=0,0,I30/G30)</f>
        <v>0</v>
      </c>
      <c r="K30" s="286"/>
    </row>
    <row r="31" s="218" customFormat="true" ht="13.5" hidden="false" customHeight="false" outlineLevel="0" collapsed="false">
      <c r="A31" s="213"/>
      <c r="B31" s="284" t="n">
        <v>6286</v>
      </c>
      <c r="C31" s="293" t="s">
        <v>266</v>
      </c>
      <c r="D31" s="294"/>
      <c r="E31" s="294"/>
      <c r="F31" s="294"/>
      <c r="G31" s="295" t="n">
        <f aca="false">E31+F31</f>
        <v>0</v>
      </c>
      <c r="H31" s="294"/>
      <c r="I31" s="295" t="n">
        <f aca="false">H31-G31</f>
        <v>0</v>
      </c>
      <c r="J31" s="296" t="n">
        <f aca="false">IF(G31=0,0,I31/G31)</f>
        <v>0</v>
      </c>
      <c r="K31" s="286"/>
    </row>
    <row r="32" s="283" customFormat="true" ht="13.5" hidden="false" customHeight="false" outlineLevel="0" collapsed="false">
      <c r="A32" s="275"/>
      <c r="B32" s="297"/>
      <c r="C32" s="298"/>
      <c r="D32" s="299"/>
      <c r="E32" s="299"/>
      <c r="F32" s="299"/>
      <c r="G32" s="299"/>
      <c r="H32" s="299"/>
      <c r="I32" s="299"/>
      <c r="J32" s="300"/>
      <c r="K32" s="301"/>
    </row>
    <row r="33" s="283" customFormat="true" ht="14" hidden="false" customHeight="false" outlineLevel="0" collapsed="false">
      <c r="A33" s="275"/>
      <c r="B33" s="302"/>
      <c r="C33" s="303" t="s">
        <v>267</v>
      </c>
      <c r="D33" s="304" t="n">
        <f aca="false">SUM(D13:D15)+SUM(D18:D19)+D22+SUM(D24:D26)</f>
        <v>0</v>
      </c>
      <c r="E33" s="304" t="n">
        <f aca="false">SUM(E13:E15)+SUM(E18:E19)+E22+SUM(E24:E26)</f>
        <v>0</v>
      </c>
      <c r="F33" s="304" t="n">
        <f aca="false">SUM(F13:F15)+SUM(F18:F19)+F22+SUM(F24:F26)</f>
        <v>0</v>
      </c>
      <c r="G33" s="304" t="n">
        <f aca="false">E33+F33</f>
        <v>0</v>
      </c>
      <c r="H33" s="304" t="n">
        <f aca="false">SUM(H13:H15)+SUM(H18:H19)+H22+SUM(H24:H26)</f>
        <v>0</v>
      </c>
      <c r="I33" s="304" t="n">
        <f aca="false">H33-G33</f>
        <v>0</v>
      </c>
      <c r="J33" s="305" t="n">
        <f aca="false">IF(G33=0,0,I33/G33)</f>
        <v>0</v>
      </c>
      <c r="K33" s="306"/>
    </row>
    <row r="34" s="312" customFormat="true" ht="14" hidden="false" customHeight="false" outlineLevel="0" collapsed="false">
      <c r="A34" s="307"/>
      <c r="B34" s="302"/>
      <c r="C34" s="308"/>
      <c r="D34" s="309"/>
      <c r="E34" s="309"/>
      <c r="F34" s="309"/>
      <c r="G34" s="309"/>
      <c r="H34" s="309"/>
      <c r="I34" s="309"/>
      <c r="J34" s="310"/>
      <c r="K34" s="311"/>
    </row>
    <row r="35" s="315" customFormat="true" ht="12.75" hidden="false" customHeight="true" outlineLevel="0" collapsed="false">
      <c r="A35" s="307"/>
      <c r="B35" s="313"/>
      <c r="C35" s="314" t="s">
        <v>268</v>
      </c>
      <c r="D35" s="235" t="str">
        <f aca="false">IF('Page de garde'!$D$4="","Réalisations Exercice N-1","Réalisations Exercice "&amp;'Page de garde'!$D$4-1)</f>
        <v>Réalisations Exercice N-1</v>
      </c>
      <c r="E35" s="236" t="str">
        <f aca="false">IF('Page de garde'!$D$4="","Budget exercice N","Budget exercice "&amp;'Page de garde'!$D$4)</f>
        <v>Budget exercice N</v>
      </c>
      <c r="F35" s="236"/>
      <c r="G35" s="236"/>
      <c r="H35" s="237" t="str">
        <f aca="false">IF('Page de garde'!$D$4="","Réalisé  Exercice N","Réalisé Exercice "&amp;'Page de garde'!$D$4)</f>
        <v>Réalisé  Exercice N</v>
      </c>
      <c r="I35" s="237"/>
      <c r="J35" s="237"/>
      <c r="K35" s="311"/>
    </row>
    <row r="36" s="218" customFormat="true" ht="13" hidden="false" customHeight="true" outlineLevel="0" collapsed="false">
      <c r="A36" s="213"/>
      <c r="B36" s="316"/>
      <c r="C36" s="317"/>
      <c r="D36" s="235"/>
      <c r="E36" s="241" t="s">
        <v>235</v>
      </c>
      <c r="F36" s="241" t="s">
        <v>236</v>
      </c>
      <c r="G36" s="241" t="s">
        <v>237</v>
      </c>
      <c r="H36" s="241" t="s">
        <v>238</v>
      </c>
      <c r="I36" s="241" t="s">
        <v>239</v>
      </c>
      <c r="J36" s="242" t="s">
        <v>240</v>
      </c>
      <c r="K36" s="318"/>
    </row>
    <row r="37" s="218" customFormat="true" ht="35.25" hidden="false" customHeight="true" outlineLevel="0" collapsed="false">
      <c r="A37" s="213"/>
      <c r="B37" s="316"/>
      <c r="C37" s="317"/>
      <c r="D37" s="235"/>
      <c r="E37" s="241"/>
      <c r="F37" s="241"/>
      <c r="G37" s="241"/>
      <c r="H37" s="241"/>
      <c r="I37" s="241"/>
      <c r="J37" s="242"/>
      <c r="K37" s="318"/>
    </row>
    <row r="38" s="218" customFormat="true" ht="13.5" hidden="false" customHeight="false" outlineLevel="0" collapsed="false">
      <c r="A38" s="213"/>
      <c r="B38" s="319"/>
      <c r="C38" s="320"/>
      <c r="D38" s="249"/>
      <c r="E38" s="249" t="s">
        <v>243</v>
      </c>
      <c r="F38" s="249" t="s">
        <v>244</v>
      </c>
      <c r="G38" s="250" t="s">
        <v>245</v>
      </c>
      <c r="H38" s="250" t="s">
        <v>246</v>
      </c>
      <c r="I38" s="250" t="s">
        <v>247</v>
      </c>
      <c r="J38" s="251" t="s">
        <v>248</v>
      </c>
      <c r="K38" s="318"/>
    </row>
    <row r="39" s="218" customFormat="true" ht="12.5" hidden="false" customHeight="false" outlineLevel="0" collapsed="false">
      <c r="A39" s="213"/>
      <c r="B39" s="319" t="n">
        <v>621</v>
      </c>
      <c r="C39" s="321" t="s">
        <v>269</v>
      </c>
      <c r="D39" s="322"/>
      <c r="E39" s="322"/>
      <c r="F39" s="322"/>
      <c r="G39" s="323" t="n">
        <f aca="false">E39+F39</f>
        <v>0</v>
      </c>
      <c r="H39" s="322"/>
      <c r="I39" s="323" t="n">
        <f aca="false">H39-G39</f>
        <v>0</v>
      </c>
      <c r="J39" s="324" t="n">
        <f aca="false">IF(G39=0,0,I39/G39)</f>
        <v>0</v>
      </c>
      <c r="K39" s="325"/>
    </row>
    <row r="40" s="218" customFormat="true" ht="12.5" hidden="false" customHeight="false" outlineLevel="0" collapsed="false">
      <c r="A40" s="213"/>
      <c r="B40" s="319" t="n">
        <v>622</v>
      </c>
      <c r="C40" s="326" t="s">
        <v>270</v>
      </c>
      <c r="D40" s="327"/>
      <c r="E40" s="327"/>
      <c r="F40" s="327"/>
      <c r="G40" s="328" t="n">
        <f aca="false">E40+F40</f>
        <v>0</v>
      </c>
      <c r="H40" s="327"/>
      <c r="I40" s="328" t="n">
        <f aca="false">H40-G40</f>
        <v>0</v>
      </c>
      <c r="J40" s="329" t="n">
        <f aca="false">IF(G40=0,0,I40/G40)</f>
        <v>0</v>
      </c>
      <c r="K40" s="325"/>
    </row>
    <row r="41" s="218" customFormat="true" ht="25" hidden="false" customHeight="false" outlineLevel="0" collapsed="false">
      <c r="A41" s="213"/>
      <c r="B41" s="319" t="n">
        <v>631</v>
      </c>
      <c r="C41" s="326" t="s">
        <v>271</v>
      </c>
      <c r="D41" s="327"/>
      <c r="E41" s="327"/>
      <c r="F41" s="327"/>
      <c r="G41" s="328" t="n">
        <f aca="false">E41+F41</f>
        <v>0</v>
      </c>
      <c r="H41" s="327"/>
      <c r="I41" s="328" t="n">
        <f aca="false">H41-G41</f>
        <v>0</v>
      </c>
      <c r="J41" s="329" t="n">
        <f aca="false">IF(G41=0,0,I41/G41)</f>
        <v>0</v>
      </c>
      <c r="K41" s="325"/>
    </row>
    <row r="42" s="218" customFormat="true" ht="25" hidden="false" customHeight="false" outlineLevel="0" collapsed="false">
      <c r="A42" s="213"/>
      <c r="B42" s="319" t="n">
        <v>633</v>
      </c>
      <c r="C42" s="326" t="s">
        <v>272</v>
      </c>
      <c r="D42" s="327"/>
      <c r="E42" s="327"/>
      <c r="F42" s="327"/>
      <c r="G42" s="328" t="n">
        <f aca="false">E42+F42</f>
        <v>0</v>
      </c>
      <c r="H42" s="327"/>
      <c r="I42" s="328" t="n">
        <f aca="false">H42-G42</f>
        <v>0</v>
      </c>
      <c r="J42" s="329" t="n">
        <f aca="false">IF(G42=0,0,I42/G42)</f>
        <v>0</v>
      </c>
      <c r="K42" s="325"/>
    </row>
    <row r="43" s="218" customFormat="true" ht="12.5" hidden="false" customHeight="false" outlineLevel="0" collapsed="false">
      <c r="A43" s="213"/>
      <c r="B43" s="319" t="n">
        <v>641</v>
      </c>
      <c r="C43" s="326" t="s">
        <v>273</v>
      </c>
      <c r="D43" s="327"/>
      <c r="E43" s="327"/>
      <c r="F43" s="327"/>
      <c r="G43" s="328" t="n">
        <f aca="false">E43+F43</f>
        <v>0</v>
      </c>
      <c r="H43" s="327"/>
      <c r="I43" s="328" t="n">
        <f aca="false">H43-G43</f>
        <v>0</v>
      </c>
      <c r="J43" s="329" t="n">
        <f aca="false">IF(G43=0,0,I43/G43)</f>
        <v>0</v>
      </c>
      <c r="K43" s="325"/>
    </row>
    <row r="44" s="331" customFormat="true" ht="12.5" hidden="false" customHeight="false" outlineLevel="0" collapsed="false">
      <c r="A44" s="330"/>
      <c r="B44" s="319" t="n">
        <v>642</v>
      </c>
      <c r="C44" s="326" t="s">
        <v>274</v>
      </c>
      <c r="D44" s="327"/>
      <c r="E44" s="327"/>
      <c r="F44" s="327"/>
      <c r="G44" s="328" t="n">
        <f aca="false">E44+F44</f>
        <v>0</v>
      </c>
      <c r="H44" s="327"/>
      <c r="I44" s="328" t="n">
        <f aca="false">H44-G44</f>
        <v>0</v>
      </c>
      <c r="J44" s="329" t="n">
        <f aca="false">IF(G44=0,0,I44/G44)</f>
        <v>0</v>
      </c>
      <c r="K44" s="325"/>
    </row>
    <row r="45" s="218" customFormat="true" ht="12.5" hidden="false" customHeight="false" outlineLevel="0" collapsed="false">
      <c r="A45" s="213"/>
      <c r="B45" s="332" t="n">
        <v>645</v>
      </c>
      <c r="C45" s="326" t="s">
        <v>275</v>
      </c>
      <c r="D45" s="261"/>
      <c r="E45" s="261"/>
      <c r="F45" s="261"/>
      <c r="G45" s="262" t="n">
        <f aca="false">E45+F45</f>
        <v>0</v>
      </c>
      <c r="H45" s="261"/>
      <c r="I45" s="262" t="n">
        <f aca="false">H45-G45</f>
        <v>0</v>
      </c>
      <c r="J45" s="263" t="n">
        <f aca="false">IF(G45=0,0,I45/G45)</f>
        <v>0</v>
      </c>
      <c r="K45" s="333"/>
    </row>
    <row r="46" s="218" customFormat="true" ht="12.5" hidden="false" customHeight="false" outlineLevel="0" collapsed="false">
      <c r="A46" s="213"/>
      <c r="B46" s="319" t="n">
        <v>647</v>
      </c>
      <c r="C46" s="326" t="s">
        <v>276</v>
      </c>
      <c r="D46" s="327"/>
      <c r="E46" s="327"/>
      <c r="F46" s="327"/>
      <c r="G46" s="328" t="n">
        <f aca="false">E46+F46</f>
        <v>0</v>
      </c>
      <c r="H46" s="327"/>
      <c r="I46" s="328" t="n">
        <f aca="false">H46-G46</f>
        <v>0</v>
      </c>
      <c r="J46" s="329" t="n">
        <f aca="false">IF(G46=0,0,I46/G46)</f>
        <v>0</v>
      </c>
      <c r="K46" s="325"/>
    </row>
    <row r="47" s="338" customFormat="true" ht="13" hidden="false" customHeight="false" outlineLevel="0" collapsed="false">
      <c r="A47" s="213"/>
      <c r="B47" s="319" t="n">
        <v>648</v>
      </c>
      <c r="C47" s="334" t="s">
        <v>277</v>
      </c>
      <c r="D47" s="335"/>
      <c r="E47" s="335"/>
      <c r="F47" s="335"/>
      <c r="G47" s="336" t="n">
        <f aca="false">E47+F47</f>
        <v>0</v>
      </c>
      <c r="H47" s="335"/>
      <c r="I47" s="336" t="n">
        <f aca="false">H47-G47</f>
        <v>0</v>
      </c>
      <c r="J47" s="337" t="n">
        <f aca="false">IF(G47=0,0,I47/G47)</f>
        <v>0</v>
      </c>
      <c r="K47" s="325"/>
    </row>
    <row r="48" s="218" customFormat="true" ht="13.5" hidden="false" customHeight="false" outlineLevel="0" collapsed="false">
      <c r="A48" s="213"/>
      <c r="B48" s="297"/>
      <c r="C48" s="339"/>
      <c r="D48" s="340"/>
      <c r="E48" s="340"/>
      <c r="F48" s="340"/>
      <c r="G48" s="340"/>
      <c r="H48" s="340"/>
      <c r="I48" s="340"/>
      <c r="J48" s="341"/>
      <c r="K48" s="325"/>
    </row>
    <row r="49" s="338" customFormat="true" ht="14" hidden="false" customHeight="false" outlineLevel="0" collapsed="false">
      <c r="A49" s="213"/>
      <c r="B49" s="297"/>
      <c r="C49" s="303" t="s">
        <v>278</v>
      </c>
      <c r="D49" s="304" t="n">
        <f aca="false">SUM(D39:D47)</f>
        <v>0</v>
      </c>
      <c r="E49" s="304" t="n">
        <f aca="false">SUM(E39:E47)</f>
        <v>0</v>
      </c>
      <c r="F49" s="304" t="n">
        <f aca="false">SUM(F39:F47)</f>
        <v>0</v>
      </c>
      <c r="G49" s="304" t="n">
        <f aca="false">E49+F49</f>
        <v>0</v>
      </c>
      <c r="H49" s="304" t="n">
        <f aca="false">SUM(H39:H47)</f>
        <v>0</v>
      </c>
      <c r="I49" s="304" t="n">
        <f aca="false">H49-G49</f>
        <v>0</v>
      </c>
      <c r="J49" s="305" t="n">
        <f aca="false">IF(G49=0,0,I49/G49)</f>
        <v>0</v>
      </c>
      <c r="K49" s="306"/>
    </row>
    <row r="50" customFormat="false" ht="6.75" hidden="false" customHeight="true" outlineLevel="0" collapsed="false">
      <c r="A50" s="219"/>
      <c r="B50" s="297"/>
      <c r="C50" s="298"/>
      <c r="D50" s="309"/>
      <c r="E50" s="309"/>
      <c r="F50" s="309"/>
      <c r="G50" s="309"/>
      <c r="H50" s="309"/>
      <c r="I50" s="309"/>
      <c r="J50" s="310"/>
      <c r="K50" s="231"/>
    </row>
    <row r="51" customFormat="false" ht="12.75" hidden="false" customHeight="true" outlineLevel="0" collapsed="false">
      <c r="A51" s="219"/>
      <c r="B51" s="343"/>
      <c r="C51" s="314" t="s">
        <v>280</v>
      </c>
      <c r="D51" s="235" t="str">
        <f aca="false">IF('Page de garde'!$D$4="","Réalisations Exercice N-1","Réalisations Exercice "&amp;'Page de garde'!$D$4-1)</f>
        <v>Réalisations Exercice N-1</v>
      </c>
      <c r="E51" s="236" t="str">
        <f aca="false">IF('Page de garde'!$D$4="","Budget exercice N","Budget exercice "&amp;'Page de garde'!$D$4)</f>
        <v>Budget exercice N</v>
      </c>
      <c r="F51" s="236"/>
      <c r="G51" s="236"/>
      <c r="H51" s="237" t="str">
        <f aca="false">IF('Page de garde'!$D$4="","Réalisé  Exercice N","Réalisé Exercice "&amp;'Page de garde'!$D$4)</f>
        <v>Réalisé  Exercice N</v>
      </c>
      <c r="I51" s="237"/>
      <c r="J51" s="237"/>
      <c r="K51" s="231"/>
    </row>
    <row r="52" customFormat="false" ht="13" hidden="false" customHeight="true" outlineLevel="0" collapsed="false">
      <c r="A52" s="219"/>
      <c r="B52" s="233"/>
      <c r="C52" s="342"/>
      <c r="D52" s="235"/>
      <c r="E52" s="241" t="s">
        <v>235</v>
      </c>
      <c r="F52" s="241" t="s">
        <v>236</v>
      </c>
      <c r="G52" s="241" t="s">
        <v>237</v>
      </c>
      <c r="H52" s="241" t="s">
        <v>238</v>
      </c>
      <c r="I52" s="241" t="s">
        <v>239</v>
      </c>
      <c r="J52" s="242" t="s">
        <v>240</v>
      </c>
      <c r="K52" s="231"/>
    </row>
    <row r="53" customFormat="false" ht="33" hidden="false" customHeight="true" outlineLevel="0" collapsed="false">
      <c r="A53" s="219"/>
      <c r="B53" s="233"/>
      <c r="C53" s="342"/>
      <c r="D53" s="235"/>
      <c r="E53" s="241"/>
      <c r="F53" s="241"/>
      <c r="G53" s="241"/>
      <c r="H53" s="241"/>
      <c r="I53" s="241"/>
      <c r="J53" s="242"/>
      <c r="K53" s="231"/>
    </row>
    <row r="54" s="253" customFormat="true" ht="13.5" hidden="false" customHeight="false" outlineLevel="0" collapsed="false">
      <c r="A54" s="246"/>
      <c r="B54" s="343"/>
      <c r="C54" s="342"/>
      <c r="D54" s="249"/>
      <c r="E54" s="249" t="s">
        <v>243</v>
      </c>
      <c r="F54" s="249" t="s">
        <v>244</v>
      </c>
      <c r="G54" s="250" t="s">
        <v>245</v>
      </c>
      <c r="H54" s="250" t="s">
        <v>246</v>
      </c>
      <c r="I54" s="250" t="s">
        <v>247</v>
      </c>
      <c r="J54" s="251" t="s">
        <v>248</v>
      </c>
      <c r="K54" s="252"/>
    </row>
    <row r="55" s="253" customFormat="true" ht="12.5" hidden="false" customHeight="false" outlineLevel="0" collapsed="false">
      <c r="A55" s="246"/>
      <c r="B55" s="254" t="n">
        <v>612</v>
      </c>
      <c r="C55" s="255" t="s">
        <v>281</v>
      </c>
      <c r="D55" s="256"/>
      <c r="E55" s="256"/>
      <c r="F55" s="256"/>
      <c r="G55" s="257" t="n">
        <f aca="false">E55+F55</f>
        <v>0</v>
      </c>
      <c r="H55" s="256"/>
      <c r="I55" s="257" t="n">
        <f aca="false">H55-G55</f>
        <v>0</v>
      </c>
      <c r="J55" s="258" t="n">
        <f aca="false">IF(G55=0,0,I55/G55)</f>
        <v>0</v>
      </c>
      <c r="K55" s="259"/>
    </row>
    <row r="56" s="253" customFormat="true" ht="12.5" hidden="false" customHeight="false" outlineLevel="0" collapsed="false">
      <c r="A56" s="246"/>
      <c r="B56" s="254" t="n">
        <v>613</v>
      </c>
      <c r="C56" s="260" t="s">
        <v>282</v>
      </c>
      <c r="D56" s="261"/>
      <c r="E56" s="261"/>
      <c r="F56" s="261"/>
      <c r="G56" s="262" t="n">
        <f aca="false">E56+F56</f>
        <v>0</v>
      </c>
      <c r="H56" s="261"/>
      <c r="I56" s="262" t="n">
        <f aca="false">H56-G56</f>
        <v>0</v>
      </c>
      <c r="J56" s="263" t="n">
        <f aca="false">IF(G56=0,0,I56/G56)</f>
        <v>0</v>
      </c>
      <c r="K56" s="259"/>
    </row>
    <row r="57" s="253" customFormat="true" ht="12.5" hidden="false" customHeight="false" outlineLevel="0" collapsed="false">
      <c r="A57" s="246"/>
      <c r="B57" s="254" t="n">
        <v>614</v>
      </c>
      <c r="C57" s="260" t="s">
        <v>283</v>
      </c>
      <c r="D57" s="261"/>
      <c r="E57" s="261"/>
      <c r="F57" s="261"/>
      <c r="G57" s="262" t="n">
        <f aca="false">E57+F57</f>
        <v>0</v>
      </c>
      <c r="H57" s="261"/>
      <c r="I57" s="262" t="n">
        <f aca="false">H57-G57</f>
        <v>0</v>
      </c>
      <c r="J57" s="263" t="n">
        <f aca="false">IF(G57=0,0,I57/G57)</f>
        <v>0</v>
      </c>
      <c r="K57" s="259"/>
    </row>
    <row r="58" s="253" customFormat="true" ht="12.5" hidden="false" customHeight="false" outlineLevel="0" collapsed="false">
      <c r="A58" s="246"/>
      <c r="B58" s="254" t="n">
        <v>615</v>
      </c>
      <c r="C58" s="260" t="s">
        <v>284</v>
      </c>
      <c r="D58" s="261"/>
      <c r="E58" s="261"/>
      <c r="F58" s="261"/>
      <c r="G58" s="262" t="n">
        <f aca="false">E58+F58</f>
        <v>0</v>
      </c>
      <c r="H58" s="261"/>
      <c r="I58" s="262" t="n">
        <f aca="false">H58-G58</f>
        <v>0</v>
      </c>
      <c r="J58" s="263" t="n">
        <f aca="false">IF(G58=0,0,I58/G58)</f>
        <v>0</v>
      </c>
      <c r="K58" s="259"/>
    </row>
    <row r="59" s="253" customFormat="true" ht="12.5" hidden="false" customHeight="false" outlineLevel="0" collapsed="false">
      <c r="A59" s="246"/>
      <c r="B59" s="254" t="n">
        <v>616</v>
      </c>
      <c r="C59" s="260" t="s">
        <v>285</v>
      </c>
      <c r="D59" s="261"/>
      <c r="E59" s="261"/>
      <c r="F59" s="261"/>
      <c r="G59" s="262" t="n">
        <f aca="false">E59+F59</f>
        <v>0</v>
      </c>
      <c r="H59" s="261"/>
      <c r="I59" s="262" t="n">
        <f aca="false">H59-G59</f>
        <v>0</v>
      </c>
      <c r="J59" s="263" t="n">
        <f aca="false">IF(G59=0,0,I59/G59)</f>
        <v>0</v>
      </c>
      <c r="K59" s="259"/>
    </row>
    <row r="60" s="253" customFormat="true" ht="12.5" hidden="false" customHeight="false" outlineLevel="0" collapsed="false">
      <c r="A60" s="246"/>
      <c r="B60" s="254" t="n">
        <v>617</v>
      </c>
      <c r="C60" s="260" t="s">
        <v>286</v>
      </c>
      <c r="D60" s="261"/>
      <c r="E60" s="261"/>
      <c r="F60" s="261"/>
      <c r="G60" s="262" t="n">
        <f aca="false">E60+F60</f>
        <v>0</v>
      </c>
      <c r="H60" s="261"/>
      <c r="I60" s="262" t="n">
        <f aca="false">H60-G60</f>
        <v>0</v>
      </c>
      <c r="J60" s="263" t="n">
        <f aca="false">IF(G60=0,0,I60/G60)</f>
        <v>0</v>
      </c>
      <c r="K60" s="259"/>
    </row>
    <row r="61" s="283" customFormat="true" ht="12.5" hidden="false" customHeight="false" outlineLevel="0" collapsed="false">
      <c r="A61" s="275"/>
      <c r="B61" s="254" t="n">
        <v>618</v>
      </c>
      <c r="C61" s="260" t="s">
        <v>287</v>
      </c>
      <c r="D61" s="261"/>
      <c r="E61" s="261"/>
      <c r="F61" s="261"/>
      <c r="G61" s="262" t="n">
        <f aca="false">E61+F61</f>
        <v>0</v>
      </c>
      <c r="H61" s="261"/>
      <c r="I61" s="262" t="n">
        <f aca="false">H61-G61</f>
        <v>0</v>
      </c>
      <c r="J61" s="263" t="n">
        <f aca="false">IF(G61=0,0,I61/G61)</f>
        <v>0</v>
      </c>
      <c r="K61" s="259"/>
    </row>
    <row r="62" s="283" customFormat="true" ht="12.5" hidden="false" customHeight="false" outlineLevel="0" collapsed="false">
      <c r="A62" s="275"/>
      <c r="B62" s="284" t="n">
        <v>623</v>
      </c>
      <c r="C62" s="291" t="s">
        <v>288</v>
      </c>
      <c r="D62" s="261"/>
      <c r="E62" s="261"/>
      <c r="F62" s="261"/>
      <c r="G62" s="262" t="n">
        <f aca="false">E62+F62</f>
        <v>0</v>
      </c>
      <c r="H62" s="261"/>
      <c r="I62" s="262" t="n">
        <f aca="false">H62-G62</f>
        <v>0</v>
      </c>
      <c r="J62" s="263" t="n">
        <f aca="false">IF(G62=0,0,I62/G62)</f>
        <v>0</v>
      </c>
      <c r="K62" s="286"/>
    </row>
    <row r="63" s="253" customFormat="true" ht="12.5" hidden="false" customHeight="false" outlineLevel="0" collapsed="false">
      <c r="A63" s="246"/>
      <c r="B63" s="284" t="n">
        <v>627</v>
      </c>
      <c r="C63" s="291" t="s">
        <v>289</v>
      </c>
      <c r="D63" s="261"/>
      <c r="E63" s="261"/>
      <c r="F63" s="261"/>
      <c r="G63" s="262" t="n">
        <f aca="false">E63+F63</f>
        <v>0</v>
      </c>
      <c r="H63" s="261"/>
      <c r="I63" s="262" t="n">
        <f aca="false">H63-G63</f>
        <v>0</v>
      </c>
      <c r="J63" s="263" t="n">
        <f aca="false">IF(G63=0,0,I63/G63)</f>
        <v>0</v>
      </c>
      <c r="K63" s="286"/>
    </row>
    <row r="64" s="253" customFormat="true" ht="12.5" hidden="false" customHeight="false" outlineLevel="0" collapsed="false">
      <c r="A64" s="246"/>
      <c r="B64" s="344" t="n">
        <v>635</v>
      </c>
      <c r="C64" s="345" t="s">
        <v>290</v>
      </c>
      <c r="D64" s="261"/>
      <c r="E64" s="261"/>
      <c r="F64" s="261"/>
      <c r="G64" s="262" t="n">
        <f aca="false">E64+F64</f>
        <v>0</v>
      </c>
      <c r="H64" s="261"/>
      <c r="I64" s="262" t="n">
        <f aca="false">H64-G64</f>
        <v>0</v>
      </c>
      <c r="J64" s="263" t="n">
        <f aca="false">IF(G64=0,0,I64/G64)</f>
        <v>0</v>
      </c>
      <c r="K64" s="259"/>
    </row>
    <row r="65" s="253" customFormat="true" ht="13" hidden="false" customHeight="false" outlineLevel="0" collapsed="false">
      <c r="A65" s="246"/>
      <c r="B65" s="346" t="n">
        <v>637</v>
      </c>
      <c r="C65" s="347" t="s">
        <v>291</v>
      </c>
      <c r="D65" s="265"/>
      <c r="E65" s="265"/>
      <c r="F65" s="265"/>
      <c r="G65" s="266" t="n">
        <f aca="false">E65+F65</f>
        <v>0</v>
      </c>
      <c r="H65" s="265"/>
      <c r="I65" s="266" t="n">
        <f aca="false">H65-G65</f>
        <v>0</v>
      </c>
      <c r="J65" s="267" t="n">
        <f aca="false">IF(G65=0,0,I65/G65)</f>
        <v>0</v>
      </c>
      <c r="K65" s="259"/>
    </row>
    <row r="66" s="253" customFormat="true" ht="5.25" hidden="false" customHeight="true" outlineLevel="0" collapsed="false">
      <c r="A66" s="246"/>
      <c r="B66" s="346"/>
      <c r="C66" s="348"/>
      <c r="D66" s="349"/>
      <c r="E66" s="349"/>
      <c r="F66" s="349"/>
      <c r="G66" s="349"/>
      <c r="H66" s="349"/>
      <c r="I66" s="349"/>
      <c r="J66" s="270"/>
      <c r="K66" s="259"/>
    </row>
    <row r="67" s="253" customFormat="true" ht="13.5" hidden="false" customHeight="false" outlineLevel="0" collapsed="false">
      <c r="A67" s="246"/>
      <c r="B67" s="350" t="s">
        <v>292</v>
      </c>
      <c r="C67" s="348"/>
      <c r="D67" s="349"/>
      <c r="E67" s="349"/>
      <c r="F67" s="349"/>
      <c r="G67" s="349"/>
      <c r="H67" s="349"/>
      <c r="I67" s="349"/>
      <c r="J67" s="270"/>
      <c r="K67" s="351"/>
    </row>
    <row r="68" s="253" customFormat="true" ht="25" hidden="false" customHeight="false" outlineLevel="0" collapsed="false">
      <c r="A68" s="246"/>
      <c r="B68" s="352" t="n">
        <v>651</v>
      </c>
      <c r="C68" s="285" t="s">
        <v>293</v>
      </c>
      <c r="D68" s="256"/>
      <c r="E68" s="256"/>
      <c r="F68" s="256"/>
      <c r="G68" s="257" t="n">
        <f aca="false">E68+F68</f>
        <v>0</v>
      </c>
      <c r="H68" s="256"/>
      <c r="I68" s="257" t="n">
        <f aca="false">H68-G68</f>
        <v>0</v>
      </c>
      <c r="J68" s="258" t="n">
        <f aca="false">IF(G68=0,0,I68/G68)</f>
        <v>0</v>
      </c>
      <c r="K68" s="286"/>
    </row>
    <row r="69" s="253" customFormat="true" ht="12.5" hidden="false" customHeight="false" outlineLevel="0" collapsed="false">
      <c r="A69" s="246"/>
      <c r="B69" s="352" t="n">
        <v>653</v>
      </c>
      <c r="C69" s="291" t="s">
        <v>294</v>
      </c>
      <c r="D69" s="261"/>
      <c r="E69" s="261"/>
      <c r="F69" s="261"/>
      <c r="G69" s="262" t="n">
        <f aca="false">E69+F69</f>
        <v>0</v>
      </c>
      <c r="H69" s="261"/>
      <c r="I69" s="262" t="n">
        <f aca="false">H69-G69</f>
        <v>0</v>
      </c>
      <c r="J69" s="263" t="n">
        <f aca="false">IF(G69=0,0,I69/G69)</f>
        <v>0</v>
      </c>
      <c r="K69" s="286"/>
    </row>
    <row r="70" s="253" customFormat="true" ht="12.5" hidden="false" customHeight="false" outlineLevel="0" collapsed="false">
      <c r="A70" s="246"/>
      <c r="B70" s="284" t="n">
        <v>654</v>
      </c>
      <c r="C70" s="291" t="s">
        <v>295</v>
      </c>
      <c r="D70" s="261"/>
      <c r="E70" s="261"/>
      <c r="F70" s="261"/>
      <c r="G70" s="262" t="n">
        <f aca="false">E70+F70</f>
        <v>0</v>
      </c>
      <c r="H70" s="261"/>
      <c r="I70" s="262" t="n">
        <f aca="false">H70-G70</f>
        <v>0</v>
      </c>
      <c r="J70" s="263" t="n">
        <f aca="false">IF(G70=0,0,I70/G70)</f>
        <v>0</v>
      </c>
      <c r="K70" s="286"/>
    </row>
    <row r="71" s="253" customFormat="true" ht="12.5" hidden="false" customHeight="false" outlineLevel="0" collapsed="false">
      <c r="A71" s="246"/>
      <c r="B71" s="284" t="n">
        <v>657</v>
      </c>
      <c r="C71" s="291" t="s">
        <v>296</v>
      </c>
      <c r="D71" s="261"/>
      <c r="E71" s="261"/>
      <c r="F71" s="261"/>
      <c r="G71" s="262" t="n">
        <f aca="false">E71+F71</f>
        <v>0</v>
      </c>
      <c r="H71" s="261"/>
      <c r="I71" s="262" t="n">
        <f aca="false">H71-G71</f>
        <v>0</v>
      </c>
      <c r="J71" s="263" t="n">
        <f aca="false">IF(G71=0,0,I71/G71)</f>
        <v>0</v>
      </c>
      <c r="K71" s="286"/>
    </row>
    <row r="72" s="253" customFormat="true" ht="13" hidden="false" customHeight="false" outlineLevel="0" collapsed="false">
      <c r="A72" s="246"/>
      <c r="B72" s="284" t="n">
        <v>658</v>
      </c>
      <c r="C72" s="353" t="s">
        <v>297</v>
      </c>
      <c r="D72" s="265"/>
      <c r="E72" s="265"/>
      <c r="F72" s="265"/>
      <c r="G72" s="266" t="n">
        <f aca="false">E72+F72</f>
        <v>0</v>
      </c>
      <c r="H72" s="265"/>
      <c r="I72" s="266" t="n">
        <f aca="false">H72-G72</f>
        <v>0</v>
      </c>
      <c r="J72" s="267" t="n">
        <f aca="false">IF(G72=0,0,I72/G72)</f>
        <v>0</v>
      </c>
      <c r="K72" s="286"/>
    </row>
    <row r="73" s="355" customFormat="true" ht="5.25" hidden="false" customHeight="true" outlineLevel="0" collapsed="false">
      <c r="A73" s="354"/>
      <c r="B73" s="284"/>
      <c r="C73" s="279"/>
      <c r="D73" s="349"/>
      <c r="E73" s="349"/>
      <c r="F73" s="349"/>
      <c r="G73" s="349"/>
      <c r="H73" s="349"/>
      <c r="I73" s="349"/>
      <c r="J73" s="270"/>
      <c r="K73" s="286"/>
    </row>
    <row r="74" s="359" customFormat="true" ht="13.5" hidden="false" customHeight="false" outlineLevel="0" collapsed="false">
      <c r="A74" s="354"/>
      <c r="B74" s="356" t="s">
        <v>298</v>
      </c>
      <c r="C74" s="357"/>
      <c r="D74" s="358"/>
      <c r="E74" s="358"/>
      <c r="F74" s="358"/>
      <c r="G74" s="358"/>
      <c r="H74" s="358"/>
      <c r="I74" s="358"/>
      <c r="J74" s="281"/>
      <c r="K74" s="282"/>
    </row>
    <row r="75" s="359" customFormat="true" ht="13" hidden="false" customHeight="false" outlineLevel="0" collapsed="false">
      <c r="A75" s="354"/>
      <c r="B75" s="360" t="n">
        <v>66</v>
      </c>
      <c r="C75" s="361" t="s">
        <v>299</v>
      </c>
      <c r="D75" s="362"/>
      <c r="E75" s="362"/>
      <c r="F75" s="362"/>
      <c r="G75" s="363" t="n">
        <f aca="false">E75+F75</f>
        <v>0</v>
      </c>
      <c r="H75" s="362"/>
      <c r="I75" s="363" t="n">
        <f aca="false">H75-G75</f>
        <v>0</v>
      </c>
      <c r="J75" s="364" t="n">
        <f aca="false">IF(G75=0,0,I75/G75)</f>
        <v>0</v>
      </c>
      <c r="K75" s="365"/>
    </row>
    <row r="76" s="355" customFormat="true" ht="5.25" hidden="false" customHeight="true" outlineLevel="0" collapsed="false">
      <c r="A76" s="354"/>
      <c r="B76" s="366"/>
      <c r="C76" s="367"/>
      <c r="D76" s="349"/>
      <c r="E76" s="349"/>
      <c r="F76" s="349"/>
      <c r="G76" s="349"/>
      <c r="H76" s="349"/>
      <c r="I76" s="349"/>
      <c r="J76" s="270"/>
      <c r="K76" s="365"/>
    </row>
    <row r="77" s="359" customFormat="true" ht="13.5" hidden="false" customHeight="false" outlineLevel="0" collapsed="false">
      <c r="A77" s="354"/>
      <c r="B77" s="356" t="s">
        <v>300</v>
      </c>
      <c r="C77" s="357"/>
      <c r="D77" s="349"/>
      <c r="E77" s="349"/>
      <c r="F77" s="349"/>
      <c r="G77" s="349"/>
      <c r="H77" s="349"/>
      <c r="I77" s="349"/>
      <c r="J77" s="270"/>
      <c r="K77" s="365"/>
    </row>
    <row r="78" s="359" customFormat="true" ht="12.5" hidden="false" customHeight="false" outlineLevel="0" collapsed="false">
      <c r="A78" s="354"/>
      <c r="B78" s="360" t="n">
        <v>671</v>
      </c>
      <c r="C78" s="368" t="s">
        <v>301</v>
      </c>
      <c r="D78" s="256"/>
      <c r="E78" s="256"/>
      <c r="F78" s="256"/>
      <c r="G78" s="257" t="n">
        <f aca="false">E78+F78</f>
        <v>0</v>
      </c>
      <c r="H78" s="256"/>
      <c r="I78" s="257" t="n">
        <f aca="false">H78-G78</f>
        <v>0</v>
      </c>
      <c r="J78" s="258" t="n">
        <f aca="false">IF(G78=0,0,I78/G78)</f>
        <v>0</v>
      </c>
      <c r="K78" s="365"/>
    </row>
    <row r="79" s="359" customFormat="true" ht="12.5" hidden="false" customHeight="false" outlineLevel="0" collapsed="false">
      <c r="A79" s="354"/>
      <c r="B79" s="360" t="n">
        <v>672</v>
      </c>
      <c r="C79" s="369" t="s">
        <v>302</v>
      </c>
      <c r="D79" s="261"/>
      <c r="E79" s="261"/>
      <c r="F79" s="261"/>
      <c r="G79" s="262" t="n">
        <f aca="false">E79+F79</f>
        <v>0</v>
      </c>
      <c r="H79" s="261"/>
      <c r="I79" s="262" t="n">
        <f aca="false">H79-G79</f>
        <v>0</v>
      </c>
      <c r="J79" s="263" t="n">
        <f aca="false">IF(G79=0,0,I79/G79)</f>
        <v>0</v>
      </c>
      <c r="K79" s="365"/>
    </row>
    <row r="80" s="359" customFormat="true" ht="12.5" hidden="false" customHeight="false" outlineLevel="0" collapsed="false">
      <c r="A80" s="354"/>
      <c r="B80" s="360" t="n">
        <v>673</v>
      </c>
      <c r="C80" s="370" t="s">
        <v>303</v>
      </c>
      <c r="D80" s="261"/>
      <c r="E80" s="261"/>
      <c r="F80" s="261"/>
      <c r="G80" s="262" t="n">
        <f aca="false">E80+F80</f>
        <v>0</v>
      </c>
      <c r="H80" s="261"/>
      <c r="I80" s="262" t="n">
        <f aca="false">H80-G80</f>
        <v>0</v>
      </c>
      <c r="J80" s="263" t="n">
        <f aca="false">IF(G80=0,0,I80/G80)</f>
        <v>0</v>
      </c>
      <c r="K80" s="365"/>
    </row>
    <row r="81" s="359" customFormat="true" ht="12.5" hidden="false" customHeight="false" outlineLevel="0" collapsed="false">
      <c r="A81" s="354"/>
      <c r="B81" s="360" t="n">
        <v>675</v>
      </c>
      <c r="C81" s="369" t="s">
        <v>304</v>
      </c>
      <c r="D81" s="261"/>
      <c r="E81" s="261"/>
      <c r="F81" s="261"/>
      <c r="G81" s="262" t="n">
        <f aca="false">E81+F81</f>
        <v>0</v>
      </c>
      <c r="H81" s="261"/>
      <c r="I81" s="262" t="n">
        <f aca="false">H81-G81</f>
        <v>0</v>
      </c>
      <c r="J81" s="263" t="n">
        <f aca="false">IF(G81=0,0,I81/G81)</f>
        <v>0</v>
      </c>
      <c r="K81" s="365"/>
    </row>
    <row r="82" s="359" customFormat="true" ht="12" hidden="false" customHeight="true" outlineLevel="0" collapsed="false">
      <c r="A82" s="354"/>
      <c r="B82" s="360" t="n">
        <v>678</v>
      </c>
      <c r="C82" s="371" t="s">
        <v>305</v>
      </c>
      <c r="D82" s="265"/>
      <c r="E82" s="265"/>
      <c r="F82" s="265"/>
      <c r="G82" s="266" t="n">
        <f aca="false">E82+F82</f>
        <v>0</v>
      </c>
      <c r="H82" s="265"/>
      <c r="I82" s="266" t="n">
        <f aca="false">H82-G82</f>
        <v>0</v>
      </c>
      <c r="J82" s="267" t="n">
        <f aca="false">IF(G82=0,0,I82/G82)</f>
        <v>0</v>
      </c>
      <c r="K82" s="365"/>
    </row>
    <row r="83" s="373" customFormat="true" ht="5.25" hidden="false" customHeight="true" outlineLevel="0" collapsed="false">
      <c r="A83" s="372"/>
      <c r="B83" s="366"/>
      <c r="C83" s="360"/>
      <c r="D83" s="349"/>
      <c r="E83" s="349"/>
      <c r="F83" s="349"/>
      <c r="G83" s="349"/>
      <c r="H83" s="349"/>
      <c r="I83" s="349"/>
      <c r="J83" s="270"/>
      <c r="K83" s="365"/>
    </row>
    <row r="84" s="359" customFormat="true" ht="13.5" hidden="false" customHeight="false" outlineLevel="0" collapsed="false">
      <c r="A84" s="354"/>
      <c r="B84" s="374" t="s">
        <v>306</v>
      </c>
      <c r="C84" s="375"/>
      <c r="D84" s="376"/>
      <c r="E84" s="376"/>
      <c r="F84" s="376"/>
      <c r="G84" s="376"/>
      <c r="H84" s="376"/>
      <c r="I84" s="376"/>
      <c r="J84" s="377"/>
      <c r="K84" s="378"/>
    </row>
    <row r="85" s="359" customFormat="true" ht="25" hidden="false" customHeight="false" outlineLevel="0" collapsed="false">
      <c r="A85" s="354"/>
      <c r="B85" s="360" t="n">
        <v>6811</v>
      </c>
      <c r="C85" s="368" t="s">
        <v>307</v>
      </c>
      <c r="D85" s="379"/>
      <c r="E85" s="379"/>
      <c r="F85" s="379"/>
      <c r="G85" s="380" t="n">
        <f aca="false">E85+F85</f>
        <v>0</v>
      </c>
      <c r="H85" s="379"/>
      <c r="I85" s="257" t="n">
        <f aca="false">H85-G85</f>
        <v>0</v>
      </c>
      <c r="J85" s="258" t="n">
        <f aca="false">IF(G85=0,0,I85/G85)</f>
        <v>0</v>
      </c>
      <c r="K85" s="365"/>
    </row>
    <row r="86" s="359" customFormat="true" ht="12.5" hidden="false" customHeight="false" outlineLevel="0" collapsed="false">
      <c r="A86" s="354"/>
      <c r="B86" s="360" t="n">
        <v>6812</v>
      </c>
      <c r="C86" s="369" t="s">
        <v>308</v>
      </c>
      <c r="D86" s="381"/>
      <c r="E86" s="381"/>
      <c r="F86" s="381"/>
      <c r="G86" s="382" t="n">
        <f aca="false">E86+F86</f>
        <v>0</v>
      </c>
      <c r="H86" s="381"/>
      <c r="I86" s="262" t="n">
        <f aca="false">H86-G86</f>
        <v>0</v>
      </c>
      <c r="J86" s="263" t="n">
        <f aca="false">IF(G86=0,0,I86/G86)</f>
        <v>0</v>
      </c>
      <c r="K86" s="365"/>
    </row>
    <row r="87" s="355" customFormat="true" ht="12.5" hidden="false" customHeight="false" outlineLevel="0" collapsed="false">
      <c r="A87" s="354"/>
      <c r="B87" s="360" t="n">
        <v>6815</v>
      </c>
      <c r="C87" s="369" t="s">
        <v>309</v>
      </c>
      <c r="D87" s="381"/>
      <c r="E87" s="381"/>
      <c r="F87" s="381"/>
      <c r="G87" s="382" t="n">
        <f aca="false">E87+F87</f>
        <v>0</v>
      </c>
      <c r="H87" s="381"/>
      <c r="I87" s="262" t="n">
        <f aca="false">H87-G87</f>
        <v>0</v>
      </c>
      <c r="J87" s="263" t="n">
        <f aca="false">IF(G87=0,0,I87/G87)</f>
        <v>0</v>
      </c>
      <c r="K87" s="365"/>
    </row>
    <row r="88" s="355" customFormat="true" ht="25" hidden="false" customHeight="false" outlineLevel="0" collapsed="false">
      <c r="A88" s="354"/>
      <c r="B88" s="383" t="n">
        <v>6816</v>
      </c>
      <c r="C88" s="369" t="s">
        <v>310</v>
      </c>
      <c r="D88" s="381"/>
      <c r="E88" s="381"/>
      <c r="F88" s="381"/>
      <c r="G88" s="382" t="n">
        <f aca="false">E88+F88</f>
        <v>0</v>
      </c>
      <c r="H88" s="381"/>
      <c r="I88" s="262" t="n">
        <f aca="false">H88-G88</f>
        <v>0</v>
      </c>
      <c r="J88" s="263" t="n">
        <f aca="false">IF(G88=0,0,I88/G88)</f>
        <v>0</v>
      </c>
      <c r="K88" s="365"/>
    </row>
    <row r="89" s="359" customFormat="true" ht="12.5" hidden="false" customHeight="false" outlineLevel="0" collapsed="false">
      <c r="A89" s="354"/>
      <c r="B89" s="383" t="n">
        <v>6817</v>
      </c>
      <c r="C89" s="369" t="s">
        <v>311</v>
      </c>
      <c r="D89" s="381"/>
      <c r="E89" s="381"/>
      <c r="F89" s="381"/>
      <c r="G89" s="382" t="n">
        <f aca="false">E89+F89</f>
        <v>0</v>
      </c>
      <c r="H89" s="381"/>
      <c r="I89" s="262" t="n">
        <f aca="false">H89-G89</f>
        <v>0</v>
      </c>
      <c r="J89" s="263" t="n">
        <f aca="false">IF(G89=0,0,I89/G89)</f>
        <v>0</v>
      </c>
      <c r="K89" s="365"/>
    </row>
    <row r="90" s="359" customFormat="true" ht="25" hidden="false" customHeight="false" outlineLevel="0" collapsed="false">
      <c r="A90" s="354"/>
      <c r="B90" s="360" t="n">
        <v>686</v>
      </c>
      <c r="C90" s="369" t="s">
        <v>312</v>
      </c>
      <c r="D90" s="381"/>
      <c r="E90" s="381"/>
      <c r="F90" s="381"/>
      <c r="G90" s="382" t="n">
        <f aca="false">E90+F90</f>
        <v>0</v>
      </c>
      <c r="H90" s="381"/>
      <c r="I90" s="262" t="n">
        <f aca="false">H90-G90</f>
        <v>0</v>
      </c>
      <c r="J90" s="263" t="n">
        <f aca="false">IF(G90=0,0,I90/G90)</f>
        <v>0</v>
      </c>
      <c r="K90" s="365"/>
    </row>
    <row r="91" s="385" customFormat="true" ht="25" hidden="false" customHeight="false" outlineLevel="0" collapsed="false">
      <c r="A91" s="384"/>
      <c r="B91" s="360" t="n">
        <v>687</v>
      </c>
      <c r="C91" s="369" t="s">
        <v>313</v>
      </c>
      <c r="D91" s="381"/>
      <c r="E91" s="381"/>
      <c r="F91" s="381"/>
      <c r="G91" s="382" t="n">
        <f aca="false">E91+F91</f>
        <v>0</v>
      </c>
      <c r="H91" s="381"/>
      <c r="I91" s="262" t="n">
        <f aca="false">H91-G91</f>
        <v>0</v>
      </c>
      <c r="J91" s="263" t="n">
        <f aca="false">IF(G91=0,0,I91/G91)</f>
        <v>0</v>
      </c>
      <c r="K91" s="365"/>
    </row>
    <row r="92" s="359" customFormat="true" ht="26.5" hidden="false" customHeight="false" outlineLevel="0" collapsed="false">
      <c r="A92" s="354"/>
      <c r="B92" s="386" t="n">
        <v>68742</v>
      </c>
      <c r="C92" s="387" t="s">
        <v>314</v>
      </c>
      <c r="D92" s="388"/>
      <c r="E92" s="388"/>
      <c r="F92" s="388"/>
      <c r="G92" s="389" t="n">
        <f aca="false">E92+F92</f>
        <v>0</v>
      </c>
      <c r="H92" s="388"/>
      <c r="I92" s="295" t="n">
        <f aca="false">H92-G92</f>
        <v>0</v>
      </c>
      <c r="J92" s="296" t="n">
        <f aca="false">IF(G92=0,0,I92/G92)</f>
        <v>0</v>
      </c>
      <c r="K92" s="390"/>
    </row>
    <row r="93" s="359" customFormat="true" ht="5.25" hidden="false" customHeight="true" outlineLevel="0" collapsed="false">
      <c r="A93" s="354"/>
      <c r="B93" s="366"/>
      <c r="C93" s="360"/>
      <c r="D93" s="349"/>
      <c r="E93" s="349"/>
      <c r="F93" s="349"/>
      <c r="G93" s="349"/>
      <c r="H93" s="349"/>
      <c r="I93" s="349"/>
      <c r="J93" s="270"/>
      <c r="K93" s="365"/>
    </row>
    <row r="94" s="392" customFormat="true" ht="14" hidden="false" customHeight="false" outlineLevel="0" collapsed="false">
      <c r="A94" s="391"/>
      <c r="B94" s="366"/>
      <c r="C94" s="303" t="s">
        <v>315</v>
      </c>
      <c r="D94" s="304" t="n">
        <f aca="false">SUM(D55:D65)+SUM(D68:D72)+D75+SUM(D78:D82)+SUM(D85:D91)</f>
        <v>0</v>
      </c>
      <c r="E94" s="304" t="n">
        <f aca="false">SUM(E55:E65)+SUM(E68:E72)+E75+SUM(E78:E82)+SUM(E85:E91)</f>
        <v>0</v>
      </c>
      <c r="F94" s="304" t="n">
        <f aca="false">SUM(F55:F65)+SUM(F68:F72)+F75+SUM(F78:F82)+SUM(F85:F91)</f>
        <v>0</v>
      </c>
      <c r="G94" s="304" t="n">
        <f aca="false">E94+F94</f>
        <v>0</v>
      </c>
      <c r="H94" s="304" t="n">
        <f aca="false">SUM(H55:H65)+SUM(H68:H72)+H75+SUM(H78:H82)+SUM(H85:H91)</f>
        <v>0</v>
      </c>
      <c r="I94" s="304" t="n">
        <f aca="false">H94-G94</f>
        <v>0</v>
      </c>
      <c r="J94" s="305" t="n">
        <f aca="false">IF(G94=0,0,I94/G94)</f>
        <v>0</v>
      </c>
      <c r="K94" s="306"/>
    </row>
    <row r="95" s="359" customFormat="true" ht="5.25" hidden="false" customHeight="true" outlineLevel="0" collapsed="false">
      <c r="A95" s="354"/>
      <c r="B95" s="393"/>
      <c r="C95" s="357"/>
      <c r="D95" s="394"/>
      <c r="E95" s="394"/>
      <c r="F95" s="394"/>
      <c r="G95" s="394"/>
      <c r="H95" s="394"/>
      <c r="I95" s="394"/>
      <c r="J95" s="395"/>
      <c r="K95" s="396"/>
    </row>
    <row r="96" customFormat="false" ht="14" hidden="false" customHeight="false" outlineLevel="0" collapsed="false">
      <c r="A96" s="219"/>
      <c r="B96" s="366"/>
      <c r="C96" s="303" t="s">
        <v>316</v>
      </c>
      <c r="D96" s="397" t="n">
        <f aca="false">D33+D49+D94</f>
        <v>0</v>
      </c>
      <c r="E96" s="397" t="n">
        <f aca="false">E33+E49+E94</f>
        <v>0</v>
      </c>
      <c r="F96" s="397" t="n">
        <f aca="false">F33+F49+F94</f>
        <v>0</v>
      </c>
      <c r="G96" s="397" t="n">
        <f aca="false">E96+F96</f>
        <v>0</v>
      </c>
      <c r="H96" s="397" t="n">
        <f aca="false">H33+H49+H94</f>
        <v>0</v>
      </c>
      <c r="I96" s="304" t="n">
        <f aca="false">H96-G96</f>
        <v>0</v>
      </c>
      <c r="J96" s="305" t="n">
        <f aca="false">IF(G96=0,0,I96/G96)</f>
        <v>0</v>
      </c>
      <c r="K96" s="398"/>
    </row>
    <row r="97" customFormat="false" ht="5.25" hidden="false" customHeight="true" outlineLevel="0" collapsed="false">
      <c r="A97" s="219"/>
      <c r="B97" s="228"/>
      <c r="C97" s="342"/>
      <c r="D97" s="399"/>
      <c r="E97" s="399"/>
      <c r="F97" s="399"/>
      <c r="G97" s="399"/>
      <c r="H97" s="399"/>
      <c r="I97" s="399"/>
      <c r="J97" s="400"/>
      <c r="K97" s="401"/>
    </row>
    <row r="98" customFormat="false" ht="14" hidden="false" customHeight="false" outlineLevel="0" collapsed="false">
      <c r="A98" s="219"/>
      <c r="B98" s="228"/>
      <c r="C98" s="303" t="s">
        <v>317</v>
      </c>
      <c r="D98" s="397" t="n">
        <f aca="false">IF(D96-D176&gt;0,0,D176-D96)</f>
        <v>0</v>
      </c>
      <c r="E98" s="397" t="n">
        <f aca="false">IF(E96-E176&gt;0,0,E176-E96)</f>
        <v>0</v>
      </c>
      <c r="F98" s="397" t="n">
        <f aca="false">IF(F96-F176&gt;0,0,F176-F96)</f>
        <v>0</v>
      </c>
      <c r="G98" s="397" t="n">
        <f aca="false">IF((G96-G176)&gt;0,0,G176-G96)</f>
        <v>0</v>
      </c>
      <c r="H98" s="397" t="n">
        <f aca="false">IF(H96-H176&gt;0,0,H176-H96)</f>
        <v>0</v>
      </c>
      <c r="I98" s="304" t="n">
        <f aca="false">H98-G98</f>
        <v>0</v>
      </c>
      <c r="J98" s="305" t="n">
        <f aca="false">IF(G98=0,0,I98/G98)</f>
        <v>0</v>
      </c>
      <c r="K98" s="306"/>
    </row>
    <row r="99" customFormat="false" ht="5.25" hidden="false" customHeight="true" outlineLevel="0" collapsed="false">
      <c r="A99" s="219"/>
      <c r="B99" s="228"/>
      <c r="C99" s="342"/>
      <c r="D99" s="399"/>
      <c r="E99" s="399"/>
      <c r="F99" s="399"/>
      <c r="G99" s="399"/>
      <c r="H99" s="399"/>
      <c r="I99" s="399"/>
      <c r="J99" s="400"/>
      <c r="K99" s="231"/>
    </row>
    <row r="100" customFormat="false" ht="10.5" hidden="true" customHeight="true" outlineLevel="0" collapsed="false">
      <c r="A100" s="219"/>
      <c r="B100" s="228"/>
      <c r="C100" s="402" t="s">
        <v>318</v>
      </c>
      <c r="D100" s="403"/>
      <c r="E100" s="404"/>
      <c r="F100" s="405"/>
      <c r="G100" s="340"/>
      <c r="H100" s="340"/>
      <c r="I100" s="340"/>
      <c r="J100" s="341"/>
      <c r="K100" s="231"/>
    </row>
    <row r="101" customFormat="false" ht="13" hidden="true" customHeight="false" outlineLevel="0" collapsed="false">
      <c r="A101" s="219"/>
      <c r="B101" s="406"/>
      <c r="C101" s="407"/>
      <c r="D101" s="399"/>
      <c r="E101" s="399"/>
      <c r="F101" s="399"/>
      <c r="G101" s="399"/>
      <c r="H101" s="399"/>
      <c r="I101" s="399"/>
      <c r="J101" s="400"/>
      <c r="K101" s="231"/>
    </row>
    <row r="102" customFormat="false" ht="13" hidden="true" customHeight="false" outlineLevel="0" collapsed="false">
      <c r="A102" s="219"/>
      <c r="B102" s="406"/>
      <c r="C102" s="407"/>
      <c r="D102" s="399"/>
      <c r="E102" s="399"/>
      <c r="F102" s="399"/>
      <c r="G102" s="399"/>
      <c r="H102" s="399"/>
      <c r="I102" s="399"/>
      <c r="J102" s="400"/>
      <c r="K102" s="231"/>
    </row>
    <row r="103" customFormat="false" ht="14" hidden="false" customHeight="false" outlineLevel="0" collapsed="false">
      <c r="A103" s="219"/>
      <c r="B103" s="228"/>
      <c r="C103" s="303" t="s">
        <v>319</v>
      </c>
      <c r="D103" s="397" t="n">
        <f aca="false">D96+D98</f>
        <v>0</v>
      </c>
      <c r="E103" s="397" t="n">
        <f aca="false">E96+E98</f>
        <v>0</v>
      </c>
      <c r="F103" s="397" t="n">
        <f aca="false">F96+F98</f>
        <v>0</v>
      </c>
      <c r="G103" s="397" t="n">
        <f aca="false">G96+G98</f>
        <v>0</v>
      </c>
      <c r="H103" s="397" t="n">
        <f aca="false">H96+H98</f>
        <v>0</v>
      </c>
      <c r="I103" s="304" t="n">
        <f aca="false">H103-G103</f>
        <v>0</v>
      </c>
      <c r="J103" s="305" t="n">
        <f aca="false">IF(G103=0,0,I103/G103)</f>
        <v>0</v>
      </c>
      <c r="K103" s="398"/>
    </row>
    <row r="104" customFormat="false" ht="13.5" hidden="false" customHeight="false" outlineLevel="0" collapsed="false">
      <c r="A104" s="219"/>
      <c r="B104" s="406"/>
      <c r="C104" s="407"/>
      <c r="D104" s="229"/>
      <c r="E104" s="229"/>
      <c r="F104" s="229"/>
      <c r="G104" s="229"/>
      <c r="H104" s="229"/>
      <c r="I104" s="229"/>
      <c r="J104" s="230"/>
      <c r="K104" s="231"/>
    </row>
    <row r="105" customFormat="false" ht="12.75" hidden="false" customHeight="true" outlineLevel="0" collapsed="false">
      <c r="A105" s="219"/>
      <c r="B105" s="408" t="s">
        <v>320</v>
      </c>
      <c r="C105" s="343"/>
      <c r="D105" s="235" t="str">
        <f aca="false">IF('Page de garde'!$D$4="","Réalisations Exercice N-1","Réalisations Exercice "&amp;'Page de garde'!$D$4-1)</f>
        <v>Réalisations Exercice N-1</v>
      </c>
      <c r="E105" s="236" t="str">
        <f aca="false">IF('Page de garde'!$D$4="","Budget exercice N","Budget exercice "&amp;'Page de garde'!$D$4)</f>
        <v>Budget exercice N</v>
      </c>
      <c r="F105" s="236"/>
      <c r="G105" s="236"/>
      <c r="H105" s="237" t="str">
        <f aca="false">IF('Page de garde'!$D$4="","Réalisé  Exercice N","Réalisé Exercice "&amp;'Page de garde'!$D$4)</f>
        <v>Réalisé  Exercice N</v>
      </c>
      <c r="I105" s="237"/>
      <c r="J105" s="237"/>
      <c r="K105" s="231"/>
    </row>
    <row r="106" customFormat="false" ht="13" hidden="false" customHeight="true" outlineLevel="0" collapsed="false">
      <c r="A106" s="219"/>
      <c r="B106" s="233" t="s">
        <v>241</v>
      </c>
      <c r="C106" s="407"/>
      <c r="D106" s="235"/>
      <c r="E106" s="241" t="s">
        <v>235</v>
      </c>
      <c r="F106" s="241" t="s">
        <v>236</v>
      </c>
      <c r="G106" s="241" t="s">
        <v>237</v>
      </c>
      <c r="H106" s="241" t="s">
        <v>238</v>
      </c>
      <c r="I106" s="241" t="s">
        <v>239</v>
      </c>
      <c r="J106" s="242" t="s">
        <v>240</v>
      </c>
      <c r="K106" s="231"/>
    </row>
    <row r="107" customFormat="false" ht="34.5" hidden="false" customHeight="true" outlineLevel="0" collapsed="false">
      <c r="A107" s="219"/>
      <c r="B107" s="409"/>
      <c r="C107" s="410" t="s">
        <v>321</v>
      </c>
      <c r="D107" s="235"/>
      <c r="E107" s="241"/>
      <c r="F107" s="241"/>
      <c r="G107" s="241"/>
      <c r="H107" s="241"/>
      <c r="I107" s="241"/>
      <c r="J107" s="242"/>
      <c r="K107" s="231"/>
    </row>
    <row r="108" customFormat="false" ht="13.5" hidden="false" customHeight="false" outlineLevel="0" collapsed="false">
      <c r="A108" s="219"/>
      <c r="B108" s="411"/>
      <c r="C108" s="412"/>
      <c r="D108" s="249"/>
      <c r="E108" s="249" t="s">
        <v>243</v>
      </c>
      <c r="F108" s="249" t="s">
        <v>244</v>
      </c>
      <c r="G108" s="250" t="s">
        <v>245</v>
      </c>
      <c r="H108" s="250" t="s">
        <v>246</v>
      </c>
      <c r="I108" s="250" t="s">
        <v>247</v>
      </c>
      <c r="J108" s="251" t="s">
        <v>248</v>
      </c>
      <c r="K108" s="231"/>
    </row>
    <row r="109" customFormat="false" ht="12.5" hidden="false" customHeight="false" outlineLevel="0" collapsed="false">
      <c r="A109" s="219"/>
      <c r="B109" s="413"/>
      <c r="C109" s="414" t="s">
        <v>322</v>
      </c>
      <c r="D109" s="256"/>
      <c r="E109" s="256"/>
      <c r="F109" s="256"/>
      <c r="G109" s="257" t="n">
        <f aca="false">E109+F109</f>
        <v>0</v>
      </c>
      <c r="H109" s="256"/>
      <c r="I109" s="257" t="n">
        <f aca="false">H109-G109</f>
        <v>0</v>
      </c>
      <c r="J109" s="258" t="n">
        <f aca="false">IF(G109=0,0,I109/G109)</f>
        <v>0</v>
      </c>
      <c r="K109" s="415"/>
    </row>
    <row r="110" customFormat="false" ht="26" hidden="false" customHeight="false" outlineLevel="0" collapsed="false">
      <c r="A110" s="219"/>
      <c r="B110" s="413"/>
      <c r="C110" s="416" t="s">
        <v>323</v>
      </c>
      <c r="D110" s="288"/>
      <c r="E110" s="288"/>
      <c r="F110" s="288"/>
      <c r="G110" s="289" t="n">
        <f aca="false">E110+F110</f>
        <v>0</v>
      </c>
      <c r="H110" s="288"/>
      <c r="I110" s="289" t="n">
        <f aca="false">H110-G110</f>
        <v>0</v>
      </c>
      <c r="J110" s="290" t="n">
        <f aca="false">IF(G110=0,0,I110/G110)</f>
        <v>0</v>
      </c>
      <c r="K110" s="415"/>
    </row>
    <row r="111" customFormat="false" ht="12.5" hidden="false" customHeight="false" outlineLevel="0" collapsed="false">
      <c r="A111" s="219"/>
      <c r="B111" s="413"/>
      <c r="C111" s="370" t="s">
        <v>324</v>
      </c>
      <c r="D111" s="261"/>
      <c r="E111" s="261"/>
      <c r="F111" s="261"/>
      <c r="G111" s="262" t="n">
        <f aca="false">E111+F111</f>
        <v>0</v>
      </c>
      <c r="H111" s="261"/>
      <c r="I111" s="262" t="n">
        <f aca="false">H111-G111</f>
        <v>0</v>
      </c>
      <c r="J111" s="263" t="n">
        <f aca="false">IF(G111=0,0,I111/G111)</f>
        <v>0</v>
      </c>
      <c r="K111" s="415"/>
    </row>
    <row r="112" customFormat="false" ht="12.5" hidden="false" customHeight="false" outlineLevel="0" collapsed="false">
      <c r="A112" s="219"/>
      <c r="B112" s="413"/>
      <c r="C112" s="370" t="s">
        <v>325</v>
      </c>
      <c r="D112" s="261"/>
      <c r="E112" s="261"/>
      <c r="F112" s="261"/>
      <c r="G112" s="262" t="n">
        <f aca="false">E112+F112</f>
        <v>0</v>
      </c>
      <c r="H112" s="261"/>
      <c r="I112" s="262" t="n">
        <f aca="false">H112-G112</f>
        <v>0</v>
      </c>
      <c r="J112" s="263" t="n">
        <f aca="false">IF(G112=0,0,I112/G112)</f>
        <v>0</v>
      </c>
      <c r="K112" s="415"/>
    </row>
    <row r="113" customFormat="false" ht="26" hidden="false" customHeight="false" outlineLevel="0" collapsed="false">
      <c r="A113" s="219"/>
      <c r="B113" s="413"/>
      <c r="C113" s="416" t="s">
        <v>323</v>
      </c>
      <c r="D113" s="288"/>
      <c r="E113" s="288"/>
      <c r="F113" s="288"/>
      <c r="G113" s="289" t="n">
        <f aca="false">E113+F113</f>
        <v>0</v>
      </c>
      <c r="H113" s="288"/>
      <c r="I113" s="289" t="n">
        <f aca="false">H113-G113</f>
        <v>0</v>
      </c>
      <c r="J113" s="290" t="n">
        <f aca="false">IF(G113=0,0,I113/G113)</f>
        <v>0</v>
      </c>
      <c r="K113" s="415"/>
    </row>
    <row r="114" customFormat="false" ht="12.5" hidden="false" customHeight="false" outlineLevel="0" collapsed="false">
      <c r="A114" s="219"/>
      <c r="B114" s="417"/>
      <c r="C114" s="370" t="s">
        <v>326</v>
      </c>
      <c r="D114" s="261"/>
      <c r="E114" s="261"/>
      <c r="F114" s="261"/>
      <c r="G114" s="262" t="n">
        <f aca="false">E114+F114</f>
        <v>0</v>
      </c>
      <c r="H114" s="261"/>
      <c r="I114" s="262" t="n">
        <f aca="false">H114-G114</f>
        <v>0</v>
      </c>
      <c r="J114" s="263" t="n">
        <f aca="false">IF(G114=0,0,I114/G114)</f>
        <v>0</v>
      </c>
      <c r="K114" s="415"/>
    </row>
    <row r="115" customFormat="false" ht="13" hidden="false" customHeight="false" outlineLevel="0" collapsed="false">
      <c r="A115" s="219"/>
      <c r="B115" s="417"/>
      <c r="C115" s="370" t="s">
        <v>327</v>
      </c>
      <c r="D115" s="261"/>
      <c r="E115" s="261"/>
      <c r="F115" s="261"/>
      <c r="G115" s="262" t="n">
        <f aca="false">E115+F115</f>
        <v>0</v>
      </c>
      <c r="H115" s="261"/>
      <c r="I115" s="262" t="n">
        <f aca="false">H115-G115</f>
        <v>0</v>
      </c>
      <c r="J115" s="263" t="n">
        <f aca="false">IF(G115=0,0,I115/G115)</f>
        <v>0</v>
      </c>
      <c r="K115" s="418"/>
    </row>
    <row r="116" customFormat="false" ht="13" hidden="false" customHeight="false" outlineLevel="0" collapsed="false">
      <c r="A116" s="219"/>
      <c r="B116" s="417"/>
      <c r="C116" s="419" t="s">
        <v>328</v>
      </c>
      <c r="D116" s="288"/>
      <c r="E116" s="288"/>
      <c r="F116" s="288"/>
      <c r="G116" s="289" t="n">
        <f aca="false">E116+F116</f>
        <v>0</v>
      </c>
      <c r="H116" s="288"/>
      <c r="I116" s="289" t="n">
        <f aca="false">H116-G116</f>
        <v>0</v>
      </c>
      <c r="J116" s="290" t="n">
        <f aca="false">IF(G116=0,0,I116/G116)</f>
        <v>0</v>
      </c>
      <c r="K116" s="418"/>
    </row>
    <row r="117" customFormat="false" ht="13" hidden="false" customHeight="false" outlineLevel="0" collapsed="false">
      <c r="A117" s="219"/>
      <c r="B117" s="417"/>
      <c r="C117" s="419" t="s">
        <v>329</v>
      </c>
      <c r="D117" s="288"/>
      <c r="E117" s="288"/>
      <c r="F117" s="288"/>
      <c r="G117" s="289" t="n">
        <f aca="false">E117+F117</f>
        <v>0</v>
      </c>
      <c r="H117" s="288"/>
      <c r="I117" s="289" t="n">
        <f aca="false">H117-G117</f>
        <v>0</v>
      </c>
      <c r="J117" s="290" t="n">
        <f aca="false">IF(G117=0,0,I117/G117)</f>
        <v>0</v>
      </c>
      <c r="K117" s="418"/>
    </row>
    <row r="118" customFormat="false" ht="13" hidden="false" customHeight="false" outlineLevel="0" collapsed="false">
      <c r="A118" s="219"/>
      <c r="B118" s="417"/>
      <c r="C118" s="419" t="s">
        <v>330</v>
      </c>
      <c r="D118" s="288"/>
      <c r="E118" s="288"/>
      <c r="F118" s="288"/>
      <c r="G118" s="289" t="n">
        <f aca="false">E118+F118</f>
        <v>0</v>
      </c>
      <c r="H118" s="288"/>
      <c r="I118" s="289" t="n">
        <f aca="false">H118-G118</f>
        <v>0</v>
      </c>
      <c r="J118" s="290" t="n">
        <f aca="false">IF(G118=0,0,I118/G118)</f>
        <v>0</v>
      </c>
      <c r="K118" s="418"/>
    </row>
    <row r="119" s="421" customFormat="true" ht="13.5" hidden="false" customHeight="false" outlineLevel="0" collapsed="false">
      <c r="A119" s="219"/>
      <c r="B119" s="417"/>
      <c r="C119" s="420" t="s">
        <v>331</v>
      </c>
      <c r="D119" s="265"/>
      <c r="E119" s="265"/>
      <c r="F119" s="265"/>
      <c r="G119" s="266" t="n">
        <f aca="false">E119+F119</f>
        <v>0</v>
      </c>
      <c r="H119" s="265"/>
      <c r="I119" s="266" t="n">
        <f aca="false">H119-G119</f>
        <v>0</v>
      </c>
      <c r="J119" s="267" t="n">
        <f aca="false">IF(G119=0,0,I119/G119)</f>
        <v>0</v>
      </c>
      <c r="K119" s="418"/>
    </row>
    <row r="120" customFormat="false" ht="13.5" hidden="false" customHeight="false" outlineLevel="0" collapsed="false">
      <c r="A120" s="219"/>
      <c r="B120" s="417"/>
      <c r="C120" s="422"/>
      <c r="D120" s="423"/>
      <c r="E120" s="423"/>
      <c r="F120" s="423"/>
      <c r="G120" s="423"/>
      <c r="H120" s="423"/>
      <c r="I120" s="423"/>
      <c r="J120" s="424"/>
      <c r="K120" s="418"/>
    </row>
    <row r="121" s="426" customFormat="true" ht="14" hidden="false" customHeight="false" outlineLevel="0" collapsed="false">
      <c r="A121" s="425"/>
      <c r="B121" s="411"/>
      <c r="C121" s="303" t="s">
        <v>267</v>
      </c>
      <c r="D121" s="397" t="n">
        <f aca="false">D109+D111+D112+D114+D115+D119</f>
        <v>0</v>
      </c>
      <c r="E121" s="397" t="n">
        <f aca="false">E109+E111+E112+E114+E115+E119</f>
        <v>0</v>
      </c>
      <c r="F121" s="397" t="n">
        <f aca="false">F109+F111+F112+F114+F115+F119</f>
        <v>0</v>
      </c>
      <c r="G121" s="397" t="n">
        <f aca="false">E121+F121</f>
        <v>0</v>
      </c>
      <c r="H121" s="397" t="n">
        <f aca="false">H109+H111+H112+H114+H115+H119</f>
        <v>0</v>
      </c>
      <c r="I121" s="397" t="n">
        <f aca="false">H121-G121</f>
        <v>0</v>
      </c>
      <c r="J121" s="305" t="n">
        <f aca="false">IF(G121=0,0,I121/G121)</f>
        <v>0</v>
      </c>
      <c r="K121" s="306"/>
    </row>
    <row r="122" customFormat="false" ht="27" hidden="false" customHeight="true" outlineLevel="0" collapsed="false">
      <c r="A122" s="219"/>
      <c r="B122" s="427"/>
      <c r="C122" s="428" t="s">
        <v>332</v>
      </c>
      <c r="D122" s="349"/>
      <c r="E122" s="349"/>
      <c r="F122" s="309"/>
      <c r="G122" s="309"/>
      <c r="H122" s="309"/>
      <c r="I122" s="309"/>
      <c r="J122" s="310"/>
      <c r="K122" s="231"/>
    </row>
    <row r="123" customFormat="false" ht="12.75" hidden="false" customHeight="true" outlineLevel="0" collapsed="false">
      <c r="A123" s="219"/>
      <c r="B123" s="409"/>
      <c r="C123" s="429" t="s">
        <v>333</v>
      </c>
      <c r="D123" s="235" t="str">
        <f aca="false">IF('Page de garde'!$D$4="","Réalisations Exercice N-1","Réalisations Exercice "&amp;'Page de garde'!$D$4-1)</f>
        <v>Réalisations Exercice N-1</v>
      </c>
      <c r="E123" s="236" t="str">
        <f aca="false">IF('Page de garde'!$D$4="","Budget exercice N","Budget exercice "&amp;'Page de garde'!$D$4)</f>
        <v>Budget exercice N</v>
      </c>
      <c r="F123" s="236"/>
      <c r="G123" s="236"/>
      <c r="H123" s="237" t="str">
        <f aca="false">IF('Page de garde'!$D$4="","Réalisé  Exercice N","Réalisé Exercice "&amp;'Page de garde'!$D$4)</f>
        <v>Réalisé  Exercice N</v>
      </c>
      <c r="I123" s="237"/>
      <c r="J123" s="237"/>
      <c r="K123" s="231"/>
    </row>
    <row r="124" customFormat="false" ht="12.5" hidden="false" customHeight="true" outlineLevel="0" collapsed="false">
      <c r="A124" s="219"/>
      <c r="B124" s="406"/>
      <c r="C124" s="429"/>
      <c r="D124" s="235"/>
      <c r="E124" s="241" t="s">
        <v>235</v>
      </c>
      <c r="F124" s="241" t="s">
        <v>236</v>
      </c>
      <c r="G124" s="241" t="s">
        <v>237</v>
      </c>
      <c r="H124" s="241" t="s">
        <v>238</v>
      </c>
      <c r="I124" s="241" t="s">
        <v>239</v>
      </c>
      <c r="J124" s="242" t="s">
        <v>240</v>
      </c>
      <c r="K124" s="231"/>
    </row>
    <row r="125" customFormat="false" ht="34.5" hidden="false" customHeight="true" outlineLevel="0" collapsed="false">
      <c r="A125" s="219"/>
      <c r="B125" s="406"/>
      <c r="C125" s="430"/>
      <c r="D125" s="235"/>
      <c r="E125" s="241"/>
      <c r="F125" s="241"/>
      <c r="G125" s="241"/>
      <c r="H125" s="241"/>
      <c r="I125" s="241"/>
      <c r="J125" s="242"/>
      <c r="K125" s="231"/>
    </row>
    <row r="126" customFormat="false" ht="13.5" hidden="false" customHeight="false" outlineLevel="0" collapsed="false">
      <c r="A126" s="219"/>
      <c r="B126" s="411"/>
      <c r="C126" s="412"/>
      <c r="D126" s="249"/>
      <c r="E126" s="249" t="s">
        <v>243</v>
      </c>
      <c r="F126" s="249" t="s">
        <v>244</v>
      </c>
      <c r="G126" s="250" t="s">
        <v>245</v>
      </c>
      <c r="H126" s="250" t="s">
        <v>246</v>
      </c>
      <c r="I126" s="250" t="s">
        <v>247</v>
      </c>
      <c r="J126" s="251" t="s">
        <v>248</v>
      </c>
      <c r="K126" s="231"/>
    </row>
    <row r="127" customFormat="false" ht="12.5" hidden="false" customHeight="false" outlineLevel="0" collapsed="false">
      <c r="A127" s="219"/>
      <c r="B127" s="431" t="n">
        <v>70</v>
      </c>
      <c r="C127" s="432" t="s">
        <v>334</v>
      </c>
      <c r="D127" s="379"/>
      <c r="E127" s="379"/>
      <c r="F127" s="379"/>
      <c r="G127" s="380" t="n">
        <f aca="false">E127+F127</f>
        <v>0</v>
      </c>
      <c r="H127" s="379"/>
      <c r="I127" s="257" t="n">
        <f aca="false">H127-G127</f>
        <v>0</v>
      </c>
      <c r="J127" s="258" t="n">
        <f aca="false">IF(G127=0,0,I127/G127)</f>
        <v>0</v>
      </c>
      <c r="K127" s="433"/>
    </row>
    <row r="128" customFormat="false" ht="12.5" hidden="false" customHeight="false" outlineLevel="0" collapsed="false">
      <c r="A128" s="219"/>
      <c r="B128" s="431" t="n">
        <v>7321</v>
      </c>
      <c r="C128" s="434" t="s">
        <v>335</v>
      </c>
      <c r="D128" s="381"/>
      <c r="E128" s="381"/>
      <c r="F128" s="381"/>
      <c r="G128" s="382" t="n">
        <f aca="false">E128+F128</f>
        <v>0</v>
      </c>
      <c r="H128" s="381"/>
      <c r="I128" s="262" t="n">
        <f aca="false">H128-G128</f>
        <v>0</v>
      </c>
      <c r="J128" s="263" t="n">
        <f aca="false">IF(G128=0,0,I128/G128)</f>
        <v>0</v>
      </c>
      <c r="K128" s="433"/>
    </row>
    <row r="129" customFormat="false" ht="25" hidden="false" customHeight="false" outlineLevel="0" collapsed="false">
      <c r="A129" s="219"/>
      <c r="B129" s="431" t="n">
        <v>7322</v>
      </c>
      <c r="C129" s="434" t="s">
        <v>336</v>
      </c>
      <c r="D129" s="327"/>
      <c r="E129" s="327"/>
      <c r="F129" s="327"/>
      <c r="G129" s="328" t="n">
        <f aca="false">E129+F129</f>
        <v>0</v>
      </c>
      <c r="H129" s="327"/>
      <c r="I129" s="262" t="n">
        <f aca="false">H129-G129</f>
        <v>0</v>
      </c>
      <c r="J129" s="263" t="n">
        <f aca="false">IF(G129=0,0,I129/G129)</f>
        <v>0</v>
      </c>
      <c r="K129" s="433"/>
    </row>
    <row r="130" customFormat="false" ht="12.5" hidden="false" customHeight="false" outlineLevel="0" collapsed="false">
      <c r="A130" s="219"/>
      <c r="B130" s="431" t="n">
        <v>7323</v>
      </c>
      <c r="C130" s="434" t="s">
        <v>337</v>
      </c>
      <c r="D130" s="381"/>
      <c r="E130" s="381"/>
      <c r="F130" s="381"/>
      <c r="G130" s="382" t="n">
        <f aca="false">E130+F130</f>
        <v>0</v>
      </c>
      <c r="H130" s="381"/>
      <c r="I130" s="262" t="n">
        <f aca="false">H130-G130</f>
        <v>0</v>
      </c>
      <c r="J130" s="263" t="n">
        <f aca="false">IF(G130=0,0,I130/G130)</f>
        <v>0</v>
      </c>
      <c r="K130" s="433"/>
    </row>
    <row r="131" customFormat="false" ht="12.5" hidden="false" customHeight="false" outlineLevel="0" collapsed="false">
      <c r="A131" s="219"/>
      <c r="B131" s="431" t="n">
        <v>7328</v>
      </c>
      <c r="C131" s="434" t="s">
        <v>338</v>
      </c>
      <c r="D131" s="381"/>
      <c r="E131" s="381"/>
      <c r="F131" s="381"/>
      <c r="G131" s="382" t="n">
        <f aca="false">E131+F131</f>
        <v>0</v>
      </c>
      <c r="H131" s="381"/>
      <c r="I131" s="262" t="n">
        <f aca="false">H131-G131</f>
        <v>0</v>
      </c>
      <c r="J131" s="263" t="n">
        <f aca="false">IF(G131=0,0,I131/G131)</f>
        <v>0</v>
      </c>
      <c r="K131" s="433"/>
    </row>
    <row r="132" customFormat="false" ht="12.5" hidden="false" customHeight="false" outlineLevel="0" collapsed="false">
      <c r="A132" s="219"/>
      <c r="B132" s="431" t="n">
        <v>71</v>
      </c>
      <c r="C132" s="435" t="s">
        <v>339</v>
      </c>
      <c r="D132" s="381"/>
      <c r="E132" s="381"/>
      <c r="F132" s="381"/>
      <c r="G132" s="382" t="n">
        <f aca="false">E132+F132</f>
        <v>0</v>
      </c>
      <c r="H132" s="381"/>
      <c r="I132" s="262" t="n">
        <f aca="false">H132-G132</f>
        <v>0</v>
      </c>
      <c r="J132" s="263" t="n">
        <f aca="false">IF(G132=0,0,I132/G132)</f>
        <v>0</v>
      </c>
      <c r="K132" s="433"/>
    </row>
    <row r="133" customFormat="false" ht="12.5" hidden="false" customHeight="false" outlineLevel="0" collapsed="false">
      <c r="A133" s="219"/>
      <c r="B133" s="431" t="n">
        <v>72</v>
      </c>
      <c r="C133" s="435" t="s">
        <v>340</v>
      </c>
      <c r="D133" s="381"/>
      <c r="E133" s="381"/>
      <c r="F133" s="381"/>
      <c r="G133" s="382" t="n">
        <f aca="false">E133+F133</f>
        <v>0</v>
      </c>
      <c r="H133" s="381"/>
      <c r="I133" s="262" t="n">
        <f aca="false">H133-G133</f>
        <v>0</v>
      </c>
      <c r="J133" s="263" t="n">
        <f aca="false">IF(G133=0,0,I133/G133)</f>
        <v>0</v>
      </c>
      <c r="K133" s="433"/>
    </row>
    <row r="134" customFormat="false" ht="12.5" hidden="false" customHeight="false" outlineLevel="0" collapsed="false">
      <c r="A134" s="219"/>
      <c r="B134" s="431" t="n">
        <v>74</v>
      </c>
      <c r="C134" s="435" t="s">
        <v>341</v>
      </c>
      <c r="D134" s="381"/>
      <c r="E134" s="381"/>
      <c r="F134" s="381"/>
      <c r="G134" s="382" t="n">
        <f aca="false">E134+F134</f>
        <v>0</v>
      </c>
      <c r="H134" s="381"/>
      <c r="I134" s="262" t="n">
        <f aca="false">H134-G134</f>
        <v>0</v>
      </c>
      <c r="J134" s="263" t="n">
        <f aca="false">IF(G134=0,0,I134/G134)</f>
        <v>0</v>
      </c>
      <c r="K134" s="433"/>
    </row>
    <row r="135" customFormat="false" ht="12.5" hidden="false" customHeight="false" outlineLevel="0" collapsed="false">
      <c r="A135" s="219"/>
      <c r="B135" s="431" t="n">
        <v>75</v>
      </c>
      <c r="C135" s="435" t="s">
        <v>342</v>
      </c>
      <c r="D135" s="381"/>
      <c r="E135" s="381"/>
      <c r="F135" s="381"/>
      <c r="G135" s="382" t="n">
        <f aca="false">E135+F135</f>
        <v>0</v>
      </c>
      <c r="H135" s="381"/>
      <c r="I135" s="262" t="n">
        <f aca="false">H135-G135</f>
        <v>0</v>
      </c>
      <c r="J135" s="263" t="n">
        <f aca="false">IF(G135=0,0,I135/G135)</f>
        <v>0</v>
      </c>
      <c r="K135" s="433"/>
    </row>
    <row r="136" customFormat="false" ht="12.5" hidden="false" customHeight="false" outlineLevel="0" collapsed="false">
      <c r="A136" s="219"/>
      <c r="B136" s="431" t="n">
        <v>603</v>
      </c>
      <c r="C136" s="435" t="s">
        <v>343</v>
      </c>
      <c r="D136" s="381"/>
      <c r="E136" s="381"/>
      <c r="F136" s="381"/>
      <c r="G136" s="382" t="n">
        <f aca="false">E136+F136</f>
        <v>0</v>
      </c>
      <c r="H136" s="381"/>
      <c r="I136" s="262" t="n">
        <f aca="false">H136-G136</f>
        <v>0</v>
      </c>
      <c r="J136" s="263" t="n">
        <f aca="false">IF(G136=0,0,I136/G136)</f>
        <v>0</v>
      </c>
      <c r="K136" s="433"/>
    </row>
    <row r="137" customFormat="false" ht="12.5" hidden="false" customHeight="false" outlineLevel="0" collapsed="false">
      <c r="A137" s="219"/>
      <c r="B137" s="431" t="n">
        <v>609</v>
      </c>
      <c r="C137" s="435" t="s">
        <v>344</v>
      </c>
      <c r="D137" s="381"/>
      <c r="E137" s="381"/>
      <c r="F137" s="381"/>
      <c r="G137" s="382" t="n">
        <f aca="false">E137+F137</f>
        <v>0</v>
      </c>
      <c r="H137" s="381"/>
      <c r="I137" s="262" t="n">
        <f aca="false">H137-G137</f>
        <v>0</v>
      </c>
      <c r="J137" s="263" t="n">
        <f aca="false">IF(G137=0,0,I137/G137)</f>
        <v>0</v>
      </c>
      <c r="K137" s="433"/>
    </row>
    <row r="138" customFormat="false" ht="12.5" hidden="false" customHeight="false" outlineLevel="0" collapsed="false">
      <c r="A138" s="219"/>
      <c r="B138" s="431" t="n">
        <v>619</v>
      </c>
      <c r="C138" s="435" t="s">
        <v>345</v>
      </c>
      <c r="D138" s="381"/>
      <c r="E138" s="381"/>
      <c r="F138" s="381"/>
      <c r="G138" s="382" t="n">
        <f aca="false">E138+F138</f>
        <v>0</v>
      </c>
      <c r="H138" s="381"/>
      <c r="I138" s="262" t="n">
        <f aca="false">H138-G138</f>
        <v>0</v>
      </c>
      <c r="J138" s="263" t="n">
        <f aca="false">IF(G138=0,0,I138/G138)</f>
        <v>0</v>
      </c>
      <c r="K138" s="433"/>
    </row>
    <row r="139" customFormat="false" ht="12.5" hidden="false" customHeight="false" outlineLevel="0" collapsed="false">
      <c r="A139" s="219"/>
      <c r="B139" s="431" t="n">
        <v>629</v>
      </c>
      <c r="C139" s="435" t="s">
        <v>346</v>
      </c>
      <c r="D139" s="381"/>
      <c r="E139" s="381"/>
      <c r="F139" s="381"/>
      <c r="G139" s="382" t="n">
        <f aca="false">E139+F139</f>
        <v>0</v>
      </c>
      <c r="H139" s="381"/>
      <c r="I139" s="262" t="n">
        <f aca="false">H139-G139</f>
        <v>0</v>
      </c>
      <c r="J139" s="263" t="n">
        <f aca="false">IF(G139=0,0,I139/G139)</f>
        <v>0</v>
      </c>
      <c r="K139" s="433"/>
    </row>
    <row r="140" customFormat="false" ht="25" hidden="false" customHeight="false" outlineLevel="0" collapsed="false">
      <c r="A140" s="219"/>
      <c r="B140" s="436" t="n">
        <v>6319</v>
      </c>
      <c r="C140" s="435" t="s">
        <v>347</v>
      </c>
      <c r="D140" s="327"/>
      <c r="E140" s="327"/>
      <c r="F140" s="327"/>
      <c r="G140" s="328" t="n">
        <f aca="false">E140+F140</f>
        <v>0</v>
      </c>
      <c r="H140" s="327"/>
      <c r="I140" s="262" t="n">
        <f aca="false">H140-G140</f>
        <v>0</v>
      </c>
      <c r="J140" s="263" t="n">
        <f aca="false">IF(G140=0,0,I140/G140)</f>
        <v>0</v>
      </c>
      <c r="K140" s="433"/>
    </row>
    <row r="141" customFormat="false" ht="25" hidden="false" customHeight="false" outlineLevel="0" collapsed="false">
      <c r="A141" s="219"/>
      <c r="B141" s="436" t="n">
        <v>6339</v>
      </c>
      <c r="C141" s="435" t="s">
        <v>348</v>
      </c>
      <c r="D141" s="327"/>
      <c r="E141" s="327"/>
      <c r="F141" s="327"/>
      <c r="G141" s="328" t="n">
        <f aca="false">E141+F141</f>
        <v>0</v>
      </c>
      <c r="H141" s="327"/>
      <c r="I141" s="262" t="n">
        <f aca="false">H141-G141</f>
        <v>0</v>
      </c>
      <c r="J141" s="263" t="n">
        <f aca="false">IF(G141=0,0,I141/G141)</f>
        <v>0</v>
      </c>
      <c r="K141" s="433"/>
    </row>
    <row r="142" customFormat="false" ht="12.5" hidden="false" customHeight="false" outlineLevel="0" collapsed="false">
      <c r="A142" s="219"/>
      <c r="B142" s="431" t="n">
        <v>6419</v>
      </c>
      <c r="C142" s="435" t="s">
        <v>349</v>
      </c>
      <c r="D142" s="381"/>
      <c r="E142" s="381"/>
      <c r="F142" s="381"/>
      <c r="G142" s="382" t="n">
        <f aca="false">E142+F142</f>
        <v>0</v>
      </c>
      <c r="H142" s="381"/>
      <c r="I142" s="262" t="n">
        <f aca="false">H142-G142</f>
        <v>0</v>
      </c>
      <c r="J142" s="263" t="n">
        <f aca="false">IF(G142=0,0,I142/G142)</f>
        <v>0</v>
      </c>
      <c r="K142" s="433"/>
    </row>
    <row r="143" customFormat="false" ht="12.5" hidden="false" customHeight="false" outlineLevel="0" collapsed="false">
      <c r="A143" s="219"/>
      <c r="B143" s="431" t="n">
        <v>6429</v>
      </c>
      <c r="C143" s="435" t="s">
        <v>350</v>
      </c>
      <c r="D143" s="381"/>
      <c r="E143" s="381"/>
      <c r="F143" s="381"/>
      <c r="G143" s="382" t="n">
        <f aca="false">E143+F143</f>
        <v>0</v>
      </c>
      <c r="H143" s="381"/>
      <c r="I143" s="262" t="n">
        <f aca="false">H143-G143</f>
        <v>0</v>
      </c>
      <c r="J143" s="263" t="n">
        <f aca="false">IF(G143=0,0,I143/G143)</f>
        <v>0</v>
      </c>
      <c r="K143" s="433"/>
    </row>
    <row r="144" customFormat="false" ht="25.5" hidden="false" customHeight="true" outlineLevel="0" collapsed="false">
      <c r="A144" s="219"/>
      <c r="B144" s="437" t="s">
        <v>351</v>
      </c>
      <c r="C144" s="435" t="s">
        <v>352</v>
      </c>
      <c r="D144" s="327"/>
      <c r="E144" s="327"/>
      <c r="F144" s="327"/>
      <c r="G144" s="328" t="n">
        <f aca="false">E144+F144</f>
        <v>0</v>
      </c>
      <c r="H144" s="327"/>
      <c r="I144" s="262" t="n">
        <f aca="false">H144-G144</f>
        <v>0</v>
      </c>
      <c r="J144" s="263" t="n">
        <f aca="false">IF(G144=0,0,I144/G144)</f>
        <v>0</v>
      </c>
      <c r="K144" s="433"/>
    </row>
    <row r="145" customFormat="false" ht="12.5" hidden="false" customHeight="false" outlineLevel="0" collapsed="false">
      <c r="A145" s="219"/>
      <c r="B145" s="431" t="n">
        <v>6489</v>
      </c>
      <c r="C145" s="435" t="s">
        <v>353</v>
      </c>
      <c r="D145" s="381"/>
      <c r="E145" s="381"/>
      <c r="F145" s="381"/>
      <c r="G145" s="382" t="n">
        <f aca="false">E145+F145</f>
        <v>0</v>
      </c>
      <c r="H145" s="381"/>
      <c r="I145" s="262" t="n">
        <f aca="false">H145-G145</f>
        <v>0</v>
      </c>
      <c r="J145" s="263" t="n">
        <f aca="false">IF(G145=0,0,I145/G145)</f>
        <v>0</v>
      </c>
      <c r="K145" s="433"/>
    </row>
    <row r="146" customFormat="false" ht="13" hidden="false" customHeight="false" outlineLevel="0" collapsed="false">
      <c r="A146" s="219"/>
      <c r="B146" s="431" t="n">
        <v>649</v>
      </c>
      <c r="C146" s="438" t="s">
        <v>354</v>
      </c>
      <c r="D146" s="439"/>
      <c r="E146" s="439"/>
      <c r="F146" s="439"/>
      <c r="G146" s="440" t="n">
        <f aca="false">E146+F146</f>
        <v>0</v>
      </c>
      <c r="H146" s="439"/>
      <c r="I146" s="266" t="n">
        <f aca="false">H146-G146</f>
        <v>0</v>
      </c>
      <c r="J146" s="267" t="n">
        <f aca="false">IF(G146=0,0,I146/G146)</f>
        <v>0</v>
      </c>
      <c r="K146" s="433"/>
    </row>
    <row r="147" customFormat="false" ht="13" hidden="false" customHeight="false" outlineLevel="0" collapsed="false">
      <c r="A147" s="219"/>
      <c r="B147" s="441"/>
      <c r="C147" s="442"/>
      <c r="D147" s="399"/>
      <c r="E147" s="399"/>
      <c r="F147" s="399"/>
      <c r="G147" s="399"/>
      <c r="H147" s="399"/>
      <c r="I147" s="269"/>
      <c r="J147" s="270"/>
      <c r="K147" s="433"/>
    </row>
    <row r="148" s="443" customFormat="true" ht="14" hidden="false" customHeight="false" outlineLevel="0" collapsed="false">
      <c r="A148" s="425"/>
      <c r="B148" s="411"/>
      <c r="C148" s="303" t="s">
        <v>278</v>
      </c>
      <c r="D148" s="397" t="n">
        <f aca="false">SUM(D127:D146)</f>
        <v>0</v>
      </c>
      <c r="E148" s="397" t="n">
        <f aca="false">SUM(E127:E146)</f>
        <v>0</v>
      </c>
      <c r="F148" s="397" t="n">
        <f aca="false">SUM(F127:F146)</f>
        <v>0</v>
      </c>
      <c r="G148" s="397" t="n">
        <f aca="false">E148+F148</f>
        <v>0</v>
      </c>
      <c r="H148" s="397" t="n">
        <f aca="false">SUM(H127:H146)</f>
        <v>0</v>
      </c>
      <c r="I148" s="397" t="n">
        <f aca="false">H148-G148</f>
        <v>0</v>
      </c>
      <c r="J148" s="305" t="n">
        <f aca="false">IF(G148=0,0,I148/G148)</f>
        <v>0</v>
      </c>
      <c r="K148" s="306"/>
    </row>
    <row r="149" s="421" customFormat="true" ht="13.5" hidden="false" customHeight="false" outlineLevel="0" collapsed="false">
      <c r="A149" s="219"/>
      <c r="B149" s="427"/>
      <c r="C149" s="412"/>
      <c r="D149" s="349"/>
      <c r="E149" s="349"/>
      <c r="F149" s="349"/>
      <c r="G149" s="349"/>
      <c r="H149" s="349"/>
      <c r="I149" s="349"/>
      <c r="J149" s="444"/>
      <c r="K149" s="231"/>
    </row>
    <row r="150" customFormat="false" ht="13.5" hidden="false" customHeight="false" outlineLevel="0" collapsed="false">
      <c r="A150" s="219"/>
      <c r="B150" s="427"/>
      <c r="C150" s="412"/>
      <c r="D150" s="349"/>
      <c r="E150" s="349"/>
      <c r="F150" s="349"/>
      <c r="G150" s="349"/>
      <c r="H150" s="349"/>
      <c r="I150" s="349"/>
      <c r="J150" s="444"/>
      <c r="K150" s="231"/>
    </row>
    <row r="151" customFormat="false" ht="26" hidden="false" customHeight="false" outlineLevel="0" collapsed="false">
      <c r="A151" s="219"/>
      <c r="B151" s="409"/>
      <c r="C151" s="445" t="s">
        <v>355</v>
      </c>
      <c r="D151" s="235" t="str">
        <f aca="false">IF('Page de garde'!$D$4="","Réalisations Exercice N-1","Réalisations Exercice "&amp;'Page de garde'!$D$4-1)</f>
        <v>Réalisations Exercice N-1</v>
      </c>
      <c r="E151" s="446" t="str">
        <f aca="false">IF('Page de garde'!$D$4="","Budget exercice N","Budget exercice "&amp;'Page de garde'!$D$4)</f>
        <v>Budget exercice N</v>
      </c>
      <c r="F151" s="446"/>
      <c r="G151" s="446"/>
      <c r="H151" s="237" t="str">
        <f aca="false">IF('Page de garde'!$D$4="","Réalisé  Exercice N","Réalisé Exercice "&amp;'Page de garde'!$D$4)</f>
        <v>Réalisé  Exercice N</v>
      </c>
      <c r="I151" s="237"/>
      <c r="J151" s="237"/>
      <c r="K151" s="231"/>
    </row>
    <row r="152" customFormat="false" ht="12.5" hidden="false" customHeight="true" outlineLevel="0" collapsed="false">
      <c r="A152" s="219"/>
      <c r="B152" s="406"/>
      <c r="C152" s="407"/>
      <c r="D152" s="235"/>
      <c r="E152" s="241" t="s">
        <v>235</v>
      </c>
      <c r="F152" s="241" t="s">
        <v>236</v>
      </c>
      <c r="G152" s="241" t="s">
        <v>237</v>
      </c>
      <c r="H152" s="241" t="s">
        <v>238</v>
      </c>
      <c r="I152" s="241" t="s">
        <v>239</v>
      </c>
      <c r="J152" s="242" t="s">
        <v>240</v>
      </c>
      <c r="K152" s="231"/>
    </row>
    <row r="153" customFormat="false" ht="36" hidden="false" customHeight="true" outlineLevel="0" collapsed="false">
      <c r="A153" s="219"/>
      <c r="B153" s="406"/>
      <c r="C153" s="407"/>
      <c r="D153" s="235"/>
      <c r="E153" s="241"/>
      <c r="F153" s="241"/>
      <c r="G153" s="241"/>
      <c r="H153" s="241"/>
      <c r="I153" s="241"/>
      <c r="J153" s="242"/>
      <c r="K153" s="231"/>
    </row>
    <row r="154" customFormat="false" ht="13.5" hidden="false" customHeight="false" outlineLevel="0" collapsed="false">
      <c r="A154" s="219"/>
      <c r="B154" s="406"/>
      <c r="C154" s="422"/>
      <c r="D154" s="249"/>
      <c r="E154" s="249" t="s">
        <v>243</v>
      </c>
      <c r="F154" s="249" t="s">
        <v>244</v>
      </c>
      <c r="G154" s="250" t="s">
        <v>245</v>
      </c>
      <c r="H154" s="250" t="s">
        <v>246</v>
      </c>
      <c r="I154" s="250" t="s">
        <v>247</v>
      </c>
      <c r="J154" s="251" t="s">
        <v>248</v>
      </c>
      <c r="K154" s="231"/>
    </row>
    <row r="155" customFormat="false" ht="13" hidden="false" customHeight="false" outlineLevel="0" collapsed="false">
      <c r="A155" s="219"/>
      <c r="B155" s="447" t="n">
        <v>76</v>
      </c>
      <c r="C155" s="448" t="s">
        <v>356</v>
      </c>
      <c r="D155" s="449"/>
      <c r="E155" s="449"/>
      <c r="F155" s="449"/>
      <c r="G155" s="450" t="n">
        <f aca="false">E155+F155</f>
        <v>0</v>
      </c>
      <c r="H155" s="449"/>
      <c r="I155" s="450" t="n">
        <f aca="false">H155-G155</f>
        <v>0</v>
      </c>
      <c r="J155" s="451" t="n">
        <f aca="false">IF(G155=0,0,I155/G155)</f>
        <v>0</v>
      </c>
      <c r="K155" s="452"/>
    </row>
    <row r="156" customFormat="false" ht="12.5" hidden="false" customHeight="false" outlineLevel="0" collapsed="false">
      <c r="A156" s="219"/>
      <c r="B156" s="447"/>
      <c r="C156" s="442"/>
      <c r="D156" s="399"/>
      <c r="E156" s="399"/>
      <c r="F156" s="399"/>
      <c r="G156" s="399"/>
      <c r="H156" s="399"/>
      <c r="I156" s="399"/>
      <c r="J156" s="400"/>
      <c r="K156" s="452"/>
    </row>
    <row r="157" customFormat="false" ht="13.5" hidden="false" customHeight="false" outlineLevel="0" collapsed="false">
      <c r="A157" s="219"/>
      <c r="B157" s="453" t="s">
        <v>357</v>
      </c>
      <c r="C157" s="454"/>
      <c r="D157" s="455"/>
      <c r="E157" s="455"/>
      <c r="F157" s="455"/>
      <c r="G157" s="455"/>
      <c r="H157" s="455"/>
      <c r="I157" s="456"/>
      <c r="J157" s="457"/>
      <c r="K157" s="458"/>
    </row>
    <row r="158" customFormat="false" ht="12.5" hidden="false" customHeight="false" outlineLevel="0" collapsed="false">
      <c r="A158" s="219"/>
      <c r="B158" s="459" t="n">
        <v>771</v>
      </c>
      <c r="C158" s="460" t="s">
        <v>358</v>
      </c>
      <c r="D158" s="379"/>
      <c r="E158" s="379"/>
      <c r="F158" s="379"/>
      <c r="G158" s="380" t="n">
        <f aca="false">E158+F158</f>
        <v>0</v>
      </c>
      <c r="H158" s="379"/>
      <c r="I158" s="257" t="n">
        <f aca="false">H158-G158</f>
        <v>0</v>
      </c>
      <c r="J158" s="258" t="n">
        <f aca="false">IF(G158=0,0,I158/G158)</f>
        <v>0</v>
      </c>
      <c r="K158" s="461"/>
    </row>
    <row r="159" customFormat="false" ht="12.5" hidden="false" customHeight="false" outlineLevel="0" collapsed="false">
      <c r="A159" s="219"/>
      <c r="B159" s="459" t="n">
        <v>772</v>
      </c>
      <c r="C159" s="462" t="s">
        <v>359</v>
      </c>
      <c r="D159" s="463"/>
      <c r="E159" s="463"/>
      <c r="F159" s="463"/>
      <c r="G159" s="382" t="n">
        <f aca="false">E159+F159</f>
        <v>0</v>
      </c>
      <c r="H159" s="463"/>
      <c r="I159" s="262" t="n">
        <f aca="false">H159-G159</f>
        <v>0</v>
      </c>
      <c r="J159" s="263" t="n">
        <f aca="false">IF(G159=0,0,I159/G159)</f>
        <v>0</v>
      </c>
      <c r="K159" s="461"/>
    </row>
    <row r="160" customFormat="false" ht="12.5" hidden="false" customHeight="false" outlineLevel="0" collapsed="false">
      <c r="A160" s="219"/>
      <c r="B160" s="459" t="n">
        <v>773</v>
      </c>
      <c r="C160" s="370" t="s">
        <v>360</v>
      </c>
      <c r="D160" s="381"/>
      <c r="E160" s="381"/>
      <c r="F160" s="381"/>
      <c r="G160" s="382" t="n">
        <f aca="false">E160+F160</f>
        <v>0</v>
      </c>
      <c r="H160" s="381"/>
      <c r="I160" s="262" t="n">
        <f aca="false">H160-G160</f>
        <v>0</v>
      </c>
      <c r="J160" s="263" t="n">
        <f aca="false">IF(G160=0,0,I160/G160)</f>
        <v>0</v>
      </c>
      <c r="K160" s="461"/>
    </row>
    <row r="161" customFormat="false" ht="13" hidden="false" customHeight="false" outlineLevel="0" collapsed="false">
      <c r="A161" s="219"/>
      <c r="B161" s="459" t="n">
        <v>775</v>
      </c>
      <c r="C161" s="464" t="s">
        <v>361</v>
      </c>
      <c r="D161" s="381"/>
      <c r="E161" s="381"/>
      <c r="F161" s="381"/>
      <c r="G161" s="382" t="n">
        <f aca="false">E161+F161</f>
        <v>0</v>
      </c>
      <c r="H161" s="381"/>
      <c r="I161" s="262" t="n">
        <f aca="false">H161-G161</f>
        <v>0</v>
      </c>
      <c r="J161" s="263" t="n">
        <f aca="false">IF(G161=0,0,I161/G161)</f>
        <v>0</v>
      </c>
      <c r="K161" s="465"/>
    </row>
    <row r="162" customFormat="false" ht="25" hidden="false" customHeight="false" outlineLevel="0" collapsed="false">
      <c r="A162" s="219"/>
      <c r="B162" s="459" t="n">
        <v>777</v>
      </c>
      <c r="C162" s="464" t="s">
        <v>362</v>
      </c>
      <c r="D162" s="327"/>
      <c r="E162" s="327"/>
      <c r="F162" s="327"/>
      <c r="G162" s="328" t="n">
        <f aca="false">E162+F162</f>
        <v>0</v>
      </c>
      <c r="H162" s="327"/>
      <c r="I162" s="262" t="n">
        <f aca="false">H162-G162</f>
        <v>0</v>
      </c>
      <c r="J162" s="263" t="n">
        <f aca="false">IF(G162=0,0,I162/G162)</f>
        <v>0</v>
      </c>
      <c r="K162" s="465"/>
    </row>
    <row r="163" customFormat="false" ht="13" hidden="false" customHeight="false" outlineLevel="0" collapsed="false">
      <c r="A163" s="219"/>
      <c r="B163" s="459" t="n">
        <v>778</v>
      </c>
      <c r="C163" s="466" t="s">
        <v>363</v>
      </c>
      <c r="D163" s="439"/>
      <c r="E163" s="439"/>
      <c r="F163" s="439"/>
      <c r="G163" s="440" t="n">
        <f aca="false">E163+F163</f>
        <v>0</v>
      </c>
      <c r="H163" s="439"/>
      <c r="I163" s="266" t="n">
        <f aca="false">H163-G163</f>
        <v>0</v>
      </c>
      <c r="J163" s="267" t="n">
        <f aca="false">IF(G163=0,0,I163/G163)</f>
        <v>0</v>
      </c>
      <c r="K163" s="461"/>
    </row>
    <row r="164" customFormat="false" ht="13" hidden="false" customHeight="false" outlineLevel="0" collapsed="false">
      <c r="A164" s="219"/>
      <c r="B164" s="467"/>
      <c r="C164" s="468"/>
      <c r="D164" s="399"/>
      <c r="E164" s="399"/>
      <c r="F164" s="399"/>
      <c r="G164" s="399"/>
      <c r="H164" s="399"/>
      <c r="I164" s="269"/>
      <c r="J164" s="270"/>
      <c r="K164" s="461"/>
    </row>
    <row r="165" customFormat="false" ht="13.5" hidden="false" customHeight="false" outlineLevel="0" collapsed="false">
      <c r="A165" s="219"/>
      <c r="B165" s="453" t="s">
        <v>364</v>
      </c>
      <c r="C165" s="469"/>
      <c r="D165" s="455"/>
      <c r="E165" s="455"/>
      <c r="F165" s="455"/>
      <c r="G165" s="455"/>
      <c r="H165" s="455"/>
      <c r="I165" s="456"/>
      <c r="J165" s="457"/>
      <c r="K165" s="458"/>
    </row>
    <row r="166" customFormat="false" ht="12.5" hidden="false" customHeight="false" outlineLevel="0" collapsed="false">
      <c r="A166" s="219"/>
      <c r="B166" s="459" t="n">
        <v>7815</v>
      </c>
      <c r="C166" s="414" t="s">
        <v>365</v>
      </c>
      <c r="D166" s="379"/>
      <c r="E166" s="379"/>
      <c r="F166" s="379"/>
      <c r="G166" s="380" t="n">
        <f aca="false">E166+F166</f>
        <v>0</v>
      </c>
      <c r="H166" s="379"/>
      <c r="I166" s="257" t="n">
        <f aca="false">H166-G166</f>
        <v>0</v>
      </c>
      <c r="J166" s="258" t="n">
        <f aca="false">IF(G166=0,0,I166/G166)</f>
        <v>0</v>
      </c>
      <c r="K166" s="461"/>
    </row>
    <row r="167" customFormat="false" ht="12.5" hidden="false" customHeight="false" outlineLevel="0" collapsed="false">
      <c r="A167" s="219"/>
      <c r="B167" s="459" t="n">
        <v>7816</v>
      </c>
      <c r="C167" s="370" t="s">
        <v>366</v>
      </c>
      <c r="D167" s="381"/>
      <c r="E167" s="381"/>
      <c r="F167" s="381"/>
      <c r="G167" s="382" t="n">
        <f aca="false">E167+F167</f>
        <v>0</v>
      </c>
      <c r="H167" s="381"/>
      <c r="I167" s="262" t="n">
        <f aca="false">H167-G167</f>
        <v>0</v>
      </c>
      <c r="J167" s="263" t="n">
        <f aca="false">IF(G167=0,0,I167/G167)</f>
        <v>0</v>
      </c>
      <c r="K167" s="461"/>
    </row>
    <row r="168" customFormat="false" ht="12.5" hidden="false" customHeight="false" outlineLevel="0" collapsed="false">
      <c r="A168" s="219"/>
      <c r="B168" s="459" t="n">
        <v>7817</v>
      </c>
      <c r="C168" s="370" t="s">
        <v>367</v>
      </c>
      <c r="D168" s="381"/>
      <c r="E168" s="381"/>
      <c r="F168" s="381"/>
      <c r="G168" s="382" t="n">
        <f aca="false">E168+F168</f>
        <v>0</v>
      </c>
      <c r="H168" s="381"/>
      <c r="I168" s="262" t="n">
        <f aca="false">H168-G168</f>
        <v>0</v>
      </c>
      <c r="J168" s="263" t="n">
        <f aca="false">IF(G168=0,0,I168/G168)</f>
        <v>0</v>
      </c>
      <c r="K168" s="461"/>
    </row>
    <row r="169" customFormat="false" ht="25" hidden="false" customHeight="false" outlineLevel="0" collapsed="false">
      <c r="A169" s="219"/>
      <c r="B169" s="459" t="n">
        <v>786</v>
      </c>
      <c r="C169" s="370" t="s">
        <v>368</v>
      </c>
      <c r="D169" s="381"/>
      <c r="E169" s="381"/>
      <c r="F169" s="381"/>
      <c r="G169" s="382" t="n">
        <f aca="false">E169+F169</f>
        <v>0</v>
      </c>
      <c r="H169" s="381"/>
      <c r="I169" s="262" t="n">
        <f aca="false">H169-G169</f>
        <v>0</v>
      </c>
      <c r="J169" s="263" t="n">
        <f aca="false">IF(G169=0,0,I169/G169)</f>
        <v>0</v>
      </c>
      <c r="K169" s="461"/>
    </row>
    <row r="170" customFormat="false" ht="25" hidden="false" customHeight="false" outlineLevel="0" collapsed="false">
      <c r="A170" s="219"/>
      <c r="B170" s="459" t="n">
        <v>787</v>
      </c>
      <c r="C170" s="370" t="s">
        <v>369</v>
      </c>
      <c r="D170" s="381"/>
      <c r="E170" s="381"/>
      <c r="F170" s="381"/>
      <c r="G170" s="382" t="n">
        <f aca="false">E170+F170</f>
        <v>0</v>
      </c>
      <c r="H170" s="381"/>
      <c r="I170" s="262" t="n">
        <f aca="false">H170-G170</f>
        <v>0</v>
      </c>
      <c r="J170" s="263" t="n">
        <f aca="false">IF(G170=0,0,I170/G170)</f>
        <v>0</v>
      </c>
      <c r="K170" s="461"/>
    </row>
    <row r="171" customFormat="false" ht="26" hidden="false" customHeight="false" outlineLevel="0" collapsed="false">
      <c r="A171" s="219"/>
      <c r="B171" s="386" t="n">
        <v>78742</v>
      </c>
      <c r="C171" s="470" t="s">
        <v>370</v>
      </c>
      <c r="D171" s="471"/>
      <c r="E171" s="471"/>
      <c r="F171" s="471"/>
      <c r="G171" s="472" t="n">
        <f aca="false">E171+F171</f>
        <v>0</v>
      </c>
      <c r="H171" s="471"/>
      <c r="I171" s="289" t="n">
        <f aca="false">H171-G171</f>
        <v>0</v>
      </c>
      <c r="J171" s="290" t="n">
        <f aca="false">IF(G171=0,0,I171/G171)</f>
        <v>0</v>
      </c>
      <c r="K171" s="461"/>
    </row>
    <row r="172" customFormat="false" ht="13" hidden="false" customHeight="false" outlineLevel="0" collapsed="false">
      <c r="A172" s="219"/>
      <c r="B172" s="459" t="n">
        <v>79</v>
      </c>
      <c r="C172" s="466" t="s">
        <v>371</v>
      </c>
      <c r="D172" s="265"/>
      <c r="E172" s="265"/>
      <c r="F172" s="265"/>
      <c r="G172" s="266" t="n">
        <f aca="false">E172+F172</f>
        <v>0</v>
      </c>
      <c r="H172" s="265"/>
      <c r="I172" s="266" t="n">
        <f aca="false">H172-G172</f>
        <v>0</v>
      </c>
      <c r="J172" s="267" t="n">
        <f aca="false">IF(G172=0,0,I172/G172)</f>
        <v>0</v>
      </c>
      <c r="K172" s="461"/>
    </row>
    <row r="173" customFormat="false" ht="13.5" hidden="false" customHeight="false" outlineLevel="0" collapsed="false">
      <c r="A173" s="219"/>
      <c r="B173" s="467"/>
      <c r="C173" s="468"/>
      <c r="D173" s="269"/>
      <c r="E173" s="269"/>
      <c r="F173" s="269"/>
      <c r="G173" s="269"/>
      <c r="H173" s="269"/>
      <c r="I173" s="269"/>
      <c r="J173" s="270"/>
      <c r="K173" s="461"/>
    </row>
    <row r="174" customFormat="false" ht="14" hidden="false" customHeight="false" outlineLevel="0" collapsed="false">
      <c r="A174" s="219"/>
      <c r="B174" s="473"/>
      <c r="C174" s="303" t="s">
        <v>315</v>
      </c>
      <c r="D174" s="397" t="n">
        <f aca="false">D155+SUM(D158:D163)+SUM(D166:D170)+D172</f>
        <v>0</v>
      </c>
      <c r="E174" s="397" t="n">
        <f aca="false">E155+SUM(E158:E163)+SUM(E166:E170)+E172</f>
        <v>0</v>
      </c>
      <c r="F174" s="397" t="n">
        <f aca="false">F155+SUM(F158:F163)+SUM(F166:F170)+F172</f>
        <v>0</v>
      </c>
      <c r="G174" s="397" t="n">
        <f aca="false">E174+F174</f>
        <v>0</v>
      </c>
      <c r="H174" s="397" t="n">
        <f aca="false">H155+SUM(H158:H163)+SUM(H166:H170)+H172</f>
        <v>0</v>
      </c>
      <c r="I174" s="397" t="n">
        <f aca="false">H174-G174</f>
        <v>0</v>
      </c>
      <c r="J174" s="305" t="n">
        <f aca="false">IF(G174=0,0,I174/G174)</f>
        <v>0</v>
      </c>
      <c r="K174" s="306"/>
    </row>
    <row r="175" s="476" customFormat="true" ht="14" hidden="false" customHeight="false" outlineLevel="0" collapsed="false">
      <c r="A175" s="474"/>
      <c r="B175" s="467"/>
      <c r="C175" s="475"/>
      <c r="D175" s="269"/>
      <c r="E175" s="269"/>
      <c r="F175" s="269"/>
      <c r="G175" s="269"/>
      <c r="H175" s="269"/>
      <c r="I175" s="269"/>
      <c r="J175" s="270"/>
      <c r="K175" s="461"/>
    </row>
    <row r="176" customFormat="false" ht="14" hidden="false" customHeight="false" outlineLevel="0" collapsed="false">
      <c r="A176" s="219"/>
      <c r="B176" s="467"/>
      <c r="C176" s="303" t="s">
        <v>372</v>
      </c>
      <c r="D176" s="397" t="n">
        <f aca="false">D121+D148+D174</f>
        <v>0</v>
      </c>
      <c r="E176" s="397" t="n">
        <f aca="false">E121+E148+E174</f>
        <v>0</v>
      </c>
      <c r="F176" s="397" t="n">
        <f aca="false">F121+F148+F174</f>
        <v>0</v>
      </c>
      <c r="G176" s="397" t="n">
        <f aca="false">E176+F176</f>
        <v>0</v>
      </c>
      <c r="H176" s="397" t="n">
        <f aca="false">H121+H148+H174</f>
        <v>0</v>
      </c>
      <c r="I176" s="397" t="n">
        <f aca="false">H176-G176</f>
        <v>0</v>
      </c>
      <c r="J176" s="305" t="n">
        <f aca="false">IF(G176=0,0,I176/G176)</f>
        <v>0</v>
      </c>
      <c r="K176" s="398"/>
    </row>
    <row r="177" customFormat="false" ht="13.5" hidden="false" customHeight="false" outlineLevel="0" collapsed="false">
      <c r="A177" s="219"/>
      <c r="B177" s="459"/>
      <c r="C177" s="468"/>
      <c r="D177" s="269"/>
      <c r="E177" s="269"/>
      <c r="F177" s="269"/>
      <c r="G177" s="269"/>
      <c r="H177" s="269"/>
      <c r="I177" s="269"/>
      <c r="J177" s="270"/>
      <c r="K177" s="461"/>
    </row>
    <row r="178" customFormat="false" ht="14" hidden="false" customHeight="false" outlineLevel="0" collapsed="false">
      <c r="A178" s="219"/>
      <c r="B178" s="228"/>
      <c r="C178" s="303" t="s">
        <v>373</v>
      </c>
      <c r="D178" s="397" t="n">
        <f aca="false">IF(D176-D96&gt;0,0,D96-D176)</f>
        <v>0</v>
      </c>
      <c r="E178" s="397" t="n">
        <f aca="false">IF(E176-E96&gt;0,0,E96-E176)</f>
        <v>0</v>
      </c>
      <c r="F178" s="397" t="n">
        <f aca="false">IF(F176-F96&gt;0,0,F96-F176)</f>
        <v>0</v>
      </c>
      <c r="G178" s="397" t="n">
        <f aca="false">IF((G176-G96)&gt;0,0,G96-G176)</f>
        <v>0</v>
      </c>
      <c r="H178" s="397" t="n">
        <f aca="false">IF(H176-H96&gt;0,0,H96-H176)</f>
        <v>0</v>
      </c>
      <c r="I178" s="304" t="n">
        <f aca="false">H178-G178</f>
        <v>0</v>
      </c>
      <c r="J178" s="305" t="n">
        <f aca="false">IF(G178=0,0,I178/G178)</f>
        <v>0</v>
      </c>
      <c r="K178" s="306"/>
    </row>
    <row r="179" customFormat="false" ht="13.5" hidden="false" customHeight="false" outlineLevel="0" collapsed="false">
      <c r="A179" s="219"/>
      <c r="B179" s="228"/>
      <c r="C179" s="342"/>
      <c r="D179" s="399"/>
      <c r="E179" s="399"/>
      <c r="F179" s="399"/>
      <c r="G179" s="399"/>
      <c r="H179" s="399"/>
      <c r="I179" s="399"/>
      <c r="J179" s="400"/>
      <c r="K179" s="477"/>
    </row>
    <row r="180" customFormat="false" ht="14" hidden="false" customHeight="false" outlineLevel="0" collapsed="false">
      <c r="A180" s="219"/>
      <c r="B180" s="228"/>
      <c r="C180" s="303" t="s">
        <v>319</v>
      </c>
      <c r="D180" s="397" t="n">
        <f aca="false">D176+D178</f>
        <v>0</v>
      </c>
      <c r="E180" s="397" t="n">
        <f aca="false">E176+E178</f>
        <v>0</v>
      </c>
      <c r="F180" s="397" t="n">
        <f aca="false">F176+F178</f>
        <v>0</v>
      </c>
      <c r="G180" s="397" t="n">
        <f aca="false">G176+G178</f>
        <v>0</v>
      </c>
      <c r="H180" s="397" t="n">
        <f aca="false">H176+H178</f>
        <v>0</v>
      </c>
      <c r="I180" s="304" t="n">
        <f aca="false">H180-G180</f>
        <v>0</v>
      </c>
      <c r="J180" s="305" t="n">
        <f aca="false">IF(G180=0,0,I180/G180)</f>
        <v>0</v>
      </c>
      <c r="K180" s="398"/>
    </row>
    <row r="181" customFormat="false" ht="13.5" hidden="false" customHeight="false" outlineLevel="0" collapsed="false">
      <c r="A181" s="219"/>
      <c r="B181" s="343"/>
      <c r="C181" s="343"/>
      <c r="D181" s="399"/>
      <c r="E181" s="399"/>
      <c r="F181" s="399"/>
      <c r="G181" s="399"/>
      <c r="H181" s="399"/>
      <c r="I181" s="399"/>
      <c r="J181" s="400"/>
      <c r="K181" s="477"/>
    </row>
    <row r="182" customFormat="false" ht="13" hidden="false" customHeight="false" outlineLevel="0" collapsed="false">
      <c r="A182" s="219"/>
      <c r="B182" s="478"/>
      <c r="C182" s="479" t="s">
        <v>374</v>
      </c>
      <c r="D182" s="480"/>
      <c r="E182" s="480"/>
      <c r="F182" s="480"/>
      <c r="G182" s="481" t="n">
        <f aca="false">E182+F182</f>
        <v>0</v>
      </c>
      <c r="H182" s="480"/>
      <c r="I182" s="481" t="n">
        <f aca="false">H182-G182</f>
        <v>0</v>
      </c>
      <c r="J182" s="482" t="n">
        <f aca="false">IF(G182=0,0,I182/G182)</f>
        <v>0</v>
      </c>
      <c r="K182" s="477"/>
    </row>
    <row r="183" customFormat="false" ht="13" hidden="false" customHeight="false" outlineLevel="0" collapsed="false">
      <c r="A183" s="219"/>
      <c r="B183" s="478"/>
      <c r="C183" s="483" t="s">
        <v>375</v>
      </c>
      <c r="D183" s="484"/>
      <c r="E183" s="484"/>
      <c r="F183" s="484"/>
      <c r="G183" s="485" t="n">
        <f aca="false">E183+F183</f>
        <v>0</v>
      </c>
      <c r="H183" s="484"/>
      <c r="I183" s="485" t="n">
        <f aca="false">H183-G183</f>
        <v>0</v>
      </c>
      <c r="J183" s="486" t="n">
        <f aca="false">IF(G183=0,0,I183/G183)</f>
        <v>0</v>
      </c>
      <c r="K183" s="477"/>
    </row>
    <row r="184" customFormat="false" ht="13.5" hidden="false" customHeight="false" outlineLevel="0" collapsed="false">
      <c r="A184" s="487"/>
      <c r="B184" s="488"/>
      <c r="C184" s="489"/>
      <c r="D184" s="490"/>
      <c r="E184" s="490"/>
      <c r="F184" s="490"/>
      <c r="G184" s="490"/>
      <c r="H184" s="490"/>
      <c r="I184" s="490"/>
      <c r="J184" s="491"/>
      <c r="K184" s="492"/>
    </row>
  </sheetData>
  <sheetProtection sheet="true" password="ead6" objects="true" scenarios="true"/>
  <mergeCells count="62">
    <mergeCell ref="B2:C2"/>
    <mergeCell ref="D2:J2"/>
    <mergeCell ref="B3:C3"/>
    <mergeCell ref="D3:J3"/>
    <mergeCell ref="B4:C4"/>
    <mergeCell ref="D4:J4"/>
    <mergeCell ref="B6:J6"/>
    <mergeCell ref="D9:D11"/>
    <mergeCell ref="E9:G9"/>
    <mergeCell ref="H9:J9"/>
    <mergeCell ref="E10:E11"/>
    <mergeCell ref="F10:F11"/>
    <mergeCell ref="G10:G11"/>
    <mergeCell ref="H10:H11"/>
    <mergeCell ref="I10:I11"/>
    <mergeCell ref="J10:J11"/>
    <mergeCell ref="D35:D37"/>
    <mergeCell ref="E35:G35"/>
    <mergeCell ref="H35:J35"/>
    <mergeCell ref="E36:E37"/>
    <mergeCell ref="F36:F37"/>
    <mergeCell ref="G36:G37"/>
    <mergeCell ref="H36:H37"/>
    <mergeCell ref="I36:I37"/>
    <mergeCell ref="J36:J37"/>
    <mergeCell ref="D51:D53"/>
    <mergeCell ref="E51:G51"/>
    <mergeCell ref="H51:J51"/>
    <mergeCell ref="E52:E53"/>
    <mergeCell ref="F52:F53"/>
    <mergeCell ref="G52:G53"/>
    <mergeCell ref="H52:H53"/>
    <mergeCell ref="I52:I53"/>
    <mergeCell ref="J52:J53"/>
    <mergeCell ref="D105:D107"/>
    <mergeCell ref="E105:G105"/>
    <mergeCell ref="H105:J105"/>
    <mergeCell ref="E106:E107"/>
    <mergeCell ref="F106:F107"/>
    <mergeCell ref="G106:G107"/>
    <mergeCell ref="H106:H107"/>
    <mergeCell ref="I106:I107"/>
    <mergeCell ref="J106:J107"/>
    <mergeCell ref="C123:C124"/>
    <mergeCell ref="D123:D125"/>
    <mergeCell ref="E123:G123"/>
    <mergeCell ref="H123:J123"/>
    <mergeCell ref="E124:E125"/>
    <mergeCell ref="F124:F125"/>
    <mergeCell ref="G124:G125"/>
    <mergeCell ref="H124:H125"/>
    <mergeCell ref="I124:I125"/>
    <mergeCell ref="J124:J125"/>
    <mergeCell ref="D151:D153"/>
    <mergeCell ref="E151:G151"/>
    <mergeCell ref="H151:J151"/>
    <mergeCell ref="E152:E153"/>
    <mergeCell ref="F152:F153"/>
    <mergeCell ref="G152:G153"/>
    <mergeCell ref="H152:H153"/>
    <mergeCell ref="I152:I153"/>
    <mergeCell ref="J152:J1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11:35:36Z</dcterms:created>
  <dc:creator>gilchalencon</dc:creator>
  <dc:description/>
  <dc:language>en-US</dc:language>
  <cp:lastModifiedBy>JEHANNO Jacques</cp:lastModifiedBy>
  <cp:lastPrinted>2017-12-02T07:27:54Z</cp:lastPrinted>
  <dcterms:modified xsi:type="dcterms:W3CDTF">2025-02-03T12:49:26Z</dcterms:modified>
  <cp:revision>0</cp:revision>
  <dc:subject/>
  <dc:title/>
</cp:coreProperties>
</file>