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Liste" sheetId="1" state="hidden" r:id="rId2"/>
    <sheet name="Conversions" sheetId="2" state="hidden" r:id="rId3"/>
    <sheet name="Conso" sheetId="3" state="hidden" r:id="rId4"/>
    <sheet name="LISEZ-MOI" sheetId="4" state="visible" r:id="rId5"/>
    <sheet name="Onglet_Contrôle" sheetId="5" state="visible" r:id="rId6"/>
    <sheet name="Page de garde" sheetId="6" state="visible" r:id="rId7"/>
    <sheet name="Id_CR_SF" sheetId="7" state="visible" r:id="rId8"/>
    <sheet name="Sommaire" sheetId="8" state="hidden" r:id="rId9"/>
    <sheet name="CRPP NON SOUMIS EQUIL" sheetId="9" state="hidden" r:id="rId10"/>
    <sheet name="CRPP SOUMIS EQUILIBRE" sheetId="10" state="hidden" r:id="rId11"/>
    <sheet name="CRP_SF" sheetId="11" state="hidden" r:id="rId12"/>
    <sheet name="Synthèse_CRP" sheetId="12" state="hidden" r:id="rId13"/>
    <sheet name="EPRD synthétique" sheetId="13" state="hidden" r:id="rId14"/>
    <sheet name="CAF_détaillée" sheetId="14" state="hidden" r:id="rId15"/>
    <sheet name="TFP" sheetId="15" state="hidden" r:id="rId16"/>
    <sheet name="CRP_PGFP" sheetId="16" state="hidden" r:id="rId17"/>
    <sheet name="CRP_PGFP_SF" sheetId="17" state="hidden" r:id="rId18"/>
    <sheet name="PGFP" sheetId="18" state="hidden" r:id="rId19"/>
    <sheet name="Bilan Financier" sheetId="19" state="hidden" r:id="rId20"/>
    <sheet name="Ratios_financiers" sheetId="20" state="hidden" r:id="rId21"/>
    <sheet name="Tableau_Rcc" sheetId="21" state="hidden" r:id="rId22"/>
    <sheet name="Tab_Eng. hors bilan" sheetId="22" state="hidden" r:id="rId23"/>
  </sheets>
  <definedNames>
    <definedName function="false" hidden="false" localSheetId="10" name="_xlnm.Print_Area" vbProcedure="false">CRP_SF!$A$1:$G$210</definedName>
    <definedName function="false" hidden="false" localSheetId="8" name="_xlnm.Print_Area" vbProcedure="false">'CRPP NON SOUMIS EQUIL'!$A$1:$G$210</definedName>
    <definedName function="false" hidden="false" localSheetId="9" name="_xlnm.Print_Area" vbProcedure="false">'CRPP SOUMIS EQUILIBRE'!$A$1:$G$201</definedName>
    <definedName function="false" hidden="false" localSheetId="4" name="_xlnm.Print_Area" vbProcedure="false">Onglet_Contrôle!$A$1:$I$90</definedName>
    <definedName function="false" hidden="false" name="AIDE_REPERE1" vbProcedure="false">'LISEZ-MOI'!$C$109</definedName>
    <definedName function="false" hidden="false" name="AIDE_REPERE10" vbProcedure="false">'LISEZ-MOI'!$C$142</definedName>
    <definedName function="false" hidden="false" name="AIDE_REPERE11" vbProcedure="false">'LISEZ-MOI'!$C$145</definedName>
    <definedName function="false" hidden="false" name="AIDE_REPERE12" vbProcedure="false">'LISEZ-MOI'!$C$148</definedName>
    <definedName function="false" hidden="false" name="AIDE_REPERE13" vbProcedure="false">'LISEZ-MOI'!$C$151</definedName>
    <definedName function="false" hidden="false" name="AIDE_REPERE14" vbProcedure="false">'LISEZ-MOI'!$C$154</definedName>
    <definedName function="false" hidden="false" name="AIDE_REPERE15" vbProcedure="false">'LISEZ-MOI'!$C$157</definedName>
    <definedName function="false" hidden="false" name="AIDE_REPERE16" vbProcedure="false">'LISEZ-MOI'!$C$160</definedName>
    <definedName function="false" hidden="false" name="AIDE_REPERE17" vbProcedure="false">'LISEZ-MOI'!$C$163</definedName>
    <definedName function="false" hidden="false" name="AIDE_REPERE18" vbProcedure="false">'LISEZ-MOI'!$C$166</definedName>
    <definedName function="false" hidden="false" name="AIDE_REPERE19" vbProcedure="false">'LISEZ-MOI'!$C$169</definedName>
    <definedName function="false" hidden="false" name="AIDE_REPERE2" vbProcedure="false">'LISEZ-MOI'!$C$113</definedName>
    <definedName function="false" hidden="false" name="AIDE_REPERE20" vbProcedure="false">'LISEZ-MOI'!$C$173</definedName>
    <definedName function="false" hidden="false" name="AIDE_REPERE21" vbProcedure="false">'LISEZ-MOI'!$C$176</definedName>
    <definedName function="false" hidden="false" name="AIDE_REPERE22" vbProcedure="false">'LISEZ-MOI'!$C$179</definedName>
    <definedName function="false" hidden="false" name="AIDE_REPERE23" vbProcedure="false">'LISEZ-MOI'!$C$182</definedName>
    <definedName function="false" hidden="false" name="AIDE_REPERE24" vbProcedure="false">'LISEZ-MOI'!$C$185</definedName>
    <definedName function="false" hidden="false" name="AIDE_REPERE25" vbProcedure="false">'LISEZ-MOI'!$C$188</definedName>
    <definedName function="false" hidden="false" name="AIDE_REPERE26" vbProcedure="false">'LISEZ-MOI'!$C$191</definedName>
    <definedName function="false" hidden="false" name="AIDE_REPERE27" vbProcedure="false">'LISEZ-MOI'!$C$194</definedName>
    <definedName function="false" hidden="false" name="AIDE_REPERE28" vbProcedure="false">'LISEZ-MOI'!$C$197</definedName>
    <definedName function="false" hidden="false" name="AIDE_REPERE29" vbProcedure="false">'LISEZ-MOI'!$C$200</definedName>
    <definedName function="false" hidden="false" name="AIDE_REPERE3" vbProcedure="false">'LISEZ-MOI'!$C$116</definedName>
    <definedName function="false" hidden="false" name="AIDE_REPERE30" vbProcedure="false">'LISEZ-MOI'!$C$203</definedName>
    <definedName function="false" hidden="false" name="AIDE_REPERE31" vbProcedure="false">'LISEZ-MOI'!$C$206</definedName>
    <definedName function="false" hidden="false" name="AIDE_REPERE32" vbProcedure="false">'LISEZ-MOI'!$C$209</definedName>
    <definedName function="false" hidden="false" name="AIDE_REPERE33" vbProcedure="false">'LISEZ-MOI'!$C$212</definedName>
    <definedName function="false" hidden="false" name="AIDE_REPERE34" vbProcedure="false">'LISEZ-MOI'!$C$215</definedName>
    <definedName function="false" hidden="false" name="AIDE_REPERE35" vbProcedure="false">'LISEZ-MOI'!$C$218</definedName>
    <definedName function="false" hidden="false" name="AIDE_REPERE36" vbProcedure="false">'LISEZ-MOI'!$C$221</definedName>
    <definedName function="false" hidden="false" name="AIDE_REPERE37" vbProcedure="false">'LISEZ-MOI'!$C$224</definedName>
    <definedName function="false" hidden="false" name="AIDE_REPERE38" vbProcedure="false">'LISEZ-MOI'!$C$227</definedName>
    <definedName function="false" hidden="false" name="AIDE_REPERE39" vbProcedure="false">'LISEZ-MOI'!$C$230</definedName>
    <definedName function="false" hidden="false" name="AIDE_REPERE4" vbProcedure="false">'LISEZ-MOI'!$C$119</definedName>
    <definedName function="false" hidden="false" name="AIDE_REPERE40" vbProcedure="false">'LISEZ-MOI'!$C$233</definedName>
    <definedName function="false" hidden="false" name="AIDE_REPERE41" vbProcedure="false">'LISEZ-MOI'!$C$236</definedName>
    <definedName function="false" hidden="false" name="AIDE_REPERE42" vbProcedure="false">'LISEZ-MOI'!$C$239</definedName>
    <definedName function="false" hidden="false" name="AIDE_REPERE43" vbProcedure="false">'LISEZ-MOI'!$C$242</definedName>
    <definedName function="false" hidden="false" name="AIDE_REPERE44" vbProcedure="false">'LISEZ-MOI'!$C$245</definedName>
    <definedName function="false" hidden="false" name="AIDE_REPERE5" vbProcedure="false">'LISEZ-MOI'!$C$125</definedName>
    <definedName function="false" hidden="false" name="AIDE_REPERE6" vbProcedure="false">'LISEZ-MOI'!$C$128</definedName>
    <definedName function="false" hidden="false" name="AIDE_REPERE7" vbProcedure="false">'LISEZ-MOI'!$C$131</definedName>
    <definedName function="false" hidden="false" name="AIDE_REPERE8" vbProcedure="false">'LISEZ-MOI'!$C$135</definedName>
    <definedName function="false" hidden="false" name="AIDE_REPERE9" vbProcedure="false">'LISEZ-MOI'!$C$138</definedName>
    <definedName function="false" hidden="false" name="Cartouche_Finess_ET" vbProcedure="false">Synthèse_CRP!$29:$30</definedName>
    <definedName function="false" hidden="false" name="Cartouche_ID_CR_SF" vbProcedure="false">Synthèse_CRP!$32:$34</definedName>
    <definedName function="false" hidden="false" name="categorie" vbProcedure="false">Liste!$C$2:$C$43</definedName>
    <definedName function="false" hidden="false" name="Categorie_Id_CR_SF" vbProcedure="false">Liste!$E$2:$E$7</definedName>
    <definedName function="false" hidden="false" name="Convention_collective" vbProcedure="false">Liste!$F$2:$F$17</definedName>
    <definedName function="false" hidden="false" name="CREPASAUTR___MONTC169REAANM2\_________" vbProcedure="false">Ratios_financiers!$I$5</definedName>
    <definedName function="false" hidden="false" name="CREPASAUTR___PXACRESIPRDANN0\_________" vbProcedure="false">'Tab_Eng. hors bilan'!$L$20</definedName>
    <definedName function="false" hidden="false" name="CREPASAUTR___REDEVCUMPRDANN0\_________" vbProcedure="false">'Tab_Eng. hors bilan'!$G$20</definedName>
    <definedName function="false" hidden="false" name="CREPASAUTR___REDEVEXEPRDANN0\_________" vbProcedure="false">'Tab_Eng. hors bilan'!$F$20</definedName>
    <definedName function="false" hidden="false" name="CREPASAUTR___REDEVM1_PRDANN0\_________" vbProcedure="false">'Tab_Eng. hors bilan'!$H$20</definedName>
    <definedName function="false" hidden="false" name="CREPASAUTR___REDEVM5_PRDANN0\_________" vbProcedure="false">'Tab_Eng. hors bilan'!$I$20</definedName>
    <definedName function="false" hidden="false" name="CREPASAUTR___REDEVP5_PRDANN0\_________" vbProcedure="false">'Tab_Eng. hors bilan'!$J$20</definedName>
    <definedName function="false" hidden="false" name="CREPASAUTR___RTAPUDETREAANM2\_________" vbProcedure="false">Ratios_financiers!$D$7</definedName>
    <definedName function="false" hidden="false" name="CREPASAUTR___RTAUTRESREAANM2\_________" vbProcedure="false">Ratios_financiers!$D$13</definedName>
    <definedName function="false" hidden="false" name="CREPASAUTR___RTBFRJE_REAANM2\_________" vbProcedure="false">Ratios_financiers!$D$19</definedName>
    <definedName function="false" hidden="false" name="CREPASAUTR___RTCAF___REAANM2\_________" vbProcedure="false">Ratios_financiers!$D$27</definedName>
    <definedName function="false" hidden="false" name="CREPASAUTR___RTCONSTRREAANM2\_________" vbProcedure="false">Ratios_financiers!$D$11</definedName>
    <definedName function="false" hidden="false" name="CREPASAUTR___RTCREANCREAANM2\_________" vbProcedure="false">Ratios_financiers!$D$24</definedName>
    <definedName function="false" hidden="false" name="CREPASAUTR___RTDETFOUREAANM2\_________" vbProcedure="false">Ratios_financiers!$D$25</definedName>
    <definedName function="false" hidden="false" name="CREPASAUTR___RTDETSOCREAANM2\_________" vbProcedure="false">Ratios_financiers!$D$26</definedName>
    <definedName function="false" hidden="false" name="CREPASAUTR___RTDFRJE_REAANM2\_________" vbProcedure="false">Ratios_financiers!$D$21</definedName>
    <definedName function="false" hidden="false" name="CREPASAUTR___RTDUAPDEREAANM2\_________" vbProcedure="false">Ratios_financiers!$D$8</definedName>
    <definedName function="false" hidden="false" name="CREPASAUTR___RTFRE___REAANM2\_________" vbProcedure="false">Ratios_financiers!$D$17</definedName>
    <definedName function="false" hidden="false" name="CREPASAUTR___RTFRI___REAANM2\_________" vbProcedure="false">Ratios_financiers!$D$16</definedName>
    <definedName function="false" hidden="false" name="CREPASAUTR___RTFRNG__REAANM2\_________" vbProcedure="false">Ratios_financiers!$D$18</definedName>
    <definedName function="false" hidden="false" name="CREPASAUTR___RTINDFINREAANM2\_________" vbProcedure="false">Ratios_financiers!$D$6</definedName>
    <definedName function="false" hidden="false" name="CREPASAUTR___RTINSTALREAANM2\_________" vbProcedure="false">Ratios_financiers!$D$12</definedName>
    <definedName function="false" hidden="false" name="CREPASAUTR___RTSTROCKREAANM2\_________" vbProcedure="false">Ratios_financiers!$D$23</definedName>
    <definedName function="false" hidden="false" name="CREPASAUTR___RTTRESJEREAANM2\_________" vbProcedure="false">Ratios_financiers!$D$20</definedName>
    <definedName function="false" hidden="false" name="CREPASAUTR___SOLDC41_REAANM1\_________" vbProcedure="false">Ratios_financiers!$J$6</definedName>
    <definedName function="false" hidden="false" name="CREPASAUTR___SOLDC41_REAANM2\_________" vbProcedure="false">Ratios_financiers!$I$6</definedName>
    <definedName function="false" hidden="false" name="CREPASAUTR___TOTREST_PRDANN0\_________" vbProcedure="false">'Tab_Eng. hors bilan'!$K$20</definedName>
    <definedName function="false" hidden="false" name="CREPASCPTE___165_8___BEXANM1\_________" vbProcedure="false">PGFP!$D$124</definedName>
    <definedName function="false" hidden="false" name="CREPASCPTE___165_8___PFPANP1\_________" vbProcedure="false">PGFP!$F$124</definedName>
    <definedName function="false" hidden="false" name="CREPASCPTE___165_8___PFPANP2\_________" vbProcedure="false">PGFP!$G$124</definedName>
    <definedName function="false" hidden="false" name="CREPASCPTE___165_8___PFPANP3\_________" vbProcedure="false">PGFP!$H$124</definedName>
    <definedName function="false" hidden="false" name="CREPASCPTE___165_8___PFPANP4\_________" vbProcedure="false">PGFP!$I$124</definedName>
    <definedName function="false" hidden="false" name="CREPASCPTE___165_8___PFPANP5\_________" vbProcedure="false">PGFP!$J$124</definedName>
    <definedName function="false" hidden="false" name="CREPASCPTE___165_8___PFPANP6\_________" vbProcedure="false">PGFP!$K$124</definedName>
    <definedName function="false" hidden="false" name="CREPASCPTE___165_8___PRDANN0\_________" vbProcedure="false">PGFP!$E$124</definedName>
    <definedName function="false" hidden="false" name="CREPASCPTE___165_____BEXANM1\_________" vbProcedure="false">PGFP!$D$125</definedName>
    <definedName function="false" hidden="false" name="CREPASCPTE___165_____PFPANP1\_________" vbProcedure="false">PGFP!$F$125</definedName>
    <definedName function="false" hidden="false" name="CREPASCPTE___165_____PFPANP2\_________" vbProcedure="false">PGFP!$G$125</definedName>
    <definedName function="false" hidden="false" name="CREPASCPTE___165_____PFPANP3\_________" vbProcedure="false">PGFP!$H$125</definedName>
    <definedName function="false" hidden="false" name="CREPASCPTE___165_____PFPANP4\_________" vbProcedure="false">PGFP!$I$125</definedName>
    <definedName function="false" hidden="false" name="CREPASCPTE___165_____PFPANP5\_________" vbProcedure="false">PGFP!$J$125</definedName>
    <definedName function="false" hidden="false" name="CREPASCPTE___165_____PFPANP6\_________" vbProcedure="false">PGFP!$K$125</definedName>
    <definedName function="false" hidden="false" name="CREPASCPTE___165_____PRDANN0\_________" vbProcedure="false">PGFP!$E$125</definedName>
    <definedName function="false" hidden="false" name="CREPASCPTE___18EPLOIAPFPANP1\_________" vbProcedure="false">PGFP!$F$82</definedName>
    <definedName function="false" hidden="false" name="CREPASCPTE___18EPLOIAPFPANP2\_________" vbProcedure="false">PGFP!$G$82</definedName>
    <definedName function="false" hidden="false" name="CREPASCPTE___18EPLOIAPFPANP3\_________" vbProcedure="false">PGFP!$H$82</definedName>
    <definedName function="false" hidden="false" name="CREPASCPTE___18EPLOIAPFPANP4\_________" vbProcedure="false">PGFP!$I$82</definedName>
    <definedName function="false" hidden="false" name="CREPASCPTE___18EPLOIAPFPANP5\_________" vbProcedure="false">PGFP!$J$82</definedName>
    <definedName function="false" hidden="false" name="CREPASCPTE___18EPLOIAPFPANP6\_________" vbProcedure="false">PGFP!$K$82</definedName>
    <definedName function="false" hidden="false" name="CREPASCPTE___18EPLOIAPRDANN0\_________" vbProcedure="false">PGFP!$E$82</definedName>
    <definedName function="false" hidden="false" name="CREPASCPTE___18EPLOIDPFPANP1\_________" vbProcedure="false">PGFP!$F$88</definedName>
    <definedName function="false" hidden="false" name="CREPASCPTE___18EPLOIDPFPANP2\_________" vbProcedure="false">PGFP!$G$88</definedName>
    <definedName function="false" hidden="false" name="CREPASCPTE___18EPLOIDPFPANP3\_________" vbProcedure="false">PGFP!$H$88</definedName>
    <definedName function="false" hidden="false" name="CREPASCPTE___18EPLOIDPFPANP4\_________" vbProcedure="false">PGFP!$I$88</definedName>
    <definedName function="false" hidden="false" name="CREPASCPTE___18EPLOIDPFPANP5\_________" vbProcedure="false">PGFP!$J$88</definedName>
    <definedName function="false" hidden="false" name="CREPASCPTE___18EPLOIDPFPANP6\_________" vbProcedure="false">PGFP!$K$88</definedName>
    <definedName function="false" hidden="false" name="CREPASCPTE___18EPLOIDPRDANN0\_________" vbProcedure="false">PGFP!$E$88</definedName>
    <definedName function="false" hidden="false" name="CREPASCPTE___18INVA__PFPANP1\_________" vbProcedure="false">PGFP!$F$57</definedName>
    <definedName function="false" hidden="false" name="CREPASCPTE___18INVA__PFPANP2\_________" vbProcedure="false">PGFP!$G$57</definedName>
    <definedName function="false" hidden="false" name="CREPASCPTE___18INVA__PFPANP3\_________" vbProcedure="false">PGFP!$H$57</definedName>
    <definedName function="false" hidden="false" name="CREPASCPTE___18INVA__PFPANP4\_________" vbProcedure="false">PGFP!$I$57</definedName>
    <definedName function="false" hidden="false" name="CREPASCPTE___18INVA__PFPANP5\_________" vbProcedure="false">PGFP!$J$57</definedName>
    <definedName function="false" hidden="false" name="CREPASCPTE___18INVA__PFPANP6\_________" vbProcedure="false">PGFP!$K$57</definedName>
    <definedName function="false" hidden="false" name="CREPASCPTE___18INVD__PFPANP1\_________" vbProcedure="false">PGFP!$F$75</definedName>
    <definedName function="false" hidden="false" name="CREPASCPTE___18INVD__PFPANP2\_________" vbProcedure="false">PGFP!$G$75</definedName>
    <definedName function="false" hidden="false" name="CREPASCPTE___18INVD__PFPANP3\_________" vbProcedure="false">PGFP!$H$75</definedName>
    <definedName function="false" hidden="false" name="CREPASCPTE___18INVD__PFPANP4\_________" vbProcedure="false">PGFP!$I$75</definedName>
    <definedName function="false" hidden="false" name="CREPASCPTE___18INVD__PFPANP5\_________" vbProcedure="false">PGFP!$J$75</definedName>
    <definedName function="false" hidden="false" name="CREPASCPTE___18INVD__PFPANP6\_________" vbProcedure="false">PGFP!$K$75</definedName>
    <definedName function="false" hidden="false" name="CREPASCPTE___61_62___PFPANP1\FINESS_ET" vbProcedure="false">CRP_PGFP!$F$19</definedName>
    <definedName function="false" hidden="false" name="CREPASCPTE___61_62___PFPANP1\Id_CR_SF_" vbProcedure="false">CRP_PGFP_SF!$F$19</definedName>
    <definedName function="false" hidden="false" name="CREPASCPTE___61_62___PFPANP2\FINESS_ET" vbProcedure="false">CRP_PGFP!$G$19</definedName>
    <definedName function="false" hidden="false" name="CREPASCPTE___61_62___PFPANP2\Id_CR_SF_" vbProcedure="false">CRP_PGFP_SF!$G$19</definedName>
    <definedName function="false" hidden="false" name="CREPASCPTE___61_62___PFPANP3\FINESS_ET" vbProcedure="false">CRP_PGFP!$H$19</definedName>
    <definedName function="false" hidden="false" name="CREPASCPTE___61_62___PFPANP3\Id_CR_SF_" vbProcedure="false">CRP_PGFP_SF!$H$19</definedName>
    <definedName function="false" hidden="false" name="CREPASCPTE___61_62___PFPANP4\FINESS_ET" vbProcedure="false">CRP_PGFP!$I$19</definedName>
    <definedName function="false" hidden="false" name="CREPASCPTE___61_62___PFPANP4\Id_CR_SF_" vbProcedure="false">CRP_PGFP_SF!$I$19</definedName>
    <definedName function="false" hidden="false" name="CREPASCPTE___61_62___PFPANP5\FINESS_ET" vbProcedure="false">CRP_PGFP!$J$19</definedName>
    <definedName function="false" hidden="false" name="CREPASCPTE___61_62___PFPANP5\Id_CR_SF_" vbProcedure="false">CRP_PGFP_SF!$J$19</definedName>
    <definedName function="false" hidden="false" name="CREPASCPTE___61_62___PFPANP6\FINESS_ET" vbProcedure="false">CRP_PGFP!$K$19</definedName>
    <definedName function="false" hidden="false" name="CREPASCPTE___61_62___PFPANP6\Id_CR_SF_" vbProcedure="false">CRP_PGFP_SF!$K$19</definedName>
    <definedName function="false" hidden="false" name="CREPASCPTE___63______PFPANP1\FINESS_ET" vbProcedure="false">CRP_PGFP!$F$21</definedName>
    <definedName function="false" hidden="false" name="CREPASCPTE___63______PFPANP1\Id_CR_SF_" vbProcedure="false">CRP_PGFP_SF!$F$21</definedName>
    <definedName function="false" hidden="false" name="CREPASCPTE___63______PFPANP2\FINESS_ET" vbProcedure="false">CRP_PGFP!$G$21</definedName>
    <definedName function="false" hidden="false" name="CREPASCPTE___63______PFPANP2\Id_CR_SF_" vbProcedure="false">CRP_PGFP_SF!$G$21</definedName>
    <definedName function="false" hidden="false" name="CREPASCPTE___63______PFPANP3\FINESS_ET" vbProcedure="false">CRP_PGFP!$H$21</definedName>
    <definedName function="false" hidden="false" name="CREPASCPTE___63______PFPANP3\Id_CR_SF_" vbProcedure="false">CRP_PGFP_SF!$H$21</definedName>
    <definedName function="false" hidden="false" name="CREPASCPTE___63______PFPANP4\FINESS_ET" vbProcedure="false">CRP_PGFP!$I$21</definedName>
    <definedName function="false" hidden="false" name="CREPASCPTE___63______PFPANP4\Id_CR_SF_" vbProcedure="false">CRP_PGFP_SF!$I$21</definedName>
    <definedName function="false" hidden="false" name="CREPASCPTE___63______PFPANP5\FINESS_ET" vbProcedure="false">CRP_PGFP!$J$21</definedName>
    <definedName function="false" hidden="false" name="CREPASCPTE___63______PFPANP5\Id_CR_SF_" vbProcedure="false">CRP_PGFP_SF!$J$21</definedName>
    <definedName function="false" hidden="false" name="CREPASCPTE___63______PFPANP6\FINESS_ET" vbProcedure="false">CRP_PGFP!$K$21</definedName>
    <definedName function="false" hidden="false" name="CREPASCPTE___63______PFPANP6\Id_CR_SF_" vbProcedure="false">CRP_PGFP_SF!$K$21</definedName>
    <definedName function="false" hidden="false" name="CREPASCPTE___6419_59GANTANM1\_________" vbProcedure="false">Conso!$B$1253</definedName>
    <definedName function="false" hidden="false" name="CREPASCPTE___65______PFPANP1\FINESS_ET" vbProcedure="false">CRP_PGFP!$F$22</definedName>
    <definedName function="false" hidden="false" name="CREPASCPTE___65______PFPANP1\Id_CR_SF_" vbProcedure="false">CRP_PGFP_SF!$F$22</definedName>
    <definedName function="false" hidden="false" name="CREPASCPTE___65______PFPANP2\FINESS_ET" vbProcedure="false">CRP_PGFP!$G$22</definedName>
    <definedName function="false" hidden="false" name="CREPASCPTE___65______PFPANP2\Id_CR_SF_" vbProcedure="false">CRP_PGFP_SF!$G$22</definedName>
    <definedName function="false" hidden="false" name="CREPASCPTE___65______PFPANP3\FINESS_ET" vbProcedure="false">CRP_PGFP!$H$22</definedName>
    <definedName function="false" hidden="false" name="CREPASCPTE___65______PFPANP3\Id_CR_SF_" vbProcedure="false">CRP_PGFP_SF!$H$22</definedName>
    <definedName function="false" hidden="false" name="CREPASCPTE___65______PFPANP4\FINESS_ET" vbProcedure="false">CRP_PGFP!$I$22</definedName>
    <definedName function="false" hidden="false" name="CREPASCPTE___65______PFPANP4\Id_CR_SF_" vbProcedure="false">CRP_PGFP_SF!$I$22</definedName>
    <definedName function="false" hidden="false" name="CREPASCPTE___65______PFPANP5\FINESS_ET" vbProcedure="false">CRP_PGFP!$J$22</definedName>
    <definedName function="false" hidden="false" name="CREPASCPTE___65______PFPANP5\Id_CR_SF_" vbProcedure="false">CRP_PGFP_SF!$J$22</definedName>
    <definedName function="false" hidden="false" name="CREPASCPTE___65______PFPANP6\FINESS_ET" vbProcedure="false">CRP_PGFP!$K$22</definedName>
    <definedName function="false" hidden="false" name="CREPASCPTE___65______PFPANP6\Id_CR_SF_" vbProcedure="false">CRP_PGFP_SF!$K$22</definedName>
    <definedName function="false" hidden="false" name="CREPASCPTE___673G____ANTANM1\_________" vbProcedure="false">Conso!$B$295</definedName>
    <definedName function="false" hidden="false" name="CREPASCPTE___709713G_ANTANM1\_________" vbProcedure="false">Ratios_financiers!$J$16</definedName>
    <definedName function="false" hidden="false" name="CREPASCPTE___AFFRINVEBEXANM1\_________" vbProcedure="false">PGFP!$D$86</definedName>
    <definedName function="false" hidden="false" name="CREPASCPTE___AFFRINVEPFPANP1\_________" vbProcedure="false">PGFP!$F$86</definedName>
    <definedName function="false" hidden="false" name="CREPASCPTE___AFFRINVEPFPANP2\_________" vbProcedure="false">PGFP!$G$86</definedName>
    <definedName function="false" hidden="false" name="CREPASCPTE___AFFRINVEPFPANP3\_________" vbProcedure="false">PGFP!$H$86</definedName>
    <definedName function="false" hidden="false" name="CREPASCPTE___AFFRINVEPFPANP4\_________" vbProcedure="false">PGFP!$I$86</definedName>
    <definedName function="false" hidden="false" name="CREPASCPTE___AFFRINVEPFPANP5\_________" vbProcedure="false">PGFP!$J$86</definedName>
    <definedName function="false" hidden="false" name="CREPASCPTE___AFFRINVEPFPANP6\_________" vbProcedure="false">PGFP!$K$86</definedName>
    <definedName function="false" hidden="false" name="CREPASCPTE___AFFRINVEPRDANN0\_________" vbProcedure="false">PGFP!$E$86</definedName>
    <definedName function="false" hidden="false" name="CREPASCPTE___AGENCEMTPFPANP1\_________" vbProcedure="false">PGFP!$F$66</definedName>
    <definedName function="false" hidden="false" name="CREPASCPTE___AGENCEMTPFPANP2\_________" vbProcedure="false">PGFP!$G$66</definedName>
    <definedName function="false" hidden="false" name="CREPASCPTE___AGENCEMTPFPANP3\_________" vbProcedure="false">PGFP!$H$66</definedName>
    <definedName function="false" hidden="false" name="CREPASCPTE___AGENCEMTPFPANP4\_________" vbProcedure="false">PGFP!$I$66</definedName>
    <definedName function="false" hidden="false" name="CREPASCPTE___AGENCEMTPFPANP5\_________" vbProcedure="false">PGFP!$J$66</definedName>
    <definedName function="false" hidden="false" name="CREPASCPTE___AGENCEMTPFPANP6\_________" vbProcedure="false">PGFP!$K$66</definedName>
    <definedName function="false" hidden="false" name="CREPASCPTE___AIDESARSBEXANM1\FINESS_ET" vbProcedure="false">CRP_PGFP!$D$53</definedName>
    <definedName function="false" hidden="false" name="CREPASCPTE___AIDESARSBEXANM1\Id_CR_SF_" vbProcedure="false">CRP_PGFP_SF!$D$53</definedName>
    <definedName function="false" hidden="false" name="CREPASCPTE___AIDESARSPFPANP1\FINESS_ET" vbProcedure="false">CRP_PGFP!$F$53</definedName>
    <definedName function="false" hidden="false" name="CREPASCPTE___AIDESARSPFPANP1\Id_CR_SF_" vbProcedure="false">CRP_PGFP_SF!$F$53</definedName>
    <definedName function="false" hidden="false" name="CREPASCPTE___AIDESARSPFPANP2\FINESS_ET" vbProcedure="false">CRP_PGFP!$G$53</definedName>
    <definedName function="false" hidden="false" name="CREPASCPTE___AIDESARSPFPANP2\Id_CR_SF_" vbProcedure="false">CRP_PGFP_SF!$G$53</definedName>
    <definedName function="false" hidden="false" name="CREPASCPTE___AIDESARSPFPANP3\FINESS_ET" vbProcedure="false">CRP_PGFP!$H$53</definedName>
    <definedName function="false" hidden="false" name="CREPASCPTE___AIDESARSPFPANP3\Id_CR_SF_" vbProcedure="false">CRP_PGFP_SF!$H$53</definedName>
    <definedName function="false" hidden="false" name="CREPASCPTE___AIDESARSPFPANP4\FINESS_ET" vbProcedure="false">CRP_PGFP!$I$53</definedName>
    <definedName function="false" hidden="false" name="CREPASCPTE___AIDESARSPFPANP4\Id_CR_SF_" vbProcedure="false">CRP_PGFP_SF!$I$53</definedName>
    <definedName function="false" hidden="false" name="CREPASCPTE___AIDESARSPFPANP5\FINESS_ET" vbProcedure="false">CRP_PGFP!$J$53</definedName>
    <definedName function="false" hidden="false" name="CREPASCPTE___AIDESARSPFPANP5\Id_CR_SF_" vbProcedure="false">CRP_PGFP_SF!$J$53</definedName>
    <definedName function="false" hidden="false" name="CREPASCPTE___AIDESARSPFPANP6\FINESS_ET" vbProcedure="false">CRP_PGFP!$K$53</definedName>
    <definedName function="false" hidden="false" name="CREPASCPTE___AIDESARSPFPANP6\Id_CR_SF_" vbProcedure="false">CRP_PGFP_SF!$K$53</definedName>
    <definedName function="false" hidden="false" name="CREPASCPTE___AIDESARSPRDANN0\FINESS_ET" vbProcedure="false">CRP_PGFP!$E$53</definedName>
    <definedName function="false" hidden="false" name="CREPASCPTE___AIDESARSPRDANN0\Id_CR_SF_" vbProcedure="false">CRP_PGFP_SF!$E$53</definedName>
    <definedName function="false" hidden="false" name="CREPASCPTE___AIDESCD_BEXANM1\FINESS_ET" vbProcedure="false">CRP_PGFP!$D$55</definedName>
    <definedName function="false" hidden="false" name="CREPASCPTE___AIDESCD_BEXANM1\Id_CR_SF_" vbProcedure="false">CRP_PGFP_SF!$D$55</definedName>
    <definedName function="false" hidden="false" name="CREPASCPTE___AIDESCD_PFPANP1\FINESS_ET" vbProcedure="false">CRP_PGFP!$F$55</definedName>
    <definedName function="false" hidden="false" name="CREPASCPTE___AIDESCD_PFPANP1\Id_CR_SF_" vbProcedure="false">CRP_PGFP_SF!$F$55</definedName>
    <definedName function="false" hidden="false" name="CREPASCPTE___AIDESCD_PFPANP2\FINESS_ET" vbProcedure="false">CRP_PGFP!$G$55</definedName>
    <definedName function="false" hidden="false" name="CREPASCPTE___AIDESCD_PFPANP2\Id_CR_SF_" vbProcedure="false">CRP_PGFP_SF!$G$55</definedName>
    <definedName function="false" hidden="false" name="CREPASCPTE___AIDESCD_PFPANP3\FINESS_ET" vbProcedure="false">CRP_PGFP!$H$55</definedName>
    <definedName function="false" hidden="false" name="CREPASCPTE___AIDESCD_PFPANP3\Id_CR_SF_" vbProcedure="false">CRP_PGFP_SF!$H$55</definedName>
    <definedName function="false" hidden="false" name="CREPASCPTE___AIDESCD_PFPANP4\FINESS_ET" vbProcedure="false">CRP_PGFP!$I$55</definedName>
    <definedName function="false" hidden="false" name="CREPASCPTE___AIDESCD_PFPANP4\Id_CR_SF_" vbProcedure="false">CRP_PGFP_SF!$I$55</definedName>
    <definedName function="false" hidden="false" name="CREPASCPTE___AIDESCD_PFPANP5\FINESS_ET" vbProcedure="false">CRP_PGFP!$J$55</definedName>
    <definedName function="false" hidden="false" name="CREPASCPTE___AIDESCD_PFPANP5\Id_CR_SF_" vbProcedure="false">CRP_PGFP_SF!$J$55</definedName>
    <definedName function="false" hidden="false" name="CREPASCPTE___AIDESCD_PFPANP6\FINESS_ET" vbProcedure="false">CRP_PGFP!$K$55</definedName>
    <definedName function="false" hidden="false" name="CREPASCPTE___AIDESCD_PFPANP6\Id_CR_SF_" vbProcedure="false">CRP_PGFP_SF!$K$55</definedName>
    <definedName function="false" hidden="false" name="CREPASCPTE___AIDESCD_PRDANN0\FINESS_ET" vbProcedure="false">CRP_PGFP!$E$55</definedName>
    <definedName function="false" hidden="false" name="CREPASCPTE___AIDESCD_PRDANN0\Id_CR_SF_" vbProcedure="false">CRP_PGFP_SF!$E$55</definedName>
    <definedName function="false" hidden="false" name="CREPASCPTE___AIDESPREBEXANM1\FINESS_ET" vbProcedure="false">CRP_PGFP!$D$54</definedName>
    <definedName function="false" hidden="false" name="CREPASCPTE___AIDESPREBEXANM1\Id_CR_SF_" vbProcedure="false">CRP_PGFP_SF!$D$54</definedName>
    <definedName function="false" hidden="false" name="CREPASCPTE___AIDESPREPFPANP1\FINESS_ET" vbProcedure="false">CRP_PGFP!$F$54</definedName>
    <definedName function="false" hidden="false" name="CREPASCPTE___AIDESPREPFPANP1\Id_CR_SF_" vbProcedure="false">CRP_PGFP_SF!$F$54</definedName>
    <definedName function="false" hidden="false" name="CREPASCPTE___AIDESPREPFPANP2\FINESS_ET" vbProcedure="false">CRP_PGFP!$G$54</definedName>
    <definedName function="false" hidden="false" name="CREPASCPTE___AIDESPREPFPANP2\Id_CR_SF_" vbProcedure="false">CRP_PGFP_SF!$G$54</definedName>
    <definedName function="false" hidden="false" name="CREPASCPTE___AIDESPREPFPANP3\FINESS_ET" vbProcedure="false">CRP_PGFP!$H$54</definedName>
    <definedName function="false" hidden="false" name="CREPASCPTE___AIDESPREPFPANP3\Id_CR_SF_" vbProcedure="false">CRP_PGFP_SF!$H$54</definedName>
    <definedName function="false" hidden="false" name="CREPASCPTE___AIDESPREPFPANP4\FINESS_ET" vbProcedure="false">CRP_PGFP!$I$54</definedName>
    <definedName function="false" hidden="false" name="CREPASCPTE___AIDESPREPFPANP4\Id_CR_SF_" vbProcedure="false">CRP_PGFP_SF!$I$54</definedName>
    <definedName function="false" hidden="false" name="CREPASCPTE___AIDESPREPFPANP5\FINESS_ET" vbProcedure="false">CRP_PGFP!$J$54</definedName>
    <definedName function="false" hidden="false" name="CREPASCPTE___AIDESPREPFPANP5\Id_CR_SF_" vbProcedure="false">CRP_PGFP_SF!$J$54</definedName>
    <definedName function="false" hidden="false" name="CREPASCPTE___AIDESPREPFPANP6\FINESS_ET" vbProcedure="false">CRP_PGFP!$K$54</definedName>
    <definedName function="false" hidden="false" name="CREPASCPTE___AIDESPREPFPANP6\Id_CR_SF_" vbProcedure="false">CRP_PGFP_SF!$K$54</definedName>
    <definedName function="false" hidden="false" name="CREPASCPTE___AIDESPREPRDANN0\FINESS_ET" vbProcedure="false">CRP_PGFP!$E$54</definedName>
    <definedName function="false" hidden="false" name="CREPASCPTE___AIDESPREPRDANN0\Id_CR_SF_" vbProcedure="false">CRP_PGFP_SF!$E$54</definedName>
    <definedName function="false" hidden="false" name="CREPASCPTE___AMTSDEROPFPANP1\FINESS_ET" vbProcedure="false">CRP_PGFP!$F$29</definedName>
    <definedName function="false" hidden="false" name="CREPASCPTE___AMTSDEROPFPANP1\Id_CR_SF_" vbProcedure="false">CRP_PGFP_SF!$F$29</definedName>
    <definedName function="false" hidden="false" name="CREPASCPTE___AMTSDEROPFPANP2\FINESS_ET" vbProcedure="false">CRP_PGFP!$G$29</definedName>
    <definedName function="false" hidden="false" name="CREPASCPTE___AMTSDEROPFPANP2\Id_CR_SF_" vbProcedure="false">CRP_PGFP_SF!$G$29</definedName>
    <definedName function="false" hidden="false" name="CREPASCPTE___AMTSDEROPFPANP3\FINESS_ET" vbProcedure="false">CRP_PGFP!$H$29</definedName>
    <definedName function="false" hidden="false" name="CREPASCPTE___AMTSDEROPFPANP3\Id_CR_SF_" vbProcedure="false">CRP_PGFP_SF!$H$29</definedName>
    <definedName function="false" hidden="false" name="CREPASCPTE___AMTSDEROPFPANP4\FINESS_ET" vbProcedure="false">CRP_PGFP!$I$29</definedName>
    <definedName function="false" hidden="false" name="CREPASCPTE___AMTSDEROPFPANP4\Id_CR_SF_" vbProcedure="false">CRP_PGFP_SF!$I$29</definedName>
    <definedName function="false" hidden="false" name="CREPASCPTE___AMTSDEROPFPANP5\FINESS_ET" vbProcedure="false">CRP_PGFP!$J$29</definedName>
    <definedName function="false" hidden="false" name="CREPASCPTE___AMTSDEROPFPANP5\Id_CR_SF_" vbProcedure="false">CRP_PGFP_SF!$J$29</definedName>
    <definedName function="false" hidden="false" name="CREPASCPTE___AMTSDEROPFPANP6\FINESS_ET" vbProcedure="false">CRP_PGFP!$K$29</definedName>
    <definedName function="false" hidden="false" name="CREPASCPTE___AMTSDEROPFPANP6\Id_CR_SF_" vbProcedure="false">CRP_PGFP_SF!$K$29</definedName>
    <definedName function="false" hidden="false" name="CREPASCPTE___APPORT__PFPANP1\_________" vbProcedure="false">PGFP!$F$53</definedName>
    <definedName function="false" hidden="false" name="CREPASCPTE___APPORT__PFPANP2\_________" vbProcedure="false">PGFP!$G$53</definedName>
    <definedName function="false" hidden="false" name="CREPASCPTE___APPORT__PFPANP3\_________" vbProcedure="false">PGFP!$H$53</definedName>
    <definedName function="false" hidden="false" name="CREPASCPTE___APPORT__PFPANP4\_________" vbProcedure="false">PGFP!$I$53</definedName>
    <definedName function="false" hidden="false" name="CREPASCPTE___APPORT__PFPANP5\_________" vbProcedure="false">PGFP!$J$53</definedName>
    <definedName function="false" hidden="false" name="CREPASCPTE___APPORT__PFPANP6\_________" vbProcedure="false">PGFP!$K$53</definedName>
    <definedName function="false" hidden="false" name="CREPASCPTE___ATTENUAGANTANM1\_________" vbProcedure="false">Conso!$B$1252</definedName>
    <definedName function="false" hidden="false" name="CREPASCPTE___AUGAUTDEPFPANP1\_________" vbProcedure="false">PGFP!$F$108</definedName>
    <definedName function="false" hidden="false" name="CREPASCPTE___AUGAUTDEPFPANP2\_________" vbProcedure="false">PGFP!$G$108</definedName>
    <definedName function="false" hidden="false" name="CREPASCPTE___AUGAUTDEPFPANP3\_________" vbProcedure="false">PGFP!$H$108</definedName>
    <definedName function="false" hidden="false" name="CREPASCPTE___AUGAUTDEPFPANP4\_________" vbProcedure="false">PGFP!$I$108</definedName>
    <definedName function="false" hidden="false" name="CREPASCPTE___AUGAUTDEPFPANP5\_________" vbProcedure="false">PGFP!$J$108</definedName>
    <definedName function="false" hidden="false" name="CREPASCPTE___AUGAUTDEPFPANP6\_________" vbProcedure="false">PGFP!$K$108</definedName>
    <definedName function="false" hidden="false" name="CREPASCPTE___AUGAUTDEPRDANN0\_________" vbProcedure="false">PGFP!$E$108</definedName>
    <definedName function="false" hidden="false" name="CREPASCPTE___AUGCREANPFPANP1\_________" vbProcedure="false">PGFP!$F$101</definedName>
    <definedName function="false" hidden="false" name="CREPASCPTE___AUGCREANPFPANP2\_________" vbProcedure="false">PGFP!$G$101</definedName>
    <definedName function="false" hidden="false" name="CREPASCPTE___AUGCREANPFPANP3\_________" vbProcedure="false">PGFP!$H$101</definedName>
    <definedName function="false" hidden="false" name="CREPASCPTE___AUGCREANPFPANP4\_________" vbProcedure="false">PGFP!$I$101</definedName>
    <definedName function="false" hidden="false" name="CREPASCPTE___AUGCREANPFPANP5\_________" vbProcedure="false">PGFP!$J$101</definedName>
    <definedName function="false" hidden="false" name="CREPASCPTE___AUGCREANPFPANP6\_________" vbProcedure="false">PGFP!$K$101</definedName>
    <definedName function="false" hidden="false" name="CREPASCPTE___AUGCREANPRDANN0\_________" vbProcedure="false">PGFP!$E$101</definedName>
    <definedName function="false" hidden="false" name="CREPASCPTE___AUGDETFOPFPANP1\_________" vbProcedure="false">PGFP!$F$107</definedName>
    <definedName function="false" hidden="false" name="CREPASCPTE___AUGDETFOPFPANP2\_________" vbProcedure="false">PGFP!$G$107</definedName>
    <definedName function="false" hidden="false" name="CREPASCPTE___AUGDETFOPFPANP3\_________" vbProcedure="false">PGFP!$H$107</definedName>
    <definedName function="false" hidden="false" name="CREPASCPTE___AUGDETFOPFPANP4\_________" vbProcedure="false">PGFP!$I$107</definedName>
    <definedName function="false" hidden="false" name="CREPASCPTE___AUGDETFOPFPANP5\_________" vbProcedure="false">PGFP!$J$107</definedName>
    <definedName function="false" hidden="false" name="CREPASCPTE___AUGDETFOPFPANP6\_________" vbProcedure="false">PGFP!$K$107</definedName>
    <definedName function="false" hidden="false" name="CREPASCPTE___AUGDETFOPRDANN0\_________" vbProcedure="false">PGFP!$E$107</definedName>
    <definedName function="false" hidden="false" name="CREPASCPTE___AUGSTOCKPFPANP1\_________" vbProcedure="false">PGFP!$F$100</definedName>
    <definedName function="false" hidden="false" name="CREPASCPTE___AUGSTOCKPFPANP2\_________" vbProcedure="false">PGFP!$G$100</definedName>
    <definedName function="false" hidden="false" name="CREPASCPTE___AUGSTOCKPFPANP3\_________" vbProcedure="false">PGFP!$H$100</definedName>
    <definedName function="false" hidden="false" name="CREPASCPTE___AUGSTOCKPFPANP4\_________" vbProcedure="false">PGFP!$I$100</definedName>
    <definedName function="false" hidden="false" name="CREPASCPTE___AUGSTOCKPFPANP5\_________" vbProcedure="false">PGFP!$J$100</definedName>
    <definedName function="false" hidden="false" name="CREPASCPTE___AUGSTOCKPFPANP6\_________" vbProcedure="false">PGFP!$K$100</definedName>
    <definedName function="false" hidden="false" name="CREPASCPTE___AUGSTOCKPRDANN0\_________" vbProcedure="false">PGFP!$E$100</definedName>
    <definedName function="false" hidden="false" name="CREPASCPTE___AUTAFFREBEXANM1\_________" vbProcedure="false">PGFP!$D$83</definedName>
    <definedName function="false" hidden="false" name="CREPASCPTE___AUTAFFREPFPANP1\_________" vbProcedure="false">PGFP!$F$83</definedName>
    <definedName function="false" hidden="false" name="CREPASCPTE___AUTAFFREPFPANP2\_________" vbProcedure="false">PGFP!$G$83</definedName>
    <definedName function="false" hidden="false" name="CREPASCPTE___AUTAFFREPFPANP3\_________" vbProcedure="false">PGFP!$H$83</definedName>
    <definedName function="false" hidden="false" name="CREPASCPTE___AUTAFFREPFPANP4\_________" vbProcedure="false">PGFP!$I$83</definedName>
    <definedName function="false" hidden="false" name="CREPASCPTE___AUTAFFREPFPANP5\_________" vbProcedure="false">PGFP!$J$83</definedName>
    <definedName function="false" hidden="false" name="CREPASCPTE___AUTAFFREPFPANP6\_________" vbProcedure="false">PGFP!$K$83</definedName>
    <definedName function="false" hidden="false" name="CREPASCPTE___AUTAFFREPRDANN0\_________" vbProcedure="false">PGFP!$E$83</definedName>
    <definedName function="false" hidden="false" name="CREPASCPTE___AUTDFFREBEXANM1\_________" vbProcedure="false">PGFP!$D$89</definedName>
    <definedName function="false" hidden="false" name="CREPASCPTE___AUTDFFREPFPANP1\_________" vbProcedure="false">PGFP!$F$89</definedName>
    <definedName function="false" hidden="false" name="CREPASCPTE___AUTDFFREPFPANP2\_________" vbProcedure="false">PGFP!$G$89</definedName>
    <definedName function="false" hidden="false" name="CREPASCPTE___AUTDFFREPFPANP3\_________" vbProcedure="false">PGFP!$H$89</definedName>
    <definedName function="false" hidden="false" name="CREPASCPTE___AUTDFFREPFPANP4\_________" vbProcedure="false">PGFP!$I$89</definedName>
    <definedName function="false" hidden="false" name="CREPASCPTE___AUTDFFREPFPANP5\_________" vbProcedure="false">PGFP!$J$89</definedName>
    <definedName function="false" hidden="false" name="CREPASCPTE___AUTDFFREPFPANP6\_________" vbProcedure="false">PGFP!$K$89</definedName>
    <definedName function="false" hidden="false" name="CREPASCPTE___AUTDFFREPRDANN0\_________" vbProcedure="false">PGFP!$E$89</definedName>
    <definedName function="false" hidden="false" name="CREPASCPTE___AUTREDEPBEXANM1\_________" vbProcedure="false">PGFP!$D$74</definedName>
    <definedName function="false" hidden="false" name="CREPASCPTE___AUTREDEPPFPANP1\_________" vbProcedure="false">PGFP!$F$74</definedName>
    <definedName function="false" hidden="false" name="CREPASCPTE___AUTREDEPPFPANP2\_________" vbProcedure="false">PGFP!$G$74</definedName>
    <definedName function="false" hidden="false" name="CREPASCPTE___AUTREDEPPFPANP3\_________" vbProcedure="false">PGFP!$H$74</definedName>
    <definedName function="false" hidden="false" name="CREPASCPTE___AUTREDEPPFPANP4\_________" vbProcedure="false">PGFP!$I$74</definedName>
    <definedName function="false" hidden="false" name="CREPASCPTE___AUTREDEPPFPANP5\_________" vbProcedure="false">PGFP!$J$74</definedName>
    <definedName function="false" hidden="false" name="CREPASCPTE___AUTREDEPPFPANP6\_________" vbProcedure="false">PGFP!$K$74</definedName>
    <definedName function="false" hidden="false" name="CREPASCPTE___AUTREDEPPRDANN0\_________" vbProcedure="false">PGFP!$E$74</definedName>
    <definedName function="false" hidden="false" name="CREPASCPTE___AUTREFSTBEXANM1\_________" vbProcedure="false">PGFP!$D$58</definedName>
    <definedName function="false" hidden="false" name="CREPASCPTE___AUTREFSTPFPANP1\_________" vbProcedure="false">PGFP!$F$58</definedName>
    <definedName function="false" hidden="false" name="CREPASCPTE___AUTREFSTPFPANP2\_________" vbProcedure="false">PGFP!$G$58</definedName>
    <definedName function="false" hidden="false" name="CREPASCPTE___AUTREFSTPFPANP3\_________" vbProcedure="false">PGFP!$H$58</definedName>
    <definedName function="false" hidden="false" name="CREPASCPTE___AUTREFSTPFPANP4\_________" vbProcedure="false">PGFP!$I$58</definedName>
    <definedName function="false" hidden="false" name="CREPASCPTE___AUTREFSTPFPANP5\_________" vbProcedure="false">PGFP!$J$58</definedName>
    <definedName function="false" hidden="false" name="CREPASCPTE___AUTREFSTPFPANP6\_________" vbProcedure="false">PGFP!$K$58</definedName>
    <definedName function="false" hidden="false" name="CREPASCPTE___AUTREFSTPRDANN0\_________" vbProcedure="false">PGFP!$E$58</definedName>
    <definedName function="false" hidden="false" name="CREPASCPTE___BFRG____PFPANP1\_________" vbProcedure="false">PGFP!$F$111</definedName>
    <definedName function="false" hidden="false" name="CREPASCPTE___BFRG____PFPANP2\_________" vbProcedure="false">PGFP!$G$111</definedName>
    <definedName function="false" hidden="false" name="CREPASCPTE___BFRG____PFPANP3\_________" vbProcedure="false">PGFP!$H$111</definedName>
    <definedName function="false" hidden="false" name="CREPASCPTE___BFRG____PRDANN0\_________" vbProcedure="false">PGFP!$E$111</definedName>
    <definedName function="false" hidden="false" name="CREPASCPTE___BFTIII__ANTANM1\_________" vbProcedure="false">'Bilan Financier'!$M$38</definedName>
    <definedName function="false" hidden="false" name="CREPASCPTE___BFTIII__REAANM2\_________" vbProcedure="false">'Bilan Financier'!$L$38</definedName>
    <definedName function="false" hidden="false" name="CREPASCPTE___BFTII___ANTANM1\_________" vbProcedure="false">'Bilan Financier'!$G$26</definedName>
    <definedName function="false" hidden="false" name="CREPASCPTE___BFTII___REAANM2\_________" vbProcedure="false">'Bilan Financier'!$F$26</definedName>
    <definedName function="false" hidden="false" name="CREPASCPTE___BFTIV___ANTANM1\_________" vbProcedure="false">'Bilan Financier'!$G$38</definedName>
    <definedName function="false" hidden="false" name="CREPASCPTE___BFTIV___REAANM2\_________" vbProcedure="false">'Bilan Financier'!$F$38</definedName>
    <definedName function="false" hidden="false" name="CREPASCPTE___BFTI____ANTANM1\_________" vbProcedure="false">'Bilan Financier'!$M$26</definedName>
    <definedName function="false" hidden="false" name="CREPASCPTE___BFTI____REAANM2\_________" vbProcedure="false">'Bilan Financier'!$L$26</definedName>
    <definedName function="false" hidden="false" name="CREPASCPTE___BFTVIII_ANTANM1\_________" vbProcedure="false">'Bilan Financier'!$G$62</definedName>
    <definedName function="false" hidden="false" name="CREPASCPTE___BFTVIII_REAANM2\_________" vbProcedure="false">'Bilan Financier'!$F$62</definedName>
    <definedName function="false" hidden="false" name="CREPASCPTE___BFTVII__ANTANM1\_________" vbProcedure="false">'Bilan Financier'!$M$62</definedName>
    <definedName function="false" hidden="false" name="CREPASCPTE___BFTVII__REAANM2\_________" vbProcedure="false">'Bilan Financier'!$L$62</definedName>
    <definedName function="false" hidden="false" name="CREPASCPTE___BFTVI___ANTANM1\_________" vbProcedure="false">'Bilan Financier'!$G$52</definedName>
    <definedName function="false" hidden="false" name="CREPASCPTE___BFTVI___REAANM2\_________" vbProcedure="false">'Bilan Financier'!$F$52</definedName>
    <definedName function="false" hidden="false" name="CREPASCPTE___BFTV____ANTANM1\_________" vbProcedure="false">'Bilan Financier'!$M$52</definedName>
    <definedName function="false" hidden="false" name="CREPASCPTE___BFTV____REAANM2\_________" vbProcedure="false">'Bilan Financier'!$L$52</definedName>
    <definedName function="false" hidden="false" name="CREPASCPTE___BIENS12_ANTANM1\_________" vbProcedure="false">'Bilan Financier'!$G$20</definedName>
    <definedName function="false" hidden="false" name="CREPASCPTE___BIENS12_REAANM2\_________" vbProcedure="false">'Bilan Financier'!$F$20</definedName>
    <definedName function="false" hidden="false" name="CREPASCPTE___BIENS13_ANTANM1\_________" vbProcedure="false">'Bilan Financier'!$G$21</definedName>
    <definedName function="false" hidden="false" name="CREPASCPTE___BIENS13_REAANM2\_________" vbProcedure="false">'Bilan Financier'!$F$21</definedName>
    <definedName function="false" hidden="false" name="CREPASCPTE___BIENS14_ANTANM1\_________" vbProcedure="false">'Bilan Financier'!$G$23</definedName>
    <definedName function="false" hidden="false" name="CREPASCPTE___BIENS14_REAANM2\_________" vbProcedure="false">'Bilan Financier'!$F$23</definedName>
    <definedName function="false" hidden="false" name="CREPASCPTE___BIENS15_ANTANM1\_________" vbProcedure="false">'Bilan Financier'!$G$24</definedName>
    <definedName function="false" hidden="false" name="CREPASCPTE___BIENS15_REAANM2\_________" vbProcedure="false">'Bilan Financier'!$F$24</definedName>
    <definedName function="false" hidden="false" name="CREPASCPTE___BIENS16_ANTANM1\_________" vbProcedure="false">'Bilan Financier'!$G$25</definedName>
    <definedName function="false" hidden="false" name="CREPASCPTE___BIENS16_REAANM2\_________" vbProcedure="false">'Bilan Financier'!$F$25</definedName>
    <definedName function="false" hidden="false" name="CREPASCPTE___BIENS17_ANTANM1\_________" vbProcedure="false">'Bilan Financier'!$G$29</definedName>
    <definedName function="false" hidden="false" name="CREPASCPTE___BIENS17_REAANM2\_________" vbProcedure="false">'Bilan Financier'!$F$29</definedName>
    <definedName function="false" hidden="false" name="CREPASCPTE___BIENS18_ANTANM1\_________" vbProcedure="false">'Bilan Financier'!$G$30</definedName>
    <definedName function="false" hidden="false" name="CREPASCPTE___BIENS18_REAANM2\_________" vbProcedure="false">'Bilan Financier'!$F$30</definedName>
    <definedName function="false" hidden="false" name="CREPASCPTE___BIENS19_ANTANM1\_________" vbProcedure="false">'Bilan Financier'!$G$31</definedName>
    <definedName function="false" hidden="false" name="CREPASCPTE___BIENS19_REAANM2\_________" vbProcedure="false">'Bilan Financier'!$F$31</definedName>
    <definedName function="false" hidden="false" name="CREPASCPTE___BIENS1__ANTANM1\_________" vbProcedure="false">'Bilan Financier'!$G$7</definedName>
    <definedName function="false" hidden="false" name="CREPASCPTE___BIENS1__REAANM2\_________" vbProcedure="false">'Bilan Financier'!$F$7</definedName>
    <definedName function="false" hidden="false" name="CREPASCPTE___BIENS20_ANTANM1\_________" vbProcedure="false">'Bilan Financier'!$G$32</definedName>
    <definedName function="false" hidden="false" name="CREPASCPTE___BIENS20_REAANM2\_________" vbProcedure="false">'Bilan Financier'!$F$32</definedName>
    <definedName function="false" hidden="false" name="CREPASCPTE___BIENS21_ANTANM1\_________" vbProcedure="false">'Bilan Financier'!$G$37</definedName>
    <definedName function="false" hidden="false" name="CREPASCPTE___BIENS21_REAANM2\_________" vbProcedure="false">'Bilan Financier'!$F$37</definedName>
    <definedName function="false" hidden="false" name="CREPASCPTE___BIENS23_ANTANM1\_________" vbProcedure="false">'Bilan Financier'!$G$42</definedName>
    <definedName function="false" hidden="false" name="CREPASCPTE___BIENS23_REAANM2\_________" vbProcedure="false">'Bilan Financier'!$F$42</definedName>
    <definedName function="false" hidden="false" name="CREPASCPTE___BIENS24_ANTANM1\_________" vbProcedure="false">'Bilan Financier'!$G$43</definedName>
    <definedName function="false" hidden="false" name="CREPASCPTE___BIENS24_REAANM2\_________" vbProcedure="false">'Bilan Financier'!$F$43</definedName>
    <definedName function="false" hidden="false" name="CREPASCPTE___BIENS25_ANTANM1\_________" vbProcedure="false">'Bilan Financier'!$G$44</definedName>
    <definedName function="false" hidden="false" name="CREPASCPTE___BIENS25_REAANM2\_________" vbProcedure="false">'Bilan Financier'!$F$44</definedName>
    <definedName function="false" hidden="false" name="CREPASCPTE___BIENS26_ANTANM1\_________" vbProcedure="false">'Bilan Financier'!$G$45</definedName>
    <definedName function="false" hidden="false" name="CREPASCPTE___BIENS26_REAANM2\_________" vbProcedure="false">'Bilan Financier'!$F$45</definedName>
    <definedName function="false" hidden="false" name="CREPASCPTE___BIENS27_ANTANM1\_________" vbProcedure="false">'Bilan Financier'!$G$46</definedName>
    <definedName function="false" hidden="false" name="CREPASCPTE___BIENS27_REAANM2\_________" vbProcedure="false">'Bilan Financier'!$F$46</definedName>
    <definedName function="false" hidden="false" name="CREPASCPTE___BIENS28_ANTANM1\_________" vbProcedure="false">'Bilan Financier'!$G$47</definedName>
    <definedName function="false" hidden="false" name="CREPASCPTE___BIENS28_REAANM2\_________" vbProcedure="false">'Bilan Financier'!$F$47</definedName>
    <definedName function="false" hidden="false" name="CREPASCPTE___BIENS29_ANTANM1\_________" vbProcedure="false">'Bilan Financier'!$G$48</definedName>
    <definedName function="false" hidden="false" name="CREPASCPTE___BIENS29_REAANM2\_________" vbProcedure="false">'Bilan Financier'!$F$48</definedName>
    <definedName function="false" hidden="false" name="CREPASCPTE___BIENS2__ANTANM1\_________" vbProcedure="false">'Bilan Financier'!$G$9</definedName>
    <definedName function="false" hidden="false" name="CREPASCPTE___BIENS2__REAANM2\_________" vbProcedure="false">'Bilan Financier'!$F$9</definedName>
    <definedName function="false" hidden="false" name="CREPASCPTE___BIENS30_ANTANM1\_________" vbProcedure="false">'Bilan Financier'!$G$49</definedName>
    <definedName function="false" hidden="false" name="CREPASCPTE___BIENS30_REAANM2\_________" vbProcedure="false">'Bilan Financier'!$F$49</definedName>
    <definedName function="false" hidden="false" name="CREPASCPTE___BIENS31_ANTANM1\_________" vbProcedure="false">'Bilan Financier'!$G$51</definedName>
    <definedName function="false" hidden="false" name="CREPASCPTE___BIENS31_REAANM2\_________" vbProcedure="false">'Bilan Financier'!$F$51</definedName>
    <definedName function="false" hidden="false" name="CREPASCPTE___BIENS33_ANTANM1\_________" vbProcedure="false">'Bilan Financier'!$G$55</definedName>
    <definedName function="false" hidden="false" name="CREPASCPTE___BIENS33_REAANM2\_________" vbProcedure="false">'Bilan Financier'!$F$55</definedName>
    <definedName function="false" hidden="false" name="CREPASCPTE___BIENS34_ANTANM1\_________" vbProcedure="false">'Bilan Financier'!$G$56</definedName>
    <definedName function="false" hidden="false" name="CREPASCPTE___BIENS34_REAANM2\_________" vbProcedure="false">'Bilan Financier'!$F$56</definedName>
    <definedName function="false" hidden="false" name="CREPASCPTE___BIENS35_ANTANM1\_________" vbProcedure="false">'Bilan Financier'!$G$57</definedName>
    <definedName function="false" hidden="false" name="CREPASCPTE___BIENS35_REAANM2\_________" vbProcedure="false">'Bilan Financier'!$F$57</definedName>
    <definedName function="false" hidden="false" name="CREPASCPTE___BIENS36_ANTANM1\_________" vbProcedure="false">'Bilan Financier'!$G$61</definedName>
    <definedName function="false" hidden="false" name="CREPASCPTE___BIENS36_REAANM2\_________" vbProcedure="false">'Bilan Financier'!$F$61</definedName>
    <definedName function="false" hidden="false" name="CREPASCPTE___BIENS3__ANTANM1\_________" vbProcedure="false">'Bilan Financier'!$G$10</definedName>
    <definedName function="false" hidden="false" name="CREPASCPTE___BIENS3__REAANM2\_________" vbProcedure="false">'Bilan Financier'!$F$10</definedName>
    <definedName function="false" hidden="false" name="CREPASCPTE___BIENS4__ANTANM1\_________" vbProcedure="false">'Bilan Financier'!$G$11</definedName>
    <definedName function="false" hidden="false" name="CREPASCPTE___BIENS4__REAANM2\_________" vbProcedure="false">'Bilan Financier'!$F$11</definedName>
    <definedName function="false" hidden="false" name="CREPASCPTE___BIENS5__ANTANM1\_________" vbProcedure="false">'Bilan Financier'!$G$12</definedName>
    <definedName function="false" hidden="false" name="CREPASCPTE___BIENS5__REAANM2\_________" vbProcedure="false">'Bilan Financier'!$F$12</definedName>
    <definedName function="false" hidden="false" name="CREPASCPTE___BIENS6__ANTANM1\_________" vbProcedure="false">'Bilan Financier'!$G$13</definedName>
    <definedName function="false" hidden="false" name="CREPASCPTE___BIENS6__REAANM2\_________" vbProcedure="false">'Bilan Financier'!$F$13</definedName>
    <definedName function="false" hidden="false" name="CREPASCPTE___BIENS7__ANTANM1\_________" vbProcedure="false">'Bilan Financier'!$G$14</definedName>
    <definedName function="false" hidden="false" name="CREPASCPTE___BIENS7__REAANM2\_________" vbProcedure="false">'Bilan Financier'!$F$14</definedName>
    <definedName function="false" hidden="false" name="CREPASCPTE___BIENS8__ANTANM1\_________" vbProcedure="false">'Bilan Financier'!$G$15</definedName>
    <definedName function="false" hidden="false" name="CREPASCPTE___BIENS8__REAANM2\_________" vbProcedure="false">'Bilan Financier'!$F$15</definedName>
    <definedName function="false" hidden="false" name="CREPASCPTE___CAFGDEN_ANTANM1\_________" vbProcedure="false">Ratios_financiers!$J$15</definedName>
    <definedName function="false" hidden="false" name="CREPASCPTE___CAFGDEN_PFPANP1\_________" vbProcedure="false">PGFP!$F$12</definedName>
    <definedName function="false" hidden="false" name="CREPASCPTE___CAFGDEN_PFPANP2\_________" vbProcedure="false">PGFP!$G$12</definedName>
    <definedName function="false" hidden="false" name="CREPASCPTE___CAFGDEN_PFPANP3\_________" vbProcedure="false">PGFP!$H$12</definedName>
    <definedName function="false" hidden="false" name="CREPASCPTE___CAFGDEN_PRDANN0\_________" vbProcedure="false">PGFP!$E$12</definedName>
    <definedName function="false" hidden="false" name="CREPASCPTE___CAFG____PFPANP1\_________" vbProcedure="false">PGFP!$F$44</definedName>
    <definedName function="false" hidden="false" name="CREPASCPTE___CAFG____PFPANP2\_________" vbProcedure="false">PGFP!$G$44</definedName>
    <definedName function="false" hidden="false" name="CREPASCPTE___CAFG____PFPANP3\_________" vbProcedure="false">PGFP!$H$44</definedName>
    <definedName function="false" hidden="false" name="CREPASCPTE___CAFG____PRDANN0\_________" vbProcedure="false">PGFP!$E$44</definedName>
    <definedName function="false" hidden="false" name="CREPASCPTE___CHADECAIBEXANM1\FINESS_ET" vbProcedure="false">CRP_PGFP!$D$24</definedName>
    <definedName function="false" hidden="false" name="CREPASCPTE___CHADECAIBEXANM1\Id_CR_SF_" vbProcedure="false">CRP_PGFP_SF!$D$24</definedName>
    <definedName function="false" hidden="false" name="CREPASCPTE___CHADECAIPFPANP1\FINESS_ET" vbProcedure="false">CRP_PGFP!$F$24</definedName>
    <definedName function="false" hidden="false" name="CREPASCPTE___CHADECAIPFPANP1\Id_CR_SF_" vbProcedure="false">CRP_PGFP_SF!$F$24</definedName>
    <definedName function="false" hidden="false" name="CREPASCPTE___CHADECAIPFPANP2\FINESS_ET" vbProcedure="false">CRP_PGFP!$G$24</definedName>
    <definedName function="false" hidden="false" name="CREPASCPTE___CHADECAIPFPANP2\Id_CR_SF_" vbProcedure="false">CRP_PGFP_SF!$G$24</definedName>
    <definedName function="false" hidden="false" name="CREPASCPTE___CHADECAIPFPANP3\FINESS_ET" vbProcedure="false">CRP_PGFP!$H$24</definedName>
    <definedName function="false" hidden="false" name="CREPASCPTE___CHADECAIPFPANP3\Id_CR_SF_" vbProcedure="false">CRP_PGFP_SF!$H$24</definedName>
    <definedName function="false" hidden="false" name="CREPASCPTE___CHADECAIPFPANP4\FINESS_ET" vbProcedure="false">CRP_PGFP!$I$24</definedName>
    <definedName function="false" hidden="false" name="CREPASCPTE___CHADECAIPFPANP4\Id_CR_SF_" vbProcedure="false">CRP_PGFP_SF!$I$24</definedName>
    <definedName function="false" hidden="false" name="CREPASCPTE___CHADECAIPFPANP5\FINESS_ET" vbProcedure="false">CRP_PGFP!$J$24</definedName>
    <definedName function="false" hidden="false" name="CREPASCPTE___CHADECAIPFPANP5\Id_CR_SF_" vbProcedure="false">CRP_PGFP_SF!$J$24</definedName>
    <definedName function="false" hidden="false" name="CREPASCPTE___CHADECAIPFPANP6\FINESS_ET" vbProcedure="false">CRP_PGFP!$K$24</definedName>
    <definedName function="false" hidden="false" name="CREPASCPTE___CHADECAIPFPANP6\Id_CR_SF_" vbProcedure="false">CRP_PGFP_SF!$K$24</definedName>
    <definedName function="false" hidden="false" name="CREPASCPTE___CHADECAIPRDANN0\FINESS_ET" vbProcedure="false">CRP_PGFP!$E$24</definedName>
    <definedName function="false" hidden="false" name="CREPASCPTE___CHADECAIPRDANN0\Id_CR_SF_" vbProcedure="false">CRP_PGFP_SF!$E$24</definedName>
    <definedName function="false" hidden="false" name="CREPASCPTE___CHAGGIIIPRDANN0\_________" vbProcedure="false">'EPRD synthétique'!$C$9</definedName>
    <definedName function="false" hidden="false" name="CREPASCPTE___CHAGGII_PRDANN0\_________" vbProcedure="false">'EPRD synthétique'!$C$8</definedName>
    <definedName function="false" hidden="false" name="CREPASCPTE___CHAGGI__PRDANN0\_________" vbProcedure="false">'EPRD synthétique'!$C$7</definedName>
    <definedName function="false" hidden="false" name="CREPASCPTE___CHANDCG_BEXANM1\_________" vbProcedure="false">PGFP!$D$18</definedName>
    <definedName function="false" hidden="false" name="CREPASCPTE___CHANDCG_PFPANP1\_________" vbProcedure="false">PGFP!$F$18</definedName>
    <definedName function="false" hidden="false" name="CREPASCPTE___CHANDCG_PFPANP2\_________" vbProcedure="false">PGFP!$G$18</definedName>
    <definedName function="false" hidden="false" name="CREPASCPTE___CHANDCG_PFPANP3\_________" vbProcedure="false">PGFP!$H$18</definedName>
    <definedName function="false" hidden="false" name="CREPASCPTE___CHANDCG_PFPANP4\_________" vbProcedure="false">PGFP!$I$18</definedName>
    <definedName function="false" hidden="false" name="CREPASCPTE___CHANDCG_PFPANP5\_________" vbProcedure="false">PGFP!$J$18</definedName>
    <definedName function="false" hidden="false" name="CREPASCPTE___CHANDCG_PFPANP6\_________" vbProcedure="false">PGFP!$K$18</definedName>
    <definedName function="false" hidden="false" name="CREPASCPTE___CHANDCG_PRDANN0\_________" vbProcedure="false">PGFP!$E$18</definedName>
    <definedName function="false" hidden="false" name="CREPASCPTE___CHAREPARPFPANP1\_________" vbProcedure="false">PGFP!$F$73</definedName>
    <definedName function="false" hidden="false" name="CREPASCPTE___CHAREPARPFPANP2\_________" vbProcedure="false">PGFP!$G$73</definedName>
    <definedName function="false" hidden="false" name="CREPASCPTE___CHAREPARPFPANP3\_________" vbProcedure="false">PGFP!$H$73</definedName>
    <definedName function="false" hidden="false" name="CREPASCPTE___CHAREPARPFPANP4\_________" vbProcedure="false">PGFP!$I$73</definedName>
    <definedName function="false" hidden="false" name="CREPASCPTE___CHAREPARPFPANP5\_________" vbProcedure="false">PGFP!$J$73</definedName>
    <definedName function="false" hidden="false" name="CREPASCPTE___CHAREPARPFPANP6\_________" vbProcedure="false">PGFP!$K$73</definedName>
    <definedName function="false" hidden="false" name="CREPASCPTE___CHA_GIIIPFPANP1\FINESS_ET" vbProcedure="false">CRP_PGFP!$F$18</definedName>
    <definedName function="false" hidden="false" name="CREPASCPTE___CHA_GIIIPFPANP1\Id_CR_SF_" vbProcedure="false">CRP_PGFP_SF!$F$18</definedName>
    <definedName function="false" hidden="false" name="CREPASCPTE___CHA_GIIIPFPANP2\FINESS_ET" vbProcedure="false">CRP_PGFP!$G$18</definedName>
    <definedName function="false" hidden="false" name="CREPASCPTE___CHA_GIIIPFPANP2\Id_CR_SF_" vbProcedure="false">CRP_PGFP_SF!$G$18</definedName>
    <definedName function="false" hidden="false" name="CREPASCPTE___CHA_GIIIPFPANP3\FINESS_ET" vbProcedure="false">CRP_PGFP!$H$18</definedName>
    <definedName function="false" hidden="false" name="CREPASCPTE___CHA_GIIIPFPANP3\Id_CR_SF_" vbProcedure="false">CRP_PGFP_SF!$H$18</definedName>
    <definedName function="false" hidden="false" name="CREPASCPTE___CHA_GIIIPFPANP4\FINESS_ET" vbProcedure="false">CRP_PGFP!$I$18</definedName>
    <definedName function="false" hidden="false" name="CREPASCPTE___CHA_GIIIPFPANP4\Id_CR_SF_" vbProcedure="false">CRP_PGFP_SF!$I$18</definedName>
    <definedName function="false" hidden="false" name="CREPASCPTE___CHA_GIIIPFPANP5\FINESS_ET" vbProcedure="false">CRP_PGFP!$J$18</definedName>
    <definedName function="false" hidden="false" name="CREPASCPTE___CHA_GIIIPFPANP5\Id_CR_SF_" vbProcedure="false">CRP_PGFP_SF!$J$18</definedName>
    <definedName function="false" hidden="false" name="CREPASCPTE___CHA_GIIIPFPANP6\FINESS_ET" vbProcedure="false">CRP_PGFP!$K$18</definedName>
    <definedName function="false" hidden="false" name="CREPASCPTE___CHA_GIIIPFPANP6\Id_CR_SF_" vbProcedure="false">CRP_PGFP_SF!$K$18</definedName>
    <definedName function="false" hidden="false" name="CREPASCPTE___CHFOURNGBEXANM1\_________" vbProcedure="false">PGFP!$D$22</definedName>
    <definedName function="false" hidden="false" name="CREPASCPTE___CHSOCFIGBEXANM1\_________" vbProcedure="false">PGFP!$D$23</definedName>
    <definedName function="false" hidden="false" name="CREPASCPTE___CHSTOCKGBEXANM1\_________" vbProcedure="false">PGFP!$D$15</definedName>
    <definedName function="false" hidden="false" name="CREPASCPTE___CONTRUCTPFPANP1\_________" vbProcedure="false">PGFP!$F$67</definedName>
    <definedName function="false" hidden="false" name="CREPASCPTE___CONTRUCTPFPANP2\_________" vbProcedure="false">PGFP!$G$67</definedName>
    <definedName function="false" hidden="false" name="CREPASCPTE___CONTRUCTPFPANP3\_________" vbProcedure="false">PGFP!$H$67</definedName>
    <definedName function="false" hidden="false" name="CREPASCPTE___CONTRUCTPFPANP4\_________" vbProcedure="false">PGFP!$I$67</definedName>
    <definedName function="false" hidden="false" name="CREPASCPTE___CONTRUCTPFPANP5\_________" vbProcedure="false">PGFP!$J$67</definedName>
    <definedName function="false" hidden="false" name="CREPASCPTE___CONTRUCTPFPANP6\_________" vbProcedure="false">PGFP!$K$67</definedName>
    <definedName function="false" hidden="false" name="CREPASCPTE___CTRLBF__ANTANM1\_________" vbProcedure="false">'Bilan Financier'!$G$73</definedName>
    <definedName function="false" hidden="false" name="CREPASCPTE___CTRLBF__REAANM2\_________" vbProcedure="false">'Bilan Financier'!$F$73</definedName>
    <definedName function="false" hidden="false" name="CREPASCPTE___CTRLRN__ANTANM1\_________" vbProcedure="false">'Bilan Financier'!$G$75</definedName>
    <definedName function="false" hidden="false" name="CREPASCPTE___CTRLTRESPRDANN0\_________" vbProcedure="false">'EPRD synthétique'!$C$62</definedName>
    <definedName function="false" hidden="false" name="CREPASCPTE___CUMFINSTBEXANM1\_________" vbProcedure="false">PGFP!$D$126</definedName>
    <definedName function="false" hidden="false" name="CREPASCPTE___CUMFINSTPFPANP1\_________" vbProcedure="false">PGFP!$F$126</definedName>
    <definedName function="false" hidden="false" name="CREPASCPTE___CUMFINSTPFPANP2\_________" vbProcedure="false">PGFP!$G$126</definedName>
    <definedName function="false" hidden="false" name="CREPASCPTE___CUMFINSTPFPANP3\_________" vbProcedure="false">PGFP!$H$126</definedName>
    <definedName function="false" hidden="false" name="CREPASCPTE___CUMFINSTPFPANP4\_________" vbProcedure="false">PGFP!$I$126</definedName>
    <definedName function="false" hidden="false" name="CREPASCPTE___CUMFINSTPFPANP5\_________" vbProcedure="false">PGFP!$J$126</definedName>
    <definedName function="false" hidden="false" name="CREPASCPTE___CUMFINSTPFPANP6\_________" vbProcedure="false">PGFP!$K$126</definedName>
    <definedName function="false" hidden="false" name="CREPASCPTE___CUMFINSTPRDANN0\_________" vbProcedure="false">PGFP!$E$126</definedName>
    <definedName function="false" hidden="false" name="CREPASCPTE___DAPDEPR_PFPANP1\FINESS_ET" vbProcedure="false">CRP_PGFP!$F$36</definedName>
    <definedName function="false" hidden="false" name="CREPASCPTE___DAPDEPR_PFPANP1\Id_CR_SF_" vbProcedure="false">CRP_PGFP_SF!$F$36</definedName>
    <definedName function="false" hidden="false" name="CREPASCPTE___DAPDEPR_PFPANP2\FINESS_ET" vbProcedure="false">CRP_PGFP!$G$36</definedName>
    <definedName function="false" hidden="false" name="CREPASCPTE___DAPDEPR_PFPANP2\Id_CR_SF_" vbProcedure="false">CRP_PGFP_SF!$G$36</definedName>
    <definedName function="false" hidden="false" name="CREPASCPTE___DAPDEPR_PFPANP3\FINESS_ET" vbProcedure="false">CRP_PGFP!$H$36</definedName>
    <definedName function="false" hidden="false" name="CREPASCPTE___DAPDEPR_PFPANP3\Id_CR_SF_" vbProcedure="false">CRP_PGFP_SF!$H$36</definedName>
    <definedName function="false" hidden="false" name="CREPASCPTE___DAPDEPR_PFPANP4\FINESS_ET" vbProcedure="false">CRP_PGFP!$I$36</definedName>
    <definedName function="false" hidden="false" name="CREPASCPTE___DAPDEPR_PFPANP4\Id_CR_SF_" vbProcedure="false">CRP_PGFP_SF!$I$36</definedName>
    <definedName function="false" hidden="false" name="CREPASCPTE___DAPDEPR_PFPANP5\FINESS_ET" vbProcedure="false">CRP_PGFP!$J$36</definedName>
    <definedName function="false" hidden="false" name="CREPASCPTE___DAPDEPR_PFPANP5\Id_CR_SF_" vbProcedure="false">CRP_PGFP_SF!$J$36</definedName>
    <definedName function="false" hidden="false" name="CREPASCPTE___DAPDEPR_PFPANP6\FINESS_ET" vbProcedure="false">CRP_PGFP!$K$36</definedName>
    <definedName function="false" hidden="false" name="CREPASCPTE___DAPDEPR_PFPANP6\Id_CR_SF_" vbProcedure="false">CRP_PGFP_SF!$K$36</definedName>
    <definedName function="false" hidden="false" name="CREPASCPTE___DCHAEXPLPFPANP1\FINESS_ET" vbProcedure="false">CRP_PGFP!$F$35</definedName>
    <definedName function="false" hidden="false" name="CREPASCPTE___DCHAEXPLPFPANP1\Id_CR_SF_" vbProcedure="false">CRP_PGFP_SF!$F$35</definedName>
    <definedName function="false" hidden="false" name="CREPASCPTE___DCHAEXPLPFPANP2\FINESS_ET" vbProcedure="false">CRP_PGFP!$G$35</definedName>
    <definedName function="false" hidden="false" name="CREPASCPTE___DCHAEXPLPFPANP2\Id_CR_SF_" vbProcedure="false">CRP_PGFP_SF!$G$35</definedName>
    <definedName function="false" hidden="false" name="CREPASCPTE___DCHAEXPLPFPANP3\FINESS_ET" vbProcedure="false">CRP_PGFP!$H$35</definedName>
    <definedName function="false" hidden="false" name="CREPASCPTE___DCHAEXPLPFPANP3\Id_CR_SF_" vbProcedure="false">CRP_PGFP_SF!$H$35</definedName>
    <definedName function="false" hidden="false" name="CREPASCPTE___DCHAEXPLPFPANP4\FINESS_ET" vbProcedure="false">CRP_PGFP!$I$35</definedName>
    <definedName function="false" hidden="false" name="CREPASCPTE___DCHAEXPLPFPANP4\Id_CR_SF_" vbProcedure="false">CRP_PGFP_SF!$I$35</definedName>
    <definedName function="false" hidden="false" name="CREPASCPTE___DCHAEXPLPFPANP5\FINESS_ET" vbProcedure="false">CRP_PGFP!$J$35</definedName>
    <definedName function="false" hidden="false" name="CREPASCPTE___DCHAEXPLPFPANP5\Id_CR_SF_" vbProcedure="false">CRP_PGFP_SF!$J$35</definedName>
    <definedName function="false" hidden="false" name="CREPASCPTE___DCHAEXPLPFPANP6\FINESS_ET" vbProcedure="false">CRP_PGFP!$K$35</definedName>
    <definedName function="false" hidden="false" name="CREPASCPTE___DCHAEXPLPFPANP6\Id_CR_SF_" vbProcedure="false">CRP_PGFP_SF!$K$35</definedName>
    <definedName function="false" hidden="false" name="CREPASCPTE___DEFICANTBEXANM1\FINESS_ET" vbProcedure="false">CRP_PGFP!$D$42</definedName>
    <definedName function="false" hidden="false" name="CREPASCPTE___DEFICANTBEXANM1\Id_CR_SF_" vbProcedure="false">CRP_PGFP_SF!$D$42</definedName>
    <definedName function="false" hidden="false" name="CREPASCPTE___DEFICANTPFPANP1\FINESS_ET" vbProcedure="false">CRP_PGFP!$F$42</definedName>
    <definedName function="false" hidden="false" name="CREPASCPTE___DEFICANTPFPANP1\Id_CR_SF_" vbProcedure="false">CRP_PGFP_SF!$F$42</definedName>
    <definedName function="false" hidden="false" name="CREPASCPTE___DEFICANTPFPANP2\FINESS_ET" vbProcedure="false">CRP_PGFP!$G$42</definedName>
    <definedName function="false" hidden="false" name="CREPASCPTE___DEFICANTPFPANP2\Id_CR_SF_" vbProcedure="false">CRP_PGFP_SF!$G$42</definedName>
    <definedName function="false" hidden="false" name="CREPASCPTE___DEFICANTPFPANP3\FINESS_ET" vbProcedure="false">CRP_PGFP!$H$42</definedName>
    <definedName function="false" hidden="false" name="CREPASCPTE___DEFICANTPFPANP3\Id_CR_SF_" vbProcedure="false">CRP_PGFP_SF!$H$42</definedName>
    <definedName function="false" hidden="false" name="CREPASCPTE___DEFICANTPFPANP4\FINESS_ET" vbProcedure="false">CRP_PGFP!$I$42</definedName>
    <definedName function="false" hidden="false" name="CREPASCPTE___DEFICANTPFPANP4\Id_CR_SF_" vbProcedure="false">CRP_PGFP_SF!$I$42</definedName>
    <definedName function="false" hidden="false" name="CREPASCPTE___DEFICANTPFPANP5\FINESS_ET" vbProcedure="false">CRP_PGFP!$J$42</definedName>
    <definedName function="false" hidden="false" name="CREPASCPTE___DEFICANTPFPANP5\Id_CR_SF_" vbProcedure="false">CRP_PGFP_SF!$J$42</definedName>
    <definedName function="false" hidden="false" name="CREPASCPTE___DEFICANTPFPANP6\FINESS_ET" vbProcedure="false">CRP_PGFP!$K$42</definedName>
    <definedName function="false" hidden="false" name="CREPASCPTE___DEFICANTPFPANP6\Id_CR_SF_" vbProcedure="false">CRP_PGFP_SF!$K$42</definedName>
    <definedName function="false" hidden="false" name="CREPASCPTE___DEFICANTPRDANN0\FINESS_ET" vbProcedure="false">CRP_PGFP!$E$42</definedName>
    <definedName function="false" hidden="false" name="CREPASCPTE___DEFICANTPRDANN0\Id_CR_SF_" vbProcedure="false">CRP_PGFP_SF!$E$42</definedName>
    <definedName function="false" hidden="false" name="CREPASCPTE___DIMAUTDEPFPANP1\_________" vbProcedure="false">PGFP!$F$103</definedName>
    <definedName function="false" hidden="false" name="CREPASCPTE___DIMAUTDEPFPANP2\_________" vbProcedure="false">PGFP!$G$103</definedName>
    <definedName function="false" hidden="false" name="CREPASCPTE___DIMAUTDEPFPANP3\_________" vbProcedure="false">PGFP!$H$103</definedName>
    <definedName function="false" hidden="false" name="CREPASCPTE___DIMAUTDEPFPANP4\_________" vbProcedure="false">PGFP!$I$103</definedName>
    <definedName function="false" hidden="false" name="CREPASCPTE___DIMAUTDEPFPANP5\_________" vbProcedure="false">PGFP!$J$103</definedName>
    <definedName function="false" hidden="false" name="CREPASCPTE___DIMAUTDEPFPANP6\_________" vbProcedure="false">PGFP!$K$103</definedName>
    <definedName function="false" hidden="false" name="CREPASCPTE___DIMAUTDEPRDANN0\_________" vbProcedure="false">PGFP!$E$103</definedName>
    <definedName function="false" hidden="false" name="CREPASCPTE___DIMCREANPFPANP1\_________" vbProcedure="false">PGFP!$F$106</definedName>
    <definedName function="false" hidden="false" name="CREPASCPTE___DIMCREANPFPANP2\_________" vbProcedure="false">PGFP!$G$106</definedName>
    <definedName function="false" hidden="false" name="CREPASCPTE___DIMCREANPFPANP3\_________" vbProcedure="false">PGFP!$H$106</definedName>
    <definedName function="false" hidden="false" name="CREPASCPTE___DIMCREANPFPANP4\_________" vbProcedure="false">PGFP!$I$106</definedName>
    <definedName function="false" hidden="false" name="CREPASCPTE___DIMCREANPFPANP5\_________" vbProcedure="false">PGFP!$J$106</definedName>
    <definedName function="false" hidden="false" name="CREPASCPTE___DIMCREANPFPANP6\_________" vbProcedure="false">PGFP!$K$106</definedName>
    <definedName function="false" hidden="false" name="CREPASCPTE___DIMCREANPRDANN0\_________" vbProcedure="false">PGFP!$E$106</definedName>
    <definedName function="false" hidden="false" name="CREPASCPTE___DIMDETFOPFPANP1\_________" vbProcedure="false">PGFP!$F$102</definedName>
    <definedName function="false" hidden="false" name="CREPASCPTE___DIMDETFOPFPANP2\_________" vbProcedure="false">PGFP!$G$102</definedName>
    <definedName function="false" hidden="false" name="CREPASCPTE___DIMDETFOPFPANP3\_________" vbProcedure="false">PGFP!$H$102</definedName>
    <definedName function="false" hidden="false" name="CREPASCPTE___DIMDETFOPFPANP4\_________" vbProcedure="false">PGFP!$I$102</definedName>
    <definedName function="false" hidden="false" name="CREPASCPTE___DIMDETFOPFPANP5\_________" vbProcedure="false">PGFP!$J$102</definedName>
    <definedName function="false" hidden="false" name="CREPASCPTE___DIMDETFOPFPANP6\_________" vbProcedure="false">PGFP!$K$102</definedName>
    <definedName function="false" hidden="false" name="CREPASCPTE___DIMDETFOPRDANN0\_________" vbProcedure="false">PGFP!$E$102</definedName>
    <definedName function="false" hidden="false" name="CREPASCPTE___DIMSTOCKPFPANP1\_________" vbProcedure="false">PGFP!$F$105</definedName>
    <definedName function="false" hidden="false" name="CREPASCPTE___DIMSTOCKPFPANP2\_________" vbProcedure="false">PGFP!$G$105</definedName>
    <definedName function="false" hidden="false" name="CREPASCPTE___DIMSTOCKPFPANP3\_________" vbProcedure="false">PGFP!$H$105</definedName>
    <definedName function="false" hidden="false" name="CREPASCPTE___DIMSTOCKPFPANP4\_________" vbProcedure="false">PGFP!$I$105</definedName>
    <definedName function="false" hidden="false" name="CREPASCPTE___DIMSTOCKPFPANP5\_________" vbProcedure="false">PGFP!$J$105</definedName>
    <definedName function="false" hidden="false" name="CREPASCPTE___DIMSTOCKPFPANP6\_________" vbProcedure="false">PGFP!$K$105</definedName>
    <definedName function="false" hidden="false" name="CREPASCPTE___DIMSTOCKPRDANN0\_________" vbProcedure="false">PGFP!$E$105</definedName>
    <definedName function="false" hidden="false" name="CREPASCPTE___DOTCHREPPFPANP1\FINESS_ET" vbProcedure="false">CRP_PGFP!$F$28</definedName>
    <definedName function="false" hidden="false" name="CREPASCPTE___DOTCHREPPFPANP1\Id_CR_SF_" vbProcedure="false">CRP_PGFP_SF!$F$28</definedName>
    <definedName function="false" hidden="false" name="CREPASCPTE___DOTCHREPPFPANP2\FINESS_ET" vbProcedure="false">CRP_PGFP!$G$28</definedName>
    <definedName function="false" hidden="false" name="CREPASCPTE___DOTCHREPPFPANP2\Id_CR_SF_" vbProcedure="false">CRP_PGFP_SF!$G$28</definedName>
    <definedName function="false" hidden="false" name="CREPASCPTE___DOTCHREPPFPANP3\FINESS_ET" vbProcedure="false">CRP_PGFP!$H$28</definedName>
    <definedName function="false" hidden="false" name="CREPASCPTE___DOTCHREPPFPANP3\Id_CR_SF_" vbProcedure="false">CRP_PGFP_SF!$H$28</definedName>
    <definedName function="false" hidden="false" name="CREPASCPTE___DOTCHREPPFPANP4\FINESS_ET" vbProcedure="false">CRP_PGFP!$I$28</definedName>
    <definedName function="false" hidden="false" name="CREPASCPTE___DOTCHREPPFPANP4\Id_CR_SF_" vbProcedure="false">CRP_PGFP_SF!$I$28</definedName>
    <definedName function="false" hidden="false" name="CREPASCPTE___DOTCHREPPFPANP5\FINESS_ET" vbProcedure="false">CRP_PGFP!$J$28</definedName>
    <definedName function="false" hidden="false" name="CREPASCPTE___DOTCHREPPFPANP5\Id_CR_SF_" vbProcedure="false">CRP_PGFP_SF!$J$28</definedName>
    <definedName function="false" hidden="false" name="CREPASCPTE___DOTCHREPPFPANP6\FINESS_ET" vbProcedure="false">CRP_PGFP!$K$28</definedName>
    <definedName function="false" hidden="false" name="CREPASCPTE___DOTCHREPPFPANP6\Id_CR_SF_" vbProcedure="false">CRP_PGFP_SF!$K$28</definedName>
    <definedName function="false" hidden="false" name="CREPASCPTE___DOTIMMO_PFPANP1\FINESS_ET" vbProcedure="false">CRP_PGFP!$F$26</definedName>
    <definedName function="false" hidden="false" name="CREPASCPTE___DOTIMMO_PFPANP1\Id_CR_SF_" vbProcedure="false">CRP_PGFP_SF!$F$26</definedName>
    <definedName function="false" hidden="false" name="CREPASCPTE___DOTIMMO_PFPANP2\FINESS_ET" vbProcedure="false">CRP_PGFP!$G$26</definedName>
    <definedName function="false" hidden="false" name="CREPASCPTE___DOTIMMO_PFPANP2\Id_CR_SF_" vbProcedure="false">CRP_PGFP_SF!$G$26</definedName>
    <definedName function="false" hidden="false" name="CREPASCPTE___DOTIMMO_PFPANP3\FINESS_ET" vbProcedure="false">CRP_PGFP!$H$26</definedName>
    <definedName function="false" hidden="false" name="CREPASCPTE___DOTIMMO_PFPANP3\Id_CR_SF_" vbProcedure="false">CRP_PGFP_SF!$H$26</definedName>
    <definedName function="false" hidden="false" name="CREPASCPTE___DOTIMMO_PFPANP4\FINESS_ET" vbProcedure="false">CRP_PGFP!$I$26</definedName>
    <definedName function="false" hidden="false" name="CREPASCPTE___DOTIMMO_PFPANP4\Id_CR_SF_" vbProcedure="false">CRP_PGFP_SF!$I$26</definedName>
    <definedName function="false" hidden="false" name="CREPASCPTE___DOTIMMO_PFPANP5\FINESS_ET" vbProcedure="false">CRP_PGFP!$J$26</definedName>
    <definedName function="false" hidden="false" name="CREPASCPTE___DOTIMMO_PFPANP5\Id_CR_SF_" vbProcedure="false">CRP_PGFP_SF!$J$26</definedName>
    <definedName function="false" hidden="false" name="CREPASCPTE___DOTIMMO_PFPANP6\FINESS_ET" vbProcedure="false">CRP_PGFP!$K$26</definedName>
    <definedName function="false" hidden="false" name="CREPASCPTE___DOTIMMO_PFPANP6\Id_CR_SF_" vbProcedure="false">CRP_PGFP_SF!$K$26</definedName>
    <definedName function="false" hidden="false" name="CREPASCPTE___DOTNVIMMPFPANP1\FINESS_ET" vbProcedure="false">CRP_PGFP!$F$27</definedName>
    <definedName function="false" hidden="false" name="CREPASCPTE___DOTNVIMMPFPANP1\Id_CR_SF_" vbProcedure="false">CRP_PGFP_SF!$F$27</definedName>
    <definedName function="false" hidden="false" name="CREPASCPTE___DOTNVIMMPFPANP2\FINESS_ET" vbProcedure="false">CRP_PGFP!$G$27</definedName>
    <definedName function="false" hidden="false" name="CREPASCPTE___DOTNVIMMPFPANP2\Id_CR_SF_" vbProcedure="false">CRP_PGFP_SF!$G$27</definedName>
    <definedName function="false" hidden="false" name="CREPASCPTE___DOTNVIMMPFPANP3\FINESS_ET" vbProcedure="false">CRP_PGFP!$H$27</definedName>
    <definedName function="false" hidden="false" name="CREPASCPTE___DOTNVIMMPFPANP3\Id_CR_SF_" vbProcedure="false">CRP_PGFP_SF!$H$27</definedName>
    <definedName function="false" hidden="false" name="CREPASCPTE___DOTNVIMMPFPANP4\FINESS_ET" vbProcedure="false">CRP_PGFP!$I$27</definedName>
    <definedName function="false" hidden="false" name="CREPASCPTE___DOTNVIMMPFPANP4\Id_CR_SF_" vbProcedure="false">CRP_PGFP_SF!$I$27</definedName>
    <definedName function="false" hidden="false" name="CREPASCPTE___DOTNVIMMPFPANP5\FINESS_ET" vbProcedure="false">CRP_PGFP!$J$27</definedName>
    <definedName function="false" hidden="false" name="CREPASCPTE___DOTNVIMMPFPANP5\Id_CR_SF_" vbProcedure="false">CRP_PGFP_SF!$J$27</definedName>
    <definedName function="false" hidden="false" name="CREPASCPTE___DOTNVIMMPFPANP6\FINESS_ET" vbProcedure="false">CRP_PGFP!$K$27</definedName>
    <definedName function="false" hidden="false" name="CREPASCPTE___DOTNVIMMPFPANP6\Id_CR_SF_" vbProcedure="false">CRP_PGFP_SF!$K$27</definedName>
    <definedName function="false" hidden="false" name="CREPASCPTE___DOTPRAUTPFPANP1\FINESS_ET" vbProcedure="false">CRP_PGFP!$F$32</definedName>
    <definedName function="false" hidden="false" name="CREPASCPTE___DOTPRAUTPFPANP1\Id_CR_SF_" vbProcedure="false">CRP_PGFP_SF!$F$32</definedName>
    <definedName function="false" hidden="false" name="CREPASCPTE___DOTPRAUTPFPANP2\FINESS_ET" vbProcedure="false">CRP_PGFP!$G$32</definedName>
    <definedName function="false" hidden="false" name="CREPASCPTE___DOTPRAUTPFPANP2\Id_CR_SF_" vbProcedure="false">CRP_PGFP_SF!$G$32</definedName>
    <definedName function="false" hidden="false" name="CREPASCPTE___DOTPRAUTPFPANP3\FINESS_ET" vbProcedure="false">CRP_PGFP!$H$32</definedName>
    <definedName function="false" hidden="false" name="CREPASCPTE___DOTPRAUTPFPANP3\Id_CR_SF_" vbProcedure="false">CRP_PGFP_SF!$H$32</definedName>
    <definedName function="false" hidden="false" name="CREPASCPTE___DOTPRAUTPFPANP4\FINESS_ET" vbProcedure="false">CRP_PGFP!$I$32</definedName>
    <definedName function="false" hidden="false" name="CREPASCPTE___DOTPRAUTPFPANP4\Id_CR_SF_" vbProcedure="false">CRP_PGFP_SF!$I$32</definedName>
    <definedName function="false" hidden="false" name="CREPASCPTE___DOTPRAUTPFPANP5\FINESS_ET" vbProcedure="false">CRP_PGFP!$J$32</definedName>
    <definedName function="false" hidden="false" name="CREPASCPTE___DOTPRAUTPFPANP5\Id_CR_SF_" vbProcedure="false">CRP_PGFP_SF!$J$32</definedName>
    <definedName function="false" hidden="false" name="CREPASCPTE___DOTPRAUTPFPANP6\FINESS_ET" vbProcedure="false">CRP_PGFP!$K$32</definedName>
    <definedName function="false" hidden="false" name="CREPASCPTE___DOTPRAUTPFPANP6\Id_CR_SF_" vbProcedure="false">CRP_PGFP_SF!$K$32</definedName>
    <definedName function="false" hidden="false" name="CREPASCPTE___DPROVBFRPFPANP1\FINESS_ET" vbProcedure="false">CRP_PGFP!$F$34</definedName>
    <definedName function="false" hidden="false" name="CREPASCPTE___DPROVBFRPFPANP1\Id_CR_SF_" vbProcedure="false">CRP_PGFP_SF!$F$34</definedName>
    <definedName function="false" hidden="false" name="CREPASCPTE___DPROVBFRPFPANP2\FINESS_ET" vbProcedure="false">CRP_PGFP!$G$34</definedName>
    <definedName function="false" hidden="false" name="CREPASCPTE___DPROVBFRPFPANP2\Id_CR_SF_" vbProcedure="false">CRP_PGFP_SF!$G$34</definedName>
    <definedName function="false" hidden="false" name="CREPASCPTE___DPROVBFRPFPANP3\FINESS_ET" vbProcedure="false">CRP_PGFP!$H$34</definedName>
    <definedName function="false" hidden="false" name="CREPASCPTE___DPROVBFRPFPANP3\Id_CR_SF_" vbProcedure="false">CRP_PGFP_SF!$H$34</definedName>
    <definedName function="false" hidden="false" name="CREPASCPTE___DPROVBFRPFPANP4\FINESS_ET" vbProcedure="false">CRP_PGFP!$I$34</definedName>
    <definedName function="false" hidden="false" name="CREPASCPTE___DPROVBFRPFPANP4\Id_CR_SF_" vbProcedure="false">CRP_PGFP_SF!$I$34</definedName>
    <definedName function="false" hidden="false" name="CREPASCPTE___DPROVBFRPFPANP5\FINESS_ET" vbProcedure="false">CRP_PGFP!$J$34</definedName>
    <definedName function="false" hidden="false" name="CREPASCPTE___DPROVBFRPFPANP5\Id_CR_SF_" vbProcedure="false">CRP_PGFP_SF!$J$34</definedName>
    <definedName function="false" hidden="false" name="CREPASCPTE___DPROVBFRPFPANP6\FINESS_ET" vbProcedure="false">CRP_PGFP!$K$34</definedName>
    <definedName function="false" hidden="false" name="CREPASCPTE___DPROVBFRPFPANP6\Id_CR_SF_" vbProcedure="false">CRP_PGFP_SF!$K$34</definedName>
    <definedName function="false" hidden="false" name="CREPASCPTE___DPROVRENPFPANP1\FINESS_ET" vbProcedure="false">CRP_PGFP!$F$30</definedName>
    <definedName function="false" hidden="false" name="CREPASCPTE___DPROVRENPFPANP1\Id_CR_SF_" vbProcedure="false">CRP_PGFP_SF!$F$30</definedName>
    <definedName function="false" hidden="false" name="CREPASCPTE___DPROVRENPFPANP2\FINESS_ET" vbProcedure="false">CRP_PGFP!$G$30</definedName>
    <definedName function="false" hidden="false" name="CREPASCPTE___DPROVRENPFPANP2\Id_CR_SF_" vbProcedure="false">CRP_PGFP_SF!$G$30</definedName>
    <definedName function="false" hidden="false" name="CREPASCPTE___DPROVRENPFPANP3\FINESS_ET" vbProcedure="false">CRP_PGFP!$H$30</definedName>
    <definedName function="false" hidden="false" name="CREPASCPTE___DPROVRENPFPANP3\Id_CR_SF_" vbProcedure="false">CRP_PGFP_SF!$H$30</definedName>
    <definedName function="false" hidden="false" name="CREPASCPTE___DPROVRENPFPANP4\FINESS_ET" vbProcedure="false">CRP_PGFP!$I$30</definedName>
    <definedName function="false" hidden="false" name="CREPASCPTE___DPROVRENPFPANP4\Id_CR_SF_" vbProcedure="false">CRP_PGFP_SF!$I$30</definedName>
    <definedName function="false" hidden="false" name="CREPASCPTE___DPROVRENPFPANP5\FINESS_ET" vbProcedure="false">CRP_PGFP!$J$30</definedName>
    <definedName function="false" hidden="false" name="CREPASCPTE___DPROVRENPFPANP5\Id_CR_SF_" vbProcedure="false">CRP_PGFP_SF!$J$30</definedName>
    <definedName function="false" hidden="false" name="CREPASCPTE___DPROVRENPFPANP6\FINESS_ET" vbProcedure="false">CRP_PGFP!$K$30</definedName>
    <definedName function="false" hidden="false" name="CREPASCPTE___DPROVRENPFPANP6\Id_CR_SF_" vbProcedure="false">CRP_PGFP_SF!$K$30</definedName>
    <definedName function="false" hidden="false" name="CREPASCPTE___DRESPVALPFPANP1\FINESS_ET" vbProcedure="false">CRP_PGFP!$F$31</definedName>
    <definedName function="false" hidden="false" name="CREPASCPTE___DRESPVALPFPANP1\Id_CR_SF_" vbProcedure="false">CRP_PGFP_SF!$F$31</definedName>
    <definedName function="false" hidden="false" name="CREPASCPTE___DRESPVALPFPANP2\FINESS_ET" vbProcedure="false">CRP_PGFP!$G$31</definedName>
    <definedName function="false" hidden="false" name="CREPASCPTE___DRESPVALPFPANP2\Id_CR_SF_" vbProcedure="false">CRP_PGFP_SF!$G$31</definedName>
    <definedName function="false" hidden="false" name="CREPASCPTE___DRESPVALPFPANP3\FINESS_ET" vbProcedure="false">CRP_PGFP!$H$31</definedName>
    <definedName function="false" hidden="false" name="CREPASCPTE___DRESPVALPFPANP3\Id_CR_SF_" vbProcedure="false">CRP_PGFP_SF!$H$31</definedName>
    <definedName function="false" hidden="false" name="CREPASCPTE___DRESPVALPFPANP4\FINESS_ET" vbProcedure="false">CRP_PGFP!$I$31</definedName>
    <definedName function="false" hidden="false" name="CREPASCPTE___DRESPVALPFPANP4\Id_CR_SF_" vbProcedure="false">CRP_PGFP_SF!$I$31</definedName>
    <definedName function="false" hidden="false" name="CREPASCPTE___DRESPVALPFPANP5\FINESS_ET" vbProcedure="false">CRP_PGFP!$J$31</definedName>
    <definedName function="false" hidden="false" name="CREPASCPTE___DRESPVALPFPANP5\Id_CR_SF_" vbProcedure="false">CRP_PGFP_SF!$J$31</definedName>
    <definedName function="false" hidden="false" name="CREPASCPTE___DRESPVALPFPANP6\FINESS_ET" vbProcedure="false">CRP_PGFP!$K$31</definedName>
    <definedName function="false" hidden="false" name="CREPASCPTE___DRESPVALPFPANP6\Id_CR_SF_" vbProcedure="false">CRP_PGFP_SF!$K$31</definedName>
    <definedName function="false" hidden="false" name="CREPASCPTE___E071____ANTANM1\_________" vbProcedure="false">TFP!$E$46</definedName>
    <definedName function="false" hidden="false" name="CREPASCPTE___E071____PRDANN0\_________" vbProcedure="false">TFP!$F$46</definedName>
    <definedName function="false" hidden="false" name="CREPASCPTE___E071____REAANM2\_________" vbProcedure="false">TFP!$D$46</definedName>
    <definedName function="false" hidden="false" name="CREPASCPTE___E10_____ANTANM1\_________" vbProcedure="false">TFP!$E$27</definedName>
    <definedName function="false" hidden="false" name="CREPASCPTE___E10_____PRDANN0\_________" vbProcedure="false">TFP!$F$27</definedName>
    <definedName function="false" hidden="false" name="CREPASCPTE___E10_____REAANM2\_________" vbProcedure="false">TFP!$D$27</definedName>
    <definedName function="false" hidden="false" name="CREPASCPTE___E165____ANTANM1\_________" vbProcedure="false">TFP!$E$30</definedName>
    <definedName function="false" hidden="false" name="CREPASCPTE___E165____PRDANN0\_________" vbProcedure="false">TFP!$F$30</definedName>
    <definedName function="false" hidden="false" name="CREPASCPTE___E165____REAANM2\_________" vbProcedure="false">TFP!$D$30</definedName>
    <definedName function="false" hidden="false" name="CREPASCPTE___E16_____ANTANM1\_________" vbProcedure="false">TFP!$E$29</definedName>
    <definedName function="false" hidden="false" name="CREPASCPTE___E16_____PRDANN0\_________" vbProcedure="false">TFP!$F$29</definedName>
    <definedName function="false" hidden="false" name="CREPASCPTE___E16_____REAANM2\_________" vbProcedure="false">TFP!$D$29</definedName>
    <definedName function="false" hidden="false" name="CREPASCPTE___E17_____ANTANM1\_________" vbProcedure="false">TFP!$E$31</definedName>
    <definedName function="false" hidden="false" name="CREPASCPTE___E17_____PRDANN0\_________" vbProcedure="false">TFP!$F$31</definedName>
    <definedName function="false" hidden="false" name="CREPASCPTE___E17_____REAANM2\_________" vbProcedure="false">TFP!$D$31</definedName>
    <definedName function="false" hidden="false" name="CREPASCPTE___E18_____ANTANM1\_________" vbProcedure="false">TFP!$E$32</definedName>
    <definedName function="false" hidden="false" name="CREPASCPTE___E18_____PRDANN0\_________" vbProcedure="false">TFP!$F$32</definedName>
    <definedName function="false" hidden="false" name="CREPASCPTE___E18_____REAANM2\_________" vbProcedure="false">TFP!$D$32</definedName>
    <definedName function="false" hidden="false" name="CREPASCPTE___E20_____ANTANM1\_________" vbProcedure="false">TFP!$E$34</definedName>
    <definedName function="false" hidden="false" name="CREPASCPTE___E20_____PRDANN0\_________" vbProcedure="false">TFP!$F$34</definedName>
    <definedName function="false" hidden="false" name="CREPASCPTE___E20_____REAANM2\_________" vbProcedure="false">TFP!$D$34</definedName>
    <definedName function="false" hidden="false" name="CREPASCPTE___E211____ANTANM1\_________" vbProcedure="false">TFP!$E$36</definedName>
    <definedName function="false" hidden="false" name="CREPASCPTE___E211____PRDANN0\_________" vbProcedure="false">TFP!$F$36</definedName>
    <definedName function="false" hidden="false" name="CREPASCPTE___E211____REAANM2\_________" vbProcedure="false">TFP!$D$36</definedName>
    <definedName function="false" hidden="false" name="CREPASCPTE___E212____ANTANM1\_________" vbProcedure="false">TFP!$E$37</definedName>
    <definedName function="false" hidden="false" name="CREPASCPTE___E212____PRDANN0\_________" vbProcedure="false">TFP!$F$37</definedName>
    <definedName function="false" hidden="false" name="CREPASCPTE___E212____REAANM2\_________" vbProcedure="false">TFP!$D$37</definedName>
    <definedName function="false" hidden="false" name="CREPASCPTE___E213_214ANTANM1\_________" vbProcedure="false">TFP!$E$38</definedName>
    <definedName function="false" hidden="false" name="CREPASCPTE___E213_214PRDANN0\_________" vbProcedure="false">TFP!$F$38</definedName>
    <definedName function="false" hidden="false" name="CREPASCPTE___E213_214REAANM2\_________" vbProcedure="false">TFP!$D$38</definedName>
    <definedName function="false" hidden="false" name="CREPASCPTE___E215____ANTANM1\_________" vbProcedure="false">TFP!$E$39</definedName>
    <definedName function="false" hidden="false" name="CREPASCPTE___E215____PRDANN0\_________" vbProcedure="false">TFP!$F$39</definedName>
    <definedName function="false" hidden="false" name="CREPASCPTE___E215____REAANM2\_________" vbProcedure="false">TFP!$D$39</definedName>
    <definedName function="false" hidden="false" name="CREPASCPTE___E216_218ANTANM1\_________" vbProcedure="false">TFP!$E$40</definedName>
    <definedName function="false" hidden="false" name="CREPASCPTE___E216_218PRDANN0\_________" vbProcedure="false">TFP!$F$40</definedName>
    <definedName function="false" hidden="false" name="CREPASCPTE___E216_218REAANM2\_________" vbProcedure="false">TFP!$D$40</definedName>
    <definedName function="false" hidden="false" name="CREPASCPTE___E23_____ANTANM1\_________" vbProcedure="false">TFP!$E$41</definedName>
    <definedName function="false" hidden="false" name="CREPASCPTE___E23_____PRDANN0\_________" vbProcedure="false">TFP!$F$41</definedName>
    <definedName function="false" hidden="false" name="CREPASCPTE___E23_____REAANM2\_________" vbProcedure="false">TFP!$D$41</definedName>
    <definedName function="false" hidden="false" name="CREPASCPTE___E26_____ANTANM1\_________" vbProcedure="false">TFP!$E$42</definedName>
    <definedName function="false" hidden="false" name="CREPASCPTE___E26_____PRDANN0\_________" vbProcedure="false">TFP!$F$42</definedName>
    <definedName function="false" hidden="false" name="CREPASCPTE___E26_____REAANM2\_________" vbProcedure="false">TFP!$D$42</definedName>
    <definedName function="false" hidden="false" name="CREPASCPTE___E27_____ANTANM1\_________" vbProcedure="false">TFP!$E$43</definedName>
    <definedName function="false" hidden="false" name="CREPASCPTE___E27_____PRDANN0\_________" vbProcedure="false">TFP!$F$43</definedName>
    <definedName function="false" hidden="false" name="CREPASCPTE___E27_____REAANM2\_________" vbProcedure="false">TFP!$D$43</definedName>
    <definedName function="false" hidden="false" name="CREPASCPTE___E481____ANTANM1\_________" vbProcedure="false">TFP!$E$45</definedName>
    <definedName function="false" hidden="false" name="CREPASCPTE___E481____PRDANN0\_________" vbProcedure="false">TFP!$F$45</definedName>
    <definedName function="false" hidden="false" name="CREPASCPTE___E481____REAANM2\_________" vbProcedure="false">TFP!$D$45</definedName>
    <definedName function="false" hidden="false" name="CREPASCPTE___EMPRUNTSPFPANP1\_________" vbProcedure="false">PGFP!$F$55</definedName>
    <definedName function="false" hidden="false" name="CREPASCPTE___EMPRUNTSPFPANP2\_________" vbProcedure="false">PGFP!$G$55</definedName>
    <definedName function="false" hidden="false" name="CREPASCPTE___EMPRUNTSPFPANP3\_________" vbProcedure="false">PGFP!$H$55</definedName>
    <definedName function="false" hidden="false" name="CREPASCPTE___EMPRUNTSPFPANP4\_________" vbProcedure="false">PGFP!$I$55</definedName>
    <definedName function="false" hidden="false" name="CREPASCPTE___EMPRUNTSPFPANP5\_________" vbProcedure="false">PGFP!$J$55</definedName>
    <definedName function="false" hidden="false" name="CREPASCPTE___EMPRUNTSPFPANP6\_________" vbProcedure="false">PGFP!$K$55</definedName>
    <definedName function="false" hidden="false" name="CREPASCPTE___EMPRUTOTBEXANM1\_________" vbProcedure="false">PGFP!$D$123</definedName>
    <definedName function="false" hidden="false" name="CREPASCPTE___EMPRUTOTPFPANP1\_________" vbProcedure="false">PGFP!$F$123</definedName>
    <definedName function="false" hidden="false" name="CREPASCPTE___EMPRUTOTPFPANP2\_________" vbProcedure="false">PGFP!$G$123</definedName>
    <definedName function="false" hidden="false" name="CREPASCPTE___EMPRUTOTPFPANP3\_________" vbProcedure="false">PGFP!$H$123</definedName>
    <definedName function="false" hidden="false" name="CREPASCPTE___EMPRUTOTPFPANP4\_________" vbProcedure="false">PGFP!$I$123</definedName>
    <definedName function="false" hidden="false" name="CREPASCPTE___EMPRUTOTPFPANP5\_________" vbProcedure="false">PGFP!$J$123</definedName>
    <definedName function="false" hidden="false" name="CREPASCPTE___EMPRUTOTPFPANP6\_________" vbProcedure="false">PGFP!$K$123</definedName>
    <definedName function="false" hidden="false" name="CREPASCPTE___EMPRUTOTPRDANN0\_________" vbProcedure="false">PGFP!$E$123</definedName>
    <definedName function="false" hidden="false" name="CREPASCPTE___ENGAGTDEPFPANP1\FINESS_ET" vbProcedure="false">CRP_PGFP!$F$37</definedName>
    <definedName function="false" hidden="false" name="CREPASCPTE___ENGAGTDEPFPANP1\Id_CR_SF_" vbProcedure="false">CRP_PGFP_SF!$F$37</definedName>
    <definedName function="false" hidden="false" name="CREPASCPTE___ENGAGTDEPFPANP2\FINESS_ET" vbProcedure="false">CRP_PGFP!$G$37</definedName>
    <definedName function="false" hidden="false" name="CREPASCPTE___ENGAGTDEPFPANP2\Id_CR_SF_" vbProcedure="false">CRP_PGFP_SF!$G$37</definedName>
    <definedName function="false" hidden="false" name="CREPASCPTE___ENGAGTDEPFPANP3\FINESS_ET" vbProcedure="false">CRP_PGFP!$H$37</definedName>
    <definedName function="false" hidden="false" name="CREPASCPTE___ENGAGTDEPFPANP3\Id_CR_SF_" vbProcedure="false">CRP_PGFP_SF!$H$37</definedName>
    <definedName function="false" hidden="false" name="CREPASCPTE___ENGAGTDEPFPANP4\FINESS_ET" vbProcedure="false">CRP_PGFP!$I$37</definedName>
    <definedName function="false" hidden="false" name="CREPASCPTE___ENGAGTDEPFPANP4\Id_CR_SF_" vbProcedure="false">CRP_PGFP_SF!$I$37</definedName>
    <definedName function="false" hidden="false" name="CREPASCPTE___ENGAGTDEPFPANP5\FINESS_ET" vbProcedure="false">CRP_PGFP!$J$37</definedName>
    <definedName function="false" hidden="false" name="CREPASCPTE___ENGAGTDEPFPANP5\Id_CR_SF_" vbProcedure="false">CRP_PGFP_SF!$J$37</definedName>
    <definedName function="false" hidden="false" name="CREPASCPTE___ENGAGTDEPFPANP6\FINESS_ET" vbProcedure="false">CRP_PGFP!$K$37</definedName>
    <definedName function="false" hidden="false" name="CREPASCPTE___ENGAGTDEPFPANP6\Id_CR_SF_" vbProcedure="false">CRP_PGFP_SF!$K$37</definedName>
    <definedName function="false" hidden="false" name="CREPASCPTE___ENTRETIEPFPANP1\FINESS_ET" vbProcedure="false">CRP_PGFP!$F$23</definedName>
    <definedName function="false" hidden="false" name="CREPASCPTE___ENTRETIEPFPANP1\Id_CR_SF_" vbProcedure="false">CRP_PGFP_SF!$F$23</definedName>
    <definedName function="false" hidden="false" name="CREPASCPTE___ENTRETIEPFPANP2\FINESS_ET" vbProcedure="false">CRP_PGFP!$G$23</definedName>
    <definedName function="false" hidden="false" name="CREPASCPTE___ENTRETIEPFPANP2\Id_CR_SF_" vbProcedure="false">CRP_PGFP_SF!$G$23</definedName>
    <definedName function="false" hidden="false" name="CREPASCPTE___ENTRETIEPFPANP3\FINESS_ET" vbProcedure="false">CRP_PGFP!$H$23</definedName>
    <definedName function="false" hidden="false" name="CREPASCPTE___ENTRETIEPFPANP3\Id_CR_SF_" vbProcedure="false">CRP_PGFP_SF!$H$23</definedName>
    <definedName function="false" hidden="false" name="CREPASCPTE___ENTRETIEPFPANP4\FINESS_ET" vbProcedure="false">CRP_PGFP!$I$23</definedName>
    <definedName function="false" hidden="false" name="CREPASCPTE___ENTRETIEPFPANP4\Id_CR_SF_" vbProcedure="false">CRP_PGFP_SF!$I$23</definedName>
    <definedName function="false" hidden="false" name="CREPASCPTE___ENTRETIEPFPANP5\FINESS_ET" vbProcedure="false">CRP_PGFP!$J$23</definedName>
    <definedName function="false" hidden="false" name="CREPASCPTE___ENTRETIEPFPANP5\Id_CR_SF_" vbProcedure="false">CRP_PGFP_SF!$J$23</definedName>
    <definedName function="false" hidden="false" name="CREPASCPTE___ENTRETIEPFPANP6\FINESS_ET" vbProcedure="false">CRP_PGFP!$K$23</definedName>
    <definedName function="false" hidden="false" name="CREPASCPTE___ENTRETIEPFPANP6\Id_CR_SF_" vbProcedure="false">CRP_PGFP_SF!$K$23</definedName>
    <definedName function="false" hidden="false" name="CREPASCPTE___EXCEDANTPFPANP1\FINESS_ET" vbProcedure="false">CRP_PGFP!$F$79</definedName>
    <definedName function="false" hidden="false" name="CREPASCPTE___EXCEDANTPFPANP1\Id_CR_SF_" vbProcedure="false">CRP_PGFP_SF!$F$79</definedName>
    <definedName function="false" hidden="false" name="CREPASCPTE___EXCEDANTPFPANP2\FINESS_ET" vbProcedure="false">CRP_PGFP!$G$79</definedName>
    <definedName function="false" hidden="false" name="CREPASCPTE___EXCEDANTPFPANP2\Id_CR_SF_" vbProcedure="false">CRP_PGFP_SF!$G$79</definedName>
    <definedName function="false" hidden="false" name="CREPASCPTE___EXCEDANTPFPANP3\FINESS_ET" vbProcedure="false">CRP_PGFP!$H$79</definedName>
    <definedName function="false" hidden="false" name="CREPASCPTE___EXCEDANTPFPANP3\Id_CR_SF_" vbProcedure="false">CRP_PGFP_SF!$H$79</definedName>
    <definedName function="false" hidden="false" name="CREPASCPTE___EXCEDANTPFPANP4\FINESS_ET" vbProcedure="false">CRP_PGFP!$I$79</definedName>
    <definedName function="false" hidden="false" name="CREPASCPTE___EXCEDANTPFPANP4\Id_CR_SF_" vbProcedure="false">CRP_PGFP_SF!$I$79</definedName>
    <definedName function="false" hidden="false" name="CREPASCPTE___EXCEDANTPFPANP5\FINESS_ET" vbProcedure="false">CRP_PGFP!$J$79</definedName>
    <definedName function="false" hidden="false" name="CREPASCPTE___EXCEDANTPFPANP5\Id_CR_SF_" vbProcedure="false">CRP_PGFP_SF!$J$79</definedName>
    <definedName function="false" hidden="false" name="CREPASCPTE___EXCEDANTPFPANP6\FINESS_ET" vbProcedure="false">CRP_PGFP!$K$79</definedName>
    <definedName function="false" hidden="false" name="CREPASCPTE___EXCEDANTPFPANP6\Id_CR_SF_" vbProcedure="false">CRP_PGFP_SF!$K$79</definedName>
    <definedName function="false" hidden="false" name="CREPASCPTE___FINAN10_ANTANM1\_________" vbProcedure="false">'Bilan Financier'!$M$17</definedName>
    <definedName function="false" hidden="false" name="CREPASCPTE___FINAN10_REAANM2\_________" vbProcedure="false">'Bilan Financier'!$L$17</definedName>
    <definedName function="false" hidden="false" name="CREPASCPTE___FINAN11_ANTANM1\_________" vbProcedure="false">'Bilan Financier'!$M$18</definedName>
    <definedName function="false" hidden="false" name="CREPASCPTE___FINAN11_REAANM2\_________" vbProcedure="false">'Bilan Financier'!$L$18</definedName>
    <definedName function="false" hidden="false" name="CREPASCPTE___FINAN12_ANTANM1\_________" vbProcedure="false">'Bilan Financier'!$M$19</definedName>
    <definedName function="false" hidden="false" name="CREPASCPTE___FINAN12_REAANM2\_________" vbProcedure="false">'Bilan Financier'!$L$19</definedName>
    <definedName function="false" hidden="false" name="CREPASCPTE___FINAN13_ANTANM1\_________" vbProcedure="false">'Bilan Financier'!$M$20</definedName>
    <definedName function="false" hidden="false" name="CREPASCPTE___FINAN13_REAANM2\_________" vbProcedure="false">'Bilan Financier'!$L$20</definedName>
    <definedName function="false" hidden="false" name="CREPASCPTE___FINAN14_ANTANM1\_________" vbProcedure="false">'Bilan Financier'!$M$21</definedName>
    <definedName function="false" hidden="false" name="CREPASCPTE___FINAN14_REAANM2\_________" vbProcedure="false">'Bilan Financier'!$L$21</definedName>
    <definedName function="false" hidden="false" name="CREPASCPTE___FINAN15_ANTANM1\_________" vbProcedure="false">'Bilan Financier'!$M$22</definedName>
    <definedName function="false" hidden="false" name="CREPASCPTE___FINAN15_REAANM2\_________" vbProcedure="false">'Bilan Financier'!$L$22</definedName>
    <definedName function="false" hidden="false" name="CREPASCPTE___FINAN16_ANTANM1\_________" vbProcedure="false">'Bilan Financier'!$M$23</definedName>
    <definedName function="false" hidden="false" name="CREPASCPTE___FINAN16_REAANM2\_________" vbProcedure="false">'Bilan Financier'!$L$23</definedName>
    <definedName function="false" hidden="false" name="CREPASCPTE___FINAN17_ANTANM1\_________" vbProcedure="false">'Bilan Financier'!$M$24</definedName>
    <definedName function="false" hidden="false" name="CREPASCPTE___FINAN17_REAANM2\_________" vbProcedure="false">'Bilan Financier'!$L$24</definedName>
    <definedName function="false" hidden="false" name="CREPASCPTE___FINAN18_ANTANM1\_________" vbProcedure="false">'Bilan Financier'!$M$25</definedName>
    <definedName function="false" hidden="false" name="CREPASCPTE___FINAN18_REAANM2\_________" vbProcedure="false">'Bilan Financier'!$L$25</definedName>
    <definedName function="false" hidden="false" name="CREPASCPTE___FINAN20_ANTANM1\_________" vbProcedure="false">'Bilan Financier'!$M$29</definedName>
    <definedName function="false" hidden="false" name="CREPASCPTE___FINAN20_REAANM2\_________" vbProcedure="false">'Bilan Financier'!$L$29</definedName>
    <definedName function="false" hidden="false" name="CREPASCPTE___FINAN21_ANTANM1\_________" vbProcedure="false">'Bilan Financier'!$M$30</definedName>
    <definedName function="false" hidden="false" name="CREPASCPTE___FINAN21_REAANM2\_________" vbProcedure="false">'Bilan Financier'!$L$30</definedName>
    <definedName function="false" hidden="false" name="CREPASCPTE___FINAN22_ANTANM1\_________" vbProcedure="false">'Bilan Financier'!$M$31</definedName>
    <definedName function="false" hidden="false" name="CREPASCPTE___FINAN22_REAANM2\_________" vbProcedure="false">'Bilan Financier'!$L$31</definedName>
    <definedName function="false" hidden="false" name="CREPASCPTE___FINAN23_ANTANM1\_________" vbProcedure="false">'Bilan Financier'!$M$32</definedName>
    <definedName function="false" hidden="false" name="CREPASCPTE___FINAN23_REAANM2\_________" vbProcedure="false">'Bilan Financier'!$L$32</definedName>
    <definedName function="false" hidden="false" name="CREPASCPTE___FINAN25_ANTANM1\_________" vbProcedure="false">'Bilan Financier'!$M$33</definedName>
    <definedName function="false" hidden="false" name="CREPASCPTE___FINAN25_REAANM2\_________" vbProcedure="false">'Bilan Financier'!$L$33</definedName>
    <definedName function="false" hidden="false" name="CREPASCPTE___FINAN26_ANTANM1\_________" vbProcedure="false">'Bilan Financier'!$M$34</definedName>
    <definedName function="false" hidden="false" name="CREPASCPTE___FINAN26_REAANM2\_________" vbProcedure="false">'Bilan Financier'!$L$34</definedName>
    <definedName function="false" hidden="false" name="CREPASCPTE___FINAN275ANTANM1\_________" vbProcedure="false">'Bilan Financier'!$M$36</definedName>
    <definedName function="false" hidden="false" name="CREPASCPTE___FINAN275REAANM2\_________" vbProcedure="false">'Bilan Financier'!$L$36</definedName>
    <definedName function="false" hidden="false" name="CREPASCPTE___FINAN27_ANTANM1\_________" vbProcedure="false">'Bilan Financier'!$M$35</definedName>
    <definedName function="false" hidden="false" name="CREPASCPTE___FINAN27_REAANM2\_________" vbProcedure="false">'Bilan Financier'!$L$35</definedName>
    <definedName function="false" hidden="false" name="CREPASCPTE___FINAN28_ANTANM1\_________" vbProcedure="false">'Bilan Financier'!$M$37</definedName>
    <definedName function="false" hidden="false" name="CREPASCPTE___FINAN28_REAANM2\_________" vbProcedure="false">'Bilan Financier'!$L$37</definedName>
    <definedName function="false" hidden="false" name="CREPASCPTE___FINAN2__ANTANM1\_________" vbProcedure="false">'Bilan Financier'!$M$7</definedName>
    <definedName function="false" hidden="false" name="CREPASCPTE___FINAN2__REAANM2\_________" vbProcedure="false">'Bilan Financier'!$L$7</definedName>
    <definedName function="false" hidden="false" name="CREPASCPTE___FINAN30_ANTANM1\_________" vbProcedure="false">'Bilan Financier'!$M$42</definedName>
    <definedName function="false" hidden="false" name="CREPASCPTE___FINAN30_REAANM2\_________" vbProcedure="false">'Bilan Financier'!$L$42</definedName>
    <definedName function="false" hidden="false" name="CREPASCPTE___FINAN31_ANTANM1\_________" vbProcedure="false">'Bilan Financier'!$M$43</definedName>
    <definedName function="false" hidden="false" name="CREPASCPTE___FINAN31_REAANM2\_________" vbProcedure="false">'Bilan Financier'!$L$43</definedName>
    <definedName function="false" hidden="false" name="CREPASCPTE___FINAN32_ANTANM1\_________" vbProcedure="false">'Bilan Financier'!$M$44</definedName>
    <definedName function="false" hidden="false" name="CREPASCPTE___FINAN32_REAANM2\_________" vbProcedure="false">'Bilan Financier'!$L$44</definedName>
    <definedName function="false" hidden="false" name="CREPASCPTE___FINAN33_ANTANM1\_________" vbProcedure="false">'Bilan Financier'!$M$45</definedName>
    <definedName function="false" hidden="false" name="CREPASCPTE___FINAN33_REAANM2\_________" vbProcedure="false">'Bilan Financier'!$L$45</definedName>
    <definedName function="false" hidden="false" name="CREPASCPTE___FINAN34_ANTANM1\_________" vbProcedure="false">'Bilan Financier'!$M$46</definedName>
    <definedName function="false" hidden="false" name="CREPASCPTE___FINAN34_REAANM2\_________" vbProcedure="false">'Bilan Financier'!$L$46</definedName>
    <definedName function="false" hidden="false" name="CREPASCPTE___FINAN35_ANTANM1\_________" vbProcedure="false">'Bilan Financier'!$M$47</definedName>
    <definedName function="false" hidden="false" name="CREPASCPTE___FINAN35_REAANM2\_________" vbProcedure="false">'Bilan Financier'!$L$47</definedName>
    <definedName function="false" hidden="false" name="CREPASCPTE___FINAN36_ANTANM1\_________" vbProcedure="false">'Bilan Financier'!$M$48</definedName>
    <definedName function="false" hidden="false" name="CREPASCPTE___FINAN36_REAANM2\_________" vbProcedure="false">'Bilan Financier'!$L$48</definedName>
    <definedName function="false" hidden="false" name="CREPASCPTE___FINAN37_ANTANM1\_________" vbProcedure="false">'Bilan Financier'!$M$49</definedName>
    <definedName function="false" hidden="false" name="CREPASCPTE___FINAN37_REAANM2\_________" vbProcedure="false">'Bilan Financier'!$L$49</definedName>
    <definedName function="false" hidden="false" name="CREPASCPTE___FINAN38_ANTANM1\_________" vbProcedure="false">'Bilan Financier'!$M$51</definedName>
    <definedName function="false" hidden="false" name="CREPASCPTE___FINAN38_REAANM2\_________" vbProcedure="false">'Bilan Financier'!$L$51</definedName>
    <definedName function="false" hidden="false" name="CREPASCPTE___FINAN3__ANTANM1\_________" vbProcedure="false">'Bilan Financier'!$M$8</definedName>
    <definedName function="false" hidden="false" name="CREPASCPTE___FINAN3__REAANM2\_________" vbProcedure="false">'Bilan Financier'!$L$8</definedName>
    <definedName function="false" hidden="false" name="CREPASCPTE___FINAN40_ANTANM1\_________" vbProcedure="false">'Bilan Financier'!$M$55</definedName>
    <definedName function="false" hidden="false" name="CREPASCPTE___FINAN40_REAANM2\_________" vbProcedure="false">'Bilan Financier'!$L$55</definedName>
    <definedName function="false" hidden="false" name="CREPASCPTE___FINAN41_ANTANM1\_________" vbProcedure="false">'Bilan Financier'!$M$56</definedName>
    <definedName function="false" hidden="false" name="CREPASCPTE___FINAN41_REAANM2\_________" vbProcedure="false">'Bilan Financier'!$L$56</definedName>
    <definedName function="false" hidden="false" name="CREPASCPTE___FINAN42_ANTANM1\_________" vbProcedure="false">'Bilan Financier'!$M$57</definedName>
    <definedName function="false" hidden="false" name="CREPASCPTE___FINAN42_REAANM2\_________" vbProcedure="false">'Bilan Financier'!$L$57</definedName>
    <definedName function="false" hidden="false" name="CREPASCPTE___FINAN43_ANTANM1\_________" vbProcedure="false">'Bilan Financier'!$M$58</definedName>
    <definedName function="false" hidden="false" name="CREPASCPTE___FINAN43_REAANM2\_________" vbProcedure="false">'Bilan Financier'!$L$58</definedName>
    <definedName function="false" hidden="false" name="CREPASCPTE___FINAN44_ANTANM1\_________" vbProcedure="false">'Bilan Financier'!$M$59</definedName>
    <definedName function="false" hidden="false" name="CREPASCPTE___FINAN44_REAANM2\_________" vbProcedure="false">'Bilan Financier'!$L$59</definedName>
    <definedName function="false" hidden="false" name="CREPASCPTE___FINAN45_ANTANM1\_________" vbProcedure="false">'Bilan Financier'!$M$60</definedName>
    <definedName function="false" hidden="false" name="CREPASCPTE___FINAN45_REAANM2\_________" vbProcedure="false">'Bilan Financier'!$L$60</definedName>
    <definedName function="false" hidden="false" name="CREPASCPTE___FINAN46_ANTANM1\_________" vbProcedure="false">'Bilan Financier'!$M$61</definedName>
    <definedName function="false" hidden="false" name="CREPASCPTE___FINAN46_REAANM2\_________" vbProcedure="false">'Bilan Financier'!$L$61</definedName>
    <definedName function="false" hidden="false" name="CREPASCPTE___FINAN4__ANTANM1\_________" vbProcedure="false">'Bilan Financier'!$M$9</definedName>
    <definedName function="false" hidden="false" name="CREPASCPTE___FINAN4__REAANM2\_________" vbProcedure="false">'Bilan Financier'!$L$9</definedName>
    <definedName function="false" hidden="false" name="CREPASCPTE___FINAN5__ANTANM1\_________" vbProcedure="false">'Bilan Financier'!$M$10</definedName>
    <definedName function="false" hidden="false" name="CREPASCPTE___FINAN5__REAANM2\_________" vbProcedure="false">'Bilan Financier'!$L$10</definedName>
    <definedName function="false" hidden="false" name="CREPASCPTE___FINAN65_ANTANM1\_________" vbProcedure="false">'Bilan Financier'!$M$12</definedName>
    <definedName function="false" hidden="false" name="CREPASCPTE___FINAN65_REAANM2\_________" vbProcedure="false">'Bilan Financier'!$L$12</definedName>
    <definedName function="false" hidden="false" name="CREPASCPTE___FINAN6__ANTANM1\_________" vbProcedure="false">'Bilan Financier'!$M$11</definedName>
    <definedName function="false" hidden="false" name="CREPASCPTE___FINAN6__REAANM2\_________" vbProcedure="false">'Bilan Financier'!$L$11</definedName>
    <definedName function="false" hidden="false" name="CREPASCPTE___FINAN7__ANTANM1\_________" vbProcedure="false">'Bilan Financier'!$M$13</definedName>
    <definedName function="false" hidden="false" name="CREPASCPTE___FINAN7__REAANM2\_________" vbProcedure="false">'Bilan Financier'!$L$13</definedName>
    <definedName function="false" hidden="false" name="CREPASCPTE___FINAN8__ANTANM1\_________" vbProcedure="false">'Bilan Financier'!$M$14</definedName>
    <definedName function="false" hidden="false" name="CREPASCPTE___FINAN8__REAANM2\_________" vbProcedure="false">'Bilan Financier'!$L$14</definedName>
    <definedName function="false" hidden="false" name="CREPASCPTE___FINAN9__ANTANM1\_________" vbProcedure="false">'Bilan Financier'!$M$15</definedName>
    <definedName function="false" hidden="false" name="CREPASCPTE___FINAN9__REAANM2\_________" vbProcedure="false">'Bilan Financier'!$L$15</definedName>
    <definedName function="false" hidden="false" name="CREPASCPTE___FONDASSOPFPANP1\_________" vbProcedure="false">PGFP!$F$60</definedName>
    <definedName function="false" hidden="false" name="CREPASCPTE___FONDASSOPFPANP2\_________" vbProcedure="false">PGFP!$G$60</definedName>
    <definedName function="false" hidden="false" name="CREPASCPTE___FONDASSOPFPANP3\_________" vbProcedure="false">PGFP!$H$60</definedName>
    <definedName function="false" hidden="false" name="CREPASCPTE___FONDASSOPFPANP4\_________" vbProcedure="false">PGFP!$I$60</definedName>
    <definedName function="false" hidden="false" name="CREPASCPTE___FONDASSOPFPANP5\_________" vbProcedure="false">PGFP!$J$60</definedName>
    <definedName function="false" hidden="false" name="CREPASCPTE___FONDASSOPFPANP6\_________" vbProcedure="false">PGFP!$K$60</definedName>
    <definedName function="false" hidden="false" name="CREPASCPTE___FRAIFIM1PFPANP1\FINESS_ET" vbProcedure="false">CRP_PGFP!$F$38</definedName>
    <definedName function="false" hidden="false" name="CREPASCPTE___FRAIFIM1PFPANP1\Id_CR_SF_" vbProcedure="false">CRP_PGFP_SF!$F$38</definedName>
    <definedName function="false" hidden="false" name="CREPASCPTE___FRAIFIM1PFPANP2\FINESS_ET" vbProcedure="false">CRP_PGFP!$G$38</definedName>
    <definedName function="false" hidden="false" name="CREPASCPTE___FRAIFIM1PFPANP2\Id_CR_SF_" vbProcedure="false">CRP_PGFP_SF!$G$38</definedName>
    <definedName function="false" hidden="false" name="CREPASCPTE___FRAIFIM1PFPANP3\FINESS_ET" vbProcedure="false">CRP_PGFP!$H$38</definedName>
    <definedName function="false" hidden="false" name="CREPASCPTE___FRAIFIM1PFPANP3\Id_CR_SF_" vbProcedure="false">CRP_PGFP_SF!$H$38</definedName>
    <definedName function="false" hidden="false" name="CREPASCPTE___FRAIFIM1PFPANP4\FINESS_ET" vbProcedure="false">CRP_PGFP!$I$38</definedName>
    <definedName function="false" hidden="false" name="CREPASCPTE___FRAIFIM1PFPANP4\Id_CR_SF_" vbProcedure="false">CRP_PGFP_SF!$I$38</definedName>
    <definedName function="false" hidden="false" name="CREPASCPTE___FRAIFIM1PFPANP5\FINESS_ET" vbProcedure="false">CRP_PGFP!$J$38</definedName>
    <definedName function="false" hidden="false" name="CREPASCPTE___FRAIFIM1PFPANP5\Id_CR_SF_" vbProcedure="false">CRP_PGFP_SF!$J$38</definedName>
    <definedName function="false" hidden="false" name="CREPASCPTE___FRAIFIM1PFPANP6\FINESS_ET" vbProcedure="false">CRP_PGFP!$K$38</definedName>
    <definedName function="false" hidden="false" name="CREPASCPTE___FRAIFIM1PFPANP6\Id_CR_SF_" vbProcedure="false">CRP_PGFP_SF!$K$38</definedName>
    <definedName function="false" hidden="false" name="CREPASCPTE___FRAINVEMPFPANP1\FINESS_ET" vbProcedure="false">CRP_PGFP!$F$39</definedName>
    <definedName function="false" hidden="false" name="CREPASCPTE___FRAINVEMPFPANP1\Id_CR_SF_" vbProcedure="false">CRP_PGFP_SF!$F$39</definedName>
    <definedName function="false" hidden="false" name="CREPASCPTE___FRAINVEMPFPANP2\FINESS_ET" vbProcedure="false">CRP_PGFP!$G$39</definedName>
    <definedName function="false" hidden="false" name="CREPASCPTE___FRAINVEMPFPANP2\Id_CR_SF_" vbProcedure="false">CRP_PGFP_SF!$G$39</definedName>
    <definedName function="false" hidden="false" name="CREPASCPTE___FRAINVEMPFPANP3\FINESS_ET" vbProcedure="false">CRP_PGFP!$H$39</definedName>
    <definedName function="false" hidden="false" name="CREPASCPTE___FRAINVEMPFPANP3\Id_CR_SF_" vbProcedure="false">CRP_PGFP_SF!$H$39</definedName>
    <definedName function="false" hidden="false" name="CREPASCPTE___FRAINVEMPFPANP4\FINESS_ET" vbProcedure="false">CRP_PGFP!$I$39</definedName>
    <definedName function="false" hidden="false" name="CREPASCPTE___FRAINVEMPFPANP4\Id_CR_SF_" vbProcedure="false">CRP_PGFP_SF!$I$39</definedName>
    <definedName function="false" hidden="false" name="CREPASCPTE___FRAINVEMPFPANP5\FINESS_ET" vbProcedure="false">CRP_PGFP!$J$39</definedName>
    <definedName function="false" hidden="false" name="CREPASCPTE___FRAINVEMPFPANP5\Id_CR_SF_" vbProcedure="false">CRP_PGFP_SF!$J$39</definedName>
    <definedName function="false" hidden="false" name="CREPASCPTE___FRAINVEMPFPANP6\FINESS_ET" vbProcedure="false">CRP_PGFP!$K$39</definedName>
    <definedName function="false" hidden="false" name="CREPASCPTE___FRAINVEMPFPANP6\Id_CR_SF_" vbProcedure="false">CRP_PGFP_SF!$K$39</definedName>
    <definedName function="false" hidden="false" name="CREPASCPTE___FREG____PFPANP1\_________" vbProcedure="false">PGFP!$F$92</definedName>
    <definedName function="false" hidden="false" name="CREPASCPTE___FREG____PFPANP2\_________" vbProcedure="false">PGFP!$G$92</definedName>
    <definedName function="false" hidden="false" name="CREPASCPTE___FREG____PFPANP3\_________" vbProcedure="false">PGFP!$H$92</definedName>
    <definedName function="false" hidden="false" name="CREPASCPTE___FREG____PRDANN0\_________" vbProcedure="false">PGFP!$E$92</definedName>
    <definedName function="false" hidden="false" name="CREPASCPTE___FRIG____PFPANP1\_________" vbProcedure="false">PGFP!$F$78</definedName>
    <definedName function="false" hidden="false" name="CREPASCPTE___FRIG____PFPANP2\_________" vbProcedure="false">PGFP!$G$78</definedName>
    <definedName function="false" hidden="false" name="CREPASCPTE___FRIG____PFPANP3\_________" vbProcedure="false">PGFP!$H$78</definedName>
    <definedName function="false" hidden="false" name="CREPASCPTE___FRIG____PRDANN0\_________" vbProcedure="false">PGFP!$E$78</definedName>
    <definedName function="false" hidden="false" name="CREPASCPTE___G3PDT___PFPANP1\FINESS_ET" vbProcedure="false">CRP_PGFP!$F$61</definedName>
    <definedName function="false" hidden="false" name="CREPASCPTE___G3PDT___PFPANP1\Id_CR_SF_" vbProcedure="false">CRP_PGFP_SF!$F$61</definedName>
    <definedName function="false" hidden="false" name="CREPASCPTE___G3PDT___PFPANP2\FINESS_ET" vbProcedure="false">CRP_PGFP!$G$61</definedName>
    <definedName function="false" hidden="false" name="CREPASCPTE___G3PDT___PFPANP2\Id_CR_SF_" vbProcedure="false">CRP_PGFP_SF!$G$61</definedName>
    <definedName function="false" hidden="false" name="CREPASCPTE___G3PDT___PFPANP3\FINESS_ET" vbProcedure="false">CRP_PGFP!$H$61</definedName>
    <definedName function="false" hidden="false" name="CREPASCPTE___G3PDT___PFPANP3\Id_CR_SF_" vbProcedure="false">CRP_PGFP_SF!$H$61</definedName>
    <definedName function="false" hidden="false" name="CREPASCPTE___G3PDT___PFPANP4\FINESS_ET" vbProcedure="false">CRP_PGFP!$I$61</definedName>
    <definedName function="false" hidden="false" name="CREPASCPTE___G3PDT___PFPANP4\Id_CR_SF_" vbProcedure="false">CRP_PGFP_SF!$I$61</definedName>
    <definedName function="false" hidden="false" name="CREPASCPTE___G3PDT___PFPANP5\FINESS_ET" vbProcedure="false">CRP_PGFP!$J$61</definedName>
    <definedName function="false" hidden="false" name="CREPASCPTE___G3PDT___PFPANP5\Id_CR_SF_" vbProcedure="false">CRP_PGFP_SF!$J$61</definedName>
    <definedName function="false" hidden="false" name="CREPASCPTE___G3PDT___PFPANP6\FINESS_ET" vbProcedure="false">CRP_PGFP!$K$61</definedName>
    <definedName function="false" hidden="false" name="CREPASCPTE___G3PDT___PFPANP6\Id_CR_SF_" vbProcedure="false">CRP_PGFP_SF!$K$61</definedName>
    <definedName function="false" hidden="false" name="CREPASCPTE___IMMOCORPPFPANP1\_________" vbProcedure="false">PGFP!$F$69</definedName>
    <definedName function="false" hidden="false" name="CREPASCPTE___IMMOCORPPFPANP2\_________" vbProcedure="false">PGFP!$G$69</definedName>
    <definedName function="false" hidden="false" name="CREPASCPTE___IMMOCORPPFPANP3\_________" vbProcedure="false">PGFP!$H$69</definedName>
    <definedName function="false" hidden="false" name="CREPASCPTE___IMMOCORPPFPANP4\_________" vbProcedure="false">PGFP!$I$69</definedName>
    <definedName function="false" hidden="false" name="CREPASCPTE___IMMOCORPPFPANP5\_________" vbProcedure="false">PGFP!$J$69</definedName>
    <definedName function="false" hidden="false" name="CREPASCPTE___IMMOCORPPFPANP6\_________" vbProcedure="false">PGFP!$K$69</definedName>
    <definedName function="false" hidden="false" name="CREPASCPTE___IMMOENCOPFPANP1\_________" vbProcedure="false">PGFP!$F$70</definedName>
    <definedName function="false" hidden="false" name="CREPASCPTE___IMMOENCOPFPANP2\_________" vbProcedure="false">PGFP!$G$70</definedName>
    <definedName function="false" hidden="false" name="CREPASCPTE___IMMOENCOPFPANP3\_________" vbProcedure="false">PGFP!$H$70</definedName>
    <definedName function="false" hidden="false" name="CREPASCPTE___IMMOENCOPFPANP4\_________" vbProcedure="false">PGFP!$I$70</definedName>
    <definedName function="false" hidden="false" name="CREPASCPTE___IMMOENCOPFPANP5\_________" vbProcedure="false">PGFP!$J$70</definedName>
    <definedName function="false" hidden="false" name="CREPASCPTE___IMMOENCOPFPANP6\_________" vbProcedure="false">PGFP!$K$70</definedName>
    <definedName function="false" hidden="false" name="CREPASCPTE___IMMOFIN_PFPANP1\_________" vbProcedure="false">PGFP!$F$71</definedName>
    <definedName function="false" hidden="false" name="CREPASCPTE___IMMOFIN_PFPANP2\_________" vbProcedure="false">PGFP!$G$71</definedName>
    <definedName function="false" hidden="false" name="CREPASCPTE___IMMOFIN_PFPANP3\_________" vbProcedure="false">PGFP!$H$71</definedName>
    <definedName function="false" hidden="false" name="CREPASCPTE___IMMOFIN_PFPANP4\_________" vbProcedure="false">PGFP!$I$71</definedName>
    <definedName function="false" hidden="false" name="CREPASCPTE___IMMOFIN_PFPANP5\_________" vbProcedure="false">PGFP!$J$71</definedName>
    <definedName function="false" hidden="false" name="CREPASCPTE___IMMOFIN_PFPANP6\_________" vbProcedure="false">PGFP!$K$71</definedName>
    <definedName function="false" hidden="false" name="CREPASCPTE___IMMOINCOPFPANP1\_________" vbProcedure="false">PGFP!$F$64</definedName>
    <definedName function="false" hidden="false" name="CREPASCPTE___IMMOINCOPFPANP2\_________" vbProcedure="false">PGFP!$G$64</definedName>
    <definedName function="false" hidden="false" name="CREPASCPTE___IMMOINCOPFPANP3\_________" vbProcedure="false">PGFP!$H$64</definedName>
    <definedName function="false" hidden="false" name="CREPASCPTE___IMMOINCOPFPANP4\_________" vbProcedure="false">PGFP!$I$64</definedName>
    <definedName function="false" hidden="false" name="CREPASCPTE___IMMOINCOPFPANP5\_________" vbProcedure="false">PGFP!$J$64</definedName>
    <definedName function="false" hidden="false" name="CREPASCPTE___IMMOINCOPFPANP6\_________" vbProcedure="false">PGFP!$K$64</definedName>
    <definedName function="false" hidden="false" name="CREPASCPTE___INSTTECHPFPANP1\_________" vbProcedure="false">PGFP!$F$68</definedName>
    <definedName function="false" hidden="false" name="CREPASCPTE___INSTTECHPFPANP2\_________" vbProcedure="false">PGFP!$G$68</definedName>
    <definedName function="false" hidden="false" name="CREPASCPTE___INSTTECHPFPANP3\_________" vbProcedure="false">PGFP!$H$68</definedName>
    <definedName function="false" hidden="false" name="CREPASCPTE___INSTTECHPFPANP4\_________" vbProcedure="false">PGFP!$I$68</definedName>
    <definedName function="false" hidden="false" name="CREPASCPTE___INSTTECHPFPANP5\_________" vbProcedure="false">PGFP!$J$68</definedName>
    <definedName function="false" hidden="false" name="CREPASCPTE___INSTTECHPFPANP6\_________" vbProcedure="false">PGFP!$K$68</definedName>
    <definedName function="false" hidden="false" name="CREPASCPTE___MARGEG__PFPANP1\_________" vbProcedure="false">PGFP!$F$141</definedName>
    <definedName function="false" hidden="false" name="CREPASCPTE___MARGEG__PFPANP2\_________" vbProcedure="false">PGFP!$G$141</definedName>
    <definedName function="false" hidden="false" name="CREPASCPTE___MARGEG__PFPANP3\_________" vbProcedure="false">PGFP!$H$141</definedName>
    <definedName function="false" hidden="false" name="CREPASCPTE___MARGEG__PRDANN0\_________" vbProcedure="false">PGFP!$E$141</definedName>
    <definedName function="false" hidden="false" name="CREPASCPTE___MARGGDENANTANM1\_________" vbProcedure="false">Ratios_financiers!$J$19</definedName>
    <definedName function="false" hidden="false" name="CREPASCPTE___MARGGDENPRDANN0\_________" vbProcedure="false">Conso!$B$429</definedName>
    <definedName function="false" hidden="false" name="CREPASCPTE___MESCORR1PFPANP1\_________" vbProcedure="false">PGFP!$F$128</definedName>
    <definedName function="false" hidden="false" name="CREPASCPTE___MESCORR1PFPANP2\_________" vbProcedure="false">PGFP!$G$128</definedName>
    <definedName function="false" hidden="false" name="CREPASCPTE___MESCORR1PFPANP3\_________" vbProcedure="false">PGFP!$H$128</definedName>
    <definedName function="false" hidden="false" name="CREPASCPTE___MESCORR1PFPANP4\_________" vbProcedure="false">PGFP!$I$128</definedName>
    <definedName function="false" hidden="false" name="CREPASCPTE___MESCORR1PFPANP5\_________" vbProcedure="false">PGFP!$J$128</definedName>
    <definedName function="false" hidden="false" name="CREPASCPTE___MESCORR1PFPANP6\_________" vbProcedure="false">PGFP!$K$128</definedName>
    <definedName function="false" hidden="false" name="CREPASCPTE___MESCORR1PRDANN0\_________" vbProcedure="false">PGFP!$E$128</definedName>
    <definedName function="false" hidden="false" name="CREPASCPTE___MESCORR2PFPANP1\_________" vbProcedure="false">PGFP!$F$131</definedName>
    <definedName function="false" hidden="false" name="CREPASCPTE___MESCORR2PFPANP2\_________" vbProcedure="false">PGFP!$G$131</definedName>
    <definedName function="false" hidden="false" name="CREPASCPTE___MESCORR2PFPANP3\_________" vbProcedure="false">PGFP!$H$131</definedName>
    <definedName function="false" hidden="false" name="CREPASCPTE___MESCORR2PFPANP4\_________" vbProcedure="false">PGFP!$I$131</definedName>
    <definedName function="false" hidden="false" name="CREPASCPTE___MESCORR2PFPANP5\_________" vbProcedure="false">PGFP!$J$131</definedName>
    <definedName function="false" hidden="false" name="CREPASCPTE___MESCORR2PFPANP6\_________" vbProcedure="false">PGFP!$K$131</definedName>
    <definedName function="false" hidden="false" name="CREPASCPTE___MESCORR2PRDANN0\_________" vbProcedure="false">PGFP!$E$131</definedName>
    <definedName function="false" hidden="false" name="CREPASCPTE___PDT70G__BEXANM1\_________" vbProcedure="false">PGFP!$D$9</definedName>
    <definedName function="false" hidden="false" name="CREPASCPTE___PDTAM___PFPANP1\FINESS_ET" vbProcedure="false">CRP_PGFP!$F$49</definedName>
    <definedName function="false" hidden="false" name="CREPASCPTE___PDTAM___PFPANP1\Id_CR_SF_" vbProcedure="false">CRP_PGFP_SF!$F$49</definedName>
    <definedName function="false" hidden="false" name="CREPASCPTE___PDTAM___PFPANP2\FINESS_ET" vbProcedure="false">CRP_PGFP!$G$49</definedName>
    <definedName function="false" hidden="false" name="CREPASCPTE___PDTAM___PFPANP2\Id_CR_SF_" vbProcedure="false">CRP_PGFP_SF!$G$49</definedName>
    <definedName function="false" hidden="false" name="CREPASCPTE___PDTAM___PFPANP3\FINESS_ET" vbProcedure="false">CRP_PGFP!$H$49</definedName>
    <definedName function="false" hidden="false" name="CREPASCPTE___PDTAM___PFPANP3\Id_CR_SF_" vbProcedure="false">CRP_PGFP_SF!$H$49</definedName>
    <definedName function="false" hidden="false" name="CREPASCPTE___PDTAM___PFPANP4\FINESS_ET" vbProcedure="false">CRP_PGFP!$I$49</definedName>
    <definedName function="false" hidden="false" name="CREPASCPTE___PDTAM___PFPANP4\Id_CR_SF_" vbProcedure="false">CRP_PGFP_SF!$I$49</definedName>
    <definedName function="false" hidden="false" name="CREPASCPTE___PDTAM___PFPANP5\FINESS_ET" vbProcedure="false">CRP_PGFP!$J$49</definedName>
    <definedName function="false" hidden="false" name="CREPASCPTE___PDTAM___PFPANP5\Id_CR_SF_" vbProcedure="false">CRP_PGFP_SF!$J$49</definedName>
    <definedName function="false" hidden="false" name="CREPASCPTE___PDTAM___PFPANP6\FINESS_ET" vbProcedure="false">CRP_PGFP!$K$49</definedName>
    <definedName function="false" hidden="false" name="CREPASCPTE___PDTAM___PFPANP6\Id_CR_SF_" vbProcedure="false">CRP_PGFP_SF!$K$49</definedName>
    <definedName function="false" hidden="false" name="CREPASCPTE___PDTAUTREPFPANP1\FINESS_ET" vbProcedure="false">CRP_PGFP!$F$52</definedName>
    <definedName function="false" hidden="false" name="CREPASCPTE___PDTAUTREPFPANP1\Id_CR_SF_" vbProcedure="false">CRP_PGFP_SF!$F$52</definedName>
    <definedName function="false" hidden="false" name="CREPASCPTE___PDTAUTREPFPANP2\FINESS_ET" vbProcedure="false">CRP_PGFP!$G$52</definedName>
    <definedName function="false" hidden="false" name="CREPASCPTE___PDTAUTREPFPANP2\Id_CR_SF_" vbProcedure="false">CRP_PGFP_SF!$G$52</definedName>
    <definedName function="false" hidden="false" name="CREPASCPTE___PDTAUTREPFPANP3\FINESS_ET" vbProcedure="false">CRP_PGFP!$H$52</definedName>
    <definedName function="false" hidden="false" name="CREPASCPTE___PDTAUTREPFPANP3\Id_CR_SF_" vbProcedure="false">CRP_PGFP_SF!$H$52</definedName>
    <definedName function="false" hidden="false" name="CREPASCPTE___PDTAUTREPFPANP4\FINESS_ET" vbProcedure="false">CRP_PGFP!$I$52</definedName>
    <definedName function="false" hidden="false" name="CREPASCPTE___PDTAUTREPFPANP4\Id_CR_SF_" vbProcedure="false">CRP_PGFP_SF!$I$52</definedName>
    <definedName function="false" hidden="false" name="CREPASCPTE___PDTAUTREPFPANP5\FINESS_ET" vbProcedure="false">CRP_PGFP!$J$52</definedName>
    <definedName function="false" hidden="false" name="CREPASCPTE___PDTAUTREPFPANP5\Id_CR_SF_" vbProcedure="false">CRP_PGFP_SF!$J$52</definedName>
    <definedName function="false" hidden="false" name="CREPASCPTE___PDTAUTREPFPANP6\FINESS_ET" vbProcedure="false">CRP_PGFP!$K$52</definedName>
    <definedName function="false" hidden="false" name="CREPASCPTE___PDTAUTREPFPANP6\Id_CR_SF_" vbProcedure="false">CRP_PGFP_SF!$K$52</definedName>
    <definedName function="false" hidden="false" name="CREPASCPTE___PDTCD___PFPANP1\FINESS_ET" vbProcedure="false">CRP_PGFP!$F$50</definedName>
    <definedName function="false" hidden="false" name="CREPASCPTE___PDTCD___PFPANP1\Id_CR_SF_" vbProcedure="false">CRP_PGFP_SF!$F$50</definedName>
    <definedName function="false" hidden="false" name="CREPASCPTE___PDTCD___PFPANP2\FINESS_ET" vbProcedure="false">CRP_PGFP!$G$50</definedName>
    <definedName function="false" hidden="false" name="CREPASCPTE___PDTCD___PFPANP2\Id_CR_SF_" vbProcedure="false">CRP_PGFP_SF!$G$50</definedName>
    <definedName function="false" hidden="false" name="CREPASCPTE___PDTCD___PFPANP3\FINESS_ET" vbProcedure="false">CRP_PGFP!$H$50</definedName>
    <definedName function="false" hidden="false" name="CREPASCPTE___PDTCD___PFPANP3\Id_CR_SF_" vbProcedure="false">CRP_PGFP_SF!$H$50</definedName>
    <definedName function="false" hidden="false" name="CREPASCPTE___PDTCD___PFPANP4\FINESS_ET" vbProcedure="false">CRP_PGFP!$I$50</definedName>
    <definedName function="false" hidden="false" name="CREPASCPTE___PDTCD___PFPANP4\Id_CR_SF_" vbProcedure="false">CRP_PGFP_SF!$I$50</definedName>
    <definedName function="false" hidden="false" name="CREPASCPTE___PDTCD___PFPANP5\FINESS_ET" vbProcedure="false">CRP_PGFP!$J$50</definedName>
    <definedName function="false" hidden="false" name="CREPASCPTE___PDTCD___PFPANP5\Id_CR_SF_" vbProcedure="false">CRP_PGFP_SF!$J$50</definedName>
    <definedName function="false" hidden="false" name="CREPASCPTE___PDTCD___PFPANP6\FINESS_ET" vbProcedure="false">CRP_PGFP!$K$50</definedName>
    <definedName function="false" hidden="false" name="CREPASCPTE___PDTCD___PFPANP6\Id_CR_SF_" vbProcedure="false">CRP_PGFP_SF!$K$50</definedName>
    <definedName function="false" hidden="false" name="CREPASCPTE___PDTCESACPFPANP1\FINESS_ET" vbProcedure="false">CRP_PGFP!$F$63</definedName>
    <definedName function="false" hidden="false" name="CREPASCPTE___PDTCESACPFPANP1\Id_CR_SF_" vbProcedure="false">CRP_PGFP_SF!$F$63</definedName>
    <definedName function="false" hidden="false" name="CREPASCPTE___PDTCESACPFPANP2\FINESS_ET" vbProcedure="false">CRP_PGFP!$G$63</definedName>
    <definedName function="false" hidden="false" name="CREPASCPTE___PDTCESACPFPANP2\Id_CR_SF_" vbProcedure="false">CRP_PGFP_SF!$G$63</definedName>
    <definedName function="false" hidden="false" name="CREPASCPTE___PDTCESACPFPANP3\FINESS_ET" vbProcedure="false">CRP_PGFP!$H$63</definedName>
    <definedName function="false" hidden="false" name="CREPASCPTE___PDTCESACPFPANP3\Id_CR_SF_" vbProcedure="false">CRP_PGFP_SF!$H$63</definedName>
    <definedName function="false" hidden="false" name="CREPASCPTE___PDTCESACPFPANP4\FINESS_ET" vbProcedure="false">CRP_PGFP!$I$63</definedName>
    <definedName function="false" hidden="false" name="CREPASCPTE___PDTCESACPFPANP4\Id_CR_SF_" vbProcedure="false">CRP_PGFP_SF!$I$63</definedName>
    <definedName function="false" hidden="false" name="CREPASCPTE___PDTCESACPFPANP5\FINESS_ET" vbProcedure="false">CRP_PGFP!$J$63</definedName>
    <definedName function="false" hidden="false" name="CREPASCPTE___PDTCESACPFPANP5\Id_CR_SF_" vbProcedure="false">CRP_PGFP_SF!$J$63</definedName>
    <definedName function="false" hidden="false" name="CREPASCPTE___PDTCESACPFPANP6\FINESS_ET" vbProcedure="false">CRP_PGFP!$K$63</definedName>
    <definedName function="false" hidden="false" name="CREPASCPTE___PDTCESACPFPANP6\Id_CR_SF_" vbProcedure="false">CRP_PGFP_SF!$K$63</definedName>
    <definedName function="false" hidden="false" name="CREPASCPTE___PDTETAT_PFPANP1\FINESS_ET" vbProcedure="false">CRP_PGFP!$F$48</definedName>
    <definedName function="false" hidden="false" name="CREPASCPTE___PDTETAT_PFPANP1\Id_CR_SF_" vbProcedure="false">CRP_PGFP_SF!$F$48</definedName>
    <definedName function="false" hidden="false" name="CREPASCPTE___PDTETAT_PFPANP2\FINESS_ET" vbProcedure="false">CRP_PGFP!$G$48</definedName>
    <definedName function="false" hidden="false" name="CREPASCPTE___PDTETAT_PFPANP2\Id_CR_SF_" vbProcedure="false">CRP_PGFP_SF!$G$48</definedName>
    <definedName function="false" hidden="false" name="CREPASCPTE___PDTETAT_PFPANP3\FINESS_ET" vbProcedure="false">CRP_PGFP!$H$48</definedName>
    <definedName function="false" hidden="false" name="CREPASCPTE___PDTETAT_PFPANP3\Id_CR_SF_" vbProcedure="false">CRP_PGFP_SF!$H$48</definedName>
    <definedName function="false" hidden="false" name="CREPASCPTE___PDTETAT_PFPANP4\FINESS_ET" vbProcedure="false">CRP_PGFP!$I$48</definedName>
    <definedName function="false" hidden="false" name="CREPASCPTE___PDTETAT_PFPANP4\Id_CR_SF_" vbProcedure="false">CRP_PGFP_SF!$I$48</definedName>
    <definedName function="false" hidden="false" name="CREPASCPTE___PDTETAT_PFPANP5\FINESS_ET" vbProcedure="false">CRP_PGFP!$J$48</definedName>
    <definedName function="false" hidden="false" name="CREPASCPTE___PDTETAT_PFPANP5\Id_CR_SF_" vbProcedure="false">CRP_PGFP_SF!$J$48</definedName>
    <definedName function="false" hidden="false" name="CREPASCPTE___PDTETAT_PFPANP6\FINESS_ET" vbProcedure="false">CRP_PGFP!$K$48</definedName>
    <definedName function="false" hidden="false" name="CREPASCPTE___PDTETAT_PFPANP6\Id_CR_SF_" vbProcedure="false">CRP_PGFP_SF!$K$48</definedName>
    <definedName function="false" hidden="false" name="CREPASCPTE___PDTEXPLGANTANM1\_________" vbProcedure="false">Ratios_financiers!$J$17</definedName>
    <definedName function="false" hidden="false" name="CREPASCPTE___PDTFIN__PFPANP1\FINESS_ET" vbProcedure="false">CRP_PGFP!$F$62</definedName>
    <definedName function="false" hidden="false" name="CREPASCPTE___PDTFIN__PFPANP1\Id_CR_SF_" vbProcedure="false">CRP_PGFP_SF!$F$62</definedName>
    <definedName function="false" hidden="false" name="CREPASCPTE___PDTFIN__PFPANP2\FINESS_ET" vbProcedure="false">CRP_PGFP!$G$62</definedName>
    <definedName function="false" hidden="false" name="CREPASCPTE___PDTFIN__PFPANP2\Id_CR_SF_" vbProcedure="false">CRP_PGFP_SF!$G$62</definedName>
    <definedName function="false" hidden="false" name="CREPASCPTE___PDTFIN__PFPANP3\FINESS_ET" vbProcedure="false">CRP_PGFP!$H$62</definedName>
    <definedName function="false" hidden="false" name="CREPASCPTE___PDTFIN__PFPANP3\Id_CR_SF_" vbProcedure="false">CRP_PGFP_SF!$H$62</definedName>
    <definedName function="false" hidden="false" name="CREPASCPTE___PDTFIN__PFPANP4\FINESS_ET" vbProcedure="false">CRP_PGFP!$I$62</definedName>
    <definedName function="false" hidden="false" name="CREPASCPTE___PDTFIN__PFPANP4\Id_CR_SF_" vbProcedure="false">CRP_PGFP_SF!$I$62</definedName>
    <definedName function="false" hidden="false" name="CREPASCPTE___PDTFIN__PFPANP5\FINESS_ET" vbProcedure="false">CRP_PGFP!$J$62</definedName>
    <definedName function="false" hidden="false" name="CREPASCPTE___PDTFIN__PFPANP5\Id_CR_SF_" vbProcedure="false">CRP_PGFP_SF!$J$62</definedName>
    <definedName function="false" hidden="false" name="CREPASCPTE___PDTFIN__PFPANP6\FINESS_ET" vbProcedure="false">CRP_PGFP!$K$62</definedName>
    <definedName function="false" hidden="false" name="CREPASCPTE___PDTFIN__PFPANP6\Id_CR_SF_" vbProcedure="false">CRP_PGFP_SF!$K$62</definedName>
    <definedName function="false" hidden="false" name="CREPASCPTE___PDTGGIIIPRDANN0\_________" vbProcedure="false">'EPRD synthétique'!$D$9</definedName>
    <definedName function="false" hidden="false" name="CREPASCPTE___PDTGGII_PFPANP1\_________" vbProcedure="false">PGFP!$F$8</definedName>
    <definedName function="false" hidden="false" name="CREPASCPTE___PDTGGII_PFPANP2\_________" vbProcedure="false">PGFP!$G$8</definedName>
    <definedName function="false" hidden="false" name="CREPASCPTE___PDTGGII_PFPANP3\_________" vbProcedure="false">PGFP!$H$8</definedName>
    <definedName function="false" hidden="false" name="CREPASCPTE___PDTGGII_PRDANN0\_________" vbProcedure="false">'EPRD synthétique'!$D$8</definedName>
    <definedName function="false" hidden="false" name="CREPASCPTE___PDTGGI__BEXANM1\_________" vbProcedure="false">PGFP!$D$6</definedName>
    <definedName function="false" hidden="false" name="CREPASCPTE___PDTGGI__PFPANP1\_________" vbProcedure="false">PGFP!$F$6</definedName>
    <definedName function="false" hidden="false" name="CREPASCPTE___PDTGGI__PFPANP2\_________" vbProcedure="false">PGFP!$G$6</definedName>
    <definedName function="false" hidden="false" name="CREPASCPTE___PDTGGI__PFPANP3\_________" vbProcedure="false">PGFP!$H$6</definedName>
    <definedName function="false" hidden="false" name="CREPASCPTE___PDTGGI__PRDANN0\_________" vbProcedure="false">'EPRD synthétique'!$D$7</definedName>
    <definedName function="false" hidden="false" name="CREPASCPTE___PDTUSAGEPFPANP1\FINESS_ET" vbProcedure="false">CRP_PGFP!$F$51</definedName>
    <definedName function="false" hidden="false" name="CREPASCPTE___PDTUSAGEPFPANP1\Id_CR_SF_" vbProcedure="false">CRP_PGFP_SF!$F$51</definedName>
    <definedName function="false" hidden="false" name="CREPASCPTE___PDTUSAGEPFPANP2\FINESS_ET" vbProcedure="false">CRP_PGFP!$G$51</definedName>
    <definedName function="false" hidden="false" name="CREPASCPTE___PDTUSAGEPFPANP2\Id_CR_SF_" vbProcedure="false">CRP_PGFP_SF!$G$51</definedName>
    <definedName function="false" hidden="false" name="CREPASCPTE___PDTUSAGEPFPANP3\FINESS_ET" vbProcedure="false">CRP_PGFP!$H$51</definedName>
    <definedName function="false" hidden="false" name="CREPASCPTE___PDTUSAGEPFPANP3\Id_CR_SF_" vbProcedure="false">CRP_PGFP_SF!$H$51</definedName>
    <definedName function="false" hidden="false" name="CREPASCPTE___PDTUSAGEPFPANP4\FINESS_ET" vbProcedure="false">CRP_PGFP!$I$51</definedName>
    <definedName function="false" hidden="false" name="CREPASCPTE___PDTUSAGEPFPANP4\Id_CR_SF_" vbProcedure="false">CRP_PGFP_SF!$I$51</definedName>
    <definedName function="false" hidden="false" name="CREPASCPTE___PDTUSAGEPFPANP5\FINESS_ET" vbProcedure="false">CRP_PGFP!$J$51</definedName>
    <definedName function="false" hidden="false" name="CREPASCPTE___PDTUSAGEPFPANP5\Id_CR_SF_" vbProcedure="false">CRP_PGFP_SF!$J$51</definedName>
    <definedName function="false" hidden="false" name="CREPASCPTE___PDTUSAGEPFPANP6\FINESS_ET" vbProcedure="false">CRP_PGFP!$K$51</definedName>
    <definedName function="false" hidden="false" name="CREPASCPTE___PDTUSAGEPFPANP6\Id_CR_SF_" vbProcedure="false">CRP_PGFP_SF!$K$51</definedName>
    <definedName function="false" hidden="false" name="CREPASCPTE___PDT_GIIIPFPANP1\FINESS_ET" vbProcedure="false">CRP_PGFP!$F$60</definedName>
    <definedName function="false" hidden="false" name="CREPASCPTE___PDT_GIIIPFPANP1\Id_CR_SF_" vbProcedure="false">CRP_PGFP_SF!$F$60</definedName>
    <definedName function="false" hidden="false" name="CREPASCPTE___PDT_GIIIPFPANP2\FINESS_ET" vbProcedure="false">CRP_PGFP!$G$60</definedName>
    <definedName function="false" hidden="false" name="CREPASCPTE___PDT_GIIIPFPANP2\Id_CR_SF_" vbProcedure="false">CRP_PGFP_SF!$G$60</definedName>
    <definedName function="false" hidden="false" name="CREPASCPTE___PDT_GIIIPFPANP3\FINESS_ET" vbProcedure="false">CRP_PGFP!$H$60</definedName>
    <definedName function="false" hidden="false" name="CREPASCPTE___PDT_GIIIPFPANP3\Id_CR_SF_" vbProcedure="false">CRP_PGFP_SF!$H$60</definedName>
    <definedName function="false" hidden="false" name="CREPASCPTE___PDT_GIIIPFPANP4\FINESS_ET" vbProcedure="false">CRP_PGFP!$I$60</definedName>
    <definedName function="false" hidden="false" name="CREPASCPTE___PDT_GIIIPFPANP4\Id_CR_SF_" vbProcedure="false">CRP_PGFP_SF!$I$60</definedName>
    <definedName function="false" hidden="false" name="CREPASCPTE___PDT_GIIIPFPANP5\FINESS_ET" vbProcedure="false">CRP_PGFP!$J$60</definedName>
    <definedName function="false" hidden="false" name="CREPASCPTE___PDT_GIIIPFPANP5\Id_CR_SF_" vbProcedure="false">CRP_PGFP_SF!$J$60</definedName>
    <definedName function="false" hidden="false" name="CREPASCPTE___PDT_GIIIPFPANP6\FINESS_ET" vbProcedure="false">CRP_PGFP!$K$60</definedName>
    <definedName function="false" hidden="false" name="CREPASCPTE___PDT_GIIIPFPANP6\Id_CR_SF_" vbProcedure="false">CRP_PGFP_SF!$K$60</definedName>
    <definedName function="false" hidden="false" name="CREPASCPTE___PDT_GI__PFPANP1\FINESS_ET" vbProcedure="false">CRP_PGFP!$F$47</definedName>
    <definedName function="false" hidden="false" name="CREPASCPTE___PDT_GI__PFPANP1\Id_CR_SF_" vbProcedure="false">CRP_PGFP_SF!$F$47</definedName>
    <definedName function="false" hidden="false" name="CREPASCPTE___PDT_GI__PFPANP2\FINESS_ET" vbProcedure="false">CRP_PGFP!$G$47</definedName>
    <definedName function="false" hidden="false" name="CREPASCPTE___PDT_GI__PFPANP2\Id_CR_SF_" vbProcedure="false">CRP_PGFP_SF!$G$47</definedName>
    <definedName function="false" hidden="false" name="CREPASCPTE___PDT_GI__PFPANP3\FINESS_ET" vbProcedure="false">CRP_PGFP!$H$47</definedName>
    <definedName function="false" hidden="false" name="CREPASCPTE___PDT_GI__PFPANP3\Id_CR_SF_" vbProcedure="false">CRP_PGFP_SF!$H$47</definedName>
    <definedName function="false" hidden="false" name="CREPASCPTE___PDT_GI__PFPANP4\FINESS_ET" vbProcedure="false">CRP_PGFP!$I$47</definedName>
    <definedName function="false" hidden="false" name="CREPASCPTE___PDT_GI__PFPANP4\Id_CR_SF_" vbProcedure="false">CRP_PGFP_SF!$I$47</definedName>
    <definedName function="false" hidden="false" name="CREPASCPTE___PDT_GI__PFPANP5\FINESS_ET" vbProcedure="false">CRP_PGFP!$J$47</definedName>
    <definedName function="false" hidden="false" name="CREPASCPTE___PDT_GI__PFPANP5\Id_CR_SF_" vbProcedure="false">CRP_PGFP_SF!$J$47</definedName>
    <definedName function="false" hidden="false" name="CREPASCPTE___PDT_GI__PFPANP6\FINESS_ET" vbProcedure="false">CRP_PGFP!$K$47</definedName>
    <definedName function="false" hidden="false" name="CREPASCPTE___PDT_GI__PFPANP6\Id_CR_SF_" vbProcedure="false">CRP_PGFP_SF!$K$47</definedName>
    <definedName function="false" hidden="false" name="CREPASCPTE___QPFDSASSPFPANP1\FINESS_ET" vbProcedure="false">CRP_PGFP!$F$65</definedName>
    <definedName function="false" hidden="false" name="CREPASCPTE___QPFDSASSPFPANP1\Id_CR_SF_" vbProcedure="false">CRP_PGFP_SF!$F$65</definedName>
    <definedName function="false" hidden="false" name="CREPASCPTE___QPFDSASSPFPANP2\FINESS_ET" vbProcedure="false">CRP_PGFP!$G$65</definedName>
    <definedName function="false" hidden="false" name="CREPASCPTE___QPFDSASSPFPANP2\Id_CR_SF_" vbProcedure="false">CRP_PGFP_SF!$G$65</definedName>
    <definedName function="false" hidden="false" name="CREPASCPTE___QPFDSASSPFPANP3\FINESS_ET" vbProcedure="false">CRP_PGFP!$H$65</definedName>
    <definedName function="false" hidden="false" name="CREPASCPTE___QPFDSASSPFPANP3\Id_CR_SF_" vbProcedure="false">CRP_PGFP_SF!$H$65</definedName>
    <definedName function="false" hidden="false" name="CREPASCPTE___QPFDSASSPFPANP4\FINESS_ET" vbProcedure="false">CRP_PGFP!$I$65</definedName>
    <definedName function="false" hidden="false" name="CREPASCPTE___QPFDSASSPFPANP4\Id_CR_SF_" vbProcedure="false">CRP_PGFP_SF!$I$65</definedName>
    <definedName function="false" hidden="false" name="CREPASCPTE___QPFDSASSPFPANP5\FINESS_ET" vbProcedure="false">CRP_PGFP!$J$65</definedName>
    <definedName function="false" hidden="false" name="CREPASCPTE___QPFDSASSPFPANP5\Id_CR_SF_" vbProcedure="false">CRP_PGFP_SF!$J$65</definedName>
    <definedName function="false" hidden="false" name="CREPASCPTE___QPFDSASSPFPANP6\FINESS_ET" vbProcedure="false">CRP_PGFP!$K$65</definedName>
    <definedName function="false" hidden="false" name="CREPASCPTE___QPFDSASSPFPANP6\Id_CR_SF_" vbProcedure="false">CRP_PGFP_SF!$K$65</definedName>
    <definedName function="false" hidden="false" name="CREPASCPTE___QPSUBV__PFPANP1\FINESS_ET" vbProcedure="false">CRP_PGFP!$F$64</definedName>
    <definedName function="false" hidden="false" name="CREPASCPTE___QPSUBV__PFPANP1\Id_CR_SF_" vbProcedure="false">CRP_PGFP_SF!$F$64</definedName>
    <definedName function="false" hidden="false" name="CREPASCPTE___QPSUBV__PFPANP2\FINESS_ET" vbProcedure="false">CRP_PGFP!$G$64</definedName>
    <definedName function="false" hidden="false" name="CREPASCPTE___QPSUBV__PFPANP2\Id_CR_SF_" vbProcedure="false">CRP_PGFP_SF!$G$64</definedName>
    <definedName function="false" hidden="false" name="CREPASCPTE___QPSUBV__PFPANP3\FINESS_ET" vbProcedure="false">CRP_PGFP!$H$64</definedName>
    <definedName function="false" hidden="false" name="CREPASCPTE___QPSUBV__PFPANP3\Id_CR_SF_" vbProcedure="false">CRP_PGFP_SF!$H$64</definedName>
    <definedName function="false" hidden="false" name="CREPASCPTE___QPSUBV__PFPANP4\FINESS_ET" vbProcedure="false">CRP_PGFP!$I$64</definedName>
    <definedName function="false" hidden="false" name="CREPASCPTE___QPSUBV__PFPANP4\Id_CR_SF_" vbProcedure="false">CRP_PGFP_SF!$I$64</definedName>
    <definedName function="false" hidden="false" name="CREPASCPTE___QPSUBV__PFPANP5\FINESS_ET" vbProcedure="false">CRP_PGFP!$J$64</definedName>
    <definedName function="false" hidden="false" name="CREPASCPTE___QPSUBV__PFPANP5\Id_CR_SF_" vbProcedure="false">CRP_PGFP_SF!$J$64</definedName>
    <definedName function="false" hidden="false" name="CREPASCPTE___QPSUBV__PFPANP6\FINESS_ET" vbProcedure="false">CRP_PGFP!$K$64</definedName>
    <definedName function="false" hidden="false" name="CREPASCPTE___QPSUBV__PFPANP6\Id_CR_SF_" vbProcedure="false">CRP_PGFP_SF!$K$64</definedName>
    <definedName function="false" hidden="false" name="CREPASCPTE___R070____ANTANM1\_________" vbProcedure="false">TFP!$E$18</definedName>
    <definedName function="false" hidden="false" name="CREPASCPTE___R070____PRDANN0\_________" vbProcedure="false">TFP!$F$18</definedName>
    <definedName function="false" hidden="false" name="CREPASCPTE___R070____REAANM2\_________" vbProcedure="false">TFP!$D$18</definedName>
    <definedName function="false" hidden="false" name="CREPASCPTE___R10_____ANTANM1\_________" vbProcedure="false">TFP!$E$8</definedName>
    <definedName function="false" hidden="false" name="CREPASCPTE___R10_____PRDANN0\_________" vbProcedure="false">TFP!$F$8</definedName>
    <definedName function="false" hidden="false" name="CREPASCPTE___R10_____REAANM2\_________" vbProcedure="false">TFP!$D$8</definedName>
    <definedName function="false" hidden="false" name="CREPASCPTE___R13_____ANTANM1\_________" vbProcedure="false">TFP!$E$9</definedName>
    <definedName function="false" hidden="false" name="CREPASCPTE___R13_____PRDANN0\_________" vbProcedure="false">TFP!$F$9</definedName>
    <definedName function="false" hidden="false" name="CREPASCPTE___R13_____REAANM2\_________" vbProcedure="false">TFP!$D$9</definedName>
    <definedName function="false" hidden="false" name="CREPASCPTE___R165____ANTANM1\_________" vbProcedure="false">TFP!$E$12</definedName>
    <definedName function="false" hidden="false" name="CREPASCPTE___R165____PRDANN0\_________" vbProcedure="false">TFP!$F$12</definedName>
    <definedName function="false" hidden="false" name="CREPASCPTE___R165____REAANM2\_________" vbProcedure="false">TFP!$D$12</definedName>
    <definedName function="false" hidden="false" name="CREPASCPTE___R16_____ANTANM1\_________" vbProcedure="false">TFP!$E$11</definedName>
    <definedName function="false" hidden="false" name="CREPASCPTE___R16_____PRDANN0\_________" vbProcedure="false">TFP!$F$11</definedName>
    <definedName function="false" hidden="false" name="CREPASCPTE___R16_____REAANM2\_________" vbProcedure="false">TFP!$D$11</definedName>
    <definedName function="false" hidden="false" name="CREPASCPTE___R17_____ANTANM1\_________" vbProcedure="false">TFP!$E$15</definedName>
    <definedName function="false" hidden="false" name="CREPASCPTE___R17_____PRDANN0\_________" vbProcedure="false">TFP!$F$15</definedName>
    <definedName function="false" hidden="false" name="CREPASCPTE___R17_____REAANM2\_________" vbProcedure="false">TFP!$D$15</definedName>
    <definedName function="false" hidden="false" name="CREPASCPTE___R18_____ANTANM1\_________" vbProcedure="false">TFP!$E$13</definedName>
    <definedName function="false" hidden="false" name="CREPASCPTE___R18_____PRDANN0\_________" vbProcedure="false">TFP!$F$13</definedName>
    <definedName function="false" hidden="false" name="CREPASCPTE___R18_____REAANM2\_________" vbProcedure="false">TFP!$D$13</definedName>
    <definedName function="false" hidden="false" name="CREPASCPTE___R27_____ANTANM1\_________" vbProcedure="false">TFP!$E$16</definedName>
    <definedName function="false" hidden="false" name="CREPASCPTE___R27_____PRDANN0\_________" vbProcedure="false">TFP!$F$16</definedName>
    <definedName function="false" hidden="false" name="CREPASCPTE___R27_____REAANM2\_________" vbProcedure="false">TFP!$D$16</definedName>
    <definedName function="false" hidden="false" name="CREPASCPTE___R775____ANTANM1\_________" vbProcedure="false">TFP!$E$17</definedName>
    <definedName function="false" hidden="false" name="CREPASCPTE___R775____REAANM2\_________" vbProcedure="false">TFP!$D$17</definedName>
    <definedName function="false" hidden="false" name="CREPASCPTE___RAMTSDERPFPANP1\FINESS_ET" vbProcedure="false">CRP_PGFP!$F$67</definedName>
    <definedName function="false" hidden="false" name="CREPASCPTE___RAMTSDERPFPANP1\Id_CR_SF_" vbProcedure="false">CRP_PGFP_SF!$F$67</definedName>
    <definedName function="false" hidden="false" name="CREPASCPTE___RAMTSDERPFPANP2\FINESS_ET" vbProcedure="false">CRP_PGFP!$G$67</definedName>
    <definedName function="false" hidden="false" name="CREPASCPTE___RAMTSDERPFPANP2\Id_CR_SF_" vbProcedure="false">CRP_PGFP_SF!$G$67</definedName>
    <definedName function="false" hidden="false" name="CREPASCPTE___RAMTSDERPFPANP3\FINESS_ET" vbProcedure="false">CRP_PGFP!$H$67</definedName>
    <definedName function="false" hidden="false" name="CREPASCPTE___RAMTSDERPFPANP3\Id_CR_SF_" vbProcedure="false">CRP_PGFP_SF!$H$67</definedName>
    <definedName function="false" hidden="false" name="CREPASCPTE___RAMTSDERPFPANP4\FINESS_ET" vbProcedure="false">CRP_PGFP!$I$67</definedName>
    <definedName function="false" hidden="false" name="CREPASCPTE___RAMTSDERPFPANP4\Id_CR_SF_" vbProcedure="false">CRP_PGFP_SF!$I$67</definedName>
    <definedName function="false" hidden="false" name="CREPASCPTE___RAMTSDERPFPANP5\FINESS_ET" vbProcedure="false">CRP_PGFP!$J$67</definedName>
    <definedName function="false" hidden="false" name="CREPASCPTE___RAMTSDERPFPANP5\Id_CR_SF_" vbProcedure="false">CRP_PGFP_SF!$J$67</definedName>
    <definedName function="false" hidden="false" name="CREPASCPTE___RAMTSDERPFPANP6\FINESS_ET" vbProcedure="false">CRP_PGFP!$K$67</definedName>
    <definedName function="false" hidden="false" name="CREPASCPTE___RAMTSDERPFPANP6\Id_CR_SF_" vbProcedure="false">CRP_PGFP_SF!$K$67</definedName>
    <definedName function="false" hidden="false" name="CREPASCPTE___RBTEMPRPBEXANM1\_________" vbProcedure="false">PGFP!$D$62</definedName>
    <definedName function="false" hidden="false" name="CREPASCPTE___RBTEMPRPPFPANP1\_________" vbProcedure="false">PGFP!$F$62</definedName>
    <definedName function="false" hidden="false" name="CREPASCPTE___RBTEMPRPPFPANP2\_________" vbProcedure="false">PGFP!$G$62</definedName>
    <definedName function="false" hidden="false" name="CREPASCPTE___RBTEMPRPPFPANP3\_________" vbProcedure="false">PGFP!$H$62</definedName>
    <definedName function="false" hidden="false" name="CREPASCPTE___RBTEMPRPPFPANP4\_________" vbProcedure="false">PGFP!$I$62</definedName>
    <definedName function="false" hidden="false" name="CREPASCPTE___RBTEMPRPPFPANP5\_________" vbProcedure="false">PGFP!$J$62</definedName>
    <definedName function="false" hidden="false" name="CREPASCPTE___RBTEMPRPPFPANP6\_________" vbProcedure="false">PGFP!$K$62</definedName>
    <definedName function="false" hidden="false" name="CREPASCPTE___RBTEMPRPPRDANN0\_________" vbProcedure="false">PGFP!$E$62</definedName>
    <definedName function="false" hidden="false" name="CREPASCPTE___RBTEMPR_BEXANM1\_________" vbProcedure="false">PGFP!$D$61</definedName>
    <definedName function="false" hidden="false" name="CREPASCPTE___RBTEMPR_PFPANP1\_________" vbProcedure="false">PGFP!$F$61</definedName>
    <definedName function="false" hidden="false" name="CREPASCPTE___RBTEMPR_PFPANP2\_________" vbProcedure="false">PGFP!$G$61</definedName>
    <definedName function="false" hidden="false" name="CREPASCPTE___RBTEMPR_PFPANP3\_________" vbProcedure="false">PGFP!$H$61</definedName>
    <definedName function="false" hidden="false" name="CREPASCPTE___RBTEMPR_PFPANP4\_________" vbProcedure="false">PGFP!$I$61</definedName>
    <definedName function="false" hidden="false" name="CREPASCPTE___RBTEMPR_PFPANP5\_________" vbProcedure="false">PGFP!$J$61</definedName>
    <definedName function="false" hidden="false" name="CREPASCPTE___RBTEMPR_PFPANP6\_________" vbProcedure="false">PGFP!$K$61</definedName>
    <definedName function="false" hidden="false" name="CREPASCPTE___RBTEMPR_PRDANN0\_________" vbProcedure="false">PGFP!$E$61</definedName>
    <definedName function="false" hidden="false" name="CREPASCPTE___REPRBFR_BEXANM1\_________" vbProcedure="false">PGFP!$D$85</definedName>
    <definedName function="false" hidden="false" name="CREPASCPTE___REPRBFR_PFPANP1\_________" vbProcedure="false">PGFP!$F$85</definedName>
    <definedName function="false" hidden="false" name="CREPASCPTE___REPRBFR_PFPANP2\_________" vbProcedure="false">PGFP!$G$85</definedName>
    <definedName function="false" hidden="false" name="CREPASCPTE___REPRBFR_PFPANP3\_________" vbProcedure="false">PGFP!$H$85</definedName>
    <definedName function="false" hidden="false" name="CREPASCPTE___REPRBFR_PFPANP4\_________" vbProcedure="false">PGFP!$I$85</definedName>
    <definedName function="false" hidden="false" name="CREPASCPTE___REPRBFR_PFPANP5\_________" vbProcedure="false">PGFP!$J$85</definedName>
    <definedName function="false" hidden="false" name="CREPASCPTE___REPRBFR_PFPANP6\_________" vbProcedure="false">PGFP!$K$85</definedName>
    <definedName function="false" hidden="false" name="CREPASCPTE___REPRBFR_PRDANN0\_________" vbProcedure="false">PGFP!$E$85</definedName>
    <definedName function="false" hidden="false" name="CREPASCPTE___REPRESS_PFPANP1\FINESS_ET" vbProcedure="false">CRP_PGFP!$F$75</definedName>
    <definedName function="false" hidden="false" name="CREPASCPTE___REPRESS_PFPANP1\Id_CR_SF_" vbProcedure="false">CRP_PGFP_SF!$F$75</definedName>
    <definedName function="false" hidden="false" name="CREPASCPTE___REPRESS_PFPANP2\FINESS_ET" vbProcedure="false">CRP_PGFP!$G$75</definedName>
    <definedName function="false" hidden="false" name="CREPASCPTE___REPRESS_PFPANP2\Id_CR_SF_" vbProcedure="false">CRP_PGFP_SF!$G$75</definedName>
    <definedName function="false" hidden="false" name="CREPASCPTE___REPRESS_PFPANP3\FINESS_ET" vbProcedure="false">CRP_PGFP!$H$75</definedName>
    <definedName function="false" hidden="false" name="CREPASCPTE___REPRESS_PFPANP3\Id_CR_SF_" vbProcedure="false">CRP_PGFP_SF!$H$75</definedName>
    <definedName function="false" hidden="false" name="CREPASCPTE___REPRESS_PFPANP4\FINESS_ET" vbProcedure="false">CRP_PGFP!$I$75</definedName>
    <definedName function="false" hidden="false" name="CREPASCPTE___REPRESS_PFPANP4\Id_CR_SF_" vbProcedure="false">CRP_PGFP_SF!$I$75</definedName>
    <definedName function="false" hidden="false" name="CREPASCPTE___REPRESS_PFPANP5\FINESS_ET" vbProcedure="false">CRP_PGFP!$J$75</definedName>
    <definedName function="false" hidden="false" name="CREPASCPTE___REPRESS_PFPANP5\Id_CR_SF_" vbProcedure="false">CRP_PGFP_SF!$J$75</definedName>
    <definedName function="false" hidden="false" name="CREPASCPTE___REPRESS_PFPANP6\FINESS_ET" vbProcedure="false">CRP_PGFP!$K$75</definedName>
    <definedName function="false" hidden="false" name="CREPASCPTE___REPRESS_PFPANP6\Id_CR_SF_" vbProcedure="false">CRP_PGFP_SF!$K$75</definedName>
    <definedName function="false" hidden="false" name="CREPASCPTE___RESCOMPABEXANM1\_________" vbProcedure="false">PGFP!$D$87</definedName>
    <definedName function="false" hidden="false" name="CREPASCPTE___RESCOMPAPFPANP1\_________" vbProcedure="false">PGFP!$F$87</definedName>
    <definedName function="false" hidden="false" name="CREPASCPTE___RESCOMPAPFPANP2\_________" vbProcedure="false">PGFP!$G$87</definedName>
    <definedName function="false" hidden="false" name="CREPASCPTE___RESCOMPAPFPANP3\_________" vbProcedure="false">PGFP!$H$87</definedName>
    <definedName function="false" hidden="false" name="CREPASCPTE___RESCOMPAPFPANP4\_________" vbProcedure="false">PGFP!$I$87</definedName>
    <definedName function="false" hidden="false" name="CREPASCPTE___RESCOMPAPFPANP5\_________" vbProcedure="false">PGFP!$J$87</definedName>
    <definedName function="false" hidden="false" name="CREPASCPTE___RESCOMPAPFPANP6\_________" vbProcedure="false">PGFP!$K$87</definedName>
    <definedName function="false" hidden="false" name="CREPASCPTE___RESCOMPAPRDANN0\_________" vbProcedure="false">PGFP!$E$87</definedName>
    <definedName function="false" hidden="false" name="CREPASCPTE___RESERCOMBEXANM1\FINESS_ET" vbProcedure="false">CRP_PGFP!$D$80</definedName>
    <definedName function="false" hidden="false" name="CREPASCPTE___RESERCOMBEXANM1\Id_CR_SF_" vbProcedure="false">CRP_PGFP_SF!$D$80</definedName>
    <definedName function="false" hidden="false" name="CREPASCPTE___RESERCOMPFPANP1\FINESS_ET" vbProcedure="false">CRP_PGFP!$F$80</definedName>
    <definedName function="false" hidden="false" name="CREPASCPTE___RESERCOMPFPANP1\Id_CR_SF_" vbProcedure="false">CRP_PGFP_SF!$F$80</definedName>
    <definedName function="false" hidden="false" name="CREPASCPTE___RESERCOMPFPANP2\FINESS_ET" vbProcedure="false">CRP_PGFP!$G$80</definedName>
    <definedName function="false" hidden="false" name="CREPASCPTE___RESERCOMPFPANP2\Id_CR_SF_" vbProcedure="false">CRP_PGFP_SF!$G$80</definedName>
    <definedName function="false" hidden="false" name="CREPASCPTE___RESERCOMPFPANP3\FINESS_ET" vbProcedure="false">CRP_PGFP!$H$80</definedName>
    <definedName function="false" hidden="false" name="CREPASCPTE___RESERCOMPFPANP3\Id_CR_SF_" vbProcedure="false">CRP_PGFP_SF!$H$80</definedName>
    <definedName function="false" hidden="false" name="CREPASCPTE___RESERCOMPFPANP4\FINESS_ET" vbProcedure="false">CRP_PGFP!$I$80</definedName>
    <definedName function="false" hidden="false" name="CREPASCPTE___RESERCOMPFPANP4\Id_CR_SF_" vbProcedure="false">CRP_PGFP_SF!$I$80</definedName>
    <definedName function="false" hidden="false" name="CREPASCPTE___RESERCOMPFPANP5\FINESS_ET" vbProcedure="false">CRP_PGFP!$J$80</definedName>
    <definedName function="false" hidden="false" name="CREPASCPTE___RESERCOMPFPANP5\Id_CR_SF_" vbProcedure="false">CRP_PGFP_SF!$J$80</definedName>
    <definedName function="false" hidden="false" name="CREPASCPTE___RESERCOMPFPANP6\FINESS_ET" vbProcedure="false">CRP_PGFP!$K$80</definedName>
    <definedName function="false" hidden="false" name="CREPASCPTE___RESERCOMPFPANP6\Id_CR_SF_" vbProcedure="false">CRP_PGFP_SF!$K$80</definedName>
    <definedName function="false" hidden="false" name="CREPASCPTE___RESERCOMPRDANN0\FINESS_ET" vbProcedure="false">CRP_PGFP!$E$80</definedName>
    <definedName function="false" hidden="false" name="CREPASCPTE___RESERCOMPRDANN0\Id_CR_SF_" vbProcedure="false">CRP_PGFP_SF!$E$80</definedName>
    <definedName function="false" hidden="false" name="CREPASCPTE___RFDINVCPPFPANP1\FINESS_ET" vbProcedure="false">CRP_PGFP!$F$33</definedName>
    <definedName function="false" hidden="false" name="CREPASCPTE___RFDINVCPPFPANP1\Id_CR_SF_" vbProcedure="false">CRP_PGFP_SF!$F$33</definedName>
    <definedName function="false" hidden="false" name="CREPASCPTE___RFDINVCPPFPANP2\FINESS_ET" vbProcedure="false">CRP_PGFP!$G$33</definedName>
    <definedName function="false" hidden="false" name="CREPASCPTE___RFDINVCPPFPANP2\Id_CR_SF_" vbProcedure="false">CRP_PGFP_SF!$G$33</definedName>
    <definedName function="false" hidden="false" name="CREPASCPTE___RFDINVCPPFPANP3\FINESS_ET" vbProcedure="false">CRP_PGFP!$H$33</definedName>
    <definedName function="false" hidden="false" name="CREPASCPTE___RFDINVCPPFPANP3\Id_CR_SF_" vbProcedure="false">CRP_PGFP_SF!$H$33</definedName>
    <definedName function="false" hidden="false" name="CREPASCPTE___RFDINVCPPFPANP4\FINESS_ET" vbProcedure="false">CRP_PGFP!$I$33</definedName>
    <definedName function="false" hidden="false" name="CREPASCPTE___RFDINVCPPFPANP4\Id_CR_SF_" vbProcedure="false">CRP_PGFP_SF!$I$33</definedName>
    <definedName function="false" hidden="false" name="CREPASCPTE___RFDINVCPPFPANP5\FINESS_ET" vbProcedure="false">CRP_PGFP!$J$33</definedName>
    <definedName function="false" hidden="false" name="CREPASCPTE___RFDINVCPPFPANP5\Id_CR_SF_" vbProcedure="false">CRP_PGFP_SF!$J$33</definedName>
    <definedName function="false" hidden="false" name="CREPASCPTE___RFDINVCPPFPANP6\FINESS_ET" vbProcedure="false">CRP_PGFP!$K$33</definedName>
    <definedName function="false" hidden="false" name="CREPASCPTE___RFDINVCPPFPANP6\Id_CR_SF_" vbProcedure="false">CRP_PGFP_SF!$K$33</definedName>
    <definedName function="false" hidden="false" name="CREPASCPTE___RPROVAUTPFPANP1\FINESS_ET" vbProcedure="false">CRP_PGFP!$F$70</definedName>
    <definedName function="false" hidden="false" name="CREPASCPTE___RPROVAUTPFPANP1\Id_CR_SF_" vbProcedure="false">CRP_PGFP_SF!$F$70</definedName>
    <definedName function="false" hidden="false" name="CREPASCPTE___RPROVAUTPFPANP2\FINESS_ET" vbProcedure="false">CRP_PGFP!$G$70</definedName>
    <definedName function="false" hidden="false" name="CREPASCPTE___RPROVAUTPFPANP2\Id_CR_SF_" vbProcedure="false">CRP_PGFP_SF!$G$70</definedName>
    <definedName function="false" hidden="false" name="CREPASCPTE___RPROVAUTPFPANP3\FINESS_ET" vbProcedure="false">CRP_PGFP!$H$70</definedName>
    <definedName function="false" hidden="false" name="CREPASCPTE___RPROVAUTPFPANP3\Id_CR_SF_" vbProcedure="false">CRP_PGFP_SF!$H$70</definedName>
    <definedName function="false" hidden="false" name="CREPASCPTE___RPROVAUTPFPANP4\FINESS_ET" vbProcedure="false">CRP_PGFP!$I$70</definedName>
    <definedName function="false" hidden="false" name="CREPASCPTE___RPROVAUTPFPANP4\Id_CR_SF_" vbProcedure="false">CRP_PGFP_SF!$I$70</definedName>
    <definedName function="false" hidden="false" name="CREPASCPTE___RPROVAUTPFPANP5\FINESS_ET" vbProcedure="false">CRP_PGFP!$J$70</definedName>
    <definedName function="false" hidden="false" name="CREPASCPTE___RPROVAUTPFPANP5\Id_CR_SF_" vbProcedure="false">CRP_PGFP_SF!$J$70</definedName>
    <definedName function="false" hidden="false" name="CREPASCPTE___RPROVAUTPFPANP6\FINESS_ET" vbProcedure="false">CRP_PGFP!$K$70</definedName>
    <definedName function="false" hidden="false" name="CREPASCPTE___RPROVAUTPFPANP6\Id_CR_SF_" vbProcedure="false">CRP_PGFP_SF!$K$70</definedName>
    <definedName function="false" hidden="false" name="CREPASCPTE___RPROVBFRPFPANP1\FINESS_ET" vbProcedure="false">CRP_PGFP!$F$72</definedName>
    <definedName function="false" hidden="false" name="CREPASCPTE___RPROVBFRPFPANP1\Id_CR_SF_" vbProcedure="false">CRP_PGFP_SF!$F$72</definedName>
    <definedName function="false" hidden="false" name="CREPASCPTE___RPROVBFRPFPANP2\FINESS_ET" vbProcedure="false">CRP_PGFP!$G$72</definedName>
    <definedName function="false" hidden="false" name="CREPASCPTE___RPROVBFRPFPANP2\Id_CR_SF_" vbProcedure="false">CRP_PGFP_SF!$G$72</definedName>
    <definedName function="false" hidden="false" name="CREPASCPTE___RPROVBFRPFPANP3\FINESS_ET" vbProcedure="false">CRP_PGFP!$H$72</definedName>
    <definedName function="false" hidden="false" name="CREPASCPTE___RPROVBFRPFPANP3\Id_CR_SF_" vbProcedure="false">CRP_PGFP_SF!$H$72</definedName>
    <definedName function="false" hidden="false" name="CREPASCPTE___RPROVBFRPFPANP4\FINESS_ET" vbProcedure="false">CRP_PGFP!$I$72</definedName>
    <definedName function="false" hidden="false" name="CREPASCPTE___RPROVBFRPFPANP4\Id_CR_SF_" vbProcedure="false">CRP_PGFP_SF!$I$72</definedName>
    <definedName function="false" hidden="false" name="CREPASCPTE___RPROVBFRPFPANP5\FINESS_ET" vbProcedure="false">CRP_PGFP!$J$72</definedName>
    <definedName function="false" hidden="false" name="CREPASCPTE___RPROVBFRPFPANP5\Id_CR_SF_" vbProcedure="false">CRP_PGFP_SF!$J$72</definedName>
    <definedName function="false" hidden="false" name="CREPASCPTE___RPROVBFRPFPANP6\FINESS_ET" vbProcedure="false">CRP_PGFP!$K$72</definedName>
    <definedName function="false" hidden="false" name="CREPASCPTE___RPROVBFRPFPANP6\Id_CR_SF_" vbProcedure="false">CRP_PGFP_SF!$K$72</definedName>
    <definedName function="false" hidden="false" name="CREPASCPTE___RPROVDEPPFPANP1\FINESS_ET" vbProcedure="false">CRP_PGFP!$F$74</definedName>
    <definedName function="false" hidden="false" name="CREPASCPTE___RPROVDEPPFPANP1\Id_CR_SF_" vbProcedure="false">CRP_PGFP_SF!$F$74</definedName>
    <definedName function="false" hidden="false" name="CREPASCPTE___RPROVDEPPFPANP2\FINESS_ET" vbProcedure="false">CRP_PGFP!$G$74</definedName>
    <definedName function="false" hidden="false" name="CREPASCPTE___RPROVDEPPFPANP2\Id_CR_SF_" vbProcedure="false">CRP_PGFP_SF!$G$74</definedName>
    <definedName function="false" hidden="false" name="CREPASCPTE___RPROVDEPPFPANP3\FINESS_ET" vbProcedure="false">CRP_PGFP!$H$74</definedName>
    <definedName function="false" hidden="false" name="CREPASCPTE___RPROVDEPPFPANP3\Id_CR_SF_" vbProcedure="false">CRP_PGFP_SF!$H$74</definedName>
    <definedName function="false" hidden="false" name="CREPASCPTE___RPROVDEPPFPANP4\FINESS_ET" vbProcedure="false">CRP_PGFP!$I$74</definedName>
    <definedName function="false" hidden="false" name="CREPASCPTE___RPROVDEPPFPANP4\Id_CR_SF_" vbProcedure="false">CRP_PGFP_SF!$I$74</definedName>
    <definedName function="false" hidden="false" name="CREPASCPTE___RPROVDEPPFPANP5\FINESS_ET" vbProcedure="false">CRP_PGFP!$J$74</definedName>
    <definedName function="false" hidden="false" name="CREPASCPTE___RPROVDEPPFPANP5\Id_CR_SF_" vbProcedure="false">CRP_PGFP_SF!$J$74</definedName>
    <definedName function="false" hidden="false" name="CREPASCPTE___RPROVDEPPFPANP6\FINESS_ET" vbProcedure="false">CRP_PGFP!$K$74</definedName>
    <definedName function="false" hidden="false" name="CREPASCPTE___RPROVDEPPFPANP6\Id_CR_SF_" vbProcedure="false">CRP_PGFP_SF!$K$74</definedName>
    <definedName function="false" hidden="false" name="CREPASCPTE___RPROVEXPPFPANP1\FINESS_ET" vbProcedure="false">CRP_PGFP!$F$73</definedName>
    <definedName function="false" hidden="false" name="CREPASCPTE___RPROVEXPPFPANP1\Id_CR_SF_" vbProcedure="false">CRP_PGFP_SF!$F$73</definedName>
    <definedName function="false" hidden="false" name="CREPASCPTE___RPROVEXPPFPANP2\FINESS_ET" vbProcedure="false">CRP_PGFP!$G$73</definedName>
    <definedName function="false" hidden="false" name="CREPASCPTE___RPROVEXPPFPANP2\Id_CR_SF_" vbProcedure="false">CRP_PGFP_SF!$G$73</definedName>
    <definedName function="false" hidden="false" name="CREPASCPTE___RPROVEXPPFPANP3\FINESS_ET" vbProcedure="false">CRP_PGFP!$H$73</definedName>
    <definedName function="false" hidden="false" name="CREPASCPTE___RPROVEXPPFPANP3\Id_CR_SF_" vbProcedure="false">CRP_PGFP_SF!$H$73</definedName>
    <definedName function="false" hidden="false" name="CREPASCPTE___RPROVEXPPFPANP4\FINESS_ET" vbProcedure="false">CRP_PGFP!$I$73</definedName>
    <definedName function="false" hidden="false" name="CREPASCPTE___RPROVEXPPFPANP4\Id_CR_SF_" vbProcedure="false">CRP_PGFP_SF!$I$73</definedName>
    <definedName function="false" hidden="false" name="CREPASCPTE___RPROVEXPPFPANP5\FINESS_ET" vbProcedure="false">CRP_PGFP!$J$73</definedName>
    <definedName function="false" hidden="false" name="CREPASCPTE___RPROVEXPPFPANP5\Id_CR_SF_" vbProcedure="false">CRP_PGFP_SF!$J$73</definedName>
    <definedName function="false" hidden="false" name="CREPASCPTE___RPROVEXPPFPANP6\FINESS_ET" vbProcedure="false">CRP_PGFP!$K$73</definedName>
    <definedName function="false" hidden="false" name="CREPASCPTE___RPROVEXPPFPANP6\Id_CR_SF_" vbProcedure="false">CRP_PGFP_SF!$K$73</definedName>
    <definedName function="false" hidden="false" name="CREPASCPTE___RPROVFRIPFPANP1\FINESS_ET" vbProcedure="false">CRP_PGFP!$F$69</definedName>
    <definedName function="false" hidden="false" name="CREPASCPTE___RPROVFRIPFPANP1\Id_CR_SF_" vbProcedure="false">CRP_PGFP_SF!$F$69</definedName>
    <definedName function="false" hidden="false" name="CREPASCPTE___RPROVFRIPFPANP2\FINESS_ET" vbProcedure="false">CRP_PGFP!$G$69</definedName>
    <definedName function="false" hidden="false" name="CREPASCPTE___RPROVFRIPFPANP2\Id_CR_SF_" vbProcedure="false">CRP_PGFP_SF!$G$69</definedName>
    <definedName function="false" hidden="false" name="CREPASCPTE___RPROVFRIPFPANP3\FINESS_ET" vbProcedure="false">CRP_PGFP!$H$69</definedName>
    <definedName function="false" hidden="false" name="CREPASCPTE___RPROVFRIPFPANP3\Id_CR_SF_" vbProcedure="false">CRP_PGFP_SF!$H$69</definedName>
    <definedName function="false" hidden="false" name="CREPASCPTE___RPROVFRIPFPANP4\FINESS_ET" vbProcedure="false">CRP_PGFP!$I$69</definedName>
    <definedName function="false" hidden="false" name="CREPASCPTE___RPROVFRIPFPANP4\Id_CR_SF_" vbProcedure="false">CRP_PGFP_SF!$I$69</definedName>
    <definedName function="false" hidden="false" name="CREPASCPTE___RPROVFRIPFPANP5\FINESS_ET" vbProcedure="false">CRP_PGFP!$J$69</definedName>
    <definedName function="false" hidden="false" name="CREPASCPTE___RPROVFRIPFPANP5\Id_CR_SF_" vbProcedure="false">CRP_PGFP_SF!$J$69</definedName>
    <definedName function="false" hidden="false" name="CREPASCPTE___RPROVFRIPFPANP6\FINESS_ET" vbProcedure="false">CRP_PGFP!$K$69</definedName>
    <definedName function="false" hidden="false" name="CREPASCPTE___RPROVFRIPFPANP6\Id_CR_SF_" vbProcedure="false">CRP_PGFP_SF!$K$69</definedName>
    <definedName function="false" hidden="false" name="CREPASCPTE___RPROVRE_PFPANP1\FINESS_ET" vbProcedure="false">CRP_PGFP!$F$66</definedName>
    <definedName function="false" hidden="false" name="CREPASCPTE___RPROVRE_PFPANP1\Id_CR_SF_" vbProcedure="false">CRP_PGFP_SF!$F$66</definedName>
    <definedName function="false" hidden="false" name="CREPASCPTE___RPROVRE_PFPANP2\FINESS_ET" vbProcedure="false">CRP_PGFP!$G$66</definedName>
    <definedName function="false" hidden="false" name="CREPASCPTE___RPROVRE_PFPANP2\Id_CR_SF_" vbProcedure="false">CRP_PGFP_SF!$G$66</definedName>
    <definedName function="false" hidden="false" name="CREPASCPTE___RPROVRE_PFPANP3\FINESS_ET" vbProcedure="false">CRP_PGFP!$H$66</definedName>
    <definedName function="false" hidden="false" name="CREPASCPTE___RPROVRE_PFPANP3\Id_CR_SF_" vbProcedure="false">CRP_PGFP_SF!$H$66</definedName>
    <definedName function="false" hidden="false" name="CREPASCPTE___RPROVRE_PFPANP4\FINESS_ET" vbProcedure="false">CRP_PGFP!$I$66</definedName>
    <definedName function="false" hidden="false" name="CREPASCPTE___RPROVRE_PFPANP4\Id_CR_SF_" vbProcedure="false">CRP_PGFP_SF!$I$66</definedName>
    <definedName function="false" hidden="false" name="CREPASCPTE___RPROVRE_PFPANP5\FINESS_ET" vbProcedure="false">CRP_PGFP!$J$66</definedName>
    <definedName function="false" hidden="false" name="CREPASCPTE___RPROVRE_PFPANP5\Id_CR_SF_" vbProcedure="false">CRP_PGFP_SF!$J$66</definedName>
    <definedName function="false" hidden="false" name="CREPASCPTE___RPROVRE_PFPANP6\FINESS_ET" vbProcedure="false">CRP_PGFP!$K$66</definedName>
    <definedName function="false" hidden="false" name="CREPASCPTE___RPROVRE_PFPANP6\Id_CR_SF_" vbProcedure="false">CRP_PGFP_SF!$K$66</definedName>
    <definedName function="false" hidden="false" name="CREPASCPTE___RRESPVALPFPANP1\FINESS_ET" vbProcedure="false">CRP_PGFP!$F$68</definedName>
    <definedName function="false" hidden="false" name="CREPASCPTE___RRESPVALPFPANP1\Id_CR_SF_" vbProcedure="false">CRP_PGFP_SF!$F$68</definedName>
    <definedName function="false" hidden="false" name="CREPASCPTE___RRESPVALPFPANP2\FINESS_ET" vbProcedure="false">CRP_PGFP!$G$68</definedName>
    <definedName function="false" hidden="false" name="CREPASCPTE___RRESPVALPFPANP2\Id_CR_SF_" vbProcedure="false">CRP_PGFP_SF!$G$68</definedName>
    <definedName function="false" hidden="false" name="CREPASCPTE___RRESPVALPFPANP3\FINESS_ET" vbProcedure="false">CRP_PGFP!$H$68</definedName>
    <definedName function="false" hidden="false" name="CREPASCPTE___RRESPVALPFPANP3\Id_CR_SF_" vbProcedure="false">CRP_PGFP_SF!$H$68</definedName>
    <definedName function="false" hidden="false" name="CREPASCPTE___RRESPVALPFPANP4\FINESS_ET" vbProcedure="false">CRP_PGFP!$I$68</definedName>
    <definedName function="false" hidden="false" name="CREPASCPTE___RRESPVALPFPANP4\Id_CR_SF_" vbProcedure="false">CRP_PGFP_SF!$I$68</definedName>
    <definedName function="false" hidden="false" name="CREPASCPTE___RRESPVALPFPANP5\FINESS_ET" vbProcedure="false">CRP_PGFP!$J$68</definedName>
    <definedName function="false" hidden="false" name="CREPASCPTE___RRESPVALPFPANP5\Id_CR_SF_" vbProcedure="false">CRP_PGFP_SF!$J$68</definedName>
    <definedName function="false" hidden="false" name="CREPASCPTE___RRESPVALPFPANP6\FINESS_ET" vbProcedure="false">CRP_PGFP!$K$68</definedName>
    <definedName function="false" hidden="false" name="CREPASCPTE___RRESPVALPFPANP6\Id_CR_SF_" vbProcedure="false">CRP_PGFP_SF!$K$68</definedName>
    <definedName function="false" hidden="false" name="CREPASCPTE___SUBVENT_PFPANP1\_________" vbProcedure="false">PGFP!$F$54</definedName>
    <definedName function="false" hidden="false" name="CREPASCPTE___SUBVENT_PFPANP2\_________" vbProcedure="false">PGFP!$G$54</definedName>
    <definedName function="false" hidden="false" name="CREPASCPTE___SUBVENT_PFPANP3\_________" vbProcedure="false">PGFP!$H$54</definedName>
    <definedName function="false" hidden="false" name="CREPASCPTE___SUBVENT_PFPANP4\_________" vbProcedure="false">PGFP!$I$54</definedName>
    <definedName function="false" hidden="false" name="CREPASCPTE___SUBVENT_PFPANP5\_________" vbProcedure="false">PGFP!$J$54</definedName>
    <definedName function="false" hidden="false" name="CREPASCPTE___SUBVENT_PFPANP6\_________" vbProcedure="false">PGFP!$K$54</definedName>
    <definedName function="false" hidden="false" name="CREPASCPTE___TERRAINSPFPANP1\_________" vbProcedure="false">PGFP!$F$65</definedName>
    <definedName function="false" hidden="false" name="CREPASCPTE___TERRAINSPFPANP2\_________" vbProcedure="false">PGFP!$G$65</definedName>
    <definedName function="false" hidden="false" name="CREPASCPTE___TERRAINSPFPANP3\_________" vbProcedure="false">PGFP!$H$65</definedName>
    <definedName function="false" hidden="false" name="CREPASCPTE___TERRAINSPFPANP4\_________" vbProcedure="false">PGFP!$I$65</definedName>
    <definedName function="false" hidden="false" name="CREPASCPTE___TERRAINSPFPANP5\_________" vbProcedure="false">PGFP!$J$65</definedName>
    <definedName function="false" hidden="false" name="CREPASCPTE___TERRAINSPFPANP6\_________" vbProcedure="false">PGFP!$K$65</definedName>
    <definedName function="false" hidden="false" name="CREPASCPTE___TOTCHAG_BEXANM1\_________" vbProcedure="false">PGFP!$D$21</definedName>
    <definedName function="false" hidden="false" name="CREPASCPTE___TOTCHAG_PFPANP1\_________" vbProcedure="false">PGFP!$F$21</definedName>
    <definedName function="false" hidden="false" name="CREPASCPTE___TOTCHAG_PFPANP2\_________" vbProcedure="false">PGFP!$G$21</definedName>
    <definedName function="false" hidden="false" name="CREPASCPTE___TOTCHAG_PFPANP3\_________" vbProcedure="false">PGFP!$H$21</definedName>
    <definedName function="false" hidden="false" name="CREPASCPTE___TOTCHAG_PRDANN0\_________" vbProcedure="false">PGFP!$E$21</definedName>
    <definedName function="false" hidden="false" name="CREPASCPTE___TOT_TFE_ANTANM1\_________" vbProcedure="false">TFP!$E$47</definedName>
    <definedName function="false" hidden="false" name="CREPASCPTE___TOT_TFE_PRDANN0\_________" vbProcedure="false">TFP!$F$47</definedName>
    <definedName function="false" hidden="false" name="CREPASCPTE___TOT_TFR_ANTANM1\_________" vbProcedure="false">TFP!$E$19</definedName>
    <definedName function="false" hidden="false" name="CREPASCPTE___TOT_TFR_PRDANN0\_________" vbProcedure="false">TFP!$F$19</definedName>
    <definedName function="false" hidden="false" name="CREPASCPTE___TRANSCHAPFPANP1\FINESS_ET" vbProcedure="false">CRP_PGFP!$F$76</definedName>
    <definedName function="false" hidden="false" name="CREPASCPTE___TRANSCHAPFPANP1\Id_CR_SF_" vbProcedure="false">CRP_PGFP_SF!$F$76</definedName>
    <definedName function="false" hidden="false" name="CREPASCPTE___TRANSCHAPFPANP2\FINESS_ET" vbProcedure="false">CRP_PGFP!$G$76</definedName>
    <definedName function="false" hidden="false" name="CREPASCPTE___TRANSCHAPFPANP2\Id_CR_SF_" vbProcedure="false">CRP_PGFP_SF!$G$76</definedName>
    <definedName function="false" hidden="false" name="CREPASCPTE___TRANSCHAPFPANP3\FINESS_ET" vbProcedure="false">CRP_PGFP!$H$76</definedName>
    <definedName function="false" hidden="false" name="CREPASCPTE___TRANSCHAPFPANP3\Id_CR_SF_" vbProcedure="false">CRP_PGFP_SF!$H$76</definedName>
    <definedName function="false" hidden="false" name="CREPASCPTE___TRANSCHAPFPANP4\FINESS_ET" vbProcedure="false">CRP_PGFP!$I$76</definedName>
    <definedName function="false" hidden="false" name="CREPASCPTE___TRANSCHAPFPANP4\Id_CR_SF_" vbProcedure="false">CRP_PGFP_SF!$I$76</definedName>
    <definedName function="false" hidden="false" name="CREPASCPTE___TRANSCHAPFPANP5\FINESS_ET" vbProcedure="false">CRP_PGFP!$J$76</definedName>
    <definedName function="false" hidden="false" name="CREPASCPTE___TRANSCHAPFPANP5\Id_CR_SF_" vbProcedure="false">CRP_PGFP_SF!$J$76</definedName>
    <definedName function="false" hidden="false" name="CREPASCPTE___TRANSCHAPFPANP6\FINESS_ET" vbProcedure="false">CRP_PGFP!$K$76</definedName>
    <definedName function="false" hidden="false" name="CREPASCPTE___TRANSCHAPFPANP6\Id_CR_SF_" vbProcedure="false">CRP_PGFP_SF!$K$76</definedName>
    <definedName function="false" hidden="false" name="CREPASCPTE___TRESOG__PFPANP1\_________" vbProcedure="false">PGFP!$F$114</definedName>
    <definedName function="false" hidden="false" name="CREPASCPTE___TRESOG__PFPANP2\_________" vbProcedure="false">PGFP!$G$114</definedName>
    <definedName function="false" hidden="false" name="CREPASCPTE___TRESOG__PFPANP3\_________" vbProcedure="false">PGFP!$H$114</definedName>
    <definedName function="false" hidden="false" name="CREPASCPTE___TRESOG__PRDANN0\_________" vbProcedure="false">PGFP!$E$114</definedName>
    <definedName function="false" hidden="false" name="CREPASCPTE___UFDINVCPPFPANP1\FINESS_ET" vbProcedure="false">CRP_PGFP!$F$71</definedName>
    <definedName function="false" hidden="false" name="CREPASCPTE___UFDINVCPPFPANP1\Id_CR_SF_" vbProcedure="false">CRP_PGFP_SF!$F$71</definedName>
    <definedName function="false" hidden="false" name="CREPASCPTE___UFDINVCPPFPANP2\FINESS_ET" vbProcedure="false">CRP_PGFP!$G$71</definedName>
    <definedName function="false" hidden="false" name="CREPASCPTE___UFDINVCPPFPANP2\Id_CR_SF_" vbProcedure="false">CRP_PGFP_SF!$G$71</definedName>
    <definedName function="false" hidden="false" name="CREPASCPTE___UFDINVCPPFPANP3\FINESS_ET" vbProcedure="false">CRP_PGFP!$H$71</definedName>
    <definedName function="false" hidden="false" name="CREPASCPTE___UFDINVCPPFPANP3\Id_CR_SF_" vbProcedure="false">CRP_PGFP_SF!$H$71</definedName>
    <definedName function="false" hidden="false" name="CREPASCPTE___UFDINVCPPFPANP4\FINESS_ET" vbProcedure="false">CRP_PGFP!$I$71</definedName>
    <definedName function="false" hidden="false" name="CREPASCPTE___UFDINVCPPFPANP4\Id_CR_SF_" vbProcedure="false">CRP_PGFP_SF!$I$71</definedName>
    <definedName function="false" hidden="false" name="CREPASCPTE___UFDINVCPPFPANP5\FINESS_ET" vbProcedure="false">CRP_PGFP!$J$71</definedName>
    <definedName function="false" hidden="false" name="CREPASCPTE___UFDINVCPPFPANP5\Id_CR_SF_" vbProcedure="false">CRP_PGFP_SF!$J$71</definedName>
    <definedName function="false" hidden="false" name="CREPASCPTE___UFDINVCPPFPANP6\FINESS_ET" vbProcedure="false">CRP_PGFP!$K$71</definedName>
    <definedName function="false" hidden="false" name="CREPASCPTE___UFDINVCPPFPANP6\Id_CR_SF_" vbProcedure="false">CRP_PGFP_SF!$K$71</definedName>
    <definedName function="false" hidden="false" name="CREPASCPTE___VARFINCTBEXANM1\_________" vbProcedure="false">PGFP!$D$115</definedName>
    <definedName function="false" hidden="false" name="CREPASCPTE___VARFINCTPFPANP1\_________" vbProcedure="false">PGFP!$F$115</definedName>
    <definedName function="false" hidden="false" name="CREPASCPTE___VARFINCTPFPANP2\_________" vbProcedure="false">PGFP!$G$115</definedName>
    <definedName function="false" hidden="false" name="CREPASCPTE___VARFINCTPFPANP3\_________" vbProcedure="false">PGFP!$H$115</definedName>
    <definedName function="false" hidden="false" name="CREPASCPTE___VARFINCTPFPANP4\_________" vbProcedure="false">PGFP!$I$115</definedName>
    <definedName function="false" hidden="false" name="CREPASCPTE___VARFINCTPFPANP5\_________" vbProcedure="false">PGFP!$J$115</definedName>
    <definedName function="false" hidden="false" name="CREPASCPTE___VARFINCTPFPANP6\_________" vbProcedure="false">PGFP!$K$115</definedName>
    <definedName function="false" hidden="false" name="CREPASCPTE___VARFINCTPRDANN0\_________" vbProcedure="false">PGFP!$E$115</definedName>
    <definedName function="false" hidden="false" name="CREPASCPTE___VARFRNG_PRDANN0\_________" vbProcedure="false">'EPRD synthétique'!$C$44</definedName>
    <definedName function="false" hidden="false" name="CREPASCPTE___VCAEC___PFPANP1\FINESS_ET" vbProcedure="false">CRP_PGFP!$F$25</definedName>
    <definedName function="false" hidden="false" name="CREPASCPTE___VCAEC___PFPANP1\Id_CR_SF_" vbProcedure="false">CRP_PGFP_SF!$F$25</definedName>
    <definedName function="false" hidden="false" name="CREPASCPTE___VCAEC___PFPANP2\FINESS_ET" vbProcedure="false">CRP_PGFP!$G$25</definedName>
    <definedName function="false" hidden="false" name="CREPASCPTE___VCAEC___PFPANP2\Id_CR_SF_" vbProcedure="false">CRP_PGFP_SF!$G$25</definedName>
    <definedName function="false" hidden="false" name="CREPASCPTE___VCAEC___PFPANP3\FINESS_ET" vbProcedure="false">CRP_PGFP!$H$25</definedName>
    <definedName function="false" hidden="false" name="CREPASCPTE___VCAEC___PFPANP3\Id_CR_SF_" vbProcedure="false">CRP_PGFP_SF!$H$25</definedName>
    <definedName function="false" hidden="false" name="CREPASCPTE___VCAEC___PFPANP4\FINESS_ET" vbProcedure="false">CRP_PGFP!$I$25</definedName>
    <definedName function="false" hidden="false" name="CREPASCPTE___VCAEC___PFPANP4\Id_CR_SF_" vbProcedure="false">CRP_PGFP_SF!$I$25</definedName>
    <definedName function="false" hidden="false" name="CREPASCPTE___VCAEC___PFPANP5\FINESS_ET" vbProcedure="false">CRP_PGFP!$J$25</definedName>
    <definedName function="false" hidden="false" name="CREPASCPTE___VCAEC___PFPANP5\Id_CR_SF_" vbProcedure="false">CRP_PGFP_SF!$J$25</definedName>
    <definedName function="false" hidden="false" name="CREPASCPTE___VCAEC___PFPANP6\FINESS_ET" vbProcedure="false">CRP_PGFP!$K$25</definedName>
    <definedName function="false" hidden="false" name="CREPASCPTE___VCAEC___PFPANP6\Id_CR_SF_" vbProcedure="false">CRP_PGFP_SF!$K$25</definedName>
    <definedName function="false" hidden="false" name="CREPASCPTE___VCHAPERSPFPANP1\FINESS_ET" vbProcedure="false">CRP_PGFP!$F$15</definedName>
    <definedName function="false" hidden="false" name="CREPASCPTE___VCHAPERSPFPANP1\Id_CR_SF_" vbProcedure="false">CRP_PGFP_SF!$F$15</definedName>
    <definedName function="false" hidden="false" name="CREPASCPTE___VCHAPERSPFPANP2\FINESS_ET" vbProcedure="false">CRP_PGFP!$G$15</definedName>
    <definedName function="false" hidden="false" name="CREPASCPTE___VCHAPERSPFPANP2\Id_CR_SF_" vbProcedure="false">CRP_PGFP_SF!$G$15</definedName>
    <definedName function="false" hidden="false" name="CREPASCPTE___VCHAPERSPFPANP3\FINESS_ET" vbProcedure="false">CRP_PGFP!$H$15</definedName>
    <definedName function="false" hidden="false" name="CREPASCPTE___VCHAPERSPFPANP3\Id_CR_SF_" vbProcedure="false">CRP_PGFP_SF!$H$15</definedName>
    <definedName function="false" hidden="false" name="CREPASCPTE___VCHAPERSPFPANP4\FINESS_ET" vbProcedure="false">CRP_PGFP!$I$15</definedName>
    <definedName function="false" hidden="false" name="CREPASCPTE___VCHAPERSPFPANP4\Id_CR_SF_" vbProcedure="false">CRP_PGFP_SF!$I$15</definedName>
    <definedName function="false" hidden="false" name="CREPASCPTE___VCHAPERSPFPANP5\FINESS_ET" vbProcedure="false">CRP_PGFP!$J$15</definedName>
    <definedName function="false" hidden="false" name="CREPASCPTE___VCHAPERSPFPANP5\Id_CR_SF_" vbProcedure="false">CRP_PGFP_SF!$J$15</definedName>
    <definedName function="false" hidden="false" name="CREPASCPTE___VCHAPERSPFPANP6\FINESS_ET" vbProcedure="false">CRP_PGFP!$K$15</definedName>
    <definedName function="false" hidden="false" name="CREPASCPTE___VCHAPERSPFPANP6\Id_CR_SF_" vbProcedure="false">CRP_PGFP_SF!$K$15</definedName>
    <definedName function="false" hidden="false" name="CREPASCPTE___VETUGDENPFPANP1\_________" vbProcedure="false">PGFP!$F$129</definedName>
    <definedName function="false" hidden="false" name="CREPASCPTE___VETUGDENPFPANP2\_________" vbProcedure="false">PGFP!$G$129</definedName>
    <definedName function="false" hidden="false" name="CREPASCPTE___VETUGDENPFPANP3\_________" vbProcedure="false">PGFP!$H$129</definedName>
    <definedName function="false" hidden="false" name="CREPASCPTE___VETUGDENPRDANN0\_________" vbProcedure="false">PGFP!$E$129</definedName>
    <definedName function="false" hidden="false" name="CREPASCPTE___VETUGNUMPFPANP1\_________" vbProcedure="false">PGFP!$F$132</definedName>
    <definedName function="false" hidden="false" name="CREPASCPTE___VETUGNUMPFPANP2\_________" vbProcedure="false">PGFP!$G$132</definedName>
    <definedName function="false" hidden="false" name="CREPASCPTE___VETUGNUMPFPANP3\_________" vbProcedure="false">PGFP!$H$132</definedName>
    <definedName function="false" hidden="false" name="CREPASCPTE___VETUGNUMPRDANN0\_________" vbProcedure="false">PGFP!$E$132</definedName>
    <definedName function="false" hidden="false" name="CREPASCPTE___VG1CHARGPFPANP1\FINESS_ET" vbProcedure="false">CRP_PGFP!$F$10</definedName>
    <definedName function="false" hidden="false" name="CREPASCPTE___VG1CHARGPFPANP1\Id_CR_SF_" vbProcedure="false">CRP_PGFP_SF!$F$10</definedName>
    <definedName function="false" hidden="false" name="CREPASCPTE___VG1CHARGPFPANP2\FINESS_ET" vbProcedure="false">CRP_PGFP!$G$10</definedName>
    <definedName function="false" hidden="false" name="CREPASCPTE___VG1CHARGPFPANP2\Id_CR_SF_" vbProcedure="false">CRP_PGFP_SF!$G$10</definedName>
    <definedName function="false" hidden="false" name="CREPASCPTE___VG1CHARGPFPANP3\FINESS_ET" vbProcedure="false">CRP_PGFP!$H$10</definedName>
    <definedName function="false" hidden="false" name="CREPASCPTE___VG1CHARGPFPANP3\Id_CR_SF_" vbProcedure="false">CRP_PGFP_SF!$H$10</definedName>
    <definedName function="false" hidden="false" name="CREPASCPTE___VG1CHARGPFPANP4\FINESS_ET" vbProcedure="false">CRP_PGFP!$I$10</definedName>
    <definedName function="false" hidden="false" name="CREPASCPTE___VG1CHARGPFPANP4\Id_CR_SF_" vbProcedure="false">CRP_PGFP_SF!$I$10</definedName>
    <definedName function="false" hidden="false" name="CREPASCPTE___VG1CHARGPFPANP5\FINESS_ET" vbProcedure="false">CRP_PGFP!$J$10</definedName>
    <definedName function="false" hidden="false" name="CREPASCPTE___VG1CHARGPFPANP5\Id_CR_SF_" vbProcedure="false">CRP_PGFP_SF!$J$10</definedName>
    <definedName function="false" hidden="false" name="CREPASCPTE___VG1CHARGPFPANP6\FINESS_ET" vbProcedure="false">CRP_PGFP!$K$10</definedName>
    <definedName function="false" hidden="false" name="CREPASCPTE___VG1CHARGPFPANP6\Id_CR_SF_" vbProcedure="false">CRP_PGFP_SF!$K$10</definedName>
    <definedName function="false" hidden="false" name="CREPASCPTE___VG2CH___PFPANP1\FINESS_ET" vbProcedure="false">CRP_PGFP!$F$14</definedName>
    <definedName function="false" hidden="false" name="CREPASCPTE___VG2CH___PFPANP1\Id_CR_SF_" vbProcedure="false">CRP_PGFP_SF!$F$14</definedName>
    <definedName function="false" hidden="false" name="CREPASCPTE___VG2CH___PFPANP2\FINESS_ET" vbProcedure="false">CRP_PGFP!$G$14</definedName>
    <definedName function="false" hidden="false" name="CREPASCPTE___VG2CH___PFPANP2\Id_CR_SF_" vbProcedure="false">CRP_PGFP_SF!$G$14</definedName>
    <definedName function="false" hidden="false" name="CREPASCPTE___VG2CH___PFPANP3\FINESS_ET" vbProcedure="false">CRP_PGFP!$H$14</definedName>
    <definedName function="false" hidden="false" name="CREPASCPTE___VG2CH___PFPANP3\Id_CR_SF_" vbProcedure="false">CRP_PGFP_SF!$H$14</definedName>
    <definedName function="false" hidden="false" name="CREPASCPTE___VG2CH___PFPANP4\FINESS_ET" vbProcedure="false">CRP_PGFP!$I$14</definedName>
    <definedName function="false" hidden="false" name="CREPASCPTE___VG2CH___PFPANP4\Id_CR_SF_" vbProcedure="false">CRP_PGFP_SF!$I$14</definedName>
    <definedName function="false" hidden="false" name="CREPASCPTE___VG2CH___PFPANP5\FINESS_ET" vbProcedure="false">CRP_PGFP!$J$14</definedName>
    <definedName function="false" hidden="false" name="CREPASCPTE___VG2CH___PFPANP5\Id_CR_SF_" vbProcedure="false">CRP_PGFP_SF!$J$14</definedName>
    <definedName function="false" hidden="false" name="CREPASCPTE___VG2CH___PFPANP6\FINESS_ET" vbProcedure="false">CRP_PGFP!$K$14</definedName>
    <definedName function="false" hidden="false" name="CREPASCPTE___VG2CH___PFPANP6\Id_CR_SF_" vbProcedure="false">CRP_PGFP_SF!$K$14</definedName>
    <definedName function="false" hidden="false" name="CREPASCPTE___VG2PDT__PFPANP1\FINESS_ET" vbProcedure="false">CRP_PGFP!$F$57</definedName>
    <definedName function="false" hidden="false" name="CREPASCPTE___VG2PDT__PFPANP1\Id_CR_SF_" vbProcedure="false">CRP_PGFP_SF!$F$57</definedName>
    <definedName function="false" hidden="false" name="CREPASCPTE___VG2PDT__PFPANP2\FINESS_ET" vbProcedure="false">CRP_PGFP!$G$57</definedName>
    <definedName function="false" hidden="false" name="CREPASCPTE___VG2PDT__PFPANP2\Id_CR_SF_" vbProcedure="false">CRP_PGFP_SF!$G$57</definedName>
    <definedName function="false" hidden="false" name="CREPASCPTE___VG2PDT__PFPANP3\FINESS_ET" vbProcedure="false">CRP_PGFP!$H$57</definedName>
    <definedName function="false" hidden="false" name="CREPASCPTE___VG2PDT__PFPANP3\Id_CR_SF_" vbProcedure="false">CRP_PGFP_SF!$H$57</definedName>
    <definedName function="false" hidden="false" name="CREPASCPTE___VG2PDT__PFPANP4\FINESS_ET" vbProcedure="false">CRP_PGFP!$I$57</definedName>
    <definedName function="false" hidden="false" name="CREPASCPTE___VG2PDT__PFPANP4\Id_CR_SF_" vbProcedure="false">CRP_PGFP_SF!$I$57</definedName>
    <definedName function="false" hidden="false" name="CREPASCPTE___VG2PDT__PFPANP5\FINESS_ET" vbProcedure="false">CRP_PGFP!$J$57</definedName>
    <definedName function="false" hidden="false" name="CREPASCPTE___VG2PDT__PFPANP5\Id_CR_SF_" vbProcedure="false">CRP_PGFP_SF!$J$57</definedName>
    <definedName function="false" hidden="false" name="CREPASCPTE___VG2PDT__PFPANP6\FINESS_ET" vbProcedure="false">CRP_PGFP!$K$57</definedName>
    <definedName function="false" hidden="false" name="CREPASCPTE___VG2PDT__PFPANP6\Id_CR_SF_" vbProcedure="false">CRP_PGFP_SF!$K$57</definedName>
    <definedName function="false" hidden="false" name="CREPASIDEN___ADRESSEJ___ANN0\_________" vbProcedure="false">'Page de garde'!$D$12</definedName>
    <definedName function="false" hidden="false" name="CREPASIDEN___ADRESSE____ANN0\FINESS_ET" vbProcedure="false">'Page de garde'!$D$28</definedName>
    <definedName function="false" hidden="false" name="CREPASIDEN___ADRESSE____ANN0\Id_CR_SF_" vbProcedure="false">Id_CR_SF!$D$8</definedName>
    <definedName function="false" hidden="false" name="CREPASIDEN___ANNEEREF___ANN0\_________" vbProcedure="false">'Page de garde'!$D$4</definedName>
    <definedName function="false" hidden="false" name="CREPASIDEN___CAPAAUTO___ANN0\FINESS_ET" vbProcedure="false">'Page de garde'!$H$28</definedName>
    <definedName function="false" hidden="false" name="CREPASIDEN___CAPAAUTO___ANN0\Id_CR_SF_" vbProcedure="false">Id_CR_SF!$F$8</definedName>
    <definedName function="false" hidden="false" name="CREPASIDEN___CAPAINST___ANN0\FINESS_ET" vbProcedure="false">'Page de garde'!$I$28</definedName>
    <definedName function="false" hidden="false" name="CREPASIDEN___CAPAINST___ANN0\Id_CR_SF_" vbProcedure="false">Id_CR_SF!$G$8</definedName>
    <definedName function="false" hidden="false" name="CREPASIDEN___CATEGORI___ANN0\FINESS_ET" vbProcedure="false">'Page de garde'!$F$28</definedName>
    <definedName function="false" hidden="false" name="CREPASIDEN___CATEGORI___ANN0\Id_CR_SF_" vbProcedure="false">Id_CR_SF!$E$8</definedName>
    <definedName function="false" hidden="false" name="CREPASIDEN___CCNT_______ANN0\_________" vbProcedure="false">'Page de garde'!$E$32</definedName>
    <definedName function="false" hidden="false" name="CREPASIDEN___CPOM_______ANN0\FINESS_ET" vbProcedure="false">'Page de garde'!$K$28</definedName>
    <definedName function="false" hidden="false" name="CREPASIDEN___CPOM_______ANN0\Id_CR_SF_" vbProcedure="false">Id_CR_SF!$I$8</definedName>
    <definedName function="false" hidden="false" name="CREPASIDEN___DATEAUTO___ANN0\FINESS_ET" vbProcedure="false">'Page de garde'!$P$28</definedName>
    <definedName function="false" hidden="false" name="CREPASIDEN___DATECPOM___ANN0\_________" vbProcedure="false">Conversions!$B$1</definedName>
    <definedName function="false" hidden="false" name="CREPASIDEN___DATEGENE___ANN0\_________" vbProcedure="false">Conversions!$B$2</definedName>
    <definedName function="false" hidden="false" name="CREPASIDEN___EDITEURL___ANN0\_________" vbProcedure="false">'Page de garde'!$A$3</definedName>
    <definedName function="false" hidden="false" name="CREPASIDEN___EMAIL______ANN0\_________" vbProcedure="false">'Page de garde'!$D$18</definedName>
    <definedName function="false" hidden="false" name="CREPASIDEN___EQUILIBR___ANN0\FINESS_ET" vbProcedure="false">'Page de garde'!$L$28</definedName>
    <definedName function="false" hidden="false" name="CREPASIDEN___FINESSET___ANN0\FINESS_ET" vbProcedure="false">'Page de garde'!$E$28</definedName>
    <definedName function="false" hidden="false" name="CREPASIDEN___FINESSET___ANN0\Id_CR_SF_" vbProcedure="false">Id_CR_SF!$J$8</definedName>
    <definedName function="false" hidden="false" name="CREPASIDEN___FINESSPR___ANN0\_________" vbProcedure="false">'Page de garde'!$E$28</definedName>
    <definedName function="false" hidden="false" name="CREPASIDEN___Id_CR_SF___ANN0\Id_CR_SF_" vbProcedure="false">Id_CR_SF!$B$8</definedName>
    <definedName function="false" hidden="false" name="CREPASIDEN___JOUROUV____ANN0\FINESS_ET" vbProcedure="false">'Page de garde'!$J$28</definedName>
    <definedName function="false" hidden="false" name="CREPASIDEN___JOUROUV____ANN0\Id_CR_SF_" vbProcedure="false">Id_CR_SF!$H$8</definedName>
    <definedName function="false" hidden="false" name="CREPASIDEN___NFINESS____ANN0\_________" vbProcedure="false">'Page de garde'!$D$6</definedName>
    <definedName function="false" hidden="false" name="CREPASIDEN___NOMETAB____ANN0\FINESS_ET" vbProcedure="false">'Page de garde'!$C$28</definedName>
    <definedName function="false" hidden="false" name="CREPASIDEN___NOMETAB____ANN0\Id_CR_SF_" vbProcedure="false">Id_CR_SF!$C$8</definedName>
    <definedName function="false" hidden="false" name="CREPASIDEN___ORGAGEST___ANN0\_________" vbProcedure="false">'Page de garde'!$D$8</definedName>
    <definedName function="false" hidden="false" name="CREPASIDEN___STATUTJU___ANN0\_________" vbProcedure="false">'Page de garde'!$D$10</definedName>
    <definedName function="false" hidden="false" name="CREPASIDEN___VERSIONL___ANN0\_________" vbProcedure="false">'Page de garde'!$A$2</definedName>
    <definedName function="false" hidden="false" name="CREPASIDEN___VERSION____ANN0\_________" vbProcedure="false">'Page de garde'!$A$1</definedName>
    <definedName function="false" hidden="false" name="CREPEQCPTE___601_2_3_ANTANM1\FINESS_ET" vbProcedure="false">'CRPP SOUMIS EQUILIBRE'!$E$12</definedName>
    <definedName function="false" hidden="false" name="CREPEQCPTE___601_2_3_PRDANN0\FINESS_ET" vbProcedure="false">'CRPP SOUMIS EQUILIBRE'!$F$12</definedName>
    <definedName function="false" hidden="false" name="CREPEQCPTE___601_2_3_REAANM2\FINESS_ET" vbProcedure="false">'CRPP SOUMIS EQUILIBRE'!$D$12</definedName>
    <definedName function="false" hidden="false" name="CREPEQCPTE___603_____ANTANM1\FINESS_ET" vbProcedure="false">'CRPP SOUMIS EQUILIBRE'!$E$140</definedName>
    <definedName function="false" hidden="false" name="CREPEQCPTE___603_____PRDANN0\FINESS_ET" vbProcedure="false">'CRPP SOUMIS EQUILIBRE'!$F$140</definedName>
    <definedName function="false" hidden="false" name="CREPEQCPTE___603_____REAANM2\FINESS_ET" vbProcedure="false">'CRPP SOUMIS EQUILIBRE'!$D$140</definedName>
    <definedName function="false" hidden="false" name="CREPEQCPTE___606_____ANTANM1\FINESS_ET" vbProcedure="false">'CRPP SOUMIS EQUILIBRE'!$E$13</definedName>
    <definedName function="false" hidden="false" name="CREPEQCPTE___606_____PRDANN0\FINESS_ET" vbProcedure="false">'CRPP SOUMIS EQUILIBRE'!$F$13</definedName>
    <definedName function="false" hidden="false" name="CREPEQCPTE___606_____REAANM2\FINESS_ET" vbProcedure="false">'CRPP SOUMIS EQUILIBRE'!$D$13</definedName>
    <definedName function="false" hidden="false" name="CREPEQCPTE___607_____ANTANM1\FINESS_ET" vbProcedure="false">'CRPP SOUMIS EQUILIBRE'!$E$14</definedName>
    <definedName function="false" hidden="false" name="CREPEQCPTE___607_____PRDANN0\FINESS_ET" vbProcedure="false">'CRPP SOUMIS EQUILIBRE'!$F$14</definedName>
    <definedName function="false" hidden="false" name="CREPEQCPTE___607_____REAANM2\FINESS_ET" vbProcedure="false">'CRPP SOUMIS EQUILIBRE'!$D$14</definedName>
    <definedName function="false" hidden="false" name="CREPEQCPTE___609_____ANTANM1\FINESS_ET" vbProcedure="false">'CRPP SOUMIS EQUILIBRE'!$E$141</definedName>
    <definedName function="false" hidden="false" name="CREPEQCPTE___609_____PRDANN0\FINESS_ET" vbProcedure="false">'CRPP SOUMIS EQUILIBRE'!$F$141</definedName>
    <definedName function="false" hidden="false" name="CREPEQCPTE___609_____REAANM2\FINESS_ET" vbProcedure="false">'CRPP SOUMIS EQUILIBRE'!$D$141</definedName>
    <definedName function="false" hidden="false" name="CREPEQCPTE___6111____ANTANM1\FINESS_ET" vbProcedure="false">'CRPP SOUMIS EQUILIBRE'!$E$19</definedName>
    <definedName function="false" hidden="false" name="CREPEQCPTE___6111____PRDANN0\FINESS_ET" vbProcedure="false">'CRPP SOUMIS EQUILIBRE'!$F$19</definedName>
    <definedName function="false" hidden="false" name="CREPEQCPTE___6111____REAANM2\FINESS_ET" vbProcedure="false">'CRPP SOUMIS EQUILIBRE'!$D$19</definedName>
    <definedName function="false" hidden="false" name="CREPEQCPTE___6112____ANTANM1\FINESS_ET" vbProcedure="false">'CRPP SOUMIS EQUILIBRE'!$E$20</definedName>
    <definedName function="false" hidden="false" name="CREPEQCPTE___6112____PRDANN0\FINESS_ET" vbProcedure="false">'CRPP SOUMIS EQUILIBRE'!$F$20</definedName>
    <definedName function="false" hidden="false" name="CREPEQCPTE___6112____REAANM2\FINESS_ET" vbProcedure="false">'CRPP SOUMIS EQUILIBRE'!$D$20</definedName>
    <definedName function="false" hidden="false" name="CREPEQCPTE___6118____ANTANM1\FINESS_ET" vbProcedure="false">'CRPP SOUMIS EQUILIBRE'!$E$21</definedName>
    <definedName function="false" hidden="false" name="CREPEQCPTE___6118____PRDANN0\FINESS_ET" vbProcedure="false">'CRPP SOUMIS EQUILIBRE'!$F$21</definedName>
    <definedName function="false" hidden="false" name="CREPEQCPTE___6118____REAANM2\FINESS_ET" vbProcedure="false">'CRPP SOUMIS EQUILIBRE'!$D$21</definedName>
    <definedName function="false" hidden="false" name="CREPEQCPTE___612_____ANTANM1\FINESS_ET" vbProcedure="false">'CRPP SOUMIS EQUILIBRE'!$E$58</definedName>
    <definedName function="false" hidden="false" name="CREPEQCPTE___612_____PRDANN0\FINESS_ET" vbProcedure="false">'CRPP SOUMIS EQUILIBRE'!$F$58</definedName>
    <definedName function="false" hidden="false" name="CREPEQCPTE___612_____REAANM2\FINESS_ET" vbProcedure="false">'CRPP SOUMIS EQUILIBRE'!$D$58</definedName>
    <definedName function="false" hidden="false" name="CREPEQCPTE___613_____ANTANM1\FINESS_ET" vbProcedure="false">'CRPP SOUMIS EQUILIBRE'!$E$59</definedName>
    <definedName function="false" hidden="false" name="CREPEQCPTE___613_____PRDANN0\FINESS_ET" vbProcedure="false">'CRPP SOUMIS EQUILIBRE'!$F$59</definedName>
    <definedName function="false" hidden="false" name="CREPEQCPTE___613_____REAANM2\FINESS_ET" vbProcedure="false">'CRPP SOUMIS EQUILIBRE'!$D$59</definedName>
    <definedName function="false" hidden="false" name="CREPEQCPTE___614_____ANTANM1\FINESS_ET" vbProcedure="false">'CRPP SOUMIS EQUILIBRE'!$E$60</definedName>
    <definedName function="false" hidden="false" name="CREPEQCPTE___614_____PRDANN0\FINESS_ET" vbProcedure="false">'CRPP SOUMIS EQUILIBRE'!$F$60</definedName>
    <definedName function="false" hidden="false" name="CREPEQCPTE___614_____REAANM2\FINESS_ET" vbProcedure="false">'CRPP SOUMIS EQUILIBRE'!$D$60</definedName>
    <definedName function="false" hidden="false" name="CREPEQCPTE___615_____ANTANM1\FINESS_ET" vbProcedure="false">'CRPP SOUMIS EQUILIBRE'!$E$61</definedName>
    <definedName function="false" hidden="false" name="CREPEQCPTE___615_____PRDANN0\FINESS_ET" vbProcedure="false">'CRPP SOUMIS EQUILIBRE'!$F$61</definedName>
    <definedName function="false" hidden="false" name="CREPEQCPTE___615_____REAANM2\FINESS_ET" vbProcedure="false">'CRPP SOUMIS EQUILIBRE'!$D$61</definedName>
    <definedName function="false" hidden="false" name="CREPEQCPTE___616_____ANTANM1\FINESS_ET" vbProcedure="false">'CRPP SOUMIS EQUILIBRE'!$E$62</definedName>
    <definedName function="false" hidden="false" name="CREPEQCPTE___616_____PRDANN0\FINESS_ET" vbProcedure="false">'CRPP SOUMIS EQUILIBRE'!$F$62</definedName>
    <definedName function="false" hidden="false" name="CREPEQCPTE___616_____REAANM2\FINESS_ET" vbProcedure="false">'CRPP SOUMIS EQUILIBRE'!$D$62</definedName>
    <definedName function="false" hidden="false" name="CREPEQCPTE___617_____ANTANM1\FINESS_ET" vbProcedure="false">'CRPP SOUMIS EQUILIBRE'!$E$63</definedName>
    <definedName function="false" hidden="false" name="CREPEQCPTE___617_____PRDANN0\FINESS_ET" vbProcedure="false">'CRPP SOUMIS EQUILIBRE'!$F$63</definedName>
    <definedName function="false" hidden="false" name="CREPEQCPTE___617_____REAANM2\FINESS_ET" vbProcedure="false">'CRPP SOUMIS EQUILIBRE'!$D$63</definedName>
    <definedName function="false" hidden="false" name="CREPEQCPTE___618_____ANTANM1\FINESS_ET" vbProcedure="false">'CRPP SOUMIS EQUILIBRE'!$E$64</definedName>
    <definedName function="false" hidden="false" name="CREPEQCPTE___618_____PRDANN0\FINESS_ET" vbProcedure="false">'CRPP SOUMIS EQUILIBRE'!$F$64</definedName>
    <definedName function="false" hidden="false" name="CREPEQCPTE___618_____REAANM2\FINESS_ET" vbProcedure="false">'CRPP SOUMIS EQUILIBRE'!$D$64</definedName>
    <definedName function="false" hidden="false" name="CREPEQCPTE___619_____ANTANM1\FINESS_ET" vbProcedure="false">'CRPP SOUMIS EQUILIBRE'!$E$142</definedName>
    <definedName function="false" hidden="false" name="CREPEQCPTE___619_____PRDANN0\FINESS_ET" vbProcedure="false">'CRPP SOUMIS EQUILIBRE'!$F$142</definedName>
    <definedName function="false" hidden="false" name="CREPEQCPTE___619_____REAANM2\FINESS_ET" vbProcedure="false">'CRPP SOUMIS EQUILIBRE'!$D$142</definedName>
    <definedName function="false" hidden="false" name="CREPEQCPTE___621_____ANTANM1\FINESS_ET" vbProcedure="false">'CRPP SOUMIS EQUILIBRE'!$E$39</definedName>
    <definedName function="false" hidden="false" name="CREPEQCPTE___621_____PRDANN0\FINESS_ET" vbProcedure="false">'CRPP SOUMIS EQUILIBRE'!$F$39</definedName>
    <definedName function="false" hidden="false" name="CREPEQCPTE___621_____REAANM2\FINESS_ET" vbProcedure="false">'CRPP SOUMIS EQUILIBRE'!$D$39</definedName>
    <definedName function="false" hidden="false" name="CREPEQCPTE___622_____ANTANM1\FINESS_ET" vbProcedure="false">'CRPP SOUMIS EQUILIBRE'!$E$40</definedName>
    <definedName function="false" hidden="false" name="CREPEQCPTE___622_____PRDANN0\FINESS_ET" vbProcedure="false">'CRPP SOUMIS EQUILIBRE'!$F$40</definedName>
    <definedName function="false" hidden="false" name="CREPEQCPTE___622_____REAANM2\FINESS_ET" vbProcedure="false">'CRPP SOUMIS EQUILIBRE'!$D$40</definedName>
    <definedName function="false" hidden="false" name="CREPEQCPTE___623_____ANTANM1\FINESS_ET" vbProcedure="false">'CRPP SOUMIS EQUILIBRE'!$E$65</definedName>
    <definedName function="false" hidden="false" name="CREPEQCPTE___623_____PRDANN0\FINESS_ET" vbProcedure="false">'CRPP SOUMIS EQUILIBRE'!$F$65</definedName>
    <definedName function="false" hidden="false" name="CREPEQCPTE___623_____REAANM2\FINESS_ET" vbProcedure="false">'CRPP SOUMIS EQUILIBRE'!$D$65</definedName>
    <definedName function="false" hidden="false" name="CREPEQCPTE___6242____ANTANM1\FINESS_ET" vbProcedure="false">'CRPP SOUMIS EQUILIBRE'!$E$25</definedName>
    <definedName function="false" hidden="false" name="CREPEQCPTE___6242____PRDANN0\FINESS_ET" vbProcedure="false">'CRPP SOUMIS EQUILIBRE'!$F$25</definedName>
    <definedName function="false" hidden="false" name="CREPEQCPTE___6242____REAANM2\FINESS_ET" vbProcedure="false">'CRPP SOUMIS EQUILIBRE'!$D$25</definedName>
    <definedName function="false" hidden="false" name="CREPEQCPTE___624_____ANTANM1\FINESS_ET" vbProcedure="false">'CRPP SOUMIS EQUILIBRE'!$E$24</definedName>
    <definedName function="false" hidden="false" name="CREPEQCPTE___624_____PRDANN0\FINESS_ET" vbProcedure="false">'CRPP SOUMIS EQUILIBRE'!$F$24</definedName>
    <definedName function="false" hidden="false" name="CREPEQCPTE___624_____REAANM2\FINESS_ET" vbProcedure="false">'CRPP SOUMIS EQUILIBRE'!$D$24</definedName>
    <definedName function="false" hidden="false" name="CREPEQCPTE___625_____ANTANM1\FINESS_ET" vbProcedure="false">'CRPP SOUMIS EQUILIBRE'!$E$26</definedName>
    <definedName function="false" hidden="false" name="CREPEQCPTE___625_____PRDANN0\FINESS_ET" vbProcedure="false">'CRPP SOUMIS EQUILIBRE'!$F$26</definedName>
    <definedName function="false" hidden="false" name="CREPEQCPTE___625_____REAANM2\FINESS_ET" vbProcedure="false">'CRPP SOUMIS EQUILIBRE'!$D$26</definedName>
    <definedName function="false" hidden="false" name="CREPEQCPTE___626_____ANTANM1\FINESS_ET" vbProcedure="false">'CRPP SOUMIS EQUILIBRE'!$E$27</definedName>
    <definedName function="false" hidden="false" name="CREPEQCPTE___626_____PRDANN0\FINESS_ET" vbProcedure="false">'CRPP SOUMIS EQUILIBRE'!$F$27</definedName>
    <definedName function="false" hidden="false" name="CREPEQCPTE___626_____REAANM2\FINESS_ET" vbProcedure="false">'CRPP SOUMIS EQUILIBRE'!$D$27</definedName>
    <definedName function="false" hidden="false" name="CREPEQCPTE___627_____ANTANM1\FINESS_ET" vbProcedure="false">'CRPP SOUMIS EQUILIBRE'!$E$66</definedName>
    <definedName function="false" hidden="false" name="CREPEQCPTE___627_____PRDANN0\FINESS_ET" vbProcedure="false">'CRPP SOUMIS EQUILIBRE'!$F$66</definedName>
    <definedName function="false" hidden="false" name="CREPEQCPTE___627_____REAANM2\FINESS_ET" vbProcedure="false">'CRPP SOUMIS EQUILIBRE'!$D$66</definedName>
    <definedName function="false" hidden="false" name="CREPEQCPTE___6281____ANTANM1\FINESS_ET" vbProcedure="false">'CRPP SOUMIS EQUILIBRE'!$E$28</definedName>
    <definedName function="false" hidden="false" name="CREPEQCPTE___6281____PRDANN0\FINESS_ET" vbProcedure="false">'CRPP SOUMIS EQUILIBRE'!$F$28</definedName>
    <definedName function="false" hidden="false" name="CREPEQCPTE___6281____REAANM2\FINESS_ET" vbProcedure="false">'CRPP SOUMIS EQUILIBRE'!$D$28</definedName>
    <definedName function="false" hidden="false" name="CREPEQCPTE___6282____ANTANM1\FINESS_ET" vbProcedure="false">'CRPP SOUMIS EQUILIBRE'!$E$29</definedName>
    <definedName function="false" hidden="false" name="CREPEQCPTE___6282____PRDANN0\FINESS_ET" vbProcedure="false">'CRPP SOUMIS EQUILIBRE'!$F$29</definedName>
    <definedName function="false" hidden="false" name="CREPEQCPTE___6282____REAANM2\FINESS_ET" vbProcedure="false">'CRPP SOUMIS EQUILIBRE'!$D$29</definedName>
    <definedName function="false" hidden="false" name="CREPEQCPTE___6283____ANTANM1\FINESS_ET" vbProcedure="false">'CRPP SOUMIS EQUILIBRE'!$E$30</definedName>
    <definedName function="false" hidden="false" name="CREPEQCPTE___6283____PRDANN0\FINESS_ET" vbProcedure="false">'CRPP SOUMIS EQUILIBRE'!$F$30</definedName>
    <definedName function="false" hidden="false" name="CREPEQCPTE___6283____REAANM2\FINESS_ET" vbProcedure="false">'CRPP SOUMIS EQUILIBRE'!$D$30</definedName>
    <definedName function="false" hidden="false" name="CREPEQCPTE___6284____ANTANM1\FINESS_ET" vbProcedure="false">'CRPP SOUMIS EQUILIBRE'!$E$31</definedName>
    <definedName function="false" hidden="false" name="CREPEQCPTE___6284____PRDANN0\FINESS_ET" vbProcedure="false">'CRPP SOUMIS EQUILIBRE'!$F$31</definedName>
    <definedName function="false" hidden="false" name="CREPEQCPTE___6284____REAANM2\FINESS_ET" vbProcedure="false">'CRPP SOUMIS EQUILIBRE'!$D$31</definedName>
    <definedName function="false" hidden="false" name="CREPEQCPTE___6287_88_ANTANM1\FINESS_ET" vbProcedure="false">'CRPP SOUMIS EQUILIBRE'!$E$32</definedName>
    <definedName function="false" hidden="false" name="CREPEQCPTE___6287_88_PRDANN0\FINESS_ET" vbProcedure="false">'CRPP SOUMIS EQUILIBRE'!$F$32</definedName>
    <definedName function="false" hidden="false" name="CREPEQCPTE___6287_88_REAANM2\FINESS_ET" vbProcedure="false">'CRPP SOUMIS EQUILIBRE'!$D$32</definedName>
    <definedName function="false" hidden="false" name="CREPEQCPTE___629_____ANTANM1\FINESS_ET" vbProcedure="false">'CRPP SOUMIS EQUILIBRE'!$E$143</definedName>
    <definedName function="false" hidden="false" name="CREPEQCPTE___629_____PRDANN0\FINESS_ET" vbProcedure="false">'CRPP SOUMIS EQUILIBRE'!$F$143</definedName>
    <definedName function="false" hidden="false" name="CREPEQCPTE___629_____REAANM2\FINESS_ET" vbProcedure="false">'CRPP SOUMIS EQUILIBRE'!$D$143</definedName>
    <definedName function="false" hidden="false" name="CREPEQCPTE___631_____ANTANM1\FINESS_ET" vbProcedure="false">'CRPP SOUMIS EQUILIBRE'!$E$41</definedName>
    <definedName function="false" hidden="false" name="CREPEQCPTE___631_____PRDANN0\FINESS_ET" vbProcedure="false">'CRPP SOUMIS EQUILIBRE'!$F$41</definedName>
    <definedName function="false" hidden="false" name="CREPEQCPTE___631_____REAANM2\FINESS_ET" vbProcedure="false">'CRPP SOUMIS EQUILIBRE'!$D$41</definedName>
    <definedName function="false" hidden="false" name="CREPEQCPTE___633_____ANTANM1\FINESS_ET" vbProcedure="false">'CRPP SOUMIS EQUILIBRE'!$E$42</definedName>
    <definedName function="false" hidden="false" name="CREPEQCPTE___633_____PRDANN0\FINESS_ET" vbProcedure="false">'CRPP SOUMIS EQUILIBRE'!$F$42</definedName>
    <definedName function="false" hidden="false" name="CREPEQCPTE___633_____REAANM2\FINESS_ET" vbProcedure="false">'CRPP SOUMIS EQUILIBRE'!$D$42</definedName>
    <definedName function="false" hidden="false" name="CREPEQCPTE___635_____ANTANM1\FINESS_ET" vbProcedure="false">'CRPP SOUMIS EQUILIBRE'!$E$67</definedName>
    <definedName function="false" hidden="false" name="CREPEQCPTE___635_____PRDANN0\FINESS_ET" vbProcedure="false">'CRPP SOUMIS EQUILIBRE'!$F$67</definedName>
    <definedName function="false" hidden="false" name="CREPEQCPTE___635_____REAANM2\FINESS_ET" vbProcedure="false">'CRPP SOUMIS EQUILIBRE'!$D$67</definedName>
    <definedName function="false" hidden="false" name="CREPEQCPTE___637_____ANTANM1\FINESS_ET" vbProcedure="false">'CRPP SOUMIS EQUILIBRE'!$E$68</definedName>
    <definedName function="false" hidden="false" name="CREPEQCPTE___637_____PRDANN0\FINESS_ET" vbProcedure="false">'CRPP SOUMIS EQUILIBRE'!$F$68</definedName>
    <definedName function="false" hidden="false" name="CREPEQCPTE___637_____REAANM2\FINESS_ET" vbProcedure="false">'CRPP SOUMIS EQUILIBRE'!$D$68</definedName>
    <definedName function="false" hidden="false" name="CREPEQCPTE___6419____ANTANM1\FINESS_ET" vbProcedure="false">'CRPP SOUMIS EQUILIBRE'!$E$144</definedName>
    <definedName function="false" hidden="false" name="CREPEQCPTE___6419____PRDANN0\FINESS_ET" vbProcedure="false">'CRPP SOUMIS EQUILIBRE'!$F$144</definedName>
    <definedName function="false" hidden="false" name="CREPEQCPTE___6419____REAANM2\FINESS_ET" vbProcedure="false">'CRPP SOUMIS EQUILIBRE'!$D$144</definedName>
    <definedName function="false" hidden="false" name="CREPEQCPTE___641_____ANTANM1\FINESS_ET" vbProcedure="false">'CRPP SOUMIS EQUILIBRE'!$E$43</definedName>
    <definedName function="false" hidden="false" name="CREPEQCPTE___641_____PRDANN0\FINESS_ET" vbProcedure="false">'CRPP SOUMIS EQUILIBRE'!$F$43</definedName>
    <definedName function="false" hidden="false" name="CREPEQCPTE___641_____REAANM2\FINESS_ET" vbProcedure="false">'CRPP SOUMIS EQUILIBRE'!$D$43</definedName>
    <definedName function="false" hidden="false" name="CREPEQCPTE___6429____ANTANM1\FINESS_ET" vbProcedure="false">'CRPP SOUMIS EQUILIBRE'!$E$145</definedName>
    <definedName function="false" hidden="false" name="CREPEQCPTE___6429____PRDANN0\FINESS_ET" vbProcedure="false">'CRPP SOUMIS EQUILIBRE'!$F$145</definedName>
    <definedName function="false" hidden="false" name="CREPEQCPTE___6429____REAANM2\FINESS_ET" vbProcedure="false">'CRPP SOUMIS EQUILIBRE'!$D$145</definedName>
    <definedName function="false" hidden="false" name="CREPEQCPTE___642_____ANTANM1\FINESS_ET" vbProcedure="false">'CRPP SOUMIS EQUILIBRE'!$E$44</definedName>
    <definedName function="false" hidden="false" name="CREPEQCPTE___642_____PRDANN0\FINESS_ET" vbProcedure="false">'CRPP SOUMIS EQUILIBRE'!$F$44</definedName>
    <definedName function="false" hidden="false" name="CREPEQCPTE___642_____REAANM2\FINESS_ET" vbProcedure="false">'CRPP SOUMIS EQUILIBRE'!$D$44</definedName>
    <definedName function="false" hidden="false" name="CREPEQCPTE___6439____ANTANM1\FINESS_ET" vbProcedure="false">'CRPP SOUMIS EQUILIBRE'!$E$146</definedName>
    <definedName function="false" hidden="false" name="CREPEQCPTE___6439____PRDANN0\FINESS_ET" vbProcedure="false">'CRPP SOUMIS EQUILIBRE'!$F$146</definedName>
    <definedName function="false" hidden="false" name="CREPEQCPTE___6439____REAANM2\FINESS_ET" vbProcedure="false">'CRPP SOUMIS EQUILIBRE'!$D$146</definedName>
    <definedName function="false" hidden="false" name="CREPEQCPTE___643_____ANTANM1\FINESS_ET" vbProcedure="false">'CRPP SOUMIS EQUILIBRE'!$E$45</definedName>
    <definedName function="false" hidden="false" name="CREPEQCPTE___643_____PRDANN0\FINESS_ET" vbProcedure="false">'CRPP SOUMIS EQUILIBRE'!$F$45</definedName>
    <definedName function="false" hidden="false" name="CREPEQCPTE___643_____REAANM2\FINESS_ET" vbProcedure="false">'CRPP SOUMIS EQUILIBRE'!$D$45</definedName>
    <definedName function="false" hidden="false" name="CREPEQCPTE___6459_69_ANTANM1\FINESS_ET" vbProcedure="false">'CRPP SOUMIS EQUILIBRE'!$E$147</definedName>
    <definedName function="false" hidden="false" name="CREPEQCPTE___6459_69_PRDANN0\FINESS_ET" vbProcedure="false">'CRPP SOUMIS EQUILIBRE'!$F$147</definedName>
    <definedName function="false" hidden="false" name="CREPEQCPTE___6459_69_REAANM2\FINESS_ET" vbProcedure="false">'CRPP SOUMIS EQUILIBRE'!$D$147</definedName>
    <definedName function="false" hidden="false" name="CREPEQCPTE___645_____ANTANM1\FINESS_ET" vbProcedure="false">'CRPP SOUMIS EQUILIBRE'!$E$46</definedName>
    <definedName function="false" hidden="false" name="CREPEQCPTE___645_____PRDANN0\FINESS_ET" vbProcedure="false">'CRPP SOUMIS EQUILIBRE'!$F$46</definedName>
    <definedName function="false" hidden="false" name="CREPEQCPTE___645_____REAANM2\FINESS_ET" vbProcedure="false">'CRPP SOUMIS EQUILIBRE'!$D$46</definedName>
    <definedName function="false" hidden="false" name="CREPEQCPTE___646_____ANTANM1\FINESS_ET" vbProcedure="false">'CRPP SOUMIS EQUILIBRE'!$E$47</definedName>
    <definedName function="false" hidden="false" name="CREPEQCPTE___646_____PRDANN0\FINESS_ET" vbProcedure="false">'CRPP SOUMIS EQUILIBRE'!$F$47</definedName>
    <definedName function="false" hidden="false" name="CREPEQCPTE___646_____REAANM2\FINESS_ET" vbProcedure="false">'CRPP SOUMIS EQUILIBRE'!$D$47</definedName>
    <definedName function="false" hidden="false" name="CREPEQCPTE___647_____ANTANM1\FINESS_ET" vbProcedure="false">'CRPP SOUMIS EQUILIBRE'!$E$48</definedName>
    <definedName function="false" hidden="false" name="CREPEQCPTE___647_____PRDANN0\FINESS_ET" vbProcedure="false">'CRPP SOUMIS EQUILIBRE'!$F$48</definedName>
    <definedName function="false" hidden="false" name="CREPEQCPTE___647_____REAANM2\FINESS_ET" vbProcedure="false">'CRPP SOUMIS EQUILIBRE'!$D$48</definedName>
    <definedName function="false" hidden="false" name="CREPEQCPTE___6489____ANTANM1\FINESS_ET" vbProcedure="false">'CRPP SOUMIS EQUILIBRE'!$E$148</definedName>
    <definedName function="false" hidden="false" name="CREPEQCPTE___6489____PRDANN0\FINESS_ET" vbProcedure="false">'CRPP SOUMIS EQUILIBRE'!$F$148</definedName>
    <definedName function="false" hidden="false" name="CREPEQCPTE___6489____REAANM2\FINESS_ET" vbProcedure="false">'CRPP SOUMIS EQUILIBRE'!$D$148</definedName>
    <definedName function="false" hidden="false" name="CREPEQCPTE___648_____ANTANM1\FINESS_ET" vbProcedure="false">'CRPP SOUMIS EQUILIBRE'!$E$49</definedName>
    <definedName function="false" hidden="false" name="CREPEQCPTE___648_____PRDANN0\FINESS_ET" vbProcedure="false">'CRPP SOUMIS EQUILIBRE'!$F$49</definedName>
    <definedName function="false" hidden="false" name="CREPEQCPTE___648_____REAANM2\FINESS_ET" vbProcedure="false">'CRPP SOUMIS EQUILIBRE'!$D$49</definedName>
    <definedName function="false" hidden="false" name="CREPEQCPTE___651_____ANTANM1\FINESS_ET" vbProcedure="false">'CRPP SOUMIS EQUILIBRE'!$E$71</definedName>
    <definedName function="false" hidden="false" name="CREPEQCPTE___651_____PRDANN0\FINESS_ET" vbProcedure="false">'CRPP SOUMIS EQUILIBRE'!$F$71</definedName>
    <definedName function="false" hidden="false" name="CREPEQCPTE___651_____REAANM2\FINESS_ET" vbProcedure="false">'CRPP SOUMIS EQUILIBRE'!$D$71</definedName>
    <definedName function="false" hidden="false" name="CREPEQCPTE___653_____ANTANM1\FINESS_ET" vbProcedure="false">'CRPP SOUMIS EQUILIBRE'!$E$72</definedName>
    <definedName function="false" hidden="false" name="CREPEQCPTE___653_____PRDANN0\FINESS_ET" vbProcedure="false">'CRPP SOUMIS EQUILIBRE'!$F$72</definedName>
    <definedName function="false" hidden="false" name="CREPEQCPTE___653_____REAANM2\FINESS_ET" vbProcedure="false">'CRPP SOUMIS EQUILIBRE'!$D$72</definedName>
    <definedName function="false" hidden="false" name="CREPEQCPTE___654_____ANTANM1\FINESS_ET" vbProcedure="false">'CRPP SOUMIS EQUILIBRE'!$E$73</definedName>
    <definedName function="false" hidden="false" name="CREPEQCPTE___654_____PRDANN0\FINESS_ET" vbProcedure="false">'CRPP SOUMIS EQUILIBRE'!$F$73</definedName>
    <definedName function="false" hidden="false" name="CREPEQCPTE___654_____REAANM2\FINESS_ET" vbProcedure="false">'CRPP SOUMIS EQUILIBRE'!$D$73</definedName>
    <definedName function="false" hidden="false" name="CREPEQCPTE___655_____ANTANM1\FINESS_ET" vbProcedure="false">'CRPP SOUMIS EQUILIBRE'!$E$74</definedName>
    <definedName function="false" hidden="false" name="CREPEQCPTE___655_____PRDANN0\FINESS_ET" vbProcedure="false">'CRPP SOUMIS EQUILIBRE'!$F$74</definedName>
    <definedName function="false" hidden="false" name="CREPEQCPTE___655_____REAANM2\FINESS_ET" vbProcedure="false">'CRPP SOUMIS EQUILIBRE'!$D$74</definedName>
    <definedName function="false" hidden="false" name="CREPEQCPTE___657_____ANTANM1\FINESS_ET" vbProcedure="false">'CRPP SOUMIS EQUILIBRE'!$E$75</definedName>
    <definedName function="false" hidden="false" name="CREPEQCPTE___657_____PRDANN0\FINESS_ET" vbProcedure="false">'CRPP SOUMIS EQUILIBRE'!$F$75</definedName>
    <definedName function="false" hidden="false" name="CREPEQCPTE___657_____REAANM2\FINESS_ET" vbProcedure="false">'CRPP SOUMIS EQUILIBRE'!$D$75</definedName>
    <definedName function="false" hidden="false" name="CREPEQCPTE___658_____ANTANM1\FINESS_ET" vbProcedure="false">'CRPP SOUMIS EQUILIBRE'!$E$76</definedName>
    <definedName function="false" hidden="false" name="CREPEQCPTE___658_____PRDANN0\FINESS_ET" vbProcedure="false">'CRPP SOUMIS EQUILIBRE'!$F$76</definedName>
    <definedName function="false" hidden="false" name="CREPEQCPTE___658_____REAANM2\FINESS_ET" vbProcedure="false">'CRPP SOUMIS EQUILIBRE'!$D$76</definedName>
    <definedName function="false" hidden="false" name="CREPEQCPTE___6611____ANTANM1\FINESS_ET" vbProcedure="false">'CRPP SOUMIS EQUILIBRE'!$E$149</definedName>
    <definedName function="false" hidden="false" name="CREPEQCPTE___6611____PRDANN0\FINESS_ET" vbProcedure="false">'CRPP SOUMIS EQUILIBRE'!$F$149</definedName>
    <definedName function="false" hidden="false" name="CREPEQCPTE___6611____REAANM2\FINESS_ET" vbProcedure="false">'CRPP SOUMIS EQUILIBRE'!$D$149</definedName>
    <definedName function="false" hidden="false" name="CREPEQCPTE___66______ANTANM1\FINESS_ET" vbProcedure="false">'CRPP SOUMIS EQUILIBRE'!$E$79</definedName>
    <definedName function="false" hidden="false" name="CREPEQCPTE___66______PRDANN0\FINESS_ET" vbProcedure="false">'CRPP SOUMIS EQUILIBRE'!$F$79</definedName>
    <definedName function="false" hidden="false" name="CREPEQCPTE___66______REAANM2\FINESS_ET" vbProcedure="false">'CRPP SOUMIS EQUILIBRE'!$D$79</definedName>
    <definedName function="false" hidden="false" name="CREPEQCPTE___671_____ANTANM1\FINESS_ET" vbProcedure="false">'CRPP SOUMIS EQUILIBRE'!$E$82</definedName>
    <definedName function="false" hidden="false" name="CREPEQCPTE___671_____PRDANN0\FINESS_ET" vbProcedure="false">'CRPP SOUMIS EQUILIBRE'!$F$82</definedName>
    <definedName function="false" hidden="false" name="CREPEQCPTE___671_____REAANM2\FINESS_ET" vbProcedure="false">'CRPP SOUMIS EQUILIBRE'!$D$82</definedName>
    <definedName function="false" hidden="false" name="CREPEQCPTE___673_____ANTANM1\FINESS_ET" vbProcedure="false">'CRPP SOUMIS EQUILIBRE'!$E$83</definedName>
    <definedName function="false" hidden="false" name="CREPEQCPTE___673_____PRDANN0\FINESS_ET" vbProcedure="false">'CRPP SOUMIS EQUILIBRE'!$F$83</definedName>
    <definedName function="false" hidden="false" name="CREPEQCPTE___673_____REAANM2\FINESS_ET" vbProcedure="false">'CRPP SOUMIS EQUILIBRE'!$D$83</definedName>
    <definedName function="false" hidden="false" name="CREPEQCPTE___675_____ANTANM1\FINESS_ET" vbProcedure="false">'CRPP SOUMIS EQUILIBRE'!$E$84</definedName>
    <definedName function="false" hidden="false" name="CREPEQCPTE___675_____PRDANN0\FINESS_ET" vbProcedure="false">'CRPP SOUMIS EQUILIBRE'!$F$84</definedName>
    <definedName function="false" hidden="false" name="CREPEQCPTE___675_____REAANM2\FINESS_ET" vbProcedure="false">'CRPP SOUMIS EQUILIBRE'!$D$84</definedName>
    <definedName function="false" hidden="false" name="CREPEQCPTE___678_____ANTANM1\FINESS_ET" vbProcedure="false">'CRPP SOUMIS EQUILIBRE'!$E$85</definedName>
    <definedName function="false" hidden="false" name="CREPEQCPTE___678_____PRDANN0\FINESS_ET" vbProcedure="false">'CRPP SOUMIS EQUILIBRE'!$F$85</definedName>
    <definedName function="false" hidden="false" name="CREPEQCPTE___678_____REAANM2\FINESS_ET" vbProcedure="false">'CRPP SOUMIS EQUILIBRE'!$D$85</definedName>
    <definedName function="false" hidden="false" name="CREPEQCPTE___6811____ANTANM1\FINESS_ET" vbProcedure="false">'CRPP SOUMIS EQUILIBRE'!$E$88</definedName>
    <definedName function="false" hidden="false" name="CREPEQCPTE___6811____PRDANN0\FINESS_ET" vbProcedure="false">'CRPP SOUMIS EQUILIBRE'!$F$88</definedName>
    <definedName function="false" hidden="false" name="CREPEQCPTE___6811____REAANM2\FINESS_ET" vbProcedure="false">'CRPP SOUMIS EQUILIBRE'!$D$88</definedName>
    <definedName function="false" hidden="false" name="CREPEQCPTE___6812____ANTANM1\FINESS_ET" vbProcedure="false">'CRPP SOUMIS EQUILIBRE'!$E$89</definedName>
    <definedName function="false" hidden="false" name="CREPEQCPTE___6812____PRDANN0\FINESS_ET" vbProcedure="false">'CRPP SOUMIS EQUILIBRE'!$F$89</definedName>
    <definedName function="false" hidden="false" name="CREPEQCPTE___6812____REAANM2\FINESS_ET" vbProcedure="false">'CRPP SOUMIS EQUILIBRE'!$D$89</definedName>
    <definedName function="false" hidden="false" name="CREPEQCPTE___6815____ANTANM1\FINESS_ET" vbProcedure="false">'CRPP SOUMIS EQUILIBRE'!$E$90</definedName>
    <definedName function="false" hidden="false" name="CREPEQCPTE___6815____PRDANN0\FINESS_ET" vbProcedure="false">'CRPP SOUMIS EQUILIBRE'!$F$90</definedName>
    <definedName function="false" hidden="false" name="CREPEQCPTE___6815____REAANM2\FINESS_ET" vbProcedure="false">'CRPP SOUMIS EQUILIBRE'!$D$90</definedName>
    <definedName function="false" hidden="false" name="CREPEQCPTE___6816____ANTANM1\FINESS_ET" vbProcedure="false">'CRPP SOUMIS EQUILIBRE'!$E$91</definedName>
    <definedName function="false" hidden="false" name="CREPEQCPTE___6816____PRDANN0\FINESS_ET" vbProcedure="false">'CRPP SOUMIS EQUILIBRE'!$F$91</definedName>
    <definedName function="false" hidden="false" name="CREPEQCPTE___6816____REAANM2\FINESS_ET" vbProcedure="false">'CRPP SOUMIS EQUILIBRE'!$D$91</definedName>
    <definedName function="false" hidden="false" name="CREPEQCPTE___6817____ANTANM1\FINESS_ET" vbProcedure="false">'CRPP SOUMIS EQUILIBRE'!$E$92</definedName>
    <definedName function="false" hidden="false" name="CREPEQCPTE___6817____PRDANN0\FINESS_ET" vbProcedure="false">'CRPP SOUMIS EQUILIBRE'!$F$92</definedName>
    <definedName function="false" hidden="false" name="CREPEQCPTE___6817____REAANM2\FINESS_ET" vbProcedure="false">'CRPP SOUMIS EQUILIBRE'!$D$92</definedName>
    <definedName function="false" hidden="false" name="CREPEQCPTE___686_____ANTANM1\FINESS_ET" vbProcedure="false">'CRPP SOUMIS EQUILIBRE'!$E$93</definedName>
    <definedName function="false" hidden="false" name="CREPEQCPTE___686_____PRDANN0\FINESS_ET" vbProcedure="false">'CRPP SOUMIS EQUILIBRE'!$F$93</definedName>
    <definedName function="false" hidden="false" name="CREPEQCPTE___686_____REAANM2\FINESS_ET" vbProcedure="false">'CRPP SOUMIS EQUILIBRE'!$D$93</definedName>
    <definedName function="false" hidden="false" name="CREPEQCPTE___6871____ANTANM1\FINESS_ET" vbProcedure="false">'CRPP SOUMIS EQUILIBRE'!$E$94</definedName>
    <definedName function="false" hidden="false" name="CREPEQCPTE___6871____PRDANN0\FINESS_ET" vbProcedure="false">'CRPP SOUMIS EQUILIBRE'!$F$94</definedName>
    <definedName function="false" hidden="false" name="CREPEQCPTE___6871____REAANM2\FINESS_ET" vbProcedure="false">'CRPP SOUMIS EQUILIBRE'!$D$94</definedName>
    <definedName function="false" hidden="false" name="CREPEQCPTE___68725___ANTANM1\FINESS_ET" vbProcedure="false">'CRPP SOUMIS EQUILIBRE'!$E$95</definedName>
    <definedName function="false" hidden="false" name="CREPEQCPTE___68725___PRDANN0\FINESS_ET" vbProcedure="false">'CRPP SOUMIS EQUILIBRE'!$F$95</definedName>
    <definedName function="false" hidden="false" name="CREPEQCPTE___68725___REAANM2\FINESS_ET" vbProcedure="false">'CRPP SOUMIS EQUILIBRE'!$D$95</definedName>
    <definedName function="false" hidden="false" name="CREPEQCPTE___68741___ANTANM1\FINESS_ET" vbProcedure="false">'CRPP SOUMIS EQUILIBRE'!$E$96</definedName>
    <definedName function="false" hidden="false" name="CREPEQCPTE___68741___PRDANN0\FINESS_ET" vbProcedure="false">'CRPP SOUMIS EQUILIBRE'!$F$96</definedName>
    <definedName function="false" hidden="false" name="CREPEQCPTE___68741___REAANM2\FINESS_ET" vbProcedure="false">'CRPP SOUMIS EQUILIBRE'!$D$96</definedName>
    <definedName function="false" hidden="false" name="CREPEQCPTE___68742___ANTANM1\FINESS_ET" vbProcedure="false">'CRPP SOUMIS EQUILIBRE'!$E$97</definedName>
    <definedName function="false" hidden="false" name="CREPEQCPTE___68742___PRDANN0\FINESS_ET" vbProcedure="false">'CRPP SOUMIS EQUILIBRE'!$F$97</definedName>
    <definedName function="false" hidden="false" name="CREPEQCPTE___68742___REAANM2\FINESS_ET" vbProcedure="false">'CRPP SOUMIS EQUILIBRE'!$D$97</definedName>
    <definedName function="false" hidden="false" name="CREPEQCPTE___68746___ANTANM1\FINESS_ET" vbProcedure="false">'CRPP SOUMIS EQUILIBRE'!$E$98</definedName>
    <definedName function="false" hidden="false" name="CREPEQCPTE___68746___PRDANN0\FINESS_ET" vbProcedure="false">'CRPP SOUMIS EQUILIBRE'!$F$98</definedName>
    <definedName function="false" hidden="false" name="CREPEQCPTE___68746___REAANM2\FINESS_ET" vbProcedure="false">'CRPP SOUMIS EQUILIBRE'!$D$98</definedName>
    <definedName function="false" hidden="false" name="CREPEQCPTE___68748___ANTANM1\FINESS_ET" vbProcedure="false">'CRPP SOUMIS EQUILIBRE'!$E$99</definedName>
    <definedName function="false" hidden="false" name="CREPEQCPTE___68748___PRDANN0\FINESS_ET" vbProcedure="false">'CRPP SOUMIS EQUILIBRE'!$F$99</definedName>
    <definedName function="false" hidden="false" name="CREPEQCPTE___68748___REAANM2\FINESS_ET" vbProcedure="false">'CRPP SOUMIS EQUILIBRE'!$D$99</definedName>
    <definedName function="false" hidden="false" name="CREPEQCPTE___6876____ANTANM1\FINESS_ET" vbProcedure="false">'CRPP SOUMIS EQUILIBRE'!$E$100</definedName>
    <definedName function="false" hidden="false" name="CREPEQCPTE___6876____PRDANN0\FINESS_ET" vbProcedure="false">'CRPP SOUMIS EQUILIBRE'!$F$100</definedName>
    <definedName function="false" hidden="false" name="CREPEQCPTE___6876____REAANM2\FINESS_ET" vbProcedure="false">'CRPP SOUMIS EQUILIBRE'!$D$100</definedName>
    <definedName function="false" hidden="false" name="CREPEQCPTE___68921___ANTANM1\FINESS_ET" vbProcedure="false">'CRPP SOUMIS EQUILIBRE'!$E$102</definedName>
    <definedName function="false" hidden="false" name="CREPEQCPTE___68921___PRDANN0\FINESS_ET" vbProcedure="false">'CRPP SOUMIS EQUILIBRE'!$F$102</definedName>
    <definedName function="false" hidden="false" name="CREPEQCPTE___68921___REAANM2\FINESS_ET" vbProcedure="false">'CRPP SOUMIS EQUILIBRE'!$D$102</definedName>
    <definedName function="false" hidden="false" name="CREPEQCPTE___68922___ANTANM1\FINESS_ET" vbProcedure="false">'CRPP SOUMIS EQUILIBRE'!$E$103</definedName>
    <definedName function="false" hidden="false" name="CREPEQCPTE___68922___PRDANN0\FINESS_ET" vbProcedure="false">'CRPP SOUMIS EQUILIBRE'!$F$103</definedName>
    <definedName function="false" hidden="false" name="CREPEQCPTE___68922___REAANM2\FINESS_ET" vbProcedure="false">'CRPP SOUMIS EQUILIBRE'!$D$103</definedName>
    <definedName function="false" hidden="false" name="CREPEQCPTE___6895____ANTANM1\FINESS_ET" vbProcedure="false">'CRPP SOUMIS EQUILIBRE'!$E$104</definedName>
    <definedName function="false" hidden="false" name="CREPEQCPTE___6895____PRDANN0\FINESS_ET" vbProcedure="false">'CRPP SOUMIS EQUILIBRE'!$F$104</definedName>
    <definedName function="false" hidden="false" name="CREPEQCPTE___6895____REAANM2\FINESS_ET" vbProcedure="false">'CRPP SOUMIS EQUILIBRE'!$D$104</definedName>
    <definedName function="false" hidden="false" name="CREPEQCPTE___689_____ANTANM1\FINESS_ET" vbProcedure="false">'CRPP SOUMIS EQUILIBRE'!$E$101</definedName>
    <definedName function="false" hidden="false" name="CREPEQCPTE___689_____PRDANN0\FINESS_ET" vbProcedure="false">'CRPP SOUMIS EQUILIBRE'!$F$101</definedName>
    <definedName function="false" hidden="false" name="CREPEQCPTE___689_____REAANM2\FINESS_ET" vbProcedure="false">'CRPP SOUMIS EQUILIBRE'!$D$101</definedName>
    <definedName function="false" hidden="false" name="CREPEQCPTE___70821___ANTANM1\FINESS_ET" vbProcedure="false">'CRPP SOUMIS EQUILIBRE'!$E$133</definedName>
    <definedName function="false" hidden="false" name="CREPEQCPTE___70821___PRDANN0\FINESS_ET" vbProcedure="false">'CRPP SOUMIS EQUILIBRE'!$F$133</definedName>
    <definedName function="false" hidden="false" name="CREPEQCPTE___70821___REAANM2\FINESS_ET" vbProcedure="false">'CRPP SOUMIS EQUILIBRE'!$D$133</definedName>
    <definedName function="false" hidden="false" name="CREPEQCPTE___70822___ANTANM1\FINESS_ET" vbProcedure="false">'CRPP SOUMIS EQUILIBRE'!$E$134</definedName>
    <definedName function="false" hidden="false" name="CREPEQCPTE___70822___PRDANN0\FINESS_ET" vbProcedure="false">'CRPP SOUMIS EQUILIBRE'!$F$134</definedName>
    <definedName function="false" hidden="false" name="CREPEQCPTE___70822___REAANM2\FINESS_ET" vbProcedure="false">'CRPP SOUMIS EQUILIBRE'!$D$134</definedName>
    <definedName function="false" hidden="false" name="CREPEQCPTE___70823___ANTANM1\FINESS_ET" vbProcedure="false">'CRPP SOUMIS EQUILIBRE'!$E$135</definedName>
    <definedName function="false" hidden="false" name="CREPEQCPTE___70823___PRDANN0\FINESS_ET" vbProcedure="false">'CRPP SOUMIS EQUILIBRE'!$F$135</definedName>
    <definedName function="false" hidden="false" name="CREPEQCPTE___70823___REAANM2\FINESS_ET" vbProcedure="false">'CRPP SOUMIS EQUILIBRE'!$D$135</definedName>
    <definedName function="false" hidden="false" name="CREPEQCPTE___709_____ANTANM1\FINESS_ET" vbProcedure="false">'CRPP SOUMIS EQUILIBRE'!$E$15</definedName>
    <definedName function="false" hidden="false" name="CREPEQCPTE___709_____PRDANN0\FINESS_ET" vbProcedure="false">'CRPP SOUMIS EQUILIBRE'!$F$15</definedName>
    <definedName function="false" hidden="false" name="CREPEQCPTE___709_____REAANM2\FINESS_ET" vbProcedure="false">'CRPP SOUMIS EQUILIBRE'!$D$15</definedName>
    <definedName function="false" hidden="false" name="CREPEQCPTE___70______ANTANM1\FINESS_ET" vbProcedure="false">'CRPP SOUMIS EQUILIBRE'!$E$132</definedName>
    <definedName function="false" hidden="false" name="CREPEQCPTE___70______PRDANN0\FINESS_ET" vbProcedure="false">'CRPP SOUMIS EQUILIBRE'!$F$132</definedName>
    <definedName function="false" hidden="false" name="CREPEQCPTE___70______REAANM2\FINESS_ET" vbProcedure="false">'CRPP SOUMIS EQUILIBRE'!$D$132</definedName>
    <definedName function="false" hidden="false" name="CREPEQCPTE___713_____ANTANM1\FINESS_ET" vbProcedure="false">'CRPP SOUMIS EQUILIBRE'!$E$16</definedName>
    <definedName function="false" hidden="false" name="CREPEQCPTE___713_____PRDANN0\FINESS_ET" vbProcedure="false">'CRPP SOUMIS EQUILIBRE'!$F$16</definedName>
    <definedName function="false" hidden="false" name="CREPEQCPTE___713_____REAANM2\FINESS_ET" vbProcedure="false">'CRPP SOUMIS EQUILIBRE'!$D$16</definedName>
    <definedName function="false" hidden="false" name="CREPEQCPTE___71______ANTANM1\FINESS_ET" vbProcedure="false">'CRPP SOUMIS EQUILIBRE'!$E$136</definedName>
    <definedName function="false" hidden="false" name="CREPEQCPTE___71______PRDANN0\FINESS_ET" vbProcedure="false">'CRPP SOUMIS EQUILIBRE'!$F$136</definedName>
    <definedName function="false" hidden="false" name="CREPEQCPTE___71______REAANM2\FINESS_ET" vbProcedure="false">'CRPP SOUMIS EQUILIBRE'!$D$136</definedName>
    <definedName function="false" hidden="false" name="CREPEQCPTE___72______ANTANM1\FINESS_ET" vbProcedure="false">'CRPP SOUMIS EQUILIBRE'!$E$137</definedName>
    <definedName function="false" hidden="false" name="CREPEQCPTE___72______PRDANN0\FINESS_ET" vbProcedure="false">'CRPP SOUMIS EQUILIBRE'!$F$137</definedName>
    <definedName function="false" hidden="false" name="CREPEQCPTE___72______REAANM2\FINESS_ET" vbProcedure="false">'CRPP SOUMIS EQUILIBRE'!$D$137</definedName>
    <definedName function="false" hidden="false" name="CREPEQCPTE___731224__ANTANM1\FINESS_ET" vbProcedure="false">'CRPP SOUMIS EQUILIBRE'!$E$120</definedName>
    <definedName function="false" hidden="false" name="CREPEQCPTE___731224__PRDANN0\FINESS_ET" vbProcedure="false">'CRPP SOUMIS EQUILIBRE'!$F$120</definedName>
    <definedName function="false" hidden="false" name="CREPEQCPTE___731224__REAANM2\FINESS_ET" vbProcedure="false">'CRPP SOUMIS EQUILIBRE'!$D$120</definedName>
    <definedName function="false" hidden="false" name="CREPEQCPTE___731_____ANTANM1\FINESS_ET" vbProcedure="false">'CRPP SOUMIS EQUILIBRE'!$E$119</definedName>
    <definedName function="false" hidden="false" name="CREPEQCPTE___731_____PRDANN0\FINESS_ET" vbProcedure="false">'CRPP SOUMIS EQUILIBRE'!$F$119</definedName>
    <definedName function="false" hidden="false" name="CREPEQCPTE___731_____REAANM2\FINESS_ET" vbProcedure="false">'CRPP SOUMIS EQUILIBRE'!$D$119</definedName>
    <definedName function="false" hidden="false" name="CREPEQCPTE___732_____ANTANM1\FINESS_ET" vbProcedure="false">'CRPP SOUMIS EQUILIBRE'!$E$121</definedName>
    <definedName function="false" hidden="false" name="CREPEQCPTE___732_____PRDANN0\FINESS_ET" vbProcedure="false">'CRPP SOUMIS EQUILIBRE'!$F$121</definedName>
    <definedName function="false" hidden="false" name="CREPEQCPTE___732_____REAANM2\FINESS_ET" vbProcedure="false">'CRPP SOUMIS EQUILIBRE'!$D$121</definedName>
    <definedName function="false" hidden="false" name="CREPEQCPTE___733222__ANTANM1\FINESS_ET" vbProcedure="false">'CRPP SOUMIS EQUILIBRE'!$E$123</definedName>
    <definedName function="false" hidden="false" name="CREPEQCPTE___733222__PRDANN0\FINESS_ET" vbProcedure="false">'CRPP SOUMIS EQUILIBRE'!$F$123</definedName>
    <definedName function="false" hidden="false" name="CREPEQCPTE___733222__REAANM2\FINESS_ET" vbProcedure="false">'CRPP SOUMIS EQUILIBRE'!$D$123</definedName>
    <definedName function="false" hidden="false" name="CREPEQCPTE___733_____ANTANM1\FINESS_ET" vbProcedure="false">'CRPP SOUMIS EQUILIBRE'!$E$122</definedName>
    <definedName function="false" hidden="false" name="CREPEQCPTE___733_____PRDANN0\FINESS_ET" vbProcedure="false">'CRPP SOUMIS EQUILIBRE'!$F$122</definedName>
    <definedName function="false" hidden="false" name="CREPEQCPTE___733_____REAANM2\FINESS_ET" vbProcedure="false">'CRPP SOUMIS EQUILIBRE'!$D$122</definedName>
    <definedName function="false" hidden="false" name="CREPEQCPTE___734_____ANTANM1\FINESS_ET" vbProcedure="false">'CRPP SOUMIS EQUILIBRE'!$E$124</definedName>
    <definedName function="false" hidden="false" name="CREPEQCPTE___734_____PRDANN0\FINESS_ET" vbProcedure="false">'CRPP SOUMIS EQUILIBRE'!$F$124</definedName>
    <definedName function="false" hidden="false" name="CREPEQCPTE___734_____REAANM2\FINESS_ET" vbProcedure="false">'CRPP SOUMIS EQUILIBRE'!$D$124</definedName>
    <definedName function="false" hidden="false" name="CREPEQCPTE___738_____ANTANM1\FINESS_ET" vbProcedure="false">'CRPP SOUMIS EQUILIBRE'!$E$125</definedName>
    <definedName function="false" hidden="false" name="CREPEQCPTE___738_____PRDANN0\FINESS_ET" vbProcedure="false">'CRPP SOUMIS EQUILIBRE'!$F$125</definedName>
    <definedName function="false" hidden="false" name="CREPEQCPTE___738_____REAANM2\FINESS_ET" vbProcedure="false">'CRPP SOUMIS EQUILIBRE'!$D$125</definedName>
    <definedName function="false" hidden="false" name="CREPEQCPTE___74______ANTANM1\FINESS_ET" vbProcedure="false">'CRPP SOUMIS EQUILIBRE'!$E$138</definedName>
    <definedName function="false" hidden="false" name="CREPEQCPTE___74______PRDANN0\FINESS_ET" vbProcedure="false">'CRPP SOUMIS EQUILIBRE'!$F$138</definedName>
    <definedName function="false" hidden="false" name="CREPEQCPTE___74______REAANM2\FINESS_ET" vbProcedure="false">'CRPP SOUMIS EQUILIBRE'!$D$138</definedName>
    <definedName function="false" hidden="false" name="CREPEQCPTE___75______ANTANM1\FINESS_ET" vbProcedure="false">'CRPP SOUMIS EQUILIBRE'!$E$139</definedName>
    <definedName function="false" hidden="false" name="CREPEQCPTE___75______PRDANN0\FINESS_ET" vbProcedure="false">'CRPP SOUMIS EQUILIBRE'!$F$139</definedName>
    <definedName function="false" hidden="false" name="CREPEQCPTE___75______REAANM2\FINESS_ET" vbProcedure="false">'CRPP SOUMIS EQUILIBRE'!$D$139</definedName>
    <definedName function="false" hidden="false" name="CREPEQCPTE___76______ANTANM1\FINESS_ET" vbProcedure="false">'CRPP SOUMIS EQUILIBRE'!$E$156</definedName>
    <definedName function="false" hidden="false" name="CREPEQCPTE___76______PRDANN0\FINESS_ET" vbProcedure="false">'CRPP SOUMIS EQUILIBRE'!$F$156</definedName>
    <definedName function="false" hidden="false" name="CREPEQCPTE___76______REAANM2\FINESS_ET" vbProcedure="false">'CRPP SOUMIS EQUILIBRE'!$D$156</definedName>
    <definedName function="false" hidden="false" name="CREPEQCPTE___771_____ANTANM1\FINESS_ET" vbProcedure="false">'CRPP SOUMIS EQUILIBRE'!$E$159</definedName>
    <definedName function="false" hidden="false" name="CREPEQCPTE___771_____PRDANN0\FINESS_ET" vbProcedure="false">'CRPP SOUMIS EQUILIBRE'!$F$159</definedName>
    <definedName function="false" hidden="false" name="CREPEQCPTE___771_____REAANM2\FINESS_ET" vbProcedure="false">'CRPP SOUMIS EQUILIBRE'!$D$159</definedName>
    <definedName function="false" hidden="false" name="CREPEQCPTE___773_____ANTANM1\FINESS_ET" vbProcedure="false">'CRPP SOUMIS EQUILIBRE'!$E$160</definedName>
    <definedName function="false" hidden="false" name="CREPEQCPTE___773_____PRDANN0\FINESS_ET" vbProcedure="false">'CRPP SOUMIS EQUILIBRE'!$F$160</definedName>
    <definedName function="false" hidden="false" name="CREPEQCPTE___773_____REAANM2\FINESS_ET" vbProcedure="false">'CRPP SOUMIS EQUILIBRE'!$D$160</definedName>
    <definedName function="false" hidden="false" name="CREPEQCPTE___775_____ANTANM1\FINESS_ET" vbProcedure="false">'CRPP SOUMIS EQUILIBRE'!$E$161</definedName>
    <definedName function="false" hidden="false" name="CREPEQCPTE___775_____PRDANN0\FINESS_ET" vbProcedure="false">'CRPP SOUMIS EQUILIBRE'!$F$161</definedName>
    <definedName function="false" hidden="false" name="CREPEQCPTE___775_____REAANM2\FINESS_ET" vbProcedure="false">'CRPP SOUMIS EQUILIBRE'!$D$161</definedName>
    <definedName function="false" hidden="false" name="CREPEQCPTE___777_____ANTANM1\FINESS_ET" vbProcedure="false">'CRPP SOUMIS EQUILIBRE'!$E$162</definedName>
    <definedName function="false" hidden="false" name="CREPEQCPTE___777_____PRDANN0\FINESS_ET" vbProcedure="false">'CRPP SOUMIS EQUILIBRE'!$F$162</definedName>
    <definedName function="false" hidden="false" name="CREPEQCPTE___777_____REAANM2\FINESS_ET" vbProcedure="false">'CRPP SOUMIS EQUILIBRE'!$D$162</definedName>
    <definedName function="false" hidden="false" name="CREPEQCPTE___7781____ANTANM1\FINESS_ET" vbProcedure="false">'CRPP SOUMIS EQUILIBRE'!$E$164</definedName>
    <definedName function="false" hidden="false" name="CREPEQCPTE___7781____PRDANN0\FINESS_ET" vbProcedure="false">'CRPP SOUMIS EQUILIBRE'!$F$164</definedName>
    <definedName function="false" hidden="false" name="CREPEQCPTE___7781____REAANM2\FINESS_ET" vbProcedure="false">'CRPP SOUMIS EQUILIBRE'!$D$164</definedName>
    <definedName function="false" hidden="false" name="CREPEQCPTE___778_____ANTANM1\FINESS_ET" vbProcedure="false">'CRPP SOUMIS EQUILIBRE'!$E$163</definedName>
    <definedName function="false" hidden="false" name="CREPEQCPTE___778_____PRDANN0\FINESS_ET" vbProcedure="false">'CRPP SOUMIS EQUILIBRE'!$F$163</definedName>
    <definedName function="false" hidden="false" name="CREPEQCPTE___778_____REAANM2\FINESS_ET" vbProcedure="false">'CRPP SOUMIS EQUILIBRE'!$D$163</definedName>
    <definedName function="false" hidden="false" name="CREPEQCPTE___7811____ANTANM1\FINESS_ET" vbProcedure="false">'CRPP SOUMIS EQUILIBRE'!$E$167</definedName>
    <definedName function="false" hidden="false" name="CREPEQCPTE___7811____PRDANN0\FINESS_ET" vbProcedure="false">'CRPP SOUMIS EQUILIBRE'!$F$167</definedName>
    <definedName function="false" hidden="false" name="CREPEQCPTE___7811____REAANM2\FINESS_ET" vbProcedure="false">'CRPP SOUMIS EQUILIBRE'!$D$167</definedName>
    <definedName function="false" hidden="false" name="CREPEQCPTE___7815____ANTANM1\FINESS_ET" vbProcedure="false">'CRPP SOUMIS EQUILIBRE'!$E$168</definedName>
    <definedName function="false" hidden="false" name="CREPEQCPTE___7815____PRDANN0\FINESS_ET" vbProcedure="false">'CRPP SOUMIS EQUILIBRE'!$F$168</definedName>
    <definedName function="false" hidden="false" name="CREPEQCPTE___7815____REAANM2\FINESS_ET" vbProcedure="false">'CRPP SOUMIS EQUILIBRE'!$D$168</definedName>
    <definedName function="false" hidden="false" name="CREPEQCPTE___7816____ANTANM1\FINESS_ET" vbProcedure="false">'CRPP SOUMIS EQUILIBRE'!$E$169</definedName>
    <definedName function="false" hidden="false" name="CREPEQCPTE___7816____PRDANN0\FINESS_ET" vbProcedure="false">'CRPP SOUMIS EQUILIBRE'!$F$169</definedName>
    <definedName function="false" hidden="false" name="CREPEQCPTE___7816____REAANM2\FINESS_ET" vbProcedure="false">'CRPP SOUMIS EQUILIBRE'!$D$169</definedName>
    <definedName function="false" hidden="false" name="CREPEQCPTE___7817____ANTANM1\FINESS_ET" vbProcedure="false">'CRPP SOUMIS EQUILIBRE'!$E$170</definedName>
    <definedName function="false" hidden="false" name="CREPEQCPTE___7817____PRDANN0\FINESS_ET" vbProcedure="false">'CRPP SOUMIS EQUILIBRE'!$F$170</definedName>
    <definedName function="false" hidden="false" name="CREPEQCPTE___7817____REAANM2\FINESS_ET" vbProcedure="false">'CRPP SOUMIS EQUILIBRE'!$D$170</definedName>
    <definedName function="false" hidden="false" name="CREPEQCPTE___786_____ANTANM1\FINESS_ET" vbProcedure="false">'CRPP SOUMIS EQUILIBRE'!$E$171</definedName>
    <definedName function="false" hidden="false" name="CREPEQCPTE___786_____PRDANN0\FINESS_ET" vbProcedure="false">'CRPP SOUMIS EQUILIBRE'!$F$171</definedName>
    <definedName function="false" hidden="false" name="CREPEQCPTE___786_____REAANM2\FINESS_ET" vbProcedure="false">'CRPP SOUMIS EQUILIBRE'!$D$171</definedName>
    <definedName function="false" hidden="false" name="CREPEQCPTE___78725___ANTANM1\FINESS_ET" vbProcedure="false">'CRPP SOUMIS EQUILIBRE'!$E$172</definedName>
    <definedName function="false" hidden="false" name="CREPEQCPTE___78725___PRDANN0\FINESS_ET" vbProcedure="false">'CRPP SOUMIS EQUILIBRE'!$F$172</definedName>
    <definedName function="false" hidden="false" name="CREPEQCPTE___78725___REAANM2\FINESS_ET" vbProcedure="false">'CRPP SOUMIS EQUILIBRE'!$D$172</definedName>
    <definedName function="false" hidden="false" name="CREPEQCPTE___78741___ANTANM1\FINESS_ET" vbProcedure="false">'CRPP SOUMIS EQUILIBRE'!$E$173</definedName>
    <definedName function="false" hidden="false" name="CREPEQCPTE___78741___PRDANN0\FINESS_ET" vbProcedure="false">'CRPP SOUMIS EQUILIBRE'!$F$173</definedName>
    <definedName function="false" hidden="false" name="CREPEQCPTE___78741___REAANM2\FINESS_ET" vbProcedure="false">'CRPP SOUMIS EQUILIBRE'!$D$173</definedName>
    <definedName function="false" hidden="false" name="CREPEQCPTE___78742___ANTANM1\FINESS_ET" vbProcedure="false">'CRPP SOUMIS EQUILIBRE'!$E$174</definedName>
    <definedName function="false" hidden="false" name="CREPEQCPTE___78742___PRDANN0\FINESS_ET" vbProcedure="false">'CRPP SOUMIS EQUILIBRE'!$F$174</definedName>
    <definedName function="false" hidden="false" name="CREPEQCPTE___78742___REAANM2\FINESS_ET" vbProcedure="false">'CRPP SOUMIS EQUILIBRE'!$D$174</definedName>
    <definedName function="false" hidden="false" name="CREPEQCPTE___78746___ANTANM1\FINESS_ET" vbProcedure="false">'CRPP SOUMIS EQUILIBRE'!$E$175</definedName>
    <definedName function="false" hidden="false" name="CREPEQCPTE___78746___PRDANN0\FINESS_ET" vbProcedure="false">'CRPP SOUMIS EQUILIBRE'!$F$175</definedName>
    <definedName function="false" hidden="false" name="CREPEQCPTE___78746___REAANM2\FINESS_ET" vbProcedure="false">'CRPP SOUMIS EQUILIBRE'!$D$175</definedName>
    <definedName function="false" hidden="false" name="CREPEQCPTE___78748___ANTANM1\FINESS_ET" vbProcedure="false">'CRPP SOUMIS EQUILIBRE'!$E$176</definedName>
    <definedName function="false" hidden="false" name="CREPEQCPTE___78748___PRDANN0\FINESS_ET" vbProcedure="false">'CRPP SOUMIS EQUILIBRE'!$F$176</definedName>
    <definedName function="false" hidden="false" name="CREPEQCPTE___78748___REAANM2\FINESS_ET" vbProcedure="false">'CRPP SOUMIS EQUILIBRE'!$D$176</definedName>
    <definedName function="false" hidden="false" name="CREPEQCPTE___7876____ANTANM1\FINESS_ET" vbProcedure="false">'CRPP SOUMIS EQUILIBRE'!$E$177</definedName>
    <definedName function="false" hidden="false" name="CREPEQCPTE___7876____PRDANN0\FINESS_ET" vbProcedure="false">'CRPP SOUMIS EQUILIBRE'!$F$177</definedName>
    <definedName function="false" hidden="false" name="CREPEQCPTE___7876____REAANM2\FINESS_ET" vbProcedure="false">'CRPP SOUMIS EQUILIBRE'!$D$177</definedName>
    <definedName function="false" hidden="false" name="CREPEQCPTE___78921___ANTANM1\FINESS_ET" vbProcedure="false">'CRPP SOUMIS EQUILIBRE'!$E$179</definedName>
    <definedName function="false" hidden="false" name="CREPEQCPTE___78921___PRDANN0\FINESS_ET" vbProcedure="false">'CRPP SOUMIS EQUILIBRE'!$F$179</definedName>
    <definedName function="false" hidden="false" name="CREPEQCPTE___78921___REAANM2\FINESS_ET" vbProcedure="false">'CRPP SOUMIS EQUILIBRE'!$D$179</definedName>
    <definedName function="false" hidden="false" name="CREPEQCPTE___78922___ANTANM1\FINESS_ET" vbProcedure="false">'CRPP SOUMIS EQUILIBRE'!$E$180</definedName>
    <definedName function="false" hidden="false" name="CREPEQCPTE___78922___PRDANN0\FINESS_ET" vbProcedure="false">'CRPP SOUMIS EQUILIBRE'!$F$180</definedName>
    <definedName function="false" hidden="false" name="CREPEQCPTE___78922___REAANM2\FINESS_ET" vbProcedure="false">'CRPP SOUMIS EQUILIBRE'!$D$180</definedName>
    <definedName function="false" hidden="false" name="CREPEQCPTE___7895____ANTANM1\FINESS_ET" vbProcedure="false">'CRPP SOUMIS EQUILIBRE'!$E$181</definedName>
    <definedName function="false" hidden="false" name="CREPEQCPTE___7895____PRDANN0\FINESS_ET" vbProcedure="false">'CRPP SOUMIS EQUILIBRE'!$F$181</definedName>
    <definedName function="false" hidden="false" name="CREPEQCPTE___7895____REAANM2\FINESS_ET" vbProcedure="false">'CRPP SOUMIS EQUILIBRE'!$D$181</definedName>
    <definedName function="false" hidden="false" name="CREPEQCPTE___789_____ANTANM1\FINESS_ET" vbProcedure="false">'CRPP SOUMIS EQUILIBRE'!$E$178</definedName>
    <definedName function="false" hidden="false" name="CREPEQCPTE___789_____PRDANN0\FINESS_ET" vbProcedure="false">'CRPP SOUMIS EQUILIBRE'!$F$178</definedName>
    <definedName function="false" hidden="false" name="CREPEQCPTE___789_____REAANM2\FINESS_ET" vbProcedure="false">'CRPP SOUMIS EQUILIBRE'!$D$178</definedName>
    <definedName function="false" hidden="false" name="CREPEQCPTE___79______ANTANM1\FINESS_ET" vbProcedure="false">'CRPP SOUMIS EQUILIBRE'!$E$182</definedName>
    <definedName function="false" hidden="false" name="CREPEQCPTE___79______PRDANN0\FINESS_ET" vbProcedure="false">'CRPP SOUMIS EQUILIBRE'!$F$182</definedName>
    <definedName function="false" hidden="false" name="CREPEQCPTE___79______REAANM2\FINESS_ET" vbProcedure="false">'CRPP SOUMIS EQUILIBRE'!$D$182</definedName>
    <definedName function="false" hidden="false" name="CREPEQCPTE___AMTEXCEDANTANM1\FINESS_ET" vbProcedure="false">'CRPP SOUMIS EQUILIBRE'!$E$111</definedName>
    <definedName function="false" hidden="false" name="CREPEQCPTE___AMTEXCEDPRDANN0\FINESS_ET" vbProcedure="false">'CRPP SOUMIS EQUILIBRE'!$F$111</definedName>
    <definedName function="false" hidden="false" name="CREPEQCPTE___AMTEXCEDREAANM2\FINESS_ET" vbProcedure="false">'CRPP SOUMIS EQUILIBRE'!$D$111</definedName>
    <definedName function="false" hidden="false" name="CREPEQCPTE___AMTEXCEPANTANM1\FINESS_ET" vbProcedure="false">'CRPP SOUMIS EQUILIBRE'!$E$189</definedName>
    <definedName function="false" hidden="false" name="CREPEQCPTE___AMTEXCEPPRDANN0\FINESS_ET" vbProcedure="false">'CRPP SOUMIS EQUILIBRE'!$F$189</definedName>
    <definedName function="false" hidden="false" name="CREPEQCPTE___AMTEXCEPREAANM2\FINESS_ET" vbProcedure="false">'CRPP SOUMIS EQUILIBRE'!$D$189</definedName>
    <definedName function="false" hidden="false" name="CREPEQCPTE___CHA_GIIIANTANM1\FINESS_ET" vbProcedure="false">'CRPP SOUMIS EQUILIBRE'!$E$106</definedName>
    <definedName function="false" hidden="false" name="CREPEQCPTE___CHA_GIIIPRDANN0\FINESS_ET" vbProcedure="false">'CRPP SOUMIS EQUILIBRE'!$F$106</definedName>
    <definedName function="false" hidden="false" name="CREPEQCPTE___CHA_GII_ANTANM1\FINESS_ET" vbProcedure="false">'CRPP SOUMIS EQUILIBRE'!$E$51</definedName>
    <definedName function="false" hidden="false" name="CREPEQCPTE___CHA_GII_PRDANN0\FINESS_ET" vbProcedure="false">'CRPP SOUMIS EQUILIBRE'!$F$51</definedName>
    <definedName function="false" hidden="false" name="CREPEQCPTE___CHA_GI__ANTANM1\FINESS_ET" vbProcedure="false">'CRPP SOUMIS EQUILIBRE'!$E$34</definedName>
    <definedName function="false" hidden="false" name="CREPEQCPTE___CHA_GI__PRDANN0\FINESS_ET" vbProcedure="false">'CRPP SOUMIS EQUILIBRE'!$F$34</definedName>
    <definedName function="false" hidden="false" name="CREPEQCPTE___DEFIANT_ANTANM1\FINESS_ET" vbProcedure="false">'CRPP SOUMIS EQUILIBRE'!$E$110</definedName>
    <definedName function="false" hidden="false" name="CREPEQCPTE___DEFIANT_PRDANN0\FINESS_ET" vbProcedure="false">'CRPP SOUMIS EQUILIBRE'!$F$110</definedName>
    <definedName function="false" hidden="false" name="CREPEQCPTE___DEFIANT_REAANM2\FINESS_ET" vbProcedure="false">'CRPP SOUMIS EQUILIBRE'!$D$110</definedName>
    <definedName function="false" hidden="false" name="CREPEQCPTE___EXCEDANTANTANM1\FINESS_ET" vbProcedure="false">'CRPP SOUMIS EQUILIBRE'!$E$188</definedName>
    <definedName function="false" hidden="false" name="CREPEQCPTE___EXCEDANTPRDANN0\FINESS_ET" vbProcedure="false">'CRPP SOUMIS EQUILIBRE'!$F$188</definedName>
    <definedName function="false" hidden="false" name="CREPEQCPTE___EXCEDANTREAANM2\FINESS_ET" vbProcedure="false">'CRPP SOUMIS EQUILIBRE'!$D$188</definedName>
    <definedName function="false" hidden="false" name="CREPEQCPTE___MARGEDENANTANM1\FINESS_ET" vbProcedure="false">'CRPP SOUMIS EQUILIBRE'!$E$196</definedName>
    <definedName function="false" hidden="false" name="CREPEQCPTE___MARGEDENPRDANN0\FINESS_ET" vbProcedure="false">'CRPP SOUMIS EQUILIBRE'!$F$196</definedName>
    <definedName function="false" hidden="false" name="CREPEQCPTE___MARGENUMANTANM1\FINESS_ET" vbProcedure="false">'CRPP SOUMIS EQUILIBRE'!$E$195</definedName>
    <definedName function="false" hidden="false" name="CREPEQCPTE___MARGENUMPRDANN0\FINESS_ET" vbProcedure="false">'CRPP SOUMIS EQUILIBRE'!$F$195</definedName>
    <definedName function="false" hidden="false" name="CREPEQCPTE___PDT_GIIIANTANM1\FINESS_ET" vbProcedure="false">'CRPP SOUMIS EQUILIBRE'!$E$184</definedName>
    <definedName function="false" hidden="false" name="CREPEQCPTE___PDT_GIIIPRDANN0\FINESS_ET" vbProcedure="false">'CRPP SOUMIS EQUILIBRE'!$F$184</definedName>
    <definedName function="false" hidden="false" name="CREPEQCPTE___PDT_GII_ANTANM1\FINESS_ET" vbProcedure="false">'CRPP SOUMIS EQUILIBRE'!$E$151</definedName>
    <definedName function="false" hidden="false" name="CREPEQCPTE___PDT_GII_PRDANN0\FINESS_ET" vbProcedure="false">'CRPP SOUMIS EQUILIBRE'!$F$151</definedName>
    <definedName function="false" hidden="false" name="CREPEQCPTE___PDT_GI__ANTANM1\FINESS_ET" vbProcedure="false">'CRPP SOUMIS EQUILIBRE'!$E$127</definedName>
    <definedName function="false" hidden="false" name="CREPEQCPTE___PDT_GI__PRDANN0\FINESS_ET" vbProcedure="false">'CRPP SOUMIS EQUILIBRE'!$F$127</definedName>
    <definedName function="false" hidden="false" name="CREPEQCPTE___TXRN_DENANTANM1\FINESS_ET" vbProcedure="false">'CRPP SOUMIS EQUILIBRE'!$E$199</definedName>
    <definedName function="false" hidden="false" name="CREPEQCPTE___TXRN_DENPRDANN0\FINESS_ET" vbProcedure="false">'CRPP SOUMIS EQUILIBRE'!$F$199</definedName>
    <definedName function="false" hidden="false" name="CREPNQCPTE___601_2_3_ANTANM1\FINESS_ET" vbProcedure="false">'CRPP NON SOUMIS EQUIL'!$E$12</definedName>
    <definedName function="false" hidden="false" name="CREPNQCPTE___601_2_3_ANTANM1\Id_CR_SF_" vbProcedure="false">CRP_SF!$E$12</definedName>
    <definedName function="false" hidden="false" name="CREPNQCPTE___601_2_3_PRDANN0\FINESS_ET" vbProcedure="false">'CRPP NON SOUMIS EQUIL'!$F$12</definedName>
    <definedName function="false" hidden="false" name="CREPNQCPTE___601_2_3_PRDANN0\Id_CR_SF_" vbProcedure="false">CRP_SF!$F$12</definedName>
    <definedName function="false" hidden="false" name="CREPNQCPTE___601_2_3_REAANM2\FINESS_ET" vbProcedure="false">'CRPP NON SOUMIS EQUIL'!$D$12</definedName>
    <definedName function="false" hidden="false" name="CREPNQCPTE___601_2_3_REAANM2\Id_CR_SF_" vbProcedure="false">CRP_SF!$D$12</definedName>
    <definedName function="false" hidden="false" name="CREPNQCPTE___603_____ANTANM1\FINESS_ET" vbProcedure="false">'CRPP NON SOUMIS EQUIL'!$E$143</definedName>
    <definedName function="false" hidden="false" name="CREPNQCPTE___603_____ANTANM1\Id_CR_SF_" vbProcedure="false">CRP_SF!$E$143</definedName>
    <definedName function="false" hidden="false" name="CREPNQCPTE___603_____PRDANN0\FINESS_ET" vbProcedure="false">'CRPP NON SOUMIS EQUIL'!$F$143</definedName>
    <definedName function="false" hidden="false" name="CREPNQCPTE___603_____PRDANN0\Id_CR_SF_" vbProcedure="false">CRP_SF!$F$143</definedName>
    <definedName function="false" hidden="false" name="CREPNQCPTE___603_____REAANM2\FINESS_ET" vbProcedure="false">'CRPP NON SOUMIS EQUIL'!$D$143</definedName>
    <definedName function="false" hidden="false" name="CREPNQCPTE___603_____REAANM2\Id_CR_SF_" vbProcedure="false">CRP_SF!$D$143</definedName>
    <definedName function="false" hidden="false" name="CREPNQCPTE___606_____ANTANM1\FINESS_ET" vbProcedure="false">'CRPP NON SOUMIS EQUIL'!$E$13</definedName>
    <definedName function="false" hidden="false" name="CREPNQCPTE___606_____ANTANM1\Id_CR_SF_" vbProcedure="false">CRP_SF!$E$13</definedName>
    <definedName function="false" hidden="false" name="CREPNQCPTE___606_____PRDANN0\FINESS_ET" vbProcedure="false">'CRPP NON SOUMIS EQUIL'!$F$13</definedName>
    <definedName function="false" hidden="false" name="CREPNQCPTE___606_____PRDANN0\Id_CR_SF_" vbProcedure="false">CRP_SF!$F$13</definedName>
    <definedName function="false" hidden="false" name="CREPNQCPTE___606_____REAANM2\FINESS_ET" vbProcedure="false">'CRPP NON SOUMIS EQUIL'!$D$13</definedName>
    <definedName function="false" hidden="false" name="CREPNQCPTE___606_____REAANM2\Id_CR_SF_" vbProcedure="false">CRP_SF!$D$13</definedName>
    <definedName function="false" hidden="false" name="CREPNQCPTE___607_____ANTANM1\FINESS_ET" vbProcedure="false">'CRPP NON SOUMIS EQUIL'!$E$14</definedName>
    <definedName function="false" hidden="false" name="CREPNQCPTE___607_____ANTANM1\Id_CR_SF_" vbProcedure="false">CRP_SF!$E$14</definedName>
    <definedName function="false" hidden="false" name="CREPNQCPTE___607_____PRDANN0\FINESS_ET" vbProcedure="false">'CRPP NON SOUMIS EQUIL'!$F$14</definedName>
    <definedName function="false" hidden="false" name="CREPNQCPTE___607_____PRDANN0\Id_CR_SF_" vbProcedure="false">CRP_SF!$F$14</definedName>
    <definedName function="false" hidden="false" name="CREPNQCPTE___607_____REAANM2\FINESS_ET" vbProcedure="false">'CRPP NON SOUMIS EQUIL'!$D$14</definedName>
    <definedName function="false" hidden="false" name="CREPNQCPTE___607_____REAANM2\Id_CR_SF_" vbProcedure="false">CRP_SF!$D$14</definedName>
    <definedName function="false" hidden="false" name="CREPNQCPTE___609_____ANTANM1\FINESS_ET" vbProcedure="false">'CRPP NON SOUMIS EQUIL'!$E$144</definedName>
    <definedName function="false" hidden="false" name="CREPNQCPTE___609_____ANTANM1\Id_CR_SF_" vbProcedure="false">CRP_SF!$E$144</definedName>
    <definedName function="false" hidden="false" name="CREPNQCPTE___609_____PRDANN0\FINESS_ET" vbProcedure="false">'CRPP NON SOUMIS EQUIL'!$F$144</definedName>
    <definedName function="false" hidden="false" name="CREPNQCPTE___609_____PRDANN0\Id_CR_SF_" vbProcedure="false">CRP_SF!$F$144</definedName>
    <definedName function="false" hidden="false" name="CREPNQCPTE___609_____REAANM2\FINESS_ET" vbProcedure="false">'CRPP NON SOUMIS EQUIL'!$D$144</definedName>
    <definedName function="false" hidden="false" name="CREPNQCPTE___609_____REAANM2\Id_CR_SF_" vbProcedure="false">CRP_SF!$D$144</definedName>
    <definedName function="false" hidden="false" name="CREPNQCPTE___6111____ANTANM1\FINESS_ET" vbProcedure="false">'CRPP NON SOUMIS EQUIL'!$E$19</definedName>
    <definedName function="false" hidden="false" name="CREPNQCPTE___6111____ANTANM1\Id_CR_SF_" vbProcedure="false">CRP_SF!$E$19</definedName>
    <definedName function="false" hidden="false" name="CREPNQCPTE___6111____PRDANN0\FINESS_ET" vbProcedure="false">'CRPP NON SOUMIS EQUIL'!$F$19</definedName>
    <definedName function="false" hidden="false" name="CREPNQCPTE___6111____PRDANN0\Id_CR_SF_" vbProcedure="false">CRP_SF!$F$19</definedName>
    <definedName function="false" hidden="false" name="CREPNQCPTE___6111____REAANM2\FINESS_ET" vbProcedure="false">'CRPP NON SOUMIS EQUIL'!$D$19</definedName>
    <definedName function="false" hidden="false" name="CREPNQCPTE___6111____REAANM2\Id_CR_SF_" vbProcedure="false">CRP_SF!$D$19</definedName>
    <definedName function="false" hidden="false" name="CREPNQCPTE___6112____ANTANM1\FINESS_ET" vbProcedure="false">'CRPP NON SOUMIS EQUIL'!$E$20</definedName>
    <definedName function="false" hidden="false" name="CREPNQCPTE___6112____ANTANM1\Id_CR_SF_" vbProcedure="false">CRP_SF!$E$20</definedName>
    <definedName function="false" hidden="false" name="CREPNQCPTE___6112____PRDANN0\FINESS_ET" vbProcedure="false">'CRPP NON SOUMIS EQUIL'!$F$20</definedName>
    <definedName function="false" hidden="false" name="CREPNQCPTE___6112____PRDANN0\Id_CR_SF_" vbProcedure="false">CRP_SF!$F$20</definedName>
    <definedName function="false" hidden="false" name="CREPNQCPTE___6112____REAANM2\FINESS_ET" vbProcedure="false">'CRPP NON SOUMIS EQUIL'!$D$20</definedName>
    <definedName function="false" hidden="false" name="CREPNQCPTE___6112____REAANM2\Id_CR_SF_" vbProcedure="false">CRP_SF!$D$20</definedName>
    <definedName function="false" hidden="false" name="CREPNQCPTE___6118____ANTANM1\FINESS_ET" vbProcedure="false">'CRPP NON SOUMIS EQUIL'!$E$21</definedName>
    <definedName function="false" hidden="false" name="CREPNQCPTE___6118____ANTANM1\Id_CR_SF_" vbProcedure="false">CRP_SF!$E$21</definedName>
    <definedName function="false" hidden="false" name="CREPNQCPTE___6118____PRDANN0\FINESS_ET" vbProcedure="false">'CRPP NON SOUMIS EQUIL'!$F$21</definedName>
    <definedName function="false" hidden="false" name="CREPNQCPTE___6118____PRDANN0\Id_CR_SF_" vbProcedure="false">CRP_SF!$F$21</definedName>
    <definedName function="false" hidden="false" name="CREPNQCPTE___6118____REAANM2\FINESS_ET" vbProcedure="false">'CRPP NON SOUMIS EQUIL'!$D$21</definedName>
    <definedName function="false" hidden="false" name="CREPNQCPTE___6118____REAANM2\Id_CR_SF_" vbProcedure="false">CRP_SF!$D$21</definedName>
    <definedName function="false" hidden="false" name="CREPNQCPTE___612_____ANTANM1\FINESS_ET" vbProcedure="false">'CRPP NON SOUMIS EQUIL'!$E$56</definedName>
    <definedName function="false" hidden="false" name="CREPNQCPTE___612_____ANTANM1\Id_CR_SF_" vbProcedure="false">CRP_SF!$E$56</definedName>
    <definedName function="false" hidden="false" name="CREPNQCPTE___612_____PRDANN0\FINESS_ET" vbProcedure="false">'CRPP NON SOUMIS EQUIL'!$F$56</definedName>
    <definedName function="false" hidden="false" name="CREPNQCPTE___612_____PRDANN0\Id_CR_SF_" vbProcedure="false">CRP_SF!$F$56</definedName>
    <definedName function="false" hidden="false" name="CREPNQCPTE___612_____REAANM2\FINESS_ET" vbProcedure="false">'CRPP NON SOUMIS EQUIL'!$D$56</definedName>
    <definedName function="false" hidden="false" name="CREPNQCPTE___612_____REAANM2\Id_CR_SF_" vbProcedure="false">CRP_SF!$D$56</definedName>
    <definedName function="false" hidden="false" name="CREPNQCPTE___613_____ANTANM1\FINESS_ET" vbProcedure="false">'CRPP NON SOUMIS EQUIL'!$E$57</definedName>
    <definedName function="false" hidden="false" name="CREPNQCPTE___613_____ANTANM1\Id_CR_SF_" vbProcedure="false">CRP_SF!$E$57</definedName>
    <definedName function="false" hidden="false" name="CREPNQCPTE___613_____PRDANN0\FINESS_ET" vbProcedure="false">'CRPP NON SOUMIS EQUIL'!$F$57</definedName>
    <definedName function="false" hidden="false" name="CREPNQCPTE___613_____PRDANN0\Id_CR_SF_" vbProcedure="false">CRP_SF!$F$57</definedName>
    <definedName function="false" hidden="false" name="CREPNQCPTE___613_____REAANM2\FINESS_ET" vbProcedure="false">'CRPP NON SOUMIS EQUIL'!$D$57</definedName>
    <definedName function="false" hidden="false" name="CREPNQCPTE___613_____REAANM2\Id_CR_SF_" vbProcedure="false">CRP_SF!$D$57</definedName>
    <definedName function="false" hidden="false" name="CREPNQCPTE___614_____ANTANM1\FINESS_ET" vbProcedure="false">'CRPP NON SOUMIS EQUIL'!$E$58</definedName>
    <definedName function="false" hidden="false" name="CREPNQCPTE___614_____ANTANM1\Id_CR_SF_" vbProcedure="false">CRP_SF!$E$58</definedName>
    <definedName function="false" hidden="false" name="CREPNQCPTE___614_____PRDANN0\FINESS_ET" vbProcedure="false">'CRPP NON SOUMIS EQUIL'!$F$58</definedName>
    <definedName function="false" hidden="false" name="CREPNQCPTE___614_____PRDANN0\Id_CR_SF_" vbProcedure="false">CRP_SF!$F$58</definedName>
    <definedName function="false" hidden="false" name="CREPNQCPTE___614_____REAANM2\FINESS_ET" vbProcedure="false">'CRPP NON SOUMIS EQUIL'!$D$58</definedName>
    <definedName function="false" hidden="false" name="CREPNQCPTE___614_____REAANM2\Id_CR_SF_" vbProcedure="false">CRP_SF!$D$58</definedName>
    <definedName function="false" hidden="false" name="CREPNQCPTE___615_____ANTANM1\FINESS_ET" vbProcedure="false">'CRPP NON SOUMIS EQUIL'!$E$59</definedName>
    <definedName function="false" hidden="false" name="CREPNQCPTE___615_____ANTANM1\Id_CR_SF_" vbProcedure="false">CRP_SF!$E$59</definedName>
    <definedName function="false" hidden="false" name="CREPNQCPTE___615_____PRDANN0\FINESS_ET" vbProcedure="false">'CRPP NON SOUMIS EQUIL'!$F$59</definedName>
    <definedName function="false" hidden="false" name="CREPNQCPTE___615_____PRDANN0\Id_CR_SF_" vbProcedure="false">CRP_SF!$F$59</definedName>
    <definedName function="false" hidden="false" name="CREPNQCPTE___615_____REAANM2\FINESS_ET" vbProcedure="false">'CRPP NON SOUMIS EQUIL'!$D$59</definedName>
    <definedName function="false" hidden="false" name="CREPNQCPTE___615_____REAANM2\Id_CR_SF_" vbProcedure="false">CRP_SF!$D$59</definedName>
    <definedName function="false" hidden="false" name="CREPNQCPTE___616_____ANTANM1\FINESS_ET" vbProcedure="false">'CRPP NON SOUMIS EQUIL'!$E$60</definedName>
    <definedName function="false" hidden="false" name="CREPNQCPTE___616_____ANTANM1\Id_CR_SF_" vbProcedure="false">CRP_SF!$E$60</definedName>
    <definedName function="false" hidden="false" name="CREPNQCPTE___616_____PRDANN0\FINESS_ET" vbProcedure="false">'CRPP NON SOUMIS EQUIL'!$F$60</definedName>
    <definedName function="false" hidden="false" name="CREPNQCPTE___616_____PRDANN0\Id_CR_SF_" vbProcedure="false">CRP_SF!$F$60</definedName>
    <definedName function="false" hidden="false" name="CREPNQCPTE___616_____REAANM2\FINESS_ET" vbProcedure="false">'CRPP NON SOUMIS EQUIL'!$D$60</definedName>
    <definedName function="false" hidden="false" name="CREPNQCPTE___616_____REAANM2\Id_CR_SF_" vbProcedure="false">CRP_SF!$D$60</definedName>
    <definedName function="false" hidden="false" name="CREPNQCPTE___617_____ANTANM1\FINESS_ET" vbProcedure="false">'CRPP NON SOUMIS EQUIL'!$E$61</definedName>
    <definedName function="false" hidden="false" name="CREPNQCPTE___617_____ANTANM1\Id_CR_SF_" vbProcedure="false">CRP_SF!$E$61</definedName>
    <definedName function="false" hidden="false" name="CREPNQCPTE___617_____PRDANN0\FINESS_ET" vbProcedure="false">'CRPP NON SOUMIS EQUIL'!$F$61</definedName>
    <definedName function="false" hidden="false" name="CREPNQCPTE___617_____PRDANN0\Id_CR_SF_" vbProcedure="false">CRP_SF!$F$61</definedName>
    <definedName function="false" hidden="false" name="CREPNQCPTE___617_____REAANM2\FINESS_ET" vbProcedure="false">'CRPP NON SOUMIS EQUIL'!$D$61</definedName>
    <definedName function="false" hidden="false" name="CREPNQCPTE___617_____REAANM2\Id_CR_SF_" vbProcedure="false">CRP_SF!$D$61</definedName>
    <definedName function="false" hidden="false" name="CREPNQCPTE___618_____ANTANM1\FINESS_ET" vbProcedure="false">'CRPP NON SOUMIS EQUIL'!$E$62</definedName>
    <definedName function="false" hidden="false" name="CREPNQCPTE___618_____ANTANM1\Id_CR_SF_" vbProcedure="false">CRP_SF!$E$62</definedName>
    <definedName function="false" hidden="false" name="CREPNQCPTE___618_____PRDANN0\FINESS_ET" vbProcedure="false">'CRPP NON SOUMIS EQUIL'!$F$62</definedName>
    <definedName function="false" hidden="false" name="CREPNQCPTE___618_____PRDANN0\Id_CR_SF_" vbProcedure="false">CRP_SF!$F$62</definedName>
    <definedName function="false" hidden="false" name="CREPNQCPTE___618_____REAANM2\FINESS_ET" vbProcedure="false">'CRPP NON SOUMIS EQUIL'!$D$62</definedName>
    <definedName function="false" hidden="false" name="CREPNQCPTE___618_____REAANM2\Id_CR_SF_" vbProcedure="false">CRP_SF!$D$62</definedName>
    <definedName function="false" hidden="false" name="CREPNQCPTE___619_____ANTANM1\FINESS_ET" vbProcedure="false">'CRPP NON SOUMIS EQUIL'!$E$145</definedName>
    <definedName function="false" hidden="false" name="CREPNQCPTE___619_____ANTANM1\Id_CR_SF_" vbProcedure="false">CRP_SF!$E$145</definedName>
    <definedName function="false" hidden="false" name="CREPNQCPTE___619_____PRDANN0\FINESS_ET" vbProcedure="false">'CRPP NON SOUMIS EQUIL'!$F$145</definedName>
    <definedName function="false" hidden="false" name="CREPNQCPTE___619_____PRDANN0\Id_CR_SF_" vbProcedure="false">CRP_SF!$F$145</definedName>
    <definedName function="false" hidden="false" name="CREPNQCPTE___619_____REAANM2\FINESS_ET" vbProcedure="false">'CRPP NON SOUMIS EQUIL'!$D$145</definedName>
    <definedName function="false" hidden="false" name="CREPNQCPTE___619_____REAANM2\Id_CR_SF_" vbProcedure="false">CRP_SF!$D$145</definedName>
    <definedName function="false" hidden="false" name="CREPNQCPTE___621_____ANTANM1\FINESS_ET" vbProcedure="false">'CRPP NON SOUMIS EQUIL'!$E$39</definedName>
    <definedName function="false" hidden="false" name="CREPNQCPTE___621_____ANTANM1\Id_CR_SF_" vbProcedure="false">CRP_SF!$E$39</definedName>
    <definedName function="false" hidden="false" name="CREPNQCPTE___621_____PRDANN0\FINESS_ET" vbProcedure="false">'CRPP NON SOUMIS EQUIL'!$F$39</definedName>
    <definedName function="false" hidden="false" name="CREPNQCPTE___621_____PRDANN0\Id_CR_SF_" vbProcedure="false">CRP_SF!$F$39</definedName>
    <definedName function="false" hidden="false" name="CREPNQCPTE___621_____REAANM2\FINESS_ET" vbProcedure="false">'CRPP NON SOUMIS EQUIL'!$D$39</definedName>
    <definedName function="false" hidden="false" name="CREPNQCPTE___621_____REAANM2\Id_CR_SF_" vbProcedure="false">CRP_SF!$D$39</definedName>
    <definedName function="false" hidden="false" name="CREPNQCPTE___622_____ANTANM1\FINESS_ET" vbProcedure="false">'CRPP NON SOUMIS EQUIL'!$E$40</definedName>
    <definedName function="false" hidden="false" name="CREPNQCPTE___622_____ANTANM1\Id_CR_SF_" vbProcedure="false">CRP_SF!$E$40</definedName>
    <definedName function="false" hidden="false" name="CREPNQCPTE___622_____PRDANN0\FINESS_ET" vbProcedure="false">'CRPP NON SOUMIS EQUIL'!$F$40</definedName>
    <definedName function="false" hidden="false" name="CREPNQCPTE___622_____PRDANN0\Id_CR_SF_" vbProcedure="false">CRP_SF!$F$40</definedName>
    <definedName function="false" hidden="false" name="CREPNQCPTE___622_____REAANM2\FINESS_ET" vbProcedure="false">'CRPP NON SOUMIS EQUIL'!$D$40</definedName>
    <definedName function="false" hidden="false" name="CREPNQCPTE___622_____REAANM2\Id_CR_SF_" vbProcedure="false">CRP_SF!$D$40</definedName>
    <definedName function="false" hidden="false" name="CREPNQCPTE___623_____ANTANM1\FINESS_ET" vbProcedure="false">'CRPP NON SOUMIS EQUIL'!$E$63</definedName>
    <definedName function="false" hidden="false" name="CREPNQCPTE___623_____ANTANM1\Id_CR_SF_" vbProcedure="false">CRP_SF!$E$63</definedName>
    <definedName function="false" hidden="false" name="CREPNQCPTE___623_____PRDANN0\FINESS_ET" vbProcedure="false">'CRPP NON SOUMIS EQUIL'!$F$63</definedName>
    <definedName function="false" hidden="false" name="CREPNQCPTE___623_____PRDANN0\Id_CR_SF_" vbProcedure="false">CRP_SF!$F$63</definedName>
    <definedName function="false" hidden="false" name="CREPNQCPTE___623_____REAANM2\FINESS_ET" vbProcedure="false">'CRPP NON SOUMIS EQUIL'!$D$63</definedName>
    <definedName function="false" hidden="false" name="CREPNQCPTE___623_____REAANM2\Id_CR_SF_" vbProcedure="false">CRP_SF!$D$63</definedName>
    <definedName function="false" hidden="false" name="CREPNQCPTE___6242____ANTANM1\FINESS_ET" vbProcedure="false">'CRPP NON SOUMIS EQUIL'!$E$25</definedName>
    <definedName function="false" hidden="false" name="CREPNQCPTE___6242____ANTANM1\Id_CR_SF_" vbProcedure="false">CRP_SF!$E$25</definedName>
    <definedName function="false" hidden="false" name="CREPNQCPTE___6242____PRDANN0\FINESS_ET" vbProcedure="false">'CRPP NON SOUMIS EQUIL'!$F$25</definedName>
    <definedName function="false" hidden="false" name="CREPNQCPTE___6242____PRDANN0\Id_CR_SF_" vbProcedure="false">CRP_SF!$F$25</definedName>
    <definedName function="false" hidden="false" name="CREPNQCPTE___6242____REAANM2\FINESS_ET" vbProcedure="false">'CRPP NON SOUMIS EQUIL'!$D$25</definedName>
    <definedName function="false" hidden="false" name="CREPNQCPTE___6242____REAANM2\Id_CR_SF_" vbProcedure="false">CRP_SF!$D$25</definedName>
    <definedName function="false" hidden="false" name="CREPNQCPTE___624_____ANTANM1\FINESS_ET" vbProcedure="false">'CRPP NON SOUMIS EQUIL'!$E$24</definedName>
    <definedName function="false" hidden="false" name="CREPNQCPTE___624_____ANTANM1\Id_CR_SF_" vbProcedure="false">CRP_SF!$E$24</definedName>
    <definedName function="false" hidden="false" name="CREPNQCPTE___624_____PRDANN0\FINESS_ET" vbProcedure="false">'CRPP NON SOUMIS EQUIL'!$F$24</definedName>
    <definedName function="false" hidden="false" name="CREPNQCPTE___624_____PRDANN0\Id_CR_SF_" vbProcedure="false">CRP_SF!$F$24</definedName>
    <definedName function="false" hidden="false" name="CREPNQCPTE___624_____REAANM2\FINESS_ET" vbProcedure="false">'CRPP NON SOUMIS EQUIL'!$D$24</definedName>
    <definedName function="false" hidden="false" name="CREPNQCPTE___624_____REAANM2\Id_CR_SF_" vbProcedure="false">CRP_SF!$D$24</definedName>
    <definedName function="false" hidden="false" name="CREPNQCPTE___625_____ANTANM1\FINESS_ET" vbProcedure="false">'CRPP NON SOUMIS EQUIL'!$E$26</definedName>
    <definedName function="false" hidden="false" name="CREPNQCPTE___625_____ANTANM1\Id_CR_SF_" vbProcedure="false">CRP_SF!$E$26</definedName>
    <definedName function="false" hidden="false" name="CREPNQCPTE___625_____PRDANN0\FINESS_ET" vbProcedure="false">'CRPP NON SOUMIS EQUIL'!$F$26</definedName>
    <definedName function="false" hidden="false" name="CREPNQCPTE___625_____PRDANN0\Id_CR_SF_" vbProcedure="false">CRP_SF!$F$26</definedName>
    <definedName function="false" hidden="false" name="CREPNQCPTE___625_____REAANM2\FINESS_ET" vbProcedure="false">'CRPP NON SOUMIS EQUIL'!$D$26</definedName>
    <definedName function="false" hidden="false" name="CREPNQCPTE___625_____REAANM2\Id_CR_SF_" vbProcedure="false">CRP_SF!$D$26</definedName>
    <definedName function="false" hidden="false" name="CREPNQCPTE___626_____ANTANM1\FINESS_ET" vbProcedure="false">'CRPP NON SOUMIS EQUIL'!$E$27</definedName>
    <definedName function="false" hidden="false" name="CREPNQCPTE___626_____ANTANM1\Id_CR_SF_" vbProcedure="false">CRP_SF!$E$27</definedName>
    <definedName function="false" hidden="false" name="CREPNQCPTE___626_____PRDANN0\FINESS_ET" vbProcedure="false">'CRPP NON SOUMIS EQUIL'!$F$27</definedName>
    <definedName function="false" hidden="false" name="CREPNQCPTE___626_____PRDANN0\Id_CR_SF_" vbProcedure="false">CRP_SF!$F$27</definedName>
    <definedName function="false" hidden="false" name="CREPNQCPTE___626_____REAANM2\FINESS_ET" vbProcedure="false">'CRPP NON SOUMIS EQUIL'!$D$27</definedName>
    <definedName function="false" hidden="false" name="CREPNQCPTE___626_____REAANM2\Id_CR_SF_" vbProcedure="false">CRP_SF!$D$27</definedName>
    <definedName function="false" hidden="false" name="CREPNQCPTE___627_____ANTANM1\FINESS_ET" vbProcedure="false">'CRPP NON SOUMIS EQUIL'!$E$64</definedName>
    <definedName function="false" hidden="false" name="CREPNQCPTE___627_____ANTANM1\Id_CR_SF_" vbProcedure="false">CRP_SF!$E$64</definedName>
    <definedName function="false" hidden="false" name="CREPNQCPTE___627_____PRDANN0\FINESS_ET" vbProcedure="false">'CRPP NON SOUMIS EQUIL'!$F$64</definedName>
    <definedName function="false" hidden="false" name="CREPNQCPTE___627_____PRDANN0\Id_CR_SF_" vbProcedure="false">CRP_SF!$F$64</definedName>
    <definedName function="false" hidden="false" name="CREPNQCPTE___627_____REAANM2\FINESS_ET" vbProcedure="false">'CRPP NON SOUMIS EQUIL'!$D$64</definedName>
    <definedName function="false" hidden="false" name="CREPNQCPTE___627_____REAANM2\Id_CR_SF_" vbProcedure="false">CRP_SF!$D$64</definedName>
    <definedName function="false" hidden="false" name="CREPNQCPTE___6281____ANTANM1\FINESS_ET" vbProcedure="false">'CRPP NON SOUMIS EQUIL'!$E$28</definedName>
    <definedName function="false" hidden="false" name="CREPNQCPTE___6281____ANTANM1\Id_CR_SF_" vbProcedure="false">CRP_SF!$E$28</definedName>
    <definedName function="false" hidden="false" name="CREPNQCPTE___6281____PRDANN0\FINESS_ET" vbProcedure="false">'CRPP NON SOUMIS EQUIL'!$F$28</definedName>
    <definedName function="false" hidden="false" name="CREPNQCPTE___6281____PRDANN0\Id_CR_SF_" vbProcedure="false">CRP_SF!$F$28</definedName>
    <definedName function="false" hidden="false" name="CREPNQCPTE___6281____REAANM2\FINESS_ET" vbProcedure="false">'CRPP NON SOUMIS EQUIL'!$D$28</definedName>
    <definedName function="false" hidden="false" name="CREPNQCPTE___6281____REAANM2\Id_CR_SF_" vbProcedure="false">CRP_SF!$D$28</definedName>
    <definedName function="false" hidden="false" name="CREPNQCPTE___6282____ANTANM1\FINESS_ET" vbProcedure="false">'CRPP NON SOUMIS EQUIL'!$E$29</definedName>
    <definedName function="false" hidden="false" name="CREPNQCPTE___6282____ANTANM1\Id_CR_SF_" vbProcedure="false">CRP_SF!$E$29</definedName>
    <definedName function="false" hidden="false" name="CREPNQCPTE___6282____PRDANN0\FINESS_ET" vbProcedure="false">'CRPP NON SOUMIS EQUIL'!$F$29</definedName>
    <definedName function="false" hidden="false" name="CREPNQCPTE___6282____PRDANN0\Id_CR_SF_" vbProcedure="false">CRP_SF!$F$29</definedName>
    <definedName function="false" hidden="false" name="CREPNQCPTE___6282____REAANM2\FINESS_ET" vbProcedure="false">'CRPP NON SOUMIS EQUIL'!$D$29</definedName>
    <definedName function="false" hidden="false" name="CREPNQCPTE___6282____REAANM2\Id_CR_SF_" vbProcedure="false">CRP_SF!$D$29</definedName>
    <definedName function="false" hidden="false" name="CREPNQCPTE___6283____ANTANM1\FINESS_ET" vbProcedure="false">'CRPP NON SOUMIS EQUIL'!$E$30</definedName>
    <definedName function="false" hidden="false" name="CREPNQCPTE___6283____ANTANM1\Id_CR_SF_" vbProcedure="false">CRP_SF!$E$30</definedName>
    <definedName function="false" hidden="false" name="CREPNQCPTE___6283____PRDANN0\FINESS_ET" vbProcedure="false">'CRPP NON SOUMIS EQUIL'!$F$30</definedName>
    <definedName function="false" hidden="false" name="CREPNQCPTE___6283____PRDANN0\Id_CR_SF_" vbProcedure="false">CRP_SF!$F$30</definedName>
    <definedName function="false" hidden="false" name="CREPNQCPTE___6283____REAANM2\FINESS_ET" vbProcedure="false">'CRPP NON SOUMIS EQUIL'!$D$30</definedName>
    <definedName function="false" hidden="false" name="CREPNQCPTE___6283____REAANM2\Id_CR_SF_" vbProcedure="false">CRP_SF!$D$30</definedName>
    <definedName function="false" hidden="false" name="CREPNQCPTE___6284____ANTANM1\FINESS_ET" vbProcedure="false">'CRPP NON SOUMIS EQUIL'!$E$31</definedName>
    <definedName function="false" hidden="false" name="CREPNQCPTE___6284____ANTANM1\Id_CR_SF_" vbProcedure="false">CRP_SF!$E$31</definedName>
    <definedName function="false" hidden="false" name="CREPNQCPTE___6284____PRDANN0\FINESS_ET" vbProcedure="false">'CRPP NON SOUMIS EQUIL'!$F$31</definedName>
    <definedName function="false" hidden="false" name="CREPNQCPTE___6284____PRDANN0\Id_CR_SF_" vbProcedure="false">CRP_SF!$F$31</definedName>
    <definedName function="false" hidden="false" name="CREPNQCPTE___6284____REAANM2\FINESS_ET" vbProcedure="false">'CRPP NON SOUMIS EQUIL'!$D$31</definedName>
    <definedName function="false" hidden="false" name="CREPNQCPTE___6284____REAANM2\Id_CR_SF_" vbProcedure="false">CRP_SF!$D$31</definedName>
    <definedName function="false" hidden="false" name="CREPNQCPTE___6287_88_ANTANM1\FINESS_ET" vbProcedure="false">'CRPP NON SOUMIS EQUIL'!$E$32</definedName>
    <definedName function="false" hidden="false" name="CREPNQCPTE___6287_88_ANTANM1\Id_CR_SF_" vbProcedure="false">CRP_SF!$E$32</definedName>
    <definedName function="false" hidden="false" name="CREPNQCPTE___6287_88_PRDANN0\FINESS_ET" vbProcedure="false">'CRPP NON SOUMIS EQUIL'!$F$32</definedName>
    <definedName function="false" hidden="false" name="CREPNQCPTE___6287_88_PRDANN0\Id_CR_SF_" vbProcedure="false">CRP_SF!$F$32</definedName>
    <definedName function="false" hidden="false" name="CREPNQCPTE___6287_88_REAANM2\FINESS_ET" vbProcedure="false">'CRPP NON SOUMIS EQUIL'!$D$32</definedName>
    <definedName function="false" hidden="false" name="CREPNQCPTE___6287_88_REAANM2\Id_CR_SF_" vbProcedure="false">CRP_SF!$D$32</definedName>
    <definedName function="false" hidden="false" name="CREPNQCPTE___629_____ANTANM1\FINESS_ET" vbProcedure="false">'CRPP NON SOUMIS EQUIL'!$E$146</definedName>
    <definedName function="false" hidden="false" name="CREPNQCPTE___629_____ANTANM1\Id_CR_SF_" vbProcedure="false">CRP_SF!$E$146</definedName>
    <definedName function="false" hidden="false" name="CREPNQCPTE___629_____PRDANN0\FINESS_ET" vbProcedure="false">'CRPP NON SOUMIS EQUIL'!$F$146</definedName>
    <definedName function="false" hidden="false" name="CREPNQCPTE___629_____PRDANN0\Id_CR_SF_" vbProcedure="false">CRP_SF!$F$146</definedName>
    <definedName function="false" hidden="false" name="CREPNQCPTE___629_____REAANM2\FINESS_ET" vbProcedure="false">'CRPP NON SOUMIS EQUIL'!$D$146</definedName>
    <definedName function="false" hidden="false" name="CREPNQCPTE___629_____REAANM2\Id_CR_SF_" vbProcedure="false">CRP_SF!$D$146</definedName>
    <definedName function="false" hidden="false" name="CREPNQCPTE___631_____ANTANM1\FINESS_ET" vbProcedure="false">'CRPP NON SOUMIS EQUIL'!$E$41</definedName>
    <definedName function="false" hidden="false" name="CREPNQCPTE___631_____ANTANM1\Id_CR_SF_" vbProcedure="false">CRP_SF!$E$41</definedName>
    <definedName function="false" hidden="false" name="CREPNQCPTE___631_____PRDANN0\FINESS_ET" vbProcedure="false">'CRPP NON SOUMIS EQUIL'!$F$41</definedName>
    <definedName function="false" hidden="false" name="CREPNQCPTE___631_____PRDANN0\Id_CR_SF_" vbProcedure="false">CRP_SF!$F$41</definedName>
    <definedName function="false" hidden="false" name="CREPNQCPTE___631_____REAANM2\FINESS_ET" vbProcedure="false">'CRPP NON SOUMIS EQUIL'!$D$41</definedName>
    <definedName function="false" hidden="false" name="CREPNQCPTE___631_____REAANM2\Id_CR_SF_" vbProcedure="false">CRP_SF!$D$41</definedName>
    <definedName function="false" hidden="false" name="CREPNQCPTE___633_____ANTANM1\FINESS_ET" vbProcedure="false">'CRPP NON SOUMIS EQUIL'!$E$42</definedName>
    <definedName function="false" hidden="false" name="CREPNQCPTE___633_____ANTANM1\Id_CR_SF_" vbProcedure="false">CRP_SF!$E$42</definedName>
    <definedName function="false" hidden="false" name="CREPNQCPTE___633_____PRDANN0\FINESS_ET" vbProcedure="false">'CRPP NON SOUMIS EQUIL'!$F$42</definedName>
    <definedName function="false" hidden="false" name="CREPNQCPTE___633_____PRDANN0\Id_CR_SF_" vbProcedure="false">CRP_SF!$F$42</definedName>
    <definedName function="false" hidden="false" name="CREPNQCPTE___633_____REAANM2\FINESS_ET" vbProcedure="false">'CRPP NON SOUMIS EQUIL'!$D$42</definedName>
    <definedName function="false" hidden="false" name="CREPNQCPTE___633_____REAANM2\Id_CR_SF_" vbProcedure="false">CRP_SF!$D$42</definedName>
    <definedName function="false" hidden="false" name="CREPNQCPTE___635_____ANTANM1\FINESS_ET" vbProcedure="false">'CRPP NON SOUMIS EQUIL'!$E$65</definedName>
    <definedName function="false" hidden="false" name="CREPNQCPTE___635_____ANTANM1\Id_CR_SF_" vbProcedure="false">CRP_SF!$E$65</definedName>
    <definedName function="false" hidden="false" name="CREPNQCPTE___635_____PRDANN0\FINESS_ET" vbProcedure="false">'CRPP NON SOUMIS EQUIL'!$F$65</definedName>
    <definedName function="false" hidden="false" name="CREPNQCPTE___635_____PRDANN0\Id_CR_SF_" vbProcedure="false">CRP_SF!$F$65</definedName>
    <definedName function="false" hidden="false" name="CREPNQCPTE___635_____REAANM2\FINESS_ET" vbProcedure="false">'CRPP NON SOUMIS EQUIL'!$D$65</definedName>
    <definedName function="false" hidden="false" name="CREPNQCPTE___635_____REAANM2\Id_CR_SF_" vbProcedure="false">CRP_SF!$D$65</definedName>
    <definedName function="false" hidden="false" name="CREPNQCPTE___637_____ANTANM1\FINESS_ET" vbProcedure="false">'CRPP NON SOUMIS EQUIL'!$E$66</definedName>
    <definedName function="false" hidden="false" name="CREPNQCPTE___637_____ANTANM1\Id_CR_SF_" vbProcedure="false">CRP_SF!$E$66</definedName>
    <definedName function="false" hidden="false" name="CREPNQCPTE___637_____PRDANN0\FINESS_ET" vbProcedure="false">'CRPP NON SOUMIS EQUIL'!$F$66</definedName>
    <definedName function="false" hidden="false" name="CREPNQCPTE___637_____PRDANN0\Id_CR_SF_" vbProcedure="false">CRP_SF!$F$66</definedName>
    <definedName function="false" hidden="false" name="CREPNQCPTE___637_____REAANM2\FINESS_ET" vbProcedure="false">'CRPP NON SOUMIS EQUIL'!$D$66</definedName>
    <definedName function="false" hidden="false" name="CREPNQCPTE___637_____REAANM2\Id_CR_SF_" vbProcedure="false">CRP_SF!$D$66</definedName>
    <definedName function="false" hidden="false" name="CREPNQCPTE___6419____ANTANM1\FINESS_ET" vbProcedure="false">'CRPP NON SOUMIS EQUIL'!$E$147</definedName>
    <definedName function="false" hidden="false" name="CREPNQCPTE___6419____ANTANM1\Id_CR_SF_" vbProcedure="false">CRP_SF!$E$147</definedName>
    <definedName function="false" hidden="false" name="CREPNQCPTE___6419____PRDANN0\FINESS_ET" vbProcedure="false">'CRPP NON SOUMIS EQUIL'!$F$147</definedName>
    <definedName function="false" hidden="false" name="CREPNQCPTE___6419____PRDANN0\Id_CR_SF_" vbProcedure="false">CRP_SF!$F$147</definedName>
    <definedName function="false" hidden="false" name="CREPNQCPTE___6419____REAANM2\FINESS_ET" vbProcedure="false">'CRPP NON SOUMIS EQUIL'!$D$147</definedName>
    <definedName function="false" hidden="false" name="CREPNQCPTE___6419____REAANM2\Id_CR_SF_" vbProcedure="false">CRP_SF!$D$147</definedName>
    <definedName function="false" hidden="false" name="CREPNQCPTE___641_____ANTANM1\FINESS_ET" vbProcedure="false">'CRPP NON SOUMIS EQUIL'!$E$43</definedName>
    <definedName function="false" hidden="false" name="CREPNQCPTE___641_____ANTANM1\Id_CR_SF_" vbProcedure="false">CRP_SF!$E$43</definedName>
    <definedName function="false" hidden="false" name="CREPNQCPTE___641_____PRDANN0\FINESS_ET" vbProcedure="false">'CRPP NON SOUMIS EQUIL'!$F$43</definedName>
    <definedName function="false" hidden="false" name="CREPNQCPTE___641_____PRDANN0\Id_CR_SF_" vbProcedure="false">CRP_SF!$F$43</definedName>
    <definedName function="false" hidden="false" name="CREPNQCPTE___641_____REAANM2\FINESS_ET" vbProcedure="false">'CRPP NON SOUMIS EQUIL'!$D$43</definedName>
    <definedName function="false" hidden="false" name="CREPNQCPTE___641_____REAANM2\Id_CR_SF_" vbProcedure="false">CRP_SF!$D$43</definedName>
    <definedName function="false" hidden="false" name="CREPNQCPTE___6429____ANTANM1\FINESS_ET" vbProcedure="false">'CRPP NON SOUMIS EQUIL'!$E$148</definedName>
    <definedName function="false" hidden="false" name="CREPNQCPTE___6429____ANTANM1\Id_CR_SF_" vbProcedure="false">CRP_SF!$E$148</definedName>
    <definedName function="false" hidden="false" name="CREPNQCPTE___6429____PRDANN0\FINESS_ET" vbProcedure="false">'CRPP NON SOUMIS EQUIL'!$F$148</definedName>
    <definedName function="false" hidden="false" name="CREPNQCPTE___6429____PRDANN0\Id_CR_SF_" vbProcedure="false">CRP_SF!$F$148</definedName>
    <definedName function="false" hidden="false" name="CREPNQCPTE___6429____REAANM2\FINESS_ET" vbProcedure="false">'CRPP NON SOUMIS EQUIL'!$D$148</definedName>
    <definedName function="false" hidden="false" name="CREPNQCPTE___6429____REAANM2\Id_CR_SF_" vbProcedure="false">CRP_SF!$D$148</definedName>
    <definedName function="false" hidden="false" name="CREPNQCPTE___642_____ANTANM1\FINESS_ET" vbProcedure="false">'CRPP NON SOUMIS EQUIL'!$E$44</definedName>
    <definedName function="false" hidden="false" name="CREPNQCPTE___642_____ANTANM1\Id_CR_SF_" vbProcedure="false">CRP_SF!$E$44</definedName>
    <definedName function="false" hidden="false" name="CREPNQCPTE___642_____PRDANN0\FINESS_ET" vbProcedure="false">'CRPP NON SOUMIS EQUIL'!$F$44</definedName>
    <definedName function="false" hidden="false" name="CREPNQCPTE___642_____PRDANN0\Id_CR_SF_" vbProcedure="false">CRP_SF!$F$44</definedName>
    <definedName function="false" hidden="false" name="CREPNQCPTE___642_____REAANM2\FINESS_ET" vbProcedure="false">'CRPP NON SOUMIS EQUIL'!$D$44</definedName>
    <definedName function="false" hidden="false" name="CREPNQCPTE___642_____REAANM2\Id_CR_SF_" vbProcedure="false">CRP_SF!$D$44</definedName>
    <definedName function="false" hidden="false" name="CREPNQCPTE___6439____ANTANM1\FINESS_ET" vbProcedure="false">'CRPP NON SOUMIS EQUIL'!$E$149</definedName>
    <definedName function="false" hidden="false" name="CREPNQCPTE___6439____ANTANM1\Id_CR_SF_" vbProcedure="false">CRP_SF!$E$149</definedName>
    <definedName function="false" hidden="false" name="CREPNQCPTE___6439____PRDANN0\FINESS_ET" vbProcedure="false">'CRPP NON SOUMIS EQUIL'!$F$149</definedName>
    <definedName function="false" hidden="false" name="CREPNQCPTE___6439____PRDANN0\Id_CR_SF_" vbProcedure="false">CRP_SF!$F$149</definedName>
    <definedName function="false" hidden="false" name="CREPNQCPTE___6439____REAANM2\FINESS_ET" vbProcedure="false">'CRPP NON SOUMIS EQUIL'!$D$149</definedName>
    <definedName function="false" hidden="false" name="CREPNQCPTE___6439____REAANM2\Id_CR_SF_" vbProcedure="false">CRP_SF!$D$149</definedName>
    <definedName function="false" hidden="false" name="CREPNQCPTE___643_____ANTANM1\FINESS_ET" vbProcedure="false">'CRPP NON SOUMIS EQUIL'!$E$45</definedName>
    <definedName function="false" hidden="false" name="CREPNQCPTE___643_____ANTANM1\Id_CR_SF_" vbProcedure="false">CRP_SF!$E$45</definedName>
    <definedName function="false" hidden="false" name="CREPNQCPTE___643_____PRDANN0\FINESS_ET" vbProcedure="false">'CRPP NON SOUMIS EQUIL'!$F$45</definedName>
    <definedName function="false" hidden="false" name="CREPNQCPTE___643_____PRDANN0\Id_CR_SF_" vbProcedure="false">CRP_SF!$F$45</definedName>
    <definedName function="false" hidden="false" name="CREPNQCPTE___643_____REAANM2\FINESS_ET" vbProcedure="false">'CRPP NON SOUMIS EQUIL'!$D$45</definedName>
    <definedName function="false" hidden="false" name="CREPNQCPTE___643_____REAANM2\Id_CR_SF_" vbProcedure="false">CRP_SF!$D$45</definedName>
    <definedName function="false" hidden="false" name="CREPNQCPTE___6459_69_ANTANM1\FINESS_ET" vbProcedure="false">'CRPP NON SOUMIS EQUIL'!$E$150</definedName>
    <definedName function="false" hidden="false" name="CREPNQCPTE___6459_69_ANTANM1\Id_CR_SF_" vbProcedure="false">CRP_SF!$E$150</definedName>
    <definedName function="false" hidden="false" name="CREPNQCPTE___6459_69_PRDANN0\FINESS_ET" vbProcedure="false">'CRPP NON SOUMIS EQUIL'!$F$150</definedName>
    <definedName function="false" hidden="false" name="CREPNQCPTE___6459_69_PRDANN0\Id_CR_SF_" vbProcedure="false">CRP_SF!$F$150</definedName>
    <definedName function="false" hidden="false" name="CREPNQCPTE___6459_69_REAANM2\FINESS_ET" vbProcedure="false">'CRPP NON SOUMIS EQUIL'!$D$150</definedName>
    <definedName function="false" hidden="false" name="CREPNQCPTE___6459_69_REAANM2\Id_CR_SF_" vbProcedure="false">CRP_SF!$D$150</definedName>
    <definedName function="false" hidden="false" name="CREPNQCPTE___645_____ANTANM1\FINESS_ET" vbProcedure="false">'CRPP NON SOUMIS EQUIL'!$E$46</definedName>
    <definedName function="false" hidden="false" name="CREPNQCPTE___645_____ANTANM1\Id_CR_SF_" vbProcedure="false">CRP_SF!$E$46</definedName>
    <definedName function="false" hidden="false" name="CREPNQCPTE___645_____PRDANN0\FINESS_ET" vbProcedure="false">'CRPP NON SOUMIS EQUIL'!$F$46</definedName>
    <definedName function="false" hidden="false" name="CREPNQCPTE___645_____PRDANN0\Id_CR_SF_" vbProcedure="false">CRP_SF!$F$46</definedName>
    <definedName function="false" hidden="false" name="CREPNQCPTE___645_____REAANM2\FINESS_ET" vbProcedure="false">'CRPP NON SOUMIS EQUIL'!$D$46</definedName>
    <definedName function="false" hidden="false" name="CREPNQCPTE___645_____REAANM2\Id_CR_SF_" vbProcedure="false">CRP_SF!$D$46</definedName>
    <definedName function="false" hidden="false" name="CREPNQCPTE___646_____ANTANM1\FINESS_ET" vbProcedure="false">'CRPP NON SOUMIS EQUIL'!$E$47</definedName>
    <definedName function="false" hidden="false" name="CREPNQCPTE___646_____ANTANM1\Id_CR_SF_" vbProcedure="false">CRP_SF!$E$47</definedName>
    <definedName function="false" hidden="false" name="CREPNQCPTE___646_____PRDANN0\FINESS_ET" vbProcedure="false">'CRPP NON SOUMIS EQUIL'!$F$47</definedName>
    <definedName function="false" hidden="false" name="CREPNQCPTE___646_____PRDANN0\Id_CR_SF_" vbProcedure="false">CRP_SF!$F$47</definedName>
    <definedName function="false" hidden="false" name="CREPNQCPTE___646_____REAANM2\FINESS_ET" vbProcedure="false">'CRPP NON SOUMIS EQUIL'!$D$47</definedName>
    <definedName function="false" hidden="false" name="CREPNQCPTE___646_____REAANM2\Id_CR_SF_" vbProcedure="false">CRP_SF!$D$47</definedName>
    <definedName function="false" hidden="false" name="CREPNQCPTE___647_____ANTANM1\FINESS_ET" vbProcedure="false">'CRPP NON SOUMIS EQUIL'!$E$48</definedName>
    <definedName function="false" hidden="false" name="CREPNQCPTE___647_____ANTANM1\Id_CR_SF_" vbProcedure="false">CRP_SF!$E$48</definedName>
    <definedName function="false" hidden="false" name="CREPNQCPTE___647_____PRDANN0\FINESS_ET" vbProcedure="false">'CRPP NON SOUMIS EQUIL'!$F$48</definedName>
    <definedName function="false" hidden="false" name="CREPNQCPTE___647_____PRDANN0\Id_CR_SF_" vbProcedure="false">CRP_SF!$F$48</definedName>
    <definedName function="false" hidden="false" name="CREPNQCPTE___647_____REAANM2\FINESS_ET" vbProcedure="false">'CRPP NON SOUMIS EQUIL'!$D$48</definedName>
    <definedName function="false" hidden="false" name="CREPNQCPTE___647_____REAANM2\Id_CR_SF_" vbProcedure="false">CRP_SF!$D$48</definedName>
    <definedName function="false" hidden="false" name="CREPNQCPTE___6489____ANTANM1\FINESS_ET" vbProcedure="false">'CRPP NON SOUMIS EQUIL'!$E$151</definedName>
    <definedName function="false" hidden="false" name="CREPNQCPTE___6489____ANTANM1\Id_CR_SF_" vbProcedure="false">CRP_SF!$E$151</definedName>
    <definedName function="false" hidden="false" name="CREPNQCPTE___6489____PRDANN0\FINESS_ET" vbProcedure="false">'CRPP NON SOUMIS EQUIL'!$F$151</definedName>
    <definedName function="false" hidden="false" name="CREPNQCPTE___6489____PRDANN0\Id_CR_SF_" vbProcedure="false">CRP_SF!$F$151</definedName>
    <definedName function="false" hidden="false" name="CREPNQCPTE___6489____REAANM2\FINESS_ET" vbProcedure="false">'CRPP NON SOUMIS EQUIL'!$D$151</definedName>
    <definedName function="false" hidden="false" name="CREPNQCPTE___6489____REAANM2\Id_CR_SF_" vbProcedure="false">CRP_SF!$D$151</definedName>
    <definedName function="false" hidden="false" name="CREPNQCPTE___648_____ANTANM1\FINESS_ET" vbProcedure="false">'CRPP NON SOUMIS EQUIL'!$E$49</definedName>
    <definedName function="false" hidden="false" name="CREPNQCPTE___648_____ANTANM1\Id_CR_SF_" vbProcedure="false">CRP_SF!$E$49</definedName>
    <definedName function="false" hidden="false" name="CREPNQCPTE___648_____PRDANN0\FINESS_ET" vbProcedure="false">'CRPP NON SOUMIS EQUIL'!$F$49</definedName>
    <definedName function="false" hidden="false" name="CREPNQCPTE___648_____PRDANN0\Id_CR_SF_" vbProcedure="false">CRP_SF!$F$49</definedName>
    <definedName function="false" hidden="false" name="CREPNQCPTE___648_____REAANM2\FINESS_ET" vbProcedure="false">'CRPP NON SOUMIS EQUIL'!$D$49</definedName>
    <definedName function="false" hidden="false" name="CREPNQCPTE___648_____REAANM2\Id_CR_SF_" vbProcedure="false">CRP_SF!$D$49</definedName>
    <definedName function="false" hidden="false" name="CREPNQCPTE___651_____ANTANM1\FINESS_ET" vbProcedure="false">'CRPP NON SOUMIS EQUIL'!$E$69</definedName>
    <definedName function="false" hidden="false" name="CREPNQCPTE___651_____ANTANM1\Id_CR_SF_" vbProcedure="false">CRP_SF!$E$69</definedName>
    <definedName function="false" hidden="false" name="CREPNQCPTE___651_____PRDANN0\FINESS_ET" vbProcedure="false">'CRPP NON SOUMIS EQUIL'!$F$69</definedName>
    <definedName function="false" hidden="false" name="CREPNQCPTE___651_____PRDANN0\Id_CR_SF_" vbProcedure="false">CRP_SF!$F$69</definedName>
    <definedName function="false" hidden="false" name="CREPNQCPTE___651_____REAANM2\FINESS_ET" vbProcedure="false">'CRPP NON SOUMIS EQUIL'!$D$69</definedName>
    <definedName function="false" hidden="false" name="CREPNQCPTE___651_____REAANM2\Id_CR_SF_" vbProcedure="false">CRP_SF!$D$69</definedName>
    <definedName function="false" hidden="false" name="CREPNQCPTE___653_____ANTANM1\FINESS_ET" vbProcedure="false">'CRPP NON SOUMIS EQUIL'!$E$70</definedName>
    <definedName function="false" hidden="false" name="CREPNQCPTE___653_____ANTANM1\Id_CR_SF_" vbProcedure="false">CRP_SF!$E$70</definedName>
    <definedName function="false" hidden="false" name="CREPNQCPTE___653_____PRDANN0\FINESS_ET" vbProcedure="false">'CRPP NON SOUMIS EQUIL'!$F$70</definedName>
    <definedName function="false" hidden="false" name="CREPNQCPTE___653_____PRDANN0\Id_CR_SF_" vbProcedure="false">CRP_SF!$F$70</definedName>
    <definedName function="false" hidden="false" name="CREPNQCPTE___653_____REAANM2\FINESS_ET" vbProcedure="false">'CRPP NON SOUMIS EQUIL'!$D$70</definedName>
    <definedName function="false" hidden="false" name="CREPNQCPTE___653_____REAANM2\Id_CR_SF_" vbProcedure="false">CRP_SF!$D$70</definedName>
    <definedName function="false" hidden="false" name="CREPNQCPTE___654_____ANTANM1\FINESS_ET" vbProcedure="false">'CRPP NON SOUMIS EQUIL'!$E$71</definedName>
    <definedName function="false" hidden="false" name="CREPNQCPTE___654_____ANTANM1\Id_CR_SF_" vbProcedure="false">CRP_SF!$E$71</definedName>
    <definedName function="false" hidden="false" name="CREPNQCPTE___654_____PRDANN0\FINESS_ET" vbProcedure="false">'CRPP NON SOUMIS EQUIL'!$F$71</definedName>
    <definedName function="false" hidden="false" name="CREPNQCPTE___654_____PRDANN0\Id_CR_SF_" vbProcedure="false">CRP_SF!$F$71</definedName>
    <definedName function="false" hidden="false" name="CREPNQCPTE___654_____REAANM2\FINESS_ET" vbProcedure="false">'CRPP NON SOUMIS EQUIL'!$D$71</definedName>
    <definedName function="false" hidden="false" name="CREPNQCPTE___654_____REAANM2\Id_CR_SF_" vbProcedure="false">CRP_SF!$D$71</definedName>
    <definedName function="false" hidden="false" name="CREPNQCPTE___655_____ANTANM1\FINESS_ET" vbProcedure="false">'CRPP NON SOUMIS EQUIL'!$E$72</definedName>
    <definedName function="false" hidden="false" name="CREPNQCPTE___655_____ANTANM1\Id_CR_SF_" vbProcedure="false">CRP_SF!$E$72</definedName>
    <definedName function="false" hidden="false" name="CREPNQCPTE___655_____PRDANN0\FINESS_ET" vbProcedure="false">'CRPP NON SOUMIS EQUIL'!$F$72</definedName>
    <definedName function="false" hidden="false" name="CREPNQCPTE___655_____PRDANN0\Id_CR_SF_" vbProcedure="false">CRP_SF!$F$72</definedName>
    <definedName function="false" hidden="false" name="CREPNQCPTE___655_____REAANM2\FINESS_ET" vbProcedure="false">'CRPP NON SOUMIS EQUIL'!$D$72</definedName>
    <definedName function="false" hidden="false" name="CREPNQCPTE___655_____REAANM2\Id_CR_SF_" vbProcedure="false">CRP_SF!$D$72</definedName>
    <definedName function="false" hidden="false" name="CREPNQCPTE___657_____ANTANM1\FINESS_ET" vbProcedure="false">'CRPP NON SOUMIS EQUIL'!$E$73</definedName>
    <definedName function="false" hidden="false" name="CREPNQCPTE___657_____ANTANM1\Id_CR_SF_" vbProcedure="false">CRP_SF!$E$73</definedName>
    <definedName function="false" hidden="false" name="CREPNQCPTE___657_____PRDANN0\FINESS_ET" vbProcedure="false">'CRPP NON SOUMIS EQUIL'!$F$73</definedName>
    <definedName function="false" hidden="false" name="CREPNQCPTE___657_____PRDANN0\Id_CR_SF_" vbProcedure="false">CRP_SF!$F$73</definedName>
    <definedName function="false" hidden="false" name="CREPNQCPTE___657_____REAANM2\FINESS_ET" vbProcedure="false">'CRPP NON SOUMIS EQUIL'!$D$73</definedName>
    <definedName function="false" hidden="false" name="CREPNQCPTE___657_____REAANM2\Id_CR_SF_" vbProcedure="false">CRP_SF!$D$73</definedName>
    <definedName function="false" hidden="false" name="CREPNQCPTE___658_____ANTANM1\FINESS_ET" vbProcedure="false">'CRPP NON SOUMIS EQUIL'!$E$74</definedName>
    <definedName function="false" hidden="false" name="CREPNQCPTE___658_____ANTANM1\Id_CR_SF_" vbProcedure="false">CRP_SF!$E$74</definedName>
    <definedName function="false" hidden="false" name="CREPNQCPTE___658_____PRDANN0\FINESS_ET" vbProcedure="false">'CRPP NON SOUMIS EQUIL'!$F$74</definedName>
    <definedName function="false" hidden="false" name="CREPNQCPTE___658_____PRDANN0\Id_CR_SF_" vbProcedure="false">CRP_SF!$F$74</definedName>
    <definedName function="false" hidden="false" name="CREPNQCPTE___658_____REAANM2\FINESS_ET" vbProcedure="false">'CRPP NON SOUMIS EQUIL'!$D$74</definedName>
    <definedName function="false" hidden="false" name="CREPNQCPTE___658_____REAANM2\Id_CR_SF_" vbProcedure="false">CRP_SF!$D$74</definedName>
    <definedName function="false" hidden="false" name="CREPNQCPTE___6611____ANTANM1\FINESS_ET" vbProcedure="false">'CRPP NON SOUMIS EQUIL'!$E$152</definedName>
    <definedName function="false" hidden="false" name="CREPNQCPTE___6611____ANTANM1\Id_CR_SF_" vbProcedure="false">CRP_SF!$E$152</definedName>
    <definedName function="false" hidden="false" name="CREPNQCPTE___6611____PRDANN0\FINESS_ET" vbProcedure="false">'CRPP NON SOUMIS EQUIL'!$F$152</definedName>
    <definedName function="false" hidden="false" name="CREPNQCPTE___6611____PRDANN0\Id_CR_SF_" vbProcedure="false">CRP_SF!$F$152</definedName>
    <definedName function="false" hidden="false" name="CREPNQCPTE___6611____REAANM2\FINESS_ET" vbProcedure="false">'CRPP NON SOUMIS EQUIL'!$D$152</definedName>
    <definedName function="false" hidden="false" name="CREPNQCPTE___6611____REAANM2\Id_CR_SF_" vbProcedure="false">CRP_SF!$D$152</definedName>
    <definedName function="false" hidden="false" name="CREPNQCPTE___66______ANTANM1\FINESS_ET" vbProcedure="false">'CRPP NON SOUMIS EQUIL'!$E$77</definedName>
    <definedName function="false" hidden="false" name="CREPNQCPTE___66______ANTANM1\Id_CR_SF_" vbProcedure="false">CRP_SF!$E$77</definedName>
    <definedName function="false" hidden="false" name="CREPNQCPTE___66______PRDANN0\FINESS_ET" vbProcedure="false">'CRPP NON SOUMIS EQUIL'!$F$77</definedName>
    <definedName function="false" hidden="false" name="CREPNQCPTE___66______PRDANN0\Id_CR_SF_" vbProcedure="false">CRP_SF!$F$77</definedName>
    <definedName function="false" hidden="false" name="CREPNQCPTE___66______REAANM2\FINESS_ET" vbProcedure="false">'CRPP NON SOUMIS EQUIL'!$D$77</definedName>
    <definedName function="false" hidden="false" name="CREPNQCPTE___66______REAANM2\Id_CR_SF_" vbProcedure="false">CRP_SF!$D$77</definedName>
    <definedName function="false" hidden="false" name="CREPNQCPTE___671_____ANTANM1\FINESS_ET" vbProcedure="false">'CRPP NON SOUMIS EQUIL'!$E$80</definedName>
    <definedName function="false" hidden="false" name="CREPNQCPTE___671_____ANTANM1\Id_CR_SF_" vbProcedure="false">CRP_SF!$E$80</definedName>
    <definedName function="false" hidden="false" name="CREPNQCPTE___671_____PRDANN0\FINESS_ET" vbProcedure="false">'CRPP NON SOUMIS EQUIL'!$F$80</definedName>
    <definedName function="false" hidden="false" name="CREPNQCPTE___671_____PRDANN0\Id_CR_SF_" vbProcedure="false">CRP_SF!$F$80</definedName>
    <definedName function="false" hidden="false" name="CREPNQCPTE___671_____REAANM2\FINESS_ET" vbProcedure="false">'CRPP NON SOUMIS EQUIL'!$D$80</definedName>
    <definedName function="false" hidden="false" name="CREPNQCPTE___671_____REAANM2\Id_CR_SF_" vbProcedure="false">CRP_SF!$D$80</definedName>
    <definedName function="false" hidden="false" name="CREPNQCPTE___673_____ANTANM1\FINESS_ET" vbProcedure="false">'CRPP NON SOUMIS EQUIL'!$E$81</definedName>
    <definedName function="false" hidden="false" name="CREPNQCPTE___673_____ANTANM1\Id_CR_SF_" vbProcedure="false">CRP_SF!$E$81</definedName>
    <definedName function="false" hidden="false" name="CREPNQCPTE___673_____PRDANN0\FINESS_ET" vbProcedure="false">'CRPP NON SOUMIS EQUIL'!$F$81</definedName>
    <definedName function="false" hidden="false" name="CREPNQCPTE___673_____PRDANN0\Id_CR_SF_" vbProcedure="false">CRP_SF!$F$81</definedName>
    <definedName function="false" hidden="false" name="CREPNQCPTE___673_____REAANM2\FINESS_ET" vbProcedure="false">'CRPP NON SOUMIS EQUIL'!$D$81</definedName>
    <definedName function="false" hidden="false" name="CREPNQCPTE___673_____REAANM2\Id_CR_SF_" vbProcedure="false">CRP_SF!$D$81</definedName>
    <definedName function="false" hidden="false" name="CREPNQCPTE___675_____ANTANM1\FINESS_ET" vbProcedure="false">'CRPP NON SOUMIS EQUIL'!$E$82</definedName>
    <definedName function="false" hidden="false" name="CREPNQCPTE___675_____ANTANM1\Id_CR_SF_" vbProcedure="false">CRP_SF!$E$82</definedName>
    <definedName function="false" hidden="false" name="CREPNQCPTE___675_____PRDANN0\FINESS_ET" vbProcedure="false">'CRPP NON SOUMIS EQUIL'!$F$82</definedName>
    <definedName function="false" hidden="false" name="CREPNQCPTE___675_____PRDANN0\Id_CR_SF_" vbProcedure="false">CRP_SF!$F$82</definedName>
    <definedName function="false" hidden="false" name="CREPNQCPTE___675_____REAANM2\FINESS_ET" vbProcedure="false">'CRPP NON SOUMIS EQUIL'!$D$82</definedName>
    <definedName function="false" hidden="false" name="CREPNQCPTE___675_____REAANM2\Id_CR_SF_" vbProcedure="false">CRP_SF!$D$82</definedName>
    <definedName function="false" hidden="false" name="CREPNQCPTE___678_____ANTANM1\FINESS_ET" vbProcedure="false">'CRPP NON SOUMIS EQUIL'!$E$83</definedName>
    <definedName function="false" hidden="false" name="CREPNQCPTE___678_____ANTANM1\Id_CR_SF_" vbProcedure="false">CRP_SF!$E$83</definedName>
    <definedName function="false" hidden="false" name="CREPNQCPTE___678_____PRDANN0\FINESS_ET" vbProcedure="false">'CRPP NON SOUMIS EQUIL'!$F$83</definedName>
    <definedName function="false" hidden="false" name="CREPNQCPTE___678_____PRDANN0\Id_CR_SF_" vbProcedure="false">CRP_SF!$F$83</definedName>
    <definedName function="false" hidden="false" name="CREPNQCPTE___678_____REAANM2\FINESS_ET" vbProcedure="false">'CRPP NON SOUMIS EQUIL'!$D$83</definedName>
    <definedName function="false" hidden="false" name="CREPNQCPTE___678_____REAANM2\Id_CR_SF_" vbProcedure="false">CRP_SF!$D$83</definedName>
    <definedName function="false" hidden="false" name="CREPNQCPTE___6811____ANTANM1\FINESS_ET" vbProcedure="false">'CRPP NON SOUMIS EQUIL'!$E$86</definedName>
    <definedName function="false" hidden="false" name="CREPNQCPTE___6811____ANTANM1\Id_CR_SF_" vbProcedure="false">CRP_SF!$E$86</definedName>
    <definedName function="false" hidden="false" name="CREPNQCPTE___6811____PRDANN0\FINESS_ET" vbProcedure="false">'CRPP NON SOUMIS EQUIL'!$F$86</definedName>
    <definedName function="false" hidden="false" name="CREPNQCPTE___6811____PRDANN0\Id_CR_SF_" vbProcedure="false">CRP_SF!$F$86</definedName>
    <definedName function="false" hidden="false" name="CREPNQCPTE___6811____REAANM2\FINESS_ET" vbProcedure="false">'CRPP NON SOUMIS EQUIL'!$D$86</definedName>
    <definedName function="false" hidden="false" name="CREPNQCPTE___6811____REAANM2\Id_CR_SF_" vbProcedure="false">CRP_SF!$D$86</definedName>
    <definedName function="false" hidden="false" name="CREPNQCPTE___6812____ANTANM1\FINESS_ET" vbProcedure="false">'CRPP NON SOUMIS EQUIL'!$E$87</definedName>
    <definedName function="false" hidden="false" name="CREPNQCPTE___6812____ANTANM1\Id_CR_SF_" vbProcedure="false">CRP_SF!$E$87</definedName>
    <definedName function="false" hidden="false" name="CREPNQCPTE___6812____PRDANN0\FINESS_ET" vbProcedure="false">'CRPP NON SOUMIS EQUIL'!$F$87</definedName>
    <definedName function="false" hidden="false" name="CREPNQCPTE___6812____PRDANN0\Id_CR_SF_" vbProcedure="false">CRP_SF!$F$87</definedName>
    <definedName function="false" hidden="false" name="CREPNQCPTE___6812____REAANM2\FINESS_ET" vbProcedure="false">'CRPP NON SOUMIS EQUIL'!$D$87</definedName>
    <definedName function="false" hidden="false" name="CREPNQCPTE___6812____REAANM2\Id_CR_SF_" vbProcedure="false">CRP_SF!$D$87</definedName>
    <definedName function="false" hidden="false" name="CREPNQCPTE___6815____ANTANM1\FINESS_ET" vbProcedure="false">'CRPP NON SOUMIS EQUIL'!$E$88</definedName>
    <definedName function="false" hidden="false" name="CREPNQCPTE___6815____ANTANM1\Id_CR_SF_" vbProcedure="false">CRP_SF!$E$88</definedName>
    <definedName function="false" hidden="false" name="CREPNQCPTE___6815____PRDANN0\FINESS_ET" vbProcedure="false">'CRPP NON SOUMIS EQUIL'!$F$88</definedName>
    <definedName function="false" hidden="false" name="CREPNQCPTE___6815____PRDANN0\Id_CR_SF_" vbProcedure="false">CRP_SF!$F$88</definedName>
    <definedName function="false" hidden="false" name="CREPNQCPTE___6815____REAANM2\FINESS_ET" vbProcedure="false">'CRPP NON SOUMIS EQUIL'!$D$88</definedName>
    <definedName function="false" hidden="false" name="CREPNQCPTE___6815____REAANM2\Id_CR_SF_" vbProcedure="false">CRP_SF!$D$88</definedName>
    <definedName function="false" hidden="false" name="CREPNQCPTE___6816____ANTANM1\FINESS_ET" vbProcedure="false">'CRPP NON SOUMIS EQUIL'!$E$89</definedName>
    <definedName function="false" hidden="false" name="CREPNQCPTE___6816____ANTANM1\Id_CR_SF_" vbProcedure="false">CRP_SF!$E$89</definedName>
    <definedName function="false" hidden="false" name="CREPNQCPTE___6816____PRDANN0\FINESS_ET" vbProcedure="false">'CRPP NON SOUMIS EQUIL'!$F$89</definedName>
    <definedName function="false" hidden="false" name="CREPNQCPTE___6816____PRDANN0\Id_CR_SF_" vbProcedure="false">CRP_SF!$F$89</definedName>
    <definedName function="false" hidden="false" name="CREPNQCPTE___6816____REAANM2\FINESS_ET" vbProcedure="false">'CRPP NON SOUMIS EQUIL'!$D$89</definedName>
    <definedName function="false" hidden="false" name="CREPNQCPTE___6816____REAANM2\Id_CR_SF_" vbProcedure="false">CRP_SF!$D$89</definedName>
    <definedName function="false" hidden="false" name="CREPNQCPTE___6817____ANTANM1\FINESS_ET" vbProcedure="false">'CRPP NON SOUMIS EQUIL'!$E$90</definedName>
    <definedName function="false" hidden="false" name="CREPNQCPTE___6817____ANTANM1\Id_CR_SF_" vbProcedure="false">CRP_SF!$E$90</definedName>
    <definedName function="false" hidden="false" name="CREPNQCPTE___6817____PRDANN0\FINESS_ET" vbProcedure="false">'CRPP NON SOUMIS EQUIL'!$F$90</definedName>
    <definedName function="false" hidden="false" name="CREPNQCPTE___6817____PRDANN0\Id_CR_SF_" vbProcedure="false">CRP_SF!$F$90</definedName>
    <definedName function="false" hidden="false" name="CREPNQCPTE___6817____REAANM2\FINESS_ET" vbProcedure="false">'CRPP NON SOUMIS EQUIL'!$D$90</definedName>
    <definedName function="false" hidden="false" name="CREPNQCPTE___6817____REAANM2\Id_CR_SF_" vbProcedure="false">CRP_SF!$D$90</definedName>
    <definedName function="false" hidden="false" name="CREPNQCPTE___686_____ANTANM1\FINESS_ET" vbProcedure="false">'CRPP NON SOUMIS EQUIL'!$E$91</definedName>
    <definedName function="false" hidden="false" name="CREPNQCPTE___686_____ANTANM1\Id_CR_SF_" vbProcedure="false">CRP_SF!$E$91</definedName>
    <definedName function="false" hidden="false" name="CREPNQCPTE___686_____PRDANN0\FINESS_ET" vbProcedure="false">'CRPP NON SOUMIS EQUIL'!$F$91</definedName>
    <definedName function="false" hidden="false" name="CREPNQCPTE___686_____PRDANN0\Id_CR_SF_" vbProcedure="false">CRP_SF!$F$91</definedName>
    <definedName function="false" hidden="false" name="CREPNQCPTE___686_____REAANM2\FINESS_ET" vbProcedure="false">'CRPP NON SOUMIS EQUIL'!$D$91</definedName>
    <definedName function="false" hidden="false" name="CREPNQCPTE___686_____REAANM2\Id_CR_SF_" vbProcedure="false">CRP_SF!$D$91</definedName>
    <definedName function="false" hidden="false" name="CREPNQCPTE___6871____ANTANM1\FINESS_ET" vbProcedure="false">'CRPP NON SOUMIS EQUIL'!$E$92</definedName>
    <definedName function="false" hidden="false" name="CREPNQCPTE___6871____ANTANM1\Id_CR_SF_" vbProcedure="false">CRP_SF!$E$92</definedName>
    <definedName function="false" hidden="false" name="CREPNQCPTE___6871____PRDANN0\FINESS_ET" vbProcedure="false">'CRPP NON SOUMIS EQUIL'!$F$92</definedName>
    <definedName function="false" hidden="false" name="CREPNQCPTE___6871____PRDANN0\Id_CR_SF_" vbProcedure="false">CRP_SF!$F$92</definedName>
    <definedName function="false" hidden="false" name="CREPNQCPTE___6871____REAANM2\FINESS_ET" vbProcedure="false">'CRPP NON SOUMIS EQUIL'!$D$92</definedName>
    <definedName function="false" hidden="false" name="CREPNQCPTE___6871____REAANM2\Id_CR_SF_" vbProcedure="false">CRP_SF!$D$92</definedName>
    <definedName function="false" hidden="false" name="CREPNQCPTE___68725___ANTANM1\FINESS_ET" vbProcedure="false">'CRPP NON SOUMIS EQUIL'!$E$93</definedName>
    <definedName function="false" hidden="false" name="CREPNQCPTE___68725___ANTANM1\Id_CR_SF_" vbProcedure="false">CRP_SF!$E$93</definedName>
    <definedName function="false" hidden="false" name="CREPNQCPTE___68725___PRDANN0\FINESS_ET" vbProcedure="false">'CRPP NON SOUMIS EQUIL'!$F$93</definedName>
    <definedName function="false" hidden="false" name="CREPNQCPTE___68725___PRDANN0\Id_CR_SF_" vbProcedure="false">CRP_SF!$F$93</definedName>
    <definedName function="false" hidden="false" name="CREPNQCPTE___68725___REAANM2\FINESS_ET" vbProcedure="false">'CRPP NON SOUMIS EQUIL'!$D$93</definedName>
    <definedName function="false" hidden="false" name="CREPNQCPTE___68725___REAANM2\Id_CR_SF_" vbProcedure="false">CRP_SF!$D$93</definedName>
    <definedName function="false" hidden="false" name="CREPNQCPTE___68741___ANTANM1\FINESS_ET" vbProcedure="false">'CRPP NON SOUMIS EQUIL'!$E$94</definedName>
    <definedName function="false" hidden="false" name="CREPNQCPTE___68741___ANTANM1\Id_CR_SF_" vbProcedure="false">CRP_SF!$E$94</definedName>
    <definedName function="false" hidden="false" name="CREPNQCPTE___68741___PRDANN0\FINESS_ET" vbProcedure="false">'CRPP NON SOUMIS EQUIL'!$F$94</definedName>
    <definedName function="false" hidden="false" name="CREPNQCPTE___68741___PRDANN0\Id_CR_SF_" vbProcedure="false">CRP_SF!$F$94</definedName>
    <definedName function="false" hidden="false" name="CREPNQCPTE___68741___REAANM2\FINESS_ET" vbProcedure="false">'CRPP NON SOUMIS EQUIL'!$D$94</definedName>
    <definedName function="false" hidden="false" name="CREPNQCPTE___68741___REAANM2\Id_CR_SF_" vbProcedure="false">CRP_SF!$D$94</definedName>
    <definedName function="false" hidden="false" name="CREPNQCPTE___68742___ANTANM1\FINESS_ET" vbProcedure="false">'CRPP NON SOUMIS EQUIL'!$E$95</definedName>
    <definedName function="false" hidden="false" name="CREPNQCPTE___68742___ANTANM1\Id_CR_SF_" vbProcedure="false">CRP_SF!$E$95</definedName>
    <definedName function="false" hidden="false" name="CREPNQCPTE___68742___PRDANN0\FINESS_ET" vbProcedure="false">'CRPP NON SOUMIS EQUIL'!$F$95</definedName>
    <definedName function="false" hidden="false" name="CREPNQCPTE___68742___PRDANN0\Id_CR_SF_" vbProcedure="false">CRP_SF!$F$95</definedName>
    <definedName function="false" hidden="false" name="CREPNQCPTE___68742___REAANM2\FINESS_ET" vbProcedure="false">'CRPP NON SOUMIS EQUIL'!$D$95</definedName>
    <definedName function="false" hidden="false" name="CREPNQCPTE___68742___REAANM2\Id_CR_SF_" vbProcedure="false">CRP_SF!$D$95</definedName>
    <definedName function="false" hidden="false" name="CREPNQCPTE___68746___ANTANM1\FINESS_ET" vbProcedure="false">'CRPP NON SOUMIS EQUIL'!$E$96</definedName>
    <definedName function="false" hidden="false" name="CREPNQCPTE___68746___ANTANM1\Id_CR_SF_" vbProcedure="false">CRP_SF!$E$96</definedName>
    <definedName function="false" hidden="false" name="CREPNQCPTE___68746___PRDANN0\FINESS_ET" vbProcedure="false">'CRPP NON SOUMIS EQUIL'!$F$96</definedName>
    <definedName function="false" hidden="false" name="CREPNQCPTE___68746___PRDANN0\Id_CR_SF_" vbProcedure="false">CRP_SF!$F$96</definedName>
    <definedName function="false" hidden="false" name="CREPNQCPTE___68746___REAANM2\FINESS_ET" vbProcedure="false">'CRPP NON SOUMIS EQUIL'!$D$96</definedName>
    <definedName function="false" hidden="false" name="CREPNQCPTE___68746___REAANM2\Id_CR_SF_" vbProcedure="false">CRP_SF!$D$96</definedName>
    <definedName function="false" hidden="false" name="CREPNQCPTE___68748___ANTANM1\FINESS_ET" vbProcedure="false">'CRPP NON SOUMIS EQUIL'!$E$97</definedName>
    <definedName function="false" hidden="false" name="CREPNQCPTE___68748___ANTANM1\Id_CR_SF_" vbProcedure="false">CRP_SF!$E$97</definedName>
    <definedName function="false" hidden="false" name="CREPNQCPTE___68748___PRDANN0\FINESS_ET" vbProcedure="false">'CRPP NON SOUMIS EQUIL'!$F$97</definedName>
    <definedName function="false" hidden="false" name="CREPNQCPTE___68748___PRDANN0\Id_CR_SF_" vbProcedure="false">CRP_SF!$F$97</definedName>
    <definedName function="false" hidden="false" name="CREPNQCPTE___68748___REAANM2\FINESS_ET" vbProcedure="false">'CRPP NON SOUMIS EQUIL'!$D$97</definedName>
    <definedName function="false" hidden="false" name="CREPNQCPTE___68748___REAANM2\Id_CR_SF_" vbProcedure="false">CRP_SF!$D$97</definedName>
    <definedName function="false" hidden="false" name="CREPNQCPTE___6876____ANTANM1\FINESS_ET" vbProcedure="false">'CRPP NON SOUMIS EQUIL'!$E$98</definedName>
    <definedName function="false" hidden="false" name="CREPNQCPTE___6876____ANTANM1\Id_CR_SF_" vbProcedure="false">CRP_SF!$E$98</definedName>
    <definedName function="false" hidden="false" name="CREPNQCPTE___6876____PRDANN0\FINESS_ET" vbProcedure="false">'CRPP NON SOUMIS EQUIL'!$F$98</definedName>
    <definedName function="false" hidden="false" name="CREPNQCPTE___6876____PRDANN0\Id_CR_SF_" vbProcedure="false">CRP_SF!$F$98</definedName>
    <definedName function="false" hidden="false" name="CREPNQCPTE___6876____REAANM2\FINESS_ET" vbProcedure="false">'CRPP NON SOUMIS EQUIL'!$D$98</definedName>
    <definedName function="false" hidden="false" name="CREPNQCPTE___6876____REAANM2\Id_CR_SF_" vbProcedure="false">CRP_SF!$D$98</definedName>
    <definedName function="false" hidden="false" name="CREPNQCPTE___68921___ANTANM1\FINESS_ET" vbProcedure="false">'CRPP NON SOUMIS EQUIL'!$E$100</definedName>
    <definedName function="false" hidden="false" name="CREPNQCPTE___68921___ANTANM1\Id_CR_SF_" vbProcedure="false">CRP_SF!$E$100</definedName>
    <definedName function="false" hidden="false" name="CREPNQCPTE___68921___PRDANN0\FINESS_ET" vbProcedure="false">'CRPP NON SOUMIS EQUIL'!$F$100</definedName>
    <definedName function="false" hidden="false" name="CREPNQCPTE___68921___PRDANN0\Id_CR_SF_" vbProcedure="false">CRP_SF!$F$100</definedName>
    <definedName function="false" hidden="false" name="CREPNQCPTE___68921___REAANM2\FINESS_ET" vbProcedure="false">'CRPP NON SOUMIS EQUIL'!$D$100</definedName>
    <definedName function="false" hidden="false" name="CREPNQCPTE___68921___REAANM2\Id_CR_SF_" vbProcedure="false">CRP_SF!$D$100</definedName>
    <definedName function="false" hidden="false" name="CREPNQCPTE___68922___ANTANM1\FINESS_ET" vbProcedure="false">'CRPP NON SOUMIS EQUIL'!$E$101</definedName>
    <definedName function="false" hidden="false" name="CREPNQCPTE___68922___ANTANM1\Id_CR_SF_" vbProcedure="false">CRP_SF!$E$101</definedName>
    <definedName function="false" hidden="false" name="CREPNQCPTE___68922___PRDANN0\FINESS_ET" vbProcedure="false">'CRPP NON SOUMIS EQUIL'!$F$101</definedName>
    <definedName function="false" hidden="false" name="CREPNQCPTE___68922___PRDANN0\Id_CR_SF_" vbProcedure="false">CRP_SF!$F$101</definedName>
    <definedName function="false" hidden="false" name="CREPNQCPTE___68922___REAANM2\FINESS_ET" vbProcedure="false">'CRPP NON SOUMIS EQUIL'!$D$101</definedName>
    <definedName function="false" hidden="false" name="CREPNQCPTE___68922___REAANM2\Id_CR_SF_" vbProcedure="false">CRP_SF!$D$101</definedName>
    <definedName function="false" hidden="false" name="CREPNQCPTE___6895____ANTANM1\FINESS_ET" vbProcedure="false">'CRPP NON SOUMIS EQUIL'!$E$102</definedName>
    <definedName function="false" hidden="false" name="CREPNQCPTE___6895____ANTANM1\Id_CR_SF_" vbProcedure="false">CRP_SF!$E$102</definedName>
    <definedName function="false" hidden="false" name="CREPNQCPTE___6895____PRDANN0\FINESS_ET" vbProcedure="false">'CRPP NON SOUMIS EQUIL'!$F$102</definedName>
    <definedName function="false" hidden="false" name="CREPNQCPTE___6895____PRDANN0\Id_CR_SF_" vbProcedure="false">CRP_SF!$F$102</definedName>
    <definedName function="false" hidden="false" name="CREPNQCPTE___6895____REAANM2\FINESS_ET" vbProcedure="false">'CRPP NON SOUMIS EQUIL'!$D$102</definedName>
    <definedName function="false" hidden="false" name="CREPNQCPTE___6895____REAANM2\Id_CR_SF_" vbProcedure="false">CRP_SF!$D$102</definedName>
    <definedName function="false" hidden="false" name="CREPNQCPTE___689_____ANTANM1\FINESS_ET" vbProcedure="false">'CRPP NON SOUMIS EQUIL'!$E$99</definedName>
    <definedName function="false" hidden="false" name="CREPNQCPTE___689_____ANTANM1\Id_CR_SF_" vbProcedure="false">CRP_SF!$E$99</definedName>
    <definedName function="false" hidden="false" name="CREPNQCPTE___689_____PRDANN0\FINESS_ET" vbProcedure="false">'CRPP NON SOUMIS EQUIL'!$F$99</definedName>
    <definedName function="false" hidden="false" name="CREPNQCPTE___689_____PRDANN0\Id_CR_SF_" vbProcedure="false">CRP_SF!$F$99</definedName>
    <definedName function="false" hidden="false" name="CREPNQCPTE___689_____REAANM2\FINESS_ET" vbProcedure="false">'CRPP NON SOUMIS EQUIL'!$D$99</definedName>
    <definedName function="false" hidden="false" name="CREPNQCPTE___689_____REAANM2\Id_CR_SF_" vbProcedure="false">CRP_SF!$D$99</definedName>
    <definedName function="false" hidden="false" name="CREPNQCPTE___70821___ANTANM1\FINESS_ET" vbProcedure="false">'CRPP NON SOUMIS EQUIL'!$E$136</definedName>
    <definedName function="false" hidden="false" name="CREPNQCPTE___70821___ANTANM1\Id_CR_SF_" vbProcedure="false">CRP_SF!$E$136</definedName>
    <definedName function="false" hidden="false" name="CREPNQCPTE___70821___PRDANN0\FINESS_ET" vbProcedure="false">'CRPP NON SOUMIS EQUIL'!$F$136</definedName>
    <definedName function="false" hidden="false" name="CREPNQCPTE___70821___PRDANN0\Id_CR_SF_" vbProcedure="false">CRP_SF!$F$136</definedName>
    <definedName function="false" hidden="false" name="CREPNQCPTE___70821___REAANM2\FINESS_ET" vbProcedure="false">'CRPP NON SOUMIS EQUIL'!$D$136</definedName>
    <definedName function="false" hidden="false" name="CREPNQCPTE___70821___REAANM2\Id_CR_SF_" vbProcedure="false">CRP_SF!$D$136</definedName>
    <definedName function="false" hidden="false" name="CREPNQCPTE___70822___ANTANM1\FINESS_ET" vbProcedure="false">'CRPP NON SOUMIS EQUIL'!$E$137</definedName>
    <definedName function="false" hidden="false" name="CREPNQCPTE___70822___ANTANM1\Id_CR_SF_" vbProcedure="false">CRP_SF!$E$137</definedName>
    <definedName function="false" hidden="false" name="CREPNQCPTE___70822___PRDANN0\FINESS_ET" vbProcedure="false">'CRPP NON SOUMIS EQUIL'!$F$137</definedName>
    <definedName function="false" hidden="false" name="CREPNQCPTE___70822___PRDANN0\Id_CR_SF_" vbProcedure="false">CRP_SF!$F$137</definedName>
    <definedName function="false" hidden="false" name="CREPNQCPTE___70822___REAANM2\FINESS_ET" vbProcedure="false">'CRPP NON SOUMIS EQUIL'!$D$137</definedName>
    <definedName function="false" hidden="false" name="CREPNQCPTE___70822___REAANM2\Id_CR_SF_" vbProcedure="false">CRP_SF!$D$137</definedName>
    <definedName function="false" hidden="false" name="CREPNQCPTE___70823___ANTANM1\FINESS_ET" vbProcedure="false">'CRPP NON SOUMIS EQUIL'!$E$138</definedName>
    <definedName function="false" hidden="false" name="CREPNQCPTE___70823___ANTANM1\Id_CR_SF_" vbProcedure="false">CRP_SF!$E$138</definedName>
    <definedName function="false" hidden="false" name="CREPNQCPTE___70823___PRDANN0\FINESS_ET" vbProcedure="false">'CRPP NON SOUMIS EQUIL'!$F$138</definedName>
    <definedName function="false" hidden="false" name="CREPNQCPTE___70823___PRDANN0\Id_CR_SF_" vbProcedure="false">CRP_SF!$F$138</definedName>
    <definedName function="false" hidden="false" name="CREPNQCPTE___70823___REAANM2\FINESS_ET" vbProcedure="false">'CRPP NON SOUMIS EQUIL'!$D$138</definedName>
    <definedName function="false" hidden="false" name="CREPNQCPTE___70823___REAANM2\Id_CR_SF_" vbProcedure="false">CRP_SF!$D$138</definedName>
    <definedName function="false" hidden="false" name="CREPNQCPTE___709_____ANTANM1\FINESS_ET" vbProcedure="false">'CRPP NON SOUMIS EQUIL'!$E$15</definedName>
    <definedName function="false" hidden="false" name="CREPNQCPTE___709_____ANTANM1\Id_CR_SF_" vbProcedure="false">CRP_SF!$E$15</definedName>
    <definedName function="false" hidden="false" name="CREPNQCPTE___709_____PRDANN0\FINESS_ET" vbProcedure="false">'CRPP NON SOUMIS EQUIL'!$F$15</definedName>
    <definedName function="false" hidden="false" name="CREPNQCPTE___709_____PRDANN0\Id_CR_SF_" vbProcedure="false">CRP_SF!$F$15</definedName>
    <definedName function="false" hidden="false" name="CREPNQCPTE___709_____REAANM2\FINESS_ET" vbProcedure="false">'CRPP NON SOUMIS EQUIL'!$D$15</definedName>
    <definedName function="false" hidden="false" name="CREPNQCPTE___709_____REAANM2\Id_CR_SF_" vbProcedure="false">CRP_SF!$D$15</definedName>
    <definedName function="false" hidden="false" name="CREPNQCPTE___70______ANTANM1\FINESS_ET" vbProcedure="false">'CRPP NON SOUMIS EQUIL'!$E$135</definedName>
    <definedName function="false" hidden="false" name="CREPNQCPTE___70______ANTANM1\Id_CR_SF_" vbProcedure="false">CRP_SF!$E$135</definedName>
    <definedName function="false" hidden="false" name="CREPNQCPTE___70______PRDANN0\FINESS_ET" vbProcedure="false">'CRPP NON SOUMIS EQUIL'!$F$135</definedName>
    <definedName function="false" hidden="false" name="CREPNQCPTE___70______PRDANN0\Id_CR_SF_" vbProcedure="false">CRP_SF!$F$135</definedName>
    <definedName function="false" hidden="false" name="CREPNQCPTE___70______REAANM2\FINESS_ET" vbProcedure="false">'CRPP NON SOUMIS EQUIL'!$D$135</definedName>
    <definedName function="false" hidden="false" name="CREPNQCPTE___70______REAANM2\Id_CR_SF_" vbProcedure="false">CRP_SF!$D$135</definedName>
    <definedName function="false" hidden="false" name="CREPNQCPTE___713_____ANTANM1\FINESS_ET" vbProcedure="false">'CRPP NON SOUMIS EQUIL'!$E$16</definedName>
    <definedName function="false" hidden="false" name="CREPNQCPTE___713_____ANTANM1\Id_CR_SF_" vbProcedure="false">CRP_SF!$E$16</definedName>
    <definedName function="false" hidden="false" name="CREPNQCPTE___713_____PRDANN0\FINESS_ET" vbProcedure="false">'CRPP NON SOUMIS EQUIL'!$F$16</definedName>
    <definedName function="false" hidden="false" name="CREPNQCPTE___713_____PRDANN0\Id_CR_SF_" vbProcedure="false">CRP_SF!$F$16</definedName>
    <definedName function="false" hidden="false" name="CREPNQCPTE___713_____REAANM2\FINESS_ET" vbProcedure="false">'CRPP NON SOUMIS EQUIL'!$D$16</definedName>
    <definedName function="false" hidden="false" name="CREPNQCPTE___713_____REAANM2\Id_CR_SF_" vbProcedure="false">CRP_SF!$D$16</definedName>
    <definedName function="false" hidden="false" name="CREPNQCPTE___71______ANTANM1\FINESS_ET" vbProcedure="false">'CRPP NON SOUMIS EQUIL'!$E$139</definedName>
    <definedName function="false" hidden="false" name="CREPNQCPTE___71______ANTANM1\Id_CR_SF_" vbProcedure="false">CRP_SF!$E$139</definedName>
    <definedName function="false" hidden="false" name="CREPNQCPTE___71______PRDANN0\FINESS_ET" vbProcedure="false">'CRPP NON SOUMIS EQUIL'!$F$139</definedName>
    <definedName function="false" hidden="false" name="CREPNQCPTE___71______PRDANN0\Id_CR_SF_" vbProcedure="false">CRP_SF!$F$139</definedName>
    <definedName function="false" hidden="false" name="CREPNQCPTE___71______REAANM2\FINESS_ET" vbProcedure="false">'CRPP NON SOUMIS EQUIL'!$D$139</definedName>
    <definedName function="false" hidden="false" name="CREPNQCPTE___71______REAANM2\Id_CR_SF_" vbProcedure="false">CRP_SF!$D$139</definedName>
    <definedName function="false" hidden="false" name="CREPNQCPTE___72______ANTANM1\FINESS_ET" vbProcedure="false">'CRPP NON SOUMIS EQUIL'!$E$140</definedName>
    <definedName function="false" hidden="false" name="CREPNQCPTE___72______ANTANM1\Id_CR_SF_" vbProcedure="false">CRP_SF!$E$140</definedName>
    <definedName function="false" hidden="false" name="CREPNQCPTE___72______PRDANN0\FINESS_ET" vbProcedure="false">'CRPP NON SOUMIS EQUIL'!$F$140</definedName>
    <definedName function="false" hidden="false" name="CREPNQCPTE___72______PRDANN0\Id_CR_SF_" vbProcedure="false">CRP_SF!$F$140</definedName>
    <definedName function="false" hidden="false" name="CREPNQCPTE___72______REAANM2\FINESS_ET" vbProcedure="false">'CRPP NON SOUMIS EQUIL'!$D$140</definedName>
    <definedName function="false" hidden="false" name="CREPNQCPTE___72______REAANM2\Id_CR_SF_" vbProcedure="false">CRP_SF!$D$140</definedName>
    <definedName function="false" hidden="false" name="CREPNQCPTE___731224__ANTANM1\FINESS_ET" vbProcedure="false">'CRPP NON SOUMIS EQUIL'!$E$118</definedName>
    <definedName function="false" hidden="false" name="CREPNQCPTE___731224__ANTANM1\Id_CR_SF_" vbProcedure="false">CRP_SF!$E$118</definedName>
    <definedName function="false" hidden="false" name="CREPNQCPTE___731224__PRDANN0\FINESS_ET" vbProcedure="false">'CRPP NON SOUMIS EQUIL'!$F$118</definedName>
    <definedName function="false" hidden="false" name="CREPNQCPTE___731224__PRDANN0\Id_CR_SF_" vbProcedure="false">CRP_SF!$F$118</definedName>
    <definedName function="false" hidden="false" name="CREPNQCPTE___731224__REAANM2\FINESS_ET" vbProcedure="false">'CRPP NON SOUMIS EQUIL'!$D$118</definedName>
    <definedName function="false" hidden="false" name="CREPNQCPTE___731224__REAANM2\Id_CR_SF_" vbProcedure="false">CRP_SF!$D$118</definedName>
    <definedName function="false" hidden="false" name="CREPNQCPTE___731_____ANTANM1\FINESS_ET" vbProcedure="false">'CRPP NON SOUMIS EQUIL'!$E$117</definedName>
    <definedName function="false" hidden="false" name="CREPNQCPTE___731_____ANTANM1\Id_CR_SF_" vbProcedure="false">CRP_SF!$E$117</definedName>
    <definedName function="false" hidden="false" name="CREPNQCPTE___731_____PRDANN0\FINESS_ET" vbProcedure="false">'CRPP NON SOUMIS EQUIL'!$F$117</definedName>
    <definedName function="false" hidden="false" name="CREPNQCPTE___731_____PRDANN0\Id_CR_SF_" vbProcedure="false">CRP_SF!$F$117</definedName>
    <definedName function="false" hidden="false" name="CREPNQCPTE___731_____REAANM2\FINESS_ET" vbProcedure="false">'CRPP NON SOUMIS EQUIL'!$D$117</definedName>
    <definedName function="false" hidden="false" name="CREPNQCPTE___731_____REAANM2\Id_CR_SF_" vbProcedure="false">CRP_SF!$D$117</definedName>
    <definedName function="false" hidden="false" name="CREPNQCPTE___732_____ANTANM1\FINESS_ET" vbProcedure="false">'CRPP NON SOUMIS EQUIL'!$E$119</definedName>
    <definedName function="false" hidden="false" name="CREPNQCPTE___732_____ANTANM1\Id_CR_SF_" vbProcedure="false">CRP_SF!$E$119</definedName>
    <definedName function="false" hidden="false" name="CREPNQCPTE___732_____PRDANN0\FINESS_ET" vbProcedure="false">'CRPP NON SOUMIS EQUIL'!$F$119</definedName>
    <definedName function="false" hidden="false" name="CREPNQCPTE___732_____PRDANN0\Id_CR_SF_" vbProcedure="false">CRP_SF!$F$119</definedName>
    <definedName function="false" hidden="false" name="CREPNQCPTE___732_____REAANM2\FINESS_ET" vbProcedure="false">'CRPP NON SOUMIS EQUIL'!$D$119</definedName>
    <definedName function="false" hidden="false" name="CREPNQCPTE___732_____REAANM2\Id_CR_SF_" vbProcedure="false">CRP_SF!$D$119</definedName>
    <definedName function="false" hidden="false" name="CREPNQCPTE___733222__ANTANM1\FINESS_ET" vbProcedure="false">'CRPP NON SOUMIS EQUIL'!$E$121</definedName>
    <definedName function="false" hidden="false" name="CREPNQCPTE___733222__ANTANM1\Id_CR_SF_" vbProcedure="false">CRP_SF!$E$121</definedName>
    <definedName function="false" hidden="false" name="CREPNQCPTE___733222__PRDANN0\FINESS_ET" vbProcedure="false">'CRPP NON SOUMIS EQUIL'!$F$121</definedName>
    <definedName function="false" hidden="false" name="CREPNQCPTE___733222__PRDANN0\Id_CR_SF_" vbProcedure="false">CRP_SF!$F$121</definedName>
    <definedName function="false" hidden="false" name="CREPNQCPTE___733222__REAANM2\FINESS_ET" vbProcedure="false">'CRPP NON SOUMIS EQUIL'!$D$121</definedName>
    <definedName function="false" hidden="false" name="CREPNQCPTE___733222__REAANM2\Id_CR_SF_" vbProcedure="false">CRP_SF!$D$121</definedName>
    <definedName function="false" hidden="false" name="CREPNQCPTE___733_____ANTANM1\FINESS_ET" vbProcedure="false">'CRPP NON SOUMIS EQUIL'!$E$120</definedName>
    <definedName function="false" hidden="false" name="CREPNQCPTE___733_____ANTANM1\Id_CR_SF_" vbProcedure="false">CRP_SF!$E$120</definedName>
    <definedName function="false" hidden="false" name="CREPNQCPTE___733_____PRDANN0\FINESS_ET" vbProcedure="false">'CRPP NON SOUMIS EQUIL'!$F$120</definedName>
    <definedName function="false" hidden="false" name="CREPNQCPTE___733_____PRDANN0\Id_CR_SF_" vbProcedure="false">CRP_SF!$F$120</definedName>
    <definedName function="false" hidden="false" name="CREPNQCPTE___733_____REAANM2\FINESS_ET" vbProcedure="false">'CRPP NON SOUMIS EQUIL'!$D$120</definedName>
    <definedName function="false" hidden="false" name="CREPNQCPTE___733_____REAANM2\Id_CR_SF_" vbProcedure="false">CRP_SF!$D$120</definedName>
    <definedName function="false" hidden="false" name="CREPNQCPTE___734_____ANTANM1\FINESS_ET" vbProcedure="false">'CRPP NON SOUMIS EQUIL'!$E$122</definedName>
    <definedName function="false" hidden="false" name="CREPNQCPTE___734_____ANTANM1\Id_CR_SF_" vbProcedure="false">CRP_SF!$E$122</definedName>
    <definedName function="false" hidden="false" name="CREPNQCPTE___734_____PRDANN0\FINESS_ET" vbProcedure="false">'CRPP NON SOUMIS EQUIL'!$F$122</definedName>
    <definedName function="false" hidden="false" name="CREPNQCPTE___734_____PRDANN0\Id_CR_SF_" vbProcedure="false">CRP_SF!$F$122</definedName>
    <definedName function="false" hidden="false" name="CREPNQCPTE___734_____REAANM2\FINESS_ET" vbProcedure="false">'CRPP NON SOUMIS EQUIL'!$D$122</definedName>
    <definedName function="false" hidden="false" name="CREPNQCPTE___734_____REAANM2\Id_CR_SF_" vbProcedure="false">CRP_SF!$D$122</definedName>
    <definedName function="false" hidden="false" name="CREPNQCPTE___7351____ANTANM1\FINESS_ET" vbProcedure="false">'CRPP NON SOUMIS EQUIL'!$E$123</definedName>
    <definedName function="false" hidden="false" name="CREPNQCPTE___7351____ANTANM1\Id_CR_SF_" vbProcedure="false">CRP_SF!$E$123</definedName>
    <definedName function="false" hidden="false" name="CREPNQCPTE___7351____PRDANN0\FINESS_ET" vbProcedure="false">'CRPP NON SOUMIS EQUIL'!$F$123</definedName>
    <definedName function="false" hidden="false" name="CREPNQCPTE___7351____PRDANN0\Id_CR_SF_" vbProcedure="false">CRP_SF!$F$123</definedName>
    <definedName function="false" hidden="false" name="CREPNQCPTE___7351____REAANM2\FINESS_ET" vbProcedure="false">'CRPP NON SOUMIS EQUIL'!$D$123</definedName>
    <definedName function="false" hidden="false" name="CREPNQCPTE___7351____REAANM2\Id_CR_SF_" vbProcedure="false">CRP_SF!$D$123</definedName>
    <definedName function="false" hidden="false" name="CREPNQCPTE___7352____ANTANM1\FINESS_ET" vbProcedure="false">'CRPP NON SOUMIS EQUIL'!$E$124</definedName>
    <definedName function="false" hidden="false" name="CREPNQCPTE___7352____ANTANM1\Id_CR_SF_" vbProcedure="false">CRP_SF!$E$124</definedName>
    <definedName function="false" hidden="false" name="CREPNQCPTE___7352____PRDANN0\FINESS_ET" vbProcedure="false">'CRPP NON SOUMIS EQUIL'!$F$124</definedName>
    <definedName function="false" hidden="false" name="CREPNQCPTE___7352____PRDANN0\Id_CR_SF_" vbProcedure="false">CRP_SF!$F$124</definedName>
    <definedName function="false" hidden="false" name="CREPNQCPTE___7352____REAANM2\FINESS_ET" vbProcedure="false">'CRPP NON SOUMIS EQUIL'!$D$124</definedName>
    <definedName function="false" hidden="false" name="CREPNQCPTE___7352____REAANM2\Id_CR_SF_" vbProcedure="false">CRP_SF!$D$124</definedName>
    <definedName function="false" hidden="false" name="CREPNQCPTE___7353____ANTANM1\FINESS_ET" vbProcedure="false">'CRPP NON SOUMIS EQUIL'!$E$125</definedName>
    <definedName function="false" hidden="false" name="CREPNQCPTE___7353____ANTANM1\Id_CR_SF_" vbProcedure="false">CRP_SF!$E$125</definedName>
    <definedName function="false" hidden="false" name="CREPNQCPTE___7353____PRDANN0\FINESS_ET" vbProcedure="false">'CRPP NON SOUMIS EQUIL'!$F$125</definedName>
    <definedName function="false" hidden="false" name="CREPNQCPTE___7353____PRDANN0\Id_CR_SF_" vbProcedure="false">CRP_SF!$F$125</definedName>
    <definedName function="false" hidden="false" name="CREPNQCPTE___7353____REAANM2\FINESS_ET" vbProcedure="false">'CRPP NON SOUMIS EQUIL'!$D$125</definedName>
    <definedName function="false" hidden="false" name="CREPNQCPTE___7353____REAANM2\Id_CR_SF_" vbProcedure="false">CRP_SF!$D$125</definedName>
    <definedName function="false" hidden="false" name="CREPNQCPTE___7358____ANTANM1\FINESS_ET" vbProcedure="false">'CRPP NON SOUMIS EQUIL'!$E$126</definedName>
    <definedName function="false" hidden="false" name="CREPNQCPTE___7358____ANTANM1\Id_CR_SF_" vbProcedure="false">CRP_SF!$E$126</definedName>
    <definedName function="false" hidden="false" name="CREPNQCPTE___7358____PRDANN0\FINESS_ET" vbProcedure="false">'CRPP NON SOUMIS EQUIL'!$F$126</definedName>
    <definedName function="false" hidden="false" name="CREPNQCPTE___7358____PRDANN0\Id_CR_SF_" vbProcedure="false">CRP_SF!$F$126</definedName>
    <definedName function="false" hidden="false" name="CREPNQCPTE___7358____REAANM2\FINESS_ET" vbProcedure="false">'CRPP NON SOUMIS EQUIL'!$D$126</definedName>
    <definedName function="false" hidden="false" name="CREPNQCPTE___7358____REAANM2\Id_CR_SF_" vbProcedure="false">CRP_SF!$D$126</definedName>
    <definedName function="false" hidden="false" name="CREPNQCPTE___738_____ANTANM1\FINESS_ET" vbProcedure="false">'CRPP NON SOUMIS EQUIL'!$E$127</definedName>
    <definedName function="false" hidden="false" name="CREPNQCPTE___738_____ANTANM1\Id_CR_SF_" vbProcedure="false">CRP_SF!$E$127</definedName>
    <definedName function="false" hidden="false" name="CREPNQCPTE___738_____PRDANN0\FINESS_ET" vbProcedure="false">'CRPP NON SOUMIS EQUIL'!$F$127</definedName>
    <definedName function="false" hidden="false" name="CREPNQCPTE___738_____PRDANN0\Id_CR_SF_" vbProcedure="false">CRP_SF!$F$127</definedName>
    <definedName function="false" hidden="false" name="CREPNQCPTE___738_____REAANM2\FINESS_ET" vbProcedure="false">'CRPP NON SOUMIS EQUIL'!$D$127</definedName>
    <definedName function="false" hidden="false" name="CREPNQCPTE___738_____REAANM2\Id_CR_SF_" vbProcedure="false">CRP_SF!$D$127</definedName>
    <definedName function="false" hidden="false" name="CREPNQCPTE___74______ANTANM1\FINESS_ET" vbProcedure="false">'CRPP NON SOUMIS EQUIL'!$E$141</definedName>
    <definedName function="false" hidden="false" name="CREPNQCPTE___74______ANTANM1\Id_CR_SF_" vbProcedure="false">CRP_SF!$E$141</definedName>
    <definedName function="false" hidden="false" name="CREPNQCPTE___74______PRDANN0\FINESS_ET" vbProcedure="false">'CRPP NON SOUMIS EQUIL'!$F$141</definedName>
    <definedName function="false" hidden="false" name="CREPNQCPTE___74______PRDANN0\Id_CR_SF_" vbProcedure="false">CRP_SF!$F$141</definedName>
    <definedName function="false" hidden="false" name="CREPNQCPTE___74______REAANM2\FINESS_ET" vbProcedure="false">'CRPP NON SOUMIS EQUIL'!$D$141</definedName>
    <definedName function="false" hidden="false" name="CREPNQCPTE___74______REAANM2\Id_CR_SF_" vbProcedure="false">CRP_SF!$D$141</definedName>
    <definedName function="false" hidden="false" name="CREPNQCPTE___75______ANTANM1\FINESS_ET" vbProcedure="false">'CRPP NON SOUMIS EQUIL'!$E$142</definedName>
    <definedName function="false" hidden="false" name="CREPNQCPTE___75______ANTANM1\Id_CR_SF_" vbProcedure="false">CRP_SF!$E$142</definedName>
    <definedName function="false" hidden="false" name="CREPNQCPTE___75______PRDANN0\FINESS_ET" vbProcedure="false">'CRPP NON SOUMIS EQUIL'!$F$142</definedName>
    <definedName function="false" hidden="false" name="CREPNQCPTE___75______PRDANN0\Id_CR_SF_" vbProcedure="false">CRP_SF!$F$142</definedName>
    <definedName function="false" hidden="false" name="CREPNQCPTE___75______REAANM2\FINESS_ET" vbProcedure="false">'CRPP NON SOUMIS EQUIL'!$D$142</definedName>
    <definedName function="false" hidden="false" name="CREPNQCPTE___75______REAANM2\Id_CR_SF_" vbProcedure="false">CRP_SF!$D$142</definedName>
    <definedName function="false" hidden="false" name="CREPNQCPTE___76______ANTANM1\FINESS_ET" vbProcedure="false">'CRPP NON SOUMIS EQUIL'!$E$160</definedName>
    <definedName function="false" hidden="false" name="CREPNQCPTE___76______ANTANM1\Id_CR_SF_" vbProcedure="false">CRP_SF!$E$160</definedName>
    <definedName function="false" hidden="false" name="CREPNQCPTE___76______PRDANN0\FINESS_ET" vbProcedure="false">'CRPP NON SOUMIS EQUIL'!$F$160</definedName>
    <definedName function="false" hidden="false" name="CREPNQCPTE___76______PRDANN0\Id_CR_SF_" vbProcedure="false">CRP_SF!$F$160</definedName>
    <definedName function="false" hidden="false" name="CREPNQCPTE___76______REAANM2\FINESS_ET" vbProcedure="false">'CRPP NON SOUMIS EQUIL'!$D$160</definedName>
    <definedName function="false" hidden="false" name="CREPNQCPTE___76______REAANM2\Id_CR_SF_" vbProcedure="false">CRP_SF!$D$160</definedName>
    <definedName function="false" hidden="false" name="CREPNQCPTE___771_____ANTANM1\FINESS_ET" vbProcedure="false">'CRPP NON SOUMIS EQUIL'!$E$163</definedName>
    <definedName function="false" hidden="false" name="CREPNQCPTE___771_____ANTANM1\Id_CR_SF_" vbProcedure="false">CRP_SF!$E$163</definedName>
    <definedName function="false" hidden="false" name="CREPNQCPTE___771_____PRDANN0\FINESS_ET" vbProcedure="false">'CRPP NON SOUMIS EQUIL'!$F$163</definedName>
    <definedName function="false" hidden="false" name="CREPNQCPTE___771_____PRDANN0\Id_CR_SF_" vbProcedure="false">CRP_SF!$F$163</definedName>
    <definedName function="false" hidden="false" name="CREPNQCPTE___771_____REAANM2\FINESS_ET" vbProcedure="false">'CRPP NON SOUMIS EQUIL'!$D$163</definedName>
    <definedName function="false" hidden="false" name="CREPNQCPTE___771_____REAANM2\Id_CR_SF_" vbProcedure="false">CRP_SF!$D$163</definedName>
    <definedName function="false" hidden="false" name="CREPNQCPTE___773_____ANTANM1\FINESS_ET" vbProcedure="false">'CRPP NON SOUMIS EQUIL'!$E$164</definedName>
    <definedName function="false" hidden="false" name="CREPNQCPTE___773_____ANTANM1\Id_CR_SF_" vbProcedure="false">CRP_SF!$E$164</definedName>
    <definedName function="false" hidden="false" name="CREPNQCPTE___773_____PRDANN0\FINESS_ET" vbProcedure="false">'CRPP NON SOUMIS EQUIL'!$F$164</definedName>
    <definedName function="false" hidden="false" name="CREPNQCPTE___773_____PRDANN0\Id_CR_SF_" vbProcedure="false">CRP_SF!$F$164</definedName>
    <definedName function="false" hidden="false" name="CREPNQCPTE___773_____REAANM2\FINESS_ET" vbProcedure="false">'CRPP NON SOUMIS EQUIL'!$D$164</definedName>
    <definedName function="false" hidden="false" name="CREPNQCPTE___773_____REAANM2\Id_CR_SF_" vbProcedure="false">CRP_SF!$D$164</definedName>
    <definedName function="false" hidden="false" name="CREPNQCPTE___775_____ANTANM1\FINESS_ET" vbProcedure="false">'CRPP NON SOUMIS EQUIL'!$E$165</definedName>
    <definedName function="false" hidden="false" name="CREPNQCPTE___775_____ANTANM1\Id_CR_SF_" vbProcedure="false">CRP_SF!$E$165</definedName>
    <definedName function="false" hidden="false" name="CREPNQCPTE___775_____PRDANN0\FINESS_ET" vbProcedure="false">'CRPP NON SOUMIS EQUIL'!$F$165</definedName>
    <definedName function="false" hidden="false" name="CREPNQCPTE___775_____PRDANN0\Id_CR_SF_" vbProcedure="false">CRP_SF!$F$165</definedName>
    <definedName function="false" hidden="false" name="CREPNQCPTE___775_____REAANM2\FINESS_ET" vbProcedure="false">'CRPP NON SOUMIS EQUIL'!$D$165</definedName>
    <definedName function="false" hidden="false" name="CREPNQCPTE___775_____REAANM2\Id_CR_SF_" vbProcedure="false">CRP_SF!$D$165</definedName>
    <definedName function="false" hidden="false" name="CREPNQCPTE___777_____ANTANM1\FINESS_ET" vbProcedure="false">'CRPP NON SOUMIS EQUIL'!$E$166</definedName>
    <definedName function="false" hidden="false" name="CREPNQCPTE___777_____ANTANM1\Id_CR_SF_" vbProcedure="false">CRP_SF!$E$166</definedName>
    <definedName function="false" hidden="false" name="CREPNQCPTE___777_____PRDANN0\FINESS_ET" vbProcedure="false">'CRPP NON SOUMIS EQUIL'!$F$166</definedName>
    <definedName function="false" hidden="false" name="CREPNQCPTE___777_____PRDANN0\Id_CR_SF_" vbProcedure="false">CRP_SF!$F$166</definedName>
    <definedName function="false" hidden="false" name="CREPNQCPTE___777_____REAANM2\FINESS_ET" vbProcedure="false">'CRPP NON SOUMIS EQUIL'!$D$166</definedName>
    <definedName function="false" hidden="false" name="CREPNQCPTE___777_____REAANM2\Id_CR_SF_" vbProcedure="false">CRP_SF!$D$166</definedName>
    <definedName function="false" hidden="false" name="CREPNQCPTE___7781____ANTANM1\FINESS_ET" vbProcedure="false">'CRPP NON SOUMIS EQUIL'!$E$168</definedName>
    <definedName function="false" hidden="false" name="CREPNQCPTE___7781____ANTANM1\Id_CR_SF_" vbProcedure="false">CRP_SF!$E$168</definedName>
    <definedName function="false" hidden="false" name="CREPNQCPTE___7781____PRDANN0\FINESS_ET" vbProcedure="false">'CRPP NON SOUMIS EQUIL'!$F$168</definedName>
    <definedName function="false" hidden="false" name="CREPNQCPTE___7781____PRDANN0\Id_CR_SF_" vbProcedure="false">CRP_SF!$F$168</definedName>
    <definedName function="false" hidden="false" name="CREPNQCPTE___7781____REAANM2\FINESS_ET" vbProcedure="false">'CRPP NON SOUMIS EQUIL'!$D$168</definedName>
    <definedName function="false" hidden="false" name="CREPNQCPTE___7781____REAANM2\Id_CR_SF_" vbProcedure="false">CRP_SF!$D$168</definedName>
    <definedName function="false" hidden="false" name="CREPNQCPTE___778_____ANTANM1\FINESS_ET" vbProcedure="false">'CRPP NON SOUMIS EQUIL'!$E$167</definedName>
    <definedName function="false" hidden="false" name="CREPNQCPTE___778_____ANTANM1\Id_CR_SF_" vbProcedure="false">CRP_SF!$E$167</definedName>
    <definedName function="false" hidden="false" name="CREPNQCPTE___778_____PRDANN0\FINESS_ET" vbProcedure="false">'CRPP NON SOUMIS EQUIL'!$F$167</definedName>
    <definedName function="false" hidden="false" name="CREPNQCPTE___778_____PRDANN0\Id_CR_SF_" vbProcedure="false">CRP_SF!$F$167</definedName>
    <definedName function="false" hidden="false" name="CREPNQCPTE___778_____REAANM2\FINESS_ET" vbProcedure="false">'CRPP NON SOUMIS EQUIL'!$D$167</definedName>
    <definedName function="false" hidden="false" name="CREPNQCPTE___778_____REAANM2\Id_CR_SF_" vbProcedure="false">CRP_SF!$D$167</definedName>
    <definedName function="false" hidden="false" name="CREPNQCPTE___7811____ANTANM1\FINESS_ET" vbProcedure="false">'CRPP NON SOUMIS EQUIL'!$E$171</definedName>
    <definedName function="false" hidden="false" name="CREPNQCPTE___7811____ANTANM1\Id_CR_SF_" vbProcedure="false">CRP_SF!$E$171</definedName>
    <definedName function="false" hidden="false" name="CREPNQCPTE___7811____PRDANN0\FINESS_ET" vbProcedure="false">'CRPP NON SOUMIS EQUIL'!$F$171</definedName>
    <definedName function="false" hidden="false" name="CREPNQCPTE___7811____PRDANN0\Id_CR_SF_" vbProcedure="false">CRP_SF!$F$171</definedName>
    <definedName function="false" hidden="false" name="CREPNQCPTE___7811____REAANM2\FINESS_ET" vbProcedure="false">'CRPP NON SOUMIS EQUIL'!$D$171</definedName>
    <definedName function="false" hidden="false" name="CREPNQCPTE___7811____REAANM2\Id_CR_SF_" vbProcedure="false">CRP_SF!$D$171</definedName>
    <definedName function="false" hidden="false" name="CREPNQCPTE___7815____ANTANM1\FINESS_ET" vbProcedure="false">'CRPP NON SOUMIS EQUIL'!$E$172</definedName>
    <definedName function="false" hidden="false" name="CREPNQCPTE___7815____ANTANM1\Id_CR_SF_" vbProcedure="false">CRP_SF!$E$172</definedName>
    <definedName function="false" hidden="false" name="CREPNQCPTE___7815____PRDANN0\FINESS_ET" vbProcedure="false">'CRPP NON SOUMIS EQUIL'!$F$172</definedName>
    <definedName function="false" hidden="false" name="CREPNQCPTE___7815____PRDANN0\Id_CR_SF_" vbProcedure="false">CRP_SF!$F$172</definedName>
    <definedName function="false" hidden="false" name="CREPNQCPTE___7815____REAANM2\FINESS_ET" vbProcedure="false">'CRPP NON SOUMIS EQUIL'!$D$172</definedName>
    <definedName function="false" hidden="false" name="CREPNQCPTE___7815____REAANM2\Id_CR_SF_" vbProcedure="false">CRP_SF!$D$172</definedName>
    <definedName function="false" hidden="false" name="CREPNQCPTE___7816____ANTANM1\FINESS_ET" vbProcedure="false">'CRPP NON SOUMIS EQUIL'!$E$173</definedName>
    <definedName function="false" hidden="false" name="CREPNQCPTE___7816____ANTANM1\Id_CR_SF_" vbProcedure="false">CRP_SF!$E$173</definedName>
    <definedName function="false" hidden="false" name="CREPNQCPTE___7816____PRDANN0\FINESS_ET" vbProcedure="false">'CRPP NON SOUMIS EQUIL'!$F$173</definedName>
    <definedName function="false" hidden="false" name="CREPNQCPTE___7816____PRDANN0\Id_CR_SF_" vbProcedure="false">CRP_SF!$F$173</definedName>
    <definedName function="false" hidden="false" name="CREPNQCPTE___7816____REAANM2\FINESS_ET" vbProcedure="false">'CRPP NON SOUMIS EQUIL'!$D$173</definedName>
    <definedName function="false" hidden="false" name="CREPNQCPTE___7816____REAANM2\Id_CR_SF_" vbProcedure="false">CRP_SF!$D$173</definedName>
    <definedName function="false" hidden="false" name="CREPNQCPTE___7817____ANTANM1\FINESS_ET" vbProcedure="false">'CRPP NON SOUMIS EQUIL'!$E$174</definedName>
    <definedName function="false" hidden="false" name="CREPNQCPTE___7817____ANTANM1\Id_CR_SF_" vbProcedure="false">CRP_SF!$E$174</definedName>
    <definedName function="false" hidden="false" name="CREPNQCPTE___7817____PRDANN0\FINESS_ET" vbProcedure="false">'CRPP NON SOUMIS EQUIL'!$F$174</definedName>
    <definedName function="false" hidden="false" name="CREPNQCPTE___7817____PRDANN0\Id_CR_SF_" vbProcedure="false">CRP_SF!$F$174</definedName>
    <definedName function="false" hidden="false" name="CREPNQCPTE___7817____REAANM2\FINESS_ET" vbProcedure="false">'CRPP NON SOUMIS EQUIL'!$D$174</definedName>
    <definedName function="false" hidden="false" name="CREPNQCPTE___7817____REAANM2\Id_CR_SF_" vbProcedure="false">CRP_SF!$D$174</definedName>
    <definedName function="false" hidden="false" name="CREPNQCPTE___786_____ANTANM1\FINESS_ET" vbProcedure="false">'CRPP NON SOUMIS EQUIL'!$E$175</definedName>
    <definedName function="false" hidden="false" name="CREPNQCPTE___786_____ANTANM1\Id_CR_SF_" vbProcedure="false">CRP_SF!$E$175</definedName>
    <definedName function="false" hidden="false" name="CREPNQCPTE___786_____PRDANN0\FINESS_ET" vbProcedure="false">'CRPP NON SOUMIS EQUIL'!$F$175</definedName>
    <definedName function="false" hidden="false" name="CREPNQCPTE___786_____PRDANN0\Id_CR_SF_" vbProcedure="false">CRP_SF!$F$175</definedName>
    <definedName function="false" hidden="false" name="CREPNQCPTE___786_____REAANM2\FINESS_ET" vbProcedure="false">'CRPP NON SOUMIS EQUIL'!$D$175</definedName>
    <definedName function="false" hidden="false" name="CREPNQCPTE___786_____REAANM2\Id_CR_SF_" vbProcedure="false">CRP_SF!$D$175</definedName>
    <definedName function="false" hidden="false" name="CREPNQCPTE___78725___ANTANM1\FINESS_ET" vbProcedure="false">'CRPP NON SOUMIS EQUIL'!$E$176</definedName>
    <definedName function="false" hidden="false" name="CREPNQCPTE___78725___ANTANM1\Id_CR_SF_" vbProcedure="false">CRP_SF!$E$176</definedName>
    <definedName function="false" hidden="false" name="CREPNQCPTE___78725___PRDANN0\FINESS_ET" vbProcedure="false">'CRPP NON SOUMIS EQUIL'!$F$176</definedName>
    <definedName function="false" hidden="false" name="CREPNQCPTE___78725___PRDANN0\Id_CR_SF_" vbProcedure="false">CRP_SF!$F$176</definedName>
    <definedName function="false" hidden="false" name="CREPNQCPTE___78725___REAANM2\FINESS_ET" vbProcedure="false">'CRPP NON SOUMIS EQUIL'!$D$176</definedName>
    <definedName function="false" hidden="false" name="CREPNQCPTE___78725___REAANM2\Id_CR_SF_" vbProcedure="false">CRP_SF!$D$176</definedName>
    <definedName function="false" hidden="false" name="CREPNQCPTE___78741___ANTANM1\FINESS_ET" vbProcedure="false">'CRPP NON SOUMIS EQUIL'!$E$177</definedName>
    <definedName function="false" hidden="false" name="CREPNQCPTE___78741___ANTANM1\Id_CR_SF_" vbProcedure="false">CRP_SF!$E$177</definedName>
    <definedName function="false" hidden="false" name="CREPNQCPTE___78741___PRDANN0\FINESS_ET" vbProcedure="false">'CRPP NON SOUMIS EQUIL'!$F$177</definedName>
    <definedName function="false" hidden="false" name="CREPNQCPTE___78741___PRDANN0\Id_CR_SF_" vbProcedure="false">CRP_SF!$F$177</definedName>
    <definedName function="false" hidden="false" name="CREPNQCPTE___78741___REAANM2\FINESS_ET" vbProcedure="false">'CRPP NON SOUMIS EQUIL'!$D$177</definedName>
    <definedName function="false" hidden="false" name="CREPNQCPTE___78741___REAANM2\Id_CR_SF_" vbProcedure="false">CRP_SF!$D$177</definedName>
    <definedName function="false" hidden="false" name="CREPNQCPTE___78742___ANTANM1\FINESS_ET" vbProcedure="false">'CRPP NON SOUMIS EQUIL'!$E$178</definedName>
    <definedName function="false" hidden="false" name="CREPNQCPTE___78742___ANTANM1\Id_CR_SF_" vbProcedure="false">CRP_SF!$E$178</definedName>
    <definedName function="false" hidden="false" name="CREPNQCPTE___78742___PRDANN0\FINESS_ET" vbProcedure="false">'CRPP NON SOUMIS EQUIL'!$F$178</definedName>
    <definedName function="false" hidden="false" name="CREPNQCPTE___78742___PRDANN0\Id_CR_SF_" vbProcedure="false">CRP_SF!$F$178</definedName>
    <definedName function="false" hidden="false" name="CREPNQCPTE___78742___REAANM2\FINESS_ET" vbProcedure="false">'CRPP NON SOUMIS EQUIL'!$D$178</definedName>
    <definedName function="false" hidden="false" name="CREPNQCPTE___78742___REAANM2\Id_CR_SF_" vbProcedure="false">CRP_SF!$D$178</definedName>
    <definedName function="false" hidden="false" name="CREPNQCPTE___78746___ANTANM1\FINESS_ET" vbProcedure="false">'CRPP NON SOUMIS EQUIL'!$E$179</definedName>
    <definedName function="false" hidden="false" name="CREPNQCPTE___78746___ANTANM1\Id_CR_SF_" vbProcedure="false">CRP_SF!$E$179</definedName>
    <definedName function="false" hidden="false" name="CREPNQCPTE___78746___PRDANN0\FINESS_ET" vbProcedure="false">'CRPP NON SOUMIS EQUIL'!$F$179</definedName>
    <definedName function="false" hidden="false" name="CREPNQCPTE___78746___PRDANN0\Id_CR_SF_" vbProcedure="false">CRP_SF!$F$179</definedName>
    <definedName function="false" hidden="false" name="CREPNQCPTE___78746___REAANM2\FINESS_ET" vbProcedure="false">'CRPP NON SOUMIS EQUIL'!$D$179</definedName>
    <definedName function="false" hidden="false" name="CREPNQCPTE___78746___REAANM2\Id_CR_SF_" vbProcedure="false">CRP_SF!$D$179</definedName>
    <definedName function="false" hidden="false" name="CREPNQCPTE___78748___ANTANM1\FINESS_ET" vbProcedure="false">'CRPP NON SOUMIS EQUIL'!$E$180</definedName>
    <definedName function="false" hidden="false" name="CREPNQCPTE___78748___ANTANM1\Id_CR_SF_" vbProcedure="false">CRP_SF!$E$180</definedName>
    <definedName function="false" hidden="false" name="CREPNQCPTE___78748___PRDANN0\FINESS_ET" vbProcedure="false">'CRPP NON SOUMIS EQUIL'!$F$180</definedName>
    <definedName function="false" hidden="false" name="CREPNQCPTE___78748___PRDANN0\Id_CR_SF_" vbProcedure="false">CRP_SF!$F$180</definedName>
    <definedName function="false" hidden="false" name="CREPNQCPTE___78748___REAANM2\FINESS_ET" vbProcedure="false">'CRPP NON SOUMIS EQUIL'!$D$180</definedName>
    <definedName function="false" hidden="false" name="CREPNQCPTE___78748___REAANM2\Id_CR_SF_" vbProcedure="false">CRP_SF!$D$180</definedName>
    <definedName function="false" hidden="false" name="CREPNQCPTE___7876____ANTANM1\FINESS_ET" vbProcedure="false">'CRPP NON SOUMIS EQUIL'!$E$181</definedName>
    <definedName function="false" hidden="false" name="CREPNQCPTE___7876____ANTANM1\Id_CR_SF_" vbProcedure="false">CRP_SF!$E$181</definedName>
    <definedName function="false" hidden="false" name="CREPNQCPTE___7876____PRDANN0\FINESS_ET" vbProcedure="false">'CRPP NON SOUMIS EQUIL'!$F$181</definedName>
    <definedName function="false" hidden="false" name="CREPNQCPTE___7876____PRDANN0\Id_CR_SF_" vbProcedure="false">CRP_SF!$F$181</definedName>
    <definedName function="false" hidden="false" name="CREPNQCPTE___7876____REAANM2\FINESS_ET" vbProcedure="false">'CRPP NON SOUMIS EQUIL'!$D$181</definedName>
    <definedName function="false" hidden="false" name="CREPNQCPTE___7876____REAANM2\Id_CR_SF_" vbProcedure="false">CRP_SF!$D$181</definedName>
    <definedName function="false" hidden="false" name="CREPNQCPTE___78921___ANTANM1\FINESS_ET" vbProcedure="false">'CRPP NON SOUMIS EQUIL'!$E$183</definedName>
    <definedName function="false" hidden="false" name="CREPNQCPTE___78921___ANTANM1\Id_CR_SF_" vbProcedure="false">CRP_SF!$E$183</definedName>
    <definedName function="false" hidden="false" name="CREPNQCPTE___78921___PRDANN0\FINESS_ET" vbProcedure="false">'CRPP NON SOUMIS EQUIL'!$F$183</definedName>
    <definedName function="false" hidden="false" name="CREPNQCPTE___78921___PRDANN0\Id_CR_SF_" vbProcedure="false">CRP_SF!$F$183</definedName>
    <definedName function="false" hidden="false" name="CREPNQCPTE___78921___REAANM2\FINESS_ET" vbProcedure="false">'CRPP NON SOUMIS EQUIL'!$D$183</definedName>
    <definedName function="false" hidden="false" name="CREPNQCPTE___78921___REAANM2\Id_CR_SF_" vbProcedure="false">CRP_SF!$D$183</definedName>
    <definedName function="false" hidden="false" name="CREPNQCPTE___78922___ANTANM1\FINESS_ET" vbProcedure="false">'CRPP NON SOUMIS EQUIL'!$E$184</definedName>
    <definedName function="false" hidden="false" name="CREPNQCPTE___78922___ANTANM1\Id_CR_SF_" vbProcedure="false">CRP_SF!$E$184</definedName>
    <definedName function="false" hidden="false" name="CREPNQCPTE___78922___PRDANN0\FINESS_ET" vbProcedure="false">'CRPP NON SOUMIS EQUIL'!$F$184</definedName>
    <definedName function="false" hidden="false" name="CREPNQCPTE___78922___PRDANN0\Id_CR_SF_" vbProcedure="false">CRP_SF!$F$184</definedName>
    <definedName function="false" hidden="false" name="CREPNQCPTE___78922___REAANM2\FINESS_ET" vbProcedure="false">'CRPP NON SOUMIS EQUIL'!$D$184</definedName>
    <definedName function="false" hidden="false" name="CREPNQCPTE___78922___REAANM2\Id_CR_SF_" vbProcedure="false">CRP_SF!$D$184</definedName>
    <definedName function="false" hidden="false" name="CREPNQCPTE___7895____ANTANM1\FINESS_ET" vbProcedure="false">'CRPP NON SOUMIS EQUIL'!$E$185</definedName>
    <definedName function="false" hidden="false" name="CREPNQCPTE___7895____ANTANM1\Id_CR_SF_" vbProcedure="false">CRP_SF!$E$185</definedName>
    <definedName function="false" hidden="false" name="CREPNQCPTE___7895____PRDANN0\FINESS_ET" vbProcedure="false">'CRPP NON SOUMIS EQUIL'!$F$185</definedName>
    <definedName function="false" hidden="false" name="CREPNQCPTE___7895____PRDANN0\Id_CR_SF_" vbProcedure="false">CRP_SF!$F$185</definedName>
    <definedName function="false" hidden="false" name="CREPNQCPTE___7895____REAANM2\FINESS_ET" vbProcedure="false">'CRPP NON SOUMIS EQUIL'!$D$185</definedName>
    <definedName function="false" hidden="false" name="CREPNQCPTE___7895____REAANM2\Id_CR_SF_" vbProcedure="false">CRP_SF!$D$185</definedName>
    <definedName function="false" hidden="false" name="CREPNQCPTE___789_____ANTANM1\FINESS_ET" vbProcedure="false">'CRPP NON SOUMIS EQUIL'!$E$182</definedName>
    <definedName function="false" hidden="false" name="CREPNQCPTE___789_____ANTANM1\Id_CR_SF_" vbProcedure="false">CRP_SF!$E$182</definedName>
    <definedName function="false" hidden="false" name="CREPNQCPTE___789_____PRDANN0\FINESS_ET" vbProcedure="false">'CRPP NON SOUMIS EQUIL'!$F$182</definedName>
    <definedName function="false" hidden="false" name="CREPNQCPTE___789_____PRDANN0\Id_CR_SF_" vbProcedure="false">CRP_SF!$F$182</definedName>
    <definedName function="false" hidden="false" name="CREPNQCPTE___789_____REAANM2\FINESS_ET" vbProcedure="false">'CRPP NON SOUMIS EQUIL'!$D$182</definedName>
    <definedName function="false" hidden="false" name="CREPNQCPTE___789_____REAANM2\Id_CR_SF_" vbProcedure="false">CRP_SF!$D$182</definedName>
    <definedName function="false" hidden="false" name="CREPNQCPTE___79______ANTANM1\FINESS_ET" vbProcedure="false">'CRPP NON SOUMIS EQUIL'!$E$186</definedName>
    <definedName function="false" hidden="false" name="CREPNQCPTE___79______ANTANM1\Id_CR_SF_" vbProcedure="false">CRP_SF!$E$186</definedName>
    <definedName function="false" hidden="false" name="CREPNQCPTE___79______PRDANN0\FINESS_ET" vbProcedure="false">'CRPP NON SOUMIS EQUIL'!$F$186</definedName>
    <definedName function="false" hidden="false" name="CREPNQCPTE___79______PRDANN0\Id_CR_SF_" vbProcedure="false">CRP_SF!$F$186</definedName>
    <definedName function="false" hidden="false" name="CREPNQCPTE___79______REAANM2\FINESS_ET" vbProcedure="false">'CRPP NON SOUMIS EQUIL'!$D$186</definedName>
    <definedName function="false" hidden="false" name="CREPNQCPTE___79______REAANM2\Id_CR_SF_" vbProcedure="false">CRP_SF!$D$186</definedName>
    <definedName function="false" hidden="false" name="CREPNQCPTE___CHA_GIIIANTANM1\FINESS_ET" vbProcedure="false">'CRPP NON SOUMIS EQUIL'!$E$104</definedName>
    <definedName function="false" hidden="false" name="CREPNQCPTE___CHA_GIIIANTANM1\Id_CR_SF_" vbProcedure="false">CRP_SF!$E$104</definedName>
    <definedName function="false" hidden="false" name="CREPNQCPTE___CHA_GIIIPRDANN0\FINESS_ET" vbProcedure="false">'CRPP NON SOUMIS EQUIL'!$F$104</definedName>
    <definedName function="false" hidden="false" name="CREPNQCPTE___CHA_GIIIPRDANN0\Id_CR_SF_" vbProcedure="false">CRP_SF!$F$104</definedName>
    <definedName function="false" hidden="false" name="CREPNQCPTE___CHA_GII_ANTANM1\FINESS_ET" vbProcedure="false">'CRPP NON SOUMIS EQUIL'!$E$51</definedName>
    <definedName function="false" hidden="false" name="CREPNQCPTE___CHA_GII_ANTANM1\Id_CR_SF_" vbProcedure="false">CRP_SF!$E$51</definedName>
    <definedName function="false" hidden="false" name="CREPNQCPTE___CHA_GII_PRDANN0\FINESS_ET" vbProcedure="false">'CRPP NON SOUMIS EQUIL'!$F$51</definedName>
    <definedName function="false" hidden="false" name="CREPNQCPTE___CHA_GII_PRDANN0\Id_CR_SF_" vbProcedure="false">CRP_SF!$F$51</definedName>
    <definedName function="false" hidden="false" name="CREPNQCPTE___CHA_GI__ANTANM1\FINESS_ET" vbProcedure="false">'CRPP NON SOUMIS EQUIL'!$E$34</definedName>
    <definedName function="false" hidden="false" name="CREPNQCPTE___CHA_GI__ANTANM1\Id_CR_SF_" vbProcedure="false">CRP_SF!$E$34</definedName>
    <definedName function="false" hidden="false" name="CREPNQCPTE___CHA_GI__PRDANN0\FINESS_ET" vbProcedure="false">'CRPP NON SOUMIS EQUIL'!$F$34</definedName>
    <definedName function="false" hidden="false" name="CREPNQCPTE___CHA_GI__PRDANN0\Id_CR_SF_" vbProcedure="false">CRP_SF!$F$34</definedName>
    <definedName function="false" hidden="false" name="CREPNQCPTE___MARGEDENANTANM1\FINESS_ET" vbProcedure="false">'CRPP NON SOUMIS EQUIL'!$E$202</definedName>
    <definedName function="false" hidden="false" name="CREPNQCPTE___MARGEDENANTANM1\Id_CR_SF_" vbProcedure="false">CRP_SF!$E$202</definedName>
    <definedName function="false" hidden="false" name="CREPNQCPTE___MARGEDENPRDANN0\FINESS_ET" vbProcedure="false">'CRPP NON SOUMIS EQUIL'!$F$202</definedName>
    <definedName function="false" hidden="false" name="CREPNQCPTE___MARGEDENPRDANN0\Id_CR_SF_" vbProcedure="false">CRP_SF!$F$202</definedName>
    <definedName function="false" hidden="false" name="CREPNQCPTE___MARGENUMANTANM1\FINESS_ET" vbProcedure="false">'CRPP NON SOUMIS EQUIL'!$E$201</definedName>
    <definedName function="false" hidden="false" name="CREPNQCPTE___MARGENUMANTANM1\Id_CR_SF_" vbProcedure="false">CRP_SF!$E$201</definedName>
    <definedName function="false" hidden="false" name="CREPNQCPTE___MARGENUMPRDANN0\FINESS_ET" vbProcedure="false">'CRPP NON SOUMIS EQUIL'!$F$201</definedName>
    <definedName function="false" hidden="false" name="CREPNQCPTE___MARGENUMPRDANN0\Id_CR_SF_" vbProcedure="false">CRP_SF!$F$201</definedName>
    <definedName function="false" hidden="false" name="CREPNQCPTE___PDT_GIIIANTANM1\FINESS_ET" vbProcedure="false">'CRPP NON SOUMIS EQUIL'!$E$188</definedName>
    <definedName function="false" hidden="false" name="CREPNQCPTE___PDT_GIIIANTANM1\Id_CR_SF_" vbProcedure="false">CRP_SF!$E$188</definedName>
    <definedName function="false" hidden="false" name="CREPNQCPTE___PDT_GIIIPRDANN0\FINESS_ET" vbProcedure="false">'CRPP NON SOUMIS EQUIL'!$F$188</definedName>
    <definedName function="false" hidden="false" name="CREPNQCPTE___PDT_GIIIPRDANN0\Id_CR_SF_" vbProcedure="false">CRP_SF!$F$188</definedName>
    <definedName function="false" hidden="false" name="CREPNQCPTE___PDT_GII_ANTANM1\FINESS_ET" vbProcedure="false">'CRPP NON SOUMIS EQUIL'!$E$154</definedName>
    <definedName function="false" hidden="false" name="CREPNQCPTE___PDT_GII_ANTANM1\Id_CR_SF_" vbProcedure="false">CRP_SF!$E$154</definedName>
    <definedName function="false" hidden="false" name="CREPNQCPTE___PDT_GII_PRDANN0\FINESS_ET" vbProcedure="false">'CRPP NON SOUMIS EQUIL'!$F$154</definedName>
    <definedName function="false" hidden="false" name="CREPNQCPTE___PDT_GII_PRDANN0\Id_CR_SF_" vbProcedure="false">CRP_SF!$F$154</definedName>
    <definedName function="false" hidden="false" name="CREPNQCPTE___PDT_GI__ANTANM1\FINESS_ET" vbProcedure="false">'CRPP NON SOUMIS EQUIL'!$E$129</definedName>
    <definedName function="false" hidden="false" name="CREPNQCPTE___PDT_GI__ANTANM1\Id_CR_SF_" vbProcedure="false">CRP_SF!$E$129</definedName>
    <definedName function="false" hidden="false" name="CREPNQCPTE___PDT_GI__PRDANN0\FINESS_ET" vbProcedure="false">'CRPP NON SOUMIS EQUIL'!$F$129</definedName>
    <definedName function="false" hidden="false" name="CREPNQCPTE___PDT_GI__PRDANN0\Id_CR_SF_" vbProcedure="false">CRP_SF!$F$129</definedName>
    <definedName function="false" hidden="false" name="CREPNQCPTE___RANDEFI_ANTANM1\FINESS_ET" vbProcedure="false">'CRPP NON SOUMIS EQUIL'!$E$196</definedName>
    <definedName function="false" hidden="false" name="CREPNQCPTE___RANDEFI_ANTANM1\Id_CR_SF_" vbProcedure="false">CRP_SF!$E$196</definedName>
    <definedName function="false" hidden="false" name="CREPNQCPTE___RANDEFI_PRDANN0\FINESS_ET" vbProcedure="false">'CRPP NON SOUMIS EQUIL'!$F$196</definedName>
    <definedName function="false" hidden="false" name="CREPNQCPTE___RANDEFI_PRDANN0\Id_CR_SF_" vbProcedure="false">CRP_SF!$F$196</definedName>
    <definedName function="false" hidden="false" name="CREPNQCPTE___RANDEFI_REAANM2\FINESS_ET" vbProcedure="false">'CRPP NON SOUMIS EQUIL'!$D$196</definedName>
    <definedName function="false" hidden="false" name="CREPNQCPTE___RANDEFI_REAANM2\Id_CR_SF_" vbProcedure="false">CRP_SF!$D$196</definedName>
    <definedName function="false" hidden="false" name="CREPNQCPTE___RANEXCEDANTANM1\FINESS_ET" vbProcedure="false">'CRPP NON SOUMIS EQUIL'!$E$197</definedName>
    <definedName function="false" hidden="false" name="CREPNQCPTE___RANEXCEDANTANM1\Id_CR_SF_" vbProcedure="false">CRP_SF!$E$197</definedName>
    <definedName function="false" hidden="false" name="CREPNQCPTE___RANEXCEDPRDANN0\FINESS_ET" vbProcedure="false">'CRPP NON SOUMIS EQUIL'!$F$197</definedName>
    <definedName function="false" hidden="false" name="CREPNQCPTE___RANEXCEDPRDANN0\Id_CR_SF_" vbProcedure="false">CRP_SF!$F$197</definedName>
    <definedName function="false" hidden="false" name="CREPNQCPTE___RANEXCEDREAANM2\FINESS_ET" vbProcedure="false">'CRPP NON SOUMIS EQUIL'!$D$197</definedName>
    <definedName function="false" hidden="false" name="CREPNQCPTE___RANEXCEDREAANM2\Id_CR_SF_" vbProcedure="false">CRP_SF!$D$197</definedName>
    <definedName function="false" hidden="false" name="CREPNQCPTE___TXRN_DENANTANM1\FINESS_ET" vbProcedure="false">'CRPP NON SOUMIS EQUIL'!$E$205</definedName>
    <definedName function="false" hidden="false" name="CREPNQCPTE___TXRN_DENANTANM1\Id_CR_SF_" vbProcedure="false">CRP_SF!$E$205</definedName>
    <definedName function="false" hidden="false" name="CREPNQCPTE___TXRN_DENPRDANN0\FINESS_ET" vbProcedure="false">'CRPP NON SOUMIS EQUIL'!$F$205</definedName>
    <definedName function="false" hidden="false" name="CREPNQCPTE___TXRN_DENPRDANN0\Id_CR_SF_" vbProcedure="false">CRP_SF!$F$205</definedName>
    <definedName function="false" hidden="false" name="N__FINESS__entité_juridique" vbProcedure="false">'LISEZ-MOI'!$C$109</definedName>
    <definedName function="false" hidden="false" name="oui_non" vbProcedure="false">Liste!$B$2:$B$4</definedName>
    <definedName function="false" hidden="false" name="RepereConso" vbProcedure="false">Conso!$C:$C</definedName>
    <definedName function="false" hidden="false" name="RepereCRP" vbProcedure="false">Synthèse_CRP!$3:$26</definedName>
    <definedName function="false" hidden="false" name="RepereCRPA_EQ" vbProcedure="false">Synthèse_CRP!$46:$55</definedName>
    <definedName function="false" hidden="false" name="RepereCRPA_NQ" vbProcedure="false">Synthèse_CRP!$35:$43</definedName>
    <definedName function="false" hidden="false" name="RepereCRP_EQ" vbProcedure="false">Synthèse_CRP!$17:$26</definedName>
    <definedName function="false" hidden="false" name="RepereCRP_FISF" vbProcedure="false">Synthèse_CRP!$28:$43</definedName>
    <definedName function="false" hidden="false" name="RepereCRP_NQ" vbProcedure="false">Synthèse_CRP!$6:$14</definedName>
    <definedName function="false" hidden="false" name="RepereFiness_ET" vbProcedure="false">Synthèse_CRP!$28:$30</definedName>
    <definedName function="false" hidden="false" name="RepereId_CR_SF_" vbProcedure="false">Synthèse_CRP!$31:$34</definedName>
    <definedName function="false" hidden="false" name="RepereOUA" vbProcedure="false">Synthèse_CRP!$44:$45</definedName>
    <definedName function="false" hidden="false" name="RepereOUP" vbProcedure="false">Synthèse_CRP!$15:$16</definedName>
    <definedName function="false" hidden="false" name="RepereProchain" vbProcedure="false">Synthèse_CRP!$A$27</definedName>
    <definedName function="false" hidden="false" name="RepereProchainConso" vbProcedure="false">Conso!$D$1</definedName>
    <definedName function="false" hidden="false" name="Repere_CRPA" vbProcedure="false">Synthèse_CRP!$28:$55</definedName>
    <definedName function="false" hidden="false" name="statut" vbProcedure="false">Liste!$A$2:$A$6</definedName>
    <definedName function="false" hidden="false" name="_AMO_UniqueIdentifier" vbProcedure="false">"'f12a1878-0813-497e-a051-ad8ef3e654dc'"</definedName>
    <definedName function="false" hidden="false" name="_xlfn_FORMULATEXT" vbProcedure="false"/>
    <definedName function="false" hidden="false" name="_xlfn_IFERROR" vbProcedure="false"/>
    <definedName function="false" hidden="false" name="_xlfn_IFS" vbProcedure="false"/>
    <definedName function="false" hidden="false" name="_xlfn_SINGLE" vbProcedure="false"/>
    <definedName function="false" hidden="false" name="__EPASCPTE___GROUPE1_LIGN_CHA\FINESS_ET" vbProcedure="false">CRP_PGFP!$C$13</definedName>
    <definedName function="false" hidden="false" name="__EPASCPTE___GROUPE1_LIGN_CHA\Id_CR_SF_" vbProcedure="false">CRP_PGFP_SF!$C$13</definedName>
    <definedName function="false" hidden="false" name="__EPASCPTE___GROUPE2_LIGN_CHA\FINESS_ET" vbProcedure="false">CRP_PGFP!$C$18</definedName>
    <definedName function="false" hidden="false" name="__EPASCPTE___GROUPE2_LIGN_CHA\Id_CR_SF_" vbProcedure="false">CRP_PGFP_SF!$C$18</definedName>
    <definedName function="false" hidden="false" name="__EPASCPTE___GROUPE2_LIGN_PRO\FINESS_ET" vbProcedure="false">CRP_PGFP!$C$60</definedName>
    <definedName function="false" hidden="false" name="__EPASCPTE___GROUPE2_LIGN_PRO\Id_CR_SF_" vbProcedure="false">CRP_PGFP_SF!$C$60</definedName>
    <definedName function="false" hidden="false" name="__EPASCPTE___GROUPE3_6162_CHA\FINESS_ET" vbProcedure="false">CRP_PGFP!$C$21</definedName>
    <definedName function="false" hidden="false" name="__EPASCPTE___GROUPE3_6162_CHA\Id_CR_SF_" vbProcedure="false">CRP_PGFP_SF!$C$21</definedName>
    <definedName function="false" hidden="false" name="__EPASIDEN___DATEAUTO___ANN0\FINESS_ET" vbProcedure="false">'Page de garde'!$G$28</definedName>
    <definedName function="false" hidden="false" name="__EPASIDEN___DATECPOM___ANN0\_________" vbProcedure="false">'Page de garde'!$D$22</definedName>
    <definedName function="false" hidden="false" name="__EPASIDEN___DATEGENE___ANN0\_________" vbProcedure="false">'Page de garde'!$A$4</definedName>
    <definedName function="false" hidden="false" localSheetId="3" name="_AMO_UniqueIdentifier" vbProcedure="false">"'9906580f-d18b-4502-af84-52da516590d5'"</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7"/>
            <color rgb="FF000000"/>
            <rFont val="Arial"/>
            <family val="2"/>
          </rPr>
          <t xml:space="preserve">Dépôts et cautionnements</t>
        </r>
        <r>
          <rPr>
            <sz val="7"/>
            <color rgb="FF000000"/>
            <rFont val="Arial"/>
            <family val="2"/>
          </rPr>
          <t xml:space="preserve"> : 
- ESSMS publics : les saisir sur la ligne "16 Emprunts et dettes assimilées"
- ESSMS privés : les isoler sur la ligne "165 Dépôts et cautionnements reçus" </t>
        </r>
      </text>
      <mc:AlternateContent>
        <mc:Choice Requires="v2">
          <commentPr autoFill="true" autoScale="false" colHidden="false" locked="false" rowHidden="false" textHAlign="justify" textVAlign="top">
            <anchor moveWithCells="false" sizeWithCells="false">
              <xdr:from>
                <xdr:col>2</xdr:col>
                <xdr:colOff>326</xdr:colOff>
                <xdr:row>16</xdr:row>
                <xdr:rowOff>2</xdr:rowOff>
              </xdr:from>
              <xdr:to>
                <xdr:col>3</xdr:col>
                <xdr:colOff>-16</xdr:colOff>
                <xdr:row>19</xdr:row>
                <xdr:rowOff>17</xdr:rowOff>
              </xdr:to>
            </anchor>
          </commentPr>
        </mc:Choice>
        <mc:Fallback/>
      </mc:AlternateContent>
    </comment>
    <comment ref="C30" authorId="0">
      <text>
        <r>
          <rPr>
            <b val="true"/>
            <sz val="7"/>
            <color rgb="FF000000"/>
            <rFont val="Arial"/>
            <family val="2"/>
          </rPr>
          <t xml:space="preserve">Dépôts et cautionnements</t>
        </r>
        <r>
          <rPr>
            <sz val="7"/>
            <color rgb="FF000000"/>
            <rFont val="Arial"/>
            <family val="2"/>
          </rPr>
          <t xml:space="preserve"> : 
- ESSMS publics : les saisir sur la ligne "16 Emprunts et dettes assimilées"
- ESSMS privés : les isoler sur la ligne "165 Dépôts et cautionnements reçus" </t>
        </r>
      </text>
      <mc:AlternateContent>
        <mc:Choice Requires="v2">
          <commentPr autoFill="true" autoScale="false" colHidden="false" locked="false" rowHidden="false" textHAlign="justify" textVAlign="top">
            <anchor moveWithCells="false" sizeWithCells="false">
              <xdr:from>
                <xdr:col>2</xdr:col>
                <xdr:colOff>311</xdr:colOff>
                <xdr:row>33</xdr:row>
                <xdr:rowOff>2</xdr:rowOff>
              </xdr:from>
              <xdr:to>
                <xdr:col>3</xdr:col>
                <xdr:colOff>-14</xdr:colOff>
                <xdr:row>36</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 au PGFP - en affectant le montant de la plus-value à la réserve d'investissement (c/ 10682) pour les ESSMS publics.</t>
        </r>
      </text>
      <mc:AlternateContent>
        <mc:Choice Requires="v2">
          <commentPr autoFill="true" autoScale="false" colHidden="false" locked="false" rowHidden="false" textHAlign="justify" textVAlign="top">
            <anchor moveWithCells="false" sizeWithCells="false">
              <xdr:from>
                <xdr:col>2</xdr:col>
                <xdr:colOff>279</xdr:colOff>
                <xdr:row>20</xdr:row>
                <xdr:rowOff>16</xdr:rowOff>
              </xdr:from>
              <xdr:to>
                <xdr:col>3</xdr:col>
                <xdr:colOff>-22</xdr:colOff>
                <xdr:row>27</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 au PGFP - en affectant le montant de la plus-value à la réserve d'investissement (c/ 10682) pour les ESSMS publics.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5</xdr:col>
                <xdr:colOff>104</xdr:colOff>
                <xdr:row>34</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en affectant le montant de la plus-value à la réserve d'investissement (c/ 10682) pour les ESSMS publics.</t>
        </r>
      </text>
      <mc:AlternateContent>
        <mc:Choice Requires="v2">
          <commentPr autoFill="true" autoScale="false" colHidden="false" locked="false" rowHidden="false" textHAlign="justify" textVAlign="top">
            <anchor moveWithCells="false" sizeWithCells="false">
              <xdr:from>
                <xdr:col>3</xdr:col>
                <xdr:colOff>17</xdr:colOff>
                <xdr:row>54</xdr:row>
                <xdr:rowOff>10</xdr:rowOff>
              </xdr:from>
              <xdr:to>
                <xdr:col>5</xdr:col>
                <xdr:colOff>113</xdr:colOff>
                <xdr:row>59</xdr:row>
                <xdr:rowOff>7</xdr:rowOff>
              </xdr:to>
            </anchor>
          </commentPr>
        </mc:Choice>
        <mc:Fallback/>
      </mc:AlternateContent>
    </comment>
    <comment ref="C126" authorId="0">
      <text>
        <r>
          <rPr>
            <b val="true"/>
            <sz val="9"/>
            <color rgb="FF000000"/>
            <rFont val="Tahoma"/>
            <family val="2"/>
          </rPr>
          <t xml:space="preserve">Point d"attention sur l'automatisation de la ligne 126 :
</t>
        </r>
        <r>
          <rPr>
            <sz val="8"/>
            <color rgb="FF000000"/>
            <rFont val="Tahoma"/>
            <family val="2"/>
          </rPr>
          <t xml:space="preserve">Le montant des produits de cession d'éléments d'actifs, s'il existe, n'a un impact sur les financements stables du FRI que si une réserve au titre des plus-values nettes a été constituée - soit par une provision réglementée pour les gestionnaires privés, soit une affectation en réserves d'investissement pour les gestionnaires publics. Si cette option a été retenue, veillez à reporter les montants correspondants dans les CRP_PGFP.
Si le choix n'a pas porté sur la constitution d'une provision réglementée ou de réserves, la plus-value relève comptablement du report à nouveau et donc du FRE.</t>
        </r>
      </text>
      <mc:AlternateContent>
        <mc:Choice Requires="v2">
          <commentPr autoFill="true" autoScale="false" colHidden="false" locked="false" rowHidden="false" textHAlign="justify" textVAlign="top">
            <anchor moveWithCells="false" sizeWithCells="false">
              <xdr:from>
                <xdr:col>3</xdr:col>
                <xdr:colOff>17</xdr:colOff>
                <xdr:row>124</xdr:row>
                <xdr:rowOff>10</xdr:rowOff>
              </xdr:from>
              <xdr:to>
                <xdr:col>7</xdr:col>
                <xdr:colOff>80</xdr:colOff>
                <xdr:row>132</xdr:row>
                <xdr:rowOff>8</xdr:rowOff>
              </xdr:to>
            </anchor>
          </commentPr>
        </mc:Choice>
        <mc:Fallback/>
      </mc:AlternateContent>
    </comment>
  </commentList>
</comments>
</file>

<file path=xl/sharedStrings.xml><?xml version="1.0" encoding="utf-8"?>
<sst xmlns="http://schemas.openxmlformats.org/spreadsheetml/2006/main" count="3120" uniqueCount="1289">
  <si>
    <t xml:space="preserve">statut</t>
  </si>
  <si>
    <t xml:space="preserve">oui_non</t>
  </si>
  <si>
    <t xml:space="preserve">categorie</t>
  </si>
  <si>
    <t xml:space="preserve">convention collective</t>
  </si>
  <si>
    <t xml:space="preserve">Categorie_Id_CR_SF</t>
  </si>
  <si>
    <t xml:space="preserve">Convention collective</t>
  </si>
  <si>
    <t xml:space="preserve">Etablissement Public</t>
  </si>
  <si>
    <t xml:space="preserve">Oui</t>
  </si>
  <si>
    <t xml:space="preserve">AJA</t>
  </si>
  <si>
    <t xml:space="preserve">Accueil de jour adossé</t>
  </si>
  <si>
    <t xml:space="preserve">29 - Convention collective nationale des établissements privés d'hospitalisation, de soins, de cure et de garde à but non lucratif (FEHAP, convention de 1951)</t>
  </si>
  <si>
    <t xml:space="preserve">Etat &amp; Col.Territ.</t>
  </si>
  <si>
    <t xml:space="preserve">Non</t>
  </si>
  <si>
    <t xml:space="preserve">BAPU</t>
  </si>
  <si>
    <t xml:space="preserve">Budget commercial ESAT</t>
  </si>
  <si>
    <t xml:space="preserve">405 - Convention collective nationale des établissements médico-sociaux de l'union intersyndicale des secteurs sanitaires et sociaux (UNISSS, FFESCPE, convention de 1965, enfants, adolescents)</t>
  </si>
  <si>
    <t xml:space="preserve">Org. Privé Commer.</t>
  </si>
  <si>
    <t xml:space="preserve">CAFS</t>
  </si>
  <si>
    <t xml:space="preserve">DNA</t>
  </si>
  <si>
    <t xml:space="preserve">413 - Convention collective nationale de travail des établissements et services pour personnes inadaptées et handicapées (convention de 1966, SNAPEI)</t>
  </si>
  <si>
    <t xml:space="preserve">Org.Privé non Lucr.</t>
  </si>
  <si>
    <t xml:space="preserve">CAMSP</t>
  </si>
  <si>
    <t xml:space="preserve">SIC</t>
  </si>
  <si>
    <t xml:space="preserve">783 - Convention collective des centres d'hébergement et de réadaptation sociale et dans les services d'accueil, d'orientation et d'insertion pour adultes (CHRS, SOP)</t>
  </si>
  <si>
    <t xml:space="preserve">CMPP</t>
  </si>
  <si>
    <t xml:space="preserve">Autres</t>
  </si>
  <si>
    <t xml:space="preserve">1001 - Convention collective nationale du 1 mars 1979 des médecins spécialistes qualifiés au regard du conseil de l'ordre travaillant dans les établissements et services pour personnes inadaptées et handicapées</t>
  </si>
  <si>
    <t xml:space="preserve">CPO</t>
  </si>
  <si>
    <t xml:space="preserve">1031 - Convention collective nationale de la fédération nationale des associations familiales rurales (FNAFR)</t>
  </si>
  <si>
    <t xml:space="preserve">CR</t>
  </si>
  <si>
    <t xml:space="preserve">1261 - Convention collective nationale des acteurs du lien social et familial : centres sociaux et socioculturels, associations d'accueil de jeunes enfants, associations de développement social local (SNAECSO)</t>
  </si>
  <si>
    <t xml:space="preserve">CRP</t>
  </si>
  <si>
    <t xml:space="preserve">1565 - Convention collective des services de soins infirmiers à domicile pour personnes âgées de la Guadeloupe</t>
  </si>
  <si>
    <t xml:space="preserve">EAM</t>
  </si>
  <si>
    <t xml:space="preserve">2046 - Convention collective nationale du personnel non médical des centres de lutte contre le cancer</t>
  </si>
  <si>
    <t xml:space="preserve">EANM</t>
  </si>
  <si>
    <t xml:space="preserve">2941 - Convention collective de la branche de l'aide, de l'accompagnement, des soins et des services à domicile</t>
  </si>
  <si>
    <t xml:space="preserve">EATAH</t>
  </si>
  <si>
    <t xml:space="preserve">Autre</t>
  </si>
  <si>
    <t xml:space="preserve">5502 - Convention d'entreprise Croix Rouge</t>
  </si>
  <si>
    <t xml:space="preserve">EATEH</t>
  </si>
  <si>
    <t xml:space="preserve">5524 - Convention d'entreprise France terre d'asile</t>
  </si>
  <si>
    <t xml:space="preserve">EEAH</t>
  </si>
  <si>
    <t xml:space="preserve">Annexe du 10 décembre 2002 à la convention collective du 18 avril 2002</t>
  </si>
  <si>
    <t xml:space="preserve">EEAP</t>
  </si>
  <si>
    <t xml:space="preserve">Statut public</t>
  </si>
  <si>
    <t xml:space="preserve">EEEH</t>
  </si>
  <si>
    <t xml:space="preserve">EEPA</t>
  </si>
  <si>
    <t xml:space="preserve">EHPA perc crédit AM</t>
  </si>
  <si>
    <t xml:space="preserve">EHPA sans crédit AM</t>
  </si>
  <si>
    <t xml:space="preserve">EHPAD</t>
  </si>
  <si>
    <t xml:space="preserve">ESAT</t>
  </si>
  <si>
    <t xml:space="preserve">FAM</t>
  </si>
  <si>
    <t xml:space="preserve">Foyer de vie A.H.</t>
  </si>
  <si>
    <t xml:space="preserve">Foyer Heb.Enf.Ado.H.</t>
  </si>
  <si>
    <t xml:space="preserve">Foyer Héberg.A.H.</t>
  </si>
  <si>
    <t xml:space="preserve">IDA</t>
  </si>
  <si>
    <t xml:space="preserve">IDV</t>
  </si>
  <si>
    <t xml:space="preserve">IEM</t>
  </si>
  <si>
    <t xml:space="preserve">IESPESA</t>
  </si>
  <si>
    <t xml:space="preserve">IME</t>
  </si>
  <si>
    <t xml:space="preserve">ITEP</t>
  </si>
  <si>
    <t xml:space="preserve">JES</t>
  </si>
  <si>
    <t xml:space="preserve">MAS</t>
  </si>
  <si>
    <t xml:space="preserve">Résidence autonomie</t>
  </si>
  <si>
    <t xml:space="preserve">SAAD</t>
  </si>
  <si>
    <t xml:space="preserve">SAMSAH</t>
  </si>
  <si>
    <t xml:space="preserve">SAVS</t>
  </si>
  <si>
    <t xml:space="preserve">SESSAD</t>
  </si>
  <si>
    <t xml:space="preserve">SPASAD</t>
  </si>
  <si>
    <t xml:space="preserve">SSIAD</t>
  </si>
  <si>
    <t xml:space="preserve">UEROS</t>
  </si>
  <si>
    <t xml:space="preserve">Date d'effet du contrat pluriannuel d'objectifs et de moyens :</t>
  </si>
  <si>
    <t xml:space="preserve">Date de génération du fichier </t>
  </si>
  <si>
    <t xml:space="preserve">Conso</t>
  </si>
  <si>
    <t xml:space="preserve">EPRD synthétique</t>
  </si>
  <si>
    <t xml:space="preserve">CHARGES</t>
  </si>
  <si>
    <r>
      <rPr>
        <b val="true"/>
        <sz val="10"/>
        <rFont val="Arial"/>
        <family val="2"/>
      </rPr>
      <t xml:space="preserve">Groupe I :</t>
    </r>
    <r>
      <rPr>
        <sz val="10"/>
        <rFont val="Arial"/>
        <family val="2"/>
      </rPr>
      <t xml:space="preserve"> charges afférentes à l'exploitation courante</t>
    </r>
  </si>
  <si>
    <r>
      <rPr>
        <b val="true"/>
        <sz val="10"/>
        <rFont val="Arial"/>
        <family val="2"/>
      </rPr>
      <t xml:space="preserve">Groupe II :</t>
    </r>
    <r>
      <rPr>
        <sz val="10"/>
        <rFont val="Arial"/>
        <family val="2"/>
      </rPr>
      <t xml:space="preserve"> charges afférentes au personnel</t>
    </r>
  </si>
  <si>
    <r>
      <rPr>
        <b val="true"/>
        <sz val="10"/>
        <rFont val="Arial"/>
        <family val="2"/>
      </rPr>
      <t xml:space="preserve">Groupe III :</t>
    </r>
    <r>
      <rPr>
        <sz val="10"/>
        <rFont val="Arial"/>
        <family val="2"/>
      </rPr>
      <t xml:space="preserve"> charges afférentes à la structure</t>
    </r>
  </si>
  <si>
    <t xml:space="preserve">TOTAL DES CHARGES</t>
  </si>
  <si>
    <t xml:space="preserve">RESULTAT COMPTABLE PREVISIONNEL EXCEDENTAIRE (1)</t>
  </si>
  <si>
    <t xml:space="preserve">TOTAL EQUILIBRE DU COMPTE DE RESULTAT PREVISIONNEL</t>
  </si>
  <si>
    <t xml:space="preserve">TABLEAU DE PASSAGE DU RESULTAT PREVISIONNEL A LA CAF PREVISIONNELLE</t>
  </si>
  <si>
    <t xml:space="preserve">RESULTAT COMPTABLE PREVISIONNEL (EXCEDENT)</t>
  </si>
  <si>
    <t xml:space="preserve">Valeur comptable des éléments d'actif cédés</t>
  </si>
  <si>
    <t xml:space="preserve">Dotations aux amortissements, aux dépréciations et aux provisions</t>
  </si>
  <si>
    <t xml:space="preserve">Reports en fonds dédiés (ESSMS privés)</t>
  </si>
  <si>
    <t xml:space="preserve">SOUS-TOTAL 1</t>
  </si>
  <si>
    <t xml:space="preserve">CAPACITE D'AUTOFINANCEMENT (si 1-2&gt;0)</t>
  </si>
  <si>
    <t xml:space="preserve">Taux de CAF en pourcentage des produits</t>
  </si>
  <si>
    <t xml:space="preserve">TABLEAU DE FINANCEMENT PREVISIONNEL</t>
  </si>
  <si>
    <t xml:space="preserve">INSUFFISANCE D'AUTOFINANCEMENT PREVISIONNELLE</t>
  </si>
  <si>
    <t xml:space="preserve">Remboursement des dettes financières</t>
  </si>
  <si>
    <t xml:space="preserve">Immobilisations</t>
  </si>
  <si>
    <t xml:space="preserve">Autres emplois</t>
  </si>
  <si>
    <t xml:space="preserve">TOTAL DES EMPLOIS</t>
  </si>
  <si>
    <t xml:space="preserve">APPORT AU FONDS DE ROULEMENT</t>
  </si>
  <si>
    <t xml:space="preserve">TOTAL EQUILIBRE DU TABLEAU DE FINANCEMENT </t>
  </si>
  <si>
    <t xml:space="preserve">FONDS DE ROULEMENT NET GLOBAL PREVISIONNEL (FRNG)</t>
  </si>
  <si>
    <t xml:space="preserve">FRNG estimé au 1er janvier</t>
  </si>
  <si>
    <t xml:space="preserve">Variation du fonds de roulement : Apport ou (Prélèvement)</t>
  </si>
  <si>
    <t xml:space="preserve">FRNG prévisionnel au 31 décembre</t>
  </si>
  <si>
    <t xml:space="preserve">BESOIN EN FONDS DE ROULEMENT  (BFR) PREVISIONNEL (2)</t>
  </si>
  <si>
    <t xml:space="preserve">BFR estimé au 1er janvier </t>
  </si>
  <si>
    <t xml:space="preserve">Variation des postes de valeur d'exploitation (+) sur l'exercice N</t>
  </si>
  <si>
    <t xml:space="preserve">Variation des postes de dettes d'exploitation (-) sur l'exercice </t>
  </si>
  <si>
    <t xml:space="preserve">BFR (ou EFE signe "-") prévisionnel au 31 décembre</t>
  </si>
  <si>
    <t xml:space="preserve">Variation prévisionnelle de trésorerie de la période</t>
  </si>
  <si>
    <t xml:space="preserve">PRODUITS</t>
  </si>
  <si>
    <r>
      <rPr>
        <b val="true"/>
        <sz val="10"/>
        <rFont val="Arial"/>
        <family val="2"/>
      </rPr>
      <t xml:space="preserve">Groupe I </t>
    </r>
    <r>
      <rPr>
        <sz val="10"/>
        <rFont val="Arial"/>
        <family val="2"/>
      </rPr>
      <t xml:space="preserve">: produits de la tarification</t>
    </r>
  </si>
  <si>
    <r>
      <rPr>
        <b val="true"/>
        <sz val="10"/>
        <rFont val="Arial"/>
        <family val="2"/>
      </rPr>
      <t xml:space="preserve">Groupe II :</t>
    </r>
    <r>
      <rPr>
        <sz val="10"/>
        <rFont val="Arial"/>
        <family val="2"/>
      </rPr>
      <t xml:space="preserve"> autres produits relatifs à l'exploitation</t>
    </r>
  </si>
  <si>
    <r>
      <rPr>
        <b val="true"/>
        <sz val="10"/>
        <rFont val="Arial"/>
        <family val="2"/>
      </rPr>
      <t xml:space="preserve">Groupe III </t>
    </r>
    <r>
      <rPr>
        <sz val="10"/>
        <rFont val="Arial"/>
        <family val="2"/>
      </rPr>
      <t xml:space="preserve">: produits financiers, produits exceptionnels et produits non encaissables</t>
    </r>
  </si>
  <si>
    <t xml:space="preserve">TOTAL DES PRODUITS</t>
  </si>
  <si>
    <t xml:space="preserve">RESULTAT COMPTABLE PREVISIONNEL DEFICITAIRE (1)</t>
  </si>
  <si>
    <t xml:space="preserve">RESULTAT COMPTABLE PREVISIONNEL (DEFICIT) (1)</t>
  </si>
  <si>
    <t xml:space="preserve">Produits des cessions d'éléments d'actif</t>
  </si>
  <si>
    <t xml:space="preserve">Quote-part des subventions et fonds associatifs virée au résultat</t>
  </si>
  <si>
    <t xml:space="preserve">Reprise sur amortissements, dépréciations et provisions</t>
  </si>
  <si>
    <t xml:space="preserve">Utilisation de fonds dédiés et de fonds reportés (ESSMS privés)</t>
  </si>
  <si>
    <t xml:space="preserve">SOUS-TOTAL 2</t>
  </si>
  <si>
    <t xml:space="preserve">INSUFFISANCE D'AUTOFINANCEMENT (si 1-2&lt;0)</t>
  </si>
  <si>
    <t xml:space="preserve">CAPACITE D'AUTOFINANCEMENT PREVISIONNELLE</t>
  </si>
  <si>
    <t xml:space="preserve">Emprunts</t>
  </si>
  <si>
    <t xml:space="preserve">Dotations et subventions</t>
  </si>
  <si>
    <t xml:space="preserve">Autres ressources (dont produits des cessions d'éléments d'actif)</t>
  </si>
  <si>
    <t xml:space="preserve">TOTAL DES RESSOURCES</t>
  </si>
  <si>
    <t xml:space="preserve">PRELEVEMENT SUR LE FONDS DE ROULEMENT</t>
  </si>
  <si>
    <t xml:space="preserve">CAF</t>
  </si>
  <si>
    <t xml:space="preserve">+ Valeur comptable des éléments d'actifs cédés</t>
  </si>
  <si>
    <t xml:space="preserve">+ Dotations aux amortissements des immobilisations incorporelles et corporelles</t>
  </si>
  <si>
    <t xml:space="preserve">+ Dotations aux provisions pour renouvellement des immobilisations et dotations aux amortissements dérogatoires</t>
  </si>
  <si>
    <t xml:space="preserve">+ Autres dotations aux amortissements, dépréciations et provisions impactant le FRI</t>
  </si>
  <si>
    <t xml:space="preserve">+ Reports en fonds dédiés à l'investissement sur concours publics des entités gestionnaires d'ESSMS (ESSMS privés)</t>
  </si>
  <si>
    <t xml:space="preserve">+ Dotations aux provisions pour risques et charges d'exploitation</t>
  </si>
  <si>
    <t xml:space="preserve">+ dotations aux provisions de couverture du BFR</t>
  </si>
  <si>
    <t xml:space="preserve">+ Dotations aux dépréciations des actifs circulants: créances, stocks et en-cours</t>
  </si>
  <si>
    <t xml:space="preserve">+ Autres dotations aux amortissements, dépréciations et provisions</t>
  </si>
  <si>
    <t xml:space="preserve">+ Reports en fonds dédiés (ESSMS privés), sauf c/68921</t>
  </si>
  <si>
    <t xml:space="preserve">- Produits des cessions d'éléments d'actifs</t>
  </si>
  <si>
    <t xml:space="preserve">- Quote-part des subventions d'investissement virée au résultat de l'exercice</t>
  </si>
  <si>
    <t xml:space="preserve">- Reprises sur provisions pour renouvellement des immobilisations et reprises sur amortissements dérogatoires</t>
  </si>
  <si>
    <t xml:space="preserve">- Autres reprises sur amortissements, dépréciations et provisions impactant le FRI</t>
  </si>
  <si>
    <t xml:space="preserve">- Quote-part d'éléments du fonds associatif virée au compte de résultat (ESSMS privés uniquement)</t>
  </si>
  <si>
    <t xml:space="preserve">- Utilisation des fonds dédiés à l'inv;estissement sur concours publics des entités gestionnaires d'ESSMS (ESSMS privés)</t>
  </si>
  <si>
    <t xml:space="preserve">- Reprises sur provisions pour risques et charges d'exploitation</t>
  </si>
  <si>
    <t xml:space="preserve">- Reprises sur provisions de couverture du BFR</t>
  </si>
  <si>
    <t xml:space="preserve">- Reprises sur dépréciations des actifs circulants: créances, stocks et en-cours</t>
  </si>
  <si>
    <t xml:space="preserve">- Autres reprises sur dépréciations et provisions</t>
  </si>
  <si>
    <t xml:space="preserve">- Utilisations de fonds reportés et de fonds dédiés (ESSMS privés), sauf c/78921</t>
  </si>
  <si>
    <t xml:space="preserve">Dont montant affectant le FRI</t>
  </si>
  <si>
    <t xml:space="preserve">Dont montant affectant le FRE</t>
  </si>
  <si>
    <t xml:space="preserve">N-2</t>
  </si>
  <si>
    <t xml:space="preserve">Total des charges (total classe 6)</t>
  </si>
  <si>
    <t xml:space="preserve">dont charges non décaissables</t>
  </si>
  <si>
    <t xml:space="preserve">Achats stockés et variations de stocks</t>
  </si>
  <si>
    <t xml:space="preserve">Produits de la tarification (groupe 1)</t>
  </si>
  <si>
    <t xml:space="preserve">Total des produits 70</t>
  </si>
  <si>
    <t xml:space="preserve">Total des charges (comptes 63 et 645 à 647)</t>
  </si>
  <si>
    <t xml:space="preserve">Total des produits (hors c/775, 777, 7781 et 78)</t>
  </si>
  <si>
    <t xml:space="preserve">Comptes 709 et 713</t>
  </si>
  <si>
    <t xml:space="preserve">Total classe 7 (sauf c/76, c/77, c/786 et c/ 787)</t>
  </si>
  <si>
    <t xml:space="preserve">Comptes 70 à 75</t>
  </si>
  <si>
    <t xml:space="preserve">Comptes 60 à 65</t>
  </si>
  <si>
    <t xml:space="preserve">Comptes 60 à 62</t>
  </si>
  <si>
    <t xml:space="preserve">Compte 6611</t>
  </si>
  <si>
    <t xml:space="preserve">Marge brute</t>
  </si>
  <si>
    <t xml:space="preserve">PGFP N-1</t>
  </si>
  <si>
    <t xml:space="preserve">Produits</t>
  </si>
  <si>
    <t xml:space="preserve">Groupe I : Produits de la tarification</t>
  </si>
  <si>
    <t xml:space="preserve">(*) Dont aides ponctuelles par dotations non  reconductibles </t>
  </si>
  <si>
    <t xml:space="preserve">Groupe II : Autres produits d'exploitation</t>
  </si>
  <si>
    <t xml:space="preserve">(*) Dont produits du compte 70</t>
  </si>
  <si>
    <t xml:space="preserve">Groupe III : Produits financiers, exceptionnels et non encaissables</t>
  </si>
  <si>
    <t xml:space="preserve">Total des produits (1)</t>
  </si>
  <si>
    <t xml:space="preserve">Dont produits (hors c/775, 777, 7781 et 78)</t>
  </si>
  <si>
    <t xml:space="preserve">Charges</t>
  </si>
  <si>
    <t xml:space="preserve">Groupe I : Charges afférentes à l'exploitation courante</t>
  </si>
  <si>
    <t xml:space="preserve">(*) Dont achats stockés et variation des stocks</t>
  </si>
  <si>
    <t xml:space="preserve">Groupe II : Charges afférentes au personnel</t>
  </si>
  <si>
    <t xml:space="preserve">Groupe III : Charges afférentes à la structure</t>
  </si>
  <si>
    <t xml:space="preserve">(*) Dont charges non décaissables</t>
  </si>
  <si>
    <t xml:space="preserve">(*) Dont charges des comptes 61 et 62 du groupe 3</t>
  </si>
  <si>
    <t xml:space="preserve">(*) Dont charges des comptes 63 à 65 du Groupe 3 des dépenses</t>
  </si>
  <si>
    <t xml:space="preserve">Total des charges (2)</t>
  </si>
  <si>
    <t xml:space="preserve">(*) Dont charges des comptes 60 à 62</t>
  </si>
  <si>
    <t xml:space="preserve">(*) Dont charges des comptes 63 et 645 à 647</t>
  </si>
  <si>
    <r>
      <rPr>
        <b val="true"/>
        <sz val="8"/>
        <rFont val="Arial"/>
        <family val="2"/>
      </rPr>
      <t xml:space="preserve">Résultat prévisionnel </t>
    </r>
    <r>
      <rPr>
        <sz val="8"/>
        <rFont val="Arial"/>
        <family val="2"/>
      </rPr>
      <t xml:space="preserve">(1) - (2) </t>
    </r>
  </si>
  <si>
    <t xml:space="preserve">(FRE) Résultat prévisionnel</t>
  </si>
  <si>
    <t xml:space="preserve">Flux internes (charges) (+)</t>
  </si>
  <si>
    <t xml:space="preserve">(FRI) Valeur comptable des éléments d'actif cédés</t>
  </si>
  <si>
    <t xml:space="preserve">(FRI) Dotations aux amortissements des immobilisations incorporelles et corporelles</t>
  </si>
  <si>
    <t xml:space="preserve">(FRI) Dotations aux provisions réglementées impactant le FRI</t>
  </si>
  <si>
    <t xml:space="preserve">(FRI) Autres dotations aux amortissements,  provisions et dépréciations impactant le FRI (dont c/68748)</t>
  </si>
  <si>
    <t xml:space="preserve">(FRI) Reports en fonds dédiés à l'investissement sur concours publics des entités gestionnaires d'ESSMS (c/68921) - ESSMS privés</t>
  </si>
  <si>
    <t xml:space="preserve">(FRE) Autres dotations aux amortissements, provisions et dépréciations</t>
  </si>
  <si>
    <t xml:space="preserve">(FRE) Reports en fonds dédiés (sauf c/68921) - ESSMS privés</t>
  </si>
  <si>
    <t xml:space="preserve">Flux internes (produits) (-)</t>
  </si>
  <si>
    <t xml:space="preserve">(FRI) Reprises sur provisions réglementées  impactant le FRI</t>
  </si>
  <si>
    <t xml:space="preserve">(FRI) Reprises sur amortissements, autres provisions et dépréciations impactant le FRI (dont c/78748)</t>
  </si>
  <si>
    <t xml:space="preserve">(FRE) Reprises sur autres provisions et dépréciations</t>
  </si>
  <si>
    <t xml:space="preserve">(FRI) Quote-part des subventions virées au résultat de l'exercice</t>
  </si>
  <si>
    <t xml:space="preserve">(FRI) Quote-part d'éléments du fonds associatif virée au compte de résultat</t>
  </si>
  <si>
    <t xml:space="preserve">(FRI) Produits des cessions d'éléments d'actif</t>
  </si>
  <si>
    <t xml:space="preserve">(FRI) Utilisation des fonds dédiés à l'investissement sur concours publics des entités gestionnaires d'ESSMS (c/78921) - ESSMS privés</t>
  </si>
  <si>
    <t xml:space="preserve">(FRE) Utilisation de fonds dédiés et de fonds reportés (sauf c/78921) - ESSMS privés</t>
  </si>
  <si>
    <t xml:space="preserve">Capacité (+) / Insuffisance (-) d'autofinancement prévisionnelle</t>
  </si>
  <si>
    <t xml:space="preserve">Dont part affectant le fonds de roulement d'investissement FRI = (3)</t>
  </si>
  <si>
    <t xml:space="preserve">Dont part affectant le fonds de roulement d'exploitation FRE = (4)</t>
  </si>
  <si>
    <t xml:space="preserve">(*) : Les lignes précédées d'un astérisque, qui servent à collecter des données intermédiaires nécessaires au calcul d'indicateurs, peuvent être masquées. </t>
  </si>
  <si>
    <t xml:space="preserve">N-1</t>
  </si>
  <si>
    <t xml:space="preserve">Augmentation des financements stables d'investissement de la période = (5)</t>
  </si>
  <si>
    <t xml:space="preserve">CAF ou IAF (signe -) prévisionnelle affectée au FRI =(3)</t>
  </si>
  <si>
    <t xml:space="preserve">Affectation des résultats à l'investissement</t>
  </si>
  <si>
    <t xml:space="preserve">Apports</t>
  </si>
  <si>
    <t xml:space="preserve">Subventions </t>
  </si>
  <si>
    <t xml:space="preserve">Produits de cessions d'immobilisations</t>
  </si>
  <si>
    <t xml:space="preserve">Comptes de liaison investissement (ESSMS privés uniquement)</t>
  </si>
  <si>
    <t xml:space="preserve">Diminution des financements stables d'investissement de la période =(6)</t>
  </si>
  <si>
    <t xml:space="preserve">Fonds associatifs, apports, dotations et réserves (réduction) (ESSMS privés uniquement)</t>
  </si>
  <si>
    <t xml:space="preserve">Remboursements des emprunts</t>
  </si>
  <si>
    <t xml:space="preserve">Acquisition d'immobilisations :</t>
  </si>
  <si>
    <t xml:space="preserve">Immobilisations incorporelles</t>
  </si>
  <si>
    <t xml:space="preserve">Terrains</t>
  </si>
  <si>
    <t xml:space="preserve">Agencements de terrains</t>
  </si>
  <si>
    <t xml:space="preserve">Constructions</t>
  </si>
  <si>
    <t xml:space="preserve">Installations techniques matériel et outillage</t>
  </si>
  <si>
    <t xml:space="preserve">Autres immobilisations corporelles</t>
  </si>
  <si>
    <t xml:space="preserve">Immobilisations en cours</t>
  </si>
  <si>
    <t xml:space="preserve">Immobilisations financières</t>
  </si>
  <si>
    <t xml:space="preserve">Reprise sur les réserves de compensation des charges d'amortissement</t>
  </si>
  <si>
    <t xml:space="preserve">Autres dépenses</t>
  </si>
  <si>
    <t xml:space="preserve">Variations du FRI (5) - (6) = (7)</t>
  </si>
  <si>
    <t xml:space="preserve">FRI initial (8)</t>
  </si>
  <si>
    <r>
      <rPr>
        <b val="true"/>
        <sz val="8"/>
        <rFont val="Arial"/>
        <family val="2"/>
      </rPr>
      <t xml:space="preserve">FRI cumulé de fin de période = </t>
    </r>
    <r>
      <rPr>
        <sz val="8"/>
        <rFont val="Arial"/>
        <family val="2"/>
      </rPr>
      <t xml:space="preserve">(7) + (8) = (9)</t>
    </r>
  </si>
  <si>
    <t xml:space="preserve">Augmentation des financements stables d'exploitation de la période = (10)</t>
  </si>
  <si>
    <t xml:space="preserve">CAF  ou IAF (signe -) prévisionnelle affectée au FRE</t>
  </si>
  <si>
    <t xml:space="preserve">Reprises sur les réserves de compensation des charges d'amortissement</t>
  </si>
  <si>
    <t xml:space="preserve">Comptes de liaison stable exploitation (établissements privés)</t>
  </si>
  <si>
    <t xml:space="preserve">Diminution des financements stables d'exploitation de la période = (11)</t>
  </si>
  <si>
    <t xml:space="preserve">Reprise à l'investissement des réserves de couverture du BFR</t>
  </si>
  <si>
    <t xml:space="preserve">Comptes de liaison stable exploitation (ESSMS privés uniquement)</t>
  </si>
  <si>
    <t xml:space="preserve">Variations du FRE (10) - (11) = (12)</t>
  </si>
  <si>
    <t xml:space="preserve">FRE initial (13)</t>
  </si>
  <si>
    <r>
      <rPr>
        <b val="true"/>
        <sz val="8"/>
        <rFont val="Arial"/>
        <family val="2"/>
      </rPr>
      <t xml:space="preserve">FRE cumulé de fin de période =</t>
    </r>
    <r>
      <rPr>
        <sz val="8"/>
        <rFont val="Arial"/>
        <family val="2"/>
      </rPr>
      <t xml:space="preserve"> (12) + (13) = (14)</t>
    </r>
  </si>
  <si>
    <r>
      <rPr>
        <b val="true"/>
        <sz val="8"/>
        <rFont val="Arial"/>
        <family val="2"/>
      </rPr>
      <t xml:space="preserve">Apport ou prélèvement sur le fonds de roulement net global =</t>
    </r>
    <r>
      <rPr>
        <sz val="8"/>
        <rFont val="Arial"/>
        <family val="2"/>
      </rPr>
      <t xml:space="preserve"> (7) + (12) = (15)</t>
    </r>
  </si>
  <si>
    <t xml:space="preserve">FRNG initial = (16)</t>
  </si>
  <si>
    <r>
      <rPr>
        <b val="true"/>
        <sz val="8"/>
        <rFont val="Arial"/>
        <family val="2"/>
      </rPr>
      <t xml:space="preserve">Fonds de Roulement Net Global (FRNG) de fin de période = </t>
    </r>
    <r>
      <rPr>
        <sz val="8"/>
        <rFont val="Arial"/>
        <family val="2"/>
      </rPr>
      <t xml:space="preserve">(15) + (16) = (17)</t>
    </r>
  </si>
  <si>
    <t xml:space="preserve">Augmentation du besoin en fonds de roulement de la période = (18)</t>
  </si>
  <si>
    <t xml:space="preserve">Augmentation des stocks</t>
  </si>
  <si>
    <t xml:space="preserve">Augmentation des créances (effet volume ou prix)</t>
  </si>
  <si>
    <t xml:space="preserve">Diminution des dettes fournisseurs (effet volume ou prix)</t>
  </si>
  <si>
    <t xml:space="preserve">Diminution des autres dettes d'exploitation</t>
  </si>
  <si>
    <t xml:space="preserve">Diminution du besoin en fonds de roulement de la période = (19)</t>
  </si>
  <si>
    <t xml:space="preserve">Diminution des stocks</t>
  </si>
  <si>
    <t xml:space="preserve">Diminution des créances (effet volume ou prix)</t>
  </si>
  <si>
    <t xml:space="preserve">Augmentation des dettes fournisseurs</t>
  </si>
  <si>
    <t xml:space="preserve">Augmentation des autres dettes</t>
  </si>
  <si>
    <t xml:space="preserve">Variations du BFR = (18) - (19) = (20)</t>
  </si>
  <si>
    <t xml:space="preserve">BFR initial (21)</t>
  </si>
  <si>
    <r>
      <rPr>
        <b val="true"/>
        <sz val="8"/>
        <rFont val="Arial"/>
        <family val="2"/>
      </rPr>
      <t xml:space="preserve">BFR cumulé fin de période =</t>
    </r>
    <r>
      <rPr>
        <sz val="8"/>
        <rFont val="Arial"/>
        <family val="2"/>
      </rPr>
      <t xml:space="preserve"> (20) + (21) = (22)</t>
    </r>
  </si>
  <si>
    <t xml:space="preserve">Variations de la trésorerie sur la période = (7) + (12) - (20) = (23)</t>
  </si>
  <si>
    <t xml:space="preserve">Trésorerie Initiale = (24)</t>
  </si>
  <si>
    <r>
      <rPr>
        <b val="true"/>
        <sz val="8"/>
        <rFont val="Arial"/>
        <family val="2"/>
      </rPr>
      <t xml:space="preserve">Trésorerie de fin de période =</t>
    </r>
    <r>
      <rPr>
        <sz val="8"/>
        <rFont val="Arial"/>
        <family val="2"/>
      </rPr>
      <t xml:space="preserve"> (23) + (24) = (25)</t>
    </r>
  </si>
  <si>
    <t xml:space="preserve">Variations des financements à court terme = (26)</t>
  </si>
  <si>
    <r>
      <rPr>
        <b val="true"/>
        <sz val="8"/>
        <rFont val="Arial"/>
        <family val="2"/>
      </rPr>
      <t xml:space="preserve">Liquidités de fin de période =</t>
    </r>
    <r>
      <rPr>
        <sz val="8"/>
        <rFont val="Arial"/>
        <family val="2"/>
      </rPr>
      <t xml:space="preserve"> (25) + (26)</t>
    </r>
  </si>
  <si>
    <t xml:space="preserve">Données complémentaires nécessaires au calcul des ratios</t>
  </si>
  <si>
    <t xml:space="preserve">Montant cumulé des emprunts en fin d'année (1)</t>
  </si>
  <si>
    <t xml:space="preserve">Montant cumulé des financements stables du FRI en fin d'année(hors amortissements)</t>
  </si>
  <si>
    <t xml:space="preserve">Montant cumulé de l'actif immobilisé brut en fin d'année (2)</t>
  </si>
  <si>
    <t xml:space="preserve">Mesures correctives le cas échéant (sorties d'immobilisations, etc.)</t>
  </si>
  <si>
    <t xml:space="preserve">Montant cumulé de l'actif immobilisé brut en fin d'année pris en compte pour le calcul du taux de vétusté</t>
  </si>
  <si>
    <t xml:space="preserve">Montant cumulé des amortissements en fin d'année (2)</t>
  </si>
  <si>
    <t xml:space="preserve">Mesures correctives le cas échéant</t>
  </si>
  <si>
    <t xml:space="preserve">Montant cumulé des amortissements en fin d'année pris en compte pour le calcul du taux de vétusté</t>
  </si>
  <si>
    <t xml:space="preserve">Taux d'endettement (&lt; 50%)</t>
  </si>
  <si>
    <t xml:space="preserve">Durée apparente de la dette (&lt; 10 ans)</t>
  </si>
  <si>
    <t xml:space="preserve">CAF / Remboursement annuel du capital des emprunts (&gt;1)</t>
  </si>
  <si>
    <t xml:space="preserve">Taux de CAF en % des produits courants</t>
  </si>
  <si>
    <t xml:space="preserve">Taux de vétusté global des immobilisations (2)</t>
  </si>
  <si>
    <t xml:space="preserve">Taux de marge brute en % des produits courants</t>
  </si>
  <si>
    <t xml:space="preserve">Comptes 70 à 75 (N-1)</t>
  </si>
  <si>
    <t xml:space="preserve">Total des produits (hors c/775, 777, 7781 et 78) (N-1)</t>
  </si>
  <si>
    <t xml:space="preserve">Comptes 673 (N-1)</t>
  </si>
  <si>
    <t xml:space="preserve">PGFP N</t>
  </si>
  <si>
    <t xml:space="preserve">(*) Dont produits du compte 72</t>
  </si>
  <si>
    <t xml:space="preserve">(*) Dont comptes 709 et 713 en charges</t>
  </si>
  <si>
    <t xml:space="preserve">N</t>
  </si>
  <si>
    <t xml:space="preserve">Comptes 70 à 75 (N)</t>
  </si>
  <si>
    <t xml:space="preserve">Comptes 709 et 713 (N)</t>
  </si>
  <si>
    <t xml:space="preserve">Comptes 6611 (N)</t>
  </si>
  <si>
    <t xml:space="preserve">PGFP N+1</t>
  </si>
  <si>
    <t xml:space="preserve">N+1</t>
  </si>
  <si>
    <t xml:space="preserve">(1): Pour N-1, comptes 16 hors c/165, c/168 et c/169</t>
  </si>
  <si>
    <t xml:space="preserve">(2) : Le taux de vétusté pour l'année N-1 est calculé à partir des données du tableau "FDR". Pour les années qui suivent, les acquisitions nouvelles et les dotations aux amortissements sont intégrées automatiquement à partif des données "CAF" et "FRI" ci-dessus. Si nécessaire, ces données doivent être corrigées (notamment en cas de sorties d'immobilisation).</t>
  </si>
  <si>
    <t xml:space="preserve">PGFP N+2</t>
  </si>
  <si>
    <t xml:space="preserve">N+2</t>
  </si>
  <si>
    <t xml:space="preserve">PGFP N+3</t>
  </si>
  <si>
    <t xml:space="preserve">N+3</t>
  </si>
  <si>
    <t xml:space="preserve">FRE cumulé de fin de période = (12) + (13) = (14)</t>
  </si>
  <si>
    <t xml:space="preserve">PGFP N+4</t>
  </si>
  <si>
    <t xml:space="preserve">N+4</t>
  </si>
  <si>
    <t xml:space="preserve">PGFP N+5</t>
  </si>
  <si>
    <t xml:space="preserve">N+5</t>
  </si>
  <si>
    <t xml:space="preserve">PGFP N+6</t>
  </si>
  <si>
    <t xml:space="preserve">(FRI) Reprises sur amortissements, autres provisions et dépréciations impactant le FRI  (dont c/78748)</t>
  </si>
  <si>
    <t xml:space="preserve">N+6</t>
  </si>
  <si>
    <t xml:space="preserve">Total classe 6 (charges décaissables uniquement) - produits en attenuation N-1</t>
  </si>
  <si>
    <t xml:space="preserve">Ratios financiers</t>
  </si>
  <si>
    <t xml:space="preserve">Ratio dettes fournisseurs : prendre en compte dans le dénominateur les charges 62 figurant au groupe II (personnel extérieur et rémunérations d'intermédiaire / honoraires) et soustraire les comptes Rabais, remises, ristournes (c/609,619 et 629)</t>
  </si>
  <si>
    <t xml:space="preserve">Total classe 6 (charges décaissables uniquement) - produits en attenuation N-2</t>
  </si>
  <si>
    <t xml:space="preserve">Total des charges (comptes 63 et 645 à 647) - recettes en atténuation N-2</t>
  </si>
  <si>
    <t xml:space="preserve">Pour le calcul du montant cumulé des financements stables du FRI du PGFP - N </t>
  </si>
  <si>
    <t xml:space="preserve">Dotations aux amortissements exceptionnels des immobilisations</t>
  </si>
  <si>
    <t xml:space="preserve">Dotations aux amortissements des charges d'exploitation à répartir</t>
  </si>
  <si>
    <t xml:space="preserve">Reprise sur amortissements des immobilisations incoporelles et corporelles</t>
  </si>
  <si>
    <t xml:space="preserve">Pour le calcul du montant cumulé des financements stables du FRI du PGFP - N +1</t>
  </si>
  <si>
    <t xml:space="preserve">Reprises sur autres amortissements, autres provisions et dépréciations impactant le FRI</t>
  </si>
  <si>
    <t xml:space="preserve">Pour le calcul du montant cumulé des financements stables du FRI du PGFP - N +2</t>
  </si>
  <si>
    <t xml:space="preserve">Pour le calcul du montant cumulé des financements stables du FRI du PGFP - N +3</t>
  </si>
  <si>
    <t xml:space="preserve">Pour le calcul du montant cumulé des financements stables du FRI du PGFP - N +4</t>
  </si>
  <si>
    <t xml:space="preserve">Pour le calcul du montant cumulé des financements stables du FRI du PGFP - N +5</t>
  </si>
  <si>
    <t xml:space="preserve">Pour le calcul du montant cumulé des financements stables du FRI du PGFP - N +6</t>
  </si>
  <si>
    <t xml:space="preserve">Dernière mise à jour : février 2025</t>
  </si>
  <si>
    <t xml:space="preserve">Lisez-moi du cadre "EPRD complet"</t>
  </si>
  <si>
    <r>
      <rPr>
        <b val="true"/>
        <u val="single"/>
        <sz val="10"/>
        <color rgb="FFFF0000"/>
        <rFont val="Arial"/>
        <family val="2"/>
      </rPr>
      <t xml:space="preserve">Points de vigilance</t>
    </r>
    <r>
      <rPr>
        <b val="true"/>
        <sz val="10"/>
        <color rgb="FFFF0000"/>
        <rFont val="Arial"/>
        <family val="2"/>
      </rPr>
      <t xml:space="preserve"> : 
- Tous les fichiers EPRD sont à télécharger au format .xls.
- L'attention des gestionnaires est appelée sur la complétude et la fiabilité des informations saisies dans le cadre EPRD et ses annexes, afin de sécuriser la procédure d'analyse et maintenir la qualité de la base de données collectée.</t>
    </r>
  </si>
  <si>
    <t xml:space="preserve">Ce cadre correspond à l'état des prévisions de recettes et de dépenses (EPRD) complet prévu à l'article R. 314-211 du CASF et conforme au modèle figurant à l'annexe 1 de l'arrêté du 27 décembre 2016 modifié par l'arrêté du 15 décembre 2020 (NOR: SSAA2030779A). 
Dans un souci d'adaptation permanente aux pratiques et sans préjudice des obligations générales de dépôt de l'EPRD, des ajustements ponctuels peuvent être apportés par rapport aux modèles joints à l'arrêté précité et régularisés ultérieurement par arrêté modificatif.</t>
  </si>
  <si>
    <t xml:space="preserve">Cette notice, qui n’a qu’une valeur indicative, ne reprend pas toutes les explications nécessaires à l’élaboration des EP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Quels sont les organismes gestionnaires (OG) concernés par ce cadre ? </t>
  </si>
  <si>
    <r>
      <rPr>
        <sz val="10"/>
        <rFont val="Arial"/>
        <family val="2"/>
      </rPr>
      <t xml:space="preserve">=&gt; Les organismes gestionnaires de tout statut juridique (hors établissements publics de santé) </t>
    </r>
    <r>
      <rPr>
        <b val="true"/>
        <sz val="10"/>
        <rFont val="Arial"/>
        <family val="2"/>
      </rPr>
      <t xml:space="preserve">qui gèrent, à titre exclusif ou non, des EHPAD*</t>
    </r>
    <r>
      <rPr>
        <sz val="10"/>
        <rFont val="Arial"/>
        <family val="2"/>
      </rPr>
      <t xml:space="preserve">, que leurs tarifs hébergement soient fixés ou non par le Conseil Départemental ou la Métropole. </t>
    </r>
  </si>
  <si>
    <t xml:space="preserve">A noter : le décret n° 2022-734 du 28 avril 2022 portant diverses mesures d’amélioration de la transparence financière dans la gestion des établissements et services sociaux et médico-sociaux mentionnés au I de l’article L. 312-1 du code de l’action sociale et des familles (NOR: SSAA2208053D) a abrogé les cadres de présentation dits "simplifiés" (EPRD simplifié, RIA simplifié et annexe 5B), qui étaient applicables jusqu'à l'exercice 2022 aux gestionnaires privés d'EHPAD dont le tarif hébergement n'est pas administré.</t>
  </si>
  <si>
    <t xml:space="preserve">Dès lors, l'EPRD complet s'applique à tous les gestionnaire d'EHPAD à compter de l'exercice budgétaire et comptable 2023, sauf aux établissements publics de santé qui restent soumis au cadre EPCP.</t>
  </si>
  <si>
    <t xml:space="preserve">=&gt; les OG privés, les établissements publics sociaux et médico-sociaux autonomes (EPSMS), les CCAS et CIAS qui gèrent, à titre exclusif ou non, des établissements/services/activités compris dans le périmètre d'un CPOM "PH-SSIAD-AJA" (article L. 313-12-2** du CASF) signé avant le 1er janvier de l'exercice N (ou conclu au cours de l'exercice N si les parties prenantes ont opté pour une mise en place anticipée de l’EPRD dès l’année de signature du CPOM, conformément aux dispositions de l’article 61 de la loi n°2019-774 du 24 juillet 2019 relative à l’organisation et à la transformation du système de santé). </t>
  </si>
  <si>
    <r>
      <rPr>
        <sz val="9"/>
        <rFont val="Arial"/>
        <family val="2"/>
      </rPr>
      <t xml:space="preserve">*</t>
    </r>
    <r>
      <rPr>
        <sz val="6.5"/>
        <rFont val="Arial"/>
        <family val="2"/>
      </rPr>
      <t xml:space="preserve"> Dont petites unités de vie (PUV)</t>
    </r>
  </si>
  <si>
    <r>
      <rPr>
        <sz val="9"/>
        <rFont val="Arial"/>
        <family val="2"/>
      </rPr>
      <t xml:space="preserve">***</t>
    </r>
    <r>
      <rPr>
        <sz val="6.5"/>
        <rFont val="Arial"/>
        <family val="2"/>
      </rPr>
      <t xml:space="preserve"> ESMS relevant de l’article L. 313-12-2 du CASF : AJA, structures d’hébergement temporaires pour personnes âgées ou personnes handicapées, IME, IEM, IES, EEAP (et autres instituts accueillant des enfants handicapés), ITEP, CAFS, CAMSP,</t>
    </r>
  </si>
  <si>
    <t xml:space="preserve">SESSAD, CMPP, CRP, CPO, MAS, FAM, SAMSAH, ESAT, BAPU, jardins d’enfants spécialisés, SPASAD et SSIAD.</t>
  </si>
  <si>
    <t xml:space="preserve">II.- Périmètre de l'EPRD</t>
  </si>
  <si>
    <t xml:space="preserve">=&gt; EPSMS = toutes les activités de l'entité juridique</t>
  </si>
  <si>
    <t xml:space="preserve">=&gt; CCAS/CIAS = un EPRD par budget annexe contenant un ESMS inclus dans le CPOM</t>
  </si>
  <si>
    <t xml:space="preserve">=&gt; OG privés non lucratifs = périmètre du CPOM (*) ou ensemble des établissements et services relevant du ressort territorial du contrat</t>
  </si>
  <si>
    <t xml:space="preserve">=&gt; OG privés commerciaux = périmètre du CPOM (*)</t>
  </si>
  <si>
    <t xml:space="preserve">(*) : c.-à-d. l'ensemble des ESSMS/activités médico-sociales pour lesquels une pluriannualité budgétaire est prévue dans le CPOM. 
Dans l'attente de la signature de ce contrat, l'EPRD regroupe tous les EHPAD implantés dans le même département. Pour les établissements du champ du handicap (+ SSIAD et AJA), le cadre du BP reste applicable. </t>
  </si>
  <si>
    <r>
      <rPr>
        <sz val="10"/>
        <rFont val="Arial"/>
        <family val="2"/>
      </rPr>
      <t xml:space="preserve">Concernant les CCAS/CIAS : </t>
    </r>
    <r>
      <rPr>
        <b val="true"/>
        <sz val="10"/>
        <rFont val="Arial"/>
        <family val="2"/>
      </rPr>
      <t xml:space="preserve">un EPRD complet par budget annexe</t>
    </r>
    <r>
      <rPr>
        <sz val="10"/>
        <rFont val="Arial"/>
        <family val="2"/>
      </rPr>
      <t xml:space="preserve"> (BA).</t>
    </r>
  </si>
  <si>
    <t xml:space="preserve">Exemple: 1 BA regroupant 2 EHPAD (A et B) + 1 BA portant sur 1 EHPAD (C) = 2 EPRD, le premier regroupant les 2 EHPAD A et B  (avec un seul CRP pour ces 2 EHPAD) et le second portant sur l'unique EHPAD C.</t>
  </si>
  <si>
    <t xml:space="preserve">III.- Fonctionnement du cadre </t>
  </si>
  <si>
    <t xml:space="preserve">Ce cadre fonctionne sur la base d'un procédé de création automatique des onglets en remplissant le tableau de page de garde nommé « Etablissements et services relevant du </t>
  </si>
  <si>
    <r>
      <rPr>
        <sz val="10"/>
        <rFont val="Arial"/>
        <family val="2"/>
      </rPr>
      <t xml:space="preserve">périmètre de l'EPRD » et en cliquant sur l’icône : </t>
    </r>
    <r>
      <rPr>
        <b val="true"/>
        <sz val="11"/>
        <rFont val="Arial"/>
        <family val="2"/>
      </rPr>
      <t xml:space="preserve">+</t>
    </r>
    <r>
      <rPr>
        <sz val="1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 doit</t>
  </si>
  <si>
    <t xml:space="preserve">être renseigné dans le tableau du bas de la page de garde "Etablissements et service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t xml:space="preserve">iii) l’onglet CRPP (*) relatif au 1er FINESS ET (ainsi que l'onglet "CRP_PGFP" de ce FINESS ET) et tous les autres onglets communs du cadre ("Synthèse_CRP",</t>
  </si>
  <si>
    <r>
      <rPr>
        <sz val="10"/>
        <rFont val="Arial"/>
        <family val="2"/>
      </rPr>
      <t xml:space="preserve">"</t>
    </r>
    <r>
      <rPr>
        <i val="true"/>
        <sz val="10"/>
        <rFont val="Arial"/>
        <family val="2"/>
      </rPr>
      <t xml:space="preserve">EPRD synthétique</t>
    </r>
    <r>
      <rPr>
        <sz val="10"/>
        <rFont val="Arial"/>
        <family val="2"/>
      </rPr>
      <t xml:space="preserve">", "</t>
    </r>
    <r>
      <rPr>
        <i val="true"/>
        <sz val="10"/>
        <rFont val="Arial"/>
        <family val="2"/>
      </rPr>
      <t xml:space="preserve">CAF détaillée</t>
    </r>
    <r>
      <rPr>
        <sz val="10"/>
        <rFont val="Arial"/>
        <family val="2"/>
      </rPr>
      <t xml:space="preserve">", "</t>
    </r>
    <r>
      <rPr>
        <i val="true"/>
        <sz val="10"/>
        <rFont val="Arial"/>
        <family val="2"/>
      </rPr>
      <t xml:space="preserve">TFP</t>
    </r>
    <r>
      <rPr>
        <sz val="10"/>
        <rFont val="Arial"/>
        <family val="2"/>
      </rPr>
      <t xml:space="preserve">", "</t>
    </r>
    <r>
      <rPr>
        <i val="true"/>
        <sz val="10"/>
        <rFont val="Arial"/>
        <family val="2"/>
      </rPr>
      <t xml:space="preserve">PGFP</t>
    </r>
    <r>
      <rPr>
        <sz val="10"/>
        <rFont val="Arial"/>
        <family val="2"/>
      </rPr>
      <t xml:space="preserve">", "</t>
    </r>
    <r>
      <rPr>
        <i val="true"/>
        <sz val="10"/>
        <rFont val="Arial"/>
        <family val="2"/>
      </rPr>
      <t xml:space="preserve">FDR</t>
    </r>
    <r>
      <rPr>
        <sz val="10"/>
        <rFont val="Arial"/>
        <family val="2"/>
      </rPr>
      <t xml:space="preserve">", "</t>
    </r>
    <r>
      <rPr>
        <i val="true"/>
        <sz val="10"/>
        <rFont val="Arial"/>
        <family val="2"/>
      </rPr>
      <t xml:space="preserve">Ratios financiers</t>
    </r>
    <r>
      <rPr>
        <sz val="10"/>
        <rFont val="Arial"/>
        <family val="2"/>
      </rPr>
      <t xml:space="preserve">", "</t>
    </r>
    <r>
      <rPr>
        <i val="true"/>
        <sz val="10"/>
        <rFont val="Arial"/>
        <family val="2"/>
      </rPr>
      <t xml:space="preserve">Tableau_Rcc</t>
    </r>
    <r>
      <rPr>
        <sz val="10"/>
        <rFont val="Arial"/>
        <family val="2"/>
      </rPr>
      <t xml:space="preserve">" et "</t>
    </r>
    <r>
      <rPr>
        <i val="true"/>
        <sz val="10"/>
        <rFont val="Arial"/>
        <family val="2"/>
      </rPr>
      <t xml:space="preserve">Tab_Eng. hors bilan</t>
    </r>
    <r>
      <rPr>
        <sz val="10"/>
        <rFont val="Arial"/>
        <family val="2"/>
      </rPr>
      <t xml:space="preserve">") sont alors automatiquement générés.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CRPA (**) relatif au 2ème F</t>
    </r>
    <r>
      <rPr>
        <sz val="10"/>
        <color rgb="FF000000"/>
        <rFont val="Arial"/>
        <family val="2"/>
      </rPr>
      <t xml:space="preserve">INESS ET (ainsi que l'onglet "</t>
    </r>
    <r>
      <rPr>
        <i val="true"/>
        <sz val="10"/>
        <color rgb="FF000000"/>
        <rFont val="Arial"/>
        <family val="2"/>
      </rPr>
      <t xml:space="preserve">CRP_PGFP</t>
    </r>
    <r>
      <rPr>
        <sz val="10"/>
        <color rgb="FF000000"/>
        <rFont val="Arial"/>
        <family val="2"/>
      </rPr>
      <t xml:space="preserve">" de ce FINESS ET) est alors automatiquement généré.  </t>
    </r>
  </si>
  <si>
    <t xml:space="preserve">c) Etc. </t>
  </si>
  <si>
    <r>
      <rPr>
        <b val="true"/>
        <sz val="10"/>
        <rFont val="Arial"/>
        <family val="2"/>
      </rPr>
      <t xml:space="preserve">Les champs à saisir obligatoirement sur chaque ligne, pour que les onglets soient effectivement générés,</t>
    </r>
    <r>
      <rPr>
        <sz val="10"/>
        <rFont val="Arial"/>
        <family val="2"/>
      </rPr>
      <t xml:space="preserve"> sont: </t>
    </r>
  </si>
  <si>
    <t xml:space="preserve">- "N° FINESS Etablissement" 
- "Catégorie"
-" CRP soumis à l'obligation d'une présentation équilibrée - O/N" (cf aide contextuelle sur le choix d'une présentation équilibrée ou pas)</t>
  </si>
  <si>
    <r>
      <rPr>
        <sz val="11"/>
        <rFont val="Arial"/>
        <family val="2"/>
      </rPr>
      <t xml:space="preserve">*</t>
    </r>
    <r>
      <rPr>
        <sz val="6.5"/>
        <rFont val="Arial"/>
        <family val="2"/>
      </rPr>
      <t xml:space="preserve"> CRPP : compte de résultat prévisionnel principal - Le nom de l'onglet est construit de la manière suivante : "CRPP+NON SOUMIS EQUIL_+N°FINESS ET" (si CRP non soumis à l'équilibre strict) ou "CRPP+SOUMIS EQUILIBRE_+N°FINESS ET" (si CRP soumis à l'équilibre strict).</t>
    </r>
  </si>
  <si>
    <t xml:space="preserve">** CRPA : compte de résultat prévisionnel annexe (en application de l'article R. 314-217 du CASF) - Le nom de l'onglet est construit de la manière suivante: "CRPA+NON SOUMIS EQUIL_+N°FINESS ET de l'établissement" (si CRP non soumis à l'équilibre strict) ou </t>
  </si>
  <si>
    <t xml:space="preserve">"CRPA+ SOUMIS EQUILIBRE_+N°FINESS ET" de l'établissement" (si CRP soumis à l'équilibre stict)</t>
  </si>
  <si>
    <t xml:space="preserve">IV.- Consignes d'utilisation</t>
  </si>
  <si>
    <t xml:space="preserve">Un emploi incorrect ne tenant pas compte des indications ci-dessous peut affecter les fonctionnalités automatiques du cadre, le bon déroulement du dépôt et la performance de la plateforme de collecte des EP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t>
    </r>
    <r>
      <rPr>
        <b val="true"/>
        <sz val="10"/>
        <color rgb="FF000000"/>
        <rFont val="Arial"/>
        <family val="2"/>
      </rPr>
      <t xml:space="preserve">n'est pas compatible avec Libre Office ni Open Office</t>
    </r>
    <r>
      <rPr>
        <sz val="10"/>
        <color rgb="FF000000"/>
        <rFont val="Arial"/>
        <family val="2"/>
      </rPr>
      <t xml:space="preserve">.  </t>
    </r>
  </si>
  <si>
    <r>
      <rPr>
        <sz val="10"/>
        <color rgb="FF000000"/>
        <rFont val="Arial"/>
        <family val="2"/>
      </rPr>
      <t xml:space="preserve">-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es cadres Excel. Les macros de remplissage automatique des cellules ouvertes à la saisie sont possibles. </t>
    </r>
  </si>
  <si>
    <t xml:space="preserve">- Le N° FINESS EJ saisi dans la page de garde doit être le même que le N° FINESS EJ du dossier de dépôt dans la plateforme de collecte des EPRD. </t>
  </si>
  <si>
    <t xml:space="preserve">- Les FINESS ET (Etablissement) saisis dans le tableau de la page de garde doivent impérativement correspondre aux FINESS ET affectés au dossier dans la plateforme de collecte des EPRD. </t>
  </si>
  <si>
    <t xml:space="preserve">- Le déverrouillage du fichier peut impacter la bonne marche des fonctions automatiques et la reconnaissance du fichier lors du dépôt sur la plateforme.</t>
  </si>
  <si>
    <r>
      <rPr>
        <sz val="10"/>
        <rFont val="Arial"/>
        <family val="2"/>
      </rPr>
      <t xml:space="preserve">- </t>
    </r>
    <r>
      <rPr>
        <b val="true"/>
        <sz val="10"/>
        <rFont val="Arial"/>
        <family val="2"/>
      </rPr>
      <t xml:space="preserve">Ne jamais laisser de liens directs pointant vers des fichiers externes ni de formules </t>
    </r>
    <r>
      <rPr>
        <sz val="10"/>
        <rFont val="Arial"/>
        <family val="2"/>
      </rPr>
      <t xml:space="preserve">dans les cellules ouvertes à la saisie. Ces liaisons entre classeurs ou ces formules génèrent des problèmes de lisibilité pouvant exclure l'établissement concerné des bases de la CNSA.</t>
    </r>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V.- Cas spécifique des activités sans FINESS</t>
  </si>
  <si>
    <t xml:space="preserve">Les activités non identifiées par un FINESS ET peuvent concerner notamment (liste non exhaustive) :</t>
  </si>
  <si>
    <t xml:space="preserve">- accueils de jour adossés ; </t>
  </si>
  <si>
    <t xml:space="preserve">- budgets commerciaux des ESAT ; </t>
  </si>
  <si>
    <t xml:space="preserve">- services industriels et commerciaux (SIC) ; </t>
  </si>
  <si>
    <t xml:space="preserve">- dotations non affectées (DNA) ; </t>
  </si>
  <si>
    <t xml:space="preserve">- modes d'accueil hors hébergement permanent de plus de 25 places ou représentant plus du tiers de la capacité totale dans les établissements et services accueillant des enfants handicapés ; </t>
  </si>
  <si>
    <t xml:space="preserve">- etc.</t>
  </si>
  <si>
    <r>
      <rPr>
        <sz val="10"/>
        <rFont val="Arial"/>
        <family val="2"/>
      </rPr>
      <t xml:space="preserve">Afin de permettre leur intégration technique dans le présent cadre, il convient de saisir l'onglet "</t>
    </r>
    <r>
      <rPr>
        <i val="true"/>
        <sz val="10"/>
        <rFont val="Arial"/>
        <family val="2"/>
      </rPr>
      <t xml:space="preserve">Id_CR_SF</t>
    </r>
    <r>
      <rPr>
        <sz val="10"/>
        <rFont val="Arial"/>
        <family val="2"/>
      </rPr>
      <t xml:space="preserve">" selon le même procédé que le tableau de la page de garde décrit en</t>
    </r>
  </si>
  <si>
    <t xml:space="preserve">partie III. ci-dessus, afin que les onglets des CRP sans Finess soient créés automatiquement. </t>
  </si>
  <si>
    <r>
      <rPr>
        <sz val="10"/>
        <color rgb="FF000000"/>
        <rFont val="Arial"/>
        <family val="2"/>
      </rPr>
      <t xml:space="preserve">Pour chaque ligne, un identifiant est créé automatiquement à partir des données du tableau de l'onglet "</t>
    </r>
    <r>
      <rPr>
        <i val="true"/>
        <sz val="10"/>
        <color rgb="FF000000"/>
        <rFont val="Arial"/>
        <family val="2"/>
      </rPr>
      <t xml:space="preserve">Id_CR_SF</t>
    </r>
    <r>
      <rPr>
        <sz val="10"/>
        <color rgb="FF000000"/>
        <rFont val="Arial"/>
        <family val="2"/>
      </rPr>
      <t xml:space="preserve">" . Les onglets sont créés dans l'ordre de remplissage de ce</t>
    </r>
  </si>
  <si>
    <t xml:space="preserve">tableau et sont nommés selon la règle suivante: CRP_SF + n° identifiant. </t>
  </si>
  <si>
    <t xml:space="preserve">Le modèle de CRP créé est le CRP non soumis à l'équilibre strict.</t>
  </si>
  <si>
    <r>
      <rPr>
        <sz val="10"/>
        <color rgb="FF000000"/>
        <rFont val="Arial"/>
        <family val="2"/>
      </rPr>
      <t xml:space="preserve">Nous vous invitons à compléter le tableau de l'onglet "</t>
    </r>
    <r>
      <rPr>
        <i val="true"/>
        <sz val="10"/>
        <color rgb="FF000000"/>
        <rFont val="Arial"/>
        <family val="2"/>
      </rPr>
      <t xml:space="preserve">Id_CR_SF</t>
    </r>
    <r>
      <rPr>
        <sz val="10"/>
        <color rgb="FF000000"/>
        <rFont val="Arial"/>
        <family val="2"/>
      </rPr>
      <t xml:space="preserve">" selon le même ordonnancement chaque année, afin qu'un même numéro d'identification soit toujours attribué à la même activité.</t>
    </r>
  </si>
  <si>
    <t xml:space="preserve">Tous les CRP_SF sont pris en compte dans les calculs globaux (CAF, PGFP, ratios financiers, etc.). Veillez à bien mettre en cohérence le CRP de l'établissement d'adossement</t>
  </si>
  <si>
    <t xml:space="preserve">avec le CRP_SF rattaché, en déduisant les charges et produits du CRP_SF des montants indiqués dans le CRP de l'établissement d'adossement.</t>
  </si>
  <si>
    <t xml:space="preserve">VI.- Cas des OG commerciaux</t>
  </si>
  <si>
    <t xml:space="preserve">Les données renseignées dans le cadre de présentation de l'EPRD complet sont à présenter hors impôts sur les sociétés et participation des salariés.</t>
  </si>
  <si>
    <t xml:space="preserve">Si l'EPRD est établi par un organisme commercial pour le compte de plusieurs sociétés gestionnaires d'EHPAD qu'il contrôle au sens de l'article L.233-3 du code de commerce, le fonctionnement du cadre décrit en III. ci-dessus est valable, même si les FINESS ET ne relèvent pas du même FINESS EJ.</t>
  </si>
  <si>
    <t xml:space="preserve">Un seul FINESS EJ, parmi les FINESS EJ d'une des sociétés contrôlées ou le FINESS EJ de la société mère, peut être indiqué dans le champ "N° FINESS (entité</t>
  </si>
  <si>
    <t xml:space="preserve">juridique)" de la page de garde. Le n° FINESS EJ sélectionné est laissé au choix de l'organisme gestionnaire. Le n° FINESS EJ sélectionné devra également être celui qui est</t>
  </si>
  <si>
    <t xml:space="preserve">indiqué dans le dossier de dépôt de l'EPRD dans la plateforme.</t>
  </si>
  <si>
    <t xml:space="preserve">Pour rappel, dans la plateforme, l'organisme devra, au moment de son dépôt, cocher la case "Société commerciale contrôlée", afin de permettre le choix des FINESS EJ et</t>
  </si>
  <si>
    <t xml:space="preserve">l'affectation des établissements et services (FINESS ET) relevant de FINESS EJ différents. </t>
  </si>
  <si>
    <t xml:space="preserve">Récapitulatif des aides contextuelles </t>
  </si>
  <si>
    <t xml:space="preserve">N° FINESS (entité juridique)</t>
  </si>
  <si>
    <t xml:space="preserve">=&gt; Indiquer le numéro finess de l'organisme gestionnaire ou de l'établissement public, en tant que personnalité morale titulaire des autorisations. Il doit correspondre au N° FINESS EJ du dossier de dépôt dans la plateforme de collecte des EPRD.</t>
  </si>
  <si>
    <t xml:space="preserve">=&gt; Pour les organismes commerciaux, indiquer celui qui a été sélectionné pour déposer le fichier dans la plateforme.</t>
  </si>
  <si>
    <t xml:space="preserve">Première ligne du tableau de la page de garde</t>
  </si>
  <si>
    <t xml:space="preserve">=&gt; Indiquer le CRP principal (au choix de l'organisme suite à la signature du CPOM)</t>
  </si>
  <si>
    <t xml:space="preserve">Deuxième ligne et lignes suivantes du tableau de la page de garde </t>
  </si>
  <si>
    <t xml:space="preserve">=&gt; Indiquer les CRP annexes.</t>
  </si>
  <si>
    <t xml:space="preserve">Icônes du tableau de la page de garde</t>
  </si>
  <si>
    <t xml:space="preserve">=&gt; crée les onglets correspondants selon le procédé décrit dans le "LISEZ-MOI".</t>
  </si>
  <si>
    <t xml:space="preserve">=&gt; supprime une ligne du tableau (en se plaçant sur la ligne dont la suppression est souhaitée et en colonne C "Etablissements et services" puis en cliquant sur "-").</t>
  </si>
  <si>
    <t xml:space="preserve">=&gt; modifie une saisie de n° FINESS ET déjà enregistrée (en se plaçant sur la ligne dont la modification est souhaitée et en colonne C "Etablissements et services" puis en cliquant sur l'icône).</t>
  </si>
  <si>
    <t xml:space="preserve">Les autres champs peuvent être modifiés à l'aide des menus déroulants excepté l'item "CRP soumis à l'obligation d'une présentation équilibrée - O/N". En cas de modification souhaitée de ce dernier, il est nécessaire de supprimer la ligne pour en recommencer une autre.</t>
  </si>
  <si>
    <t xml:space="preserve">N° FINESS Etablissement</t>
  </si>
  <si>
    <t xml:space="preserve">=&gt; Indiquer le n° FINESS de l'établissement, du service ou de l'activité (relevant nécessairement du finess juridique indiqué plus haut, hors organismes commerciaux). Les Finess ET saisis dans le tableau de la page de garde doivent être identiques aux N° Finess ET affectés au dossier dans la plateforme de collecte des EPRD.</t>
  </si>
  <si>
    <t xml:space="preserve">ESSMS relevant du périmètre du CPOM</t>
  </si>
  <si>
    <t xml:space="preserve">=&gt; Champ à renseigner après signature du CPOM, le périmètre de l'EPRD pouvant être plus large que celui du CPOM (cf "II. Périmètre de l'EPRD" dans la partie "LISEZ-MOI" ci-dessus).</t>
  </si>
  <si>
    <t xml:space="preserve">CRP soumis à l'obligation d'une présentation équilibrée</t>
  </si>
  <si>
    <t xml:space="preserve">=&gt; NON : EHPAD + établissement, service ou activité dont les règles de fixation pluriannuelle du budget sont définies dans le CPOM (qu'ils soient sous compétence ARS exclusive, CD exclusive ou conjointe ARS/CD).</t>
  </si>
  <si>
    <t xml:space="preserve">=&gt; OUI : établissements, service ou activité non inclus dans le volet financier du CPOM + ESMS sous la compétence tarifaire du préfet. EHPAD non concernés.</t>
  </si>
  <si>
    <t xml:space="preserve">Dénomination du CRP sans n° FINESS</t>
  </si>
  <si>
    <t xml:space="preserve">=&gt; Donner un titre explicite : par exemple nom du site et structure de rattachement.</t>
  </si>
  <si>
    <t xml:space="preserve">N° FINESS de rattachement</t>
  </si>
  <si>
    <t xml:space="preserve">=&gt; Saisir le n° FINESS de l'établissement, service ou activité auquel le budget est adossé (ESAT, AJ par ex.).</t>
  </si>
  <si>
    <t xml:space="preserve">=&gt; Sans structure d'adossement, saisir le n° FINESS ET de son choix, parmi ceux gérés par l'entité juridique, afin de le rattacher à une structure identifiée au sein du périmètre. Il est préconisé de ne pas changer le n° FINESS de rattachement d'une année sur l'autre.</t>
  </si>
  <si>
    <t xml:space="preserve">Subventions d'investissement virées au résultat de l'exercice</t>
  </si>
  <si>
    <t xml:space="preserve">Conformément aux conventions générales comptables et afin de ne pas fausser la présentation des ratios financiers, les quotes-parts de subventions d'investissement virées au compte de résultat doivent être enregistrées au compte 777 dans les produits exceptionnels des comptes de résultat du cadre EPRD. </t>
  </si>
  <si>
    <t xml:space="preserve">Participations et créances rattachées à des participations</t>
  </si>
  <si>
    <t xml:space="preserve">En cas de cession de titres de participations, l’écriture de sortie est constatée au compte 675 Valeur comptable des éléments d’actif cédés. Ce poste étant déjà pris en compte dans la CAF (lignes « Capacité d’autofinancement » / « Insuffisance d’autofinancement » du tableau de financement), il n’y a pas lieu d’ajouter une ligne spécifique « Participations et créances rattachées à des participations » dans la partie Ressources du tableau de financement prévisionnel (TFP). 
Le prix de cession quant à lui est constaté au compte 775. Son montant est neutralisé dans le calcul de la CAF ; il est donc repris dans la ligne « Produits des cessions d’éléments d’actif » de la partie Ressources du TFP.</t>
  </si>
  <si>
    <t xml:space="preserve">Charges exceptionnelles décaissables</t>
  </si>
  <si>
    <t xml:space="preserve">=&gt; Par défaut, comptes 671, 673 et 678 ; à ajuster/compléter le cas échéant (avec mention dans le rapport budgétaire et financier).</t>
  </si>
  <si>
    <t xml:space="preserve">Remboursements des emprunts antérieurs (part capital)</t>
  </si>
  <si>
    <t xml:space="preserve">=&gt; Indiquer les remboursements en capital des emprunts autorisés contractés antérieurement au début du plan d'investissement (tendance morte).</t>
  </si>
  <si>
    <t xml:space="preserve">Remboursements des emprunts prévus au plan (part capital)</t>
  </si>
  <si>
    <t xml:space="preserve">=&gt; Indiquer les remboursements en capital des emprunts autorisés contractés dans le cadre du plan d'investissement en cours.</t>
  </si>
  <si>
    <t xml:space="preserve">Immobilisations corporelles et incorporelles en cours</t>
  </si>
  <si>
    <t xml:space="preserve">Saisir les comptes 23 sauf c/235.</t>
  </si>
  <si>
    <t xml:space="preserve">Part Investissement PPP</t>
  </si>
  <si>
    <t xml:space="preserve">Saisir les comptes 235.</t>
  </si>
  <si>
    <t xml:space="preserve">Reprises de résultats</t>
  </si>
  <si>
    <t xml:space="preserve">Information utile essentiellement pour la période de transition de l'environnement "BP" vers l'environnement "EPRD". Les résultats repris antérieurement dans le cadre de la tarification n'impactent pas le montant constaté comptablement des charges et des produits. Il s'agit de décisions strictement tarifaires. C'est pourquoi ils ne sont pas intégrés dans les calculs consolidés du présent fichier.</t>
  </si>
  <si>
    <t xml:space="preserve">Taux d'endettement</t>
  </si>
  <si>
    <t xml:space="preserve">Dette rapportée au montant total des financements de long terme du FRI et non au total des financements de long terme</t>
  </si>
  <si>
    <t xml:space="preserve">Vétusté des immobilisations</t>
  </si>
  <si>
    <t xml:space="preserve">En l'état actuel du cadre, les comptes 23 ne sont pas à prendre en compte pour la détermination du dénominateur des taux de vétusté.</t>
  </si>
  <si>
    <t xml:space="preserve">La somme des montants inscrits en D85 et D86 doit être égale au montant inscrit en D51.</t>
  </si>
  <si>
    <t xml:space="preserve">En plus des affectations de résultat au compte 10682, inclure celles éventuellement inscrites au compte 10683 (« Excédents affectés à l’investissement d’un CPOM prévu à l’article R314-43-1 du CASF »).</t>
  </si>
  <si>
    <t xml:space="preserve">Frais de siège</t>
  </si>
  <si>
    <t xml:space="preserve">Les frais de siège autorisés sont à intégrer dans les CRP des établissements et services et à détailler dans le tableau de répartition des charges communes (onglet "Tableau_Rcc" avec leur clef de répartition), conformément à l'article R. 314-215 du CASF. En l'état de la réglementation, il n'existe pas de CRP spécifique à un siège ou un service commun.</t>
  </si>
  <si>
    <t xml:space="preserve">Produits de la tarification</t>
  </si>
  <si>
    <t xml:space="preserve">Prendre en compte les dernières notifications budgétaires des autorités de tarification. Le cas échéant, les prévisions de l'exercice N peuvent intégrer des montants qui n’auraient pas encore été notifiés, mais cette inscription ne vaut pas engagement de l’autorité de tarification à attribuer ces financements (article R. 314-210 du CASF).</t>
  </si>
  <si>
    <t xml:space="preserve">CRP soumis à l'équilibre strict</t>
  </si>
  <si>
    <t xml:space="preserve">Pour les ESMS soumis à l'équilibre strict, les lignes "TOTAL GENERAL" des charges et des produits pour chaque CRP doivent être égales (en incluant le cas échéant les reprises de résultats antérieurs et les amortissements comptables excédentaires différés). Ces mêmes règles d'équilibre doivent être respectées pour chaque CRP_PGFP sur toute la période du plan.</t>
  </si>
  <si>
    <t xml:space="preserve">Cohérence TFP/PGFP/FDR</t>
  </si>
  <si>
    <t xml:space="preserve">L'objectif du tableau de financement est de retracer la formation du fonds de roulement d'investissement. Il n'existe donc pas une stricte équivalence entre le fonds de roulement du tableau de financement et celui de l'onglet "Bilan financier". La différence de périmètre est constituée principalement par les comptes de liaison stables de trésorerie pour les ESSMS privés, les autres mouvements liés au FRE étant par construction intégrés à la CAF. C'est pourquoi, pour les ESSMS privés, les mouvements de l'exercice sur les comptes de liaison stables de trésorerie sont réintégrés dans la variation du fonds de roulement présentée dans l'onglet "EPRD synthétique". </t>
  </si>
  <si>
    <t xml:space="preserve">Fonds associatifs, apports, dotations et réserves</t>
  </si>
  <si>
    <t xml:space="preserve">Les réserves (comptes 106) sont, par convention, exclues des ressources et emplois stables du TFP, dans la mesure où les mouvements affectant ces comptes sont normalement sans impact sur la variation annuelle du FRNG.</t>
  </si>
  <si>
    <t xml:space="preserve">Comptes de liaison trésorerie (stable)</t>
  </si>
  <si>
    <t xml:space="preserve">Le TFP ne retrace que les opérations relative à l'investissement et se limite donc aux comptes de liaison investissement, tandis que le PGFP intègre en plus les emplois et ressources stables d'exploitation.</t>
  </si>
  <si>
    <t xml:space="preserve">Ratios de rotation des dettes fournisseurs</t>
  </si>
  <si>
    <t xml:space="preserve">La méthodologie de calcul retenue dans le cadre normalisé ne prend pas en compte la TVA sur les achats, compte tenu de la diversité des régimes applicables.</t>
  </si>
  <si>
    <t xml:space="preserve">Contrôle de la variation du fonds de roulement et de la trésorerie entre EPRD synthétique et PGFP</t>
  </si>
  <si>
    <t xml:space="preserve">Contrôle de cohérence intégré à titre indicatif pour sécuriser la saisie. Il pourra évoluer en fonction des pratiques de remplissage et des adaptations apportées au cadre.</t>
  </si>
  <si>
    <t xml:space="preserve">Financements à court terme</t>
  </si>
  <si>
    <t xml:space="preserve">Correspond à la variation de la trésorerie passive (lignes de trésorerie, intérêts courus non échus, concours bancaires courants, fonds des majeurs protégés, dettes fournisseurs d'immobilisations, compte de liaison trésorerie, etc.). </t>
  </si>
  <si>
    <t xml:space="preserve">Emprunts à plus d'un an</t>
  </si>
  <si>
    <t xml:space="preserve">Les emprunts d'un an au plus ne font pas partie des ressources de long terme et sont donc à prendre en compte au niveau de la trésorerie. Cela permet une homogénéité des emprunts entre l'EPRD synthétique et le PGFP. Les données de l'EPRD N-1 sont à retraiter le cas échéant, pour assurer un périmètre harmonisé entre les exercices N/N-1. Si le FRI présente un écart entre l'onglet "PGFP" et l'onglet "Bilan financier", cela peut provenir du montant des emprunts saisis dans le TFP, qui ne doit pas contenir les intérêts courus non échus (compte 1688).</t>
  </si>
  <si>
    <t xml:space="preserve">Les emprunts d'un an au plus ne font pas partie des ressources de long terme et sont donc à prendre en compte au niveau de la trésorerie (ligne "Autres"). Cela permet une homogénéité des emprunts entre l'EPRD synthétique, le PGFP et le bilan financier. Les données de l'EPRD N-1 sont à retraiter le cas échéant, pour assurer un périmètre harmonisé entre les exercices N/N-1.</t>
  </si>
  <si>
    <t xml:space="preserve">Emprunts et dettes assimilées (EPRD synthétique et TFP)</t>
  </si>
  <si>
    <t xml:space="preserve">Uniquement les emprunts et dettes assimilées à plus d'un an. Les emprunts d'un an au plus ne font pas partie des ressources de long terme et sont donc à prendre en compte au niveau de la trésorerie.</t>
  </si>
  <si>
    <t xml:space="preserve">Poste "Autres" des augmentations des financements stables d'investissement (FRI)</t>
  </si>
  <si>
    <t xml:space="preserve">ESSMS privés : inclure notamment les dépôts et cautionnements reçus (c/165) et les dettes rattachées à des participations (c/17).</t>
  </si>
  <si>
    <t xml:space="preserve">Poste "Autres" des diminutions des financements stables d'investissement de la période</t>
  </si>
  <si>
    <t xml:space="preserve">ESSMS privés : inclure notamment les remboursements de dépôts et cautionnements reçus (c/165) et les dettes rattachées à des participations (c/17).</t>
  </si>
  <si>
    <t xml:space="preserve">Annulation de mandats sur exercices clos</t>
  </si>
  <si>
    <t xml:space="preserve">La ligne 070 de l'onglet "TFP" concerne  les annulations de dépenses d’investissement. Elle n'est donc pas égale au montant inscrit au compte 773 du compte de résultat, montant qui n'a pas vocation à figurer au TFP. La cohérence avec le bilan est assurée par le traitement comptable de ces annulations, imputées au crédit du compte d’exécution débité à l’origine et au débit du compte 46721 « Débiteurs divers » si le mandat initial a été payé ou du compte de reste à payer où figure le mandat, dans le cas contraire.</t>
  </si>
  <si>
    <t xml:space="preserve">Annulation de titres sur exercices clos</t>
  </si>
  <si>
    <t xml:space="preserve">La ligne 071 de l'onglet "TFP" concerne  les annulations de recettes d’investissement. Elle n'est donc pas égale au montant inscrit au compte 673 du compte de résultat, montant qui n'a pas vocation à figurer au TFP. La cohérence avec le bilan est assurée par le traitement comptable de ces annulations, imputées au débit du compte d’exécution crédité à l’origine et au crédit du compte de débiteurs si le titre figure en restes à recouvrer ou du compte 47141 « recettes perçues en excédent à réimputer » dans le cas contraire.</t>
  </si>
  <si>
    <t xml:space="preserve">Données complémentaires sur les comptes 165 (ESSMS publics) et 169</t>
  </si>
  <si>
    <t xml:space="preserve">Pour les ESSMS privés, le montant du compte 165 est déjà exclu du périmètre des emprunts pris en compte pour le calcul du taux d'endettement et de la durée apparente de la dette. Inclure uniquement le montant du compte 169.</t>
  </si>
  <si>
    <t xml:space="preserve">Taux de marge brute d'exploitation</t>
  </si>
  <si>
    <t xml:space="preserve">Evolution de la trésorerie en jours sur la durée du PGFP (N-1 à N+6)</t>
  </si>
  <si>
    <t xml:space="preserve">- Exercice N-1 : dans un souci de simplification, le ratio présenté dans le PGFP est calculé en rapportant la trésorerie de fin de période au total des charges des comptes de résultat consolidés moins les charges non décaissables du bloc "CRP consolidés" du plan, sans autre retraitement. 
- Exercices N à N+6 : en l'absence de projections relatives aux charges non décaissables, le ratio présenté dans le PGFP est calculé en rapportant la trésorerie de fin de période au total des charges des comptes de résultat prévisionnels du PGFP.</t>
  </si>
  <si>
    <t xml:space="preserve">PGFP - Projection du taux de CAF</t>
  </si>
  <si>
    <t xml:space="preserve">A la différence du taux de CAF calculé dans l'onglet "Ratios_financiers", le taux de CAF des exercices N et N-1 calculés dans le PGFP rapportent la CAF au total des produits, sans retraitement des comptes d'atténuation de charges (c/603, 609 à 629, 6419 à 6489 et 6611) ni réincorporation des comptes 709 et 713 inscrits dans les charges. Ce choix est motivé par un souci de présentation homogène et de meilleure comparabilité avec les projections des exercices N+1 à N+6, qui n'intègrent pas de retraitements particuliers liés aux comptes précités. </t>
  </si>
  <si>
    <t xml:space="preserve">PGFP - Projection du montant cumulé des financements stables du FRI</t>
  </si>
  <si>
    <t xml:space="preserve">Sur la période N+1/N+6, la formule ne peut être autant affinée que sur la période N-1/N, pouvant occasionner une légère différence de périmètre, de manière marginale. En effet, certains paramètres ne peuvent pas être isolés. Cela concerne:
- les éventuelles prévisions de dotations aux amortissements exceptionnels des immobilisations, comprises dans les augmentations de financements stables du FRI, contrairement à à la période N-1/N;
- les éventuelles prévisions de reprises sur dépréciation des immobilisations incorporelles et corporelles comprises dans les baisses de financements stables du FRI, contrairement à la période N-1/N.</t>
  </si>
  <si>
    <t xml:space="preserve">Excédents et déficits sur opérations de gestion</t>
  </si>
  <si>
    <t xml:space="preserve">La nomenclature comptable M22 évolue à partir du 1er janvier 2024 avec la création des comptes 6583 « Déficits sur opérations de gestion » et 7583 « Excédents sur opérations de gestion ». Les cadres normalisés seront modifiés ultérieurement pour identifier ces subdivisions comptables. Le compte 6583 enregistre notamment les charges relatives aux écarts de caisse négatifs et aux escroqueries aux faux ordres de virement (FOVI). Le compte 7583 enregistre notamment les produits relatifs aux écarts de caisse positifs.</t>
  </si>
  <si>
    <t xml:space="preserve">Cet onglet a été ajouté à titre expérimental. Il n'est pas protégé. Toutefois, toute modification des formules ou de la structure du tableau ci-dessous peut entraver son bon fonctionnement.</t>
  </si>
  <si>
    <t xml:space="preserve">FICHE D'AUTO-CONTRÔLE A TITRE D'INFORMATION</t>
  </si>
  <si>
    <t xml:space="preserve">Informations complémentaires :</t>
  </si>
  <si>
    <t xml:space="preserve">Contrôle </t>
  </si>
  <si>
    <t xml:space="preserve">Onglet</t>
  </si>
  <si>
    <t xml:space="preserve">Valeur </t>
  </si>
  <si>
    <t xml:space="preserve">Ok/Ko</t>
  </si>
  <si>
    <t xml:space="preserve">Observations</t>
  </si>
  <si>
    <t xml:space="preserve">Version  </t>
  </si>
  <si>
    <t xml:space="preserve">Tous</t>
  </si>
  <si>
    <t xml:space="preserve">Le fichier utilisé doit être celui en vigueur à la date de la campagne de dépôt des EPRD. Il est mis à disposition sur le site de la DGCS : https://solidarites-sante.gouv.fr/affaires-sociales/personnes-agees/droits-et-aides/etablissements-et-services-sociaux-et-medico-sociaux/article/reforme-de-la-tarification. </t>
  </si>
  <si>
    <t xml:space="preserve">Nom du fichier </t>
  </si>
  <si>
    <t xml:space="preserve">Au choix ou selon règle de nommage indiquée par l'autorité de tarification</t>
  </si>
  <si>
    <r>
      <rPr>
        <sz val="10"/>
        <color rgb="FF000000"/>
        <rFont val="Arial"/>
        <family val="2"/>
      </rPr>
      <t xml:space="preserve">Veillez à choisir un nom explicite pour vous et vos autorités de tarification. 
</t>
    </r>
    <r>
      <rPr>
        <i val="true"/>
        <sz val="10"/>
        <color rgb="FF000000"/>
        <rFont val="Arial"/>
        <family val="2"/>
      </rPr>
      <t xml:space="preserve">Exemple : ID_FINESSEJ_Type_AAAAMMJJ_V1
Avec ID : identifiant du dossier sur la plateforme de collecte
FINESSEJ : numéro finess de l’entité juridique
Type :  type de document (ex : eprd_complet) ou n° de l'annexe (ex : A1)
AAAAMMJJ : date du fichier 
Vx : numéro de version</t>
    </r>
  </si>
  <si>
    <t xml:space="preserve">Intitulés des onglets</t>
  </si>
  <si>
    <t xml:space="preserve">Saisie prédéfinie</t>
  </si>
  <si>
    <t xml:space="preserve">Les intitulés des onglets du fichier sont ceux du cadre vierge téléchargeable sur le site de la DGCS et ne doivent pas être modifiés. Toute modification peut empêcher le traitement des données. </t>
  </si>
  <si>
    <t xml:space="preserve">Détail par compte de résultat (CR) : </t>
  </si>
  <si>
    <t xml:space="preserve">Statut juridique  </t>
  </si>
  <si>
    <t xml:space="preserve">Page de garde</t>
  </si>
  <si>
    <t xml:space="preserve">La valeur de ce champ doit être "Etablissement Public", "Etat &amp; Col.Territ.", "Org. Privé Commer." ou "Org.Privé non Lucr.". </t>
  </si>
  <si>
    <t xml:space="preserve">N° FINESS ET</t>
  </si>
  <si>
    <t xml:space="preserve">Date d'effet du CPOM</t>
  </si>
  <si>
    <t xml:space="preserve">Si un CPOM a été conclu à la date d'établissement de l'EPRD, alors ce champ doit être non vide. </t>
  </si>
  <si>
    <t xml:space="preserve">Capacité installée</t>
  </si>
  <si>
    <t xml:space="preserve">Page de garde et Id_CR_SF</t>
  </si>
  <si>
    <t xml:space="preserve">Les champs relatifs aux capacités installées (colonnes I de la page de garde et H de l'onglet "Id_CR_SF" doivent être non vides.  </t>
  </si>
  <si>
    <t xml:space="preserve">Montant</t>
  </si>
  <si>
    <t xml:space="preserve">Page de garde  et Id_CR_SF</t>
  </si>
  <si>
    <t xml:space="preserve">SI valeur supérieure ou égale à 1000, vérification de la saisie recommandée</t>
  </si>
  <si>
    <t xml:space="preserve">Amplitude d'ouverture sur l'année (en jours)</t>
  </si>
  <si>
    <t xml:space="preserve">Ce champ doit être non vide. Si valeur supérieure à 366 (atypie), vérification de la saisie recommandée. 
Ce contrôle porte uniquement sur le compte de résultat principal (1ère ligne du tableau de page de garde). </t>
  </si>
  <si>
    <t xml:space="preserve">% évolution / N-1</t>
  </si>
  <si>
    <t xml:space="preserve">Convention collective majoritaire de travail</t>
  </si>
  <si>
    <t xml:space="preserve">La valeur de ce champ doit être un des items de la liste déroulante proposée en page de garde. </t>
  </si>
  <si>
    <t xml:space="preserve">Id_CR_SF</t>
  </si>
  <si>
    <t xml:space="preserve">Ce champ doit être non vide. Si valeur supérieure à 366 (atypie), vérification de la saisie recommandée. 
Ce contrôle porte uniquement sur le 1er compte de résultat du tableau de l'onglet "Id_CR_SF". </t>
  </si>
  <si>
    <t xml:space="preserve">% évolution / N</t>
  </si>
  <si>
    <t xml:space="preserve">Total produits de N-1 à N+6 (comptes de résultat consolidés)</t>
  </si>
  <si>
    <t xml:space="preserve">PGFP</t>
  </si>
  <si>
    <t xml:space="preserve">Le total des produits ne peut être vide, quelle que soit l'année considérée. Si valeur négative (atypie), vérification de la saisie recommandée. </t>
  </si>
  <si>
    <t xml:space="preserve">Total charges de N-1 à N+6 (comptes de résultat consolidés)</t>
  </si>
  <si>
    <t xml:space="preserve">Le total des charges ne peut être vide, quelle que soit l'année considérée. Si valeur négative (atypie), vérification de la saisie recommandée. </t>
  </si>
  <si>
    <t xml:space="preserve">% évolution / N+1</t>
  </si>
  <si>
    <t xml:space="preserve">Produits de la tarification (GI) de N-1 à N+6 (comptes de résultat consolidés)</t>
  </si>
  <si>
    <t xml:space="preserve">Le total des produits de la tarification ne peut être vide, quelle que soit l'année considérée. Si valeur négative (atypie), vérification de la saisie recommandée. </t>
  </si>
  <si>
    <t xml:space="preserve">Charges de personnel (GII) de N-1 à N+6 (comptes de résultat consolidés)</t>
  </si>
  <si>
    <t xml:space="preserve">Le total des charges de personnel ne peut être vide, quelle que soit l'année considérée. Si valeur négative (atypie), vérification de la saisie recommandée. </t>
  </si>
  <si>
    <t xml:space="preserve">% évolution / N+2</t>
  </si>
  <si>
    <t xml:space="preserve">Total des produits : écart N/N-1 en % (par compte de résultat)</t>
  </si>
  <si>
    <t xml:space="preserve">CRPP/A et CRPA_SF</t>
  </si>
  <si>
    <t xml:space="preserve">En cas d'écart significatif (ici : +/-10%), vérification de la saisie recommandée. </t>
  </si>
  <si>
    <t xml:space="preserve">Total des produits : écart N+1/N en % (par compte de résultat)</t>
  </si>
  <si>
    <t xml:space="preserve">% évolution / N+3</t>
  </si>
  <si>
    <t xml:space="preserve">Total des produits : écart N+2/N+1 en % (par compte de résultat)</t>
  </si>
  <si>
    <t xml:space="preserve">Total des produits : écart N+3/N+2 en % (par compte de résultat)</t>
  </si>
  <si>
    <t xml:space="preserve">% évolution / N+4</t>
  </si>
  <si>
    <t xml:space="preserve">Total des produits : écart N+4/N+3 en % (par compte de résultat)</t>
  </si>
  <si>
    <t xml:space="preserve">Total des produits : écart N+5/N+4 en % (par compte de résultat)</t>
  </si>
  <si>
    <t xml:space="preserve">% évolution / N+5</t>
  </si>
  <si>
    <t xml:space="preserve">Total des produits : écart N+6/N+5 en % (par compte de résultat)</t>
  </si>
  <si>
    <t xml:space="preserve">Total des charges : écart N/N-1 en % (par compte de résultat)</t>
  </si>
  <si>
    <t xml:space="preserve">Total des charges : écart N+1/N en % (par compte de résultat)</t>
  </si>
  <si>
    <t xml:space="preserve">Total des charges : écart N+2/N+1 en % (par compte de résultat)</t>
  </si>
  <si>
    <t xml:space="preserve">Total des charges : écart N+3/N+2 en % (par compte de résultat)</t>
  </si>
  <si>
    <t xml:space="preserve">Total des charges : écart N+4/N+3 en % (par compte de résultat)</t>
  </si>
  <si>
    <t xml:space="preserve">Total des charges : écart N+5/N+4 en % (par compte de résultat)</t>
  </si>
  <si>
    <t xml:space="preserve">Total des charges : écart N+6/N+5 en % (par compte de résultat)</t>
  </si>
  <si>
    <t xml:space="preserve">Produits de la tarification (GI) : écart N/N-1 en % (par compte de résultat)</t>
  </si>
  <si>
    <t xml:space="preserve">Produits de la tarification (GI) : écart N+1/N en % (par compte de résultat)</t>
  </si>
  <si>
    <t xml:space="preserve">Produits de la tarification (GI) : écart N+2/N+1 en % (par compte de résultat)</t>
  </si>
  <si>
    <t xml:space="preserve">Produits de la tarification (GI) : écart N+3/N+2 en % (par compte de résultat)</t>
  </si>
  <si>
    <t xml:space="preserve">Produits de la tarification (GI) : écart N+4/N+3 en % (par compte de résultat)</t>
  </si>
  <si>
    <t xml:space="preserve">Produits de la tarification (GI) : écart N+5/N+4 en % (par compte de résultat)</t>
  </si>
  <si>
    <t xml:space="preserve">Produits de la tarification (GI) : écart N+6/N+5 en % (par compte de résultat)</t>
  </si>
  <si>
    <t xml:space="preserve">Charges afférentes au personnel (GII) : écart N/N-1 en % (par compte de résultat)</t>
  </si>
  <si>
    <t xml:space="preserve">Charges afférentes au personnel (GII) : écart N+1/N en % (par compte de résultat)</t>
  </si>
  <si>
    <t xml:space="preserve">Charges afférentes au personnel (GII) : écart N+2/N+1 en % (par compte de résultat)</t>
  </si>
  <si>
    <t xml:space="preserve">Charges afférentes au personnel (GII) : écart N+3/N+2 en % (par compte de résultat)</t>
  </si>
  <si>
    <t xml:space="preserve">Charges afférentes au personnel (GII) : écart N+4/N+3 en % (par compte de résultat)</t>
  </si>
  <si>
    <t xml:space="preserve">Charges afférentes au personnel (GII) : écart N+5/N+4 en % (par compte de résultat)</t>
  </si>
  <si>
    <t xml:space="preserve">Charges afférentes au personnel (GII) : écart N+6/N+5 en % (par compte de résultat)</t>
  </si>
  <si>
    <t xml:space="preserve">Charges afférentes à la structure (GIII) : écart N/N-1 en % (par compte de résultat)</t>
  </si>
  <si>
    <t xml:space="preserve">Charges afférentes à la structure (GIII) : écart N+1/N en % (par compte de résultat)</t>
  </si>
  <si>
    <t xml:space="preserve">Charges afférentes à la structure (GIII) : écart N+2/N+1 en % (par compte de résultat)</t>
  </si>
  <si>
    <t xml:space="preserve">Charges afférentes à la structure (GIII) : écart N+3/N+2 en % (par compte de résultat)</t>
  </si>
  <si>
    <t xml:space="preserve">Charges afférentes à la structure (GIII) : écart N+4/N+3 en % (par compte de résultat)</t>
  </si>
  <si>
    <t xml:space="preserve">Charges afférentes à la structure (GIII) : écart N+5/N+4 en % (par compte de résultat)</t>
  </si>
  <si>
    <t xml:space="preserve">Charges afférentes à la structure (GIII) : écart N+6/N+5 en % (par compte de résultat)</t>
  </si>
  <si>
    <t xml:space="preserve">Total des biens N-1</t>
  </si>
  <si>
    <t xml:space="preserve">Bilan financier</t>
  </si>
  <si>
    <t xml:space="preserve">Ce champ doit être non vide. Si valeur négative (atypie), vérification de la saisie recommandée. </t>
  </si>
  <si>
    <t xml:space="preserve">Total des biens N-2</t>
  </si>
  <si>
    <t xml:space="preserve">Total des financements N-1</t>
  </si>
  <si>
    <t xml:space="preserve">Total des financements N-2</t>
  </si>
  <si>
    <t xml:space="preserve">Equilibre du bilan financier (exercice N-1) </t>
  </si>
  <si>
    <t xml:space="preserve">Le total des biens doit être égal au total des financements. En cas d'écart (incohérence), vérification de la saisie recommandée. </t>
  </si>
  <si>
    <t xml:space="preserve">Equilibre du bilan financier (exercice N-2) </t>
  </si>
  <si>
    <t xml:space="preserve">Résultat net (exercice N-1) </t>
  </si>
  <si>
    <t xml:space="preserve">Cohérence inter-onglet : lorsque les résultats sont sous contrôle de tiers financeurs, la valeur de ce champ doit être égale au résultat comptable issu de l'onglet "PGFP". En cas d'écart (incohérence), vérification de la saisie recommandée. 
A noter : les résultats d'activités sous gestion non contrôlée (ex : budget annexe de production/commercialisation d'un ESAT) sont à enregistrer dans le poste "Autres" des financements stables du bilan financier. Dans ce cas, l'écart qui en résulte entre le résultat net affiché dans l'onglet "PGFP" et celui du bilan financier est justifié et peut être utilement expliqué dans le rapport budgétaire et financier joint à l'EPRD.</t>
  </si>
  <si>
    <t xml:space="preserve">VB d'immo corp. amortissables (exercice N-1)</t>
  </si>
  <si>
    <t xml:space="preserve">VB : valeur brute. Si au moins un poste d'immobilisations affiche une valeur négative (incohérence), vérification de la saisie recommandée. </t>
  </si>
  <si>
    <t xml:space="preserve">Amort. des immo corp. (exercice N-1)</t>
  </si>
  <si>
    <t xml:space="preserve">Amort. : amortissements. S'il existe un patrimoine immobilier, ce champ doit être non vide. Si valeur négative (atypie), nous nous invitons à vérifier votre saisie. </t>
  </si>
  <si>
    <t xml:space="preserve">Ecart total VB d'immo corp. amortissables - total amort. des immo corp. (exercice N-1)</t>
  </si>
  <si>
    <t xml:space="preserve">Le total des amortissements ne peut excéder le total des valeurs brutes d'immobilisations amortissables. En cas d'écart négatif (incohérence), vérification de la saisie recommandée. </t>
  </si>
  <si>
    <t xml:space="preserve">Agencements de terrain : écart VB - amort. (exercice N-1)</t>
  </si>
  <si>
    <t xml:space="preserve">Le montant des amortissements ne peut excéder le montant de la valeur brute. En cas d'écart négatif (incohérence), vérification de la saisie recommandée. </t>
  </si>
  <si>
    <t xml:space="preserve">Constructions : écart VB - amort. (exercice N-1)</t>
  </si>
  <si>
    <t xml:space="preserve">Install. Techniques : écart VB - amort. (exercice N-1)</t>
  </si>
  <si>
    <t xml:space="preserve">Le montant des amortissements ne peut excéder le montant de la valeur brute. En cas d'écart négatif (incohérence), nous vous invitons à véirifier votre saisie. </t>
  </si>
  <si>
    <t xml:space="preserve">Autres immo corp. : écart VB - amort. (exercice N-1)</t>
  </si>
  <si>
    <t xml:space="preserve">Dotations aux amortissements des immo c/6811 prévues N</t>
  </si>
  <si>
    <t xml:space="preserve">Cohérence inter-onglet : si la valeur nette au 31/12/N-1 des immobilisations corporelles amortissables est non nulle selon le bilan financier, alors le montant des dotations au compte 6811 inscrites au compte de résultat au titre de l'exercice N devrait être non nul. En cas d'incohérence, vérification de la saisie recommandée. </t>
  </si>
  <si>
    <t xml:space="preserve">Total des emplois (hors IAF) prévus N</t>
  </si>
  <si>
    <t xml:space="preserve">Tableau de financement</t>
  </si>
  <si>
    <t xml:space="preserve">Ce champ est généralement non vide. Si "Non saisi" ou "Incohérence", vérification de la saisie recommandée. </t>
  </si>
  <si>
    <t xml:space="preserve">Total des emplois (hors IAF) réalisés N-1</t>
  </si>
  <si>
    <t xml:space="preserve">Variation des dettes financières c/16 (réalisé N-1)</t>
  </si>
  <si>
    <t xml:space="preserve">Cohérence inter-onglet : les mouvements d'emplois et de ressources afférents aux emprunts, dépôts et cautionnements (compte 16) doivent concorder avec la variation des postes "Emprunts et dettes assimilées" et "Dépôts et cautionnements reçus" au bilan financier. En cas d'écart (incohérence), vérification de la saisie recommandée. Si cet écart est justifié, il doit être expliqué dans le rapport budgétaire et financier. </t>
  </si>
  <si>
    <t xml:space="preserve">Remboursement des emprunts et dettes assimilées au 31/12/N</t>
  </si>
  <si>
    <t xml:space="preserve">TFP/PGFP</t>
  </si>
  <si>
    <t xml:space="preserve">Cohérence inter-onglet : le montant global des remboursements des emprunts inscrit au PGFP doit être égal à la valeur des remboursements retracée dans l'onglet "TFP". En cas d'écart (incohérence), vérification de la saisie recommandée. </t>
  </si>
  <si>
    <t xml:space="preserve">Remboursement des emprunts et dettes assimilées au 31/12/N-1</t>
  </si>
  <si>
    <t xml:space="preserve">Cohérence inter-onglet : le montant global des remboursements des emprunts inscrit au PGFP doit être égal à la valeur des remboursements retracée dans l'onglet "TFP". En cas d'écart (incohérence), vérification de la saisie recommandée.</t>
  </si>
  <si>
    <t xml:space="preserve">Apports, dotations, réserves et fonds propres au 31/12/N-1</t>
  </si>
  <si>
    <t xml:space="preserve">Les apports, dotations, réserves fonds propres ne peuvent pas être négatifs par nature. En cas d'incohérence, vérification de la saisie recommandée.</t>
  </si>
  <si>
    <t xml:space="preserve">Reprises à l'investissement des réserves de couverture de BFR (exercice N-1)</t>
  </si>
  <si>
    <t xml:space="preserve">PGFP / Bilan financier</t>
  </si>
  <si>
    <t xml:space="preserve">Cohérence inter-onglet : une reprise sur la réserve de couverture de BFR doit réduire le montant de cette réserve, sauf affectation d'un montant plus élevé que la reprise la même année et ne peut être faite qu'au profit de la réseve d'investissement. En cas d'incohérence, vérification de la saisie recommandée (ou ajoutez une mention spécifique dans le rapport budgétaire et financier pour l'expliquer).</t>
  </si>
  <si>
    <t xml:space="preserve">Affectation du résultat à l'investissement (exercice N-1)</t>
  </si>
  <si>
    <t xml:space="preserve">Cohérence inter-onglet : un excédent affecté à l'investissement doit augmenter le montant de cette réserve. En cas d'incohérence, vérification de la saisie recommandée (ou ajout d'une mention spécifique dans le rapport budgétaire et financier pour l'expliquer).</t>
  </si>
  <si>
    <t xml:space="preserve">Affectation des résultats à la réserve de compensation des charges d'amortissement (exercice N-1)</t>
  </si>
  <si>
    <t xml:space="preserve">Cohérence inter-onglet : une affectation de résultats en réserve de compensation des charges d'amortissements doit augmenter le montant de cette réserve. En cas d'incohérence, vérification de la saisie recommandée (ou ajout d'une mention spécifique dans le rapport budgétaire et financier pour l'expliquer).</t>
  </si>
  <si>
    <t xml:space="preserve">FRI au 31/12/N-1</t>
  </si>
  <si>
    <t xml:space="preserve">Cohérence inter-onglet : le montant du FRI au 31/12/N-1 doit être identique entre les onglets "PGFP" et "Bilan financier". En cas d'écart, vérification de la saisie recommandée.</t>
  </si>
  <si>
    <t xml:space="preserve">FRE au 31/12/N-1</t>
  </si>
  <si>
    <t xml:space="preserve">Cohérence inter-onglet : le montant du FRE au 31/12/N-1 doit être identique entre les onglets "PGFP" et "Bilan financier". En cas d'écart, vérification de la saisie recommandée.</t>
  </si>
  <si>
    <t xml:space="preserve">Variation du FRNG au 31/12/N-1</t>
  </si>
  <si>
    <t xml:space="preserve">Cohérence inter-onglet : la variation du fonds de roulement calculée à partir du PGFP doit être égale à la variation du FRNG calculée à partir du bilan financier. En cas d'écart (incohérence), vérification de la saisie recommandée. Si cet écart est justifié, il doit être expliqué dans le rapport budgétaire et financier. </t>
  </si>
  <si>
    <t xml:space="preserve">FRNG au 31/12/N-1</t>
  </si>
  <si>
    <t xml:space="preserve">report ici du contrôle effectué directement dans l'onglet "PGFP"</t>
  </si>
  <si>
    <t xml:space="preserve">BFR au 31/12/N-1</t>
  </si>
  <si>
    <t xml:space="preserve">Cohérence inter-onglet : le montant du BFR au 31/12/N-1 doit être identique entre les onglets "PGFP" et "Bilan financier". En cas d'écart, vérification de la saisie recommandée.</t>
  </si>
  <si>
    <t xml:space="preserve">Variation de la trésorerie au 31/12/N-1</t>
  </si>
  <si>
    <t xml:space="preserve">Cohérence inter-onglet : le montant de la trésorerie au 31/12/N-1 doit être identique entre les onglets "PGFP" et "Bilan financier". En cas d'écart, vérification de la saisie recommandée.</t>
  </si>
  <si>
    <t xml:space="preserve">Trésorerie au 31/12/N-1</t>
  </si>
  <si>
    <t xml:space="preserve">Mouvements du FRE pouvant impacter le FRNG et non pris en compte dans l'onglet "TFP", au 31/12/N</t>
  </si>
  <si>
    <t xml:space="preserve">EPRD synthétique / TFP / PGFP</t>
  </si>
  <si>
    <t xml:space="preserve">Cohérence inter-onglet : La variation du FRNG du TFP intègre uniquement les variations liées au FRI, alors que celle du PGFP prend en compte toutes les variations (FRI + FRE). Un écart provient donc a priori des comptes de liaison trésorerie (stable). Ce contrôle porte sur l'égalité entre la variation des comptes de liaison trésorerie (stable) et l'écart d'apport ou prélèvement sur le FRNG entre PGFP et TFP. Si un écart subsiste, vérification de la saisie recommandée.</t>
  </si>
  <si>
    <t xml:space="preserve">Variation du FRNG - y compris mouvements ci-dessus (réalisé N-1)</t>
  </si>
  <si>
    <t xml:space="preserve">PGFP / TFP</t>
  </si>
  <si>
    <t xml:space="preserve">Cohérence inter-onglet : la variation du fonds de roulement calculée à partir du PGFP doit être égale à la variation du FRNG calculée dans l'EPRD synthétique, hormis le cas des comptes de liaison trésorerie (stable) pour les ESSMS privés. En cas d'écart (incohérence), vérification de la saisie recommandée.</t>
  </si>
  <si>
    <t xml:space="preserve">Variation de la trésorerie au 31/12/N</t>
  </si>
  <si>
    <t xml:space="preserve">EPRD synthétique / PGFP</t>
  </si>
  <si>
    <t xml:space="preserve">report ici du contrôle effectué directement dans l'onglet "EPRD synthétique"</t>
  </si>
  <si>
    <t xml:space="preserve">Trésorerie au 31/12/N</t>
  </si>
  <si>
    <t xml:space="preserve">Cohérence inter-onglet : le montant de la trésorerie au 31/12/N doit être identique entre les onglets "EPRD synthétique" et "PGFP". En cas d'écart, vérification de la saisie recommandée.</t>
  </si>
  <si>
    <t xml:space="preserve">#EPRDHA-2023-01#</t>
  </si>
  <si>
    <t xml:space="preserve">Annexe 1: Cadre normalisé de présentation de l'Etat des Prévisions de Recettes et de Dépenses (EPRD) des établissements et services sociaux et médico-sociaux relevant du I de l'article L. 312-1 du code de l'action sociale et des familles</t>
  </si>
  <si>
    <t xml:space="preserve">Exercice :</t>
  </si>
  <si>
    <t xml:space="preserve">N° FINESS (entité juridique) :</t>
  </si>
  <si>
    <t xml:space="preserve">Organisme gestionnaire :</t>
  </si>
  <si>
    <t xml:space="preserve">Statut de l'entité juridique :</t>
  </si>
  <si>
    <t xml:space="preserve">Adresse :</t>
  </si>
  <si>
    <t xml:space="preserve">Téléphone :</t>
  </si>
  <si>
    <t xml:space="preserve">Fax :</t>
  </si>
  <si>
    <t xml:space="preserve">Email :</t>
  </si>
  <si>
    <t xml:space="preserve">Nom et qualité de la personne habilitée à représenter l'organisme gestionnaire :</t>
  </si>
  <si>
    <t xml:space="preserve">Etablissements et services relevant du périmètre de l'EPRD</t>
  </si>
  <si>
    <t xml:space="preserve">Etablissements et services</t>
  </si>
  <si>
    <t xml:space="preserve">Adresses</t>
  </si>
  <si>
    <t xml:space="preserve">Catégorie</t>
  </si>
  <si>
    <t xml:space="preserve">Date d'autorisation</t>
  </si>
  <si>
    <t xml:space="preserve">Capacité autorisée</t>
  </si>
  <si>
    <t xml:space="preserve">ESSMS relevant du périmètre du CPOM - O/N </t>
  </si>
  <si>
    <t xml:space="preserve">CRP soumis à l'obligation d'une présentation équilibrée - O/N</t>
  </si>
  <si>
    <t xml:space="preserve">Convention collective majoritaire de travail :</t>
  </si>
  <si>
    <t xml:space="preserve">Identification des activités sans numéro FINESS</t>
  </si>
  <si>
    <t xml:space="preserve">Liste des activités sans FINESS Etablissement relevant du périmètre de l'EPRD</t>
  </si>
  <si>
    <t xml:space="preserve">Identifiant (*)</t>
  </si>
  <si>
    <t xml:space="preserve">Adresse</t>
  </si>
  <si>
    <t xml:space="preserve">CRP relevant du périmètre du CPOM 
O/N</t>
  </si>
  <si>
    <t xml:space="preserve">N° FINESS ET de rattachement</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Tous les CRP_SF sont pris en compte dans les calculs globaux (CAF, FDR etc.). Veillez à bien établir le CRP de l'établissement d'adossement sans les charges relatives au CRP_SF rattaché.</t>
  </si>
  <si>
    <t xml:space="preserve">Sommaire</t>
  </si>
  <si>
    <t xml:space="preserve">Documents</t>
  </si>
  <si>
    <t xml:space="preserve">Identification de l'onglet</t>
  </si>
  <si>
    <t xml:space="preserve">Pagination</t>
  </si>
  <si>
    <t xml:space="preserve">Comptes de résultat prévisionnel</t>
  </si>
  <si>
    <t xml:space="preserve">ESSMS 1</t>
  </si>
  <si>
    <t xml:space="preserve">CRPP</t>
  </si>
  <si>
    <t xml:space="preserve">Page  à</t>
  </si>
  <si>
    <t xml:space="preserve">ESSMS 2</t>
  </si>
  <si>
    <t xml:space="preserve">CRPA_1</t>
  </si>
  <si>
    <t xml:space="preserve">ESSMS 3</t>
  </si>
  <si>
    <t xml:space="preserve">CRPA_2</t>
  </si>
  <si>
    <t xml:space="preserve">ESSMS …</t>
  </si>
  <si>
    <t xml:space="preserve">CRPA_...</t>
  </si>
  <si>
    <t xml:space="preserve">Synthèse des CRP</t>
  </si>
  <si>
    <t xml:space="preserve">Synthèse_CRP</t>
  </si>
  <si>
    <t xml:space="preserve">EPRD-Synthétique</t>
  </si>
  <si>
    <t xml:space="preserve">Page </t>
  </si>
  <si>
    <t xml:space="preserve">CAF détaillée</t>
  </si>
  <si>
    <t xml:space="preserve">CAF_détaillée</t>
  </si>
  <si>
    <t xml:space="preserve">Tableau de financement prévisionnel</t>
  </si>
  <si>
    <t xml:space="preserve">TFP</t>
  </si>
  <si>
    <t xml:space="preserve">Page</t>
  </si>
  <si>
    <t xml:space="preserve">Projection des comptes de résultat prévisionnels</t>
  </si>
  <si>
    <t xml:space="preserve">CRPP_PGFP</t>
  </si>
  <si>
    <t xml:space="preserve">CRPA_1 PGFP</t>
  </si>
  <si>
    <t xml:space="preserve">CRPA_2  PGFP</t>
  </si>
  <si>
    <t xml:space="preserve">CRPA_... PGFP</t>
  </si>
  <si>
    <t xml:space="preserve">Plan global de financement pluriannuel</t>
  </si>
  <si>
    <t xml:space="preserve">Détermination du fonds de roulement au 31 décembre N-1 </t>
  </si>
  <si>
    <t xml:space="preserve">Ratios d'analyse financière</t>
  </si>
  <si>
    <t xml:space="preserve">Ratios_financiers</t>
  </si>
  <si>
    <t xml:space="preserve">Tableau de répartition des charges communes et opérations faites en commun</t>
  </si>
  <si>
    <t xml:space="preserve">Tableau_Rcc</t>
  </si>
  <si>
    <t xml:space="preserve">Engagements hors bilan</t>
  </si>
  <si>
    <t xml:space="preserve">Tab_Eng. hors bilan</t>
  </si>
  <si>
    <t xml:space="preserve">Raison sociale :</t>
  </si>
  <si>
    <t xml:space="preserve">FINESS ET :</t>
  </si>
  <si>
    <t xml:space="preserve">Compte de résultat prévisionnel principal/annexe non soumis à l'obligation d'équilibre</t>
  </si>
  <si>
    <t xml:space="preserve">Présentation des charges :</t>
  </si>
  <si>
    <r>
      <rPr>
        <b val="true"/>
        <u val="single"/>
        <sz val="10"/>
        <rFont val="Arial"/>
        <family val="2"/>
      </rPr>
      <t xml:space="preserve">GROUPE I :</t>
    </r>
    <r>
      <rPr>
        <b val="true"/>
        <sz val="10"/>
        <rFont val="Arial"/>
        <family val="2"/>
      </rPr>
      <t xml:space="preserve"> CHARGES AFFERENTES A L'EXPLOITATION COURANTE</t>
    </r>
  </si>
  <si>
    <t xml:space="preserve">ACHATS</t>
  </si>
  <si>
    <t xml:space="preserve">601/602/603</t>
  </si>
  <si>
    <t xml:space="preserve">Achats stockés et variation des stocks</t>
  </si>
  <si>
    <t xml:space="preserve">Achats non stockés de matières et fournitures</t>
  </si>
  <si>
    <t xml:space="preserve">Achats de marchandise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r>
      <rPr>
        <sz val="10"/>
        <rFont val="Arial"/>
        <family val="2"/>
      </rPr>
      <t xml:space="preserve">Transports de biens, d'usagers et transports collectifs du personnel </t>
    </r>
    <r>
      <rPr>
        <i val="true"/>
        <sz val="10"/>
        <rFont val="Arial"/>
        <family val="2"/>
      </rPr>
      <t xml:space="preserve">(autres que c/6242)</t>
    </r>
  </si>
  <si>
    <t xml:space="preserve">Transports d'usag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6287/6288</t>
  </si>
  <si>
    <t xml:space="preserve">Divers - Remboursements de frais et autres</t>
  </si>
  <si>
    <t xml:space="preserve">TOTAL GROUPE I</t>
  </si>
  <si>
    <r>
      <rPr>
        <b val="true"/>
        <u val="single"/>
        <sz val="10"/>
        <rFont val="Arial"/>
        <family val="2"/>
      </rPr>
      <t xml:space="preserve">GROUPE II :</t>
    </r>
    <r>
      <rPr>
        <b val="true"/>
        <sz val="10"/>
        <rFont val="Arial"/>
        <family val="2"/>
      </rPr>
      <t xml:space="preserve">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t xml:space="preserve">(1) : Anticipé pour les EPRD établis avant la clôture de l'exercice N-1.</t>
  </si>
  <si>
    <r>
      <rPr>
        <b val="true"/>
        <u val="single"/>
        <sz val="10"/>
        <rFont val="Arial"/>
        <family val="2"/>
      </rPr>
      <t xml:space="preserve">GROUPE III :</t>
    </r>
    <r>
      <rPr>
        <b val="true"/>
        <sz val="10"/>
        <rFont val="Arial"/>
        <family val="2"/>
      </rPr>
      <t xml:space="preserve">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 </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Titres annulés (sur exercices antérieurs) (ESSMS publics)</t>
  </si>
  <si>
    <t xml:space="preserve">Valeurs comptables des éléments d'actif cédés</t>
  </si>
  <si>
    <t xml:space="preserve">Autres charges exceptionnelles</t>
  </si>
  <si>
    <t xml:space="preserve">DOTATIONS AUX AMORTISSEMENTS, AUX DEPRECIATIONS, AUX PROVISIONS ET ENGAGEMENTS</t>
  </si>
  <si>
    <t xml:space="preserve">Dotations aux amortissements des immobilisations incorporelles et corporelles</t>
  </si>
  <si>
    <t xml:space="preserve">Dotations aux provisions des charge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Dotations aux provisions réglementées : réserves des plus-values nettes d'actif (ESSMS privés)</t>
  </si>
  <si>
    <t xml:space="preserve">Autres dotations aux provisions réglementées</t>
  </si>
  <si>
    <t xml:space="preserve">Dotations aux dépréciations exceptionnelles</t>
  </si>
  <si>
    <t xml:space="preserve">Reports en fonds dédiés (sauf c/6892 et c/6895)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Reports en fonds dédiés sur contribution financière d'autres organismes (ESSMS privés)</t>
  </si>
  <si>
    <t xml:space="preserve">TOTAL GROUPE III</t>
  </si>
  <si>
    <t xml:space="preserve">EXCEDENT PREVISIONNEL</t>
  </si>
  <si>
    <t xml:space="preserve">TOTAL EQUILIBRE DU COMPTE DE RESULTAT PREVISIONNEL PRINCIPAL/ANNEXE</t>
  </si>
  <si>
    <t xml:space="preserve">Présentation des produits :</t>
  </si>
  <si>
    <r>
      <rPr>
        <b val="true"/>
        <u val="single"/>
        <sz val="10"/>
        <rFont val="Arial"/>
        <family val="2"/>
      </rPr>
      <t xml:space="preserve">GROUPE I :</t>
    </r>
    <r>
      <rPr>
        <b val="true"/>
        <sz val="10"/>
        <rFont val="Arial"/>
        <family val="2"/>
      </rPr>
      <t xml:space="preserve"> PRODUITS DE LA TARIFICATION</t>
    </r>
  </si>
  <si>
    <t xml:space="preserve">Produits à la charge de l’assurance maladie (hors EHPAD) (autres que c/731224 et c/7312132)</t>
  </si>
  <si>
    <t xml:space="preserve">731224/7312132</t>
  </si>
  <si>
    <t xml:space="preserve">Prise en charge au titre des dispositions de l'article L.242-4 du CASF</t>
  </si>
  <si>
    <t xml:space="preserve">Produits à la charge de l’Etat</t>
  </si>
  <si>
    <t xml:space="preserve">Produits à la charge du département (hors EHPAD) (autres que c/733222)</t>
  </si>
  <si>
    <t xml:space="preserve">Produits à la charge de l’usager (hors EHPAD)</t>
  </si>
  <si>
    <t xml:space="preserve">Produits des EHPAD à la charge de l'assurance maladie</t>
  </si>
  <si>
    <t xml:space="preserve">Produits des EHPAD à la charge du département</t>
  </si>
  <si>
    <t xml:space="preserve">Produits des EHPAD à la charge de l'usager</t>
  </si>
  <si>
    <t xml:space="preserve">Produits des EHPAD à la charge d'autres financeurs</t>
  </si>
  <si>
    <t xml:space="preserve">Produits à la charge d’autres financeurs</t>
  </si>
  <si>
    <r>
      <rPr>
        <b val="true"/>
        <u val="single"/>
        <sz val="10"/>
        <rFont val="Arial"/>
        <family val="2"/>
      </rPr>
      <t xml:space="preserve">GROUPE II :</t>
    </r>
    <r>
      <rPr>
        <b val="true"/>
        <sz val="10"/>
        <rFont val="Arial"/>
        <family val="2"/>
      </rPr>
      <t xml:space="preserve"> AUTRES PRODUITS RELATIFS A L'EXPLOITATION</t>
    </r>
  </si>
  <si>
    <t xml:space="preserve">Produits (autres que forfaits journaliers et participations ci-dessous : c/70821, 70822 et 70823)</t>
  </si>
  <si>
    <t xml:space="preserve">Forfaits journaliers</t>
  </si>
  <si>
    <t xml:space="preserve">Participations des personnes handicapées prévues au 4° alinéa de l'article L. 242-4 du CASF</t>
  </si>
  <si>
    <t xml:space="preserve">Participations aux frais de repas et de transport dans les ESAT</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 69/79</t>
  </si>
  <si>
    <t xml:space="preserve">Remboursements sur charges de sécurité sociale et de prévoyance et sur autres charges sociales</t>
  </si>
  <si>
    <t xml:space="preserve">Fonds de compensation des cessations anticipées d'activité</t>
  </si>
  <si>
    <t xml:space="preserve">Intérêts des emprunts et dettes - en recettes - (hors ESSMS public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Produits financiers</t>
  </si>
  <si>
    <t xml:space="preserve">PRODUITS EXCEPTIONNELS </t>
  </si>
  <si>
    <t xml:space="preserve">Produits exceptionnels sur opérations de gestion</t>
  </si>
  <si>
    <t xml:space="preserve">Mandats annulés (sur exercices antérieurs) ou atteints par la déchéance quadriennale (ESSMS publics)</t>
  </si>
  <si>
    <t xml:space="preserve">Quote-part des subventions d'investissement virée au résultat de l'exercice</t>
  </si>
  <si>
    <t xml:space="preserve">Autres produits exceptionnels (autres que c/7781)</t>
  </si>
  <si>
    <t xml:space="preserve">Quote-part d'éléments du fonds associatif virée au compte de résultat (ESSMS privés)</t>
  </si>
  <si>
    <t xml:space="preserve">AUTRES PRODUIT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Reprises sur provisions réglementées : réserves des plus-values nettes d'actif (ESSMS privés)</t>
  </si>
  <si>
    <t xml:space="preserve">Autres reprises sur provisions réglementées</t>
  </si>
  <si>
    <t xml:space="preserve">Reprises sur dépréciations exceptionnelles</t>
  </si>
  <si>
    <t xml:space="preserve">Utilisation de fonds dédiés et de fonds reportés (sauf c/78921, 78922, 7895) (ESSMS privés)</t>
  </si>
  <si>
    <t xml:space="preserve">Utilisation des fonds dédiés à l'investissement sur concours publics des entités gestionnaires d'ESSMS</t>
  </si>
  <si>
    <t xml:space="preserve">Utilisation des fonds dédiés à l'exploitation sur concours publics des entités gestionnaires d'ESSMS (ESSMS privés)</t>
  </si>
  <si>
    <t xml:space="preserve">Utilisation des fonds dédiés sur ressources financières d'autres financeurs (ESSMS privés)</t>
  </si>
  <si>
    <t xml:space="preserve">Transferts de charges</t>
  </si>
  <si>
    <t xml:space="preserve">DEFICIT PREVISIONNEL</t>
  </si>
  <si>
    <t xml:space="preserve">Résultats antérieurs repris dans le cadre de la tarification (déficits)</t>
  </si>
  <si>
    <t xml:space="preserve">Résultats antérieurs repris dans le cadre de la tarification (excédents)</t>
  </si>
  <si>
    <t xml:space="preserve">Ratios</t>
  </si>
  <si>
    <t xml:space="preserve">Marge brute d'exploitation</t>
  </si>
  <si>
    <t xml:space="preserve">Produits courants d'exploitation (Comptes 70 à 75 - c/709 et 713)</t>
  </si>
  <si>
    <t xml:space="preserve">Taux de marge brute</t>
  </si>
  <si>
    <t xml:space="preserve">Résultat net</t>
  </si>
  <si>
    <t xml:space="preserve">Produits comptes classe 7 - c/709 et 713</t>
  </si>
  <si>
    <t xml:space="preserve">Taux de résultat </t>
  </si>
  <si>
    <t xml:space="preserve">Nota : Les CRPA relevant de l'article R. 314-74 du CASF (dotations non affectées et services industriels et commerciaux des établissements publics sociaux et médico-sociaux autonomes) ne peuvent être présentés qu'en équilibre ou en excédent.</t>
  </si>
  <si>
    <t xml:space="preserve">Compte de résultat prévisionnel principal/annexe soumis à l'obligation d'équilibre</t>
  </si>
  <si>
    <t xml:space="preserve">Transports de biens, d'usagers et transports collectifs du personnel (autres que c/6242)</t>
  </si>
  <si>
    <t xml:space="preserve">6287/ 6288</t>
  </si>
  <si>
    <t xml:space="preserve">(1): Anticipé pour les EPRD établis avant la clôture de l'exercice N-1.</t>
  </si>
  <si>
    <t xml:space="preserve">TOTAL DES CHARGES (GROUPE I + GROUPE II + GROUPE III)</t>
  </si>
  <si>
    <t xml:space="preserve">002</t>
  </si>
  <si>
    <t xml:space="preserve">Déficit antérieur du CRP reporté</t>
  </si>
  <si>
    <t xml:space="preserve">005</t>
  </si>
  <si>
    <t xml:space="preserve">Amortissements comptables excédentaires différés</t>
  </si>
  <si>
    <t xml:space="preserve">TOTAL GENERAL</t>
  </si>
  <si>
    <t xml:space="preserve">731224 / 7312132</t>
  </si>
  <si>
    <t xml:space="preserve"> Prise en charge au titre des dispositions de l'article L.242-4 du CASF</t>
  </si>
  <si>
    <t xml:space="preserve">Produits (autres que forfaits journaliers et participations ci-dessous:  c/70821, 70822 et 70823)</t>
  </si>
  <si>
    <t xml:space="preserve">Quote-part d'éléments du fonds associatif virée au compte de résultat (établissements privés)</t>
  </si>
  <si>
    <t xml:space="preserve">TOTAL DES PRODUITS (GROUPE I + GROUPE II + GROUPE III)</t>
  </si>
  <si>
    <t xml:space="preserve">Excédent antérieur du CRP reporté</t>
  </si>
  <si>
    <t xml:space="preserve">Dénomination du CRP sans FINESS : </t>
  </si>
  <si>
    <t xml:space="preserve">N° Identifiant : </t>
  </si>
  <si>
    <t xml:space="preserve">FINESS ET de rattachement :</t>
  </si>
  <si>
    <t xml:space="preserve">Compte de résultat prévisionnel annexe - CRPA Activité sans FINESS</t>
  </si>
  <si>
    <t xml:space="preserve">Produits à la charge de l’assurance maladie (hors EHPAD) (autres que c/731224)</t>
  </si>
  <si>
    <t xml:space="preserve"> Utilisation des fonds dédiés sur ressources financières d'autres financeurs (ESSMS privés)</t>
  </si>
  <si>
    <t xml:space="preserve">FINESS ET</t>
  </si>
  <si>
    <t xml:space="preserve">Raison sociale</t>
  </si>
  <si>
    <t xml:space="preserve">RESULTAT COMPTABLE PREVISIONNEL EXCEDENTAIRE</t>
  </si>
  <si>
    <t xml:space="preserve">RESULTAT COMPTABLE PREVISIONNEL DEFICITAIRE</t>
  </si>
  <si>
    <t xml:space="preserve">OU</t>
  </si>
  <si>
    <t xml:space="preserve">Déficit antérieur du CRP reporté (002)</t>
  </si>
  <si>
    <t xml:space="preserve">Excédent antérieur du CRP reporté (002)</t>
  </si>
  <si>
    <t xml:space="preserve">Amortissements comptables excédentaires différés (005)</t>
  </si>
  <si>
    <t xml:space="preserve">Dénomination du CR sans Finess :</t>
  </si>
  <si>
    <t xml:space="preserve">FINESS de rattachement :</t>
  </si>
  <si>
    <t xml:space="preserve">Cadre EPRD synthétique</t>
  </si>
  <si>
    <t xml:space="preserve">RESULTAT COMPTABLE PREVISIONNEL (EXCEDENT) (1)</t>
  </si>
  <si>
    <t xml:space="preserve">Quotes-parts des subventions et fonds associatifs virées au résultat</t>
  </si>
  <si>
    <t xml:space="preserve">Taux d'IAF en pourcentage des produits</t>
  </si>
  <si>
    <t xml:space="preserve">Emprunts à plus d'un an et dettes assimilées</t>
  </si>
  <si>
    <t xml:space="preserve">Immobilisations (2)</t>
  </si>
  <si>
    <t xml:space="preserve">Apports, dotations, réserves, fonds propres (sauf 106 Réserves) et subventions d'investissement</t>
  </si>
  <si>
    <t xml:space="preserve">Compte de liaison stable de trésorerie (en emploi)</t>
  </si>
  <si>
    <t xml:space="preserve">Compte de liaison stable de trésorerie (en ressource)</t>
  </si>
  <si>
    <t xml:space="preserve">Cadre EPRD synthétique (suite)</t>
  </si>
  <si>
    <t xml:space="preserve">Variation du fonds de roulement : Apport ou (Prélèvement) calculé à partir du TFP, corrigé, pour les ESSMS privés, des mouvements de l’exercice sur les comptes de liaison stables de trésorerie</t>
  </si>
  <si>
    <t xml:space="preserve">Augmentation du besoin en fonds de roulement de la période</t>
  </si>
  <si>
    <t xml:space="preserve">Diminution du besoin en fonds de roulement de la période</t>
  </si>
  <si>
    <t xml:space="preserve">Contrôle de la variation de trésorerie entre EPRD synthétique et PGFP</t>
  </si>
  <si>
    <t xml:space="preserve">(1) Hors report à nouveau (ligne 002) et ligne d'équilibre des amortissements comptables excédentaires différés (ligne 005)</t>
  </si>
  <si>
    <t xml:space="preserve">(2) Y compris participations et créances rattachées à des participations</t>
  </si>
  <si>
    <t xml:space="preserve">(3) ESSMS privés seulement</t>
  </si>
  <si>
    <t xml:space="preserve">Tableau de détermination et d'affectation de la capacité d'autofinancement (CAF)</t>
  </si>
  <si>
    <t xml:space="preserve">Comptes</t>
  </si>
  <si>
    <t xml:space="preserve">RESULTAT COMPTABLE (EXCEDENT ou DEFICIT) (1)</t>
  </si>
  <si>
    <t xml:space="preserve">+ Flux internes (charges)</t>
  </si>
  <si>
    <t xml:space="preserve">FRI</t>
  </si>
  <si>
    <t xml:space="preserve">+ Valeur comptable des éléments d'actif cédés</t>
  </si>
  <si>
    <t xml:space="preserve">c/675</t>
  </si>
  <si>
    <t xml:space="preserve">c/6811</t>
  </si>
  <si>
    <t xml:space="preserve">c/68742, c/68725</t>
  </si>
  <si>
    <t xml:space="preserve">c/6812, c/6816,  c/6871, c/68746, c/68748</t>
  </si>
  <si>
    <t xml:space="preserve">c/68921</t>
  </si>
  <si>
    <t xml:space="preserve">FRE</t>
  </si>
  <si>
    <t xml:space="preserve">+ Dotations aux provisions d'exploitation</t>
  </si>
  <si>
    <t xml:space="preserve">c/6815</t>
  </si>
  <si>
    <t xml:space="preserve">+ Dotations aux provisions de couverture du BFR</t>
  </si>
  <si>
    <t xml:space="preserve">c/68741</t>
  </si>
  <si>
    <t xml:space="preserve">c/6817</t>
  </si>
  <si>
    <t xml:space="preserve">c/686, c/6876</t>
  </si>
  <si>
    <t xml:space="preserve">c/689 (hors c/68921)</t>
  </si>
  <si>
    <t xml:space="preserve">- Flux internes (produits)</t>
  </si>
  <si>
    <t xml:space="preserve">- Produits des cessions d'éléments d'actif</t>
  </si>
  <si>
    <t xml:space="preserve">c/775</t>
  </si>
  <si>
    <t xml:space="preserve">c/777</t>
  </si>
  <si>
    <t xml:space="preserve">c/78742, c/78725</t>
  </si>
  <si>
    <t xml:space="preserve">c/7811, c/7816, c/78746", c/78748</t>
  </si>
  <si>
    <t xml:space="preserve">- Quote-part d'éléments du fonds associatif virée au compte de résultat (ESSMS privés)</t>
  </si>
  <si>
    <t xml:space="preserve">c/7781</t>
  </si>
  <si>
    <t xml:space="preserve">- Utilisation des fonds dédiés à l'investissement sur concours publics des entités gestionnaires d'ESSMS (ESSMS privés)</t>
  </si>
  <si>
    <t xml:space="preserve">c/78921</t>
  </si>
  <si>
    <t xml:space="preserve">- Reprises sur provisions d'exploitation</t>
  </si>
  <si>
    <t xml:space="preserve">c/7815</t>
  </si>
  <si>
    <t xml:space="preserve">c/78741</t>
  </si>
  <si>
    <t xml:space="preserve">c/7817</t>
  </si>
  <si>
    <t xml:space="preserve">c/786, c/7876</t>
  </si>
  <si>
    <t xml:space="preserve">c/789 (hors c/78921)</t>
  </si>
  <si>
    <t xml:space="preserve">CAPACITE OU INSUFFISANCE D'AUTOFINANCEMENT (CAF ou IAF)</t>
  </si>
  <si>
    <t xml:space="preserve">(1) : Montant précédé du signe "-" pour un déficit </t>
  </si>
  <si>
    <t xml:space="preserve">Ressources</t>
  </si>
  <si>
    <t xml:space="preserve">N° de comptes</t>
  </si>
  <si>
    <t xml:space="preserve">Libellés</t>
  </si>
  <si>
    <t xml:space="preserve">Capacité d'autofinancement</t>
  </si>
  <si>
    <t xml:space="preserve">Titre 1 : Augmentation des capitaux propres :</t>
  </si>
  <si>
    <t xml:space="preserve">Fonds associatifs, Apports, dotations et réserves (ESSMS publics) / Fonds propres et réserves (ESSMS privés) - (sauf compte 106)</t>
  </si>
  <si>
    <t xml:space="preserve">Subventions d'investissement (sauf 139)</t>
  </si>
  <si>
    <t xml:space="preserve">Titre 2: Augmentation des dettes financières :</t>
  </si>
  <si>
    <t xml:space="preserve">Emprunts et dettes assimilées (sauf 165 (2))</t>
  </si>
  <si>
    <t xml:space="preserve">Dépots et cautionnements reçus (2)</t>
  </si>
  <si>
    <t xml:space="preserve">Comptes de liaison affectés à l'investissement (ressources) (2)</t>
  </si>
  <si>
    <t xml:space="preserve">Titre 3 : Autres ressources :</t>
  </si>
  <si>
    <t xml:space="preserve">Dettes rattachées à des participations (2)</t>
  </si>
  <si>
    <t xml:space="preserve">Autres immobilisations financières (sauf 271, 272, 273 et 2768)</t>
  </si>
  <si>
    <t xml:space="preserve">070</t>
  </si>
  <si>
    <t xml:space="preserve">Annulations de mandats sur exercices clos (3)</t>
  </si>
  <si>
    <t xml:space="preserve">TOTAL EQUILIBRE DU TABLEAU DE FINANCEMENT</t>
  </si>
  <si>
    <t xml:space="preserve">Emplois</t>
  </si>
  <si>
    <t xml:space="preserve">Insuffisance d'autofinancement</t>
  </si>
  <si>
    <t xml:space="preserve">Fonds propres et réserves - Réduction (sauf 106) (2)</t>
  </si>
  <si>
    <t xml:space="preserve">Titre 1 : Remboursement des dettes financières :</t>
  </si>
  <si>
    <t xml:space="preserve">Emprunts et dettes assimilées (sauf 165(2))</t>
  </si>
  <si>
    <t xml:space="preserve">Dépôts et cautionnements reçus (remboursements aux usagers) (2)</t>
  </si>
  <si>
    <t xml:space="preserve">Comptes de liaison affectés à l'investissement (emplois) (2)</t>
  </si>
  <si>
    <t xml:space="preserve">Titre 2 : Acquisition d'éléments de l'actif immobilisé :</t>
  </si>
  <si>
    <t xml:space="preserve">Immobilisations corporelles</t>
  </si>
  <si>
    <t xml:space="preserve">- dont terrains</t>
  </si>
  <si>
    <t xml:space="preserve">- dont agencements de terrains</t>
  </si>
  <si>
    <t xml:space="preserve">- dont constructions</t>
  </si>
  <si>
    <t xml:space="preserve">- dont installations techniques, matériel et outillage</t>
  </si>
  <si>
    <t xml:space="preserve">- dont autres immobilisations corporelles</t>
  </si>
  <si>
    <t xml:space="preserve">Autres immobilisations financières (sauf 2768)</t>
  </si>
  <si>
    <t xml:space="preserve">Titres 3 : Autres emplois :</t>
  </si>
  <si>
    <t xml:space="preserve">Charges à répartir sur plusieurs exercices (augmentation)</t>
  </si>
  <si>
    <t xml:space="preserve">071</t>
  </si>
  <si>
    <t xml:space="preserve">Annulation de titres sur exercices clos (3)</t>
  </si>
  <si>
    <t xml:space="preserve">(1): Anticipé pour les EPRD établis au 31 octobre N-1</t>
  </si>
  <si>
    <t xml:space="preserve">(2) : ESSMS privés seulement</t>
  </si>
  <si>
    <t xml:space="preserve">(3) : ESSMS publics seulement</t>
  </si>
  <si>
    <t xml:space="preserve">Modèle de compte de résultat prévisionnel du plan global de financement pluriannuel (1 CRP par ESSMS)</t>
  </si>
  <si>
    <t xml:space="preserve">Postes</t>
  </si>
  <si>
    <t xml:space="preserve">GROUPE I   Charges afférentes à l'exploitation courante</t>
  </si>
  <si>
    <t xml:space="preserve">Variations annuelles des charges du groupe 1 (plusieurs lignes si nécessaire)</t>
  </si>
  <si>
    <t xml:space="preserve">GROUPE II  Charges afférentes au personnel</t>
  </si>
  <si>
    <t xml:space="preserve">Variations annuelles des charges du groupe 2 (comptes 621 et 622)</t>
  </si>
  <si>
    <t xml:space="preserve">Recrutements et autres variations de charges de personnel (plusieurs lignes si nécessaire)</t>
  </si>
  <si>
    <r>
      <rPr>
        <b val="true"/>
        <sz val="8"/>
        <rFont val="Arial"/>
        <family val="2"/>
      </rPr>
      <t xml:space="preserve">GROUPE III Charges afférentes à la structure                                     </t>
    </r>
    <r>
      <rPr>
        <sz val="8"/>
        <rFont val="Arial"/>
        <family val="2"/>
      </rPr>
      <t xml:space="preserve"> </t>
    </r>
  </si>
  <si>
    <t xml:space="preserve">Charges du groupe 3 - c/61 et c/62 (1) (hors c/615 ci-après)</t>
  </si>
  <si>
    <t xml:space="preserve">Charges du groupe 3 - c/63 (1)</t>
  </si>
  <si>
    <t xml:space="preserve">Charges du groupe 3 - c/65 (1)</t>
  </si>
  <si>
    <t xml:space="preserve">Charges d'entretien réparation (1)</t>
  </si>
  <si>
    <t xml:space="preserve">Dotations aux amortissements des immobilisations acquises avant le 1/1/N</t>
  </si>
  <si>
    <t xml:space="preserve">Dotations aux amortissements des immobilisations sur acquisitions nouvelles</t>
  </si>
  <si>
    <t xml:space="preserve">Dotations aux amortissements dérogatoires, amortissements exceptionnels et dépréciations des immobilisations</t>
  </si>
  <si>
    <t xml:space="preserve">Dotations aux autres provisions réglementées / Autres (c/68748)</t>
  </si>
  <si>
    <t xml:space="preserve">Reports en fonds dédiés à l'investissement sur concours publics des entités gestionnaires d'ESSMS (c/68921) - ESSMS privés</t>
  </si>
  <si>
    <t xml:space="preserve">Dotations aux autres amortissements, provisions et dépréciations</t>
  </si>
  <si>
    <t xml:space="preserve">Reports en fonds dédiés (sauf c/68921) - ESSMS privés</t>
  </si>
  <si>
    <t xml:space="preserve">Frais financiers des emprunts antérieurs à l'année N</t>
  </si>
  <si>
    <t xml:space="preserve">Frais financiers des emprunts nouveaux</t>
  </si>
  <si>
    <t xml:space="preserve">A- Total des charges de l'exercice</t>
  </si>
  <si>
    <t xml:space="preserve">RESULTAT PREVISIONNEL EXCEDENTAIRE (B - A)</t>
  </si>
  <si>
    <t xml:space="preserve">Reprise de déficits antérieurs et reports au titre des amortissements comptables excédentaires différés</t>
  </si>
  <si>
    <t xml:space="preserve">TOTAL EQUILIBRE GENERAL</t>
  </si>
  <si>
    <t xml:space="preserve">(1): A retenir pour le calcul de la marge brute</t>
  </si>
  <si>
    <t xml:space="preserve">GROUPE I Produits de la tarification</t>
  </si>
  <si>
    <t xml:space="preserve">Produits à la charge de l'Etat</t>
  </si>
  <si>
    <t xml:space="preserve">Produits à la charge de l'assurance maladie</t>
  </si>
  <si>
    <t xml:space="preserve">Produits à la charge du département</t>
  </si>
  <si>
    <t xml:space="preserve">Produits à la charge de l'usager</t>
  </si>
  <si>
    <t xml:space="preserve">Produits à la charge d'autres financeurs</t>
  </si>
  <si>
    <t xml:space="preserve">Dont aides ponctuelles par dotations non reconductibles (une ligne par financeur) : ARS</t>
  </si>
  <si>
    <t xml:space="preserve">Dont aides ponctuelles par dotations non reconductibles (une ligne par financeur) : Préfets</t>
  </si>
  <si>
    <t xml:space="preserve">Dont aides ponctuelles par dotations non reconductibles (une ligne par financeur) : Conseils départementaux</t>
  </si>
  <si>
    <t xml:space="preserve">GROUPE II Autres produits relatifs à l'exploitation                                                                                                                   </t>
  </si>
  <si>
    <t xml:space="preserve">Variations annuelles des produits du groupe 2 (plusieurs lignes si nécessaire)</t>
  </si>
  <si>
    <r>
      <rPr>
        <b val="true"/>
        <sz val="8"/>
        <rFont val="Arial"/>
        <family val="2"/>
      </rPr>
      <t xml:space="preserve">GROUPE III Produits financiers, produits exceptionnels et produits non encaissables                                                                                                                 </t>
    </r>
    <r>
      <rPr>
        <sz val="8"/>
        <rFont val="Arial"/>
        <family val="2"/>
      </rPr>
      <t xml:space="preserve"> </t>
    </r>
  </si>
  <si>
    <t xml:space="preserve">Produits du groupe 3 autres que ceux-listés ci-dessous </t>
  </si>
  <si>
    <t xml:space="preserve">Quote-part d'éléments du fonds associatif virée au compte de résultat</t>
  </si>
  <si>
    <t xml:space="preserve">Reprises sur provisions réglementées pour renouvellement des immobilisations </t>
  </si>
  <si>
    <t xml:space="preserve">Reprises sur autres provisions réglementées / Autres (c/78748)</t>
  </si>
  <si>
    <t xml:space="preserve">Utilisation des fonds dédiés à l'investissement sur concours publics des entités gestionnaires d'ESSMS (c/78921) - ESSMS privés</t>
  </si>
  <si>
    <t xml:space="preserve">Reprises sur autres provisions et dépréciations</t>
  </si>
  <si>
    <t xml:space="preserve">Utilisation de fonds dédiés et de fonds reportés ((sauf c/78921) - ESSMS privés</t>
  </si>
  <si>
    <t xml:space="preserve">Transfert de charges</t>
  </si>
  <si>
    <t xml:space="preserve">B- Total des produits de l'exercice</t>
  </si>
  <si>
    <t xml:space="preserve">RESULTAT PREVISIONNEL DEFICITAIRE (A - B)</t>
  </si>
  <si>
    <t xml:space="preserve">Reprise d'excédents antérieurs et amortissements excédentaires différés</t>
  </si>
  <si>
    <t xml:space="preserve">Plan global de financement pluriannuel (PGFP)</t>
  </si>
  <si>
    <t xml:space="preserve">C R P consolidés</t>
  </si>
  <si>
    <t xml:space="preserve">Dont aides ponctuelles par dotations non reconductibles </t>
  </si>
  <si>
    <t xml:space="preserve">Dont charges des comptes 61 et 62 du groupe 3</t>
  </si>
  <si>
    <t xml:space="preserve">Dont charges des comptes 63 à 65 du Groupe 3 des dépenses</t>
  </si>
  <si>
    <t xml:space="preserve">C A F</t>
  </si>
  <si>
    <t xml:space="preserve">(FRI) Autres dotations aux amortissements, provisions et dépréciations impactant le FRI (dont c/68748)</t>
  </si>
  <si>
    <t xml:space="preserve">(FRI) Reprises sur provisions réglementées impactant le FRI</t>
  </si>
  <si>
    <t xml:space="preserve">(FRI) Quote-part des subventions d'investissement virée au résultat de l'exercice</t>
  </si>
  <si>
    <t xml:space="preserve">(*) : Les lignes précédées d'un astérisque, qui servent à collecter des données intermédiaires nécessaires au calcul d'indicateurs pour l'année N-1 uniquement, peuvent être masquées. </t>
  </si>
  <si>
    <t xml:space="preserve">F R I</t>
  </si>
  <si>
    <t xml:space="preserve">CAF ou IAF (signe -) prévisionnelle affectée au FRI = (3)</t>
  </si>
  <si>
    <t xml:space="preserve">Réserves et excédents affectés à l'investissement (ESSMS pub.: 10682 / ESSMS priv.: 106852)</t>
  </si>
  <si>
    <t xml:space="preserve">Affectation des résultats à la réserve de compensation des charges d'amortissement (ESSMS pub.: 10687/ ESSMS priv.: 106857)</t>
  </si>
  <si>
    <t xml:space="preserve">Apports, dotations, réserves, fonds propres (sauf 106 Réserves)</t>
  </si>
  <si>
    <t xml:space="preserve">Subventions d'investissement (comptes 13)</t>
  </si>
  <si>
    <t xml:space="preserve">Emprunts et dettes assimilées (comptes 16) à plus d'un an</t>
  </si>
  <si>
    <t xml:space="preserve">Comptes de liaison investissement (établissements privés)</t>
  </si>
  <si>
    <t xml:space="preserve">Fonds propres et réserves (ESSMS privés) – Réduction - (sauf compte 106) </t>
  </si>
  <si>
    <t xml:space="preserve">Remboursements des emprunts antérieurs à plus d'un an (part capital)</t>
  </si>
  <si>
    <t xml:space="preserve">Remboursements des emprunts prévus au plan à plus d'un an (part capital)</t>
  </si>
  <si>
    <t xml:space="preserve">Autres </t>
  </si>
  <si>
    <t xml:space="preserve">FRI cumulé de fin de période = (7) + (8) = (9)</t>
  </si>
  <si>
    <t xml:space="preserve">F R E</t>
  </si>
  <si>
    <t xml:space="preserve">CAF  ou IAF (signe -) prévisionnelle affectée au FRE =(4)</t>
  </si>
  <si>
    <t xml:space="preserve">Comptes de liaison trésorerie (stable) (établissements privés)</t>
  </si>
  <si>
    <t xml:space="preserve">Affectation des résultats à la réserve de compensation des charges d'amortissement (ESSMS pub.: 10687 / ESSMS priv.: 106857)</t>
  </si>
  <si>
    <t xml:space="preserve">FRNG</t>
  </si>
  <si>
    <t xml:space="preserve">Apport ou prélèvement sur le fonds de roulement net global = (7) + (12) = (15)</t>
  </si>
  <si>
    <t xml:space="preserve">Fonds de Roulement Net Global (FRNG) de fin de période = (15) + (16) = (17)</t>
  </si>
  <si>
    <t xml:space="preserve">B F R</t>
  </si>
  <si>
    <t xml:space="preserve">Autres augmentations du BFR</t>
  </si>
  <si>
    <t xml:space="preserve">Autres diminutions du BFR</t>
  </si>
  <si>
    <t xml:space="preserve">BFR cumulé fin de période = (20) + (21) = (22)</t>
  </si>
  <si>
    <t xml:space="preserve">T</t>
  </si>
  <si>
    <t xml:space="preserve">Trésorerie de fin de période = (23) + (24) = (25)</t>
  </si>
  <si>
    <t xml:space="preserve">Liquidités de fin de période = Liquidités de début de période + (23) + (26)</t>
  </si>
  <si>
    <t xml:space="preserve">Contrôle cohérence                                                 avec l'onglet "Bilan Financier" :</t>
  </si>
  <si>
    <t xml:space="preserve">FRNG (montant inscrit en D96 du PGFP) :</t>
  </si>
  <si>
    <t xml:space="preserve">Trésorerie (montant inscrit en cellule D114 du PGFP):</t>
  </si>
  <si>
    <t xml:space="preserve">Montant cumulé des emprunts en fin d'année (compte 16 hors compte 1688) à plus d'un an</t>
  </si>
  <si>
    <t xml:space="preserve">Montant des comptes 165 (ESSMS publics) et 169</t>
  </si>
  <si>
    <t xml:space="preserve">Montant des remboursements de cautions sur l'année (compte 165) (ESSMS publics)</t>
  </si>
  <si>
    <t xml:space="preserve">Montant cumulé des financements stables du FRI en fin d'année (hors amortissements)</t>
  </si>
  <si>
    <t xml:space="preserve">Montant cumulé de l'actif immobilisé brut en fin d'année (1)</t>
  </si>
  <si>
    <t xml:space="preserve">Montant cumulé des amortissements en fin d'année (1)</t>
  </si>
  <si>
    <t xml:space="preserve">R A T I O S</t>
  </si>
  <si>
    <t xml:space="preserve">Trésorerie en jours</t>
  </si>
  <si>
    <t xml:space="preserve">Taux de CAF en % des produits (hors c/775, 777, 7781 et 78)</t>
  </si>
  <si>
    <t xml:space="preserve">Taux de vétusté global des immobilisations (1)</t>
  </si>
  <si>
    <t xml:space="preserve">Taux de marge brute d'exploitation en % des produits courants</t>
  </si>
  <si>
    <t xml:space="preserve">(1) : Le taux de vétusté pour l'année N-1 est calculé à partir des données du tableau "FDR". Pour les années qui suivent, les acquisitions nouvelles et les dotations aux amortissements sont intégrées automatiquement à partir des données "CAF" et "FRI" ci-dessus. Si nécessaire, ces données doivent être corrigées (notamment en cas de sorties d'immobilisations).</t>
  </si>
  <si>
    <t xml:space="preserve">Bilan financier - Détermination du fonds de roulement au 31 décembre N-1 
(document à n'établir qu'après la clôture de l'exercice N-1)</t>
  </si>
  <si>
    <t xml:space="preserve">BIENS</t>
  </si>
  <si>
    <t xml:space="preserve">FINANCEMENTS</t>
  </si>
  <si>
    <t xml:space="preserve">Biens stables</t>
  </si>
  <si>
    <t xml:space="preserve">Financements stables</t>
  </si>
  <si>
    <t xml:space="preserve">Immobilisations incorporelles brutes</t>
  </si>
  <si>
    <t xml:space="preserve">Apports, dotations, réserves et fonds propres</t>
  </si>
  <si>
    <t xml:space="preserve">Immobilisations corporelles brutes</t>
  </si>
  <si>
    <t xml:space="preserve">Excédents affectés à l'investissement</t>
  </si>
  <si>
    <t xml:space="preserve">- Terrains</t>
  </si>
  <si>
    <t xml:space="preserve">Subventions d'investissement</t>
  </si>
  <si>
    <t xml:space="preserve">- Agencements de terrain</t>
  </si>
  <si>
    <t xml:space="preserve">Réserve de compensation des charges d'amortissement</t>
  </si>
  <si>
    <t xml:space="preserve">- Constructions</t>
  </si>
  <si>
    <t xml:space="preserve">Provisions pour renouvellement des immobilisations</t>
  </si>
  <si>
    <t xml:space="preserve">- Installations techniques, matériel et outillage</t>
  </si>
  <si>
    <t xml:space="preserve">Fonds dédiés à l'investissement (3)</t>
  </si>
  <si>
    <t xml:space="preserve">- Autres immobilisations corporelles</t>
  </si>
  <si>
    <t xml:space="preserve">Provisions réglementées des plus-values nettes d'actif</t>
  </si>
  <si>
    <t xml:space="preserve">Emprunts et dettes assimilées (à plus d'un an à l'origine)</t>
  </si>
  <si>
    <t xml:space="preserve">Immobilisations en cours - Part investissement PPP (2)</t>
  </si>
  <si>
    <t xml:space="preserve">Dépôts et cautionnements reçus</t>
  </si>
  <si>
    <t xml:space="preserve">Amortissements des immobilisations corporelles</t>
  </si>
  <si>
    <t xml:space="preserve">Amortissements comptables excédentaires différés (3)</t>
  </si>
  <si>
    <t xml:space="preserve">Amortissement des immobilisations incorporelles</t>
  </si>
  <si>
    <t xml:space="preserve">Dépenses refusées par l'autorité de tarification (3) (6) </t>
  </si>
  <si>
    <t xml:space="preserve">Charges à répartir sur plusieurs exercices</t>
  </si>
  <si>
    <t xml:space="preserve">Dépréciation des immobilisations</t>
  </si>
  <si>
    <t xml:space="preserve">Autres (7)</t>
  </si>
  <si>
    <t xml:space="preserve">Comptes de liaison investissement (3)</t>
  </si>
  <si>
    <t xml:space="preserve">Compte de liaison investissement (3) (8)</t>
  </si>
  <si>
    <t xml:space="preserve">Total II</t>
  </si>
  <si>
    <t xml:space="preserve">Total I</t>
  </si>
  <si>
    <t xml:space="preserve">Fonds de roulement d'investissement négatif (I-II)</t>
  </si>
  <si>
    <t xml:space="preserve">Fonds de roulement d'investissement positif (I-II)</t>
  </si>
  <si>
    <t xml:space="preserve">Actifs stables d'exploitation</t>
  </si>
  <si>
    <t xml:space="preserve">Financements stables d'exploitation</t>
  </si>
  <si>
    <t xml:space="preserve">Report à nouveau déficitaire (4)</t>
  </si>
  <si>
    <t xml:space="preserve">Réserves et provisions affectées à la couverture du BFR</t>
  </si>
  <si>
    <t xml:space="preserve">Résultat déficitaire (4)</t>
  </si>
  <si>
    <t xml:space="preserve">Réserves de compensation des déficits</t>
  </si>
  <si>
    <t xml:space="preserve">Créances glissantes</t>
  </si>
  <si>
    <t xml:space="preserve">Résultat excédentaire (4)</t>
  </si>
  <si>
    <t xml:space="preserve">Droits acquis par les salariés, non provisionnés (3)</t>
  </si>
  <si>
    <t xml:space="preserve">Report à nouveau excédentaire en attente d'affectation (4)</t>
  </si>
  <si>
    <t xml:space="preserve">Provisions pour risques et charges</t>
  </si>
  <si>
    <t xml:space="preserve">Fonds dédiés à l'exploitation (3)</t>
  </si>
  <si>
    <t xml:space="preserve">Dépréciation des stocks, créances et éléments financiers</t>
  </si>
  <si>
    <t xml:space="preserve">Compte de liaison trésorerie (stable)</t>
  </si>
  <si>
    <t xml:space="preserve">Total IV</t>
  </si>
  <si>
    <t xml:space="preserve">Total III</t>
  </si>
  <si>
    <t xml:space="preserve">Fonds de roulement d'exploitation négatif (III-IV)</t>
  </si>
  <si>
    <t xml:space="preserve">Fonds de roulement d'exploitation positif (III-IV)</t>
  </si>
  <si>
    <t xml:space="preserve">Fonds de roulement net global négatif</t>
  </si>
  <si>
    <t xml:space="preserve">Fonds de roulement net global positif</t>
  </si>
  <si>
    <t xml:space="preserve">Valeurs d'exploitation</t>
  </si>
  <si>
    <t xml:space="preserve">Dettes d'exploitation</t>
  </si>
  <si>
    <t xml:space="preserve">Stocks et en-cours</t>
  </si>
  <si>
    <t xml:space="preserve">Avances reçues</t>
  </si>
  <si>
    <t xml:space="preserve">Avances et acomptes versés</t>
  </si>
  <si>
    <t xml:space="preserve">Fournisseurs</t>
  </si>
  <si>
    <t xml:space="preserve">Créances sur organismes payeurs, usagers et clients</t>
  </si>
  <si>
    <t xml:space="preserve">Dettes sociales et fiscales</t>
  </si>
  <si>
    <t xml:space="preserve">Créances diverses d'exploitation</t>
  </si>
  <si>
    <t xml:space="preserve">Dettes diverses d'exploitation</t>
  </si>
  <si>
    <t xml:space="preserve">Créances irrécouvrables admises en non valeur (5)</t>
  </si>
  <si>
    <t xml:space="preserve">Produits constatés d'avance</t>
  </si>
  <si>
    <t xml:space="preserve">Charges constatées d'avance</t>
  </si>
  <si>
    <t xml:space="preserve">Ressources à reverser à l'aide sociale</t>
  </si>
  <si>
    <t xml:space="preserve">Dépenses pour congés payés</t>
  </si>
  <si>
    <t xml:space="preserve">Fonds déposés par les résidents</t>
  </si>
  <si>
    <t xml:space="preserve">Compte de liaison d'exploitation</t>
  </si>
  <si>
    <t xml:space="preserve">Total VI</t>
  </si>
  <si>
    <t xml:space="preserve">Total V</t>
  </si>
  <si>
    <t xml:space="preserve">Besoin en fonds de roulement (VI-V)</t>
  </si>
  <si>
    <t xml:space="preserve">Excédent de financement d'exploitation (VI-V)</t>
  </si>
  <si>
    <t xml:space="preserve">Liquidités</t>
  </si>
  <si>
    <t xml:space="preserve">Valeurs mobilières de placement</t>
  </si>
  <si>
    <t xml:space="preserve">Fournisseurs d'immobilisations</t>
  </si>
  <si>
    <t xml:space="preserve">Disponibilités</t>
  </si>
  <si>
    <t xml:space="preserve">Fonds des majeurs protégés</t>
  </si>
  <si>
    <t xml:space="preserve">Concours bancaires courants</t>
  </si>
  <si>
    <t xml:space="preserve">Ligne de trésorerie</t>
  </si>
  <si>
    <t xml:space="preserve">Intérêts courus non échus</t>
  </si>
  <si>
    <t xml:space="preserve">Autres (dont emprunts à un an au plus)</t>
  </si>
  <si>
    <t xml:space="preserve">Compte de liaison trésorerie</t>
  </si>
  <si>
    <t xml:space="preserve">Total VIII</t>
  </si>
  <si>
    <t xml:space="preserve">Total VII</t>
  </si>
  <si>
    <t xml:space="preserve">Trésorerie positive (VIII-VII)</t>
  </si>
  <si>
    <t xml:space="preserve">Trésorerie négative (VIII-VII)</t>
  </si>
  <si>
    <t xml:space="preserve">TOTAL DES BIENS (II+IV+VI+VIII)</t>
  </si>
  <si>
    <t xml:space="preserve">TOTAL DES FINANCEMENTS (I+III+V+VII)</t>
  </si>
  <si>
    <t xml:space="preserve">(1) : Pour les EPRD établis au 31 octobre N-1, cette colonne est à compléter après la clôture de l'exercice N-1</t>
  </si>
  <si>
    <t xml:space="preserve">(5) : ESSMS publics seulement</t>
  </si>
  <si>
    <t xml:space="preserve">(2) : PPP = partenariat public privé</t>
  </si>
  <si>
    <t xml:space="preserve">(6) : Montant précédé du signe "-"</t>
  </si>
  <si>
    <t xml:space="preserve">(3): ESSMS privés seulement</t>
  </si>
  <si>
    <t xml:space="preserve">(7) : Dont résultats non contrôlés  par des tiers financeurs</t>
  </si>
  <si>
    <t xml:space="preserve">(4) : Sous contrôle de tiers financeurs</t>
  </si>
  <si>
    <t xml:space="preserve">(8) Pour les ESSMS publics, ESSMS rattachés à une collectivité territoriale, un CCAS ou un CIAS seulement</t>
  </si>
  <si>
    <t xml:space="preserve">Contrôle entre BIENS et FINANCEMENTS :</t>
  </si>
  <si>
    <t xml:space="preserve">Contrôle du résultat net N-1 entre PGFP et FDR :</t>
  </si>
  <si>
    <t xml:space="preserve">Informations complémentaires pour le calcul des ratios </t>
  </si>
  <si>
    <t xml:space="preserve">Thèmes &amp; intitulés
(valeurs indicatives)</t>
  </si>
  <si>
    <t xml:space="preserve">Mode de calcul</t>
  </si>
  <si>
    <t xml:space="preserve">1. Endettement à moyen et long terme</t>
  </si>
  <si>
    <t xml:space="preserve">Montant du compte 169 au 31/12 - Solde débiteur (précédé du signe "-")</t>
  </si>
  <si>
    <t xml:space="preserve">1.1. Indépendance financière (&lt;50%)</t>
  </si>
  <si>
    <r>
      <rPr>
        <u val="single"/>
        <sz val="8"/>
        <rFont val="Arial"/>
        <family val="2"/>
      </rPr>
      <t xml:space="preserve">Emprunts (comptes 16 hors c/165, c/1688 et c/169) x 100
</t>
    </r>
    <r>
      <rPr>
        <sz val="8"/>
        <rFont val="Arial"/>
        <family val="2"/>
      </rPr>
      <t xml:space="preserve">Financements stables du FRI (hors amortissements cumulés)</t>
    </r>
  </si>
  <si>
    <t xml:space="preserve">Solde du compte 41 au 31/12</t>
  </si>
  <si>
    <t xml:space="preserve">1.2. Apurement de la dette (&gt;2)</t>
  </si>
  <si>
    <r>
      <rPr>
        <u val="single"/>
        <sz val="8"/>
        <rFont val="Arial"/>
        <family val="2"/>
      </rPr>
      <t xml:space="preserve">Immobilisations nettes amortissables
</t>
    </r>
    <r>
      <rPr>
        <sz val="8"/>
        <rFont val="Arial"/>
        <family val="2"/>
      </rPr>
      <t xml:space="preserve">Dettes financières à moyen et long terme</t>
    </r>
  </si>
  <si>
    <t xml:space="preserve">CAF/IAF</t>
  </si>
  <si>
    <t xml:space="preserve">1.3. Durée apparente de la dette</t>
  </si>
  <si>
    <r>
      <rPr>
        <u val="single"/>
        <sz val="8"/>
        <rFont val="Arial"/>
        <family val="2"/>
      </rPr>
      <t xml:space="preserve">Emprunts (comptes 16 hors c/165, c/1688 et c/169)
</t>
    </r>
    <r>
      <rPr>
        <sz val="8"/>
        <rFont val="Arial"/>
        <family val="2"/>
      </rPr>
      <t xml:space="preserve">CAF</t>
    </r>
  </si>
  <si>
    <t xml:space="preserve">Total classe 6 (charges décaissables uniquement)</t>
  </si>
  <si>
    <t xml:space="preserve">2. Patrimoine immobilier</t>
  </si>
  <si>
    <t xml:space="preserve">Total des consommations (comptes 601 à 603)</t>
  </si>
  <si>
    <t xml:space="preserve">2.1. Vétusté des immobilisations (1)</t>
  </si>
  <si>
    <r>
      <rPr>
        <u val="single"/>
        <sz val="8"/>
        <rFont val="Arial"/>
        <family val="2"/>
      </rPr>
      <t xml:space="preserve">Solde créditeur des comptes 28
</t>
    </r>
    <r>
      <rPr>
        <sz val="8"/>
        <rFont val="Arial"/>
        <family val="2"/>
      </rPr>
      <t xml:space="preserve">Solde débiteur des comptes 21 correspondants</t>
    </r>
  </si>
  <si>
    <t xml:space="preserve">Total comptes 60 à 62</t>
  </si>
  <si>
    <t xml:space="preserve">Construction</t>
  </si>
  <si>
    <t xml:space="preserve">Total comptes 63 et 645 à 647</t>
  </si>
  <si>
    <t xml:space="preserve">Installations techniques, matériel et outillage</t>
  </si>
  <si>
    <t xml:space="preserve">Total compte 6611 (inscrits en produits)</t>
  </si>
  <si>
    <t xml:space="preserve">Total comptes 60 à 65</t>
  </si>
  <si>
    <t xml:space="preserve">3. Equilibres du bilan</t>
  </si>
  <si>
    <t xml:space="preserve">Total comptes 70 et 73</t>
  </si>
  <si>
    <t xml:space="preserve">3.1.a. Fonds de roulement en jours d'exploitation</t>
  </si>
  <si>
    <t xml:space="preserve">Fonds de roulement d'investissement (FRI)</t>
  </si>
  <si>
    <r>
      <rPr>
        <u val="single"/>
        <sz val="8"/>
        <rFont val="Arial"/>
        <family val="2"/>
      </rPr>
      <t xml:space="preserve">FRI ou FRE ou FRNG x 365 j.
</t>
    </r>
    <r>
      <rPr>
        <sz val="8"/>
        <rFont val="Arial"/>
        <family val="2"/>
      </rPr>
      <t xml:space="preserve">Total classe 6 (charges décaissables uniquement)</t>
    </r>
  </si>
  <si>
    <t xml:space="preserve">Total comptes 709 et 713</t>
  </si>
  <si>
    <t xml:space="preserve">Fonds de roulement d'exploitation (FRE)</t>
  </si>
  <si>
    <t xml:space="preserve">Fonds de roulement net global (FRNG)</t>
  </si>
  <si>
    <t xml:space="preserve">3.1.b. Besoin en fonds de roulement en jours d'exploitation</t>
  </si>
  <si>
    <r>
      <rPr>
        <u val="single"/>
        <sz val="8"/>
        <rFont val="Arial"/>
        <family val="2"/>
      </rPr>
      <t xml:space="preserve">BFR x 365 j.
</t>
    </r>
    <r>
      <rPr>
        <sz val="8"/>
        <rFont val="Arial"/>
        <family val="2"/>
      </rPr>
      <t xml:space="preserve">Total classe 6 (charges décaissables uniquement)</t>
    </r>
  </si>
  <si>
    <t xml:space="preserve">Produits courants d'exploitation (Comptes 70 à 75 - c/ 709 et 713)</t>
  </si>
  <si>
    <t xml:space="preserve">3.1.c. Trésorerie en jours d'exploitation</t>
  </si>
  <si>
    <r>
      <rPr>
        <u val="single"/>
        <sz val="8"/>
        <rFont val="Arial"/>
        <family val="2"/>
      </rPr>
      <t xml:space="preserve">Trésorerie x 365 j.
</t>
    </r>
    <r>
      <rPr>
        <sz val="8"/>
        <rFont val="Arial"/>
        <family val="2"/>
      </rPr>
      <t xml:space="preserve">Total classe 6 (charges décaissables uniquement)</t>
    </r>
  </si>
  <si>
    <t xml:space="preserve">3.2. Réserve de couverture du BFR en jours d'exploitation</t>
  </si>
  <si>
    <r>
      <rPr>
        <u val="single"/>
        <sz val="8"/>
        <rFont val="Arial"/>
        <family val="2"/>
      </rPr>
      <t xml:space="preserve">Solde des comptes 141 et 10685 x 365 j.
</t>
    </r>
    <r>
      <rPr>
        <sz val="8"/>
        <rFont val="Arial"/>
        <family val="2"/>
      </rPr>
      <t xml:space="preserve">Total classe 6 (charges décaissables uniquement)</t>
    </r>
  </si>
  <si>
    <t xml:space="preserve">4. Rotation des postes d'exploitation en jours</t>
  </si>
  <si>
    <t xml:space="preserve">4.1. Stocks (10-20 j.)</t>
  </si>
  <si>
    <r>
      <rPr>
        <u val="single"/>
        <sz val="8"/>
        <rFont val="Arial"/>
        <family val="2"/>
      </rPr>
      <t xml:space="preserve">[Stocks (solde débiteur classe 3)] x 365 j.
</t>
    </r>
    <r>
      <rPr>
        <sz val="8"/>
        <rFont val="Arial"/>
        <family val="2"/>
      </rPr>
      <t xml:space="preserve">Total des consommations (comptes 601 à 603)</t>
    </r>
  </si>
  <si>
    <t xml:space="preserve">4.2. Créances (&lt; 30 j.)</t>
  </si>
  <si>
    <r>
      <rPr>
        <u val="single"/>
        <sz val="8"/>
        <rFont val="Arial"/>
        <family val="2"/>
      </rPr>
      <t xml:space="preserve">(Solde débiteur comptes 41) x 365 j.
</t>
    </r>
    <r>
      <rPr>
        <sz val="8"/>
        <rFont val="Arial"/>
        <family val="2"/>
      </rPr>
      <t xml:space="preserve">Total des produits (comptes 70 et 73)</t>
    </r>
  </si>
  <si>
    <t xml:space="preserve">4.3. Dettes fournisseurs (&lt; 45 j.)</t>
  </si>
  <si>
    <r>
      <rPr>
        <sz val="8"/>
        <rFont val="Arial"/>
        <family val="2"/>
      </rPr>
      <t xml:space="preserve">(Solde créditeur comptes 401) x 365 j.
Total des charges (comptes 60 à 62)</t>
    </r>
    <r>
      <rPr>
        <vertAlign val="superscript"/>
        <sz val="8"/>
        <rFont val="Arial"/>
        <family val="2"/>
      </rPr>
      <t xml:space="preserve">(2)</t>
    </r>
  </si>
  <si>
    <t xml:space="preserve">4.4. Dettes sociales et dettes fiscales</t>
  </si>
  <si>
    <r>
      <rPr>
        <u val="single"/>
        <sz val="8"/>
        <rFont val="Arial"/>
        <family val="2"/>
      </rPr>
      <t xml:space="preserve">(Solde créditeur comptes 43 et 44) x 365 j.
</t>
    </r>
    <r>
      <rPr>
        <sz val="8"/>
        <rFont val="Arial"/>
        <family val="2"/>
      </rPr>
      <t xml:space="preserve">Total des charges (comptes 63 et 645 à 647)</t>
    </r>
  </si>
  <si>
    <t xml:space="preserve">5. Autres</t>
  </si>
  <si>
    <t xml:space="preserve">CAF x100
Total classe 7 (sauf c/775, 777, 7781 et 78) - c/709 et 713</t>
  </si>
  <si>
    <t xml:space="preserve">5.1. Taux de CAF (5 à 10%)</t>
  </si>
  <si>
    <t xml:space="preserve">5.2. Taux de réserve de compensation des déficits</t>
  </si>
  <si>
    <r>
      <rPr>
        <u val="single"/>
        <sz val="8"/>
        <rFont val="Arial"/>
        <family val="2"/>
      </rPr>
      <t xml:space="preserve">Réserve de compensation des déficits (c/ 10686 ou c/ 106856) x 100
</t>
    </r>
    <r>
      <rPr>
        <sz val="8"/>
        <rFont val="Arial"/>
        <family val="2"/>
      </rPr>
      <t xml:space="preserve">Total classe 7 (sauf c/76, c/77, c/786 et c/ 787) - c/ 709 et 713</t>
    </r>
  </si>
  <si>
    <t xml:space="preserve">5.3. Taux de marge brute d'exploitation</t>
  </si>
  <si>
    <r>
      <rPr>
        <u val="single"/>
        <sz val="8"/>
        <rFont val="Arial"/>
        <family val="2"/>
      </rPr>
      <t xml:space="preserve">(Comptes 70 à 75 - Charges c/60 à 65) x100
</t>
    </r>
    <r>
      <rPr>
        <sz val="8"/>
        <rFont val="Arial"/>
        <family val="2"/>
      </rPr>
      <t xml:space="preserve">Comptes 70 à 75 - c/709 et c/713</t>
    </r>
  </si>
  <si>
    <t xml:space="preserve">(1) : Dénominateurs à corriger des soldes débiteurs des comptes 23 correspondants le cas échéant</t>
  </si>
  <si>
    <t xml:space="preserve">(2): Hors comptes 709 et 713 inscrits dans les charges du groupe I</t>
  </si>
  <si>
    <t xml:space="preserve">Préconisation de remplissage : la somme des budgets (2) + (3) devrait être égale à (1)</t>
  </si>
  <si>
    <t xml:space="preserve">N° de compte</t>
  </si>
  <si>
    <t xml:space="preserve">Libellé</t>
  </si>
  <si>
    <t xml:space="preserve">Montant total du compte (1)</t>
  </si>
  <si>
    <t xml:space="preserve">Clé de répartition
(nature)</t>
  </si>
  <si>
    <t xml:space="preserve">Activités/ESSMS relevant du périmètre du CPOM (2)</t>
  </si>
  <si>
    <t xml:space="preserve">Budgets hors périmètre du CPOM (synthèse) (3)</t>
  </si>
  <si>
    <t xml:space="preserve">CRPA 1</t>
  </si>
  <si>
    <t xml:space="preserve">CRPA…</t>
  </si>
  <si>
    <t xml:space="preserve">%</t>
  </si>
  <si>
    <t xml:space="preserve">Total</t>
  </si>
  <si>
    <t xml:space="preserve">Montant des quotes-parts des opérations faites en commun</t>
  </si>
  <si>
    <t xml:space="preserve">Quote-part des frais de siège</t>
  </si>
  <si>
    <t xml:space="preserve">Quotes-parts Autres opérations faites en commun</t>
  </si>
  <si>
    <t xml:space="preserve">…</t>
  </si>
  <si>
    <t xml:space="preserve">ETAT DES ENGAGEMENTS HORS BILAN </t>
  </si>
  <si>
    <r>
      <rPr>
        <b val="true"/>
        <i val="true"/>
        <u val="single"/>
        <sz val="10"/>
        <rFont val="Arial"/>
        <family val="2"/>
      </rPr>
      <t xml:space="preserve">Précisions et consignes de remplissage</t>
    </r>
    <r>
      <rPr>
        <b val="true"/>
        <i val="true"/>
        <sz val="10"/>
        <rFont val="Arial"/>
        <family val="2"/>
      </rPr>
      <t xml:space="preserve"> : </t>
    </r>
  </si>
  <si>
    <t xml:space="preserve">Cet onglet fournit des informations complémentaires au bilan financier sur les opérations relatives à des contrats de crédit-bail et/ou des locations mobilières ou immobilières de longue durée. Au besoin, ces informations pourront être utiles pour effectuer un retraitement sur les différentes composantes de la CAF, afin que cette dernière ne soit pas biaisée par une situation immobilière différente. Les autres engagements reçus et donnés peuvent être utilement mentionnés dans le rapport budgétaire et financier (engagements de retraite, litiges non provisionnés, garanties bancaires, etc.).</t>
  </si>
  <si>
    <r>
      <rPr>
        <b val="true"/>
        <sz val="10"/>
        <rFont val="Arial"/>
        <family val="2"/>
      </rPr>
      <t xml:space="preserve">L’information est à présenter opération par opération</t>
    </r>
    <r>
      <rPr>
        <sz val="10"/>
        <rFont val="Arial"/>
        <family val="2"/>
      </rPr>
      <t xml:space="preserve">. Pour ajouter une nouvelle ligne de saisie, cliquer sur le bouton à gauche du tableau</t>
    </r>
  </si>
  <si>
    <t xml:space="preserve">Il convient de saisir dans le tableau l’information la plus détaillée possible permettant : </t>
  </si>
  <si>
    <t xml:space="preserve">• d’avoir une bonne compréhension du contrat (identité du cocontractant, nature, date et durée du contrat), en explicitant le cas échéant les clauses particulières dans le rapport budgétaire et financier ;</t>
  </si>
  <si>
    <t xml:space="preserve">• d’apprécier les engagements du gestionnaire non traduits dans le bilan financier, en termes de sorties de trésorerie futures (redevances restant à payer) ; </t>
  </si>
  <si>
    <t xml:space="preserve">• de reconstituer la valeur nette de l’actif correspondant à l’investissement (prix d’achat résiduel) et de mesurer l’impact total de cet investissement sur la trésorerie des ESSMS du périmètre (montant cumulé des redevances payées et restant à payer). </t>
  </si>
  <si>
    <t xml:space="preserve">Raison sociale du cocontractant</t>
  </si>
  <si>
    <t xml:space="preserve">Nature du contrat</t>
  </si>
  <si>
    <t xml:space="preserve">Date du contrat</t>
  </si>
  <si>
    <t xml:space="preserve">Durée du contrat</t>
  </si>
  <si>
    <t xml:space="preserve">Redevances payées</t>
  </si>
  <si>
    <t xml:space="preserve">Redevances restant à payer selon échéances</t>
  </si>
  <si>
    <t xml:space="preserve">de l'exercice</t>
  </si>
  <si>
    <t xml:space="preserve">cumulées</t>
  </si>
  <si>
    <t xml:space="preserve">Moins de 1 an</t>
  </si>
  <si>
    <t xml:space="preserve">de 1 à 5 ans</t>
  </si>
  <si>
    <t xml:space="preserve"> + de 5 ans</t>
  </si>
  <si>
    <t xml:space="preserve"> Total restant</t>
  </si>
  <si>
    <t xml:space="preserve">Prix d'achat résiduel</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0"/>
    <numFmt numFmtId="167" formatCode="@"/>
    <numFmt numFmtId="168" formatCode="#,##0&quot; €&quot;"/>
    <numFmt numFmtId="169" formatCode="#,##0.00&quot; €&quot;;\-#,##0.00&quot; €&quot;"/>
    <numFmt numFmtId="170" formatCode="_-* #,##0&quot; €&quot;_-;\-* #,##0&quot; €&quot;_-;_-* \-??&quot; €&quot;_-;_-@_-"/>
    <numFmt numFmtId="171" formatCode="0%"/>
    <numFmt numFmtId="172" formatCode="General"/>
    <numFmt numFmtId="173" formatCode="0.00%"/>
    <numFmt numFmtId="174" formatCode="0.00"/>
    <numFmt numFmtId="175" formatCode="#,##0.00"/>
    <numFmt numFmtId="176" formatCode="[$-409]m/d/yyyy"/>
    <numFmt numFmtId="177" formatCode="_-* #,##0.00\ _€_-;\-* #,##0.00\ _€_-;_-* \-??\ _€_-;_-@_-"/>
    <numFmt numFmtId="178" formatCode="#,##0.00&quot; €&quot;"/>
    <numFmt numFmtId="179" formatCode="0.0%"/>
    <numFmt numFmtId="180" formatCode="0#\ ##\ ##\ ##\ ##"/>
    <numFmt numFmtId="181" formatCode="#,##0"/>
    <numFmt numFmtId="182" formatCode="_-* #,##0.0&quot; €&quot;_-;\-* #,##0.0&quot; €&quot;_-;_-* \-??&quot; €&quot;_-;_-@_-"/>
    <numFmt numFmtId="183" formatCode="#,##0.0_ ;\-#,##0.0\ "/>
    <numFmt numFmtId="184" formatCode="#,##0.000&quot; €&quot;"/>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name val="Geneva"/>
      <family val="0"/>
    </font>
    <font>
      <sz val="10"/>
      <name val="Calibri"/>
      <family val="2"/>
      <charset val="1"/>
    </font>
    <font>
      <sz val="10"/>
      <color rgb="FF000000"/>
      <name val="Arial"/>
      <family val="2"/>
    </font>
    <font>
      <b val="true"/>
      <sz val="10"/>
      <name val="Arial"/>
      <family val="2"/>
    </font>
    <font>
      <b val="true"/>
      <i val="true"/>
      <sz val="10"/>
      <name val="Arial"/>
      <family val="2"/>
    </font>
    <font>
      <i val="true"/>
      <sz val="10"/>
      <name val="Arial"/>
      <family val="2"/>
    </font>
    <font>
      <sz val="11"/>
      <name val="Calibri"/>
      <family val="2"/>
    </font>
    <font>
      <sz val="11"/>
      <color rgb="FFFF0000"/>
      <name val="Calibri"/>
      <family val="2"/>
    </font>
    <font>
      <b val="true"/>
      <sz val="10"/>
      <color rgb="FFFF0000"/>
      <name val="Arial"/>
      <family val="2"/>
    </font>
    <font>
      <sz val="8"/>
      <name val="Arial"/>
      <family val="2"/>
    </font>
    <font>
      <i val="true"/>
      <sz val="8"/>
      <name val="Arial"/>
      <family val="2"/>
    </font>
    <font>
      <b val="true"/>
      <sz val="8"/>
      <name val="Arial"/>
      <family val="2"/>
    </font>
    <font>
      <b val="true"/>
      <i val="true"/>
      <sz val="8"/>
      <name val="Arial"/>
      <family val="2"/>
    </font>
    <font>
      <strike val="true"/>
      <sz val="8"/>
      <name val="Arial"/>
      <family val="2"/>
    </font>
    <font>
      <b val="true"/>
      <sz val="11"/>
      <color rgb="FF000000"/>
      <name val="Calibri"/>
      <family val="2"/>
    </font>
    <font>
      <b val="true"/>
      <sz val="12"/>
      <color rgb="FFFFFFFF"/>
      <name val="Arial"/>
      <family val="2"/>
    </font>
    <font>
      <b val="true"/>
      <u val="single"/>
      <sz val="10"/>
      <color rgb="FFFF0000"/>
      <name val="Arial"/>
      <family val="2"/>
    </font>
    <font>
      <sz val="11"/>
      <color rgb="FFFFFFFF"/>
      <name val="Arial"/>
      <family val="2"/>
    </font>
    <font>
      <sz val="11"/>
      <color rgb="FF000000"/>
      <name val="Arial"/>
      <family val="2"/>
    </font>
    <font>
      <sz val="11"/>
      <name val="Arial"/>
      <family val="2"/>
    </font>
    <font>
      <b val="true"/>
      <u val="single"/>
      <sz val="10"/>
      <name val="Arial"/>
      <family val="2"/>
    </font>
    <font>
      <sz val="9"/>
      <name val="Arial"/>
      <family val="2"/>
    </font>
    <font>
      <sz val="6.5"/>
      <name val="Arial"/>
      <family val="2"/>
    </font>
    <font>
      <b val="true"/>
      <sz val="11"/>
      <name val="Arial"/>
      <family val="2"/>
    </font>
    <font>
      <b val="true"/>
      <sz val="10"/>
      <color rgb="FF000000"/>
      <name val="Arial"/>
      <family val="2"/>
    </font>
    <font>
      <sz val="7"/>
      <color rgb="FF000000"/>
      <name val="Times New Roman"/>
      <family val="1"/>
    </font>
    <font>
      <b val="true"/>
      <sz val="12"/>
      <color rgb="FF99CC00"/>
      <name val="Arial"/>
      <family val="2"/>
    </font>
    <font>
      <i val="true"/>
      <sz val="10"/>
      <color rgb="FF000000"/>
      <name val="Arial"/>
      <family val="2"/>
    </font>
    <font>
      <sz val="10"/>
      <color rgb="FFFF0000"/>
      <name val="Arial"/>
      <family val="2"/>
    </font>
    <font>
      <b val="true"/>
      <sz val="10"/>
      <color rgb="FFFFFFFF"/>
      <name val="Arial"/>
      <family val="2"/>
    </font>
    <font>
      <b val="true"/>
      <sz val="12"/>
      <color rgb="FFFF0000"/>
      <name val="Arial"/>
      <family val="2"/>
    </font>
    <font>
      <sz val="11"/>
      <color rgb="FFFFFFFF"/>
      <name val="Calibri"/>
      <family val="2"/>
    </font>
    <font>
      <b val="true"/>
      <sz val="10"/>
      <color rgb="FFC0C0C0"/>
      <name val="Arial"/>
      <family val="2"/>
    </font>
    <font>
      <b val="true"/>
      <sz val="13"/>
      <color rgb="FF993366"/>
      <name val="Calibri"/>
      <family val="2"/>
    </font>
    <font>
      <u val="double"/>
      <sz val="11"/>
      <color rgb="FFFFFFFF"/>
      <name val="Calibri"/>
      <family val="2"/>
    </font>
    <font>
      <b val="true"/>
      <sz val="11"/>
      <color rgb="FF993366"/>
      <name val="Calibri"/>
      <family val="2"/>
    </font>
    <font>
      <b val="true"/>
      <sz val="12"/>
      <color rgb="FF993366"/>
      <name val="Calibri"/>
      <family val="2"/>
    </font>
    <font>
      <sz val="12"/>
      <name val="Arial"/>
      <family val="2"/>
    </font>
    <font>
      <b val="true"/>
      <sz val="12"/>
      <name val="Arial"/>
      <family val="2"/>
    </font>
    <font>
      <b val="true"/>
      <sz val="8"/>
      <color rgb="FFFF0000"/>
      <name val="Arial"/>
      <family val="2"/>
    </font>
    <font>
      <b val="true"/>
      <sz val="11"/>
      <color rgb="FFFFFFFF"/>
      <name val="Arial"/>
      <family val="2"/>
    </font>
    <font>
      <i val="true"/>
      <u val="single"/>
      <sz val="8"/>
      <name val="Arial"/>
      <family val="2"/>
    </font>
    <font>
      <b val="true"/>
      <sz val="7"/>
      <color rgb="FF000000"/>
      <name val="Arial"/>
      <family val="2"/>
    </font>
    <font>
      <sz val="7"/>
      <color rgb="FF000000"/>
      <name val="Arial"/>
      <family val="2"/>
    </font>
    <font>
      <sz val="8"/>
      <name val="Calibri"/>
      <family val="2"/>
    </font>
    <font>
      <sz val="8"/>
      <color rgb="FF000000"/>
      <name val="Tahoma"/>
      <family val="2"/>
    </font>
    <font>
      <sz val="8"/>
      <color rgb="FFFFFFFF"/>
      <name val="Arial"/>
      <family val="2"/>
    </font>
    <font>
      <i val="true"/>
      <sz val="8"/>
      <color rgb="FFFFFFFF"/>
      <name val="Arial"/>
      <family val="2"/>
    </font>
    <font>
      <b val="true"/>
      <sz val="6"/>
      <name val="Arial"/>
      <family val="2"/>
    </font>
    <font>
      <b val="true"/>
      <sz val="9"/>
      <color rgb="FF000000"/>
      <name val="Tahoma"/>
      <family val="2"/>
    </font>
    <font>
      <b val="true"/>
      <sz val="9"/>
      <name val="Arial"/>
      <family val="2"/>
    </font>
    <font>
      <b val="true"/>
      <u val="single"/>
      <sz val="9"/>
      <name val="Arial"/>
      <family val="2"/>
    </font>
    <font>
      <i val="true"/>
      <sz val="9"/>
      <name val="Arial"/>
      <family val="2"/>
    </font>
    <font>
      <b val="true"/>
      <u val="single"/>
      <sz val="8"/>
      <name val="Arial"/>
      <family val="2"/>
    </font>
    <font>
      <u val="single"/>
      <sz val="8"/>
      <name val="Arial"/>
      <family val="2"/>
    </font>
    <font>
      <vertAlign val="superscript"/>
      <sz val="8"/>
      <name val="Arial"/>
      <family val="2"/>
    </font>
    <font>
      <b val="true"/>
      <i val="true"/>
      <u val="single"/>
      <sz val="10"/>
      <name val="Arial"/>
      <family val="2"/>
    </font>
  </fonts>
  <fills count="12">
    <fill>
      <patternFill patternType="none"/>
    </fill>
    <fill>
      <patternFill patternType="gray125"/>
    </fill>
    <fill>
      <patternFill patternType="solid">
        <fgColor rgb="FFCCFFCC"/>
        <bgColor rgb="FFCCFFFF"/>
      </patternFill>
    </fill>
    <fill>
      <patternFill patternType="solid">
        <fgColor rgb="FFC0C0C0"/>
        <bgColor rgb="FFBFBFBF"/>
      </patternFill>
    </fill>
    <fill>
      <patternFill patternType="solid">
        <fgColor rgb="FF000000"/>
        <bgColor rgb="FF003300"/>
      </patternFill>
    </fill>
    <fill>
      <patternFill patternType="solid">
        <fgColor rgb="FFFFFFCC"/>
        <bgColor rgb="FFFFFFFF"/>
      </patternFill>
    </fill>
    <fill>
      <patternFill patternType="solid">
        <fgColor rgb="FFFFCC00"/>
        <bgColor rgb="FFFFFF00"/>
      </patternFill>
    </fill>
    <fill>
      <patternFill patternType="solid">
        <fgColor rgb="FF969696"/>
        <bgColor rgb="FF909090"/>
      </patternFill>
    </fill>
    <fill>
      <patternFill patternType="solid">
        <fgColor rgb="FF909090"/>
        <bgColor rgb="FF969696"/>
      </patternFill>
    </fill>
    <fill>
      <patternFill patternType="solid">
        <fgColor rgb="FF808080"/>
        <bgColor rgb="FF909090"/>
      </patternFill>
    </fill>
    <fill>
      <patternFill patternType="solid">
        <fgColor rgb="FFBFBFBF"/>
        <bgColor rgb="FFC0C0C0"/>
      </patternFill>
    </fill>
    <fill>
      <patternFill patternType="solid">
        <fgColor rgb="FFFFFFFF"/>
        <bgColor rgb="FFFFFFCC"/>
      </patternFill>
    </fill>
  </fills>
  <borders count="16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medium"/>
      <top/>
      <bottom style="hair"/>
      <diagonal/>
    </border>
    <border diagonalUp="false" diagonalDown="false">
      <left style="thin"/>
      <right style="thin"/>
      <top/>
      <bottom/>
      <diagonal/>
    </border>
    <border diagonalUp="false" diagonalDown="false">
      <left style="medium"/>
      <right style="medium"/>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hair">
        <color rgb="FF969696"/>
      </top>
      <bottom style="hair">
        <color rgb="FF969696"/>
      </bottom>
      <diagonal/>
    </border>
    <border diagonalUp="false" diagonalDown="false">
      <left/>
      <right style="medium"/>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right style="medium"/>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right style="thin"/>
      <top/>
      <bottom style="hair"/>
      <diagonal/>
    </border>
    <border diagonalUp="false" diagonalDown="false">
      <left style="medium"/>
      <right style="thin"/>
      <top style="thin"/>
      <bottom style="hair">
        <color rgb="FF808080"/>
      </bottom>
      <diagonal/>
    </border>
    <border diagonalUp="false" diagonalDown="false">
      <left style="thin"/>
      <right style="thin"/>
      <top style="thin"/>
      <bottom style="hair">
        <color rgb="FF808080"/>
      </bottom>
      <diagonal/>
    </border>
    <border diagonalUp="false" diagonalDown="false">
      <left style="medium"/>
      <right style="thin"/>
      <top style="hair">
        <color rgb="FF808080"/>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medium"/>
      <right style="thin"/>
      <top/>
      <bottom style="hair">
        <color rgb="FF969696"/>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thin"/>
      <top style="hair">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right style="medium"/>
      <top style="hair"/>
      <bottom style="hair"/>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style="medium"/>
      <top style="thin"/>
      <bottom style="hair">
        <color rgb="FF808080"/>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medium"/>
      <top style="hair">
        <color rgb="FF808080"/>
      </top>
      <bottom style="hair">
        <color rgb="FF808080"/>
      </bottom>
      <diagonal/>
    </border>
    <border diagonalUp="false" diagonalDown="false">
      <left style="medium"/>
      <right style="medium"/>
      <top style="hair"/>
      <bottom style="hair">
        <color rgb="FF969696"/>
      </bottom>
      <diagonal/>
    </border>
    <border diagonalUp="false" diagonalDown="false">
      <left/>
      <right style="medium"/>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thin"/>
      <top style="hair">
        <color rgb="FF808080"/>
      </top>
      <bottom style="thin"/>
      <diagonal/>
    </border>
    <border diagonalUp="false" diagonalDown="false">
      <left style="thin"/>
      <right style="medium"/>
      <top style="hair">
        <color rgb="FF808080"/>
      </top>
      <bottom style="thin"/>
      <diagonal/>
    </border>
    <border diagonalUp="false" diagonalDown="false">
      <left/>
      <right style="medium"/>
      <top style="thin"/>
      <bottom style="hair"/>
      <diagonal/>
    </border>
    <border diagonalUp="false" diagonalDown="false">
      <left style="medium"/>
      <right/>
      <top style="thin"/>
      <bottom style="hair">
        <color rgb="FF808080"/>
      </bottom>
      <diagonal/>
    </border>
    <border diagonalUp="false" diagonalDown="false">
      <left style="thin"/>
      <right/>
      <top style="thin"/>
      <bottom style="hair">
        <color rgb="FF808080"/>
      </bottom>
      <diagonal/>
    </border>
    <border diagonalUp="false" diagonalDown="false">
      <left style="medium"/>
      <right/>
      <top style="hair">
        <color rgb="FF808080"/>
      </top>
      <bottom style="hair">
        <color rgb="FF808080"/>
      </bottom>
      <diagonal/>
    </border>
    <border diagonalUp="false" diagonalDown="false">
      <left style="thin"/>
      <right/>
      <top style="hair">
        <color rgb="FF808080"/>
      </top>
      <bottom style="hair">
        <color rgb="FF808080"/>
      </bottom>
      <diagonal/>
    </border>
    <border diagonalUp="false" diagonalDown="false">
      <left style="medium"/>
      <right style="medium"/>
      <top style="hair"/>
      <bottom style="thin"/>
      <diagonal/>
    </border>
    <border diagonalUp="false" diagonalDown="false">
      <left style="medium"/>
      <right/>
      <top style="hair">
        <color rgb="FF808080"/>
      </top>
      <bottom style="thin"/>
      <diagonal/>
    </border>
    <border diagonalUp="false" diagonalDown="false">
      <left style="thin"/>
      <right/>
      <top style="hair">
        <color rgb="FF808080"/>
      </top>
      <bottom style="thin"/>
      <diagonal/>
    </border>
    <border diagonalUp="false" diagonalDown="false">
      <left style="thin"/>
      <right style="thin"/>
      <top style="hair"/>
      <bottom style="thin"/>
      <diagonal/>
    </border>
    <border diagonalUp="false" diagonalDown="false">
      <left style="medium"/>
      <right/>
      <top style="thin"/>
      <bottom style="hair">
        <color rgb="FF969696"/>
      </bottom>
      <diagonal/>
    </border>
    <border diagonalUp="false" diagonalDown="false">
      <left style="thin"/>
      <right style="thin"/>
      <top style="thin"/>
      <bottom style="hair">
        <color rgb="FF969696"/>
      </bottom>
      <diagonal/>
    </border>
    <border diagonalUp="false" diagonalDown="false">
      <left style="thin"/>
      <right style="medium"/>
      <top style="thin"/>
      <bottom style="hair">
        <color rgb="FF969696"/>
      </bottom>
      <diagonal/>
    </border>
    <border diagonalUp="false" diagonalDown="false">
      <left/>
      <right style="medium"/>
      <top style="hair"/>
      <bottom style="hair">
        <color rgb="FF969696"/>
      </bottom>
      <diagonal/>
    </border>
    <border diagonalUp="false" diagonalDown="false">
      <left style="medium"/>
      <right style="medium"/>
      <top/>
      <bottom style="hair">
        <color rgb="FF969696"/>
      </bottom>
      <diagonal/>
    </border>
    <border diagonalUp="false" diagonalDown="false">
      <left style="medium"/>
      <right style="medium"/>
      <top style="hair">
        <color rgb="FF969696"/>
      </top>
      <bottom/>
      <diagonal/>
    </border>
    <border diagonalUp="false" diagonalDown="false">
      <left/>
      <right style="medium"/>
      <top style="hair">
        <color rgb="FF969696"/>
      </top>
      <bottom/>
      <diagonal/>
    </border>
    <border diagonalUp="false" diagonalDown="false">
      <left style="medium"/>
      <right/>
      <top style="hair">
        <color rgb="FF969696"/>
      </top>
      <bottom style="thin"/>
      <diagonal/>
    </border>
    <border diagonalUp="false" diagonalDown="false">
      <left style="thin"/>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hair">
        <color rgb="FF969696"/>
      </top>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style="thin"/>
      <top style="thin"/>
      <bottom style="hair">
        <color rgb="FF969696"/>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hair"/>
      <bottom style="dotted"/>
      <diagonal/>
    </border>
    <border diagonalUp="false" diagonalDown="false">
      <left style="thin"/>
      <right style="thin"/>
      <top style="dotted"/>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true" hidden="false"/>
    </xf>
    <xf numFmtId="168" fontId="4" fillId="3" borderId="1" xfId="22"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right" vertical="bottom" textRotation="0" wrapText="false" indent="0" shrinkToFit="false"/>
      <protection locked="true" hidden="false"/>
    </xf>
    <xf numFmtId="169" fontId="4" fillId="3" borderId="3" xfId="17"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right" vertical="bottom" textRotation="0" wrapText="false" indent="0" shrinkToFit="false"/>
      <protection locked="true" hidden="false"/>
    </xf>
    <xf numFmtId="169" fontId="4" fillId="3" borderId="5" xfId="17"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right" vertical="bottom" textRotation="0" wrapText="false" indent="0" shrinkToFit="false"/>
      <protection locked="true" hidden="false"/>
    </xf>
    <xf numFmtId="169" fontId="4" fillId="3" borderId="1" xfId="17"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right" vertical="bottom" textRotation="0" wrapText="false" indent="0" shrinkToFit="false"/>
      <protection locked="true" hidden="false"/>
    </xf>
    <xf numFmtId="169" fontId="9" fillId="3" borderId="1"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0" fontId="4" fillId="3" borderId="0" xfId="17" applyFont="true" applyBorder="true" applyAlignment="true" applyProtection="true">
      <alignment horizontal="general" vertical="bottom" textRotation="0" wrapText="false" indent="0" shrinkToFit="false"/>
      <protection locked="true" hidden="false"/>
    </xf>
    <xf numFmtId="164" fontId="9" fillId="3" borderId="0" xfId="23" applyFont="true" applyBorder="true" applyAlignment="true" applyProtection="true">
      <alignment horizontal="left" vertical="bottom" textRotation="0" wrapText="false" indent="0" shrinkToFit="false"/>
      <protection locked="true" hidden="false"/>
    </xf>
    <xf numFmtId="170" fontId="9" fillId="3" borderId="0" xfId="17" applyFont="true" applyBorder="true" applyAlignment="true" applyProtection="true">
      <alignment horizontal="left"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9" fillId="3" borderId="6" xfId="23" applyFont="true" applyBorder="true" applyAlignment="true" applyProtection="true">
      <alignment horizontal="center" vertical="center" textRotation="0" wrapText="false" indent="0" shrinkToFit="false"/>
      <protection locked="true" hidden="false"/>
    </xf>
    <xf numFmtId="169" fontId="9" fillId="3" borderId="7" xfId="17" applyFont="true" applyBorder="true" applyAlignment="true" applyProtection="true">
      <alignment horizontal="general" vertical="center" textRotation="0" wrapText="false" indent="0" shrinkToFit="false"/>
      <protection locked="true" hidden="false"/>
    </xf>
    <xf numFmtId="164" fontId="4" fillId="3" borderId="8" xfId="23" applyFont="true" applyBorder="true" applyAlignment="true" applyProtection="true">
      <alignment horizontal="left" vertical="center" textRotation="0" wrapText="false" indent="1" shrinkToFit="false"/>
      <protection locked="true" hidden="false"/>
    </xf>
    <xf numFmtId="169" fontId="9" fillId="3" borderId="9" xfId="17" applyFont="true" applyBorder="true" applyAlignment="true" applyProtection="true">
      <alignment horizontal="general" vertical="center" textRotation="0" wrapText="false" indent="0" shrinkToFit="false"/>
      <protection locked="true" hidden="false"/>
    </xf>
    <xf numFmtId="164" fontId="4" fillId="3" borderId="10" xfId="23" applyFont="true" applyBorder="true" applyAlignment="true" applyProtection="true">
      <alignment horizontal="left" vertical="center" textRotation="0" wrapText="false" indent="1" shrinkToFit="false"/>
      <protection locked="true" hidden="false"/>
    </xf>
    <xf numFmtId="169" fontId="9" fillId="3" borderId="11" xfId="17"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4" borderId="10" xfId="23" applyFont="true" applyBorder="true" applyAlignment="true" applyProtection="true">
      <alignment horizontal="left" vertical="center" textRotation="0" wrapText="false" indent="1" shrinkToFit="false"/>
      <protection locked="true" hidden="false"/>
    </xf>
    <xf numFmtId="169" fontId="9" fillId="4" borderId="11" xfId="17" applyFont="true" applyBorder="true" applyAlignment="true" applyProtection="true">
      <alignment horizontal="general" vertical="center" textRotation="0" wrapText="false" indent="0" shrinkToFit="false"/>
      <protection locked="true" hidden="false"/>
    </xf>
    <xf numFmtId="164" fontId="4" fillId="3" borderId="12" xfId="23" applyFont="true" applyBorder="true" applyAlignment="true" applyProtection="true">
      <alignment horizontal="center" vertical="center" textRotation="0" wrapText="false" indent="0" shrinkToFit="false"/>
      <protection locked="true" hidden="false"/>
    </xf>
    <xf numFmtId="169" fontId="9" fillId="3" borderId="13" xfId="17" applyFont="true" applyBorder="true" applyAlignment="true" applyProtection="true">
      <alignment horizontal="general" vertical="center" textRotation="0" wrapText="false" indent="0" shrinkToFit="false"/>
      <protection locked="true" hidden="false"/>
    </xf>
    <xf numFmtId="164" fontId="10" fillId="3" borderId="6" xfId="22" applyFont="true" applyBorder="true" applyAlignment="true" applyProtection="true">
      <alignment horizontal="center" vertical="center" textRotation="0" wrapText="false" indent="0" shrinkToFit="false"/>
      <protection locked="true" hidden="false"/>
    </xf>
    <xf numFmtId="171" fontId="10" fillId="3" borderId="14" xfId="19" applyFont="true" applyBorder="true" applyAlignment="true" applyProtection="true">
      <alignment horizontal="center" vertical="center" textRotation="0" wrapText="false" indent="0" shrinkToFit="false"/>
      <protection locked="true" hidden="false"/>
    </xf>
    <xf numFmtId="168" fontId="4" fillId="3" borderId="0" xfId="22" applyFont="true" applyBorder="true" applyAlignment="false" applyProtection="true">
      <alignment horizontal="general" vertical="bottom" textRotation="0" wrapText="false" indent="0" shrinkToFit="false"/>
      <protection locked="true" hidden="false"/>
    </xf>
    <xf numFmtId="168" fontId="9" fillId="3" borderId="0" xfId="23" applyFont="true" applyBorder="true" applyAlignment="true" applyProtection="true">
      <alignment horizontal="left" vertical="bottom" textRotation="0" wrapText="false" indent="0" shrinkToFit="false"/>
      <protection locked="true" hidden="false"/>
    </xf>
    <xf numFmtId="164" fontId="9" fillId="3" borderId="0" xfId="23" applyFont="true" applyBorder="true" applyAlignment="true" applyProtection="true">
      <alignment horizontal="center" vertical="bottom" textRotation="0" wrapText="false" indent="0" shrinkToFit="false"/>
      <protection locked="true" hidden="false"/>
    </xf>
    <xf numFmtId="168" fontId="9" fillId="3" borderId="0" xfId="23" applyFont="true" applyBorder="true" applyAlignment="true" applyProtection="true">
      <alignment horizontal="center" vertical="bottom" textRotation="0" wrapText="false" indent="0" shrinkToFit="false"/>
      <protection locked="true" hidden="false"/>
    </xf>
    <xf numFmtId="164" fontId="4" fillId="3" borderId="15" xfId="23" applyFont="true" applyBorder="true" applyAlignment="true" applyProtection="true">
      <alignment horizontal="left" vertical="center" textRotation="0" wrapText="false" indent="1" shrinkToFit="false"/>
      <protection locked="true" hidden="false"/>
    </xf>
    <xf numFmtId="169" fontId="4" fillId="5" borderId="16" xfId="17" applyFont="true" applyBorder="true" applyAlignment="true" applyProtection="true">
      <alignment horizontal="general" vertical="center" textRotation="0" wrapText="false" indent="0" shrinkToFit="false"/>
      <protection locked="true" hidden="false"/>
    </xf>
    <xf numFmtId="164" fontId="4" fillId="3" borderId="17" xfId="23" applyFont="true" applyBorder="true" applyAlignment="true" applyProtection="true">
      <alignment horizontal="left" vertical="center" textRotation="0" wrapText="false" indent="1" shrinkToFit="false"/>
      <protection locked="true" hidden="false"/>
    </xf>
    <xf numFmtId="169" fontId="4" fillId="5" borderId="18" xfId="17" applyFont="true" applyBorder="true" applyAlignment="true" applyProtection="true">
      <alignment horizontal="general" vertical="center" textRotation="0" wrapText="false" indent="0" shrinkToFit="false"/>
      <protection locked="true" hidden="false"/>
    </xf>
    <xf numFmtId="164" fontId="4" fillId="3" borderId="19" xfId="23" applyFont="true" applyBorder="true" applyAlignment="true" applyProtection="true">
      <alignment horizontal="right" vertical="center" textRotation="0" wrapText="false" indent="0" shrinkToFit="false"/>
      <protection locked="true" hidden="false"/>
    </xf>
    <xf numFmtId="169" fontId="9" fillId="3" borderId="20" xfId="17" applyFont="true" applyBorder="true" applyAlignment="true" applyProtection="true">
      <alignment horizontal="general" vertical="center" textRotation="0" wrapText="false" indent="0" shrinkToFit="false"/>
      <protection locked="true" hidden="false"/>
    </xf>
    <xf numFmtId="164" fontId="9" fillId="3" borderId="6" xfId="23" applyFont="true" applyBorder="true" applyAlignment="true" applyProtection="true">
      <alignment horizontal="center" vertical="center" textRotation="0" wrapText="true" indent="0" shrinkToFit="false"/>
      <protection locked="true" hidden="false"/>
    </xf>
    <xf numFmtId="164" fontId="4" fillId="3" borderId="6" xfId="23" applyFont="true" applyBorder="true" applyAlignment="true" applyProtection="true">
      <alignment horizontal="center" vertical="center" textRotation="0" wrapText="true" indent="0" shrinkToFit="false"/>
      <protection locked="true" hidden="false"/>
    </xf>
    <xf numFmtId="164" fontId="9" fillId="3" borderId="0" xfId="22" applyFont="true" applyBorder="true" applyAlignment="true" applyProtection="true">
      <alignment horizontal="left" vertical="bottom" textRotation="0" wrapText="false" indent="0" shrinkToFit="false"/>
      <protection locked="true" hidden="false"/>
    </xf>
    <xf numFmtId="164" fontId="9" fillId="3" borderId="16" xfId="23" applyFont="true" applyBorder="true" applyAlignment="true" applyProtection="true">
      <alignment horizontal="left" vertical="center" textRotation="0" wrapText="true" indent="1" shrinkToFit="false"/>
      <protection locked="true" hidden="false"/>
    </xf>
    <xf numFmtId="169" fontId="9" fillId="3" borderId="21" xfId="17" applyFont="true" applyBorder="true" applyAlignment="true" applyProtection="true">
      <alignment horizontal="right" vertical="center" textRotation="0" wrapText="true" indent="0" shrinkToFit="false"/>
      <protection locked="true" hidden="false"/>
    </xf>
    <xf numFmtId="164" fontId="4" fillId="3" borderId="11" xfId="22" applyFont="true" applyBorder="true" applyAlignment="true" applyProtection="true">
      <alignment horizontal="left" vertical="center" textRotation="0" wrapText="false" indent="1" shrinkToFit="false"/>
      <protection locked="true" hidden="false"/>
    </xf>
    <xf numFmtId="169" fontId="9" fillId="3" borderId="22" xfId="17" applyFont="true" applyBorder="true" applyAlignment="true" applyProtection="true">
      <alignment horizontal="right" vertical="center" textRotation="0" wrapText="false" indent="0" shrinkToFit="false"/>
      <protection locked="true" hidden="false"/>
    </xf>
    <xf numFmtId="164" fontId="9" fillId="3" borderId="20" xfId="23" applyFont="true" applyBorder="true" applyAlignment="true" applyProtection="true">
      <alignment horizontal="left" vertical="center" textRotation="0" wrapText="true" indent="1" shrinkToFit="false"/>
      <protection locked="true" hidden="false"/>
    </xf>
    <xf numFmtId="169" fontId="9" fillId="3" borderId="23" xfId="17"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70" fontId="4" fillId="3" borderId="0" xfId="17"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true" applyProtection="true">
      <alignment horizontal="left" vertical="center" textRotation="0" wrapText="false" indent="1" shrinkToFit="false"/>
      <protection locked="true" hidden="false"/>
    </xf>
    <xf numFmtId="169" fontId="4" fillId="5" borderId="25" xfId="17" applyFont="true" applyBorder="true" applyAlignment="true" applyProtection="true">
      <alignment horizontal="general" vertical="bottom" textRotation="0" wrapText="false" indent="0" shrinkToFit="false"/>
      <protection locked="true" hidden="false"/>
    </xf>
    <xf numFmtId="164" fontId="4" fillId="3" borderId="26" xfId="0" applyFont="true" applyBorder="true" applyAlignment="true" applyProtection="true">
      <alignment horizontal="left" vertical="center" textRotation="0" wrapText="false" indent="1" shrinkToFit="false"/>
      <protection locked="true" hidden="false"/>
    </xf>
    <xf numFmtId="169" fontId="4" fillId="5" borderId="27" xfId="17"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7" xfId="23" applyFont="true" applyBorder="true" applyAlignment="true" applyProtection="true">
      <alignment horizontal="left" vertical="center" textRotation="0" wrapText="true" indent="1" shrinkToFit="false"/>
      <protection locked="true" hidden="false"/>
    </xf>
    <xf numFmtId="169" fontId="9" fillId="3" borderId="14" xfId="17" applyFont="true" applyBorder="true" applyAlignment="true" applyProtection="true">
      <alignment horizontal="right" vertical="center" textRotation="0" wrapText="true" indent="0" shrinkToFit="false"/>
      <protection locked="true" hidden="false"/>
    </xf>
    <xf numFmtId="168" fontId="4" fillId="3" borderId="28" xfId="22"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true" hidden="false"/>
    </xf>
    <xf numFmtId="169" fontId="4" fillId="3" borderId="29" xfId="17"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bottom" textRotation="0" wrapText="false" indent="0" shrinkToFit="false"/>
      <protection locked="true" hidden="false"/>
    </xf>
    <xf numFmtId="169" fontId="4" fillId="3" borderId="30" xfId="17"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bottom" textRotation="0" wrapText="true" indent="0" shrinkToFit="false"/>
      <protection locked="true" hidden="false"/>
    </xf>
    <xf numFmtId="164" fontId="4" fillId="3" borderId="28" xfId="0" applyFont="true" applyBorder="true" applyAlignment="false" applyProtection="true">
      <alignment horizontal="general" vertical="bottom" textRotation="0" wrapText="false" indent="0" shrinkToFit="false"/>
      <protection locked="true" hidden="false"/>
    </xf>
    <xf numFmtId="169" fontId="4" fillId="3" borderId="28" xfId="17" applyFont="true" applyBorder="true" applyAlignment="true" applyProtection="true">
      <alignment horizontal="general" vertical="bottom" textRotation="0" wrapText="false" indent="0" shrinkToFit="false"/>
      <protection locked="true" hidden="false"/>
    </xf>
    <xf numFmtId="164" fontId="9" fillId="3" borderId="28" xfId="0" applyFont="true" applyBorder="true" applyAlignment="false" applyProtection="true">
      <alignment horizontal="general" vertical="bottom" textRotation="0" wrapText="false" indent="0" shrinkToFit="false"/>
      <protection locked="true" hidden="false"/>
    </xf>
    <xf numFmtId="169" fontId="9" fillId="3" borderId="28"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9" fillId="3" borderId="28" xfId="23" applyFont="true" applyBorder="true" applyAlignment="true" applyProtection="true">
      <alignment horizontal="center" vertical="center" textRotation="0" wrapText="false" indent="0" shrinkToFit="false"/>
      <protection locked="true" hidden="false"/>
    </xf>
    <xf numFmtId="169" fontId="9" fillId="3" borderId="14" xfId="17" applyFont="true" applyBorder="true" applyAlignment="true" applyProtection="true">
      <alignment horizontal="general" vertical="center" textRotation="0" wrapText="false" indent="0" shrinkToFit="false"/>
      <protection locked="true" hidden="false"/>
    </xf>
    <xf numFmtId="164" fontId="4" fillId="3" borderId="31" xfId="23" applyFont="true" applyBorder="true" applyAlignment="true" applyProtection="true">
      <alignment horizontal="left" vertical="center" textRotation="0" wrapText="false" indent="1" shrinkToFit="false"/>
      <protection locked="true" hidden="false"/>
    </xf>
    <xf numFmtId="169" fontId="9" fillId="3" borderId="32" xfId="17" applyFont="true" applyBorder="true" applyAlignment="true" applyProtection="true">
      <alignment horizontal="general" vertical="center" textRotation="0" wrapText="false" indent="0" shrinkToFit="false"/>
      <protection locked="true" hidden="false"/>
    </xf>
    <xf numFmtId="164" fontId="4" fillId="3" borderId="33" xfId="23" applyFont="true" applyBorder="true" applyAlignment="true" applyProtection="true">
      <alignment horizontal="left" vertical="center" textRotation="0" wrapText="false" indent="1" shrinkToFit="false"/>
      <protection locked="true" hidden="false"/>
    </xf>
    <xf numFmtId="169" fontId="9" fillId="3" borderId="22" xfId="17" applyFont="true" applyBorder="true" applyAlignment="true" applyProtection="true">
      <alignment horizontal="general" vertical="center" textRotation="0" wrapText="false" indent="0" shrinkToFit="false"/>
      <protection locked="true" hidden="false"/>
    </xf>
    <xf numFmtId="164" fontId="4" fillId="3" borderId="33" xfId="23" applyFont="true" applyBorder="true" applyAlignment="true" applyProtection="true">
      <alignment horizontal="left" vertical="center" textRotation="0" wrapText="true" indent="1" shrinkToFit="false"/>
      <protection locked="true" hidden="false"/>
    </xf>
    <xf numFmtId="164" fontId="4" fillId="3" borderId="34" xfId="23" applyFont="true" applyBorder="true" applyAlignment="true" applyProtection="true">
      <alignment horizontal="center" vertical="center" textRotation="0" wrapText="false" indent="0" shrinkToFit="false"/>
      <protection locked="true" hidden="false"/>
    </xf>
    <xf numFmtId="169" fontId="9" fillId="3" borderId="35" xfId="17" applyFont="true" applyBorder="true" applyAlignment="true" applyProtection="true">
      <alignment horizontal="general" vertical="center" textRotation="0" wrapText="false" indent="0" shrinkToFit="false"/>
      <protection locked="true" hidden="false"/>
    </xf>
    <xf numFmtId="164" fontId="4" fillId="3" borderId="29" xfId="23" applyFont="true" applyBorder="true" applyAlignment="true" applyProtection="true">
      <alignment horizontal="left" vertical="center" textRotation="0" wrapText="false" indent="1" shrinkToFit="false"/>
      <protection locked="true" hidden="false"/>
    </xf>
    <xf numFmtId="169" fontId="4" fillId="5" borderId="21" xfId="17" applyFont="true" applyBorder="true" applyAlignment="true" applyProtection="true">
      <alignment horizontal="general" vertical="center" textRotation="0" wrapText="false" indent="0" shrinkToFit="false"/>
      <protection locked="true" hidden="false"/>
    </xf>
    <xf numFmtId="164" fontId="4" fillId="3" borderId="30" xfId="23" applyFont="true" applyBorder="true" applyAlignment="true" applyProtection="true">
      <alignment horizontal="left" vertical="center" textRotation="0" wrapText="false" indent="1" shrinkToFit="false"/>
      <protection locked="true" hidden="false"/>
    </xf>
    <xf numFmtId="169" fontId="4" fillId="5" borderId="36" xfId="17" applyFont="true" applyBorder="true" applyAlignment="true" applyProtection="true">
      <alignment horizontal="general" vertical="center" textRotation="0" wrapText="false" indent="0" shrinkToFit="false"/>
      <protection locked="true" hidden="false"/>
    </xf>
    <xf numFmtId="164" fontId="4" fillId="3" borderId="37" xfId="23" applyFont="true" applyBorder="true" applyAlignment="true" applyProtection="true">
      <alignment horizontal="left" vertical="center" textRotation="0" wrapText="false" indent="0" shrinkToFit="false"/>
      <protection locked="true" hidden="false"/>
    </xf>
    <xf numFmtId="169" fontId="9" fillId="3" borderId="23" xfId="17" applyFont="true" applyBorder="true" applyAlignment="true" applyProtection="true">
      <alignment horizontal="general" vertical="center" textRotation="0" wrapText="false" indent="0" shrinkToFit="false"/>
      <protection locked="true" hidden="false"/>
    </xf>
    <xf numFmtId="164" fontId="9" fillId="3" borderId="28" xfId="23" applyFont="true" applyBorder="true" applyAlignment="true" applyProtection="true">
      <alignment horizontal="center" vertical="center" textRotation="0" wrapText="true" indent="0" shrinkToFit="false"/>
      <protection locked="true" hidden="false"/>
    </xf>
    <xf numFmtId="164" fontId="4" fillId="3" borderId="28" xfId="23"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9" fontId="9" fillId="3" borderId="38" xfId="17" applyFont="true" applyBorder="true" applyAlignment="true" applyProtection="true">
      <alignment horizontal="general" vertical="center" textRotation="0" wrapText="false" indent="0" shrinkToFit="false"/>
      <protection locked="true" hidden="false"/>
    </xf>
    <xf numFmtId="164" fontId="9" fillId="7" borderId="38" xfId="0" applyFont="true" applyBorder="true" applyAlignment="true" applyProtection="true">
      <alignment horizontal="center" vertical="center" textRotation="0" wrapText="false" indent="0" shrinkToFit="false"/>
      <protection locked="true" hidden="false"/>
    </xf>
    <xf numFmtId="169" fontId="9" fillId="7" borderId="38" xfId="17" applyFont="true" applyBorder="true" applyAlignment="true" applyProtection="true">
      <alignment horizontal="general" vertical="center" textRotation="0" wrapText="false" indent="0" shrinkToFit="false"/>
      <protection locked="true" hidden="false"/>
    </xf>
    <xf numFmtId="164" fontId="4" fillId="3" borderId="38" xfId="0" applyFont="true" applyBorder="true" applyAlignment="true" applyProtection="true">
      <alignment horizontal="left" vertical="center" textRotation="0" wrapText="false" indent="1" shrinkToFit="false"/>
      <protection locked="true" hidden="false"/>
    </xf>
    <xf numFmtId="169" fontId="4" fillId="3" borderId="38" xfId="17" applyFont="true" applyBorder="true" applyAlignment="true" applyProtection="true">
      <alignment horizontal="general" vertical="center" textRotation="0" wrapText="false" indent="0" shrinkToFit="false"/>
      <protection locked="true" hidden="false"/>
    </xf>
    <xf numFmtId="164" fontId="4" fillId="3" borderId="38" xfId="0" applyFont="true" applyBorder="true" applyAlignment="true" applyProtection="true">
      <alignment horizontal="left" vertical="center" textRotation="0" wrapText="true" indent="0" shrinkToFit="false"/>
      <protection locked="true" hidden="false"/>
    </xf>
    <xf numFmtId="169" fontId="4" fillId="3" borderId="38"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3" borderId="38" xfId="0" applyFont="true" applyBorder="true" applyAlignment="true" applyProtection="true">
      <alignment horizontal="left" vertical="center" textRotation="0" wrapText="true" indent="1" shrinkToFit="false"/>
      <protection locked="true" hidden="false"/>
    </xf>
    <xf numFmtId="164" fontId="9" fillId="7" borderId="39" xfId="0" applyFont="true" applyBorder="true" applyAlignment="true" applyProtection="true">
      <alignment horizontal="center" vertical="center" textRotation="0" wrapText="false" indent="0" shrinkToFit="false"/>
      <protection locked="true" hidden="false"/>
    </xf>
    <xf numFmtId="164" fontId="11" fillId="3" borderId="38" xfId="0" applyFont="true" applyBorder="true" applyAlignment="true" applyProtection="true">
      <alignment horizontal="left" vertical="center" textRotation="0" wrapText="false" indent="4" shrinkToFit="false"/>
      <protection locked="true" hidden="false"/>
    </xf>
    <xf numFmtId="169" fontId="11" fillId="3" borderId="38" xfId="17" applyFont="tru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3" borderId="1" xfId="22"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9" fillId="3" borderId="0" xfId="23" applyFont="true" applyBorder="false" applyAlignment="true" applyProtection="false">
      <alignment horizontal="left" vertical="bottom"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9" fillId="3" borderId="6" xfId="23" applyFont="true" applyBorder="true" applyAlignment="true" applyProtection="false">
      <alignment horizontal="center" vertical="center" textRotation="0" wrapText="false" indent="0" shrinkToFit="false"/>
      <protection locked="true" hidden="false"/>
    </xf>
    <xf numFmtId="164" fontId="4" fillId="3" borderId="8" xfId="23" applyFont="true" applyBorder="true" applyAlignment="true" applyProtection="false">
      <alignment horizontal="left" vertical="center" textRotation="0" wrapText="false" indent="1" shrinkToFit="false"/>
      <protection locked="true" hidden="false"/>
    </xf>
    <xf numFmtId="164" fontId="4" fillId="3" borderId="10" xfId="23" applyFont="true" applyBorder="true" applyAlignment="true" applyProtection="false">
      <alignment horizontal="left" vertical="center" textRotation="0" wrapText="false" indent="1" shrinkToFit="false"/>
      <protection locked="true" hidden="false"/>
    </xf>
    <xf numFmtId="169" fontId="9" fillId="0" borderId="11" xfId="17" applyFont="true" applyBorder="true" applyAlignment="true" applyProtection="true">
      <alignment horizontal="general" vertical="center" textRotation="0" wrapText="false" indent="0" shrinkToFit="false"/>
      <protection locked="true" hidden="false"/>
    </xf>
    <xf numFmtId="164" fontId="4" fillId="4" borderId="10" xfId="23" applyFont="true" applyBorder="true" applyAlignment="true" applyProtection="false">
      <alignment horizontal="left" vertical="center" textRotation="0" wrapText="false" indent="1" shrinkToFit="false"/>
      <protection locked="true" hidden="false"/>
    </xf>
    <xf numFmtId="164" fontId="4" fillId="3" borderId="12" xfId="23" applyFont="true" applyBorder="true" applyAlignment="true" applyProtection="false">
      <alignment horizontal="center" vertical="center" textRotation="0" wrapText="false" indent="0" shrinkToFit="false"/>
      <protection locked="true" hidden="false"/>
    </xf>
    <xf numFmtId="164" fontId="10" fillId="3" borderId="6"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3" borderId="28" xfId="22"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tru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9" fillId="3" borderId="2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28" xfId="23" applyFont="true" applyBorder="true" applyAlignment="true" applyProtection="false">
      <alignment horizontal="center" vertical="center" textRotation="0" wrapText="false" indent="0" shrinkToFit="false"/>
      <protection locked="true" hidden="false"/>
    </xf>
    <xf numFmtId="164" fontId="4" fillId="3" borderId="31" xfId="23" applyFont="true" applyBorder="true" applyAlignment="true" applyProtection="false">
      <alignment horizontal="left" vertical="center" textRotation="0" wrapText="false" indent="1" shrinkToFit="false"/>
      <protection locked="true" hidden="false"/>
    </xf>
    <xf numFmtId="164" fontId="4" fillId="3" borderId="33" xfId="23" applyFont="true" applyBorder="true" applyAlignment="true" applyProtection="false">
      <alignment horizontal="left" vertical="center" textRotation="0" wrapText="false" indent="1" shrinkToFit="false"/>
      <protection locked="true" hidden="false"/>
    </xf>
    <xf numFmtId="169" fontId="9" fillId="0" borderId="22" xfId="17" applyFont="true" applyBorder="true" applyAlignment="true" applyProtection="true">
      <alignment horizontal="general" vertical="center" textRotation="0" wrapText="false" indent="0" shrinkToFit="false"/>
      <protection locked="true" hidden="false"/>
    </xf>
    <xf numFmtId="164" fontId="4" fillId="3" borderId="33" xfId="23" applyFont="true" applyBorder="true" applyAlignment="true" applyProtection="false">
      <alignment horizontal="left" vertical="center" textRotation="0" wrapText="true" indent="1" shrinkToFit="false"/>
      <protection locked="true" hidden="false"/>
    </xf>
    <xf numFmtId="164" fontId="4" fillId="3" borderId="34" xfId="23" applyFont="true" applyBorder="true" applyAlignment="true" applyProtection="false">
      <alignment horizontal="center" vertical="center" textRotation="0" wrapText="false" indent="0" shrinkToFit="false"/>
      <protection locked="true" hidden="false"/>
    </xf>
    <xf numFmtId="169" fontId="9" fillId="3" borderId="2" xfId="17" applyFont="true" applyBorder="true" applyAlignment="true" applyProtection="true">
      <alignment horizontal="general" vertical="center" textRotation="0" wrapText="false" indent="0" shrinkToFit="false"/>
      <protection locked="true" hidden="false"/>
    </xf>
    <xf numFmtId="169" fontId="9" fillId="3" borderId="4" xfId="17" applyFont="true" applyBorder="true" applyAlignment="true" applyProtection="tru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9" fillId="3" borderId="40" xfId="17"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4" fillId="3" borderId="0" xfId="17" applyFont="true" applyBorder="tru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true">
      <alignment horizontal="left" vertical="center" textRotation="0" wrapText="false" indent="1" shrinkToFit="false"/>
      <protection locked="true" hidden="false"/>
    </xf>
    <xf numFmtId="172" fontId="15" fillId="3" borderId="16"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1" shrinkToFit="false"/>
      <protection locked="true" hidden="false"/>
    </xf>
    <xf numFmtId="169" fontId="15" fillId="3" borderId="18" xfId="17"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4" shrinkToFit="false"/>
      <protection locked="true" hidden="false"/>
    </xf>
    <xf numFmtId="164" fontId="16" fillId="3" borderId="41" xfId="0" applyFont="true" applyBorder="true" applyAlignment="true" applyProtection="true">
      <alignment horizontal="left" vertical="center" textRotation="0" wrapText="false" indent="4" shrinkToFit="false"/>
      <protection locked="true" hidden="false"/>
    </xf>
    <xf numFmtId="169" fontId="15" fillId="3" borderId="42" xfId="17" applyFont="true" applyBorder="true" applyAlignment="true" applyProtection="true">
      <alignment horizontal="right" vertical="center" textRotation="0" wrapText="false" indent="0" shrinkToFit="false"/>
      <protection locked="true" hidden="false"/>
    </xf>
    <xf numFmtId="169" fontId="15" fillId="3" borderId="42" xfId="17" applyFont="true" applyBorder="true" applyAlignment="true" applyProtection="true">
      <alignment horizontal="general" vertical="center" textRotation="0" wrapText="false" indent="0" shrinkToFit="false"/>
      <protection locked="true" hidden="false"/>
    </xf>
    <xf numFmtId="164" fontId="15" fillId="3" borderId="41" xfId="0" applyFont="true" applyBorder="true" applyAlignment="true" applyProtection="true">
      <alignment horizontal="left" vertical="center" textRotation="0" wrapText="false" indent="1" shrinkToFit="false"/>
      <protection locked="true" hidden="false"/>
    </xf>
    <xf numFmtId="164" fontId="17" fillId="3" borderId="43" xfId="0" applyFont="true" applyBorder="true" applyAlignment="true" applyProtection="true">
      <alignment horizontal="left" vertical="center" textRotation="0" wrapText="false" indent="1" shrinkToFit="false"/>
      <protection locked="true" hidden="false"/>
    </xf>
    <xf numFmtId="169" fontId="17" fillId="3" borderId="20" xfId="17"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1" shrinkToFit="false"/>
      <protection locked="true" hidden="false"/>
    </xf>
    <xf numFmtId="170" fontId="15" fillId="3" borderId="0" xfId="17" applyFont="true" applyBorder="true" applyAlignment="true" applyProtection="true">
      <alignment horizontal="left"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1" shrinkToFit="false"/>
      <protection locked="true" hidden="false"/>
    </xf>
    <xf numFmtId="169" fontId="15" fillId="3" borderId="16" xfId="17" applyFont="true" applyBorder="true" applyAlignment="true" applyProtection="true">
      <alignment horizontal="general"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1" shrinkToFit="false"/>
      <protection locked="true" hidden="false"/>
    </xf>
    <xf numFmtId="164" fontId="17" fillId="3" borderId="19" xfId="0" applyFont="true" applyBorder="true" applyAlignment="true" applyProtection="false">
      <alignment horizontal="left" vertical="center" textRotation="0" wrapText="false" indent="1" shrinkToFit="false"/>
      <protection locked="true" hidden="false"/>
    </xf>
    <xf numFmtId="169" fontId="15" fillId="3" borderId="20" xfId="17" applyFont="true" applyBorder="true" applyAlignment="true" applyProtection="true">
      <alignment horizontal="general" vertical="center" textRotation="0" wrapText="false" indent="0" shrinkToFit="false"/>
      <protection locked="true" hidden="false"/>
    </xf>
    <xf numFmtId="169" fontId="15" fillId="3" borderId="44" xfId="17" applyFont="true" applyBorder="true" applyAlignment="true" applyProtection="true">
      <alignment horizontal="general" vertical="center" textRotation="0" wrapText="false" indent="0" shrinkToFit="false"/>
      <protection locked="true" hidden="false"/>
    </xf>
    <xf numFmtId="164" fontId="15" fillId="3" borderId="45" xfId="0" applyFont="true" applyBorder="true" applyAlignment="true" applyProtection="true">
      <alignment horizontal="left" vertical="center" textRotation="0" wrapText="false" indent="1" shrinkToFit="false"/>
      <protection locked="true" hidden="false"/>
    </xf>
    <xf numFmtId="169" fontId="15" fillId="3" borderId="46" xfId="17" applyFont="true" applyBorder="true" applyAlignment="true" applyProtection="true">
      <alignment horizontal="general" vertical="center" textRotation="0" wrapText="false" indent="0" shrinkToFit="false"/>
      <protection locked="true" hidden="false"/>
    </xf>
    <xf numFmtId="169" fontId="15" fillId="3" borderId="47" xfId="17"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1" shrinkToFit="false"/>
      <protection locked="true" hidden="false"/>
    </xf>
    <xf numFmtId="164" fontId="15" fillId="3" borderId="4" xfId="0" applyFont="true" applyBorder="true" applyAlignment="true" applyProtection="false">
      <alignment horizontal="left" vertical="center" textRotation="0" wrapText="true" indent="1" shrinkToFit="false"/>
      <protection locked="true" hidden="false"/>
    </xf>
    <xf numFmtId="164" fontId="15" fillId="3" borderId="48" xfId="0" applyFont="true" applyBorder="true" applyAlignment="true" applyProtection="false">
      <alignment horizontal="left" vertical="center" textRotation="0" wrapText="true" indent="1" shrinkToFit="false"/>
      <protection locked="true" hidden="false"/>
    </xf>
    <xf numFmtId="169" fontId="15" fillId="3" borderId="11" xfId="17" applyFont="true" applyBorder="true" applyAlignment="true" applyProtection="true">
      <alignment horizontal="general" vertical="center" textRotation="0" wrapText="false" indent="0" shrinkToFit="false"/>
      <protection locked="true" hidden="false"/>
    </xf>
    <xf numFmtId="169" fontId="15" fillId="3" borderId="49" xfId="17" applyFont="true" applyBorder="true" applyAlignment="true" applyProtection="true">
      <alignment horizontal="general" vertical="center" textRotation="0" wrapText="false" indent="0" shrinkToFit="false"/>
      <protection locked="true" hidden="false"/>
    </xf>
    <xf numFmtId="164" fontId="15" fillId="3" borderId="50" xfId="0" applyFont="true" applyBorder="true" applyAlignment="true" applyProtection="true">
      <alignment horizontal="left" vertical="center" textRotation="0" wrapText="false" indent="1" shrinkToFit="false"/>
      <protection locked="true" hidden="false"/>
    </xf>
    <xf numFmtId="164" fontId="15" fillId="3" borderId="48" xfId="0" applyFont="true" applyBorder="true" applyAlignment="true" applyProtection="true">
      <alignment horizontal="left" vertical="center" textRotation="0" wrapText="false" indent="1" shrinkToFit="false"/>
      <protection locked="true" hidden="false"/>
    </xf>
    <xf numFmtId="169" fontId="15" fillId="3" borderId="51" xfId="17" applyFont="true" applyBorder="true" applyAlignment="true" applyProtection="true">
      <alignment horizontal="general" vertical="center" textRotation="0" wrapText="false" indent="0" shrinkToFit="false"/>
      <protection locked="true" hidden="false"/>
    </xf>
    <xf numFmtId="169" fontId="15" fillId="3" borderId="52" xfId="17" applyFont="true" applyBorder="true" applyAlignment="true" applyProtection="true">
      <alignment horizontal="general" vertical="center" textRotation="0" wrapText="false" indent="0" shrinkToFit="false"/>
      <protection locked="true" hidden="false"/>
    </xf>
    <xf numFmtId="164" fontId="15" fillId="3" borderId="45" xfId="0" applyFont="true" applyBorder="true" applyAlignment="true" applyProtection="true">
      <alignment horizontal="left" vertical="center" textRotation="0" wrapText="true" indent="1" shrinkToFit="false"/>
      <protection locked="true" hidden="false"/>
    </xf>
    <xf numFmtId="164" fontId="17" fillId="3" borderId="3" xfId="0" applyFont="true" applyBorder="true" applyAlignment="true" applyProtection="true">
      <alignment horizontal="left" vertical="center" textRotation="0" wrapText="false" indent="1" shrinkToFit="false"/>
      <protection locked="true" hidden="false"/>
    </xf>
    <xf numFmtId="169" fontId="17" fillId="3" borderId="16" xfId="17" applyFont="true" applyBorder="true" applyAlignment="true" applyProtection="true">
      <alignment horizontal="general" vertical="center" textRotation="0" wrapText="false" indent="0" shrinkToFit="false"/>
      <protection locked="true" hidden="false"/>
    </xf>
    <xf numFmtId="169" fontId="17" fillId="3" borderId="44" xfId="17"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3" shrinkToFit="false"/>
      <protection locked="true" hidden="false"/>
    </xf>
    <xf numFmtId="169" fontId="17" fillId="3" borderId="11" xfId="17" applyFont="true" applyBorder="true" applyAlignment="true" applyProtection="true">
      <alignment horizontal="right" vertical="center" textRotation="0" wrapText="false" indent="0" shrinkToFit="false"/>
      <protection locked="true" hidden="false"/>
    </xf>
    <xf numFmtId="169" fontId="17" fillId="3" borderId="49" xfId="17" applyFont="true" applyBorder="true" applyAlignment="true" applyProtection="true">
      <alignment horizontal="general" vertical="center" textRotation="0" wrapText="false" indent="0" shrinkToFit="false"/>
      <protection locked="true" hidden="false"/>
    </xf>
    <xf numFmtId="164" fontId="15" fillId="3" borderId="40" xfId="0" applyFont="true" applyBorder="true" applyAlignment="true" applyProtection="true">
      <alignment horizontal="left" vertical="center" textRotation="0" wrapText="false" indent="3" shrinkToFit="false"/>
      <protection locked="true" hidden="false"/>
    </xf>
    <xf numFmtId="169" fontId="15" fillId="3" borderId="13" xfId="17" applyFont="true" applyBorder="true" applyAlignment="true" applyProtection="true">
      <alignment horizontal="right" vertical="center" textRotation="0" wrapText="false" indent="0" shrinkToFit="false"/>
      <protection locked="true" hidden="false"/>
    </xf>
    <xf numFmtId="169" fontId="15" fillId="3" borderId="53" xfId="17"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1" shrinkToFit="false"/>
      <protection locked="true" hidden="false"/>
    </xf>
    <xf numFmtId="170" fontId="15" fillId="3" borderId="7" xfId="17" applyFont="true" applyBorder="true" applyAlignment="true" applyProtection="true">
      <alignment horizontal="center" vertical="center" textRotation="0" wrapText="false" indent="0" shrinkToFit="false"/>
      <protection locked="true" hidden="false"/>
    </xf>
    <xf numFmtId="169" fontId="15" fillId="5" borderId="18" xfId="17"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3" shrinkToFit="false"/>
      <protection locked="true" hidden="false"/>
    </xf>
    <xf numFmtId="164" fontId="16" fillId="3" borderId="41" xfId="0" applyFont="true" applyBorder="true" applyAlignment="true" applyProtection="true">
      <alignment horizontal="left" vertical="center" textRotation="0" wrapText="false" indent="1" shrinkToFit="false"/>
      <protection locked="true" hidden="false"/>
    </xf>
    <xf numFmtId="169" fontId="15" fillId="5" borderId="42" xfId="17" applyFont="true" applyBorder="true" applyAlignment="true" applyProtection="true">
      <alignment horizontal="general" vertical="center" textRotation="0" wrapText="false" indent="0" shrinkToFit="false"/>
      <protection locked="true" hidden="false"/>
    </xf>
    <xf numFmtId="164" fontId="15" fillId="3" borderId="30" xfId="0" applyFont="true" applyBorder="true" applyAlignment="true" applyProtection="true">
      <alignment horizontal="left" vertical="center" textRotation="0" wrapText="false" indent="1" shrinkToFit="false"/>
      <protection locked="true" hidden="false"/>
    </xf>
    <xf numFmtId="164" fontId="17" fillId="3" borderId="2" xfId="0" applyFont="true" applyBorder="true" applyAlignment="true" applyProtection="true">
      <alignment horizontal="left" vertical="center" textRotation="0" wrapText="false" indent="1" shrinkToFit="false"/>
      <protection locked="true" hidden="false"/>
    </xf>
    <xf numFmtId="169" fontId="15" fillId="3" borderId="9" xfId="17" applyFont="true" applyBorder="true" applyAlignment="true" applyProtection="true">
      <alignment horizontal="general" vertical="center" textRotation="0" wrapText="false" indent="0" shrinkToFit="false"/>
      <protection locked="true" hidden="false"/>
    </xf>
    <xf numFmtId="164" fontId="16" fillId="3" borderId="2" xfId="0" applyFont="true" applyBorder="true" applyAlignment="true" applyProtection="true">
      <alignment horizontal="left" vertical="center" textRotation="0" wrapText="false" indent="1" shrinkToFit="false"/>
      <protection locked="true" hidden="false"/>
    </xf>
    <xf numFmtId="164" fontId="17" fillId="3" borderId="5" xfId="0" applyFont="true" applyBorder="true" applyAlignment="true" applyProtection="true">
      <alignment horizontal="left" vertical="center" textRotation="0" wrapText="false" indent="1" shrinkToFit="false"/>
      <protection locked="true" hidden="false"/>
    </xf>
    <xf numFmtId="169" fontId="15" fillId="5" borderId="11" xfId="17" applyFont="true" applyBorder="true" applyAlignment="true" applyProtection="true">
      <alignment horizontal="general" vertical="center" textRotation="0" wrapText="false" indent="0" shrinkToFit="false"/>
      <protection locked="true" hidden="false"/>
    </xf>
    <xf numFmtId="164" fontId="17" fillId="3" borderId="4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70" fontId="15" fillId="3" borderId="0" xfId="17"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6" fillId="3" borderId="16" xfId="0" applyFont="true" applyBorder="true" applyAlignment="true" applyProtection="true">
      <alignment horizontal="left" vertical="center" textRotation="0" wrapText="false" indent="1" shrinkToFit="false"/>
      <protection locked="true" hidden="false"/>
    </xf>
    <xf numFmtId="169" fontId="15" fillId="5" borderId="44" xfId="17" applyFont="true" applyBorder="true" applyAlignment="true" applyProtection="true">
      <alignment horizontal="general" vertical="center" textRotation="0" wrapText="false" indent="0" shrinkToFit="false"/>
      <protection locked="true" hidden="false"/>
    </xf>
    <xf numFmtId="164" fontId="16" fillId="3" borderId="18" xfId="0" applyFont="true" applyBorder="true" applyAlignment="true" applyProtection="true">
      <alignment horizontal="left" vertical="center" textRotation="0" wrapText="false" indent="1" shrinkToFit="false"/>
      <protection locked="true" hidden="false"/>
    </xf>
    <xf numFmtId="169" fontId="15" fillId="5" borderId="38" xfId="17" applyFont="true" applyBorder="true" applyAlignment="true" applyProtection="true">
      <alignment horizontal="general" vertical="center" textRotation="0" wrapText="false" indent="0" shrinkToFit="false"/>
      <protection locked="true" hidden="false"/>
    </xf>
    <xf numFmtId="169" fontId="15" fillId="3" borderId="38" xfId="17" applyFont="true" applyBorder="true" applyAlignment="true" applyProtection="true">
      <alignment horizontal="general" vertical="center" textRotation="0" wrapText="false" indent="0" shrinkToFit="false"/>
      <protection locked="true" hidden="false"/>
    </xf>
    <xf numFmtId="169" fontId="15" fillId="8" borderId="38" xfId="17" applyFont="true" applyBorder="true" applyAlignment="true" applyProtection="true">
      <alignment horizontal="general" vertical="center" textRotation="0" wrapText="false" indent="0" shrinkToFit="false"/>
      <protection locked="true" hidden="false"/>
    </xf>
    <xf numFmtId="164" fontId="16" fillId="3" borderId="18" xfId="0" applyFont="true" applyBorder="true" applyAlignment="true" applyProtection="true">
      <alignment horizontal="left" vertical="center" textRotation="0" wrapText="true" indent="1" shrinkToFit="false"/>
      <protection locked="true" hidden="false"/>
    </xf>
    <xf numFmtId="169" fontId="15" fillId="3" borderId="54" xfId="17"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1" shrinkToFit="false"/>
      <protection locked="true" hidden="false"/>
    </xf>
    <xf numFmtId="164" fontId="16" fillId="3" borderId="20" xfId="0" applyFont="true" applyBorder="true" applyAlignment="true" applyProtection="true">
      <alignment horizontal="left" vertical="center" textRotation="0" wrapText="true" indent="1" shrinkToFit="false"/>
      <protection locked="true" hidden="false"/>
    </xf>
    <xf numFmtId="169" fontId="15" fillId="3" borderId="55" xfId="17"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72"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73" fontId="15" fillId="3" borderId="44" xfId="19" applyFont="true" applyBorder="true" applyAlignment="true" applyProtection="true">
      <alignment horizontal="general" vertical="center" textRotation="0" wrapText="false" indent="0" shrinkToFit="false"/>
      <protection locked="true" hidden="false"/>
    </xf>
    <xf numFmtId="174" fontId="15" fillId="3" borderId="38" xfId="19" applyFont="true" applyBorder="true" applyAlignment="true" applyProtection="true">
      <alignment horizontal="general" vertical="center" textRotation="0" wrapText="false" indent="0" shrinkToFit="false"/>
      <protection locked="true" hidden="false"/>
    </xf>
    <xf numFmtId="173" fontId="15" fillId="3" borderId="38" xfId="19" applyFont="true" applyBorder="true" applyAlignment="true" applyProtection="true">
      <alignment horizontal="general" vertical="center" textRotation="0" wrapText="false" indent="0" shrinkToFit="false"/>
      <protection locked="true" hidden="false"/>
    </xf>
    <xf numFmtId="174" fontId="15" fillId="3" borderId="38" xfId="0" applyFont="true" applyBorder="true" applyAlignment="true" applyProtection="true">
      <alignment horizontal="general" vertical="center" textRotation="0" wrapText="false" indent="0" shrinkToFit="false"/>
      <protection locked="true" hidden="false"/>
    </xf>
    <xf numFmtId="164" fontId="15" fillId="3" borderId="20" xfId="0" applyFont="true" applyBorder="true" applyAlignment="true" applyProtection="true">
      <alignment horizontal="left" vertical="center" textRotation="0" wrapText="false" indent="1" shrinkToFit="false"/>
      <protection locked="true" hidden="false"/>
    </xf>
    <xf numFmtId="173" fontId="15" fillId="3" borderId="55" xfId="19" applyFont="true" applyBorder="true" applyAlignment="true" applyProtection="true">
      <alignment horizontal="general" vertical="center"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5" fillId="3" borderId="56" xfId="0" applyFont="true" applyBorder="true" applyAlignment="true" applyProtection="true">
      <alignment horizontal="center" vertical="center" textRotation="0" wrapText="true" indent="0" shrinkToFit="false"/>
      <protection locked="true" hidden="false"/>
    </xf>
    <xf numFmtId="170" fontId="15" fillId="0" borderId="0" xfId="17" applyFont="true" applyBorder="true" applyAlignment="true" applyProtection="true">
      <alignment horizontal="general" vertical="center" textRotation="0" wrapText="false" indent="0" shrinkToFit="false"/>
      <protection locked="true" hidden="false"/>
    </xf>
    <xf numFmtId="169" fontId="15" fillId="3" borderId="54" xfId="17" applyFont="true" applyBorder="true" applyAlignment="true" applyProtection="true">
      <alignment horizontal="right" vertical="center" textRotation="0" wrapText="false" indent="0" shrinkToFit="false"/>
      <protection locked="true" hidden="false"/>
    </xf>
    <xf numFmtId="169" fontId="15" fillId="8" borderId="54" xfId="17" applyFont="true" applyBorder="true" applyAlignment="true" applyProtection="true">
      <alignment horizontal="right" vertical="center" textRotation="0" wrapText="false" indent="0" shrinkToFit="false"/>
      <protection locked="true" hidden="false"/>
    </xf>
    <xf numFmtId="169" fontId="17" fillId="3" borderId="55" xfId="17" applyFont="true" applyBorder="true" applyAlignment="true" applyProtection="true">
      <alignment horizontal="general" vertical="center" textRotation="0" wrapText="false" indent="0" shrinkToFit="false"/>
      <protection locked="true" hidden="false"/>
    </xf>
    <xf numFmtId="169" fontId="17" fillId="3" borderId="47" xfId="17"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true" indent="1" shrinkToFit="false"/>
      <protection locked="true" hidden="false"/>
    </xf>
    <xf numFmtId="164" fontId="15" fillId="3" borderId="48" xfId="0" applyFont="true" applyBorder="true" applyAlignment="true" applyProtection="true">
      <alignment horizontal="left" vertical="center" textRotation="0" wrapText="true" indent="1" shrinkToFit="false"/>
      <protection locked="true" hidden="false"/>
    </xf>
    <xf numFmtId="169" fontId="17" fillId="3" borderId="52" xfId="17" applyFont="true" applyBorder="true" applyAlignment="true" applyProtection="true">
      <alignment horizontal="general" vertical="center" textRotation="0" wrapText="false" indent="0" shrinkToFit="false"/>
      <protection locked="true" hidden="false"/>
    </xf>
    <xf numFmtId="169" fontId="17" fillId="3" borderId="53" xfId="17" applyFont="true" applyBorder="true" applyAlignment="true" applyProtection="true">
      <alignment horizontal="right" vertical="center" textRotation="0" wrapText="false" indent="0" shrinkToFit="false"/>
      <protection locked="true" hidden="false"/>
    </xf>
    <xf numFmtId="170" fontId="17" fillId="3" borderId="0" xfId="17" applyFont="true" applyBorder="true" applyAlignment="true" applyProtection="true">
      <alignment horizontal="left" vertical="center" textRotation="0" wrapText="false" indent="0" shrinkToFit="false"/>
      <protection locked="true" hidden="false"/>
    </xf>
    <xf numFmtId="170" fontId="17" fillId="3" borderId="57" xfId="17" applyFont="true" applyBorder="true" applyAlignment="true" applyProtection="true">
      <alignment horizontal="center" vertical="center" textRotation="0" wrapText="false" indent="0" shrinkToFit="false"/>
      <protection locked="true" hidden="false"/>
    </xf>
    <xf numFmtId="169" fontId="17" fillId="3" borderId="38" xfId="17" applyFont="true" applyBorder="true" applyAlignment="true" applyProtection="true">
      <alignment horizontal="general" vertical="center" textRotation="0" wrapText="false" indent="0" shrinkToFit="false"/>
      <protection locked="true" hidden="false"/>
    </xf>
    <xf numFmtId="169" fontId="17" fillId="5" borderId="38" xfId="17" applyFont="true" applyBorder="true" applyAlignment="true" applyProtection="true">
      <alignment horizontal="general" vertical="center" textRotation="0" wrapText="false" indent="0" shrinkToFit="false"/>
      <protection locked="true" hidden="false"/>
    </xf>
    <xf numFmtId="169" fontId="17" fillId="3" borderId="54" xfId="17" applyFont="true" applyBorder="true" applyAlignment="true" applyProtection="true">
      <alignment horizontal="general" vertical="center" textRotation="0" wrapText="false" indent="0" shrinkToFit="false"/>
      <protection locked="true" hidden="false"/>
    </xf>
    <xf numFmtId="169" fontId="17" fillId="5" borderId="54" xfId="17" applyFont="true" applyBorder="true" applyAlignment="true" applyProtection="true">
      <alignment horizontal="general" vertical="center" textRotation="0" wrapText="false" indent="0" shrinkToFit="false"/>
      <protection locked="true" hidden="false"/>
    </xf>
    <xf numFmtId="169" fontId="17" fillId="3" borderId="58" xfId="17" applyFont="true" applyBorder="true" applyAlignment="true" applyProtection="true">
      <alignment horizontal="general" vertical="center" textRotation="0" wrapText="false" indent="0" shrinkToFit="false"/>
      <protection locked="true" hidden="false"/>
    </xf>
    <xf numFmtId="169" fontId="17" fillId="5" borderId="49" xfId="17" applyFont="true" applyBorder="true" applyAlignment="true" applyProtection="true">
      <alignment horizontal="general" vertical="center" textRotation="0" wrapText="false" indent="0" shrinkToFit="false"/>
      <protection locked="true" hidden="false"/>
    </xf>
    <xf numFmtId="170" fontId="17" fillId="3" borderId="0" xfId="17" applyFont="true" applyBorder="true" applyAlignment="true" applyProtection="true">
      <alignment horizontal="general" vertical="center" textRotation="0" wrapText="false" indent="0" shrinkToFit="false"/>
      <protection locked="true" hidden="false"/>
    </xf>
    <xf numFmtId="169" fontId="17" fillId="5" borderId="44" xfId="17" applyFont="true" applyBorder="true" applyAlignment="true" applyProtection="true">
      <alignment horizontal="general" vertical="center" textRotation="0" wrapText="false" indent="0" shrinkToFit="false"/>
      <protection locked="true" hidden="false"/>
    </xf>
    <xf numFmtId="173" fontId="17" fillId="3" borderId="44" xfId="19" applyFont="true" applyBorder="true" applyAlignment="true" applyProtection="true">
      <alignment horizontal="general" vertical="center" textRotation="0" wrapText="false" indent="0" shrinkToFit="false"/>
      <protection locked="true" hidden="false"/>
    </xf>
    <xf numFmtId="174" fontId="17" fillId="3" borderId="38" xfId="19" applyFont="true" applyBorder="true" applyAlignment="true" applyProtection="true">
      <alignment horizontal="general" vertical="center" textRotation="0" wrapText="false" indent="0" shrinkToFit="false"/>
      <protection locked="true" hidden="false"/>
    </xf>
    <xf numFmtId="173" fontId="17" fillId="3" borderId="38" xfId="19" applyFont="true" applyBorder="true" applyAlignment="true" applyProtection="true">
      <alignment horizontal="general" vertical="center" textRotation="0" wrapText="false" indent="0" shrinkToFit="false"/>
      <protection locked="true" hidden="false"/>
    </xf>
    <xf numFmtId="174" fontId="17" fillId="3" borderId="38" xfId="0" applyFont="true" applyBorder="true" applyAlignment="true" applyProtection="true">
      <alignment horizontal="general" vertical="center" textRotation="0" wrapText="false" indent="0" shrinkToFit="false"/>
      <protection locked="true" hidden="false"/>
    </xf>
    <xf numFmtId="173" fontId="17" fillId="3" borderId="55" xfId="19"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7" fillId="3" borderId="44" xfId="0" applyFont="true" applyBorder="true" applyAlignment="true" applyProtection="true">
      <alignment horizontal="general" vertical="center" textRotation="0" wrapText="false" indent="0" shrinkToFit="false"/>
      <protection locked="true" hidden="false"/>
    </xf>
    <xf numFmtId="169" fontId="17" fillId="3" borderId="54" xfId="17" applyFont="true" applyBorder="true" applyAlignment="true" applyProtection="true">
      <alignment horizontal="right" vertical="center" textRotation="0" wrapText="false" indent="0" shrinkToFit="false"/>
      <protection locked="true" hidden="false"/>
    </xf>
    <xf numFmtId="169" fontId="17" fillId="8" borderId="54" xfId="17"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true" indent="1" shrinkToFit="false"/>
      <protection locked="true" hidden="false"/>
    </xf>
    <xf numFmtId="170" fontId="15" fillId="3" borderId="57" xfId="17" applyFont="true" applyBorder="true" applyAlignment="true" applyProtection="true">
      <alignment horizontal="center" vertical="center" textRotation="0" wrapText="false" indent="0" shrinkToFit="false"/>
      <protection locked="true" hidden="false"/>
    </xf>
    <xf numFmtId="169" fontId="15" fillId="5" borderId="54" xfId="17" applyFont="true" applyBorder="true" applyAlignment="true" applyProtection="true">
      <alignment horizontal="general" vertical="center" textRotation="0" wrapText="false" indent="0" shrinkToFit="false"/>
      <protection locked="true" hidden="false"/>
    </xf>
    <xf numFmtId="169" fontId="15" fillId="3" borderId="58" xfId="17" applyFont="true" applyBorder="true" applyAlignment="true" applyProtection="true">
      <alignment horizontal="general" vertical="center" textRotation="0" wrapText="false" indent="0" shrinkToFit="false"/>
      <protection locked="true" hidden="false"/>
    </xf>
    <xf numFmtId="169" fontId="15" fillId="5" borderId="49" xfId="17" applyFont="true" applyBorder="true" applyAlignment="true" applyProtection="true">
      <alignment horizontal="general" vertical="center" textRotation="0" wrapText="false" indent="0" shrinkToFit="false"/>
      <protection locked="true" hidden="false"/>
    </xf>
    <xf numFmtId="164" fontId="15" fillId="3" borderId="44" xfId="0" applyFont="true" applyBorder="true" applyAlignment="true" applyProtection="true">
      <alignment horizontal="general" vertical="center" textRotation="0" wrapText="false" indent="0" shrinkToFit="false"/>
      <protection locked="true" hidden="false"/>
    </xf>
    <xf numFmtId="164" fontId="15" fillId="3" borderId="21" xfId="0" applyFont="true" applyBorder="true" applyAlignment="true" applyProtection="true">
      <alignment horizontal="general" vertical="center" textRotation="0" wrapText="false" indent="0" shrinkToFit="false"/>
      <protection locked="true" hidden="false"/>
    </xf>
    <xf numFmtId="169" fontId="15" fillId="3" borderId="36" xfId="17" applyFont="true" applyBorder="true" applyAlignment="true" applyProtection="true">
      <alignment horizontal="general" vertical="center" textRotation="0" wrapText="false" indent="0" shrinkToFit="false"/>
      <protection locked="true" hidden="false"/>
    </xf>
    <xf numFmtId="169" fontId="15" fillId="3" borderId="59" xfId="17" applyFont="true" applyBorder="true" applyAlignment="true" applyProtection="true">
      <alignment horizontal="right" vertical="center" textRotation="0" wrapText="false" indent="0" shrinkToFit="false"/>
      <protection locked="true" hidden="false"/>
    </xf>
    <xf numFmtId="169" fontId="15" fillId="8" borderId="59" xfId="17" applyFont="true" applyBorder="true" applyAlignment="true" applyProtection="true">
      <alignment horizontal="right" vertical="center" textRotation="0" wrapText="false" indent="0" shrinkToFit="false"/>
      <protection locked="true" hidden="false"/>
    </xf>
    <xf numFmtId="169" fontId="15" fillId="3" borderId="59" xfId="17" applyFont="true" applyBorder="true" applyAlignment="true" applyProtection="true">
      <alignment horizontal="general" vertical="center" textRotation="0" wrapText="false" indent="0" shrinkToFit="false"/>
      <protection locked="true" hidden="false"/>
    </xf>
    <xf numFmtId="169" fontId="17" fillId="3" borderId="23" xfId="17" applyFont="true" applyBorder="true" applyAlignment="true" applyProtection="true">
      <alignment horizontal="general" vertical="center" textRotation="0" wrapText="false" indent="0" shrinkToFit="false"/>
      <protection locked="true" hidden="false"/>
    </xf>
    <xf numFmtId="170" fontId="15" fillId="3" borderId="14" xfId="17" applyFont="true" applyBorder="true" applyAlignment="true" applyProtection="true">
      <alignment horizontal="center" vertical="center" textRotation="0" wrapText="false" indent="0" shrinkToFit="false"/>
      <protection locked="true" hidden="false"/>
    </xf>
    <xf numFmtId="169" fontId="15" fillId="3" borderId="21" xfId="17" applyFont="true" applyBorder="true" applyAlignment="true" applyProtection="true">
      <alignment horizontal="general" vertical="center" textRotation="0" wrapText="false" indent="0" shrinkToFit="false"/>
      <protection locked="true" hidden="false"/>
    </xf>
    <xf numFmtId="169" fontId="15" fillId="5" borderId="36" xfId="17" applyFont="true" applyBorder="true" applyAlignment="true" applyProtection="true">
      <alignment horizontal="general" vertical="center" textRotation="0" wrapText="false" indent="0" shrinkToFit="false"/>
      <protection locked="true" hidden="false"/>
    </xf>
    <xf numFmtId="169" fontId="15" fillId="5" borderId="59" xfId="17" applyFont="true" applyBorder="true" applyAlignment="true" applyProtection="true">
      <alignment horizontal="general" vertical="center" textRotation="0" wrapText="false" indent="0" shrinkToFit="false"/>
      <protection locked="true" hidden="false"/>
    </xf>
    <xf numFmtId="169" fontId="15" fillId="3" borderId="23" xfId="17" applyFont="true" applyBorder="true" applyAlignment="true" applyProtection="true">
      <alignment horizontal="general" vertical="center" textRotation="0" wrapText="false" indent="0" shrinkToFit="false"/>
      <protection locked="true" hidden="false"/>
    </xf>
    <xf numFmtId="169" fontId="15" fillId="3" borderId="32" xfId="17" applyFont="true" applyBorder="true" applyAlignment="true" applyProtection="true">
      <alignment horizontal="general" vertical="center" textRotation="0" wrapText="false" indent="0" shrinkToFit="false"/>
      <protection locked="true" hidden="false"/>
    </xf>
    <xf numFmtId="169" fontId="15" fillId="5" borderId="22" xfId="17" applyFont="true" applyBorder="true" applyAlignment="true" applyProtection="true">
      <alignment horizontal="general" vertical="center" textRotation="0" wrapText="false" indent="0" shrinkToFit="false"/>
      <protection locked="true" hidden="false"/>
    </xf>
    <xf numFmtId="169" fontId="15" fillId="5" borderId="21" xfId="17" applyFont="true" applyBorder="true" applyAlignment="true" applyProtection="true">
      <alignment horizontal="general" vertical="center" textRotation="0" wrapText="false" indent="0" shrinkToFit="false"/>
      <protection locked="true" hidden="false"/>
    </xf>
    <xf numFmtId="173" fontId="15" fillId="3" borderId="21" xfId="19" applyFont="true" applyBorder="true" applyAlignment="true" applyProtection="true">
      <alignment horizontal="general" vertical="center" textRotation="0" wrapText="false" indent="0" shrinkToFit="false"/>
      <protection locked="true" hidden="false"/>
    </xf>
    <xf numFmtId="174" fontId="15" fillId="3" borderId="36" xfId="19" applyFont="true" applyBorder="true" applyAlignment="true" applyProtection="true">
      <alignment horizontal="general" vertical="center" textRotation="0" wrapText="false" indent="0" shrinkToFit="false"/>
      <protection locked="true" hidden="false"/>
    </xf>
    <xf numFmtId="173" fontId="15" fillId="3" borderId="36" xfId="19" applyFont="true" applyBorder="true" applyAlignment="true" applyProtection="true">
      <alignment horizontal="general" vertical="center" textRotation="0" wrapText="false" indent="0" shrinkToFit="false"/>
      <protection locked="true" hidden="false"/>
    </xf>
    <xf numFmtId="174" fontId="15" fillId="3" borderId="36" xfId="0" applyFont="true" applyBorder="true" applyAlignment="true" applyProtection="true">
      <alignment horizontal="general" vertical="center" textRotation="0" wrapText="false" indent="0" shrinkToFit="false"/>
      <protection locked="true" hidden="false"/>
    </xf>
    <xf numFmtId="173" fontId="15" fillId="3" borderId="23" xfId="19" applyFont="true" applyBorder="true" applyAlignment="true" applyProtection="true">
      <alignment horizontal="general" vertical="center" textRotation="0" wrapText="false" indent="0" shrinkToFit="false"/>
      <protection locked="true" hidden="false"/>
    </xf>
    <xf numFmtId="169" fontId="0" fillId="2"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64" fontId="4" fillId="3" borderId="60" xfId="0" applyFont="true" applyBorder="true" applyAlignment="false" applyProtection="false">
      <alignment horizontal="general" vertical="bottom" textRotation="0" wrapText="false" indent="0" shrinkToFit="false"/>
      <protection locked="true" hidden="false"/>
    </xf>
    <xf numFmtId="167" fontId="0" fillId="3" borderId="60" xfId="0" applyFont="false" applyBorder="true" applyAlignment="false" applyProtection="false">
      <alignment horizontal="general" vertical="bottom" textRotation="0" wrapText="false" indent="0" shrinkToFit="false"/>
      <protection locked="true" hidden="false"/>
    </xf>
    <xf numFmtId="167" fontId="0" fillId="3" borderId="31" xfId="0" applyFont="fals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7" fontId="21" fillId="9" borderId="0" xfId="0" applyFont="true" applyBorder="true" applyAlignment="true" applyProtection="true">
      <alignment horizontal="center" vertical="center" textRotation="0" wrapText="true" indent="0" shrinkToFit="false"/>
      <protection locked="true" hidden="false"/>
    </xf>
    <xf numFmtId="167" fontId="0" fillId="3" borderId="33"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22" fillId="3" borderId="61" xfId="0" applyFont="true" applyBorder="true" applyAlignment="true" applyProtection="false">
      <alignment horizontal="left" vertical="top" textRotation="0" wrapText="true" indent="0" shrinkToFit="false"/>
      <protection locked="true" hidden="false"/>
    </xf>
    <xf numFmtId="167" fontId="8" fillId="3" borderId="0" xfId="0" applyFont="true" applyBorder="true" applyAlignment="true" applyProtection="false">
      <alignment horizontal="left" vertical="bottom" textRotation="0" wrapText="true" indent="0" shrinkToFit="false"/>
      <protection locked="true" hidden="false"/>
    </xf>
    <xf numFmtId="167" fontId="23" fillId="9" borderId="0" xfId="0" applyFont="true" applyBorder="true" applyAlignment="true" applyProtection="true">
      <alignment horizontal="general" vertical="center" textRotation="0" wrapText="false" indent="0" shrinkToFit="false"/>
      <protection locked="true" hidden="false"/>
    </xf>
    <xf numFmtId="167" fontId="23" fillId="9" borderId="0" xfId="0" applyFont="true" applyBorder="true" applyAlignment="false" applyProtection="false">
      <alignment horizontal="general" vertical="bottom" textRotation="0" wrapText="false" indent="0" shrinkToFit="false"/>
      <protection locked="true" hidden="false"/>
    </xf>
    <xf numFmtId="167" fontId="24" fillId="9"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true" applyAlignment="true" applyProtection="true">
      <alignment horizontal="left" vertical="center" textRotation="0" wrapText="true" indent="0" shrinkToFit="false"/>
      <protection locked="true" hidden="false"/>
    </xf>
    <xf numFmtId="167" fontId="4" fillId="3" borderId="0" xfId="0" applyFont="true" applyBorder="true" applyAlignment="true" applyProtection="true">
      <alignment horizontal="general" vertical="center" textRotation="0" wrapText="false" indent="0" shrinkToFit="false"/>
      <protection locked="true" hidden="false"/>
    </xf>
    <xf numFmtId="167" fontId="8" fillId="3" borderId="0"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true" applyAlignment="true" applyProtection="true">
      <alignment horizontal="left" vertical="center" textRotation="0" wrapText="true" indent="0" shrinkToFit="false"/>
      <protection locked="true" hidden="false"/>
    </xf>
    <xf numFmtId="167" fontId="26" fillId="3" borderId="0" xfId="0" applyFont="true" applyBorder="true" applyAlignment="true" applyProtection="true">
      <alignment horizontal="left" vertical="center" textRotation="0" wrapText="tru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true" applyAlignment="true" applyProtection="true">
      <alignment horizontal="left" vertical="center" textRotation="0" wrapText="true" indent="0" shrinkToFit="false"/>
      <protection locked="true" hidden="false"/>
    </xf>
    <xf numFmtId="167" fontId="28" fillId="3" borderId="0" xfId="0" applyFont="true" applyBorder="true" applyAlignment="true" applyProtection="true">
      <alignment horizontal="left" vertical="center" textRotation="0" wrapText="true" indent="0" shrinkToFit="false"/>
      <protection locked="true" hidden="false"/>
    </xf>
    <xf numFmtId="167" fontId="23" fillId="9" borderId="0" xfId="0" applyFont="true" applyBorder="true" applyAlignment="true" applyProtection="true">
      <alignment horizontal="left" vertical="center" textRotation="0" wrapText="false" indent="0" shrinkToFit="false"/>
      <protection locked="true" hidden="false"/>
    </xf>
    <xf numFmtId="167" fontId="4" fillId="3" borderId="0" xfId="0" applyFont="true" applyBorder="true" applyAlignment="true" applyProtection="true">
      <alignment horizontal="general" vertical="center" textRotation="0" wrapText="true" indent="0" shrinkToFit="false"/>
      <protection locked="true" hidden="false"/>
    </xf>
    <xf numFmtId="167" fontId="4" fillId="3" borderId="0" xfId="0" applyFont="true" applyBorder="true" applyAlignment="true" applyProtection="false">
      <alignment horizontal="left" vertical="bottom" textRotation="0" wrapText="true" indent="0" shrinkToFit="false"/>
      <protection locked="true" hidden="false"/>
    </xf>
    <xf numFmtId="167" fontId="4" fillId="3" borderId="0" xfId="0" applyFont="true" applyBorder="true" applyAlignment="true" applyProtection="true">
      <alignment horizontal="left" vertical="center" textRotation="0" wrapText="false" indent="3" shrinkToFit="false"/>
      <protection locked="true" hidden="false"/>
    </xf>
    <xf numFmtId="167" fontId="4" fillId="3" borderId="0" xfId="0" applyFont="true" applyBorder="true" applyAlignment="true" applyProtection="true">
      <alignment horizontal="left" vertical="center" textRotation="0" wrapText="true" indent="3" shrinkToFit="false"/>
      <protection locked="true" hidden="false"/>
    </xf>
    <xf numFmtId="167" fontId="9" fillId="3" borderId="0" xfId="0" applyFont="true" applyBorder="true" applyAlignment="true" applyProtection="true">
      <alignment horizontal="general" vertical="center" textRotation="0" wrapText="false" indent="0" shrinkToFit="false"/>
      <protection locked="true" hidden="false"/>
    </xf>
    <xf numFmtId="167" fontId="25" fillId="3" borderId="0" xfId="0" applyFont="true" applyBorder="true" applyAlignment="true" applyProtection="true">
      <alignment horizontal="left" vertical="center" textRotation="0" wrapText="true" indent="0" shrinkToFit="false"/>
      <protection locked="true" hidden="false"/>
    </xf>
    <xf numFmtId="167" fontId="28" fillId="3" borderId="0" xfId="0" applyFont="true" applyBorder="true" applyAlignment="true" applyProtection="true">
      <alignment horizontal="left" vertical="center" textRotation="0" wrapText="true" indent="5" shrinkToFit="false"/>
      <protection locked="true" hidden="false"/>
    </xf>
    <xf numFmtId="167" fontId="30" fillId="3" borderId="0" xfId="0" applyFont="true" applyBorder="true" applyAlignment="true" applyProtection="false">
      <alignment horizontal="left" vertical="center" textRotation="0" wrapText="true" indent="0" shrinkToFit="false"/>
      <protection locked="true" hidden="false"/>
    </xf>
    <xf numFmtId="167" fontId="4" fillId="3" borderId="0" xfId="0" applyFont="true" applyBorder="true" applyAlignment="true" applyProtection="false">
      <alignment horizontal="left" vertical="top" textRotation="0" wrapText="true" indent="0" shrinkToFit="false"/>
      <protection locked="true" hidden="false"/>
    </xf>
    <xf numFmtId="167" fontId="34" fillId="3" borderId="0" xfId="0" applyFont="true" applyBorder="true" applyAlignment="true" applyProtection="false">
      <alignment horizontal="left" vertical="bottom" textRotation="0" wrapText="tru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7" fontId="0" fillId="3" borderId="56" xfId="0" applyFont="false" applyBorder="true" applyAlignment="false" applyProtection="false">
      <alignment horizontal="general" vertical="bottom" textRotation="0" wrapText="false" indent="0" shrinkToFit="false"/>
      <protection locked="true" hidden="false"/>
    </xf>
    <xf numFmtId="167" fontId="24" fillId="3" borderId="56" xfId="0" applyFont="true" applyBorder="true" applyAlignment="false" applyProtection="false">
      <alignment horizontal="general" vertical="bottom" textRotation="0" wrapText="false" indent="0" shrinkToFit="false"/>
      <protection locked="true" hidden="false"/>
    </xf>
    <xf numFmtId="167" fontId="0" fillId="3" borderId="34" xfId="0" applyFont="fals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21" fillId="9" borderId="0" xfId="0" applyFont="true" applyBorder="true" applyAlignment="true" applyProtection="true">
      <alignment horizontal="center" vertical="center" textRotation="0" wrapText="tru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35" fillId="9" borderId="0" xfId="0" applyFont="true" applyBorder="false" applyAlignment="true" applyProtection="false">
      <alignment horizontal="center" vertical="center" textRotation="0" wrapText="false" indent="0" shrinkToFit="false"/>
      <protection locked="true" hidden="false"/>
    </xf>
    <xf numFmtId="164" fontId="35" fillId="9"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72" fontId="35" fillId="9" borderId="0" xfId="0" applyFont="true" applyBorder="true" applyAlignment="true" applyProtection="false">
      <alignment horizontal="left" vertical="center"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false">
      <alignment horizontal="center" vertical="bottom" textRotation="0" wrapText="false" indent="0" shrinkToFit="false"/>
      <protection locked="true" hidden="false"/>
    </xf>
    <xf numFmtId="164" fontId="30" fillId="3" borderId="62" xfId="0" applyFont="true" applyBorder="true" applyAlignment="true" applyProtection="false">
      <alignment horizontal="center" vertical="bottom" textRotation="0" wrapText="false" indent="0" shrinkToFit="false"/>
      <protection locked="true" hidden="false"/>
    </xf>
    <xf numFmtId="164" fontId="30" fillId="3" borderId="62" xfId="0" applyFont="true" applyBorder="true" applyAlignment="true" applyProtection="false">
      <alignment horizontal="left" vertical="bottom" textRotation="0" wrapText="false" indent="0" shrinkToFit="false"/>
      <protection locked="true" hidden="false"/>
    </xf>
    <xf numFmtId="164" fontId="30" fillId="3" borderId="28"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1" shrinkToFit="false"/>
      <protection locked="true" hidden="false"/>
    </xf>
    <xf numFmtId="164" fontId="8" fillId="3" borderId="63" xfId="0" applyFont="true" applyBorder="true" applyAlignment="true" applyProtection="false">
      <alignment horizontal="left" vertical="center" textRotation="0" wrapText="false" indent="1" shrinkToFit="false"/>
      <protection locked="true" hidden="false"/>
    </xf>
    <xf numFmtId="172" fontId="0" fillId="3" borderId="63" xfId="0" applyFont="false" applyBorder="true" applyAlignment="true" applyProtection="false">
      <alignment horizontal="general" vertical="center" textRotation="0" wrapText="false" indent="0" shrinkToFit="false"/>
      <protection locked="true" hidden="false"/>
    </xf>
    <xf numFmtId="172" fontId="8" fillId="5" borderId="64"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left" vertical="center" textRotation="0" wrapText="true" indent="1" shrinkToFit="false"/>
      <protection locked="true" hidden="false"/>
    </xf>
    <xf numFmtId="164" fontId="8" fillId="3" borderId="17" xfId="0" applyFont="true" applyBorder="true" applyAlignment="true" applyProtection="false">
      <alignment horizontal="left" vertical="center" textRotation="0" wrapText="false" indent="1" shrinkToFit="false"/>
      <protection locked="true" hidden="false"/>
    </xf>
    <xf numFmtId="164" fontId="8" fillId="3" borderId="64" xfId="0" applyFont="true" applyBorder="true" applyAlignment="true" applyProtection="false">
      <alignment horizontal="left" vertical="center" textRotation="0" wrapText="false" indent="1" shrinkToFit="false"/>
      <protection locked="true" hidden="false"/>
    </xf>
    <xf numFmtId="164" fontId="0" fillId="3" borderId="64" xfId="0" applyFont="true" applyBorder="true" applyAlignment="true" applyProtection="false">
      <alignment horizontal="general" vertical="center" textRotation="0" wrapText="true" indent="0" shrinkToFit="false"/>
      <protection locked="true" hidden="false"/>
    </xf>
    <xf numFmtId="164" fontId="8" fillId="5" borderId="64"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left" vertical="center" textRotation="0" wrapText="tru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left" vertical="center" textRotation="0" wrapText="true" indent="1" shrinkToFit="false"/>
      <protection locked="true" hidden="false"/>
    </xf>
    <xf numFmtId="164" fontId="0" fillId="3" borderId="64"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true" applyProtection="false">
      <alignment horizontal="general" vertical="center" textRotation="0" wrapText="true" indent="0" shrinkToFit="false"/>
      <protection locked="true" hidden="false"/>
    </xf>
    <xf numFmtId="164" fontId="30" fillId="3" borderId="60" xfId="0" applyFont="true" applyBorder="true" applyAlignment="true" applyProtection="false">
      <alignment horizontal="general" vertical="center" textRotation="0" wrapText="true" indent="0" shrinkToFit="false"/>
      <protection locked="true" hidden="false"/>
    </xf>
    <xf numFmtId="175" fontId="38" fillId="3" borderId="6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left" vertical="center" textRotation="0" wrapText="true" indent="1" shrinkToFit="false"/>
      <protection locked="true" hidden="false"/>
    </xf>
    <xf numFmtId="164" fontId="30" fillId="3" borderId="65" xfId="0" applyFont="true" applyBorder="true" applyAlignment="true" applyProtection="false">
      <alignment horizontal="general"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74" fontId="30" fillId="3"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76" fontId="0" fillId="3" borderId="64" xfId="0" applyFont="false" applyBorder="true" applyAlignment="false" applyProtection="false">
      <alignment horizontal="general" vertical="bottom"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1" shrinkToFit="false"/>
      <protection locked="true" hidden="false"/>
    </xf>
    <xf numFmtId="172" fontId="8" fillId="3" borderId="18" xfId="0" applyFont="true" applyBorder="true" applyAlignment="true" applyProtection="false">
      <alignment horizontal="left" vertical="center" textRotation="0" wrapText="true" indent="0" shrinkToFit="false"/>
      <protection locked="true" hidden="false"/>
    </xf>
    <xf numFmtId="166" fontId="30" fillId="3" borderId="0" xfId="15"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1" shrinkToFit="false"/>
      <protection locked="true" hidden="false"/>
    </xf>
    <xf numFmtId="178" fontId="8" fillId="3" borderId="0" xfId="17" applyFont="true" applyBorder="true" applyAlignment="true" applyProtection="true">
      <alignment horizontal="center" vertical="center" textRotation="0" wrapText="false" indent="0" shrinkToFit="false"/>
      <protection locked="true" hidden="false"/>
    </xf>
    <xf numFmtId="178" fontId="8" fillId="0" borderId="0" xfId="17" applyFont="true" applyBorder="true" applyAlignment="true" applyProtection="true">
      <alignment horizontal="center" vertical="center" textRotation="0" wrapText="false" indent="0" shrinkToFit="false"/>
      <protection locked="true" hidden="false"/>
    </xf>
    <xf numFmtId="178" fontId="24" fillId="0" borderId="0" xfId="17" applyFont="true" applyBorder="true" applyAlignment="true" applyProtection="true">
      <alignment horizontal="center" vertical="center" textRotation="0" wrapText="false" indent="0" shrinkToFit="false"/>
      <protection locked="true" hidden="false"/>
    </xf>
    <xf numFmtId="178" fontId="8" fillId="0" borderId="0" xfId="15" applyFont="true" applyBorder="true" applyAlignment="true" applyProtection="true">
      <alignment horizontal="center" vertical="center" textRotation="0" wrapText="false" indent="0" shrinkToFit="false"/>
      <protection locked="true" hidden="false"/>
    </xf>
    <xf numFmtId="178" fontId="24" fillId="0" borderId="0" xfId="15" applyFont="true" applyBorder="true" applyAlignment="true" applyProtection="true">
      <alignment horizontal="center" vertical="center" textRotation="0" wrapText="false" indent="0" shrinkToFit="false"/>
      <protection locked="true" hidden="false"/>
    </xf>
    <xf numFmtId="179" fontId="8" fillId="3" borderId="0" xfId="19" applyFont="true" applyBorder="true" applyAlignment="true" applyProtection="true">
      <alignment horizontal="center" vertical="center" textRotation="0" wrapText="false" indent="0" shrinkToFit="false"/>
      <protection locked="true" hidden="false"/>
    </xf>
    <xf numFmtId="179" fontId="8" fillId="0" borderId="0" xfId="19" applyFont="true" applyBorder="true" applyAlignment="true" applyProtection="true">
      <alignment horizontal="center" vertical="center" textRotation="0" wrapText="false" indent="0" shrinkToFit="false"/>
      <protection locked="true" hidden="false"/>
    </xf>
    <xf numFmtId="179" fontId="24" fillId="0" borderId="0" xfId="19" applyFont="true" applyBorder="true" applyAlignment="true" applyProtection="true">
      <alignment horizontal="center" vertical="center" textRotation="0" wrapText="false" indent="0" shrinkToFit="false"/>
      <protection locked="true" hidden="false"/>
    </xf>
    <xf numFmtId="178" fontId="8" fillId="3" borderId="0"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fals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center" textRotation="0" wrapText="false" indent="0" shrinkToFit="false"/>
      <protection locked="true" hidden="false"/>
    </xf>
    <xf numFmtId="172" fontId="0" fillId="3" borderId="64" xfId="0" applyFont="false" applyBorder="true" applyAlignment="true" applyProtection="false">
      <alignment horizontal="general" vertical="bottom" textRotation="0" wrapText="true" indent="0" shrinkToFit="false"/>
      <protection locked="true" hidden="false"/>
    </xf>
    <xf numFmtId="178" fontId="8" fillId="0" borderId="0" xfId="19" applyFont="true" applyBorder="true" applyAlignment="true" applyProtection="true">
      <alignment horizontal="center" vertical="center" textRotation="0" wrapText="false" indent="0" shrinkToFit="false"/>
      <protection locked="true" hidden="false"/>
    </xf>
    <xf numFmtId="178" fontId="24" fillId="0" borderId="0" xfId="19" applyFont="true" applyBorder="true" applyAlignment="true" applyProtection="true">
      <alignment horizontal="center" vertical="center" textRotation="0" wrapText="false" indent="0" shrinkToFit="false"/>
      <protection locked="true" hidden="false"/>
    </xf>
    <xf numFmtId="173" fontId="0" fillId="3" borderId="64" xfId="19" applyFont="true" applyBorder="true" applyAlignment="true" applyProtection="true">
      <alignment horizontal="general" vertical="bottom" textRotation="0" wrapText="false" indent="0" shrinkToFit="false"/>
      <protection locked="true" hidden="false"/>
    </xf>
    <xf numFmtId="164" fontId="34" fillId="3" borderId="30" xfId="0" applyFont="true" applyBorder="true" applyAlignment="true" applyProtection="false">
      <alignment horizontal="left" vertical="center" textRotation="0" wrapText="true" indent="1" shrinkToFit="false"/>
      <protection locked="true" hidden="false"/>
    </xf>
    <xf numFmtId="172" fontId="8" fillId="3" borderId="42" xfId="0" applyFont="true" applyBorder="true" applyAlignment="true" applyProtection="false">
      <alignment horizontal="left" vertical="center" textRotation="0" wrapText="tru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center" textRotation="0" wrapText="false" indent="0" shrinkToFit="false"/>
      <protection locked="true" hidden="false"/>
    </xf>
    <xf numFmtId="169" fontId="0" fillId="3" borderId="64" xfId="0" applyFont="false" applyBorder="true" applyAlignment="false" applyProtection="false">
      <alignment horizontal="general" vertical="bottom" textRotation="0" wrapText="false" indent="0" shrinkToFit="false"/>
      <protection locked="true" hidden="false"/>
    </xf>
    <xf numFmtId="169" fontId="0" fillId="3" borderId="64" xfId="0" applyFont="false" applyBorder="true" applyAlignment="true" applyProtection="false">
      <alignment horizontal="general" vertical="center" textRotation="0" wrapText="false" indent="0" shrinkToFit="false"/>
      <protection locked="true" hidden="false"/>
    </xf>
    <xf numFmtId="172" fontId="8" fillId="3" borderId="26" xfId="0" applyFont="true" applyBorder="true" applyAlignment="true" applyProtection="false">
      <alignment horizontal="left" vertical="center" textRotation="0" wrapText="true" indent="0" shrinkToFit="false"/>
      <protection locked="true" hidden="false"/>
    </xf>
    <xf numFmtId="172" fontId="8" fillId="3" borderId="18" xfId="0" applyFont="true" applyBorder="true" applyAlignment="true" applyProtection="false">
      <alignment horizontal="center" vertical="center" textRotation="0" wrapText="true" indent="0" shrinkToFit="false"/>
      <protection locked="true" hidden="false"/>
    </xf>
    <xf numFmtId="178" fontId="33"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64" fontId="0" fillId="9" borderId="64" xfId="0" applyFont="false" applyBorder="true" applyAlignment="false" applyProtection="false">
      <alignment horizontal="general" vertical="bottom" textRotation="0" wrapText="false" indent="0" shrinkToFit="false"/>
      <protection locked="true" hidden="false"/>
    </xf>
    <xf numFmtId="172" fontId="8" fillId="3" borderId="20" xfId="0" applyFont="true" applyBorder="true" applyAlignment="true" applyProtection="false">
      <alignment horizontal="center" vertical="center" textRotation="0" wrapText="true" indent="0" shrinkToFit="false"/>
      <protection locked="true" hidden="false"/>
    </xf>
    <xf numFmtId="169" fontId="0" fillId="9" borderId="64" xfId="0" applyFont="false" applyBorder="true" applyAlignment="false" applyProtection="false">
      <alignment horizontal="general" vertical="bottom" textRotation="0" wrapText="false" indent="0" shrinkToFit="false"/>
      <protection locked="true" hidden="false"/>
    </xf>
    <xf numFmtId="164" fontId="8" fillId="3" borderId="66" xfId="0" applyFont="true" applyBorder="true" applyAlignment="true" applyProtection="false">
      <alignment horizontal="left" vertical="center" textRotation="0" wrapText="true" indent="1" shrinkToFit="false"/>
      <protection locked="true" hidden="false"/>
    </xf>
    <xf numFmtId="164" fontId="8" fillId="3" borderId="56" xfId="0" applyFont="true" applyBorder="true" applyAlignment="true" applyProtection="false">
      <alignment horizontal="left" vertical="center" textRotation="0" wrapText="true" indent="1" shrinkToFit="false"/>
      <protection locked="true" hidden="false"/>
    </xf>
    <xf numFmtId="179" fontId="8" fillId="3" borderId="56" xfId="19" applyFont="true" applyBorder="true" applyAlignment="true" applyProtection="true">
      <alignment horizontal="center"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1" shrinkToFit="false"/>
      <protection locked="true" hidden="false"/>
    </xf>
    <xf numFmtId="164" fontId="8" fillId="3" borderId="67" xfId="0" applyFont="true" applyBorder="true" applyAlignment="true" applyProtection="false">
      <alignment horizontal="left" vertical="center" textRotation="0" wrapText="true" indent="1" shrinkToFit="false"/>
      <protection locked="true" hidden="false"/>
    </xf>
    <xf numFmtId="169" fontId="0" fillId="3" borderId="67" xfId="0" applyFont="false" applyBorder="true" applyAlignment="false" applyProtection="false">
      <alignment horizontal="general" vertical="bottom" textRotation="0" wrapText="false" indent="0" shrinkToFit="false"/>
      <protection locked="true" hidden="false"/>
    </xf>
    <xf numFmtId="172" fontId="8" fillId="5" borderId="67"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left" vertical="center" textRotation="0" wrapText="true" indent="1"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60" xfId="0" applyFont="true" applyBorder="true" applyAlignment="true" applyProtection="true">
      <alignment horizontal="general" vertical="center" textRotation="0" wrapText="false" indent="0" shrinkToFit="false"/>
      <protection locked="true" hidden="false"/>
    </xf>
    <xf numFmtId="164" fontId="4" fillId="3" borderId="60" xfId="0" applyFont="true" applyBorder="true" applyAlignment="true" applyProtection="true">
      <alignment horizontal="general" vertical="center" textRotation="0" wrapText="true" indent="0" shrinkToFit="false"/>
      <protection locked="true" hidden="false"/>
    </xf>
    <xf numFmtId="164" fontId="4" fillId="3" borderId="60" xfId="0" applyFont="true" applyBorder="true" applyAlignment="true" applyProtection="true">
      <alignment horizontal="left" vertical="center" textRotation="0" wrapText="false" indent="1" shrinkToFit="false"/>
      <protection locked="true" hidden="false"/>
    </xf>
    <xf numFmtId="164" fontId="4" fillId="3" borderId="31"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4" fillId="3" borderId="33"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5" borderId="38" xfId="0" applyFont="true" applyBorder="true" applyAlignment="true" applyProtection="true">
      <alignment horizontal="left" vertical="center" textRotation="0" wrapText="true" indent="1"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7" fontId="4" fillId="5" borderId="38" xfId="0" applyFont="true" applyBorder="true" applyAlignment="true" applyProtection="true">
      <alignment horizontal="left" vertical="center" textRotation="0" wrapText="true" indent="1" shrinkToFit="false"/>
      <protection locked="false" hidden="false"/>
    </xf>
    <xf numFmtId="164" fontId="4" fillId="5" borderId="38" xfId="0" applyFont="true" applyBorder="true" applyAlignment="true" applyProtection="true">
      <alignment horizontal="left" vertical="center" textRotation="0" wrapText="false" indent="1" shrinkToFit="false"/>
      <protection locked="false" hidden="false"/>
    </xf>
    <xf numFmtId="180" fontId="4" fillId="5" borderId="38" xfId="0" applyFont="true" applyBorder="true" applyAlignment="true" applyProtection="true">
      <alignment horizontal="left" vertical="center" textRotation="0" wrapText="false" indent="1" shrinkToFit="false"/>
      <protection locked="false" hidden="false"/>
    </xf>
    <xf numFmtId="176" fontId="4" fillId="5" borderId="38" xfId="0" applyFont="true" applyBorder="true" applyAlignment="true" applyProtection="true">
      <alignment horizontal="left" vertical="center" textRotation="0" wrapText="false" indent="1"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5" fillId="3" borderId="68" xfId="0" applyFont="true" applyBorder="true" applyAlignment="true" applyProtection="true">
      <alignment horizontal="center" vertical="center" textRotation="0" wrapText="false" indent="0" shrinkToFit="false"/>
      <protection locked="true" hidden="false"/>
    </xf>
    <xf numFmtId="164" fontId="15" fillId="3" borderId="57" xfId="0" applyFont="true" applyBorder="true" applyAlignment="true" applyProtection="true">
      <alignment horizontal="center" vertical="center" textRotation="0" wrapText="true" indent="0" shrinkToFit="false"/>
      <protection locked="true" hidden="false"/>
    </xf>
    <xf numFmtId="164" fontId="15" fillId="3" borderId="69" xfId="0" applyFont="true" applyBorder="true" applyAlignment="true" applyProtection="true">
      <alignment horizontal="center" vertical="center" textRotation="0" wrapText="true" indent="0" shrinkToFit="false"/>
      <protection locked="true" hidden="false"/>
    </xf>
    <xf numFmtId="164" fontId="15" fillId="3" borderId="14" xfId="0" applyFont="true" applyBorder="true" applyAlignment="true" applyProtection="true">
      <alignment horizontal="center" vertical="center" textRotation="0" wrapText="tru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5" fillId="5" borderId="51" xfId="0" applyFont="true" applyBorder="true" applyAlignment="true" applyProtection="true">
      <alignment horizontal="general" vertical="center" textRotation="0" wrapText="false" indent="0" shrinkToFit="false"/>
      <protection locked="false" hidden="false"/>
    </xf>
    <xf numFmtId="164" fontId="15" fillId="5" borderId="52" xfId="0" applyFont="true" applyBorder="true" applyAlignment="true" applyProtection="true">
      <alignment horizontal="general" vertical="center" textRotation="0" wrapText="false" indent="0" shrinkToFit="false"/>
      <protection locked="false" hidden="false"/>
    </xf>
    <xf numFmtId="167" fontId="15" fillId="5" borderId="52" xfId="0" applyFont="true" applyBorder="true" applyAlignment="true" applyProtection="true">
      <alignment horizontal="center" vertical="center" textRotation="0" wrapText="true" indent="0" shrinkToFit="false"/>
      <protection locked="false" hidden="false"/>
    </xf>
    <xf numFmtId="164" fontId="15" fillId="5" borderId="52" xfId="0" applyFont="true" applyBorder="true" applyAlignment="true" applyProtection="true">
      <alignment horizontal="general" vertical="center" textRotation="0" wrapText="true" indent="0" shrinkToFit="false"/>
      <protection locked="false" hidden="false"/>
    </xf>
    <xf numFmtId="176" fontId="15" fillId="5" borderId="52" xfId="0" applyFont="true" applyBorder="true" applyAlignment="true" applyProtection="true">
      <alignment horizontal="general" vertical="center" textRotation="0" wrapText="true" indent="0" shrinkToFit="false"/>
      <protection locked="false" hidden="false"/>
    </xf>
    <xf numFmtId="181" fontId="15" fillId="5" borderId="52" xfId="0" applyFont="true" applyBorder="true" applyAlignment="true" applyProtection="true">
      <alignment horizontal="general" vertical="center" textRotation="0" wrapText="true" indent="0" shrinkToFit="false"/>
      <protection locked="false" hidden="false"/>
    </xf>
    <xf numFmtId="181" fontId="15" fillId="5" borderId="70" xfId="0" applyFont="true" applyBorder="true" applyAlignment="true" applyProtection="true">
      <alignment horizontal="general" vertical="center" textRotation="0" wrapText="false" indent="0" shrinkToFit="false"/>
      <protection locked="false" hidden="false"/>
    </xf>
    <xf numFmtId="172" fontId="4" fillId="0" borderId="0" xfId="0" applyFont="true" applyBorder="false" applyAlignment="true" applyProtection="true">
      <alignment horizontal="general" vertical="center" textRotation="0" wrapText="false" indent="0" shrinkToFit="false"/>
      <protection locked="true" hidden="false"/>
    </xf>
    <xf numFmtId="164" fontId="15" fillId="5" borderId="46" xfId="0" applyFont="true" applyBorder="true" applyAlignment="true" applyProtection="true">
      <alignment horizontal="general" vertical="center" textRotation="0" wrapText="false" indent="0" shrinkToFit="false"/>
      <protection locked="false" hidden="false"/>
    </xf>
    <xf numFmtId="164" fontId="15" fillId="5" borderId="47" xfId="0" applyFont="true" applyBorder="true" applyAlignment="true" applyProtection="true">
      <alignment horizontal="general" vertical="center" textRotation="0" wrapText="false" indent="0" shrinkToFit="false"/>
      <protection locked="false" hidden="false"/>
    </xf>
    <xf numFmtId="167" fontId="15" fillId="5" borderId="47" xfId="0" applyFont="true" applyBorder="true" applyAlignment="true" applyProtection="true">
      <alignment horizontal="center" vertical="center" textRotation="0" wrapText="true" indent="0" shrinkToFit="false"/>
      <protection locked="false" hidden="false"/>
    </xf>
    <xf numFmtId="164" fontId="15" fillId="5" borderId="47" xfId="0" applyFont="true" applyBorder="true" applyAlignment="true" applyProtection="true">
      <alignment horizontal="general" vertical="center" textRotation="0" wrapText="true" indent="0" shrinkToFit="false"/>
      <protection locked="false" hidden="false"/>
    </xf>
    <xf numFmtId="176" fontId="15" fillId="5" borderId="47" xfId="0" applyFont="true" applyBorder="true" applyAlignment="true" applyProtection="true">
      <alignment horizontal="general" vertical="center" textRotation="0" wrapText="true" indent="0" shrinkToFit="false"/>
      <protection locked="false" hidden="false"/>
    </xf>
    <xf numFmtId="181" fontId="15" fillId="5" borderId="47" xfId="0" applyFont="true" applyBorder="true" applyAlignment="true" applyProtection="true">
      <alignment horizontal="general" vertical="center" textRotation="0" wrapText="true" indent="0" shrinkToFit="false"/>
      <protection locked="false" hidden="false"/>
    </xf>
    <xf numFmtId="181" fontId="15" fillId="5" borderId="71" xfId="0" applyFont="true" applyBorder="true" applyAlignment="true" applyProtection="true">
      <alignment horizontal="general" vertical="center" textRotation="0" wrapText="false" indent="0" shrinkToFit="false"/>
      <protection locked="false" hidden="false"/>
    </xf>
    <xf numFmtId="164" fontId="15" fillId="3" borderId="72" xfId="0" applyFont="true" applyBorder="true" applyAlignment="true" applyProtection="true">
      <alignment horizontal="general" vertical="center" textRotation="0" wrapText="false" indent="0" shrinkToFit="false"/>
      <protection locked="true" hidden="false"/>
    </xf>
    <xf numFmtId="164" fontId="15" fillId="3" borderId="73" xfId="0" applyFont="true" applyBorder="true" applyAlignment="true" applyProtection="true">
      <alignment horizontal="general" vertical="center" textRotation="0" wrapText="false" indent="0" shrinkToFit="false"/>
      <protection locked="true" hidden="false"/>
    </xf>
    <xf numFmtId="167" fontId="15" fillId="3" borderId="73" xfId="0" applyFont="true" applyBorder="true" applyAlignment="true" applyProtection="true">
      <alignment horizontal="general" vertical="center" textRotation="0" wrapText="true" indent="0" shrinkToFit="false"/>
      <protection locked="true" hidden="false"/>
    </xf>
    <xf numFmtId="164" fontId="15" fillId="3" borderId="73" xfId="0" applyFont="true" applyBorder="true" applyAlignment="true" applyProtection="true">
      <alignment horizontal="general" vertical="center" textRotation="0" wrapText="true" indent="0" shrinkToFit="false"/>
      <protection locked="true" hidden="false"/>
    </xf>
    <xf numFmtId="176" fontId="15" fillId="3" borderId="73" xfId="0" applyFont="true" applyBorder="true" applyAlignment="true" applyProtection="true">
      <alignment horizontal="general" vertical="center" textRotation="0" wrapText="true" indent="0" shrinkToFit="false"/>
      <protection locked="true" hidden="false"/>
    </xf>
    <xf numFmtId="181" fontId="15" fillId="3" borderId="73" xfId="0" applyFont="true" applyBorder="true" applyAlignment="true" applyProtection="true">
      <alignment horizontal="general" vertical="center" textRotation="0" wrapText="true" indent="0" shrinkToFit="false"/>
      <protection locked="true" hidden="false"/>
    </xf>
    <xf numFmtId="181" fontId="15" fillId="3" borderId="74" xfId="0" applyFont="true" applyBorder="true" applyAlignment="true" applyProtection="true">
      <alignment horizontal="general" vertical="center" textRotation="0" wrapText="false" indent="0" shrinkToFit="false"/>
      <protection locked="true" hidden="false"/>
    </xf>
    <xf numFmtId="164" fontId="9" fillId="3" borderId="75" xfId="0" applyFont="true" applyBorder="true" applyAlignment="true" applyProtection="true">
      <alignment horizontal="right" vertical="center" textRotation="0" wrapText="false" indent="1" shrinkToFit="false"/>
      <protection locked="true" hidden="false"/>
    </xf>
    <xf numFmtId="176" fontId="4" fillId="5" borderId="38"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3" borderId="56" xfId="0" applyFont="true" applyBorder="true" applyAlignment="true" applyProtection="true">
      <alignment horizontal="general" vertical="center" textRotation="0" wrapText="false" indent="0" shrinkToFit="false"/>
      <protection locked="true" hidden="false"/>
    </xf>
    <xf numFmtId="164" fontId="4" fillId="3" borderId="56" xfId="0" applyFont="true" applyBorder="true" applyAlignment="true" applyProtection="true">
      <alignment horizontal="general" vertical="center" textRotation="0" wrapText="true" indent="0" shrinkToFit="false"/>
      <protection locked="true" hidden="false"/>
    </xf>
    <xf numFmtId="164" fontId="4" fillId="3" borderId="34" xfId="0" applyFont="true" applyBorder="true" applyAlignment="true" applyProtection="true">
      <alignment horizontal="general"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60" xfId="0" applyFont="true" applyBorder="true" applyAlignment="false" applyProtection="false">
      <alignment horizontal="general" vertical="bottom" textRotation="0" wrapText="false" indent="0" shrinkToFit="false"/>
      <protection locked="true" hidden="false"/>
    </xf>
    <xf numFmtId="164" fontId="12" fillId="3" borderId="31"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21" fillId="9" borderId="0" xfId="0" applyFont="true" applyBorder="true" applyAlignment="true" applyProtection="true">
      <alignment horizontal="center" vertical="center" textRotation="0" wrapText="false" indent="0" shrinkToFit="false"/>
      <protection locked="true" hidden="false"/>
    </xf>
    <xf numFmtId="164" fontId="12" fillId="3" borderId="3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3" borderId="28" xfId="0" applyFont="true" applyBorder="true" applyAlignment="true" applyProtection="true">
      <alignment horizontal="center" vertical="center" textRotation="0" wrapText="true" indent="0" shrinkToFit="false"/>
      <protection locked="true" hidden="false"/>
    </xf>
    <xf numFmtId="164" fontId="15" fillId="5" borderId="52" xfId="0" applyFont="true" applyBorder="true" applyAlignment="true" applyProtection="true">
      <alignment horizontal="general" vertical="center" textRotation="0" wrapText="true" indent="0" shrinkToFit="false"/>
      <protection locked="false" hidden="false"/>
    </xf>
    <xf numFmtId="167" fontId="15" fillId="5" borderId="70" xfId="0" applyFont="true" applyBorder="true" applyAlignment="true" applyProtection="true">
      <alignment horizontal="center" vertical="center" textRotation="0" wrapText="true" indent="0" shrinkToFit="false"/>
      <protection locked="false" hidden="false"/>
    </xf>
    <xf numFmtId="181" fontId="15" fillId="3" borderId="74"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3" borderId="56" xfId="0" applyFont="true" applyBorder="true" applyAlignment="false" applyProtection="false">
      <alignment horizontal="general" vertical="bottom" textRotation="0" wrapText="false" indent="0" shrinkToFit="false"/>
      <protection locked="true" hidden="false"/>
    </xf>
    <xf numFmtId="164" fontId="12" fillId="3"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3" shrinkToFit="false"/>
      <protection locked="true" hidden="false"/>
    </xf>
    <xf numFmtId="164" fontId="26" fillId="0" borderId="76" xfId="0" applyFont="true" applyBorder="true" applyAlignment="false" applyProtection="false">
      <alignment horizontal="general" vertical="bottom" textRotation="0" wrapText="false" indent="0" shrinkToFit="false"/>
      <protection locked="true" hidden="false"/>
    </xf>
    <xf numFmtId="164" fontId="15" fillId="0" borderId="77"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true" applyProtection="false">
      <alignment horizontal="center" vertical="bottom" textRotation="0" wrapText="false" indent="0" shrinkToFit="false"/>
      <protection locked="true" hidden="false"/>
    </xf>
    <xf numFmtId="164" fontId="26" fillId="0" borderId="51"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26" fillId="0" borderId="76" xfId="0" applyFont="true" applyBorder="true" applyAlignment="true" applyProtection="false">
      <alignment horizontal="general" vertical="bottom" textRotation="0" wrapText="true" indent="0" shrinkToFit="false"/>
      <protection locked="true" hidden="false"/>
    </xf>
    <xf numFmtId="164" fontId="26" fillId="0" borderId="5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right"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70"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3" borderId="8" xfId="25" applyFont="true" applyBorder="true" applyAlignment="false" applyProtection="true">
      <alignment horizontal="general" vertical="bottom" textRotation="0" wrapText="false" indent="0" shrinkToFit="false"/>
      <protection locked="true" hidden="false"/>
    </xf>
    <xf numFmtId="164" fontId="4" fillId="3" borderId="60" xfId="25" applyFont="true" applyBorder="true" applyAlignment="true" applyProtection="true">
      <alignment horizontal="right" vertical="bottom" textRotation="0" wrapText="false" indent="0" shrinkToFit="false"/>
      <protection locked="true" hidden="false"/>
    </xf>
    <xf numFmtId="164" fontId="4" fillId="3" borderId="60" xfId="25" applyFont="true" applyBorder="true" applyAlignment="false" applyProtection="true">
      <alignment horizontal="general" vertical="bottom" textRotation="0" wrapText="false" indent="0" shrinkToFit="false"/>
      <protection locked="true" hidden="false"/>
    </xf>
    <xf numFmtId="164" fontId="4" fillId="3" borderId="60" xfId="25" applyFont="true" applyBorder="true" applyAlignment="true" applyProtection="true">
      <alignment horizontal="general" vertical="center" textRotation="0" wrapText="false" indent="0" shrinkToFit="false"/>
      <protection locked="true" hidden="false"/>
    </xf>
    <xf numFmtId="164" fontId="4" fillId="3" borderId="31" xfId="25" applyFont="true" applyBorder="true" applyAlignment="false" applyProtection="true">
      <alignment horizontal="general" vertical="bottom" textRotation="0" wrapText="false" indent="0" shrinkToFit="false"/>
      <protection locked="true" hidden="false"/>
    </xf>
    <xf numFmtId="164" fontId="4" fillId="3" borderId="10" xfId="25" applyFont="true" applyBorder="true" applyAlignment="false" applyProtection="true">
      <alignment horizontal="general" vertical="bottom" textRotation="0" wrapText="false" indent="0" shrinkToFit="false"/>
      <protection locked="true" hidden="false"/>
    </xf>
    <xf numFmtId="164" fontId="9" fillId="3" borderId="38" xfId="25" applyFont="true" applyBorder="true" applyAlignment="true" applyProtection="true">
      <alignment horizontal="left" vertical="center" textRotation="0" wrapText="false" indent="1" shrinkToFit="false"/>
      <protection locked="true" hidden="false"/>
    </xf>
    <xf numFmtId="164" fontId="43" fillId="3" borderId="38" xfId="25" applyFont="true" applyBorder="true" applyAlignment="true" applyProtection="true">
      <alignment horizontal="left" vertical="center" textRotation="0" wrapText="false" indent="1" shrinkToFit="false"/>
      <protection locked="true" hidden="false"/>
    </xf>
    <xf numFmtId="164" fontId="4" fillId="3" borderId="33" xfId="25" applyFont="true" applyBorder="true" applyAlignment="false" applyProtection="true">
      <alignment horizontal="general" vertical="bottom" textRotation="0" wrapText="false" indent="0" shrinkToFit="false"/>
      <protection locked="true" hidden="false"/>
    </xf>
    <xf numFmtId="164" fontId="43" fillId="3" borderId="38" xfId="25" applyFont="true" applyBorder="true" applyAlignment="true" applyProtection="true">
      <alignment horizontal="left" vertical="center" textRotation="0" wrapText="false" indent="1" shrinkToFit="false"/>
      <protection locked="true" hidden="false"/>
    </xf>
    <xf numFmtId="164" fontId="4" fillId="3" borderId="0" xfId="25" applyFont="true" applyBorder="true" applyAlignment="false" applyProtection="true">
      <alignment horizontal="general" vertical="bottom" textRotation="0" wrapText="false" indent="0" shrinkToFit="false"/>
      <protection locked="true" hidden="false"/>
    </xf>
    <xf numFmtId="164" fontId="4" fillId="3" borderId="0" xfId="25" applyFont="true" applyBorder="true" applyAlignment="true" applyProtection="true">
      <alignment horizontal="general" vertical="center" textRotation="0" wrapText="false" indent="0" shrinkToFit="false"/>
      <protection locked="true" hidden="false"/>
    </xf>
    <xf numFmtId="164" fontId="10" fillId="3" borderId="0" xfId="25" applyFont="true" applyBorder="true" applyAlignment="true" applyProtection="true">
      <alignment horizontal="general" vertical="bottom" textRotation="0" wrapText="false" indent="0" shrinkToFit="false"/>
      <protection locked="true" hidden="false"/>
    </xf>
    <xf numFmtId="164" fontId="4" fillId="3" borderId="0" xfId="25" applyFont="true" applyBorder="true" applyAlignment="true" applyProtection="true">
      <alignment horizontal="general" vertical="bottom" textRotation="0" wrapText="false" indent="0" shrinkToFit="false"/>
      <protection locked="true" hidden="false"/>
    </xf>
    <xf numFmtId="164" fontId="4" fillId="3" borderId="10" xfId="25" applyFont="true" applyBorder="true" applyAlignment="true" applyProtection="true">
      <alignment horizontal="general" vertical="center" textRotation="0" wrapText="false" indent="0" shrinkToFit="false"/>
      <protection locked="true" hidden="false"/>
    </xf>
    <xf numFmtId="164" fontId="21" fillId="9"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70" fontId="4" fillId="3" borderId="0" xfId="17" applyFont="true" applyBorder="true" applyAlignment="true" applyProtection="true">
      <alignment horizontal="general" vertical="center" textRotation="0" wrapText="false" indent="0" shrinkToFit="false"/>
      <protection locked="true" hidden="false"/>
    </xf>
    <xf numFmtId="164" fontId="9" fillId="3" borderId="0" xfId="26" applyFont="true" applyBorder="true" applyAlignment="true" applyProtection="true">
      <alignment horizontal="left" vertical="center" textRotation="0" wrapText="false" indent="0" shrinkToFit="false"/>
      <protection locked="true" hidden="false"/>
    </xf>
    <xf numFmtId="164" fontId="4" fillId="3" borderId="0" xfId="25" applyFont="true" applyBorder="true" applyAlignment="true" applyProtection="true">
      <alignment horizontal="general" vertical="bottom" textRotation="0" wrapText="true" indent="0" shrinkToFit="false"/>
      <protection locked="true" hidden="false"/>
    </xf>
    <xf numFmtId="164" fontId="9" fillId="3" borderId="0" xfId="26" applyFont="true" applyBorder="true" applyAlignment="true" applyProtection="true">
      <alignment horizontal="left" vertical="center" textRotation="0" wrapText="true" indent="0" shrinkToFit="false"/>
      <protection locked="true" hidden="false"/>
    </xf>
    <xf numFmtId="170" fontId="9" fillId="3" borderId="7" xfId="17" applyFont="true" applyBorder="true" applyAlignment="true" applyProtection="true">
      <alignment horizontal="center" vertical="center" textRotation="0" wrapText="true" indent="0" shrinkToFit="false"/>
      <protection locked="true" hidden="false"/>
    </xf>
    <xf numFmtId="170" fontId="9" fillId="3" borderId="57" xfId="17" applyFont="true" applyBorder="true" applyAlignment="true" applyProtection="true">
      <alignment horizontal="center" vertical="center" textRotation="0" wrapText="true" indent="0" shrinkToFit="false"/>
      <protection locked="true" hidden="false"/>
    </xf>
    <xf numFmtId="170" fontId="9" fillId="3" borderId="14" xfId="17" applyFont="true" applyBorder="true" applyAlignment="true" applyProtection="true">
      <alignment horizontal="center" vertical="center" textRotation="0" wrapText="true" indent="0" shrinkToFit="false"/>
      <protection locked="true" hidden="false"/>
    </xf>
    <xf numFmtId="164" fontId="9" fillId="0" borderId="0" xfId="26" applyFont="true" applyBorder="fals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true" indent="0" shrinkToFit="false"/>
      <protection locked="true" hidden="false"/>
    </xf>
    <xf numFmtId="164" fontId="9" fillId="3" borderId="0" xfId="26" applyFont="true" applyBorder="true" applyAlignment="true" applyProtection="true">
      <alignment horizontal="center" vertical="center" textRotation="0" wrapText="false" indent="0" shrinkToFit="false"/>
      <protection locked="true" hidden="false"/>
    </xf>
    <xf numFmtId="164" fontId="26" fillId="3" borderId="0" xfId="26" applyFont="true" applyBorder="true" applyAlignment="true" applyProtection="true">
      <alignment horizontal="left" vertical="center" textRotation="0" wrapText="true" indent="0" shrinkToFit="false"/>
      <protection locked="true" hidden="false"/>
    </xf>
    <xf numFmtId="164" fontId="10" fillId="3" borderId="0" xfId="26" applyFont="true" applyBorder="true" applyAlignment="true" applyProtection="true">
      <alignment horizontal="left" vertical="bottom" textRotation="0" wrapText="false" indent="0" shrinkToFit="false"/>
      <protection locked="true" hidden="false"/>
    </xf>
    <xf numFmtId="164" fontId="4" fillId="3" borderId="0" xfId="26" applyFont="true" applyBorder="true" applyAlignment="true" applyProtection="true">
      <alignment horizontal="left" vertical="bottom" textRotation="0" wrapText="true" indent="0" shrinkToFit="false"/>
      <protection locked="true" hidden="false"/>
    </xf>
    <xf numFmtId="170" fontId="4" fillId="3" borderId="0" xfId="17" applyFont="true" applyBorder="true" applyAlignment="true" applyProtection="true">
      <alignment horizontal="center" vertical="center" textRotation="0" wrapText="false" indent="0" shrinkToFit="false"/>
      <protection locked="true" hidden="false"/>
    </xf>
    <xf numFmtId="164" fontId="4" fillId="0" borderId="0" xfId="26" applyFont="true" applyBorder="false" applyAlignment="true" applyProtection="true">
      <alignment horizontal="left" vertical="bottom" textRotation="0" wrapText="false" indent="0" shrinkToFit="false"/>
      <protection locked="true" hidden="false"/>
    </xf>
    <xf numFmtId="164" fontId="4" fillId="3" borderId="0" xfId="26" applyFont="true" applyBorder="true" applyAlignment="true" applyProtection="true">
      <alignment horizontal="left" vertical="center" textRotation="0" wrapText="true" indent="0" shrinkToFit="false"/>
      <protection locked="true" hidden="false"/>
    </xf>
    <xf numFmtId="164" fontId="4" fillId="3" borderId="16" xfId="26" applyFont="true" applyBorder="true" applyAlignment="true" applyProtection="true">
      <alignment horizontal="left" vertical="center" textRotation="0" wrapText="true" indent="1" shrinkToFit="false"/>
      <protection locked="true" hidden="false"/>
    </xf>
    <xf numFmtId="169" fontId="4" fillId="5" borderId="44" xfId="17" applyFont="true" applyBorder="true" applyAlignment="true" applyProtection="true">
      <alignment horizontal="general" vertical="center" textRotation="0" wrapText="true" indent="0" shrinkToFit="false"/>
      <protection locked="false" hidden="false"/>
    </xf>
    <xf numFmtId="169" fontId="4" fillId="5" borderId="21" xfId="17" applyFont="true" applyBorder="true" applyAlignment="true" applyProtection="true">
      <alignment horizontal="general" vertical="center" textRotation="0" wrapText="true" indent="0" shrinkToFit="false"/>
      <protection locked="false" hidden="false"/>
    </xf>
    <xf numFmtId="164" fontId="4" fillId="0" borderId="0" xfId="26" applyFont="true" applyBorder="false" applyAlignment="true" applyProtection="true">
      <alignment horizontal="general" vertical="center" textRotation="0" wrapText="true" indent="0" shrinkToFit="false"/>
      <protection locked="true" hidden="false"/>
    </xf>
    <xf numFmtId="164" fontId="4" fillId="3" borderId="18" xfId="26" applyFont="true" applyBorder="true" applyAlignment="true" applyProtection="true">
      <alignment horizontal="left" vertical="center" textRotation="0" wrapText="true" indent="1" shrinkToFit="false"/>
      <protection locked="true" hidden="false"/>
    </xf>
    <xf numFmtId="169" fontId="4" fillId="5" borderId="38" xfId="17" applyFont="true" applyBorder="true" applyAlignment="true" applyProtection="true">
      <alignment horizontal="general" vertical="center" textRotation="0" wrapText="true" indent="0" shrinkToFit="false"/>
      <protection locked="false" hidden="false"/>
    </xf>
    <xf numFmtId="169" fontId="4" fillId="5" borderId="36" xfId="17" applyFont="true" applyBorder="true" applyAlignment="true" applyProtection="true">
      <alignment horizontal="general" vertical="center" textRotation="0" wrapText="true" indent="0" shrinkToFit="false"/>
      <protection locked="false" hidden="false"/>
    </xf>
    <xf numFmtId="164" fontId="4" fillId="3" borderId="20" xfId="26" applyFont="true" applyBorder="true" applyAlignment="true" applyProtection="true">
      <alignment horizontal="left" vertical="center" textRotation="0" wrapText="true" indent="1" shrinkToFit="false"/>
      <protection locked="true" hidden="false"/>
    </xf>
    <xf numFmtId="169" fontId="4" fillId="5" borderId="55" xfId="17" applyFont="true" applyBorder="true" applyAlignment="true" applyProtection="true">
      <alignment horizontal="general" vertical="center" textRotation="0" wrapText="true" indent="0" shrinkToFit="false"/>
      <protection locked="false" hidden="false"/>
    </xf>
    <xf numFmtId="169" fontId="4" fillId="5" borderId="23" xfId="17" applyFont="true" applyBorder="true" applyAlignment="true" applyProtection="true">
      <alignment horizontal="general" vertical="center" textRotation="0" wrapText="true" indent="0" shrinkToFit="false"/>
      <protection locked="false" hidden="false"/>
    </xf>
    <xf numFmtId="164" fontId="4" fillId="3" borderId="0" xfId="26" applyFont="true" applyBorder="true" applyAlignment="true" applyProtection="true">
      <alignment horizontal="general" vertical="center" textRotation="0" wrapText="true" indent="0" shrinkToFit="false"/>
      <protection locked="true" hidden="false"/>
    </xf>
    <xf numFmtId="170" fontId="4" fillId="3" borderId="0" xfId="17" applyFont="true" applyBorder="true" applyAlignment="true" applyProtection="true">
      <alignment horizontal="general" vertical="center" textRotation="0" wrapText="true" indent="0" shrinkToFit="false"/>
      <protection locked="true" hidden="false"/>
    </xf>
    <xf numFmtId="164" fontId="4" fillId="0" borderId="0" xfId="26" applyFont="true" applyBorder="true" applyAlignment="true" applyProtection="true">
      <alignment horizontal="general" vertical="center" textRotation="0" wrapText="tru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11" fillId="3" borderId="0" xfId="26" applyFont="true" applyBorder="true" applyAlignment="true" applyProtection="true">
      <alignment horizontal="left" vertical="center" textRotation="0" wrapText="true" indent="0" shrinkToFit="false"/>
      <protection locked="true" hidden="false"/>
    </xf>
    <xf numFmtId="164" fontId="10" fillId="3" borderId="0" xfId="27" applyFont="true" applyBorder="true" applyAlignment="true" applyProtection="true">
      <alignment horizontal="left" vertical="center" textRotation="0" wrapText="false" indent="0" shrinkToFit="false"/>
      <protection locked="true" hidden="false"/>
    </xf>
    <xf numFmtId="164" fontId="4" fillId="3" borderId="0" xfId="27" applyFont="true" applyBorder="true" applyAlignment="true" applyProtection="true">
      <alignment horizontal="general" vertical="center" textRotation="0" wrapText="true" indent="0" shrinkToFit="false"/>
      <protection locked="true" hidden="false"/>
    </xf>
    <xf numFmtId="164" fontId="4" fillId="0" borderId="0" xfId="27" applyFont="true" applyBorder="true" applyAlignment="true" applyProtection="true">
      <alignment horizontal="general" vertical="center" textRotation="0" wrapText="true" indent="0" shrinkToFit="false"/>
      <protection locked="true" hidden="false"/>
    </xf>
    <xf numFmtId="164" fontId="4" fillId="3" borderId="0" xfId="32" applyFont="true" applyBorder="true" applyAlignment="true" applyProtection="true">
      <alignment horizontal="left" vertical="center" textRotation="0" wrapText="true" indent="0" shrinkToFit="false"/>
      <protection locked="true" hidden="false"/>
    </xf>
    <xf numFmtId="164" fontId="4" fillId="0" borderId="0" xfId="27" applyFont="true" applyBorder="false" applyAlignment="true" applyProtection="true">
      <alignment horizontal="general" vertical="center" textRotation="0" wrapText="true" indent="0" shrinkToFit="false"/>
      <protection locked="true" hidden="false"/>
    </xf>
    <xf numFmtId="164" fontId="4" fillId="3" borderId="18" xfId="32" applyFont="true" applyBorder="true" applyAlignment="true" applyProtection="true">
      <alignment horizontal="left" vertical="center" textRotation="0" wrapText="true" indent="1" shrinkToFit="false"/>
      <protection locked="true" hidden="false"/>
    </xf>
    <xf numFmtId="164" fontId="11" fillId="0" borderId="0" xfId="27" applyFont="true" applyBorder="false" applyAlignment="true" applyProtection="true">
      <alignment horizontal="general" vertical="center" textRotation="0" wrapText="true" indent="0" shrinkToFit="false"/>
      <protection locked="true" hidden="false"/>
    </xf>
    <xf numFmtId="164" fontId="4" fillId="3" borderId="20" xfId="32" applyFont="true" applyBorder="true" applyAlignment="true" applyProtection="true">
      <alignment horizontal="left" vertical="center" textRotation="0" wrapText="true" indent="1"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3" borderId="0" xfId="32" applyFont="true" applyBorder="true" applyAlignment="true" applyProtection="true">
      <alignment horizontal="general" vertical="center" textRotation="0" wrapText="true" indent="0" shrinkToFit="false"/>
      <protection locked="true" hidden="false"/>
    </xf>
    <xf numFmtId="170" fontId="9" fillId="3" borderId="0" xfId="17" applyFont="true" applyBorder="true" applyAlignment="true" applyProtection="true">
      <alignment horizontal="general" vertical="center" textRotation="0" wrapText="false" indent="0" shrinkToFit="false"/>
      <protection locked="true" hidden="false"/>
    </xf>
    <xf numFmtId="164" fontId="11" fillId="3" borderId="0" xfId="27" applyFont="true" applyBorder="true" applyAlignment="true" applyProtection="true">
      <alignment horizontal="left" vertical="center" textRotation="0" wrapText="true" indent="0" shrinkToFit="false"/>
      <protection locked="true" hidden="false"/>
    </xf>
    <xf numFmtId="164" fontId="9" fillId="3" borderId="79" xfId="27" applyFont="true" applyBorder="true" applyAlignment="true" applyProtection="true">
      <alignment horizontal="left" vertical="center" textRotation="0" wrapText="true" indent="1" shrinkToFit="false"/>
      <protection locked="true" hidden="false"/>
    </xf>
    <xf numFmtId="178" fontId="9" fillId="3" borderId="80" xfId="28" applyFont="true" applyBorder="true" applyAlignment="true" applyProtection="true">
      <alignment horizontal="general" vertical="center" textRotation="0" wrapText="false" indent="0" shrinkToFit="false"/>
      <protection locked="true" hidden="false"/>
    </xf>
    <xf numFmtId="178" fontId="9" fillId="3" borderId="81" xfId="28" applyFont="true" applyBorder="true" applyAlignment="true" applyProtection="true">
      <alignment horizontal="general" vertical="center" textRotation="0" wrapText="false" indent="0" shrinkToFit="false"/>
      <protection locked="true" hidden="false"/>
    </xf>
    <xf numFmtId="178" fontId="9" fillId="3" borderId="82" xfId="28" applyFont="true" applyBorder="true" applyAlignment="true" applyProtection="true">
      <alignment horizontal="general" vertical="center" textRotation="0" wrapText="true" indent="0" shrinkToFit="false"/>
      <protection locked="true" hidden="false"/>
    </xf>
    <xf numFmtId="164" fontId="4" fillId="3" borderId="0" xfId="27" applyFont="true" applyBorder="true" applyAlignment="true" applyProtection="true">
      <alignment horizontal="general" vertical="bottom" textRotation="0" wrapText="tru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false" applyAlignment="true" applyProtection="true">
      <alignment horizontal="center" vertical="center" textRotation="0" wrapText="true" indent="0" shrinkToFit="false"/>
      <protection locked="true" hidden="false"/>
    </xf>
    <xf numFmtId="164" fontId="4" fillId="3" borderId="0" xfId="25" applyFont="true" applyBorder="true" applyAlignment="true" applyProtection="true">
      <alignment horizontal="left" vertical="center" textRotation="0" wrapText="false" indent="0" shrinkToFit="false"/>
      <protection locked="true" hidden="false"/>
    </xf>
    <xf numFmtId="164" fontId="9" fillId="3" borderId="0" xfId="25" applyFont="true" applyBorder="true" applyAlignment="true" applyProtection="true">
      <alignment horizontal="left" vertical="center" textRotation="0" wrapText="true" indent="0" shrinkToFit="false"/>
      <protection locked="true" hidden="false"/>
    </xf>
    <xf numFmtId="164" fontId="4" fillId="3" borderId="16" xfId="25" applyFont="true" applyBorder="true" applyAlignment="true" applyProtection="true">
      <alignment horizontal="left" vertical="center" textRotation="0" wrapText="true" indent="1" shrinkToFit="false"/>
      <protection locked="true" hidden="false"/>
    </xf>
    <xf numFmtId="169" fontId="4" fillId="5" borderId="44" xfId="17" applyFont="true" applyBorder="true" applyAlignment="true" applyProtection="true">
      <alignment horizontal="general" vertical="center" textRotation="0" wrapText="false" indent="0" shrinkToFit="false"/>
      <protection locked="false" hidden="false"/>
    </xf>
    <xf numFmtId="169" fontId="4" fillId="5" borderId="21" xfId="17" applyFont="true" applyBorder="true" applyAlignment="true" applyProtection="true">
      <alignment horizontal="general" vertical="center" textRotation="0" wrapText="false" indent="0" shrinkToFit="false"/>
      <protection locked="false" hidden="false"/>
    </xf>
    <xf numFmtId="164" fontId="4" fillId="3" borderId="18" xfId="25" applyFont="true" applyBorder="true" applyAlignment="true" applyProtection="true">
      <alignment horizontal="left" vertical="center" textRotation="0" wrapText="true" indent="1" shrinkToFit="false"/>
      <protection locked="true" hidden="false"/>
    </xf>
    <xf numFmtId="169" fontId="4" fillId="5" borderId="38" xfId="17" applyFont="true" applyBorder="true" applyAlignment="true" applyProtection="true">
      <alignment horizontal="general" vertical="center" textRotation="0" wrapText="false" indent="0" shrinkToFit="false"/>
      <protection locked="false" hidden="false"/>
    </xf>
    <xf numFmtId="169" fontId="4" fillId="5" borderId="36" xfId="17" applyFont="true" applyBorder="true" applyAlignment="true" applyProtection="true">
      <alignment horizontal="general" vertical="center" textRotation="0" wrapText="false" indent="0" shrinkToFit="false"/>
      <protection locked="false" hidden="false"/>
    </xf>
    <xf numFmtId="164" fontId="4" fillId="3"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true" indent="0" shrinkToFit="false"/>
      <protection locked="true" hidden="false"/>
    </xf>
    <xf numFmtId="164" fontId="4" fillId="3" borderId="20" xfId="25" applyFont="true" applyBorder="true" applyAlignment="true" applyProtection="true">
      <alignment horizontal="left" vertical="center" textRotation="0" wrapText="true" indent="1" shrinkToFit="false"/>
      <protection locked="true" hidden="false"/>
    </xf>
    <xf numFmtId="169" fontId="4" fillId="5" borderId="55" xfId="17" applyFont="true" applyBorder="true" applyAlignment="true" applyProtection="true">
      <alignment horizontal="general" vertical="center" textRotation="0" wrapText="false" indent="0" shrinkToFit="false"/>
      <protection locked="false" hidden="false"/>
    </xf>
    <xf numFmtId="169" fontId="4" fillId="5" borderId="23" xfId="17" applyFont="true" applyBorder="true" applyAlignment="true" applyProtection="true">
      <alignment horizontal="general" vertical="center" textRotation="0" wrapText="false" indent="0" shrinkToFit="false"/>
      <protection locked="false" hidden="false"/>
    </xf>
    <xf numFmtId="164" fontId="11" fillId="3" borderId="0" xfId="25" applyFont="true" applyBorder="true" applyAlignment="true" applyProtection="true">
      <alignment horizontal="left" vertical="center" textRotation="0" wrapText="false" indent="0" shrinkToFit="false"/>
      <protection locked="true" hidden="false"/>
    </xf>
    <xf numFmtId="164" fontId="4" fillId="3" borderId="0" xfId="25" applyFont="true" applyBorder="true" applyAlignment="true" applyProtection="true">
      <alignment horizontal="general" vertical="center" textRotation="0" wrapText="true" indent="0" shrinkToFit="false"/>
      <protection locked="true" hidden="false"/>
    </xf>
    <xf numFmtId="164" fontId="9" fillId="3" borderId="0" xfId="25" applyFont="true" applyBorder="true" applyAlignment="true" applyProtection="true">
      <alignment horizontal="general" vertical="center" textRotation="0" wrapText="true" indent="0" shrinkToFit="false"/>
      <protection locked="true" hidden="false"/>
    </xf>
    <xf numFmtId="164" fontId="4" fillId="3" borderId="0" xfId="27" applyFont="true" applyBorder="true" applyAlignment="true" applyProtection="true">
      <alignment horizontal="left" vertical="center" textRotation="0" wrapText="true" indent="0" shrinkToFit="false"/>
      <protection locked="true" hidden="false"/>
    </xf>
    <xf numFmtId="164" fontId="4" fillId="3" borderId="18" xfId="27"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left" vertical="top" textRotation="0" wrapText="false" indent="0" shrinkToFit="false"/>
      <protection locked="true" hidden="false"/>
    </xf>
    <xf numFmtId="164" fontId="4" fillId="3" borderId="18" xfId="24"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left" vertical="top" textRotation="0" wrapText="true" indent="0" shrinkToFit="false"/>
      <protection locked="true" hidden="false"/>
    </xf>
    <xf numFmtId="164" fontId="4" fillId="3" borderId="20" xfId="24"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general" vertical="center" textRotation="0" wrapText="true" indent="0" shrinkToFit="false"/>
      <protection locked="true" hidden="false"/>
    </xf>
    <xf numFmtId="164" fontId="10" fillId="3" borderId="0" xfId="27" applyFont="true" applyBorder="true" applyAlignment="true" applyProtection="true">
      <alignment horizontal="general" vertical="center" textRotation="0" wrapText="false" indent="0" shrinkToFit="false"/>
      <protection locked="true" hidden="false"/>
    </xf>
    <xf numFmtId="164" fontId="4" fillId="3" borderId="0" xfId="27" applyFont="true" applyBorder="true" applyAlignment="true" applyProtection="true">
      <alignment horizontal="left" vertical="top" textRotation="0" wrapText="true" indent="0" shrinkToFit="false"/>
      <protection locked="true" hidden="false"/>
    </xf>
    <xf numFmtId="164" fontId="4" fillId="3" borderId="16" xfId="27" applyFont="true" applyBorder="true" applyAlignment="true" applyProtection="true">
      <alignment horizontal="left" vertical="center" textRotation="0" wrapText="true" indent="1" shrinkToFit="false"/>
      <protection locked="true" hidden="false"/>
    </xf>
    <xf numFmtId="164" fontId="4" fillId="3" borderId="26" xfId="27" applyFont="true" applyBorder="true" applyAlignment="true" applyProtection="true">
      <alignment horizontal="left" vertical="center" textRotation="0" wrapText="true" indent="1" shrinkToFit="false"/>
      <protection locked="true" hidden="false"/>
    </xf>
    <xf numFmtId="169" fontId="4" fillId="5" borderId="83" xfId="17" applyFont="true" applyBorder="true" applyAlignment="true" applyProtection="true">
      <alignment horizontal="general" vertical="center" textRotation="0" wrapText="true" indent="0" shrinkToFit="false"/>
      <protection locked="false" hidden="false"/>
    </xf>
    <xf numFmtId="169" fontId="4" fillId="5" borderId="27" xfId="17" applyFont="true" applyBorder="true" applyAlignment="true" applyProtection="true">
      <alignment horizontal="general" vertical="center" textRotation="0" wrapText="true" indent="0" shrinkToFit="false"/>
      <protection locked="false" hidden="false"/>
    </xf>
    <xf numFmtId="164" fontId="4" fillId="3" borderId="20" xfId="27" applyFont="true" applyBorder="true" applyAlignment="true" applyProtection="true">
      <alignment horizontal="left" vertical="center" textRotation="0" wrapText="true" indent="1" shrinkToFit="false"/>
      <protection locked="true" hidden="false"/>
    </xf>
    <xf numFmtId="164" fontId="10" fillId="3" borderId="0" xfId="28" applyFont="true" applyBorder="true" applyAlignment="true" applyProtection="true">
      <alignment horizontal="general" vertical="bottom" textRotation="0" wrapText="false" indent="0" shrinkToFit="false"/>
      <protection locked="true" hidden="false"/>
    </xf>
    <xf numFmtId="164" fontId="4" fillId="3" borderId="0" xfId="28" applyFont="true" applyBorder="true" applyAlignment="true" applyProtection="true">
      <alignment horizontal="general" vertical="bottom" textRotation="0" wrapText="true" indent="0" shrinkToFit="false"/>
      <protection locked="true" hidden="false"/>
    </xf>
    <xf numFmtId="164" fontId="4" fillId="0" borderId="0" xfId="28" applyFont="true" applyBorder="true" applyAlignment="true" applyProtection="true">
      <alignment horizontal="general" vertical="center" textRotation="0" wrapText="true" indent="0" shrinkToFit="false"/>
      <protection locked="true" hidden="false"/>
    </xf>
    <xf numFmtId="164" fontId="4" fillId="3" borderId="0" xfId="28" applyFont="true" applyBorder="true" applyAlignment="true" applyProtection="true">
      <alignment horizontal="left" vertical="center" textRotation="0" wrapText="true" indent="0" shrinkToFit="false"/>
      <protection locked="true" hidden="false"/>
    </xf>
    <xf numFmtId="164" fontId="4" fillId="3" borderId="7" xfId="28" applyFont="true" applyBorder="true" applyAlignment="true" applyProtection="true">
      <alignment horizontal="left" vertical="center" textRotation="0" wrapText="true" indent="1" shrinkToFit="false"/>
      <protection locked="true" hidden="false"/>
    </xf>
    <xf numFmtId="169" fontId="4" fillId="5" borderId="57" xfId="17" applyFont="true" applyBorder="true" applyAlignment="true" applyProtection="true">
      <alignment horizontal="general" vertical="center" textRotation="0" wrapText="true" indent="0" shrinkToFit="false"/>
      <protection locked="false" hidden="false"/>
    </xf>
    <xf numFmtId="169" fontId="4" fillId="5" borderId="14" xfId="17" applyFont="true" applyBorder="true" applyAlignment="true" applyProtection="true">
      <alignment horizontal="general" vertical="center" textRotation="0" wrapText="true" indent="0" shrinkToFit="false"/>
      <protection locked="false" hidden="false"/>
    </xf>
    <xf numFmtId="164" fontId="4" fillId="0" borderId="0" xfId="28" applyFont="true" applyBorder="false" applyAlignment="true" applyProtection="true">
      <alignment horizontal="general" vertical="center" textRotation="0" wrapText="true" indent="0" shrinkToFit="false"/>
      <protection locked="true" hidden="false"/>
    </xf>
    <xf numFmtId="164" fontId="11" fillId="3" borderId="0" xfId="28" applyFont="true" applyBorder="true" applyAlignment="true" applyProtection="true">
      <alignment horizontal="left" vertical="center" textRotation="0" wrapText="true" indent="0" shrinkToFit="false"/>
      <protection locked="true" hidden="false"/>
    </xf>
    <xf numFmtId="164" fontId="4" fillId="3" borderId="0" xfId="28" applyFont="true" applyBorder="true" applyAlignment="true" applyProtection="true">
      <alignment horizontal="general" vertical="center" textRotation="0" wrapText="true" indent="0" shrinkToFit="false"/>
      <protection locked="true" hidden="false"/>
    </xf>
    <xf numFmtId="164" fontId="4" fillId="3" borderId="16" xfId="28" applyFont="true" applyBorder="true" applyAlignment="true" applyProtection="true">
      <alignment horizontal="left" vertical="center" textRotation="0" wrapText="true" indent="1" shrinkToFit="false"/>
      <protection locked="true" hidden="false"/>
    </xf>
    <xf numFmtId="164" fontId="4" fillId="3" borderId="18" xfId="0" applyFont="true" applyBorder="true" applyAlignment="true" applyProtection="true">
      <alignment horizontal="left" vertical="center" textRotation="0" wrapText="true" indent="1" shrinkToFit="false"/>
      <protection locked="true" hidden="false"/>
    </xf>
    <xf numFmtId="164" fontId="4" fillId="3" borderId="18" xfId="28" applyFont="true" applyBorder="true" applyAlignment="true" applyProtection="true">
      <alignment horizontal="left" vertical="center" textRotation="0" wrapText="true" indent="1" shrinkToFit="false"/>
      <protection locked="true" hidden="false"/>
    </xf>
    <xf numFmtId="164" fontId="4" fillId="3" borderId="20" xfId="28" applyFont="true" applyBorder="true" applyAlignment="true" applyProtection="true">
      <alignment horizontal="left" vertical="center" textRotation="0" wrapText="true" indent="1" shrinkToFit="false"/>
      <protection locked="true" hidden="false"/>
    </xf>
    <xf numFmtId="170" fontId="4" fillId="3" borderId="60" xfId="17" applyFont="true" applyBorder="true" applyAlignment="true" applyProtection="true">
      <alignment horizontal="general" vertical="center" textRotation="0" wrapText="true" indent="0" shrinkToFit="false"/>
      <protection locked="true" hidden="false"/>
    </xf>
    <xf numFmtId="164" fontId="10" fillId="3" borderId="0" xfId="28" applyFont="true" applyBorder="true" applyAlignment="true" applyProtection="true">
      <alignment horizontal="left" vertical="bottom" textRotation="0" wrapText="false" indent="0" shrinkToFit="false"/>
      <protection locked="true" hidden="false"/>
    </xf>
    <xf numFmtId="164" fontId="10" fillId="3" borderId="0" xfId="28" applyFont="true" applyBorder="true" applyAlignment="true" applyProtection="true">
      <alignment horizontal="left" vertical="bottom" textRotation="0" wrapText="true" indent="0" shrinkToFit="false"/>
      <protection locked="true" hidden="false"/>
    </xf>
    <xf numFmtId="170" fontId="4" fillId="3" borderId="56" xfId="17" applyFont="true" applyBorder="true" applyAlignment="true" applyProtection="true">
      <alignment horizontal="left" vertical="center" textRotation="0" wrapText="true" indent="0" shrinkToFit="false"/>
      <protection locked="true" hidden="false"/>
    </xf>
    <xf numFmtId="170" fontId="4" fillId="3" borderId="0" xfId="17" applyFont="true" applyBorder="true" applyAlignment="true" applyProtection="true">
      <alignment horizontal="left" vertical="center" textRotation="0" wrapText="true" indent="0" shrinkToFit="false"/>
      <protection locked="true" hidden="false"/>
    </xf>
    <xf numFmtId="164" fontId="4" fillId="0" borderId="0" xfId="28" applyFont="true" applyBorder="true" applyAlignment="true" applyProtection="true">
      <alignment horizontal="left" vertical="bottom" textRotation="0" wrapText="true" indent="0" shrinkToFit="false"/>
      <protection locked="true" hidden="false"/>
    </xf>
    <xf numFmtId="164" fontId="4" fillId="3" borderId="0" xfId="28" applyFont="true" applyBorder="true" applyAlignment="true" applyProtection="true">
      <alignment horizontal="left" vertical="top" textRotation="0" wrapText="true" indent="0" shrinkToFit="false"/>
      <protection locked="true" hidden="false"/>
    </xf>
    <xf numFmtId="164" fontId="11" fillId="0" borderId="0" xfId="28" applyFont="true" applyBorder="fals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11" fillId="0" borderId="0" xfId="28" applyFont="true" applyBorder="false" applyAlignment="true" applyProtection="true">
      <alignment horizontal="general" vertical="center" textRotation="0" wrapText="true" indent="0" shrinkToFit="false"/>
      <protection locked="true" hidden="false"/>
    </xf>
    <xf numFmtId="164" fontId="11" fillId="3" borderId="0" xfId="28" applyFont="true" applyBorder="true" applyAlignment="true" applyProtection="true">
      <alignment horizontal="left" vertical="bottom" textRotation="0" wrapText="true" indent="0" shrinkToFit="false"/>
      <protection locked="true" hidden="false"/>
    </xf>
    <xf numFmtId="164" fontId="4" fillId="0" borderId="0" xfId="28" applyFont="true" applyBorder="true" applyAlignment="true" applyProtection="true">
      <alignment horizontal="general" vertical="bottom" textRotation="0" wrapText="true" indent="0" shrinkToFit="false"/>
      <protection locked="true" hidden="false"/>
    </xf>
    <xf numFmtId="164" fontId="4" fillId="3" borderId="84" xfId="28" applyFont="true" applyBorder="true" applyAlignment="true" applyProtection="true">
      <alignment horizontal="left" vertical="center" textRotation="0" wrapText="true" indent="1" shrinkToFit="false"/>
      <protection locked="true" hidden="false"/>
    </xf>
    <xf numFmtId="169" fontId="4" fillId="3" borderId="80" xfId="17" applyFont="true" applyBorder="true" applyAlignment="true" applyProtection="true">
      <alignment horizontal="general" vertical="center" textRotation="0" wrapText="false" indent="0" shrinkToFit="false"/>
      <protection locked="true" hidden="false"/>
    </xf>
    <xf numFmtId="169" fontId="4" fillId="3" borderId="82" xfId="17" applyFont="true" applyBorder="true" applyAlignment="true" applyProtection="true">
      <alignment horizontal="general" vertical="center" textRotation="0" wrapText="false" indent="0" shrinkToFit="false"/>
      <protection locked="true" hidden="false"/>
    </xf>
    <xf numFmtId="164" fontId="4" fillId="3" borderId="0" xfId="25" applyFont="true" applyBorder="true" applyAlignment="true" applyProtection="true">
      <alignment horizontal="right" vertical="bottom" textRotation="0" wrapText="false" indent="0" shrinkToFit="false"/>
      <protection locked="true" hidden="false"/>
    </xf>
    <xf numFmtId="164" fontId="4" fillId="3" borderId="0" xfId="29" applyFont="true" applyBorder="true" applyAlignment="true" applyProtection="true">
      <alignment horizontal="left" vertical="bottom" textRotation="0" wrapText="false" indent="0" shrinkToFit="false"/>
      <protection locked="true" hidden="false"/>
    </xf>
    <xf numFmtId="164" fontId="4" fillId="3" borderId="0" xfId="29" applyFont="true" applyBorder="true" applyAlignment="true" applyProtection="true">
      <alignment horizontal="general" vertical="bottom" textRotation="0" wrapText="true" indent="0" shrinkToFit="false"/>
      <protection locked="true" hidden="false"/>
    </xf>
    <xf numFmtId="164" fontId="9" fillId="3" borderId="0" xfId="29" applyFont="true" applyBorder="true" applyAlignment="true" applyProtection="true">
      <alignment horizontal="left" vertical="bottom" textRotation="0" wrapText="false" indent="0" shrinkToFit="false"/>
      <protection locked="true" hidden="false"/>
    </xf>
    <xf numFmtId="164" fontId="4" fillId="3" borderId="0" xfId="29" applyFont="true" applyBorder="true" applyAlignment="false" applyProtection="true">
      <alignment horizontal="general" vertical="bottom" textRotation="0" wrapText="false" indent="0" shrinkToFit="false"/>
      <protection locked="true" hidden="false"/>
    </xf>
    <xf numFmtId="164" fontId="26" fillId="3" borderId="0" xfId="29" applyFont="true" applyBorder="true" applyAlignment="true" applyProtection="true">
      <alignment horizontal="left" vertical="center" textRotation="0" wrapText="true" indent="0" shrinkToFit="false"/>
      <protection locked="true" hidden="false"/>
    </xf>
    <xf numFmtId="164" fontId="9" fillId="3" borderId="0" xfId="29" applyFont="true" applyBorder="true" applyAlignment="true" applyProtection="true">
      <alignment horizontal="center" vertical="center" textRotation="0" wrapText="false" indent="0" shrinkToFit="false"/>
      <protection locked="true" hidden="false"/>
    </xf>
    <xf numFmtId="164" fontId="9" fillId="3" borderId="0" xfId="29" applyFont="true" applyBorder="true" applyAlignment="true" applyProtection="true">
      <alignment horizontal="center" vertical="center" textRotation="0" wrapText="true" indent="0" shrinkToFit="false"/>
      <protection locked="true" hidden="false"/>
    </xf>
    <xf numFmtId="164" fontId="9" fillId="3" borderId="0" xfId="29" applyFont="true" applyBorder="true" applyAlignment="true" applyProtection="true">
      <alignment horizontal="left" vertical="center" textRotation="0" wrapText="false" indent="0" shrinkToFit="false"/>
      <protection locked="true" hidden="false"/>
    </xf>
    <xf numFmtId="164" fontId="9" fillId="3" borderId="0" xfId="29" applyFont="true" applyBorder="true" applyAlignment="true" applyProtection="true">
      <alignment horizontal="general" vertical="center" textRotation="0" wrapText="true" indent="0" shrinkToFit="false"/>
      <protection locked="true" hidden="false"/>
    </xf>
    <xf numFmtId="164" fontId="4" fillId="3" borderId="0" xfId="32" applyFont="true" applyBorder="true" applyAlignment="true" applyProtection="true">
      <alignment horizontal="left" vertical="top" textRotation="0" wrapText="true" indent="0" shrinkToFit="false"/>
      <protection locked="true" hidden="false"/>
    </xf>
    <xf numFmtId="164" fontId="4" fillId="3" borderId="16" xfId="0" applyFont="true" applyBorder="true" applyAlignment="true" applyProtection="true">
      <alignment horizontal="left" vertical="center" textRotation="0" wrapText="true" indent="1"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true" hidden="false"/>
    </xf>
    <xf numFmtId="164" fontId="4" fillId="3" borderId="20" xfId="0" applyFont="true" applyBorder="true" applyAlignment="true" applyProtection="true">
      <alignment horizontal="left" vertical="center" textRotation="0" wrapText="true" indent="1"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70" fontId="9" fillId="3" borderId="0" xfId="17" applyFont="true" applyBorder="true" applyAlignment="true" applyProtection="true">
      <alignment horizontal="general" vertical="center" textRotation="0" wrapText="true" indent="0" shrinkToFit="false"/>
      <protection locked="true" hidden="false"/>
    </xf>
    <xf numFmtId="164" fontId="4" fillId="3" borderId="0" xfId="29" applyFont="true" applyBorder="true" applyAlignment="true" applyProtection="true">
      <alignment horizontal="left" vertical="center" textRotation="0" wrapText="false" indent="0" shrinkToFit="false"/>
      <protection locked="true" hidden="false"/>
    </xf>
    <xf numFmtId="164" fontId="26" fillId="3" borderId="0" xfId="30" applyFont="true" applyBorder="true" applyAlignment="true" applyProtection="true">
      <alignment horizontal="left" vertical="center" textRotation="0" wrapText="true" indent="0" shrinkToFit="false"/>
      <protection locked="true" hidden="false"/>
    </xf>
    <xf numFmtId="164" fontId="4" fillId="3" borderId="16" xfId="32" applyFont="true" applyBorder="true" applyAlignment="true" applyProtection="true">
      <alignment horizontal="left" vertical="center" textRotation="0" wrapText="true" indent="1" shrinkToFit="false"/>
      <protection locked="true" hidden="false"/>
    </xf>
    <xf numFmtId="164" fontId="4" fillId="3" borderId="0" xfId="30" applyFont="true" applyBorder="true" applyAlignment="true" applyProtection="true">
      <alignment horizontal="left" vertical="center" textRotation="0" wrapText="true" indent="0" shrinkToFit="false"/>
      <protection locked="true" hidden="false"/>
    </xf>
    <xf numFmtId="164" fontId="4" fillId="3" borderId="18" xfId="30" applyFont="true" applyBorder="true" applyAlignment="true" applyProtection="true">
      <alignment horizontal="left" vertical="center" textRotation="0" wrapText="true" indent="1" shrinkToFit="false"/>
      <protection locked="true" hidden="false"/>
    </xf>
    <xf numFmtId="164" fontId="4" fillId="3" borderId="0" xfId="30" applyFont="true" applyBorder="true" applyAlignment="true" applyProtection="true">
      <alignment horizontal="left" vertical="center" textRotation="0" wrapText="false" indent="0" shrinkToFit="false"/>
      <protection locked="true" hidden="false"/>
    </xf>
    <xf numFmtId="164" fontId="4" fillId="3" borderId="20" xfId="30" applyFont="true" applyBorder="true" applyAlignment="true" applyProtection="true">
      <alignment horizontal="left" vertical="center" textRotation="0" wrapText="true" indent="1" shrinkToFit="false"/>
      <protection locked="true" hidden="false"/>
    </xf>
    <xf numFmtId="164" fontId="4" fillId="3" borderId="0" xfId="30" applyFont="true" applyBorder="true" applyAlignment="true" applyProtection="true">
      <alignment horizontal="general" vertical="center" textRotation="0" wrapText="true" indent="0" shrinkToFit="false"/>
      <protection locked="true" hidden="false"/>
    </xf>
    <xf numFmtId="164" fontId="26" fillId="3" borderId="0" xfId="31" applyFont="true" applyBorder="true" applyAlignment="true" applyProtection="true">
      <alignment horizontal="left" vertical="center" textRotation="0" wrapText="true" indent="0" shrinkToFit="false"/>
      <protection locked="true" hidden="false"/>
    </xf>
    <xf numFmtId="164" fontId="4" fillId="3" borderId="7" xfId="30" applyFont="true" applyBorder="true" applyAlignment="true" applyProtection="true">
      <alignment horizontal="left" vertical="center" textRotation="0" wrapText="true" indent="1" shrinkToFit="false"/>
      <protection locked="true" hidden="false"/>
    </xf>
    <xf numFmtId="169" fontId="4" fillId="5" borderId="57" xfId="17" applyFont="true" applyBorder="true" applyAlignment="true" applyProtection="true">
      <alignment horizontal="general" vertical="center" textRotation="0" wrapText="false" indent="0" shrinkToFit="false"/>
      <protection locked="false" hidden="false"/>
    </xf>
    <xf numFmtId="169" fontId="4" fillId="5" borderId="14" xfId="17" applyFont="true" applyBorder="true" applyAlignment="true" applyProtection="true">
      <alignment horizontal="general" vertical="center" textRotation="0" wrapText="false" indent="0" shrinkToFit="false"/>
      <protection locked="false" hidden="false"/>
    </xf>
    <xf numFmtId="164" fontId="10" fillId="3" borderId="0" xfId="31" applyFont="true" applyBorder="true" applyAlignment="true" applyProtection="true">
      <alignment horizontal="general" vertical="bottom" textRotation="0" wrapText="false" indent="0" shrinkToFit="false"/>
      <protection locked="true" hidden="false"/>
    </xf>
    <xf numFmtId="164" fontId="4" fillId="3" borderId="0" xfId="31" applyFont="true" applyBorder="true" applyAlignment="true" applyProtection="true">
      <alignment horizontal="general" vertical="bottom" textRotation="0" wrapText="true" indent="0" shrinkToFit="false"/>
      <protection locked="true" hidden="false"/>
    </xf>
    <xf numFmtId="170" fontId="11" fillId="3" borderId="0" xfId="17" applyFont="true" applyBorder="true" applyAlignment="true" applyProtection="true">
      <alignment horizontal="general" vertical="center" textRotation="0" wrapText="false" indent="0" shrinkToFit="false"/>
      <protection locked="true" hidden="false"/>
    </xf>
    <xf numFmtId="170" fontId="11" fillId="3" borderId="0" xfId="17" applyFont="true" applyBorder="true" applyAlignment="true" applyProtection="true">
      <alignment horizontal="general" vertical="center" textRotation="0" wrapText="true" indent="0" shrinkToFit="false"/>
      <protection locked="true" hidden="false"/>
    </xf>
    <xf numFmtId="164" fontId="4" fillId="3" borderId="0" xfId="32" applyFont="true" applyBorder="true" applyAlignment="true" applyProtection="true">
      <alignment horizontal="left" vertical="center" textRotation="0" wrapText="false" indent="0" shrinkToFit="false"/>
      <protection locked="true" hidden="false"/>
    </xf>
    <xf numFmtId="164" fontId="11" fillId="3" borderId="0" xfId="32" applyFont="true" applyBorder="true" applyAlignment="true" applyProtection="true">
      <alignment horizontal="left" vertical="center" textRotation="0" wrapText="false" indent="0" shrinkToFit="false"/>
      <protection locked="true" hidden="false"/>
    </xf>
    <xf numFmtId="170" fontId="4" fillId="3" borderId="85" xfId="17" applyFont="true" applyBorder="true" applyAlignment="true" applyProtection="true">
      <alignment horizontal="general" vertical="center" textRotation="0" wrapText="false" indent="0" shrinkToFit="false"/>
      <protection locked="true" hidden="false"/>
    </xf>
    <xf numFmtId="164" fontId="10" fillId="3" borderId="0" xfId="32" applyFont="true" applyBorder="true" applyAlignment="true" applyProtection="true">
      <alignment horizontal="general" vertical="bottom" textRotation="0" wrapText="false" indent="0" shrinkToFit="false"/>
      <protection locked="true" hidden="false"/>
    </xf>
    <xf numFmtId="164" fontId="11" fillId="3" borderId="0" xfId="32" applyFont="true" applyBorder="true" applyAlignment="true" applyProtection="true">
      <alignment horizontal="general" vertical="center" textRotation="0" wrapText="true" indent="0" shrinkToFit="false"/>
      <protection locked="true" hidden="false"/>
    </xf>
    <xf numFmtId="170" fontId="11" fillId="3" borderId="85" xfId="17"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9" fontId="4" fillId="5" borderId="38" xfId="17" applyFont="true" applyBorder="true" applyAlignment="true" applyProtection="true">
      <alignment horizontal="right" vertical="center" textRotation="0" wrapText="false" indent="0" shrinkToFit="false"/>
      <protection locked="false" hidden="false"/>
    </xf>
    <xf numFmtId="169" fontId="4" fillId="5" borderId="36" xfId="17" applyFont="true" applyBorder="true" applyAlignment="true" applyProtection="true">
      <alignment horizontal="right" vertical="center" textRotation="0" wrapText="false" indent="0" shrinkToFit="false"/>
      <protection locked="false" hidden="false"/>
    </xf>
    <xf numFmtId="164" fontId="4" fillId="3" borderId="42" xfId="0" applyFont="true" applyBorder="true" applyAlignment="true" applyProtection="true">
      <alignment horizontal="left" vertical="center" textRotation="0" wrapText="true" indent="1" shrinkToFit="false"/>
      <protection locked="true" hidden="false"/>
    </xf>
    <xf numFmtId="169" fontId="4" fillId="5" borderId="54" xfId="17" applyFont="true" applyBorder="true" applyAlignment="true" applyProtection="true">
      <alignment horizontal="general" vertical="center" textRotation="0" wrapText="true" indent="0" shrinkToFit="false"/>
      <protection locked="false" hidden="false"/>
    </xf>
    <xf numFmtId="169" fontId="4" fillId="5" borderId="54" xfId="17" applyFont="true" applyBorder="true" applyAlignment="true" applyProtection="true">
      <alignment horizontal="right" vertical="center" textRotation="0" wrapText="false" indent="0" shrinkToFit="false"/>
      <protection locked="false" hidden="false"/>
    </xf>
    <xf numFmtId="169" fontId="4" fillId="5" borderId="59" xfId="17" applyFont="true" applyBorder="true" applyAlignment="true" applyProtection="true">
      <alignment horizontal="right" vertical="center" textRotation="0" wrapText="false" indent="0" shrinkToFit="false"/>
      <protection locked="false" hidden="false"/>
    </xf>
    <xf numFmtId="164" fontId="11" fillId="3" borderId="0" xfId="31" applyFont="true" applyBorder="true" applyAlignment="true" applyProtection="true">
      <alignment horizontal="left" vertical="center" textRotation="0" wrapText="false" indent="0" shrinkToFit="false"/>
      <protection locked="true" hidden="false"/>
    </xf>
    <xf numFmtId="164" fontId="4" fillId="3" borderId="0" xfId="31" applyFont="true" applyBorder="true" applyAlignment="true" applyProtection="true">
      <alignment horizontal="general" vertical="center" textRotation="0" wrapText="true" indent="0" shrinkToFit="false"/>
      <protection locked="true" hidden="false"/>
    </xf>
    <xf numFmtId="164" fontId="10" fillId="3" borderId="0" xfId="31" applyFont="true" applyBorder="true" applyAlignment="true" applyProtection="true">
      <alignment horizontal="left" vertical="center" textRotation="0" wrapText="false" indent="0" shrinkToFit="false"/>
      <protection locked="true" hidden="false"/>
    </xf>
    <xf numFmtId="164" fontId="9" fillId="3" borderId="0" xfId="31" applyFont="true" applyBorder="true" applyAlignment="true" applyProtection="true">
      <alignment horizontal="general" vertical="center" textRotation="0" wrapText="true" indent="0" shrinkToFit="false"/>
      <protection locked="true" hidden="false"/>
    </xf>
    <xf numFmtId="164" fontId="4" fillId="0" borderId="0" xfId="31" applyFont="true" applyBorder="false" applyAlignment="true" applyProtection="true">
      <alignment horizontal="general" vertical="center" textRotation="0" wrapText="true" indent="0" shrinkToFit="false"/>
      <protection locked="true" hidden="false"/>
    </xf>
    <xf numFmtId="164" fontId="4" fillId="3" borderId="0" xfId="31" applyFont="true" applyBorder="true" applyAlignment="true" applyProtection="true">
      <alignment horizontal="left" vertical="center" textRotation="0" wrapText="false" indent="0" shrinkToFit="false"/>
      <protection locked="true" hidden="false"/>
    </xf>
    <xf numFmtId="164" fontId="4" fillId="3" borderId="86" xfId="25" applyFont="true" applyBorder="true" applyAlignment="true" applyProtection="true">
      <alignment horizontal="left" vertical="bottom" textRotation="0" wrapText="true" indent="1" shrinkToFit="false"/>
      <protection locked="true" hidden="false"/>
    </xf>
    <xf numFmtId="169" fontId="4" fillId="5" borderId="87" xfId="17" applyFont="true" applyBorder="true" applyAlignment="true" applyProtection="true">
      <alignment horizontal="general" vertical="center" textRotation="0" wrapText="false" indent="0" shrinkToFit="false"/>
      <protection locked="false" hidden="false"/>
    </xf>
    <xf numFmtId="169" fontId="4" fillId="5" borderId="88" xfId="17" applyFont="true" applyBorder="true" applyAlignment="true" applyProtection="true">
      <alignment horizontal="general" vertical="center" textRotation="0" wrapText="false" indent="0" shrinkToFit="false"/>
      <protection locked="false" hidden="false"/>
    </xf>
    <xf numFmtId="164" fontId="4" fillId="3" borderId="89" xfId="25" applyFont="true" applyBorder="true" applyAlignment="true" applyProtection="true">
      <alignment horizontal="left" vertical="bottom" textRotation="0" wrapText="true" indent="1" shrinkToFit="false"/>
      <protection locked="true" hidden="false"/>
    </xf>
    <xf numFmtId="169" fontId="4" fillId="5" borderId="90" xfId="17" applyFont="true" applyBorder="true" applyAlignment="true" applyProtection="true">
      <alignment horizontal="general" vertical="center" textRotation="0" wrapText="false" indent="0" shrinkToFit="false"/>
      <protection locked="false" hidden="false"/>
    </xf>
    <xf numFmtId="169" fontId="4" fillId="5" borderId="91" xfId="17" applyFont="true" applyBorder="true" applyAlignment="true" applyProtection="true">
      <alignment horizontal="general" vertical="center" textRotation="0" wrapText="false" indent="0" shrinkToFit="false"/>
      <protection locked="false" hidden="false"/>
    </xf>
    <xf numFmtId="164" fontId="4" fillId="3" borderId="0" xfId="25" applyFont="true" applyBorder="false" applyAlignment="false" applyProtection="true">
      <alignment horizontal="general" vertical="bottom" textRotation="0" wrapText="false" indent="0" shrinkToFit="false"/>
      <protection locked="true" hidden="false"/>
    </xf>
    <xf numFmtId="164" fontId="4" fillId="3" borderId="10" xfId="25" applyFont="true" applyBorder="true" applyAlignment="false" applyProtection="false">
      <alignment horizontal="general" vertical="bottom" textRotation="0" wrapText="false" indent="0" shrinkToFit="false"/>
      <protection locked="true" hidden="false"/>
    </xf>
    <xf numFmtId="164" fontId="4" fillId="3" borderId="0" xfId="25" applyFont="true" applyBorder="false" applyAlignment="true" applyProtection="false">
      <alignment horizontal="right" vertical="bottom" textRotation="0" wrapText="false" indent="0" shrinkToFit="false"/>
      <protection locked="true" hidden="false"/>
    </xf>
    <xf numFmtId="164" fontId="9" fillId="3" borderId="16" xfId="26" applyFont="true" applyBorder="true" applyAlignment="true" applyProtection="false">
      <alignment horizontal="center" vertical="center" textRotation="0" wrapText="true" indent="0" shrinkToFit="false"/>
      <protection locked="true" hidden="false"/>
    </xf>
    <xf numFmtId="172" fontId="9" fillId="3" borderId="44" xfId="26" applyFont="true" applyBorder="true" applyAlignment="true" applyProtection="false">
      <alignment horizontal="center" vertical="center" textRotation="0" wrapText="true" indent="0" shrinkToFit="false"/>
      <protection locked="true" hidden="false"/>
    </xf>
    <xf numFmtId="172" fontId="9" fillId="3" borderId="21" xfId="26" applyFont="true" applyBorder="true" applyAlignment="true" applyProtection="false">
      <alignment horizontal="center" vertical="center" textRotation="0" wrapText="true" indent="0" shrinkToFit="false"/>
      <protection locked="true" hidden="false"/>
    </xf>
    <xf numFmtId="164" fontId="4" fillId="3" borderId="33"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3" borderId="18" xfId="26" applyFont="true" applyBorder="true" applyAlignment="true" applyProtection="false">
      <alignment horizontal="general" vertical="center" textRotation="0" wrapText="true" indent="0" shrinkToFit="false"/>
      <protection locked="true" hidden="false"/>
    </xf>
    <xf numFmtId="178" fontId="4" fillId="3" borderId="38" xfId="17" applyFont="true" applyBorder="true" applyAlignment="true" applyProtection="true">
      <alignment horizontal="general" vertical="bottom" textRotation="0" wrapText="false" indent="0" shrinkToFit="false"/>
      <protection locked="true" hidden="false"/>
    </xf>
    <xf numFmtId="178" fontId="4" fillId="3" borderId="36" xfId="17" applyFont="true" applyBorder="true" applyAlignment="true" applyProtection="true">
      <alignment horizontal="general" vertical="bottom" textRotation="0" wrapText="false" indent="0" shrinkToFit="false"/>
      <protection locked="true" hidden="false"/>
    </xf>
    <xf numFmtId="164" fontId="9" fillId="3" borderId="18" xfId="26" applyFont="true" applyBorder="true" applyAlignment="true" applyProtection="false">
      <alignment horizontal="general" vertical="center" textRotation="0" wrapText="true" indent="0" shrinkToFit="false"/>
      <protection locked="true" hidden="false"/>
    </xf>
    <xf numFmtId="173" fontId="9" fillId="3" borderId="38" xfId="19" applyFont="true" applyBorder="true" applyAlignment="true" applyProtection="true">
      <alignment horizontal="general" vertical="bottom" textRotation="0" wrapText="false" indent="0" shrinkToFit="false"/>
      <protection locked="true" hidden="false"/>
    </xf>
    <xf numFmtId="173" fontId="9" fillId="3" borderId="36" xfId="19" applyFont="true" applyBorder="true" applyAlignment="true" applyProtection="true">
      <alignment horizontal="general" vertical="bottom" textRotation="0" wrapText="false" indent="0" shrinkToFit="false"/>
      <protection locked="true" hidden="false"/>
    </xf>
    <xf numFmtId="164" fontId="9" fillId="3" borderId="20" xfId="26" applyFont="true" applyBorder="true" applyAlignment="true" applyProtection="false">
      <alignment horizontal="general" vertical="center" textRotation="0" wrapText="true" indent="0" shrinkToFit="false"/>
      <protection locked="true" hidden="false"/>
    </xf>
    <xf numFmtId="173" fontId="9" fillId="3" borderId="55" xfId="17" applyFont="true" applyBorder="true" applyAlignment="true" applyProtection="true">
      <alignment horizontal="general" vertical="bottom" textRotation="0" wrapText="false" indent="0" shrinkToFit="false"/>
      <protection locked="true" hidden="false"/>
    </xf>
    <xf numFmtId="173" fontId="9" fillId="3" borderId="23" xfId="17" applyFont="true" applyBorder="true" applyAlignment="true" applyProtection="true">
      <alignment horizontal="general" vertical="bottom" textRotation="0" wrapText="false" indent="0" shrinkToFit="false"/>
      <protection locked="true" hidden="false"/>
    </xf>
    <xf numFmtId="164" fontId="4" fillId="3" borderId="12" xfId="25" applyFont="true" applyBorder="true" applyAlignment="false" applyProtection="true">
      <alignment horizontal="general" vertical="bottom" textRotation="0" wrapText="false" indent="0" shrinkToFit="false"/>
      <protection locked="true" hidden="false"/>
    </xf>
    <xf numFmtId="164" fontId="4" fillId="3" borderId="56" xfId="25" applyFont="true" applyBorder="true" applyAlignment="true" applyProtection="true">
      <alignment horizontal="right" vertical="bottom" textRotation="0" wrapText="false" indent="0" shrinkToFit="false"/>
      <protection locked="true" hidden="false"/>
    </xf>
    <xf numFmtId="164" fontId="4" fillId="3" borderId="56" xfId="25" applyFont="true" applyBorder="true" applyAlignment="true" applyProtection="true">
      <alignment horizontal="general" vertical="bottom" textRotation="0" wrapText="true" indent="0" shrinkToFit="false"/>
      <protection locked="true" hidden="false"/>
    </xf>
    <xf numFmtId="170" fontId="4" fillId="3" borderId="56" xfId="17" applyFont="true" applyBorder="true" applyAlignment="true" applyProtection="true">
      <alignment horizontal="general" vertical="center" textRotation="0" wrapText="false" indent="0" shrinkToFit="false"/>
      <protection locked="true" hidden="false"/>
    </xf>
    <xf numFmtId="164" fontId="4" fillId="3" borderId="34" xfId="25" applyFont="true" applyBorder="true" applyAlignment="false" applyProtection="true">
      <alignment horizontal="general" vertical="bottom" textRotation="0" wrapText="false" indent="0" shrinkToFit="false"/>
      <protection locked="true" hidden="false"/>
    </xf>
    <xf numFmtId="182" fontId="4" fillId="0" borderId="0" xfId="17" applyFont="true" applyBorder="true" applyAlignment="true" applyProtection="true">
      <alignment horizontal="general" vertical="center" textRotation="0" wrapText="false" indent="0" shrinkToFit="false"/>
      <protection locked="true" hidden="false"/>
    </xf>
    <xf numFmtId="182" fontId="4" fillId="3" borderId="0" xfId="17" applyFont="true" applyBorder="true" applyAlignment="true" applyProtection="true">
      <alignment horizontal="general" vertical="center" textRotation="0" wrapText="false" indent="0" shrinkToFit="false"/>
      <protection locked="true" hidden="false"/>
    </xf>
    <xf numFmtId="164" fontId="9" fillId="3" borderId="10" xfId="26" applyFont="true" applyBorder="true" applyAlignment="true" applyProtection="true">
      <alignment horizontal="left" vertical="center" textRotation="0" wrapText="false" indent="0" shrinkToFit="false"/>
      <protection locked="true" hidden="false"/>
    </xf>
    <xf numFmtId="182" fontId="9" fillId="3" borderId="7" xfId="17" applyFont="true" applyBorder="true" applyAlignment="true" applyProtection="true">
      <alignment horizontal="center" vertical="center" textRotation="0" wrapText="true" indent="0" shrinkToFit="false"/>
      <protection locked="true" hidden="false"/>
    </xf>
    <xf numFmtId="182" fontId="9" fillId="3" borderId="57" xfId="17" applyFont="true" applyBorder="true" applyAlignment="true" applyProtection="true">
      <alignment horizontal="center" vertical="center" textRotation="0" wrapText="true" indent="0" shrinkToFit="false"/>
      <protection locked="true" hidden="false"/>
    </xf>
    <xf numFmtId="182" fontId="9" fillId="3" borderId="14" xfId="17" applyFont="true" applyBorder="true" applyAlignment="true" applyProtection="true">
      <alignment horizontal="center" vertical="center" textRotation="0" wrapText="true" indent="0" shrinkToFit="false"/>
      <protection locked="true" hidden="false"/>
    </xf>
    <xf numFmtId="164" fontId="9" fillId="3" borderId="33" xfId="26" applyFont="true" applyBorder="true" applyAlignment="true" applyProtection="true">
      <alignment horizontal="left" vertical="center"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9" fillId="0" borderId="0" xfId="26" applyFont="true" applyBorder="false" applyAlignment="true" applyProtection="true">
      <alignment horizontal="center" vertical="center" textRotation="0" wrapText="true" indent="0" shrinkToFit="false"/>
      <protection locked="true" hidden="false"/>
    </xf>
    <xf numFmtId="164" fontId="4" fillId="3" borderId="10" xfId="26" applyFont="true" applyBorder="true" applyAlignment="true" applyProtection="true">
      <alignment horizontal="left" vertical="bottom" textRotation="0" wrapText="false" indent="0" shrinkToFit="false"/>
      <protection locked="true" hidden="false"/>
    </xf>
    <xf numFmtId="182" fontId="4" fillId="3" borderId="0" xfId="17" applyFont="true" applyBorder="true" applyAlignment="true" applyProtection="true">
      <alignment horizontal="center" vertical="center" textRotation="0" wrapText="false" indent="0" shrinkToFit="false"/>
      <protection locked="true" hidden="false"/>
    </xf>
    <xf numFmtId="164" fontId="4" fillId="3" borderId="33" xfId="26" applyFont="true" applyBorder="true" applyAlignment="true" applyProtection="true">
      <alignment horizontal="left" vertical="bottom" textRotation="0" wrapText="false" indent="0" shrinkToFit="false"/>
      <protection locked="true" hidden="false"/>
    </xf>
    <xf numFmtId="164"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26" applyFont="true" applyBorder="true" applyAlignment="true" applyProtection="true">
      <alignment horizontal="left" vertical="bottom" textRotation="0" wrapText="false" indent="0" shrinkToFit="false"/>
      <protection locked="true" hidden="false"/>
    </xf>
    <xf numFmtId="164" fontId="4" fillId="3" borderId="10" xfId="26" applyFont="true" applyBorder="true" applyAlignment="true" applyProtection="true">
      <alignment horizontal="general" vertical="center" textRotation="0" wrapText="true" indent="0" shrinkToFit="false"/>
      <protection locked="true" hidden="false"/>
    </xf>
    <xf numFmtId="164" fontId="4" fillId="3" borderId="33"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true">
      <alignment horizontal="center" vertical="center" textRotation="0" wrapText="true" indent="0" shrinkToFit="false"/>
      <protection locked="true" hidden="false"/>
    </xf>
    <xf numFmtId="164" fontId="4" fillId="3" borderId="33" xfId="26" applyFont="true" applyBorder="true" applyAlignment="true" applyProtection="true">
      <alignment horizontal="general" vertical="center" textRotation="0" wrapText="true" indent="0" shrinkToFit="false"/>
      <protection locked="true" hidden="false"/>
    </xf>
    <xf numFmtId="182" fontId="4" fillId="3" borderId="0" xfId="17" applyFont="true" applyBorder="true" applyAlignment="true" applyProtection="true">
      <alignment horizontal="general" vertical="center" textRotation="0" wrapText="true" indent="0" shrinkToFit="false"/>
      <protection locked="true" hidden="false"/>
    </xf>
    <xf numFmtId="164" fontId="4" fillId="3" borderId="10" xfId="26" applyFont="true" applyBorder="true" applyAlignment="false" applyProtection="true">
      <alignment horizontal="general" vertical="bottom" textRotation="0" wrapText="false" indent="0" shrinkToFit="false"/>
      <protection locked="true" hidden="false"/>
    </xf>
    <xf numFmtId="164" fontId="4" fillId="3" borderId="33" xfId="26" applyFont="true" applyBorder="true" applyAlignment="false" applyProtection="true">
      <alignment horizontal="general" vertical="bottom" textRotation="0" wrapText="false" indent="0" shrinkToFit="false"/>
      <protection locked="true" hidden="false"/>
    </xf>
    <xf numFmtId="164" fontId="4" fillId="3" borderId="10" xfId="27" applyFont="true" applyBorder="true" applyAlignment="true" applyProtection="true">
      <alignment horizontal="general" vertical="center" textRotation="0" wrapText="true" indent="0" shrinkToFit="false"/>
      <protection locked="true" hidden="false"/>
    </xf>
    <xf numFmtId="164" fontId="4" fillId="3" borderId="33" xfId="27" applyFont="true" applyBorder="true" applyAlignment="true" applyProtection="true">
      <alignment horizontal="general" vertical="center" textRotation="0" wrapText="true" indent="0" shrinkToFit="false"/>
      <protection locked="true" hidden="false"/>
    </xf>
    <xf numFmtId="164" fontId="4" fillId="3" borderId="33" xfId="27" applyFont="true" applyBorder="true" applyAlignment="true" applyProtection="true">
      <alignment horizontal="center" vertical="center" textRotation="0" wrapText="true" indent="0" shrinkToFit="false"/>
      <protection locked="true" hidden="false"/>
    </xf>
    <xf numFmtId="182" fontId="9" fillId="3" borderId="0" xfId="17" applyFont="true" applyBorder="true" applyAlignment="true" applyProtection="true">
      <alignment horizontal="general" vertical="center" textRotation="0" wrapText="false" indent="0" shrinkToFit="false"/>
      <protection locked="true" hidden="false"/>
    </xf>
    <xf numFmtId="164" fontId="4" fillId="3" borderId="33" xfId="25" applyFont="true" applyBorder="true" applyAlignment="true" applyProtection="true">
      <alignment horizontal="general" vertical="center" textRotation="0" wrapText="false" indent="0" shrinkToFit="false"/>
      <protection locked="true" hidden="false"/>
    </xf>
    <xf numFmtId="164" fontId="9" fillId="3" borderId="84" xfId="27" applyFont="true" applyBorder="true" applyAlignment="true" applyProtection="true">
      <alignment horizontal="left" vertical="center" textRotation="0" wrapText="true" indent="1" shrinkToFit="false"/>
      <protection locked="true" hidden="false"/>
    </xf>
    <xf numFmtId="169" fontId="9" fillId="3" borderId="80" xfId="17" applyFont="true" applyBorder="true" applyAlignment="true" applyProtection="true">
      <alignment horizontal="general" vertical="center" textRotation="0" wrapText="false" indent="0" shrinkToFit="false"/>
      <protection locked="true" hidden="false"/>
    </xf>
    <xf numFmtId="169" fontId="9" fillId="3" borderId="82" xfId="17" applyFont="true" applyBorder="true" applyAlignment="true" applyProtection="true">
      <alignment horizontal="general" vertical="center" textRotation="0" wrapText="false" indent="0" shrinkToFit="false"/>
      <protection locked="true" hidden="false"/>
    </xf>
    <xf numFmtId="164" fontId="9" fillId="3" borderId="10" xfId="25" applyFont="true" applyBorder="true" applyAlignment="true" applyProtection="true">
      <alignment horizontal="center" vertical="center" textRotation="0" wrapText="true" indent="0" shrinkToFit="false"/>
      <protection locked="true" hidden="false"/>
    </xf>
    <xf numFmtId="164" fontId="26" fillId="3" borderId="0" xfId="25" applyFont="true" applyBorder="true" applyAlignment="true" applyProtection="true">
      <alignment horizontal="left" vertical="bottom" textRotation="0" wrapText="true" indent="0" shrinkToFit="false"/>
      <protection locked="true" hidden="false"/>
    </xf>
    <xf numFmtId="164" fontId="9" fillId="3" borderId="33" xfId="25" applyFont="true" applyBorder="true" applyAlignment="true" applyProtection="true">
      <alignment horizontal="center" vertical="center" textRotation="0" wrapText="true" indent="0" shrinkToFit="false"/>
      <protection locked="true" hidden="false"/>
    </xf>
    <xf numFmtId="164" fontId="9" fillId="3" borderId="0" xfId="25" applyFont="true" applyBorder="true" applyAlignment="true" applyProtection="true">
      <alignment horizontal="center" vertical="center" textRotation="0" wrapText="true" indent="0" shrinkToFit="false"/>
      <protection locked="true" hidden="false"/>
    </xf>
    <xf numFmtId="164" fontId="4" fillId="3" borderId="10" xfId="25" applyFont="true" applyBorder="true" applyAlignment="true" applyProtection="true">
      <alignment horizontal="general" vertical="center" textRotation="0" wrapText="true" indent="0" shrinkToFit="false"/>
      <protection locked="true" hidden="false"/>
    </xf>
    <xf numFmtId="164" fontId="4" fillId="3" borderId="33" xfId="25" applyFont="true" applyBorder="true" applyAlignment="true" applyProtection="true">
      <alignment horizontal="general" vertical="center" textRotation="0" wrapText="true" indent="0" shrinkToFit="false"/>
      <protection locked="true" hidden="false"/>
    </xf>
    <xf numFmtId="164" fontId="4" fillId="0" borderId="0" xfId="25" applyFont="true" applyBorder="true" applyAlignment="true" applyProtection="true">
      <alignment horizontal="general" vertical="center" textRotation="0" wrapText="true" indent="0" shrinkToFit="false"/>
      <protection locked="true" hidden="false"/>
    </xf>
    <xf numFmtId="164" fontId="4" fillId="3" borderId="10" xfId="28" applyFont="true" applyBorder="true" applyAlignment="true" applyProtection="true">
      <alignment horizontal="general" vertical="center" textRotation="0" wrapText="true" indent="0" shrinkToFit="false"/>
      <protection locked="true" hidden="false"/>
    </xf>
    <xf numFmtId="164" fontId="4" fillId="3" borderId="33" xfId="28" applyFont="true" applyBorder="true" applyAlignment="true" applyProtection="true">
      <alignment horizontal="general" vertical="center" textRotation="0" wrapText="true" indent="0" shrinkToFit="false"/>
      <protection locked="true" hidden="false"/>
    </xf>
    <xf numFmtId="164" fontId="4" fillId="3" borderId="10" xfId="28" applyFont="true" applyBorder="true" applyAlignment="true" applyProtection="true">
      <alignment horizontal="left" vertical="bottom" textRotation="0" wrapText="true" indent="0" shrinkToFit="false"/>
      <protection locked="true" hidden="false"/>
    </xf>
    <xf numFmtId="182" fontId="4" fillId="3" borderId="0" xfId="17" applyFont="true" applyBorder="true" applyAlignment="true" applyProtection="true">
      <alignment horizontal="left" vertical="center" textRotation="0" wrapText="true" indent="0" shrinkToFit="false"/>
      <protection locked="true" hidden="false"/>
    </xf>
    <xf numFmtId="164" fontId="4" fillId="3" borderId="33" xfId="28" applyFont="true" applyBorder="true" applyAlignment="true" applyProtection="true">
      <alignment horizontal="left" vertical="bottom" textRotation="0" wrapText="tru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left" vertical="top" textRotation="0" wrapText="false" indent="0" shrinkToFit="false"/>
      <protection locked="true" hidden="false"/>
    </xf>
    <xf numFmtId="164" fontId="4" fillId="0" borderId="0" xfId="32" applyFont="true" applyBorder="true" applyAlignment="true" applyProtection="true">
      <alignment horizontal="left" vertical="center" textRotation="0" wrapText="false" indent="0" shrinkToFit="false"/>
      <protection locked="true" hidden="false"/>
    </xf>
    <xf numFmtId="164" fontId="4" fillId="0" borderId="0" xfId="32" applyFont="true" applyBorder="true" applyAlignment="true" applyProtection="true">
      <alignment horizontal="general" vertical="center" textRotation="0" wrapText="false" indent="0" shrinkToFit="false"/>
      <protection locked="true" hidden="false"/>
    </xf>
    <xf numFmtId="164" fontId="11" fillId="3" borderId="10" xfId="28" applyFont="true" applyBorder="true" applyAlignment="true" applyProtection="true">
      <alignment horizontal="general" vertical="center" textRotation="0" wrapText="true" indent="0" shrinkToFit="false"/>
      <protection locked="true" hidden="false"/>
    </xf>
    <xf numFmtId="164" fontId="11" fillId="3" borderId="33" xfId="28" applyFont="true" applyBorder="true" applyAlignment="true" applyProtection="true">
      <alignment horizontal="general" vertical="center" textRotation="0" wrapText="true" indent="0" shrinkToFit="false"/>
      <protection locked="true" hidden="false"/>
    </xf>
    <xf numFmtId="164" fontId="11" fillId="0" borderId="0" xfId="32" applyFont="true" applyBorder="true" applyAlignment="true" applyProtection="true">
      <alignment horizontal="left" vertical="center" textRotation="0" wrapText="false" indent="0" shrinkToFit="false"/>
      <protection locked="true" hidden="false"/>
    </xf>
    <xf numFmtId="164" fontId="11" fillId="0" borderId="0" xfId="28" applyFont="true" applyBorder="true" applyAlignment="true" applyProtection="true">
      <alignment horizontal="general" vertical="center" textRotation="0" wrapText="true" indent="0" shrinkToFit="false"/>
      <protection locked="true" hidden="false"/>
    </xf>
    <xf numFmtId="164" fontId="11" fillId="3" borderId="33" xfId="28"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1" fillId="0" borderId="0" xfId="28"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10" xfId="28" applyFont="true" applyBorder="true" applyAlignment="true" applyProtection="true">
      <alignment horizontal="general" vertical="bottom" textRotation="0" wrapText="true" indent="0" shrinkToFit="false"/>
      <protection locked="true" hidden="false"/>
    </xf>
    <xf numFmtId="164" fontId="4" fillId="3" borderId="33" xfId="28" applyFont="true" applyBorder="true" applyAlignment="true" applyProtection="true">
      <alignment horizontal="general" vertical="bottom" textRotation="0" wrapText="true" indent="0" shrinkToFit="false"/>
      <protection locked="true" hidden="false"/>
    </xf>
    <xf numFmtId="164" fontId="4" fillId="0" borderId="0" xfId="28" applyFont="true" applyBorder="false" applyAlignment="true" applyProtection="true">
      <alignment horizontal="general" vertical="bottom" textRotation="0" wrapText="true" indent="0" shrinkToFit="false"/>
      <protection locked="true" hidden="false"/>
    </xf>
    <xf numFmtId="164" fontId="4" fillId="0" borderId="0" xfId="32" applyFont="true" applyBorder="true" applyAlignment="true" applyProtection="true">
      <alignment horizontal="general" vertical="bottom" textRotation="0" wrapText="false" indent="0" shrinkToFit="false"/>
      <protection locked="true" hidden="false"/>
    </xf>
    <xf numFmtId="164" fontId="4" fillId="3" borderId="84" xfId="31" applyFont="true" applyBorder="true" applyAlignment="true" applyProtection="true">
      <alignment horizontal="left" vertical="center" textRotation="0" wrapText="true" indent="1" shrinkToFit="false"/>
      <protection locked="true" hidden="false"/>
    </xf>
    <xf numFmtId="169" fontId="4" fillId="3" borderId="80" xfId="17" applyFont="true" applyBorder="true" applyAlignment="true" applyProtection="true">
      <alignment horizontal="general" vertical="center" textRotation="0" wrapText="true" indent="0" shrinkToFit="false"/>
      <protection locked="true" hidden="false"/>
    </xf>
    <xf numFmtId="164" fontId="4" fillId="3" borderId="10" xfId="28" applyFont="true" applyBorder="true" applyAlignment="true" applyProtection="true">
      <alignment horizontal="center" vertical="center" textRotation="0" wrapText="true" indent="0" shrinkToFit="false"/>
      <protection locked="true" hidden="false"/>
    </xf>
    <xf numFmtId="167" fontId="4" fillId="3" borderId="0" xfId="25" applyFont="true" applyBorder="true" applyAlignment="true" applyProtection="true">
      <alignment horizontal="left" vertical="bottom" textRotation="0" wrapText="false" indent="0" shrinkToFit="false"/>
      <protection locked="true" hidden="false"/>
    </xf>
    <xf numFmtId="164" fontId="4" fillId="3" borderId="8" xfId="25" applyFont="true" applyBorder="true" applyAlignment="true" applyProtection="true">
      <alignment horizontal="left" vertical="center" textRotation="0" wrapText="true" indent="1" shrinkToFit="false"/>
      <protection locked="true" hidden="false"/>
    </xf>
    <xf numFmtId="169" fontId="4" fillId="5" borderId="58" xfId="17" applyFont="true" applyBorder="true" applyAlignment="true" applyProtection="true">
      <alignment horizontal="general" vertical="center" textRotation="0" wrapText="false" indent="0" shrinkToFit="false"/>
      <protection locked="false" hidden="false"/>
    </xf>
    <xf numFmtId="169" fontId="4" fillId="5" borderId="32" xfId="17" applyFont="true" applyBorder="true" applyAlignment="true" applyProtection="true">
      <alignment horizontal="general" vertical="center" textRotation="0" wrapText="false" indent="0" shrinkToFit="false"/>
      <protection locked="false" hidden="false"/>
    </xf>
    <xf numFmtId="164" fontId="4" fillId="3" borderId="33" xfId="28" applyFont="true" applyBorder="true" applyAlignment="true" applyProtection="true">
      <alignment horizontal="center" vertical="center" textRotation="0" wrapText="true" indent="0" shrinkToFit="false"/>
      <protection locked="true" hidden="false"/>
    </xf>
    <xf numFmtId="164" fontId="4" fillId="0" borderId="0" xfId="28" applyFont="true" applyBorder="false" applyAlignment="true" applyProtection="true">
      <alignment horizontal="center" vertical="center" textRotation="0" wrapText="true" indent="0" shrinkToFit="false"/>
      <protection locked="true" hidden="false"/>
    </xf>
    <xf numFmtId="164" fontId="4" fillId="0" borderId="0" xfId="28" applyFont="true" applyBorder="true" applyAlignment="true" applyProtection="true">
      <alignment horizontal="center" vertical="center" textRotation="0" wrapText="true" indent="0" shrinkToFit="false"/>
      <protection locked="true" hidden="false"/>
    </xf>
    <xf numFmtId="164" fontId="4" fillId="3" borderId="19" xfId="25" applyFont="true" applyBorder="true" applyAlignment="true" applyProtection="true">
      <alignment horizontal="left" vertical="center" textRotation="0" wrapText="true" indent="1" shrinkToFit="false"/>
      <protection locked="true" hidden="false"/>
    </xf>
    <xf numFmtId="182" fontId="4" fillId="3" borderId="92" xfId="17"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82" fontId="9" fillId="3" borderId="38" xfId="17" applyFont="true" applyBorder="true" applyAlignment="true" applyProtection="true">
      <alignment horizontal="center" vertical="center" textRotation="0" wrapText="true" indent="0" shrinkToFit="false"/>
      <protection locked="true" hidden="false"/>
    </xf>
    <xf numFmtId="182" fontId="4" fillId="3" borderId="93" xfId="17" applyFont="true" applyBorder="true" applyAlignment="true" applyProtection="true">
      <alignment horizontal="center" vertical="center" textRotation="0" wrapText="false" indent="0" shrinkToFit="false"/>
      <protection locked="true" hidden="false"/>
    </xf>
    <xf numFmtId="164" fontId="4" fillId="3" borderId="0" xfId="29" applyFont="true" applyBorder="true" applyAlignment="true" applyProtection="true">
      <alignment horizontal="left" vertical="top" textRotation="0" wrapText="true" indent="0" shrinkToFit="false"/>
      <protection locked="true" hidden="false"/>
    </xf>
    <xf numFmtId="164" fontId="4" fillId="3" borderId="0" xfId="29" applyFont="true" applyBorder="false" applyAlignment="true" applyProtection="false">
      <alignment horizontal="left" vertical="top" textRotation="0" wrapText="true" indent="0" shrinkToFit="false"/>
      <protection locked="true" hidden="false"/>
    </xf>
    <xf numFmtId="164" fontId="4" fillId="3" borderId="18" xfId="0" applyFont="true" applyBorder="true" applyAlignment="true" applyProtection="false">
      <alignment horizontal="left" vertical="center" textRotation="0" wrapText="true" indent="1"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4" fillId="3" borderId="0" xfId="29" applyFont="true" applyBorder="true" applyAlignment="true" applyProtection="true">
      <alignment horizontal="left" vertical="center" textRotation="0" wrapText="true" indent="0" shrinkToFit="false"/>
      <protection locked="true" hidden="false"/>
    </xf>
    <xf numFmtId="182" fontId="9" fillId="3" borderId="0" xfId="17" applyFont="true" applyBorder="true" applyAlignment="true" applyProtection="true">
      <alignment horizontal="general" vertical="center" textRotation="0" wrapText="true" indent="0" shrinkToFit="false"/>
      <protection locked="true" hidden="false"/>
    </xf>
    <xf numFmtId="164" fontId="4" fillId="3" borderId="16" xfId="30" applyFont="true" applyBorder="true" applyAlignment="true" applyProtection="true">
      <alignment horizontal="left" vertical="center" textRotation="0" wrapText="true" indent="1" shrinkToFit="false"/>
      <protection locked="true" hidden="false"/>
    </xf>
    <xf numFmtId="164" fontId="4" fillId="3" borderId="26" xfId="30" applyFont="true" applyBorder="true" applyAlignment="true" applyProtection="true">
      <alignment horizontal="left" vertical="center" textRotation="0" wrapText="true" indent="1" shrinkToFit="false"/>
      <protection locked="true" hidden="false"/>
    </xf>
    <xf numFmtId="169" fontId="4" fillId="5" borderId="83" xfId="17" applyFont="true" applyBorder="true" applyAlignment="true" applyProtection="true">
      <alignment horizontal="general" vertical="center" textRotation="0" wrapText="false" indent="0" shrinkToFit="false"/>
      <protection locked="false" hidden="false"/>
    </xf>
    <xf numFmtId="164" fontId="9" fillId="0" borderId="0" xfId="3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82" fontId="11" fillId="3" borderId="0" xfId="17" applyFont="true" applyBorder="true" applyAlignment="true" applyProtection="true">
      <alignment horizontal="general" vertical="center" textRotation="0" wrapText="false" indent="0" shrinkToFit="false"/>
      <protection locked="true" hidden="false"/>
    </xf>
    <xf numFmtId="182" fontId="11" fillId="3" borderId="0" xfId="17" applyFont="true" applyBorder="true" applyAlignment="true" applyProtection="true">
      <alignment horizontal="general" vertical="center" textRotation="0" wrapText="true" indent="0" shrinkToFit="false"/>
      <protection locked="true" hidden="false"/>
    </xf>
    <xf numFmtId="164" fontId="4" fillId="3" borderId="16" xfId="31" applyFont="true" applyBorder="true" applyAlignment="true" applyProtection="true">
      <alignment horizontal="left" vertical="center" textRotation="0" wrapText="true" indent="1" shrinkToFit="false"/>
      <protection locked="true" hidden="false"/>
    </xf>
    <xf numFmtId="164" fontId="4" fillId="3" borderId="18" xfId="31" applyFont="true" applyBorder="true" applyAlignment="true" applyProtection="true">
      <alignment horizontal="left" vertical="center" textRotation="0" wrapText="true" indent="1" shrinkToFit="false"/>
      <protection locked="true" hidden="false"/>
    </xf>
    <xf numFmtId="164" fontId="4" fillId="3" borderId="20" xfId="31" applyFont="true" applyBorder="true" applyAlignment="true" applyProtection="true">
      <alignment horizontal="left" vertical="center" textRotation="0" wrapText="true" indent="1" shrinkToFit="false"/>
      <protection locked="true" hidden="false"/>
    </xf>
    <xf numFmtId="164" fontId="4" fillId="3" borderId="33" xfId="25" applyFont="true" applyBorder="true" applyAlignment="true" applyProtection="true">
      <alignment horizontal="center" vertical="bottom" textRotation="0" wrapText="false" indent="0" shrinkToFit="false"/>
      <protection locked="true" hidden="false"/>
    </xf>
    <xf numFmtId="164" fontId="9" fillId="3" borderId="0" xfId="31" applyFont="true" applyBorder="true" applyAlignment="true" applyProtection="true">
      <alignment horizontal="general" vertical="bottom" textRotation="0" wrapText="false" indent="0" shrinkToFit="false"/>
      <protection locked="true" hidden="false"/>
    </xf>
    <xf numFmtId="164" fontId="11" fillId="0" borderId="0" xfId="32" applyFont="true" applyBorder="true" applyAlignment="true" applyProtection="true">
      <alignment horizontal="center" vertical="bottom" textRotation="0" wrapText="false" indent="0" shrinkToFit="false"/>
      <protection locked="true" hidden="false"/>
    </xf>
    <xf numFmtId="169" fontId="4" fillId="5" borderId="44" xfId="17" applyFont="true" applyBorder="true" applyAlignment="true" applyProtection="true">
      <alignment horizontal="right" vertical="center" textRotation="0" wrapText="false" indent="0" shrinkToFit="false"/>
      <protection locked="false" hidden="false"/>
    </xf>
    <xf numFmtId="169" fontId="4" fillId="5" borderId="44" xfId="17" applyFont="true" applyBorder="true" applyAlignment="true" applyProtection="true">
      <alignment horizontal="right" vertical="center" textRotation="0" wrapText="true" indent="0" shrinkToFit="false"/>
      <protection locked="false" hidden="false"/>
    </xf>
    <xf numFmtId="169" fontId="4" fillId="5" borderId="21" xfId="17" applyFont="true" applyBorder="true" applyAlignment="true" applyProtection="true">
      <alignment horizontal="right" vertical="center" textRotation="0" wrapText="true" indent="0" shrinkToFit="false"/>
      <protection locked="false" hidden="false"/>
    </xf>
    <xf numFmtId="169" fontId="4" fillId="5" borderId="38" xfId="17" applyFont="true" applyBorder="true" applyAlignment="true" applyProtection="true">
      <alignment horizontal="right" vertical="center" textRotation="0" wrapText="true" indent="0" shrinkToFit="false"/>
      <protection locked="false" hidden="false"/>
    </xf>
    <xf numFmtId="169" fontId="4" fillId="5" borderId="36" xfId="17" applyFont="true" applyBorder="true" applyAlignment="true" applyProtection="true">
      <alignment horizontal="right" vertical="center" textRotation="0" wrapText="true" indent="0" shrinkToFit="false"/>
      <protection locked="false" hidden="false"/>
    </xf>
    <xf numFmtId="164" fontId="11" fillId="3" borderId="10" xfId="25" applyFont="true" applyBorder="true" applyAlignment="false" applyProtection="true">
      <alignment horizontal="general" vertical="bottom" textRotation="0" wrapText="false" indent="0" shrinkToFit="false"/>
      <protection locked="true" hidden="false"/>
    </xf>
    <xf numFmtId="164" fontId="11" fillId="3" borderId="33" xfId="25" applyFont="true" applyBorder="true" applyAlignment="true" applyProtection="true">
      <alignment horizontal="center" vertical="bottom" textRotation="0" wrapText="false" indent="0" shrinkToFit="false"/>
      <protection locked="true" hidden="false"/>
    </xf>
    <xf numFmtId="164" fontId="11" fillId="0" borderId="0" xfId="25" applyFont="true" applyBorder="true" applyAlignment="false" applyProtection="true">
      <alignment horizontal="general" vertical="bottom" textRotation="0" wrapText="false" indent="0" shrinkToFit="false"/>
      <protection locked="true" hidden="false"/>
    </xf>
    <xf numFmtId="169" fontId="4" fillId="5" borderId="54" xfId="17" applyFont="true" applyBorder="true" applyAlignment="true" applyProtection="true">
      <alignment horizontal="right" vertical="center" textRotation="0" wrapText="true" indent="0" shrinkToFit="false"/>
      <protection locked="false" hidden="false"/>
    </xf>
    <xf numFmtId="169" fontId="4" fillId="5" borderId="59" xfId="17" applyFont="true" applyBorder="true" applyAlignment="true" applyProtection="true">
      <alignment horizontal="right" vertical="center" textRotation="0" wrapText="true" indent="0" shrinkToFit="false"/>
      <protection locked="false" hidden="false"/>
    </xf>
    <xf numFmtId="164" fontId="9" fillId="3" borderId="10" xfId="25" applyFont="true" applyBorder="true" applyAlignment="false" applyProtection="true">
      <alignment horizontal="general" vertical="bottom" textRotation="0" wrapText="false" indent="0" shrinkToFit="false"/>
      <protection locked="true" hidden="false"/>
    </xf>
    <xf numFmtId="169" fontId="4" fillId="5" borderId="55" xfId="17" applyFont="true" applyBorder="true" applyAlignment="true" applyProtection="true">
      <alignment horizontal="right" vertical="center" textRotation="0" wrapText="true" indent="0" shrinkToFit="false"/>
      <protection locked="false" hidden="false"/>
    </xf>
    <xf numFmtId="169" fontId="4" fillId="5" borderId="23" xfId="17" applyFont="true" applyBorder="true" applyAlignment="true" applyProtection="true">
      <alignment horizontal="right" vertical="center" textRotation="0" wrapText="true" indent="0" shrinkToFit="false"/>
      <protection locked="false" hidden="false"/>
    </xf>
    <xf numFmtId="164" fontId="9" fillId="3" borderId="33"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4" fillId="3" borderId="10" xfId="29" applyFont="true" applyBorder="true" applyAlignment="false" applyProtection="true">
      <alignment horizontal="general" vertical="bottom" textRotation="0" wrapText="false" indent="0" shrinkToFit="false"/>
      <protection locked="true" hidden="false"/>
    </xf>
    <xf numFmtId="167" fontId="4" fillId="3" borderId="0" xfId="29" applyFont="true" applyBorder="true" applyAlignment="true" applyProtection="true">
      <alignment horizontal="left" vertical="bottom" textRotation="0" wrapText="false" indent="0" shrinkToFit="false"/>
      <protection locked="true" hidden="false"/>
    </xf>
    <xf numFmtId="167" fontId="4" fillId="3" borderId="16" xfId="29" applyFont="true" applyBorder="true" applyAlignment="true" applyProtection="true">
      <alignment horizontal="left" vertical="center" textRotation="0" wrapText="true" indent="1" shrinkToFit="false"/>
      <protection locked="true" hidden="false"/>
    </xf>
    <xf numFmtId="164" fontId="4" fillId="3" borderId="33"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9" fillId="3" borderId="10" xfId="31" applyFont="true" applyBorder="true" applyAlignment="true" applyProtection="true">
      <alignment horizontal="general" vertical="center" textRotation="0" wrapText="true" indent="0" shrinkToFit="false"/>
      <protection locked="true" hidden="false"/>
    </xf>
    <xf numFmtId="164" fontId="9" fillId="3" borderId="33" xfId="31" applyFont="true" applyBorder="tru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general" vertical="center" textRotation="0" wrapText="true" indent="0" shrinkToFit="false"/>
      <protection locked="true" hidden="false"/>
    </xf>
    <xf numFmtId="164" fontId="9" fillId="0" borderId="0" xfId="31" applyFont="true" applyBorder="true" applyAlignment="true" applyProtection="true">
      <alignment horizontal="general" vertical="center" textRotation="0" wrapText="true" indent="0" shrinkToFit="false"/>
      <protection locked="true" hidden="false"/>
    </xf>
    <xf numFmtId="164" fontId="9" fillId="3" borderId="0" xfId="27" applyFont="true" applyBorder="true" applyAlignment="true" applyProtection="true">
      <alignment horizontal="left" vertical="center" textRotation="0" wrapText="true" indent="1" shrinkToFit="false"/>
      <protection locked="true" hidden="false"/>
    </xf>
    <xf numFmtId="169" fontId="9" fillId="3" borderId="0" xfId="17" applyFont="true" applyBorder="true" applyAlignment="true" applyProtection="true">
      <alignment horizontal="general" vertical="center" textRotation="0" wrapText="false" indent="0" shrinkToFit="false"/>
      <protection locked="true" hidden="false"/>
    </xf>
    <xf numFmtId="164" fontId="4" fillId="3" borderId="56" xfId="31" applyFont="true" applyBorder="true" applyAlignment="true" applyProtection="true">
      <alignment horizontal="left" vertical="center" textRotation="0" wrapText="false" indent="0" shrinkToFit="false"/>
      <protection locked="true" hidden="false"/>
    </xf>
    <xf numFmtId="164" fontId="4" fillId="3" borderId="56" xfId="31" applyFont="true" applyBorder="true" applyAlignment="true" applyProtection="true">
      <alignment horizontal="general" vertical="center" textRotation="0" wrapText="true" indent="0" shrinkToFit="false"/>
      <protection locked="true" hidden="false"/>
    </xf>
    <xf numFmtId="182" fontId="4" fillId="3" borderId="56" xfId="17" applyFont="true" applyBorder="true" applyAlignment="true" applyProtection="true">
      <alignment horizontal="general" vertical="center" textRotation="0" wrapText="true" indent="0" shrinkToFit="false"/>
      <protection locked="true" hidden="false"/>
    </xf>
    <xf numFmtId="164" fontId="44" fillId="3" borderId="38" xfId="25" applyFont="true" applyBorder="true" applyAlignment="true" applyProtection="true">
      <alignment horizontal="left" vertical="center" textRotation="0" wrapText="false" indent="1" shrinkToFit="false"/>
      <protection locked="true" hidden="false"/>
    </xf>
    <xf numFmtId="164" fontId="43" fillId="3" borderId="38" xfId="25" applyFont="true" applyBorder="true" applyAlignment="true" applyProtection="true">
      <alignment horizontal="left" vertical="center" textRotation="0" wrapText="false" indent="0" shrinkToFit="false"/>
      <protection locked="true" hidden="false"/>
    </xf>
    <xf numFmtId="164" fontId="43" fillId="3" borderId="38" xfId="25"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17"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60" xfId="0" applyFont="true" applyBorder="true" applyAlignment="false" applyProtection="true">
      <alignment horizontal="general" vertical="bottom" textRotation="0" wrapText="false" indent="0" shrinkToFit="false"/>
      <protection locked="true" hidden="false"/>
    </xf>
    <xf numFmtId="164" fontId="4" fillId="3" borderId="31"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33"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38" xfId="0" applyFont="true" applyBorder="true" applyAlignment="true" applyProtection="true">
      <alignment horizontal="left" vertical="center" textRotation="0" wrapText="false" indent="1" shrinkToFit="false"/>
      <protection locked="true" hidden="false"/>
    </xf>
    <xf numFmtId="172" fontId="43" fillId="3" borderId="38" xfId="0" applyFont="true" applyBorder="true" applyAlignment="true" applyProtection="true">
      <alignment horizontal="left" vertical="center" textRotation="0" wrapText="false" indent="1" shrinkToFit="false"/>
      <protection locked="true" hidden="false"/>
    </xf>
    <xf numFmtId="172" fontId="9" fillId="3" borderId="0" xfId="0" applyFont="true" applyBorder="true" applyAlignment="true" applyProtection="true">
      <alignment horizontal="center" vertical="bottom" textRotation="0" wrapText="false" indent="0" shrinkToFit="false"/>
      <protection locked="true" hidden="false"/>
    </xf>
    <xf numFmtId="170" fontId="4" fillId="3" borderId="1" xfId="17" applyFont="true" applyBorder="true" applyAlignment="true" applyProtection="true">
      <alignment horizontal="center" vertical="bottom" textRotation="0" wrapText="false" indent="0" shrinkToFit="false"/>
      <protection locked="true" hidden="false"/>
    </xf>
    <xf numFmtId="170" fontId="4" fillId="3" borderId="28" xfId="17" applyFont="true" applyBorder="true" applyAlignment="true" applyProtection="true">
      <alignment horizontal="center" vertical="bottom" textRotation="0" wrapText="false" indent="0" shrinkToFit="false"/>
      <protection locked="true" hidden="false"/>
    </xf>
    <xf numFmtId="169" fontId="4" fillId="3" borderId="4" xfId="17" applyFont="true" applyBorder="true" applyAlignment="true" applyProtection="true">
      <alignment horizontal="right" vertical="bottom" textRotation="0" wrapText="false" indent="0" shrinkToFit="false"/>
      <protection locked="true" hidden="false"/>
    </xf>
    <xf numFmtId="169" fontId="4" fillId="3"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3" borderId="33" xfId="17" applyFont="true" applyBorder="true" applyAlignment="true" applyProtection="true">
      <alignment horizontal="right" vertical="bottom" textRotation="0" wrapText="false" indent="0" shrinkToFit="false"/>
      <protection locked="true" hidden="false"/>
    </xf>
    <xf numFmtId="169" fontId="4" fillId="3" borderId="10" xfId="17"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true" applyProtection="true">
      <alignment horizontal="right" vertical="bottom" textRotation="0" wrapText="false" indent="0" shrinkToFit="false"/>
      <protection locked="true" hidden="false"/>
    </xf>
    <xf numFmtId="169" fontId="4" fillId="3" borderId="28" xfId="17" applyFont="true" applyBorder="true" applyAlignment="true" applyProtection="true">
      <alignment horizontal="right" vertical="bottom" textRotation="0" wrapText="false" indent="0" shrinkToFit="false"/>
      <protection locked="true" hidden="false"/>
    </xf>
    <xf numFmtId="169" fontId="4" fillId="3" borderId="6" xfId="17"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4" fontId="9" fillId="3" borderId="94" xfId="0" applyFont="true" applyBorder="true" applyAlignment="true" applyProtection="true">
      <alignment horizontal="right" vertical="bottom" textRotation="0" wrapText="false" indent="0" shrinkToFit="false"/>
      <protection locked="true" hidden="false"/>
    </xf>
    <xf numFmtId="169" fontId="9" fillId="3" borderId="95" xfId="17" applyFont="true" applyBorder="true" applyAlignment="true" applyProtection="true">
      <alignment horizontal="right" vertical="bottom" textRotation="0" wrapText="false" indent="0" shrinkToFit="false"/>
      <protection locked="true" hidden="false"/>
    </xf>
    <xf numFmtId="169" fontId="9" fillId="3" borderId="65" xfId="17" applyFont="true" applyBorder="true" applyAlignment="true" applyProtection="true">
      <alignment horizontal="right" vertical="bottom" textRotation="0" wrapText="false" indent="0" shrinkToFit="false"/>
      <protection locked="true" hidden="false"/>
    </xf>
    <xf numFmtId="164" fontId="9" fillId="3" borderId="94" xfId="0" applyFont="true" applyBorder="true" applyAlignment="true" applyProtection="true">
      <alignment horizontal="left" vertical="bottom" textRotation="0" wrapText="false" indent="0" shrinkToFit="false"/>
      <protection locked="true" hidden="false"/>
    </xf>
    <xf numFmtId="164" fontId="9" fillId="3" borderId="3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3" borderId="43" xfId="0" applyFont="true" applyBorder="true" applyAlignment="true" applyProtection="true">
      <alignment horizontal="right" vertical="bottom" textRotation="0" wrapText="false" indent="0" shrinkToFit="false"/>
      <protection locked="true" hidden="false"/>
    </xf>
    <xf numFmtId="169" fontId="4" fillId="3" borderId="37" xfId="17" applyFont="true" applyBorder="true" applyAlignment="true" applyProtection="true">
      <alignment horizontal="right" vertical="bottom" textRotation="0" wrapText="false" indent="0" shrinkToFit="false"/>
      <protection locked="true" hidden="false"/>
    </xf>
    <xf numFmtId="169" fontId="4" fillId="3" borderId="19" xfId="17" applyFont="true" applyBorder="true" applyAlignment="true" applyProtection="true">
      <alignment horizontal="right" vertical="bottom" textRotation="0" wrapText="false" indent="0" shrinkToFit="false"/>
      <protection locked="true" hidden="false"/>
    </xf>
    <xf numFmtId="164" fontId="4" fillId="3" borderId="43" xfId="0" applyFont="true" applyBorder="true" applyAlignment="true" applyProtection="true">
      <alignment horizontal="left" vertical="bottom" textRotation="0" wrapText="false" indent="0" shrinkToFit="false"/>
      <protection locked="true" hidden="false"/>
    </xf>
    <xf numFmtId="170" fontId="4" fillId="3" borderId="0" xfId="17"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4" fillId="3" borderId="33" xfId="0" applyFont="true" applyBorder="true" applyAlignment="true" applyProtection="true">
      <alignment horizontal="center" vertical="bottom" textRotation="0" wrapText="false" indent="0" shrinkToFit="false"/>
      <protection locked="true" hidden="false"/>
    </xf>
    <xf numFmtId="169" fontId="4" fillId="3" borderId="2" xfId="17" applyFont="true" applyBorder="true" applyAlignment="true" applyProtection="true">
      <alignment horizontal="right" vertical="bottom" textRotation="0" wrapText="false" indent="0" shrinkToFit="false"/>
      <protection locked="true" hidden="false"/>
    </xf>
    <xf numFmtId="169" fontId="4" fillId="3" borderId="60" xfId="17"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true">
      <alignment horizontal="right" vertical="bottom" textRotation="0" wrapText="false" indent="0" shrinkToFit="false"/>
      <protection locked="true" hidden="false"/>
    </xf>
    <xf numFmtId="169" fontId="9" fillId="3" borderId="1" xfId="17" applyFont="true" applyBorder="true" applyAlignment="true" applyProtection="true">
      <alignment horizontal="right" vertical="bottom" textRotation="0" wrapText="false" indent="0" shrinkToFit="false"/>
      <protection locked="true" hidden="false"/>
    </xf>
    <xf numFmtId="169" fontId="9" fillId="3" borderId="62" xfId="17"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3" borderId="10" xfId="0" applyFont="true" applyBorder="true" applyAlignment="true" applyProtection="true">
      <alignment horizontal="center" vertical="bottom" textRotation="0" wrapText="false" indent="0" shrinkToFit="false"/>
      <protection locked="true" hidden="false"/>
    </xf>
    <xf numFmtId="164" fontId="4" fillId="3" borderId="94" xfId="25" applyFont="true" applyBorder="true" applyAlignment="true" applyProtection="true">
      <alignment horizontal="right" vertical="bottom" textRotation="0" wrapText="false" indent="0" shrinkToFit="false"/>
      <protection locked="true" hidden="false"/>
    </xf>
    <xf numFmtId="169" fontId="4" fillId="3" borderId="94" xfId="17" applyFont="true" applyBorder="true" applyAlignment="true" applyProtection="true">
      <alignment horizontal="right" vertical="bottom" textRotation="0" wrapText="false" indent="0" shrinkToFit="false"/>
      <protection locked="true" hidden="false"/>
    </xf>
    <xf numFmtId="169" fontId="4" fillId="3" borderId="96" xfId="17" applyFont="true" applyBorder="true" applyAlignment="true" applyProtection="true">
      <alignment horizontal="right" vertical="bottom" textRotation="0" wrapText="false" indent="0" shrinkToFit="false"/>
      <protection locked="true" hidden="false"/>
    </xf>
    <xf numFmtId="167" fontId="4" fillId="3" borderId="94" xfId="29" applyFont="true" applyBorder="true" applyAlignment="true" applyProtection="true">
      <alignment horizontal="left" vertical="bottom" textRotation="0" wrapText="false" indent="0" shrinkToFit="false"/>
      <protection locked="true" hidden="false"/>
    </xf>
    <xf numFmtId="164" fontId="9" fillId="3" borderId="3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4" fillId="3" borderId="41" xfId="25" applyFont="true" applyBorder="true" applyAlignment="true" applyProtection="true">
      <alignment horizontal="right" vertical="bottom" textRotation="0" wrapText="false" indent="0" shrinkToFit="false"/>
      <protection locked="true" hidden="false"/>
    </xf>
    <xf numFmtId="169" fontId="4" fillId="3" borderId="41" xfId="17" applyFont="true" applyBorder="true" applyAlignment="true" applyProtection="true">
      <alignment horizontal="right" vertical="bottom" textRotation="0" wrapText="false" indent="0" shrinkToFit="false"/>
      <protection locked="true" hidden="false"/>
    </xf>
    <xf numFmtId="169" fontId="4" fillId="3" borderId="93" xfId="17" applyFont="true" applyBorder="true" applyAlignment="true" applyProtection="true">
      <alignment horizontal="right" vertical="bottom" textRotation="0" wrapText="false" indent="0" shrinkToFit="false"/>
      <protection locked="true" hidden="false"/>
    </xf>
    <xf numFmtId="164" fontId="4" fillId="3" borderId="41" xfId="25"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70" fontId="9" fillId="3" borderId="0" xfId="17" applyFont="true" applyBorder="true" applyAlignment="true" applyProtection="true">
      <alignment horizontal="right" vertical="bottom" textRotation="0" wrapText="false" indent="0" shrinkToFit="false"/>
      <protection locked="true" hidden="false"/>
    </xf>
    <xf numFmtId="164" fontId="15" fillId="3" borderId="10" xfId="25" applyFont="true" applyBorder="true" applyAlignment="tru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9" fillId="3" borderId="56" xfId="0" applyFont="true" applyBorder="true" applyAlignment="true" applyProtection="true">
      <alignment horizontal="right" vertical="bottom" textRotation="0" wrapText="false" indent="0" shrinkToFit="false"/>
      <protection locked="true" hidden="false"/>
    </xf>
    <xf numFmtId="170" fontId="9" fillId="3" borderId="56" xfId="17" applyFont="true" applyBorder="true" applyAlignment="true" applyProtection="true">
      <alignment horizontal="right" vertical="bottom" textRotation="0" wrapText="false" indent="0" shrinkToFit="false"/>
      <protection locked="true" hidden="false"/>
    </xf>
    <xf numFmtId="164" fontId="9" fillId="3" borderId="56" xfId="0" applyFont="true" applyBorder="true" applyAlignment="true" applyProtection="true">
      <alignment horizontal="left" vertical="bottom" textRotation="0" wrapText="false" indent="0" shrinkToFit="false"/>
      <protection locked="true" hidden="false"/>
    </xf>
    <xf numFmtId="164" fontId="4" fillId="3" borderId="34" xfId="0" applyFont="tru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8" fontId="4" fillId="0" borderId="0" xfId="22" applyFont="true" applyBorder="false" applyAlignment="false" applyProtection="true">
      <alignment horizontal="general" vertical="bottom" textRotation="0" wrapText="false" indent="0" shrinkToFit="false"/>
      <protection locked="true" hidden="false"/>
    </xf>
    <xf numFmtId="164" fontId="4" fillId="3" borderId="10" xfId="22" applyFont="true" applyBorder="true" applyAlignment="false" applyProtection="true">
      <alignment horizontal="general" vertical="bottom" textRotation="0" wrapText="false" indent="0" shrinkToFit="false"/>
      <protection locked="true" hidden="false"/>
    </xf>
    <xf numFmtId="172" fontId="9" fillId="3" borderId="0" xfId="22"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true" applyProtection="true">
      <alignment horizontal="center" vertical="bottom" textRotation="0" wrapText="false" indent="0" shrinkToFit="false"/>
      <protection locked="true" hidden="false"/>
    </xf>
    <xf numFmtId="168" fontId="4" fillId="3" borderId="0" xfId="22" applyFont="true" applyBorder="true" applyAlignment="true" applyProtection="true">
      <alignment horizontal="center" vertical="bottom" textRotation="0" wrapText="false" indent="0" shrinkToFit="false"/>
      <protection locked="true" hidden="false"/>
    </xf>
    <xf numFmtId="164" fontId="9" fillId="3" borderId="1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4" fillId="3" borderId="1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9" fontId="4" fillId="3" borderId="16" xfId="17" applyFont="true" applyBorder="true" applyAlignment="true" applyProtection="true">
      <alignment horizontal="general" vertical="center" textRotation="0" wrapText="false" indent="0" shrinkToFit="false"/>
      <protection locked="true" hidden="false"/>
    </xf>
    <xf numFmtId="169" fontId="4" fillId="3" borderId="21" xfId="17" applyFont="true" applyBorder="true" applyAlignment="true" applyProtection="true">
      <alignment horizontal="general" vertical="center" textRotation="0" wrapText="false" indent="0" shrinkToFit="false"/>
      <protection locked="true" hidden="false"/>
    </xf>
    <xf numFmtId="169" fontId="4" fillId="3" borderId="18" xfId="17" applyFont="true" applyBorder="true" applyAlignment="true" applyProtection="true">
      <alignment horizontal="general" vertical="center" textRotation="0" wrapText="false" indent="0" shrinkToFit="false"/>
      <protection locked="true" hidden="false"/>
    </xf>
    <xf numFmtId="169" fontId="4" fillId="3" borderId="36" xfId="17" applyFont="true" applyBorder="true" applyAlignment="true" applyProtection="true">
      <alignment horizontal="general" vertical="center" textRotation="0" wrapText="false" indent="0" shrinkToFit="false"/>
      <protection locked="true" hidden="false"/>
    </xf>
    <xf numFmtId="169" fontId="4" fillId="4" borderId="42" xfId="17" applyFont="true" applyBorder="true" applyAlignment="true" applyProtection="true">
      <alignment horizontal="general" vertical="center" textRotation="0" wrapText="false" indent="0" shrinkToFit="false"/>
      <protection locked="true" hidden="false"/>
    </xf>
    <xf numFmtId="169" fontId="4" fillId="3" borderId="59" xfId="17" applyFont="true" applyBorder="true" applyAlignment="true" applyProtection="true">
      <alignment horizontal="general" vertical="center" textRotation="0" wrapText="false" indent="0" shrinkToFit="false"/>
      <protection locked="true" hidden="false"/>
    </xf>
    <xf numFmtId="169" fontId="4" fillId="3" borderId="20" xfId="17" applyFont="true" applyBorder="true" applyAlignment="true" applyProtection="true">
      <alignment horizontal="general" vertical="center" textRotation="0" wrapText="false" indent="0" shrinkToFit="false"/>
      <protection locked="true" hidden="false"/>
    </xf>
    <xf numFmtId="169" fontId="4" fillId="3" borderId="23" xfId="17" applyFont="true" applyBorder="true" applyAlignment="true" applyProtection="true">
      <alignment horizontal="general" vertical="center" textRotation="0" wrapText="false" indent="0" shrinkToFit="false"/>
      <protection locked="true" hidden="false"/>
    </xf>
    <xf numFmtId="164" fontId="9" fillId="3" borderId="6" xfId="23" applyFont="true" applyBorder="true" applyAlignment="true" applyProtection="true">
      <alignment horizontal="right" vertical="center" textRotation="0" wrapText="false" indent="0" shrinkToFit="false"/>
      <protection locked="true" hidden="false"/>
    </xf>
    <xf numFmtId="164" fontId="9" fillId="3" borderId="28" xfId="23" applyFont="true" applyBorder="true" applyAlignment="true" applyProtection="true">
      <alignment horizontal="left" vertical="center" textRotation="0" wrapText="false" indent="0" shrinkToFit="false"/>
      <protection locked="true" hidden="false"/>
    </xf>
    <xf numFmtId="164" fontId="10" fillId="3" borderId="6" xfId="22" applyFont="true" applyBorder="true" applyAlignment="true" applyProtection="true">
      <alignment horizontal="right" vertical="center" textRotation="0" wrapText="false" indent="0" shrinkToFit="false"/>
      <protection locked="true" hidden="false"/>
    </xf>
    <xf numFmtId="173" fontId="10" fillId="3" borderId="14" xfId="19" applyFont="true" applyBorder="true" applyAlignment="true" applyProtection="true">
      <alignment horizontal="center" vertical="center" textRotation="0" wrapText="false" indent="0" shrinkToFit="false"/>
      <protection locked="true" hidden="false"/>
    </xf>
    <xf numFmtId="164" fontId="10" fillId="3" borderId="1" xfId="22" applyFont="true" applyBorder="true" applyAlignment="true" applyProtection="true">
      <alignment horizontal="left" vertical="center" textRotation="0" wrapText="false" indent="0" shrinkToFit="false"/>
      <protection locked="true" hidden="false"/>
    </xf>
    <xf numFmtId="164" fontId="4" fillId="3" borderId="0" xfId="22" applyFont="true" applyBorder="fals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 fillId="3" borderId="30" xfId="23" applyFont="true" applyBorder="true" applyAlignment="true" applyProtection="true">
      <alignment horizontal="left" vertical="center" textRotation="0" wrapText="true" indent="1" shrinkToFit="false"/>
      <protection locked="true" hidden="false"/>
    </xf>
    <xf numFmtId="169" fontId="4" fillId="3" borderId="42" xfId="17" applyFont="true" applyBorder="true" applyAlignment="true" applyProtection="true">
      <alignment horizontal="general" vertical="center" textRotation="0" wrapText="false" indent="0" shrinkToFit="false"/>
      <protection locked="true" hidden="false"/>
    </xf>
    <xf numFmtId="164" fontId="4" fillId="3" borderId="6" xfId="23" applyFont="true" applyBorder="true" applyAlignment="true" applyProtection="true">
      <alignment horizontal="right" vertical="center" textRotation="0" wrapText="false" indent="0" shrinkToFit="false"/>
      <protection locked="true" hidden="false"/>
    </xf>
    <xf numFmtId="169" fontId="4" fillId="3" borderId="7" xfId="17" applyFont="true" applyBorder="true" applyAlignment="true" applyProtection="true">
      <alignment horizontal="general" vertical="center" textRotation="0" wrapText="false" indent="0" shrinkToFit="false"/>
      <protection locked="true" hidden="false"/>
    </xf>
    <xf numFmtId="169" fontId="4" fillId="3" borderId="14" xfId="17" applyFont="true" applyBorder="true" applyAlignment="true" applyProtection="true">
      <alignment horizontal="general" vertical="center" textRotation="0" wrapText="false" indent="0" shrinkToFit="false"/>
      <protection locked="true" hidden="false"/>
    </xf>
    <xf numFmtId="164" fontId="4" fillId="3" borderId="28" xfId="23" applyFont="true" applyBorder="true" applyAlignment="true" applyProtection="true">
      <alignment horizontal="left" vertical="center" textRotation="0" wrapText="false" indent="0" shrinkToFit="false"/>
      <protection locked="true" hidden="false"/>
    </xf>
    <xf numFmtId="164" fontId="9" fillId="3" borderId="6" xfId="23" applyFont="true" applyBorder="true" applyAlignment="true" applyProtection="true">
      <alignment horizontal="right" vertical="center" textRotation="0" wrapText="true" indent="0" shrinkToFit="false"/>
      <protection locked="true" hidden="false"/>
    </xf>
    <xf numFmtId="164" fontId="9" fillId="3" borderId="28" xfId="23"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4" fillId="3" borderId="6" xfId="23" applyFont="true" applyBorder="true" applyAlignment="true" applyProtection="true">
      <alignment horizontal="right" vertical="center" textRotation="0" wrapText="true" indent="0" shrinkToFit="false"/>
      <protection locked="true" hidden="false"/>
    </xf>
    <xf numFmtId="164" fontId="4" fillId="3" borderId="28" xfId="23" applyFont="true" applyBorder="true" applyAlignment="true" applyProtection="true">
      <alignment horizontal="left" vertical="center" textRotation="0" wrapText="true" indent="0" shrinkToFit="false"/>
      <protection locked="true" hidden="false"/>
    </xf>
    <xf numFmtId="164" fontId="4" fillId="3" borderId="10" xfId="22" applyFont="true" applyBorder="true" applyAlignment="false" applyProtection="false">
      <alignment horizontal="general" vertical="bottom" textRotation="0" wrapText="false" indent="0" shrinkToFit="false"/>
      <protection locked="true" hidden="false"/>
    </xf>
    <xf numFmtId="172" fontId="9" fillId="3" borderId="0" xfId="22" applyFont="true" applyBorder="false" applyAlignment="true" applyProtection="false">
      <alignment horizontal="left" vertical="bottom"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9" fillId="3" borderId="7" xfId="23" applyFont="true" applyBorder="true" applyAlignment="true" applyProtection="false">
      <alignment horizontal="left" vertical="center" textRotation="0" wrapText="true" indent="1" shrinkToFit="false"/>
      <protection locked="true" hidden="false"/>
    </xf>
    <xf numFmtId="169" fontId="4" fillId="3" borderId="14" xfId="17" applyFont="true" applyBorder="true" applyAlignment="true" applyProtection="true">
      <alignment horizontal="left" vertical="center" textRotation="0" wrapText="true" indent="0" shrinkToFit="false"/>
      <protection locked="true" hidden="false"/>
    </xf>
    <xf numFmtId="164" fontId="4" fillId="3" borderId="0" xfId="22" applyFont="false" applyBorder="true" applyAlignment="true" applyProtection="false">
      <alignment horizontal="left" vertical="center" textRotation="0" wrapText="false" indent="1" shrinkToFit="false"/>
      <protection locked="true" hidden="false"/>
    </xf>
    <xf numFmtId="169" fontId="4" fillId="3" borderId="0" xfId="17" applyFont="true" applyBorder="true" applyAlignment="true" applyProtection="true">
      <alignment horizontal="right" vertical="center" textRotation="0" wrapText="false" indent="0" shrinkToFit="false"/>
      <protection locked="true" hidden="false"/>
    </xf>
    <xf numFmtId="164" fontId="9" fillId="3" borderId="0" xfId="23" applyFont="true" applyBorder="true" applyAlignment="true" applyProtection="false">
      <alignment horizontal="left" vertical="center" textRotation="0" wrapText="true" indent="1" shrinkToFit="false"/>
      <protection locked="true" hidden="false"/>
    </xf>
    <xf numFmtId="169" fontId="9" fillId="3" borderId="0" xfId="17"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2" fontId="9" fillId="3" borderId="16" xfId="23" applyFont="true" applyBorder="true" applyAlignment="true" applyProtection="false">
      <alignment horizontal="left" vertical="center" textRotation="0" wrapText="true" indent="1" shrinkToFit="false"/>
      <protection locked="true" hidden="false"/>
    </xf>
    <xf numFmtId="169" fontId="4" fillId="3" borderId="36" xfId="0" applyFont="true" applyBorder="true" applyAlignment="true" applyProtection="false">
      <alignment horizontal="right" vertical="center" textRotation="0" wrapText="true" indent="0" shrinkToFit="false"/>
      <protection locked="true" hidden="false"/>
    </xf>
    <xf numFmtId="172" fontId="9" fillId="3" borderId="20" xfId="0" applyFont="true" applyBorder="true" applyAlignment="true" applyProtection="false">
      <alignment horizontal="left" vertical="center" textRotation="0" wrapText="false" indent="1" shrinkToFit="false"/>
      <protection locked="true" hidden="false"/>
    </xf>
    <xf numFmtId="169" fontId="9" fillId="3" borderId="23" xfId="0" applyFont="true" applyBorder="true" applyAlignment="true" applyProtection="false">
      <alignment horizontal="right" vertical="center" textRotation="0" wrapText="true" indent="0" shrinkToFit="false"/>
      <protection locked="true" hidden="false"/>
    </xf>
    <xf numFmtId="172" fontId="9" fillId="3" borderId="0" xfId="0" applyFont="true" applyBorder="false" applyAlignment="false" applyProtection="false">
      <alignment horizontal="general" vertical="bottom" textRotation="0" wrapText="false" indent="0" shrinkToFit="false"/>
      <protection locked="true" hidden="false"/>
    </xf>
    <xf numFmtId="172" fontId="9" fillId="3" borderId="9" xfId="23" applyFont="true" applyBorder="true" applyAlignment="true" applyProtection="false">
      <alignment horizontal="left" vertical="center" textRotation="0" wrapText="true" indent="0" shrinkToFit="false"/>
      <protection locked="true" hidden="false"/>
    </xf>
    <xf numFmtId="169" fontId="9" fillId="3" borderId="32" xfId="17" applyFont="true" applyBorder="true" applyAlignment="true" applyProtection="true">
      <alignment horizontal="right" vertical="center" textRotation="0" wrapText="true" indent="0" shrinkToFit="false"/>
      <protection locked="true" hidden="false"/>
    </xf>
    <xf numFmtId="168" fontId="4" fillId="3" borderId="0" xfId="22" applyFont="false" applyBorder="false" applyAlignment="false" applyProtection="false">
      <alignment horizontal="general" vertical="bottom" textRotation="0" wrapText="false" indent="0" shrinkToFit="false"/>
      <protection locked="true" hidden="false"/>
    </xf>
    <xf numFmtId="164" fontId="4" fillId="3" borderId="42" xfId="23" applyFont="true" applyBorder="true" applyAlignment="true" applyProtection="false">
      <alignment horizontal="general" vertical="center" textRotation="0" wrapText="true" indent="0" shrinkToFit="false"/>
      <protection locked="true" hidden="false"/>
    </xf>
    <xf numFmtId="169" fontId="4" fillId="3" borderId="59" xfId="17" applyFont="true" applyBorder="true" applyAlignment="true" applyProtection="true">
      <alignment horizontal="right" vertical="center" textRotation="0" wrapText="true" indent="0" shrinkToFit="false"/>
      <protection locked="true" hidden="false"/>
    </xf>
    <xf numFmtId="168" fontId="9" fillId="3" borderId="0" xfId="23" applyFont="true" applyBorder="false" applyAlignment="true" applyProtection="false">
      <alignment horizontal="center" vertical="center" textRotation="0" wrapText="true" indent="0" shrinkToFit="false"/>
      <protection locked="true" hidden="false"/>
    </xf>
    <xf numFmtId="164" fontId="4" fillId="3" borderId="97" xfId="23" applyFont="true" applyBorder="true" applyAlignment="true" applyProtection="false">
      <alignment horizontal="left" vertical="center" textRotation="0" wrapText="true" indent="0" shrinkToFit="false"/>
      <protection locked="true" hidden="false"/>
    </xf>
    <xf numFmtId="169" fontId="4" fillId="3" borderId="98" xfId="17" applyFont="true" applyBorder="true" applyAlignment="true" applyProtection="true">
      <alignment horizontal="right" vertical="center" textRotation="0" wrapText="true" indent="0" shrinkToFit="false"/>
      <protection locked="true" hidden="false"/>
    </xf>
    <xf numFmtId="172" fontId="9" fillId="3" borderId="13" xfId="23" applyFont="true" applyBorder="true" applyAlignment="true" applyProtection="false">
      <alignment horizontal="left" vertical="center" textRotation="0" wrapText="true" indent="0" shrinkToFit="false"/>
      <protection locked="true" hidden="false"/>
    </xf>
    <xf numFmtId="169" fontId="9" fillId="3" borderId="35" xfId="17" applyFont="true" applyBorder="true" applyAlignment="true" applyProtection="true">
      <alignment horizontal="right" vertical="center" textRotation="0" wrapText="true" indent="0" shrinkToFit="false"/>
      <protection locked="true" hidden="false"/>
    </xf>
    <xf numFmtId="164" fontId="4" fillId="3" borderId="0" xfId="32" applyFont="true" applyBorder="false" applyAlignment="false" applyProtection="false">
      <alignment horizontal="general" vertical="bottom" textRotation="0" wrapText="false" indent="0" shrinkToFit="false"/>
      <protection locked="true" hidden="false"/>
    </xf>
    <xf numFmtId="172" fontId="9" fillId="3" borderId="0" xfId="32" applyFont="true" applyBorder="false" applyAlignment="false" applyProtection="false">
      <alignment horizontal="general" vertical="bottom" textRotation="0" wrapText="false" indent="0" shrinkToFit="false"/>
      <protection locked="true" hidden="false"/>
    </xf>
    <xf numFmtId="168" fontId="9" fillId="3" borderId="16" xfId="22" applyFont="true" applyBorder="true" applyAlignment="false" applyProtection="false">
      <alignment horizontal="general" vertical="bottom" textRotation="0" wrapText="false" indent="0" shrinkToFit="false"/>
      <protection locked="true" hidden="false"/>
    </xf>
    <xf numFmtId="178" fontId="9" fillId="3" borderId="21" xfId="22" applyFont="true" applyBorder="true" applyAlignment="false" applyProtection="false">
      <alignment horizontal="general" vertical="bottom" textRotation="0" wrapText="false" indent="0" shrinkToFit="false"/>
      <protection locked="true" hidden="false"/>
    </xf>
    <xf numFmtId="168" fontId="4" fillId="3" borderId="18" xfId="22" applyFont="true" applyBorder="true" applyAlignment="false" applyProtection="false">
      <alignment horizontal="general" vertical="bottom" textRotation="0" wrapText="false" indent="0" shrinkToFit="false"/>
      <protection locked="true" hidden="false"/>
    </xf>
    <xf numFmtId="178" fontId="4" fillId="3" borderId="36" xfId="22" applyFont="false" applyBorder="true" applyAlignment="false" applyProtection="false">
      <alignment horizontal="general" vertical="bottom" textRotation="0" wrapText="false" indent="0" shrinkToFit="false"/>
      <protection locked="true" hidden="false"/>
    </xf>
    <xf numFmtId="168" fontId="9" fillId="3" borderId="20" xfId="22" applyFont="true" applyBorder="true" applyAlignment="false" applyProtection="false">
      <alignment horizontal="general" vertical="bottom" textRotation="0" wrapText="false" indent="0" shrinkToFit="false"/>
      <protection locked="true" hidden="false"/>
    </xf>
    <xf numFmtId="178" fontId="9" fillId="3" borderId="23" xfId="22" applyFont="true" applyBorder="true" applyAlignment="false" applyProtection="false">
      <alignment horizontal="general" vertical="bottom" textRotation="0" wrapText="false" indent="0" shrinkToFit="false"/>
      <protection locked="true" hidden="false"/>
    </xf>
    <xf numFmtId="178" fontId="4" fillId="3" borderId="0" xfId="22" applyFont="false" applyBorder="false" applyAlignment="false" applyProtection="false">
      <alignment horizontal="general" vertical="bottom" textRotation="0" wrapText="false" indent="0" shrinkToFit="false"/>
      <protection locked="true" hidden="false"/>
    </xf>
    <xf numFmtId="164" fontId="9" fillId="3" borderId="0" xfId="23" applyFont="true" applyBorder="false" applyAlignment="true" applyProtection="false">
      <alignment horizontal="general" vertical="center" textRotation="0" wrapText="true" indent="0" shrinkToFit="false"/>
      <protection locked="true" hidden="false"/>
    </xf>
    <xf numFmtId="168" fontId="9" fillId="3" borderId="1" xfId="23" applyFont="true" applyBorder="true" applyAlignment="true" applyProtection="false">
      <alignment horizontal="center" vertical="center" textRotation="0" wrapText="true" indent="0" shrinkToFit="false"/>
      <protection locked="true" hidden="false"/>
    </xf>
    <xf numFmtId="168" fontId="45" fillId="3" borderId="10" xfId="23" applyFont="true" applyBorder="true" applyAlignment="true" applyProtection="false">
      <alignment horizontal="left" vertical="center" textRotation="0" wrapText="true" indent="0" shrinkToFit="false"/>
      <protection locked="true" hidden="false"/>
    </xf>
    <xf numFmtId="164" fontId="9" fillId="3" borderId="0" xfId="23" applyFont="true" applyBorder="false" applyAlignment="true" applyProtection="false">
      <alignment horizontal="center" vertical="center" textRotation="0" wrapText="true" indent="0" shrinkToFit="false"/>
      <protection locked="true" hidden="false"/>
    </xf>
    <xf numFmtId="164" fontId="4" fillId="3" borderId="12" xfId="22" applyFont="true" applyBorder="true" applyAlignment="false" applyProtection="false">
      <alignment horizontal="general" vertical="bottom" textRotation="0" wrapText="false" indent="0" shrinkToFit="false"/>
      <protection locked="true" hidden="false"/>
    </xf>
    <xf numFmtId="164" fontId="4" fillId="3" borderId="56" xfId="22" applyFont="false" applyBorder="true" applyAlignment="false" applyProtection="false">
      <alignment horizontal="general" vertical="bottom" textRotation="0" wrapText="false" indent="0" shrinkToFit="false"/>
      <protection locked="true" hidden="false"/>
    </xf>
    <xf numFmtId="168" fontId="4" fillId="3" borderId="56" xfId="22" applyFont="fals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9" fillId="3" borderId="60" xfId="0" applyFont="true" applyBorder="true" applyAlignment="true" applyProtection="true">
      <alignment horizontal="general" vertical="center" textRotation="0" wrapText="false" indent="0" shrinkToFit="false"/>
      <protection locked="true" hidden="false"/>
    </xf>
    <xf numFmtId="164" fontId="4" fillId="3" borderId="60" xfId="0" applyFont="true" applyBorder="true" applyAlignment="true" applyProtection="true">
      <alignment horizontal="center" vertical="center" textRotation="0" wrapText="false" indent="0" shrinkToFit="false"/>
      <protection locked="true" hidden="false"/>
    </xf>
    <xf numFmtId="170" fontId="4" fillId="3" borderId="60" xfId="17"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false" indent="0" shrinkToFit="false"/>
      <protection locked="true" hidden="false"/>
    </xf>
    <xf numFmtId="170" fontId="9" fillId="3" borderId="38" xfId="17"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9" fillId="3" borderId="3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3" borderId="54" xfId="0" applyFont="true" applyBorder="true" applyAlignment="true" applyProtection="true">
      <alignment horizontal="center" vertical="center" textRotation="255" wrapText="false" indent="0" shrinkToFit="false"/>
      <protection locked="true" hidden="false"/>
    </xf>
    <xf numFmtId="164" fontId="15" fillId="3" borderId="38" xfId="0" applyFont="true" applyBorder="true" applyAlignment="true" applyProtection="true">
      <alignment horizontal="left" vertical="center" textRotation="0" wrapText="true" indent="1" shrinkToFit="false"/>
      <protection locked="true" hidden="false"/>
    </xf>
    <xf numFmtId="164" fontId="4" fillId="3" borderId="83" xfId="0" applyFont="true" applyBorder="true" applyAlignment="true" applyProtection="true">
      <alignment horizontal="center" vertical="center" textRotation="255" wrapText="false" indent="0" shrinkToFit="false"/>
      <protection locked="true" hidden="false"/>
    </xf>
    <xf numFmtId="164" fontId="4" fillId="3" borderId="38" xfId="0" applyFont="true" applyBorder="true" applyAlignment="true" applyProtection="true">
      <alignment horizontal="center" vertical="center" textRotation="255" wrapText="false" indent="0" shrinkToFit="false"/>
      <protection locked="true" hidden="false"/>
    </xf>
    <xf numFmtId="164" fontId="17" fillId="7" borderId="3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5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3" borderId="60" xfId="0" applyFont="true" applyBorder="true" applyAlignment="true" applyProtection="true">
      <alignment horizontal="left" vertical="center" textRotation="0" wrapText="false" indent="0" shrinkToFit="false"/>
      <protection locked="true" hidden="false"/>
    </xf>
    <xf numFmtId="170" fontId="17" fillId="3" borderId="60" xfId="17" applyFont="true" applyBorder="true" applyAlignment="true" applyProtection="true">
      <alignment horizontal="left" vertical="center" textRotation="0" wrapText="false" indent="0" shrinkToFit="false"/>
      <protection locked="true" hidden="false"/>
    </xf>
    <xf numFmtId="164" fontId="46" fillId="9"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38" xfId="0" applyFont="true" applyBorder="true" applyAlignment="true" applyProtection="true">
      <alignment horizontal="center" vertical="center" textRotation="0" wrapText="false" indent="0" shrinkToFit="false"/>
      <protection locked="true" hidden="false"/>
    </xf>
    <xf numFmtId="170" fontId="17" fillId="3" borderId="38" xfId="17" applyFont="true" applyBorder="true" applyAlignment="true" applyProtection="true">
      <alignment horizontal="center" vertical="center" textRotation="0" wrapText="false" indent="0" shrinkToFit="false"/>
      <protection locked="true" hidden="false"/>
    </xf>
    <xf numFmtId="170" fontId="17" fillId="3" borderId="38" xfId="17" applyFont="true" applyBorder="true" applyAlignment="true" applyProtection="true">
      <alignment horizontal="center" vertical="center" textRotation="0" wrapText="true" indent="0" shrinkToFit="false"/>
      <protection locked="true" hidden="false"/>
    </xf>
    <xf numFmtId="164" fontId="15" fillId="3" borderId="38" xfId="0" applyFont="true" applyBorder="true" applyAlignment="true" applyProtection="true">
      <alignment horizontal="center" vertical="center" textRotation="0" wrapText="true" indent="0" shrinkToFit="false"/>
      <protection locked="true" hidden="false"/>
    </xf>
    <xf numFmtId="164" fontId="17" fillId="3" borderId="83" xfId="0" applyFont="true" applyBorder="true" applyAlignment="true" applyProtection="true">
      <alignment horizontal="center" vertical="center" textRotation="0" wrapText="false" indent="0" shrinkToFit="false"/>
      <protection locked="true" hidden="false"/>
    </xf>
    <xf numFmtId="170" fontId="17" fillId="7" borderId="38" xfId="17" applyFont="true" applyBorder="true" applyAlignment="true" applyProtection="true">
      <alignment horizontal="center" vertical="center" textRotation="0" wrapText="false" indent="0" shrinkToFit="false"/>
      <protection locked="true" hidden="false"/>
    </xf>
    <xf numFmtId="164" fontId="15" fillId="3" borderId="54" xfId="0" applyFont="true" applyBorder="true" applyAlignment="true" applyProtection="true">
      <alignment horizontal="center" vertical="center" textRotation="0" wrapText="true" indent="0" shrinkToFit="false"/>
      <protection locked="true" hidden="false"/>
    </xf>
    <xf numFmtId="164" fontId="15" fillId="3" borderId="38" xfId="0" applyFont="true" applyBorder="true" applyAlignment="true" applyProtection="true">
      <alignment horizontal="left" vertical="center" textRotation="0" wrapText="false" indent="1" shrinkToFit="false"/>
      <protection locked="true" hidden="false"/>
    </xf>
    <xf numFmtId="164" fontId="47" fillId="3" borderId="99" xfId="0" applyFont="true" applyBorder="true" applyAlignment="true" applyProtection="true">
      <alignment horizontal="left" vertical="center" textRotation="0" wrapText="true" indent="1" shrinkToFit="false"/>
      <protection locked="true" hidden="false"/>
    </xf>
    <xf numFmtId="169" fontId="15" fillId="7" borderId="54" xfId="17" applyFont="true" applyBorder="true" applyAlignment="true" applyProtection="true">
      <alignment horizontal="general" vertical="center" textRotation="0" wrapText="false" indent="0" shrinkToFit="false"/>
      <protection locked="true" hidden="false"/>
    </xf>
    <xf numFmtId="164" fontId="15" fillId="3" borderId="49" xfId="0" applyFont="true" applyBorder="true" applyAlignment="true" applyProtection="true">
      <alignment horizontal="center" vertical="center" textRotation="0" wrapText="true" indent="0" shrinkToFit="false"/>
      <protection locked="true" hidden="false"/>
    </xf>
    <xf numFmtId="164" fontId="15" fillId="3" borderId="75" xfId="0" applyFont="true" applyBorder="true" applyAlignment="true" applyProtection="true">
      <alignment horizontal="left" vertical="center" textRotation="0" wrapText="true" indent="1" shrinkToFit="false"/>
      <protection locked="true" hidden="false"/>
    </xf>
    <xf numFmtId="169" fontId="15" fillId="5" borderId="49" xfId="17" applyFont="true" applyBorder="true" applyAlignment="true" applyProtection="true">
      <alignment horizontal="general" vertical="center" textRotation="0" wrapText="false" indent="0" shrinkToFit="false"/>
      <protection locked="false" hidden="false"/>
    </xf>
    <xf numFmtId="164" fontId="15" fillId="3" borderId="100" xfId="0" applyFont="true" applyBorder="true" applyAlignment="true" applyProtection="true">
      <alignment horizontal="left" vertical="center" textRotation="0" wrapText="true" indent="1" shrinkToFit="false"/>
      <protection locked="true" hidden="false"/>
    </xf>
    <xf numFmtId="169" fontId="15" fillId="5" borderId="83" xfId="17" applyFont="true" applyBorder="true" applyAlignment="true" applyProtection="true">
      <alignment horizontal="general" vertical="center" textRotation="0" wrapText="false" indent="0" shrinkToFit="false"/>
      <protection locked="false" hidden="false"/>
    </xf>
    <xf numFmtId="164" fontId="15" fillId="3" borderId="83" xfId="0" applyFont="true" applyBorder="true" applyAlignment="true" applyProtection="true">
      <alignment horizontal="center" vertical="center" textRotation="0" wrapText="true" indent="0" shrinkToFit="false"/>
      <protection locked="true" hidden="false"/>
    </xf>
    <xf numFmtId="169" fontId="15" fillId="5" borderId="38" xfId="17" applyFont="true" applyBorder="true" applyAlignment="true" applyProtection="true">
      <alignment horizontal="general" vertical="center" textRotation="0" wrapText="false" indent="0" shrinkToFit="false"/>
      <protection locked="false" hidden="false"/>
    </xf>
    <xf numFmtId="169" fontId="15" fillId="5" borderId="75" xfId="17" applyFont="true" applyBorder="true" applyAlignment="true" applyProtection="true">
      <alignment horizontal="general" vertical="center" textRotation="0" wrapText="false" indent="0" shrinkToFit="false"/>
      <protection locked="false" hidden="false"/>
    </xf>
    <xf numFmtId="169" fontId="15" fillId="5" borderId="100" xfId="17" applyFont="true" applyBorder="true" applyAlignment="true" applyProtection="true">
      <alignment horizontal="general" vertical="center" textRotation="0" wrapText="false" indent="0" shrinkToFit="false"/>
      <protection locked="false" hidden="false"/>
    </xf>
    <xf numFmtId="164" fontId="15" fillId="7" borderId="101" xfId="0" applyFont="true" applyBorder="true" applyAlignment="true" applyProtection="true">
      <alignment horizontal="center" vertical="center" textRotation="0" wrapText="true" indent="0" shrinkToFit="false"/>
      <protection locked="true" hidden="false"/>
    </xf>
    <xf numFmtId="164" fontId="15" fillId="3" borderId="38" xfId="0" applyFont="true" applyBorder="true" applyAlignment="true" applyProtection="true">
      <alignment horizontal="left" vertical="bottom" textRotation="0" wrapText="false" indent="1" shrinkToFit="false"/>
      <protection locked="true" hidden="false"/>
    </xf>
    <xf numFmtId="164" fontId="17" fillId="7" borderId="102" xfId="0" applyFont="true" applyBorder="true" applyAlignment="true" applyProtection="true">
      <alignment horizontal="center" vertical="center" textRotation="0" wrapText="true" indent="0" shrinkToFit="false"/>
      <protection locked="true" hidden="false"/>
    </xf>
    <xf numFmtId="164" fontId="17" fillId="3" borderId="38" xfId="0" applyFont="true" applyBorder="true" applyAlignment="true" applyProtection="true">
      <alignment horizontal="left" vertical="bottom" textRotation="0" wrapText="false" indent="1" shrinkToFit="false"/>
      <protection locked="true" hidden="false"/>
    </xf>
    <xf numFmtId="164" fontId="15" fillId="7" borderId="102" xfId="0" applyFont="true" applyBorder="true" applyAlignment="true" applyProtection="true">
      <alignment horizontal="center" vertical="center" textRotation="0" wrapText="true" indent="0" shrinkToFit="false"/>
      <protection locked="true" hidden="false"/>
    </xf>
    <xf numFmtId="164" fontId="17" fillId="3" borderId="0" xfId="25" applyFont="true" applyBorder="true" applyAlignment="true" applyProtection="true">
      <alignment horizontal="general" vertical="center" textRotation="0" wrapText="false" indent="0" shrinkToFit="false"/>
      <protection locked="true" hidden="false"/>
    </xf>
    <xf numFmtId="170" fontId="17" fillId="3" borderId="93" xfId="17" applyFont="true" applyBorder="true" applyAlignment="true" applyProtection="true">
      <alignment horizontal="center" vertical="center" textRotation="0" wrapText="false" indent="0" shrinkToFit="false"/>
      <protection locked="true" hidden="false"/>
    </xf>
    <xf numFmtId="170" fontId="15" fillId="3" borderId="96" xfId="17"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1" shrinkToFit="false"/>
      <protection locked="true" hidden="false"/>
    </xf>
    <xf numFmtId="169" fontId="15" fillId="5" borderId="54" xfId="17" applyFont="true" applyBorder="true" applyAlignment="true" applyProtection="true">
      <alignment horizontal="general" vertical="center" textRotation="0" wrapText="false" indent="0" shrinkToFit="false"/>
      <protection locked="false" hidden="false"/>
    </xf>
    <xf numFmtId="164" fontId="47" fillId="3" borderId="99" xfId="0" applyFont="true" applyBorder="true" applyAlignment="true" applyProtection="true">
      <alignment horizontal="left" vertical="center" textRotation="0" wrapText="false" indent="1" shrinkToFit="false"/>
      <protection locked="true" hidden="false"/>
    </xf>
    <xf numFmtId="164" fontId="15" fillId="3" borderId="75" xfId="0" applyFont="true" applyBorder="true" applyAlignment="true" applyProtection="true">
      <alignment horizontal="left" vertical="center" textRotation="0" wrapText="false" indent="1" shrinkToFit="false"/>
      <protection locked="true" hidden="false"/>
    </xf>
    <xf numFmtId="164" fontId="15" fillId="3" borderId="100" xfId="0" applyFont="true" applyBorder="true" applyAlignment="true" applyProtection="true">
      <alignment horizontal="left" vertical="center" textRotation="0" wrapText="false" indent="1" shrinkToFit="false"/>
      <protection locked="true" hidden="false"/>
    </xf>
    <xf numFmtId="164" fontId="15" fillId="3" borderId="75" xfId="0" applyFont="true" applyBorder="true" applyAlignment="true" applyProtection="true">
      <alignment horizontal="left" vertical="center" textRotation="0" wrapText="true" indent="4" shrinkToFit="false"/>
      <protection locked="true" hidden="false"/>
    </xf>
    <xf numFmtId="164" fontId="47" fillId="3" borderId="54" xfId="0" applyFont="true" applyBorder="true" applyAlignment="true" applyProtection="true">
      <alignment horizontal="left" vertical="center" textRotation="0" wrapText="false" indent="1" shrinkToFit="false"/>
      <protection locked="true" hidden="false"/>
    </xf>
    <xf numFmtId="164" fontId="15" fillId="3" borderId="49" xfId="0" applyFont="true" applyBorder="true" applyAlignment="true" applyProtection="true">
      <alignment horizontal="left" vertical="center" textRotation="0" wrapText="true" indent="1" shrinkToFit="false"/>
      <protection locked="true" hidden="false"/>
    </xf>
    <xf numFmtId="164" fontId="15" fillId="3" borderId="83" xfId="0" applyFont="true" applyBorder="true" applyAlignment="true" applyProtection="true">
      <alignment horizontal="left" vertical="center" textRotation="0" wrapText="true" indent="1"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6" fillId="3" borderId="0" xfId="25" applyFont="true" applyBorder="true" applyAlignment="true" applyProtection="true">
      <alignment horizontal="general" vertical="center" textRotation="0" wrapText="false" indent="0" shrinkToFit="false"/>
      <protection locked="true" hidden="false"/>
    </xf>
    <xf numFmtId="164" fontId="15" fillId="3" borderId="56" xfId="0" applyFont="true" applyBorder="true" applyAlignment="true" applyProtection="true">
      <alignment horizontal="general" vertical="center" textRotation="0" wrapText="false" indent="0" shrinkToFit="false"/>
      <protection locked="true" hidden="false"/>
    </xf>
    <xf numFmtId="170" fontId="15" fillId="3" borderId="56" xfId="17"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3" borderId="8" xfId="0" applyFont="true" applyBorder="true" applyAlignment="false" applyProtection="true">
      <alignment horizontal="general" vertical="bottom" textRotation="0" wrapText="false" indent="0" shrinkToFit="false"/>
      <protection locked="true" hidden="false"/>
    </xf>
    <xf numFmtId="168" fontId="15" fillId="3" borderId="60" xfId="0" applyFont="true" applyBorder="true" applyAlignment="true" applyProtection="true">
      <alignment horizontal="right" vertical="center" textRotation="0" wrapText="false" indent="0" shrinkToFit="false"/>
      <protection locked="true" hidden="false"/>
    </xf>
    <xf numFmtId="168" fontId="17" fillId="3" borderId="60" xfId="0" applyFont="true" applyBorder="true" applyAlignment="true" applyProtection="true">
      <alignment horizontal="right" vertical="center" textRotation="0" wrapText="true" indent="0" shrinkToFit="false"/>
      <protection locked="true" hidden="false"/>
    </xf>
    <xf numFmtId="164" fontId="15" fillId="3"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1" shrinkToFit="false"/>
      <protection locked="true" hidden="false"/>
    </xf>
    <xf numFmtId="164" fontId="43" fillId="3" borderId="0" xfId="0" applyFont="true" applyBorder="true" applyAlignment="true" applyProtection="true">
      <alignment horizontal="left" vertical="center" textRotation="0" wrapText="false" indent="1"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5" fillId="3" borderId="28" xfId="0" applyFont="true" applyBorder="true" applyAlignment="true" applyProtection="true">
      <alignment horizontal="center" vertical="center" textRotation="0" wrapText="false" indent="0" shrinkToFit="false"/>
      <protection locked="true" hidden="false"/>
    </xf>
    <xf numFmtId="172" fontId="15" fillId="3" borderId="68" xfId="0" applyFont="true" applyBorder="true" applyAlignment="true" applyProtection="true">
      <alignment horizontal="center" vertical="center" textRotation="0" wrapText="false" indent="0" shrinkToFit="false"/>
      <protection locked="true" hidden="false"/>
    </xf>
    <xf numFmtId="172" fontId="15" fillId="3" borderId="57" xfId="0" applyFont="true" applyBorder="true" applyAlignment="true" applyProtection="true">
      <alignment horizontal="center" vertical="center" textRotation="0" wrapText="true" indent="0" shrinkToFit="false"/>
      <protection locked="true" hidden="false"/>
    </xf>
    <xf numFmtId="172" fontId="15" fillId="3" borderId="57" xfId="0" applyFont="true" applyBorder="true" applyAlignment="true" applyProtection="true">
      <alignment horizontal="center" vertical="center" textRotation="0" wrapText="false" indent="0" shrinkToFit="false"/>
      <protection locked="true" hidden="false"/>
    </xf>
    <xf numFmtId="172" fontId="15" fillId="3" borderId="14" xfId="0" applyFont="true" applyBorder="true" applyAlignment="true" applyProtection="true">
      <alignment horizontal="center" vertical="center" textRotation="0" wrapText="false" indent="0" shrinkToFit="false"/>
      <protection locked="true" hidden="false"/>
    </xf>
    <xf numFmtId="164" fontId="17" fillId="3" borderId="94" xfId="0" applyFont="true" applyBorder="true" applyAlignment="true" applyProtection="true">
      <alignment horizontal="left" vertical="center" textRotation="0" wrapText="true" indent="0" shrinkToFit="false"/>
      <protection locked="true" hidden="false"/>
    </xf>
    <xf numFmtId="164" fontId="17" fillId="3" borderId="33" xfId="0" applyFont="true" applyBorder="true" applyAlignment="true" applyProtection="true">
      <alignment horizontal="left" vertical="center" textRotation="0" wrapText="true" indent="1" shrinkToFit="false"/>
      <protection locked="true" hidden="false"/>
    </xf>
    <xf numFmtId="169" fontId="17" fillId="3" borderId="0" xfId="17" applyFont="true" applyBorder="true" applyAlignment="true" applyProtection="true">
      <alignment horizontal="right" vertical="center" textRotation="0" wrapText="true" indent="0" shrinkToFit="false"/>
      <protection locked="true" hidden="false"/>
    </xf>
    <xf numFmtId="169" fontId="17" fillId="3" borderId="58" xfId="17" applyFont="true" applyBorder="true" applyAlignment="true" applyProtection="true">
      <alignment horizontal="right" vertical="center" textRotation="0" wrapText="true" indent="0" shrinkToFit="false"/>
      <protection locked="true" hidden="false"/>
    </xf>
    <xf numFmtId="169" fontId="17" fillId="3" borderId="49" xfId="17" applyFont="true" applyBorder="true" applyAlignment="true" applyProtection="true">
      <alignment horizontal="right" vertical="center" textRotation="0" wrapText="false" indent="0" shrinkToFit="false"/>
      <protection locked="true" hidden="false"/>
    </xf>
    <xf numFmtId="169" fontId="17" fillId="3" borderId="22" xfId="17" applyFont="true" applyBorder="true" applyAlignment="true" applyProtection="true">
      <alignment horizontal="right" vertical="center" textRotation="0" wrapText="false" indent="0" shrinkToFit="false"/>
      <protection locked="true" hidden="false"/>
    </xf>
    <xf numFmtId="164" fontId="15" fillId="3" borderId="103" xfId="0" applyFont="true" applyBorder="true" applyAlignment="true" applyProtection="true">
      <alignment horizontal="left" vertical="center" textRotation="0" wrapText="false" indent="0" shrinkToFit="false"/>
      <protection locked="true" hidden="false"/>
    </xf>
    <xf numFmtId="164" fontId="15" fillId="3" borderId="30" xfId="0" applyFont="true" applyBorder="true" applyAlignment="true" applyProtection="true">
      <alignment horizontal="left" vertical="center" textRotation="0" wrapText="false" indent="1" shrinkToFit="false"/>
      <protection locked="true" hidden="false"/>
    </xf>
    <xf numFmtId="169" fontId="15" fillId="10" borderId="39" xfId="17" applyFont="true" applyBorder="true" applyAlignment="true" applyProtection="true">
      <alignment horizontal="right" vertical="bottom" textRotation="0" wrapText="false" indent="0" shrinkToFit="false"/>
      <protection locked="true" hidden="false"/>
    </xf>
    <xf numFmtId="169" fontId="15" fillId="10" borderId="38" xfId="17" applyFont="true" applyBorder="true" applyAlignment="true" applyProtection="true">
      <alignment horizontal="right" vertical="bottom" textRotation="0" wrapText="false" indent="0" shrinkToFit="false"/>
      <protection locked="true" hidden="false"/>
    </xf>
    <xf numFmtId="169" fontId="15" fillId="3" borderId="38" xfId="17" applyFont="true" applyBorder="true" applyAlignment="true" applyProtection="true">
      <alignment horizontal="right" vertical="center" textRotation="0" wrapText="false" indent="0" shrinkToFit="false"/>
      <protection locked="true" hidden="false"/>
    </xf>
    <xf numFmtId="169" fontId="15" fillId="3" borderId="36" xfId="17"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9" fontId="15" fillId="5" borderId="104" xfId="17" applyFont="true" applyBorder="true" applyAlignment="true" applyProtection="true">
      <alignment horizontal="right" vertical="center" textRotation="0" wrapText="false" indent="0" shrinkToFit="false"/>
      <protection locked="false" hidden="false"/>
    </xf>
    <xf numFmtId="169" fontId="15" fillId="10" borderId="96" xfId="17" applyFont="true" applyBorder="true" applyAlignment="true" applyProtection="true">
      <alignment horizontal="right" vertical="bottom" textRotation="0" wrapText="false" indent="0" shrinkToFit="false"/>
      <protection locked="true" hidden="false"/>
    </xf>
    <xf numFmtId="169" fontId="15" fillId="10" borderId="83" xfId="17" applyFont="true" applyBorder="true" applyAlignment="true" applyProtection="true">
      <alignment horizontal="right" vertical="bottom" textRotation="0" wrapText="false" indent="0" shrinkToFit="false"/>
      <protection locked="true" hidden="false"/>
    </xf>
    <xf numFmtId="169" fontId="15" fillId="5" borderId="105" xfId="17" applyFont="true" applyBorder="true" applyAlignment="true" applyProtection="true">
      <alignment horizontal="right" vertical="center" textRotation="0" wrapText="false" indent="0" shrinkToFit="false"/>
      <protection locked="false" hidden="false"/>
    </xf>
    <xf numFmtId="169" fontId="15" fillId="5" borderId="106" xfId="17" applyFont="true" applyBorder="true" applyAlignment="true" applyProtection="true">
      <alignment horizontal="right" vertical="center" textRotation="0" wrapText="false" indent="0" shrinkToFit="false"/>
      <protection locked="false" hidden="false"/>
    </xf>
    <xf numFmtId="169" fontId="15" fillId="5" borderId="107" xfId="17" applyFont="true" applyBorder="true" applyAlignment="true" applyProtection="true">
      <alignment horizontal="right" vertical="center" textRotation="0" wrapText="false" indent="0" shrinkToFit="false"/>
      <protection locked="false" hidden="false"/>
    </xf>
    <xf numFmtId="169" fontId="15" fillId="5" borderId="108" xfId="17" applyFont="true" applyBorder="true" applyAlignment="true" applyProtection="true">
      <alignment horizontal="right" vertical="center" textRotation="0" wrapText="false" indent="0" shrinkToFit="false"/>
      <protection locked="false" hidden="false"/>
    </xf>
    <xf numFmtId="169" fontId="15" fillId="5" borderId="109" xfId="17" applyFont="true" applyBorder="true" applyAlignment="true" applyProtection="true">
      <alignment horizontal="right" vertical="center" textRotation="0" wrapText="false" indent="0" shrinkToFit="false"/>
      <protection locked="false" hidden="false"/>
    </xf>
    <xf numFmtId="164" fontId="17" fillId="3" borderId="5" xfId="0" applyFont="true" applyBorder="true" applyAlignment="true" applyProtection="true">
      <alignment horizontal="left" vertical="center" textRotation="0" wrapText="true" indent="0" shrinkToFit="false"/>
      <protection locked="true" hidden="false"/>
    </xf>
    <xf numFmtId="164" fontId="17" fillId="3" borderId="30" xfId="0" applyFont="true" applyBorder="true" applyAlignment="true" applyProtection="true">
      <alignment horizontal="left" vertical="center" textRotation="0" wrapText="true" indent="1" shrinkToFit="false"/>
      <protection locked="true" hidden="false"/>
    </xf>
    <xf numFmtId="169" fontId="17" fillId="3" borderId="64" xfId="17" applyFont="true" applyBorder="true" applyAlignment="true" applyProtection="true">
      <alignment horizontal="right" vertical="center" textRotation="0" wrapText="true" indent="0" shrinkToFit="false"/>
      <protection locked="true" hidden="false"/>
    </xf>
    <xf numFmtId="169" fontId="17" fillId="3" borderId="38" xfId="17" applyFont="true" applyBorder="true" applyAlignment="true" applyProtection="true">
      <alignment horizontal="right" vertical="center" textRotation="0" wrapText="false" indent="0" shrinkToFit="false"/>
      <protection locked="true" hidden="false"/>
    </xf>
    <xf numFmtId="169" fontId="17" fillId="3" borderId="36" xfId="17" applyFont="true" applyBorder="true" applyAlignment="true" applyProtection="true">
      <alignment horizontal="right"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false" indent="3" shrinkToFit="false"/>
      <protection locked="true" hidden="false"/>
    </xf>
    <xf numFmtId="164" fontId="15" fillId="3" borderId="33" xfId="0" applyFont="true" applyBorder="true" applyAlignment="true" applyProtection="true">
      <alignment horizontal="left" vertical="center" textRotation="0" wrapText="false" indent="1" shrinkToFit="false"/>
      <protection locked="true" hidden="false"/>
    </xf>
    <xf numFmtId="169" fontId="15" fillId="10" borderId="75" xfId="17" applyFont="true" applyBorder="true" applyAlignment="true" applyProtection="true">
      <alignment horizontal="right" vertical="bottom" textRotation="0" wrapText="false" indent="0" shrinkToFit="false"/>
      <protection locked="true" hidden="false"/>
    </xf>
    <xf numFmtId="169" fontId="15" fillId="10" borderId="49" xfId="17" applyFont="true" applyBorder="true" applyAlignment="true" applyProtection="true">
      <alignment horizontal="right" vertical="bottom" textRotation="0" wrapText="false" indent="0" shrinkToFit="false"/>
      <protection locked="true" hidden="false"/>
    </xf>
    <xf numFmtId="169" fontId="15" fillId="5" borderId="49" xfId="17" applyFont="true" applyBorder="true" applyAlignment="true" applyProtection="true">
      <alignment horizontal="right" vertical="center" textRotation="0" wrapText="false" indent="0" shrinkToFit="false"/>
      <protection locked="false" hidden="false"/>
    </xf>
    <xf numFmtId="169" fontId="15" fillId="5" borderId="22" xfId="17" applyFont="true" applyBorder="true" applyAlignment="true" applyProtection="true">
      <alignment horizontal="right" vertical="center" textRotation="0" wrapText="false" indent="0" shrinkToFit="false"/>
      <protection locked="false" hidden="false"/>
    </xf>
    <xf numFmtId="169" fontId="15" fillId="10" borderId="110" xfId="17" applyFont="true" applyBorder="true" applyAlignment="true" applyProtection="true">
      <alignment horizontal="right" vertical="bottom" textRotation="0" wrapText="false" indent="0" shrinkToFit="false"/>
      <protection locked="true" hidden="false"/>
    </xf>
    <xf numFmtId="169" fontId="15" fillId="10" borderId="52" xfId="17" applyFont="true" applyBorder="true" applyAlignment="true" applyProtection="true">
      <alignment horizontal="right" vertical="bottom" textRotation="0" wrapText="false" indent="0" shrinkToFit="false"/>
      <protection locked="true" hidden="false"/>
    </xf>
    <xf numFmtId="164" fontId="15" fillId="3" borderId="107" xfId="0" applyFont="true" applyBorder="true" applyAlignment="true" applyProtection="true">
      <alignment horizontal="left" vertical="center" textRotation="0" wrapText="false" indent="1" shrinkToFit="false"/>
      <protection locked="true" hidden="false"/>
    </xf>
    <xf numFmtId="169" fontId="15" fillId="3" borderId="111" xfId="17" applyFont="true" applyBorder="true" applyAlignment="true" applyProtection="true">
      <alignment horizontal="right" vertical="center" textRotation="0" wrapText="false" indent="0" shrinkToFit="false"/>
      <protection locked="true" hidden="false"/>
    </xf>
    <xf numFmtId="169" fontId="15" fillId="3" borderId="112" xfId="17" applyFont="true" applyBorder="true" applyAlignment="true" applyProtection="true">
      <alignment horizontal="right" vertical="center" textRotation="0" wrapText="false" indent="0" shrinkToFit="false"/>
      <protection locked="true" hidden="false"/>
    </xf>
    <xf numFmtId="169" fontId="15" fillId="5" borderId="113" xfId="17" applyFont="true" applyBorder="true" applyAlignment="true" applyProtection="true">
      <alignment horizontal="right" vertical="center" textRotation="0" wrapText="false" indent="0" shrinkToFit="false"/>
      <protection locked="false" hidden="false"/>
    </xf>
    <xf numFmtId="169" fontId="15" fillId="5" borderId="114" xfId="17" applyFont="true" applyBorder="true" applyAlignment="true" applyProtection="true">
      <alignment horizontal="right" vertical="center" textRotation="0" wrapText="false" indent="0" shrinkToFit="false"/>
      <protection locked="false" hidden="false"/>
    </xf>
    <xf numFmtId="169" fontId="15" fillId="3" borderId="113" xfId="17" applyFont="true" applyBorder="true" applyAlignment="true" applyProtection="true">
      <alignment horizontal="right" vertical="center" textRotation="0" wrapText="false" indent="0" shrinkToFit="false"/>
      <protection locked="true" hidden="false"/>
    </xf>
    <xf numFmtId="169" fontId="15" fillId="3" borderId="114" xfId="17" applyFont="true" applyBorder="true" applyAlignment="true" applyProtection="true">
      <alignment horizontal="right" vertical="center" textRotation="0" wrapText="false" indent="0" shrinkToFit="false"/>
      <protection locked="true" hidden="false"/>
    </xf>
    <xf numFmtId="169" fontId="15" fillId="3" borderId="115" xfId="17" applyFont="true" applyBorder="true" applyAlignment="true" applyProtection="true">
      <alignment horizontal="right" vertical="center" textRotation="0" wrapText="false" indent="0" shrinkToFit="false"/>
      <protection locked="true" hidden="false"/>
    </xf>
    <xf numFmtId="169" fontId="15" fillId="3" borderId="105" xfId="17" applyFont="true" applyBorder="true" applyAlignment="true" applyProtection="true">
      <alignment horizontal="right" vertical="center" textRotation="0" wrapText="false" indent="0" shrinkToFit="false"/>
      <protection locked="true" hidden="false"/>
    </xf>
    <xf numFmtId="164" fontId="15" fillId="3" borderId="116" xfId="0" applyFont="true" applyBorder="true" applyAlignment="true" applyProtection="true">
      <alignment horizontal="left" vertical="center" textRotation="0" wrapText="false" indent="0" shrinkToFit="false"/>
      <protection locked="true" hidden="false"/>
    </xf>
    <xf numFmtId="164" fontId="15" fillId="3" borderId="117" xfId="0" applyFont="true" applyBorder="true" applyAlignment="true" applyProtection="true">
      <alignment horizontal="left" vertical="center" textRotation="0" wrapText="false" indent="1" shrinkToFit="false"/>
      <protection locked="true" hidden="false"/>
    </xf>
    <xf numFmtId="169" fontId="15" fillId="3" borderId="118" xfId="17" applyFont="true" applyBorder="true" applyAlignment="true" applyProtection="true">
      <alignment horizontal="right" vertical="center" textRotation="0" wrapText="false" indent="0" shrinkToFit="false"/>
      <protection locked="true" hidden="false"/>
    </xf>
    <xf numFmtId="169" fontId="15" fillId="3" borderId="108" xfId="17" applyFont="true" applyBorder="true" applyAlignment="true" applyProtection="true">
      <alignment horizontal="right" vertical="center" textRotation="0" wrapText="false" indent="0" shrinkToFit="false"/>
      <protection locked="true" hidden="false"/>
    </xf>
    <xf numFmtId="169" fontId="15" fillId="5" borderId="118" xfId="17" applyFont="true" applyBorder="true" applyAlignment="true" applyProtection="true">
      <alignment horizontal="right" vertical="center" textRotation="0" wrapText="false" indent="0" shrinkToFit="false"/>
      <protection locked="false" hidden="false"/>
    </xf>
    <xf numFmtId="169" fontId="15" fillId="5" borderId="108" xfId="17" applyFont="true" applyBorder="true" applyAlignment="true" applyProtection="true">
      <alignment horizontal="right" vertical="center" textRotation="0" wrapText="true" indent="0" shrinkToFit="false"/>
      <protection locked="false" hidden="false"/>
    </xf>
    <xf numFmtId="164" fontId="15" fillId="3" borderId="117" xfId="0" applyFont="true" applyBorder="true" applyAlignment="true" applyProtection="true">
      <alignment horizontal="left" vertical="center" textRotation="0" wrapText="true" indent="1" shrinkToFit="false"/>
      <protection locked="true" hidden="false"/>
    </xf>
    <xf numFmtId="169" fontId="15" fillId="10" borderId="119" xfId="17" applyFont="true" applyBorder="true" applyAlignment="true" applyProtection="true">
      <alignment horizontal="right" vertical="bottom" textRotation="0" wrapText="false" indent="0" shrinkToFit="false"/>
      <protection locked="true" hidden="false"/>
    </xf>
    <xf numFmtId="169" fontId="15" fillId="10" borderId="108" xfId="17" applyFont="true" applyBorder="true" applyAlignment="true" applyProtection="true">
      <alignment horizontal="right" vertical="bottom" textRotation="0" wrapText="false" indent="0" shrinkToFit="false"/>
      <protection locked="true" hidden="false"/>
    </xf>
    <xf numFmtId="169" fontId="15" fillId="3" borderId="119" xfId="17" applyFont="true" applyBorder="true" applyAlignment="true" applyProtection="true">
      <alignment horizontal="right" vertical="bottom" textRotation="0" wrapText="false" indent="0" shrinkToFit="false"/>
      <protection locked="true" hidden="false"/>
    </xf>
    <xf numFmtId="169" fontId="15" fillId="3" borderId="108"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3" shrinkToFit="false"/>
      <protection locked="true" hidden="false"/>
    </xf>
    <xf numFmtId="164" fontId="15" fillId="3" borderId="45" xfId="0" applyFont="true" applyBorder="true" applyAlignment="true" applyProtection="true">
      <alignment horizontal="left" vertical="center" textRotation="0" wrapText="false" indent="0" shrinkToFit="false"/>
      <protection locked="true" hidden="false"/>
    </xf>
    <xf numFmtId="164" fontId="15" fillId="3" borderId="120" xfId="0" applyFont="true" applyBorder="true" applyAlignment="true" applyProtection="true">
      <alignment horizontal="left" vertical="center" textRotation="0" wrapText="false" indent="1"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4" fontId="15" fillId="3" borderId="33" xfId="0" applyFont="true" applyBorder="true" applyAlignment="true" applyProtection="true">
      <alignment horizontal="left" vertical="center" textRotation="0" wrapText="false" indent="1" shrinkToFit="false"/>
      <protection locked="true" hidden="false"/>
    </xf>
    <xf numFmtId="169" fontId="15" fillId="10" borderId="0" xfId="17" applyFont="true" applyBorder="true" applyAlignment="true" applyProtection="true">
      <alignment horizontal="right" vertical="bottom" textRotation="0" wrapText="false" indent="0" shrinkToFit="false"/>
      <protection locked="true" hidden="false"/>
    </xf>
    <xf numFmtId="169" fontId="15" fillId="10" borderId="85" xfId="17" applyFont="true" applyBorder="true" applyAlignment="true" applyProtection="true">
      <alignment horizontal="right" vertical="bottom" textRotation="0" wrapText="false" indent="0" shrinkToFit="false"/>
      <protection locked="true" hidden="false"/>
    </xf>
    <xf numFmtId="169" fontId="15" fillId="5" borderId="27" xfId="17" applyFont="true" applyBorder="true" applyAlignment="true" applyProtection="true">
      <alignment horizontal="right" vertical="center" textRotation="0" wrapText="false" indent="0" shrinkToFit="false"/>
      <protection locked="false" hidden="false"/>
    </xf>
    <xf numFmtId="164" fontId="17" fillId="3" borderId="43" xfId="0" applyFont="true" applyBorder="true" applyAlignment="true" applyProtection="true">
      <alignment horizontal="left" vertical="center" textRotation="0" wrapText="true" indent="0" shrinkToFit="false"/>
      <protection locked="true" hidden="false"/>
    </xf>
    <xf numFmtId="164" fontId="17" fillId="3" borderId="37" xfId="0" applyFont="true" applyBorder="true" applyAlignment="true" applyProtection="true">
      <alignment horizontal="left" vertical="center" textRotation="0" wrapText="true" indent="1" shrinkToFit="false"/>
      <protection locked="true" hidden="false"/>
    </xf>
    <xf numFmtId="169" fontId="17" fillId="3" borderId="93" xfId="17" applyFont="true" applyBorder="true" applyAlignment="true" applyProtection="true">
      <alignment horizontal="right" vertical="center" textRotation="0" wrapText="true" indent="0" shrinkToFit="false"/>
      <protection locked="true" hidden="false"/>
    </xf>
    <xf numFmtId="169" fontId="17" fillId="3" borderId="121" xfId="17" applyFont="true" applyBorder="true" applyAlignment="true" applyProtection="true">
      <alignment horizontal="right" vertical="center" textRotation="0" wrapText="false" indent="0" shrinkToFit="false"/>
      <protection locked="true" hidden="false"/>
    </xf>
    <xf numFmtId="169" fontId="17" fillId="3" borderId="59" xfId="17" applyFont="true" applyBorder="true" applyAlignment="true" applyProtection="true">
      <alignment horizontal="right"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7" fillId="3" borderId="29" xfId="0" applyFont="true" applyBorder="true" applyAlignment="true" applyProtection="true">
      <alignment horizontal="center" vertical="center" textRotation="0" wrapText="true" indent="0" shrinkToFit="false"/>
      <protection locked="true" hidden="false"/>
    </xf>
    <xf numFmtId="169" fontId="17" fillId="3" borderId="63" xfId="17" applyFont="true" applyBorder="true" applyAlignment="true" applyProtection="true">
      <alignment horizontal="right" vertical="center" textRotation="0" wrapText="true" indent="0" shrinkToFit="false"/>
      <protection locked="true" hidden="false"/>
    </xf>
    <xf numFmtId="169" fontId="17" fillId="3" borderId="122" xfId="17" applyFont="true" applyBorder="true" applyAlignment="true" applyProtection="true">
      <alignment horizontal="right" vertical="center" textRotation="0" wrapText="false" indent="0" shrinkToFit="false"/>
      <protection locked="true" hidden="false"/>
    </xf>
    <xf numFmtId="169" fontId="17" fillId="3" borderId="21" xfId="17" applyFont="true" applyBorder="true" applyAlignment="true" applyProtection="true">
      <alignment horizontal="right" vertical="center" textRotation="0" wrapText="false" indent="0" shrinkToFit="false"/>
      <protection locked="true" hidden="false"/>
    </xf>
    <xf numFmtId="164" fontId="15" fillId="3" borderId="94" xfId="0" applyFont="true" applyBorder="true" applyAlignment="true" applyProtection="true">
      <alignment horizontal="left" vertical="center" textRotation="0" wrapText="true" indent="0" shrinkToFit="false"/>
      <protection locked="true" hidden="false"/>
    </xf>
    <xf numFmtId="164" fontId="15" fillId="3" borderId="95" xfId="0" applyFont="true" applyBorder="true" applyAlignment="true" applyProtection="true">
      <alignment horizontal="left" vertical="center" textRotation="0" wrapText="true" indent="1" shrinkToFit="false"/>
      <protection locked="true" hidden="false"/>
    </xf>
    <xf numFmtId="169" fontId="15" fillId="3" borderId="96" xfId="17" applyFont="true" applyBorder="true" applyAlignment="true" applyProtection="true">
      <alignment horizontal="right" vertical="center" textRotation="0" wrapText="true" indent="0" shrinkToFit="false"/>
      <protection locked="true" hidden="false"/>
    </xf>
    <xf numFmtId="169" fontId="15" fillId="3" borderId="101" xfId="17" applyFont="true" applyBorder="true" applyAlignment="true" applyProtection="true">
      <alignment horizontal="right" vertical="center" textRotation="0" wrapText="false" indent="0" shrinkToFit="false"/>
      <protection locked="true" hidden="false"/>
    </xf>
    <xf numFmtId="169" fontId="15" fillId="5" borderId="101" xfId="17" applyFont="true" applyBorder="true" applyAlignment="true" applyProtection="true">
      <alignment horizontal="right" vertical="center" textRotation="0" wrapText="false" indent="0" shrinkToFit="false"/>
      <protection locked="false" hidden="false"/>
    </xf>
    <xf numFmtId="164" fontId="17" fillId="3" borderId="43" xfId="0" applyFont="true" applyBorder="true" applyAlignment="true" applyProtection="true">
      <alignment horizontal="center" vertical="center" textRotation="0" wrapText="false" indent="0" shrinkToFit="false"/>
      <protection locked="true" hidden="false"/>
    </xf>
    <xf numFmtId="164" fontId="17" fillId="3" borderId="37" xfId="0" applyFont="true" applyBorder="true" applyAlignment="true" applyProtection="true">
      <alignment horizontal="center" vertical="center" textRotation="0" wrapText="false" indent="0" shrinkToFit="false"/>
      <protection locked="true" hidden="false"/>
    </xf>
    <xf numFmtId="169" fontId="17" fillId="3" borderId="67" xfId="17" applyFont="true" applyBorder="true" applyAlignment="true" applyProtection="true">
      <alignment horizontal="right" vertical="center" textRotation="0" wrapText="false" indent="0" shrinkToFit="false"/>
      <protection locked="true" hidden="false"/>
    </xf>
    <xf numFmtId="169" fontId="17" fillId="3" borderId="19" xfId="17" applyFont="true" applyBorder="true" applyAlignment="true" applyProtection="true">
      <alignment horizontal="right" vertical="center" textRotation="0" wrapText="false" indent="0" shrinkToFit="false"/>
      <protection locked="true" hidden="false"/>
    </xf>
    <xf numFmtId="169" fontId="17" fillId="3" borderId="55" xfId="17" applyFont="true" applyBorder="true" applyAlignment="true" applyProtection="true">
      <alignment horizontal="right" vertical="center" textRotation="0" wrapText="false" indent="0" shrinkToFit="false"/>
      <protection locked="true" hidden="false"/>
    </xf>
    <xf numFmtId="169" fontId="17" fillId="3" borderId="23" xfId="17"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70" fontId="17" fillId="3" borderId="0" xfId="17" applyFont="true" applyBorder="true" applyAlignment="true" applyProtection="true">
      <alignment horizontal="right" vertical="center" textRotation="0" wrapText="true" indent="0" shrinkToFit="false"/>
      <protection locked="true" hidden="false"/>
    </xf>
    <xf numFmtId="170" fontId="17" fillId="3" borderId="0" xfId="17" applyFont="true" applyBorder="true" applyAlignment="true" applyProtection="true">
      <alignment horizontal="right" vertical="center" textRotation="0" wrapText="false" indent="0" shrinkToFit="false"/>
      <protection locked="tru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29" xfId="0" applyFont="true" applyBorder="true" applyAlignment="true" applyProtection="true">
      <alignment horizontal="left" vertical="center" textRotation="0" wrapText="true" indent="1" shrinkToFit="false"/>
      <protection locked="true" hidden="false"/>
    </xf>
    <xf numFmtId="169" fontId="15" fillId="3" borderId="44" xfId="17" applyFont="true" applyBorder="true" applyAlignment="true" applyProtection="true">
      <alignment horizontal="right" vertical="center" textRotation="0" wrapText="false" indent="0" shrinkToFit="false"/>
      <protection locked="true" hidden="false"/>
    </xf>
    <xf numFmtId="169" fontId="15" fillId="3" borderId="58" xfId="17" applyFont="true" applyBorder="true" applyAlignment="true" applyProtection="true">
      <alignment horizontal="right" vertical="center" textRotation="0" wrapText="false" indent="0" shrinkToFit="false"/>
      <protection locked="true" hidden="false"/>
    </xf>
    <xf numFmtId="169" fontId="15" fillId="3" borderId="21" xfId="17" applyFont="true" applyBorder="true" applyAlignment="true" applyProtection="true">
      <alignment horizontal="right" vertical="center" textRotation="0" wrapText="false" indent="0" shrinkToFit="false"/>
      <protection locked="true" hidden="false"/>
    </xf>
    <xf numFmtId="164" fontId="17" fillId="3" borderId="4" xfId="0" applyFont="true" applyBorder="true" applyAlignment="true" applyProtection="true">
      <alignment horizontal="left" vertical="center" textRotation="0" wrapText="true" indent="0" shrinkToFit="false"/>
      <protection locked="true" hidden="false"/>
    </xf>
    <xf numFmtId="164" fontId="15" fillId="3" borderId="33" xfId="0" applyFont="true" applyBorder="true" applyAlignment="true" applyProtection="true">
      <alignment horizontal="left" vertical="center" textRotation="0" wrapText="true" indent="1" shrinkToFit="false"/>
      <protection locked="true" hidden="false"/>
    </xf>
    <xf numFmtId="169" fontId="15" fillId="3" borderId="0" xfId="17" applyFont="true" applyBorder="true" applyAlignment="true" applyProtection="true">
      <alignment horizontal="right" vertical="center" textRotation="0" wrapText="true" indent="0" shrinkToFit="false"/>
      <protection locked="true" hidden="false"/>
    </xf>
    <xf numFmtId="169" fontId="15" fillId="3" borderId="85" xfId="17" applyFont="true" applyBorder="true" applyAlignment="true" applyProtection="true">
      <alignment horizontal="right" vertical="center" textRotation="0" wrapText="false" indent="0" shrinkToFit="false"/>
      <protection locked="true" hidden="false"/>
    </xf>
    <xf numFmtId="169" fontId="15" fillId="5" borderId="112" xfId="17" applyFont="true" applyBorder="true" applyAlignment="true" applyProtection="true">
      <alignment horizontal="general" vertical="center" textRotation="0" wrapText="false" indent="0" shrinkToFit="false"/>
      <protection locked="false" hidden="false"/>
    </xf>
    <xf numFmtId="169" fontId="15" fillId="5" borderId="123" xfId="17" applyFont="true" applyBorder="true" applyAlignment="true" applyProtection="true">
      <alignment horizontal="general" vertical="center" textRotation="0" wrapText="false" indent="0" shrinkToFit="false"/>
      <protection locked="false" hidden="false"/>
    </xf>
    <xf numFmtId="164" fontId="16" fillId="3" borderId="45" xfId="0" applyFont="true" applyBorder="true" applyAlignment="true" applyProtection="true">
      <alignment horizontal="left" vertical="center" textRotation="0" wrapText="false" indent="3" shrinkToFit="false"/>
      <protection locked="true" hidden="false"/>
    </xf>
    <xf numFmtId="169" fontId="15" fillId="3" borderId="124" xfId="17" applyFont="true" applyBorder="true" applyAlignment="true" applyProtection="true">
      <alignment horizontal="right" vertical="center" textRotation="0" wrapText="false" indent="0" shrinkToFit="false"/>
      <protection locked="true" hidden="false"/>
    </xf>
    <xf numFmtId="169" fontId="15" fillId="3" borderId="125" xfId="17" applyFont="true" applyBorder="true" applyAlignment="true" applyProtection="true">
      <alignment horizontal="right" vertical="bottom" textRotation="0" wrapText="false" indent="0" shrinkToFit="false"/>
      <protection locked="true" hidden="false"/>
    </xf>
    <xf numFmtId="169" fontId="15" fillId="5" borderId="114" xfId="17" applyFont="true" applyBorder="true" applyAlignment="true" applyProtection="true">
      <alignment horizontal="general" vertical="center" textRotation="0" wrapText="false" indent="0" shrinkToFit="false"/>
      <protection locked="false" hidden="false"/>
    </xf>
    <xf numFmtId="169" fontId="15" fillId="5" borderId="126" xfId="17" applyFont="true" applyBorder="true" applyAlignment="true" applyProtection="true">
      <alignment horizontal="general" vertical="center" textRotation="0" wrapText="false" indent="0" shrinkToFit="false"/>
      <protection locked="false" hidden="false"/>
    </xf>
    <xf numFmtId="164" fontId="16" fillId="3" borderId="127" xfId="0" applyFont="true" applyBorder="true" applyAlignment="true" applyProtection="true">
      <alignment horizontal="left" vertical="center" textRotation="0" wrapText="false" indent="3" shrinkToFit="false"/>
      <protection locked="true" hidden="false"/>
    </xf>
    <xf numFmtId="164" fontId="15" fillId="3" borderId="120" xfId="0" applyFont="true" applyBorder="true" applyAlignment="true" applyProtection="true">
      <alignment horizontal="left" vertical="center" textRotation="0" wrapText="false" indent="1" shrinkToFit="false"/>
      <protection locked="true" hidden="false"/>
    </xf>
    <xf numFmtId="169" fontId="15" fillId="3" borderId="47" xfId="17" applyFont="true" applyBorder="true" applyAlignment="true" applyProtection="true">
      <alignment horizontal="right" vertical="center" textRotation="0" wrapText="false" indent="0" shrinkToFit="false"/>
      <protection locked="true" hidden="false"/>
    </xf>
    <xf numFmtId="169" fontId="15" fillId="3" borderId="125" xfId="17" applyFont="true" applyBorder="true" applyAlignment="true" applyProtection="true">
      <alignment horizontal="right" vertical="center" textRotation="0" wrapText="false" indent="0" shrinkToFit="false"/>
      <protection locked="true" hidden="false"/>
    </xf>
    <xf numFmtId="164" fontId="16" fillId="3" borderId="94" xfId="0" applyFont="true" applyBorder="true" applyAlignment="true" applyProtection="true">
      <alignment horizontal="left" vertical="center" textRotation="0" wrapText="false" indent="3" shrinkToFit="false"/>
      <protection locked="true" hidden="false"/>
    </xf>
    <xf numFmtId="164" fontId="15" fillId="3" borderId="128" xfId="0" applyFont="true" applyBorder="true" applyAlignment="true" applyProtection="true">
      <alignment horizontal="left" vertical="center" textRotation="0" wrapText="false" indent="1" shrinkToFit="false"/>
      <protection locked="true" hidden="false"/>
    </xf>
    <xf numFmtId="169" fontId="15" fillId="3" borderId="129" xfId="17" applyFont="true" applyBorder="true" applyAlignment="true" applyProtection="true">
      <alignment horizontal="right" vertical="center" textRotation="0" wrapText="false" indent="0" shrinkToFit="false"/>
      <protection locked="true" hidden="false"/>
    </xf>
    <xf numFmtId="169" fontId="15" fillId="3" borderId="130" xfId="17" applyFont="true" applyBorder="true" applyAlignment="true" applyProtection="true">
      <alignment horizontal="right" vertical="bottom" textRotation="0" wrapText="false" indent="0" shrinkToFit="false"/>
      <protection locked="true" hidden="false"/>
    </xf>
    <xf numFmtId="169" fontId="15" fillId="5" borderId="131" xfId="17" applyFont="true" applyBorder="true" applyAlignment="true" applyProtection="true">
      <alignment horizontal="general" vertical="center" textRotation="0" wrapText="false" indent="0" shrinkToFit="false"/>
      <protection locked="false" hidden="false"/>
    </xf>
    <xf numFmtId="169" fontId="15" fillId="5" borderId="132" xfId="17" applyFont="true" applyBorder="true" applyAlignment="true" applyProtection="true">
      <alignment horizontal="general" vertical="center" textRotation="0" wrapText="false" indent="0" shrinkToFit="false"/>
      <protection locked="false" hidden="false"/>
    </xf>
    <xf numFmtId="164" fontId="16" fillId="3" borderId="50" xfId="0" applyFont="true" applyBorder="true" applyAlignment="true" applyProtection="true">
      <alignment horizontal="general" vertical="center" textRotation="0" wrapText="false" indent="0" shrinkToFit="false"/>
      <protection locked="true" hidden="false"/>
    </xf>
    <xf numFmtId="164" fontId="16" fillId="3" borderId="133" xfId="0" applyFont="true" applyBorder="true" applyAlignment="true" applyProtection="true">
      <alignment horizontal="left" vertical="center" textRotation="0" wrapText="false" indent="4" shrinkToFit="false"/>
      <protection locked="true" hidden="false"/>
    </xf>
    <xf numFmtId="169" fontId="15" fillId="5" borderId="134" xfId="17" applyFont="true" applyBorder="true" applyAlignment="true" applyProtection="true">
      <alignment horizontal="right" vertical="center" textRotation="0" wrapText="false" indent="0" shrinkToFit="false"/>
      <protection locked="false" hidden="false"/>
    </xf>
    <xf numFmtId="169" fontId="15" fillId="5" borderId="135" xfId="17" applyFont="true" applyBorder="true" applyAlignment="true" applyProtection="true">
      <alignment horizontal="right" vertical="bottom" textRotation="0" wrapText="false" indent="0" shrinkToFit="false"/>
      <protection locked="false" hidden="false"/>
    </xf>
    <xf numFmtId="169" fontId="15" fillId="5" borderId="112" xfId="17" applyFont="true" applyBorder="true" applyAlignment="true" applyProtection="true">
      <alignment horizontal="right" vertical="center" textRotation="0" wrapText="false" indent="0" shrinkToFit="false"/>
      <protection locked="false" hidden="false"/>
    </xf>
    <xf numFmtId="169" fontId="15" fillId="5" borderId="112" xfId="17" applyFont="true" applyBorder="true" applyAlignment="true" applyProtection="true">
      <alignment horizontal="left" vertical="center" textRotation="0" wrapText="false" indent="0" shrinkToFit="false"/>
      <protection locked="false" hidden="false"/>
    </xf>
    <xf numFmtId="169" fontId="15" fillId="5" borderId="123" xfId="17" applyFont="true" applyBorder="true" applyAlignment="true" applyProtection="true">
      <alignment horizontal="left" vertical="center" textRotation="0" wrapText="false" indent="0" shrinkToFit="false"/>
      <protection locked="false" hidden="false"/>
    </xf>
    <xf numFmtId="164" fontId="16" fillId="3" borderId="45" xfId="0" applyFont="true" applyBorder="true" applyAlignment="true" applyProtection="true">
      <alignment horizontal="right" vertical="center" textRotation="0" wrapText="false" indent="3" shrinkToFit="false"/>
      <protection locked="true" hidden="false"/>
    </xf>
    <xf numFmtId="169" fontId="15" fillId="5" borderId="136" xfId="17" applyFont="true" applyBorder="true" applyAlignment="true" applyProtection="true">
      <alignment horizontal="right" vertical="center" textRotation="0" wrapText="false" indent="0" shrinkToFit="false"/>
      <protection locked="false" hidden="false"/>
    </xf>
    <xf numFmtId="169" fontId="15" fillId="5" borderId="137" xfId="17" applyFont="true" applyBorder="true" applyAlignment="true" applyProtection="true">
      <alignment horizontal="right" vertical="bottom" textRotation="0" wrapText="false" indent="0" shrinkToFit="false"/>
      <protection locked="false" hidden="false"/>
    </xf>
    <xf numFmtId="169" fontId="15" fillId="5" borderId="114" xfId="17" applyFont="true" applyBorder="true" applyAlignment="true" applyProtection="true">
      <alignment horizontal="left" vertical="center" textRotation="0" wrapText="false" indent="0" shrinkToFit="false"/>
      <protection locked="false" hidden="false"/>
    </xf>
    <xf numFmtId="169" fontId="15" fillId="5" borderId="126" xfId="17" applyFont="true" applyBorder="true" applyAlignment="true" applyProtection="true">
      <alignment horizontal="left" vertical="center" textRotation="0" wrapText="false" indent="0" shrinkToFit="false"/>
      <protection locked="false" hidden="false"/>
    </xf>
    <xf numFmtId="164" fontId="16" fillId="3" borderId="138" xfId="0" applyFont="true" applyBorder="true" applyAlignment="true" applyProtection="true">
      <alignment horizontal="right" vertical="center" textRotation="0" wrapText="false" indent="3" shrinkToFit="false"/>
      <protection locked="true" hidden="false"/>
    </xf>
    <xf numFmtId="169" fontId="15" fillId="5" borderId="139" xfId="17" applyFont="true" applyBorder="true" applyAlignment="true" applyProtection="true">
      <alignment horizontal="right" vertical="center" textRotation="0" wrapText="false" indent="0" shrinkToFit="false"/>
      <protection locked="false" hidden="false"/>
    </xf>
    <xf numFmtId="169" fontId="15" fillId="5" borderId="140" xfId="17" applyFont="true" applyBorder="true" applyAlignment="true" applyProtection="true">
      <alignment horizontal="right" vertical="bottom" textRotation="0" wrapText="false" indent="0" shrinkToFit="false"/>
      <protection locked="false" hidden="false"/>
    </xf>
    <xf numFmtId="169" fontId="15" fillId="5" borderId="131" xfId="17" applyFont="true" applyBorder="true" applyAlignment="true" applyProtection="true">
      <alignment horizontal="right" vertical="center" textRotation="0" wrapText="false" indent="0" shrinkToFit="false"/>
      <protection locked="false" hidden="false"/>
    </xf>
    <xf numFmtId="169" fontId="15" fillId="5" borderId="131" xfId="17" applyFont="true" applyBorder="true" applyAlignment="true" applyProtection="true">
      <alignment horizontal="left" vertical="center" textRotation="0" wrapText="false" indent="0" shrinkToFit="false"/>
      <protection locked="false" hidden="false"/>
    </xf>
    <xf numFmtId="169" fontId="15" fillId="5" borderId="132" xfId="17" applyFont="true" applyBorder="true" applyAlignment="true" applyProtection="true">
      <alignment horizontal="left" vertical="center" textRotation="0" wrapText="false" indent="0" shrinkToFit="false"/>
      <protection locked="false" hidden="false"/>
    </xf>
    <xf numFmtId="169" fontId="17" fillId="3" borderId="38" xfId="17" applyFont="true" applyBorder="true" applyAlignment="true" applyProtection="true">
      <alignment horizontal="right" vertical="center" textRotation="0" wrapText="true" indent="0" shrinkToFit="false"/>
      <protection locked="true" hidden="false"/>
    </xf>
    <xf numFmtId="169" fontId="17" fillId="3" borderId="83" xfId="17" applyFont="true" applyBorder="true" applyAlignment="true" applyProtection="true">
      <alignment horizontal="right" vertical="center" textRotation="0" wrapText="false" indent="0" shrinkToFit="false"/>
      <protection locked="true" hidden="false"/>
    </xf>
    <xf numFmtId="164" fontId="16" fillId="3" borderId="103"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1" shrinkToFit="false"/>
      <protection locked="true" hidden="false"/>
    </xf>
    <xf numFmtId="169" fontId="15" fillId="10" borderId="97" xfId="17" applyFont="true" applyBorder="true" applyAlignment="true" applyProtection="true">
      <alignment horizontal="right" vertical="center" textRotation="0" wrapText="false" indent="0" shrinkToFit="false"/>
      <protection locked="true" hidden="false"/>
    </xf>
    <xf numFmtId="169" fontId="15" fillId="10" borderId="141" xfId="17"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15" fillId="3" borderId="50" xfId="0" applyFont="true" applyBorder="true" applyAlignment="true" applyProtection="true">
      <alignment horizontal="general" vertical="center" textRotation="0" wrapText="false" indent="0" shrinkToFit="false"/>
      <protection locked="true" hidden="false"/>
    </xf>
    <xf numFmtId="164" fontId="15" fillId="3" borderId="133" xfId="0" applyFont="true" applyBorder="true" applyAlignment="true" applyProtection="true">
      <alignment horizontal="left" vertical="center" textRotation="0" wrapText="false" indent="1" shrinkToFit="false"/>
      <protection locked="true" hidden="false"/>
    </xf>
    <xf numFmtId="169" fontId="15" fillId="3" borderId="142" xfId="17" applyFont="true" applyBorder="true" applyAlignment="true" applyProtection="true">
      <alignment horizontal="right" vertical="center" textRotation="0" wrapText="false" indent="0" shrinkToFit="false"/>
      <protection locked="true" hidden="false"/>
    </xf>
    <xf numFmtId="169" fontId="15" fillId="3" borderId="143" xfId="17" applyFont="true" applyBorder="true" applyAlignment="true" applyProtection="true">
      <alignment horizontal="right" vertical="center" textRotation="0" wrapText="false" indent="0" shrinkToFit="false"/>
      <protection locked="true" hidden="false"/>
    </xf>
    <xf numFmtId="169" fontId="15" fillId="5" borderId="143" xfId="17" applyFont="true" applyBorder="true" applyAlignment="true" applyProtection="true">
      <alignment horizontal="right" vertical="center" textRotation="0" wrapText="false" indent="0" shrinkToFit="false"/>
      <protection locked="false" hidden="false"/>
    </xf>
    <xf numFmtId="169" fontId="15" fillId="5" borderId="144" xfId="17" applyFont="true" applyBorder="true" applyAlignment="true" applyProtection="true">
      <alignment horizontal="right" vertical="center" textRotation="0" wrapText="false" indent="0" shrinkToFit="false"/>
      <protection locked="false" hidden="false"/>
    </xf>
    <xf numFmtId="164" fontId="15" fillId="3" borderId="127" xfId="0" applyFont="true" applyBorder="true" applyAlignment="true" applyProtection="true">
      <alignment horizontal="general" vertical="center" textRotation="0" wrapText="false" indent="0" shrinkToFit="false"/>
      <protection locked="true" hidden="false"/>
    </xf>
    <xf numFmtId="164" fontId="15" fillId="3" borderId="145" xfId="0" applyFont="true" applyBorder="true" applyAlignment="true" applyProtection="true">
      <alignment horizontal="left" vertical="center" textRotation="0" wrapText="false" indent="1" shrinkToFit="false"/>
      <protection locked="true" hidden="false"/>
    </xf>
    <xf numFmtId="169" fontId="15" fillId="3" borderId="119" xfId="17" applyFont="true" applyBorder="true" applyAlignment="true" applyProtection="true">
      <alignment horizontal="right" vertical="center" textRotation="0" wrapText="false" indent="0" shrinkToFit="false"/>
      <protection locked="true" hidden="false"/>
    </xf>
    <xf numFmtId="164" fontId="15" fillId="3" borderId="103" xfId="0" applyFont="true" applyBorder="true" applyAlignment="true" applyProtection="true">
      <alignment horizontal="general" vertical="center" textRotation="0" wrapText="false" indent="0" shrinkToFit="false"/>
      <protection locked="true" hidden="false"/>
    </xf>
    <xf numFmtId="164" fontId="15" fillId="3" borderId="146" xfId="0" applyFont="true" applyBorder="true" applyAlignment="true" applyProtection="true">
      <alignment horizontal="general" vertical="center" textRotation="0" wrapText="false" indent="0" shrinkToFit="false"/>
      <protection locked="true" hidden="false"/>
    </xf>
    <xf numFmtId="164" fontId="15" fillId="3" borderId="104" xfId="0" applyFont="true" applyBorder="true" applyAlignment="true" applyProtection="true">
      <alignment horizontal="left" vertical="center" textRotation="0" wrapText="false" indent="1" shrinkToFit="false"/>
      <protection locked="true" hidden="false"/>
    </xf>
    <xf numFmtId="164" fontId="15" fillId="3" borderId="147" xfId="0" applyFont="true" applyBorder="true" applyAlignment="true" applyProtection="true">
      <alignment horizontal="general" vertical="center" textRotation="0" wrapText="false" indent="0" shrinkToFit="false"/>
      <protection locked="true" hidden="false"/>
    </xf>
    <xf numFmtId="164" fontId="15" fillId="3" borderId="148" xfId="0" applyFont="true" applyBorder="true" applyAlignment="true" applyProtection="true">
      <alignment horizontal="left" vertical="center" textRotation="0" wrapText="true" indent="1" shrinkToFit="false"/>
      <protection locked="true" hidden="false"/>
    </xf>
    <xf numFmtId="164" fontId="15" fillId="3" borderId="107" xfId="0" applyFont="true" applyBorder="true" applyAlignment="true" applyProtection="true">
      <alignment horizontal="left" vertical="center" textRotation="0" wrapText="true" indent="1" shrinkToFit="false"/>
      <protection locked="true" hidden="false"/>
    </xf>
    <xf numFmtId="164" fontId="15" fillId="3" borderId="138" xfId="0" applyFont="true" applyBorder="true" applyAlignment="true" applyProtection="true">
      <alignment horizontal="general" vertical="center" textRotation="0" wrapText="false" indent="0" shrinkToFit="false"/>
      <protection locked="true" hidden="false"/>
    </xf>
    <xf numFmtId="164" fontId="15" fillId="3" borderId="128" xfId="0" applyFont="true" applyBorder="true" applyAlignment="true" applyProtection="true">
      <alignment horizontal="left" vertical="center" textRotation="0" wrapText="true" indent="1" shrinkToFit="false"/>
      <protection locked="true" hidden="false"/>
    </xf>
    <xf numFmtId="169" fontId="15" fillId="3" borderId="149" xfId="17" applyFont="true" applyBorder="true" applyAlignment="true" applyProtection="true">
      <alignment horizontal="right" vertical="center" textRotation="0" wrapText="false" indent="0" shrinkToFit="false"/>
      <protection locked="true" hidden="false"/>
    </xf>
    <xf numFmtId="169" fontId="15" fillId="3" borderId="150" xfId="17" applyFont="true" applyBorder="true" applyAlignment="true" applyProtection="true">
      <alignment horizontal="right" vertical="center" textRotation="0" wrapText="false" indent="0" shrinkToFit="false"/>
      <protection locked="true" hidden="false"/>
    </xf>
    <xf numFmtId="169" fontId="15" fillId="5" borderId="150" xfId="17" applyFont="true" applyBorder="true" applyAlignment="true" applyProtection="true">
      <alignment horizontal="right" vertical="center" textRotation="0" wrapText="true" indent="0" shrinkToFit="false"/>
      <protection locked="false" hidden="false"/>
    </xf>
    <xf numFmtId="169" fontId="15" fillId="5" borderId="150" xfId="17" applyFont="true" applyBorder="true" applyAlignment="true" applyProtection="true">
      <alignment horizontal="right" vertical="center" textRotation="0" wrapText="false" indent="0" shrinkToFit="false"/>
      <protection locked="false" hidden="false"/>
    </xf>
    <xf numFmtId="169" fontId="15" fillId="5" borderId="151" xfId="17" applyFont="true" applyBorder="true" applyAlignment="true" applyProtection="true">
      <alignment horizontal="right" vertical="center" textRotation="0" wrapText="false" indent="0" shrinkToFit="false"/>
      <protection locked="false" hidden="false"/>
    </xf>
    <xf numFmtId="164" fontId="17" fillId="3" borderId="40" xfId="0" applyFont="true" applyBorder="true" applyAlignment="true" applyProtection="true">
      <alignment horizontal="left" vertical="center" textRotation="0" wrapText="true" indent="0" shrinkToFit="false"/>
      <protection locked="true" hidden="false"/>
    </xf>
    <xf numFmtId="164" fontId="17" fillId="3" borderId="34" xfId="0" applyFont="true" applyBorder="true" applyAlignment="true" applyProtection="true">
      <alignment horizontal="left" vertical="center" textRotation="0" wrapText="true" indent="1" shrinkToFit="false"/>
      <protection locked="true" hidden="false"/>
    </xf>
    <xf numFmtId="169" fontId="17" fillId="3" borderId="56" xfId="17" applyFont="true" applyBorder="true" applyAlignment="true" applyProtection="true">
      <alignment horizontal="right" vertical="center" textRotation="0" wrapText="true" indent="0" shrinkToFit="false"/>
      <protection locked="true" hidden="false"/>
    </xf>
    <xf numFmtId="169" fontId="17" fillId="3" borderId="35" xfId="17" applyFont="true" applyBorder="true" applyAlignment="true" applyProtection="true">
      <alignment horizontal="right" vertical="center" textRotation="0" wrapText="false" indent="0" shrinkToFit="false"/>
      <protection locked="true" hidden="false"/>
    </xf>
    <xf numFmtId="164" fontId="15" fillId="3" borderId="94" xfId="0" applyFont="true" applyBorder="true" applyAlignment="true" applyProtection="true">
      <alignment horizontal="center" vertical="center" textRotation="0" wrapText="true" indent="0" shrinkToFit="false"/>
      <protection locked="true" hidden="false"/>
    </xf>
    <xf numFmtId="164" fontId="17" fillId="3" borderId="95" xfId="0" applyFont="true" applyBorder="true" applyAlignment="true" applyProtection="true">
      <alignment horizontal="center" vertical="center" textRotation="0" wrapText="true" indent="0" shrinkToFit="false"/>
      <protection locked="true" hidden="false"/>
    </xf>
    <xf numFmtId="169" fontId="17" fillId="3" borderId="16" xfId="17" applyFont="true" applyBorder="true" applyAlignment="true" applyProtection="true">
      <alignment horizontal="right" vertical="center" textRotation="0" wrapText="true" indent="0" shrinkToFit="false"/>
      <protection locked="true" hidden="false"/>
    </xf>
    <xf numFmtId="169" fontId="17" fillId="3" borderId="44" xfId="17" applyFont="true" applyBorder="true" applyAlignment="true" applyProtection="true">
      <alignment horizontal="right" vertical="center" textRotation="0" wrapText="true" indent="0" shrinkToFit="false"/>
      <protection locked="true" hidden="false"/>
    </xf>
    <xf numFmtId="164" fontId="15" fillId="3" borderId="95" xfId="0" applyFont="true" applyBorder="true" applyAlignment="true" applyProtection="true">
      <alignment horizontal="center" vertical="center" textRotation="0" wrapText="true" indent="0" shrinkToFit="false"/>
      <protection locked="true" hidden="false"/>
    </xf>
    <xf numFmtId="169" fontId="15" fillId="3" borderId="18" xfId="17" applyFont="true" applyBorder="true" applyAlignment="true" applyProtection="true">
      <alignment horizontal="right" vertical="center" textRotation="0" wrapText="true" indent="0" shrinkToFit="false"/>
      <protection locked="false" hidden="false"/>
    </xf>
    <xf numFmtId="169" fontId="15" fillId="3" borderId="38" xfId="17" applyFont="true" applyBorder="true" applyAlignment="true" applyProtection="true">
      <alignment horizontal="right" vertical="center" textRotation="0" wrapText="false" indent="0" shrinkToFit="false"/>
      <protection locked="false" hidden="false"/>
    </xf>
    <xf numFmtId="169" fontId="15" fillId="5" borderId="38" xfId="17" applyFont="true" applyBorder="true" applyAlignment="true" applyProtection="true">
      <alignment horizontal="right" vertical="center" textRotation="0" wrapText="false" indent="0" shrinkToFit="false"/>
      <protection locked="false" hidden="false"/>
    </xf>
    <xf numFmtId="169" fontId="15" fillId="5" borderId="36" xfId="17" applyFont="true" applyBorder="true" applyAlignment="true" applyProtection="true">
      <alignment horizontal="right" vertical="center" textRotation="0" wrapText="false" indent="0" shrinkToFit="false"/>
      <protection locked="false" hidden="false"/>
    </xf>
    <xf numFmtId="169" fontId="15" fillId="5" borderId="18" xfId="17" applyFont="true" applyBorder="true" applyAlignment="true" applyProtection="true">
      <alignment horizontal="right" vertical="center" textRotation="0" wrapText="true" indent="0" shrinkToFit="false"/>
      <protection locked="false" hidden="false"/>
    </xf>
    <xf numFmtId="164" fontId="15" fillId="3" borderId="12" xfId="0" applyFont="true" applyBorder="true" applyAlignment="false" applyProtection="true">
      <alignment horizontal="general" vertical="bottom" textRotation="0" wrapText="false" indent="0" shrinkToFit="false"/>
      <protection locked="true" hidden="false"/>
    </xf>
    <xf numFmtId="164" fontId="15" fillId="3" borderId="56" xfId="0" applyFont="true" applyBorder="true" applyAlignment="true" applyProtection="true">
      <alignment horizontal="left" vertical="center" textRotation="0" wrapText="false" indent="3" shrinkToFit="false"/>
      <protection locked="true" hidden="false"/>
    </xf>
    <xf numFmtId="168" fontId="15" fillId="3" borderId="56" xfId="0" applyFont="true" applyBorder="true" applyAlignment="true" applyProtection="true">
      <alignment horizontal="right" vertical="center" textRotation="0" wrapText="false" indent="3" shrinkToFit="false"/>
      <protection locked="true" hidden="false"/>
    </xf>
    <xf numFmtId="168" fontId="15" fillId="3" borderId="56"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17" fillId="0" borderId="0" xfId="28" applyFont="true" applyBorder="true" applyAlignment="true" applyProtection="true">
      <alignment horizontal="general" vertical="center" textRotation="0" wrapText="true" indent="0" shrinkToFit="false"/>
      <protection locked="true" hidden="false"/>
    </xf>
    <xf numFmtId="168" fontId="17" fillId="0" borderId="0" xfId="28"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true">
      <alignment horizontal="left" vertical="bottom" textRotation="0" wrapText="false" indent="0" shrinkToFit="false"/>
      <protection locked="true" hidden="false"/>
    </xf>
    <xf numFmtId="168" fontId="15" fillId="0" borderId="0" xfId="0" applyFont="true" applyBorder="false" applyAlignment="true" applyProtection="true">
      <alignment horizontal="left"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15" fillId="3" borderId="8" xfId="0" applyFont="true" applyBorder="true" applyAlignment="false" applyProtection="true">
      <alignment horizontal="general" vertical="bottom" textRotation="0" wrapText="false" indent="0" shrinkToFit="false"/>
      <protection locked="true" hidden="false"/>
    </xf>
    <xf numFmtId="164" fontId="44" fillId="3" borderId="102" xfId="25" applyFont="true" applyBorder="true" applyAlignment="true" applyProtection="true">
      <alignment horizontal="left" vertical="center" textRotation="0" wrapText="false" indent="0" shrinkToFit="false"/>
      <protection locked="true" hidden="false"/>
    </xf>
    <xf numFmtId="164" fontId="44" fillId="3" borderId="102" xfId="25" applyFont="true" applyBorder="true" applyAlignment="true" applyProtection="true">
      <alignment horizontal="general" vertical="center" textRotation="0" wrapText="false" indent="0" shrinkToFit="false"/>
      <protection locked="true" hidden="false"/>
    </xf>
    <xf numFmtId="169" fontId="17" fillId="3" borderId="9" xfId="17" applyFont="true" applyBorder="true" applyAlignment="true" applyProtection="true">
      <alignment horizontal="right" vertical="center" textRotation="0" wrapText="true" indent="0" shrinkToFit="false"/>
      <protection locked="true" hidden="false"/>
    </xf>
    <xf numFmtId="169" fontId="15" fillId="10" borderId="18" xfId="17" applyFont="true" applyBorder="true" applyAlignment="true" applyProtection="true">
      <alignment horizontal="right" vertical="bottom" textRotation="0" wrapText="false" indent="0" shrinkToFit="false"/>
      <protection locked="true" hidden="false"/>
    </xf>
    <xf numFmtId="169" fontId="15" fillId="10" borderId="26" xfId="17" applyFont="true" applyBorder="true" applyAlignment="true" applyProtection="true">
      <alignment horizontal="right" vertical="bottom" textRotation="0" wrapText="false" indent="0" shrinkToFit="false"/>
      <protection locked="true" hidden="false"/>
    </xf>
    <xf numFmtId="169" fontId="17" fillId="3" borderId="18" xfId="17" applyFont="true" applyBorder="true" applyAlignment="true" applyProtection="true">
      <alignment horizontal="right" vertical="center" textRotation="0" wrapText="true" indent="0" shrinkToFit="false"/>
      <protection locked="true" hidden="false"/>
    </xf>
    <xf numFmtId="169" fontId="15" fillId="10" borderId="11" xfId="17" applyFont="true" applyBorder="true" applyAlignment="true" applyProtection="true">
      <alignment horizontal="right" vertical="bottom" textRotation="0" wrapText="false" indent="0" shrinkToFit="false"/>
      <protection locked="true" hidden="false"/>
    </xf>
    <xf numFmtId="169" fontId="15" fillId="10" borderId="51" xfId="17" applyFont="true" applyBorder="true" applyAlignment="true" applyProtection="true">
      <alignment horizontal="right" vertical="bottom" textRotation="0" wrapText="false" indent="0" shrinkToFit="false"/>
      <protection locked="true" hidden="false"/>
    </xf>
    <xf numFmtId="169" fontId="15" fillId="10" borderId="118" xfId="17" applyFont="true" applyBorder="true" applyAlignment="true" applyProtection="true">
      <alignment horizontal="right" vertical="bottom" textRotation="0" wrapText="false" indent="0" shrinkToFit="false"/>
      <protection locked="true" hidden="false"/>
    </xf>
    <xf numFmtId="169" fontId="15" fillId="10" borderId="152" xfId="17" applyFont="true" applyBorder="true" applyAlignment="true" applyProtection="true">
      <alignment horizontal="right" vertical="bottom" textRotation="0" wrapText="false" indent="0" shrinkToFit="false"/>
      <protection locked="true" hidden="false"/>
    </xf>
    <xf numFmtId="169" fontId="15" fillId="10" borderId="150" xfId="17" applyFont="true" applyBorder="true" applyAlignment="true" applyProtection="true">
      <alignment horizontal="right" vertical="bottom" textRotation="0" wrapText="false" indent="0" shrinkToFit="false"/>
      <protection locked="true" hidden="false"/>
    </xf>
    <xf numFmtId="169" fontId="15" fillId="3" borderId="96" xfId="17" applyFont="true" applyBorder="true" applyAlignment="true" applyProtection="true">
      <alignment horizontal="right" vertical="center" textRotation="0" wrapText="true" indent="0" shrinkToFit="false"/>
      <protection locked="false" hidden="false"/>
    </xf>
    <xf numFmtId="169" fontId="15" fillId="3" borderId="101" xfId="17" applyFont="true" applyBorder="true" applyAlignment="true" applyProtection="true">
      <alignment horizontal="right" vertical="center" textRotation="0" wrapText="false" indent="0" shrinkToFit="false"/>
      <protection locked="false" hidden="false"/>
    </xf>
    <xf numFmtId="169" fontId="17" fillId="3" borderId="20" xfId="17" applyFont="true" applyBorder="true" applyAlignment="true" applyProtection="true">
      <alignment horizontal="right" vertical="center" textRotation="0" wrapText="false" indent="0" shrinkToFit="false"/>
      <protection locked="true" hidden="false"/>
    </xf>
    <xf numFmtId="169" fontId="15" fillId="11" borderId="44" xfId="17" applyFont="true" applyBorder="true" applyAlignment="true" applyProtection="true">
      <alignment horizontal="right" vertical="center" textRotation="0" wrapText="false" indent="0" shrinkToFit="false"/>
      <protection locked="true" hidden="false"/>
    </xf>
    <xf numFmtId="169" fontId="15" fillId="11" borderId="21" xfId="17" applyFont="true" applyBorder="true" applyAlignment="true" applyProtection="true">
      <alignment horizontal="right" vertical="center" textRotation="0" wrapText="false" indent="0" shrinkToFit="false"/>
      <protection locked="true" hidden="false"/>
    </xf>
    <xf numFmtId="169" fontId="15" fillId="5" borderId="59" xfId="17" applyFont="true" applyBorder="true" applyAlignment="true" applyProtection="true">
      <alignment horizontal="general" vertical="center" textRotation="0" wrapText="false" indent="0" shrinkToFit="false"/>
      <protection locked="false" hidden="false"/>
    </xf>
    <xf numFmtId="169" fontId="15" fillId="5" borderId="47" xfId="17" applyFont="true" applyBorder="true" applyAlignment="true" applyProtection="true">
      <alignment horizontal="right" vertical="center" textRotation="0" wrapText="false" indent="0" shrinkToFit="false"/>
      <protection locked="false" hidden="false"/>
    </xf>
    <xf numFmtId="169" fontId="15" fillId="5" borderId="47" xfId="17" applyFont="true" applyBorder="true" applyAlignment="true" applyProtection="true">
      <alignment horizontal="general" vertical="center" textRotation="0" wrapText="false" indent="0" shrinkToFit="false"/>
      <protection locked="false" hidden="false"/>
    </xf>
    <xf numFmtId="169" fontId="15" fillId="5" borderId="71" xfId="17" applyFont="true" applyBorder="true" applyAlignment="true" applyProtection="true">
      <alignment horizontal="general" vertical="center" textRotation="0" wrapText="false" indent="0" shrinkToFit="false"/>
      <protection locked="false" hidden="false"/>
    </xf>
    <xf numFmtId="169" fontId="15" fillId="5" borderId="141" xfId="17" applyFont="true" applyBorder="true" applyAlignment="true" applyProtection="true">
      <alignment horizontal="right" vertical="center" textRotation="0" wrapText="false" indent="0" shrinkToFit="false"/>
      <protection locked="false" hidden="false"/>
    </xf>
    <xf numFmtId="169" fontId="15" fillId="5" borderId="141" xfId="17" applyFont="true" applyBorder="true" applyAlignment="true" applyProtection="true">
      <alignment horizontal="general" vertical="center" textRotation="0" wrapText="false" indent="0" shrinkToFit="false"/>
      <protection locked="false" hidden="false"/>
    </xf>
    <xf numFmtId="169" fontId="15" fillId="5" borderId="98" xfId="17" applyFont="true" applyBorder="true" applyAlignment="true" applyProtection="true">
      <alignment horizontal="general" vertical="center" textRotation="0" wrapText="false" indent="0" shrinkToFit="false"/>
      <protection locked="false" hidden="false"/>
    </xf>
    <xf numFmtId="169" fontId="15" fillId="5" borderId="153" xfId="17" applyFont="true" applyBorder="true" applyAlignment="true" applyProtection="true">
      <alignment horizontal="right" vertical="center" textRotation="0" wrapText="false" indent="0" shrinkToFit="false"/>
      <protection locked="false" hidden="false"/>
    </xf>
    <xf numFmtId="169" fontId="15" fillId="5" borderId="154" xfId="17" applyFont="true" applyBorder="true" applyAlignment="true" applyProtection="true">
      <alignment horizontal="right" vertical="bottom" textRotation="0" wrapText="false" indent="0" shrinkToFit="false"/>
      <protection locked="false" hidden="false"/>
    </xf>
    <xf numFmtId="169" fontId="15" fillId="5" borderId="155" xfId="17" applyFont="true" applyBorder="true" applyAlignment="true" applyProtection="true">
      <alignment horizontal="right" vertical="center" textRotation="0" wrapText="false" indent="0" shrinkToFit="false"/>
      <protection locked="false" hidden="false"/>
    </xf>
    <xf numFmtId="169" fontId="15" fillId="5" borderId="155" xfId="17" applyFont="true" applyBorder="true" applyAlignment="true" applyProtection="true">
      <alignment horizontal="general" vertical="center" textRotation="0" wrapText="false" indent="0" shrinkToFit="false"/>
      <protection locked="false" hidden="false"/>
    </xf>
    <xf numFmtId="169" fontId="15" fillId="5" borderId="25" xfId="17" applyFont="true" applyBorder="true" applyAlignment="true" applyProtection="true">
      <alignment horizontal="general" vertical="center" textRotation="0" wrapText="false" indent="0" shrinkToFit="false"/>
      <protection locked="false" hidden="false"/>
    </xf>
    <xf numFmtId="169" fontId="15" fillId="5" borderId="124" xfId="17" applyFont="true" applyBorder="true" applyAlignment="true" applyProtection="true">
      <alignment horizontal="right" vertical="center" textRotation="0" wrapText="false" indent="0" shrinkToFit="false"/>
      <protection locked="false" hidden="false"/>
    </xf>
    <xf numFmtId="169" fontId="15" fillId="5" borderId="125" xfId="17" applyFont="true" applyBorder="true" applyAlignment="true" applyProtection="true">
      <alignment horizontal="right" vertical="bottom" textRotation="0" wrapText="false" indent="0" shrinkToFit="false"/>
      <protection locked="false" hidden="false"/>
    </xf>
    <xf numFmtId="169" fontId="15" fillId="5" borderId="129" xfId="17" applyFont="true" applyBorder="true" applyAlignment="true" applyProtection="true">
      <alignment horizontal="right" vertical="center" textRotation="0" wrapText="false" indent="0" shrinkToFit="false"/>
      <protection locked="false" hidden="false"/>
    </xf>
    <xf numFmtId="169" fontId="15" fillId="5" borderId="130" xfId="17" applyFont="true" applyBorder="true" applyAlignment="true" applyProtection="true">
      <alignment horizontal="right" vertical="bottom" textRotation="0" wrapText="false" indent="0" shrinkToFit="false"/>
      <protection locked="false" hidden="false"/>
    </xf>
    <xf numFmtId="169" fontId="17" fillId="11" borderId="38" xfId="17" applyFont="true" applyBorder="true" applyAlignment="true" applyProtection="true">
      <alignment horizontal="general" vertical="center" textRotation="0" wrapText="false" indent="0" shrinkToFit="false"/>
      <protection locked="true" hidden="false"/>
    </xf>
    <xf numFmtId="169" fontId="17" fillId="11" borderId="38" xfId="17" applyFont="true" applyBorder="true" applyAlignment="true" applyProtection="true">
      <alignment horizontal="right" vertical="center" textRotation="0" wrapText="false" indent="0" shrinkToFit="false"/>
      <protection locked="true" hidden="false"/>
    </xf>
    <xf numFmtId="169" fontId="17" fillId="11" borderId="36" xfId="17" applyFont="true" applyBorder="true" applyAlignment="true" applyProtection="true">
      <alignment horizontal="right" vertical="center" textRotation="0" wrapText="false" indent="0" shrinkToFit="false"/>
      <protection locked="true" hidden="false"/>
    </xf>
    <xf numFmtId="169" fontId="17" fillId="11" borderId="59" xfId="17" applyFont="true" applyBorder="true" applyAlignment="true" applyProtection="true">
      <alignment horizontal="right" vertical="center" textRotation="0" wrapText="false" indent="0" shrinkToFit="false"/>
      <protection locked="true" hidden="false"/>
    </xf>
    <xf numFmtId="169" fontId="15" fillId="3" borderId="156" xfId="17" applyFont="true" applyBorder="true" applyAlignment="true" applyProtection="true">
      <alignment horizontal="right" vertical="center" textRotation="0" wrapText="false" indent="0" shrinkToFit="false"/>
      <protection locked="true" hidden="false"/>
    </xf>
    <xf numFmtId="169" fontId="15" fillId="5" borderId="143" xfId="17" applyFont="true" applyBorder="true" applyAlignment="true" applyProtection="true">
      <alignment horizontal="general" vertical="center" textRotation="0" wrapText="false" indent="0" shrinkToFit="false"/>
      <protection locked="false" hidden="false"/>
    </xf>
    <xf numFmtId="169" fontId="15" fillId="5" borderId="144" xfId="17" applyFont="true" applyBorder="true" applyAlignment="true" applyProtection="true">
      <alignment horizontal="general" vertical="center" textRotation="0" wrapText="false" indent="0" shrinkToFit="false"/>
      <protection locked="false" hidden="false"/>
    </xf>
    <xf numFmtId="169" fontId="15" fillId="5" borderId="108" xfId="17" applyFont="true" applyBorder="true" applyAlignment="true" applyProtection="true">
      <alignment horizontal="general" vertical="center" textRotation="0" wrapText="false" indent="0" shrinkToFit="false"/>
      <protection locked="false" hidden="false"/>
    </xf>
    <xf numFmtId="169" fontId="15" fillId="5" borderId="109" xfId="17" applyFont="true" applyBorder="true" applyAlignment="true" applyProtection="true">
      <alignment horizontal="general" vertical="center" textRotation="0" wrapText="false" indent="0" shrinkToFit="false"/>
      <protection locked="false" hidden="false"/>
    </xf>
    <xf numFmtId="164" fontId="15" fillId="3" borderId="103" xfId="0" applyFont="true" applyBorder="true" applyAlignment="true" applyProtection="true">
      <alignment horizontal="general" vertical="center" textRotation="0" wrapText="true" indent="0" shrinkToFit="false"/>
      <protection locked="true" hidden="false"/>
    </xf>
    <xf numFmtId="164" fontId="15" fillId="3" borderId="147" xfId="0" applyFont="true" applyBorder="true" applyAlignment="true" applyProtection="true">
      <alignment horizontal="general" vertical="center" textRotation="0" wrapText="true" indent="0" shrinkToFit="false"/>
      <protection locked="true" hidden="false"/>
    </xf>
    <xf numFmtId="164" fontId="15" fillId="3" borderId="138" xfId="0" applyFont="true" applyBorder="true" applyAlignment="true" applyProtection="true">
      <alignment horizontal="general" vertical="center" textRotation="0" wrapText="true" indent="0" shrinkToFit="false"/>
      <protection locked="true" hidden="false"/>
    </xf>
    <xf numFmtId="169" fontId="15" fillId="3" borderId="152" xfId="17" applyFont="true" applyBorder="true" applyAlignment="true" applyProtection="true">
      <alignment horizontal="right" vertical="center" textRotation="0" wrapText="false" indent="0" shrinkToFit="false"/>
      <protection locked="true" hidden="false"/>
    </xf>
    <xf numFmtId="169" fontId="15" fillId="5" borderId="150" xfId="17" applyFont="true" applyBorder="true" applyAlignment="true" applyProtection="true">
      <alignment horizontal="general" vertical="center" textRotation="0" wrapText="false" indent="0" shrinkToFit="false"/>
      <protection locked="false" hidden="false"/>
    </xf>
    <xf numFmtId="169" fontId="15" fillId="5" borderId="151" xfId="17" applyFont="true" applyBorder="true" applyAlignment="true" applyProtection="true">
      <alignment horizontal="general" vertical="center" textRotation="0" wrapText="false" indent="0" shrinkToFit="false"/>
      <protection locked="false" hidden="false"/>
    </xf>
    <xf numFmtId="169" fontId="17" fillId="5" borderId="38" xfId="17" applyFont="true" applyBorder="true" applyAlignment="true" applyProtection="true">
      <alignment horizontal="right" vertical="center" textRotation="0" wrapText="false" indent="0" shrinkToFit="false"/>
      <protection locked="false" hidden="false"/>
    </xf>
    <xf numFmtId="169" fontId="17" fillId="5" borderId="36" xfId="17" applyFont="true" applyBorder="true" applyAlignment="true" applyProtection="true">
      <alignment horizontal="right" vertical="center" textRotation="0" wrapText="false" indent="0" shrinkToFit="false"/>
      <protection locked="false" hidden="false"/>
    </xf>
    <xf numFmtId="164" fontId="9" fillId="3" borderId="60" xfId="0" applyFont="true" applyBorder="true" applyAlignment="true" applyProtection="true">
      <alignment horizontal="left" vertical="center" textRotation="0" wrapText="false" indent="0" shrinkToFit="false"/>
      <protection locked="true" hidden="false"/>
    </xf>
    <xf numFmtId="168" fontId="4" fillId="3" borderId="60" xfId="0" applyFont="true" applyBorder="true" applyAlignment="true" applyProtection="true">
      <alignment horizontal="right" vertical="center" textRotation="0" wrapText="false" indent="0" shrinkToFit="false"/>
      <protection locked="true" hidden="false"/>
    </xf>
    <xf numFmtId="168" fontId="9" fillId="3" borderId="60" xfId="0" applyFont="true" applyBorder="true" applyAlignment="true" applyProtection="true">
      <alignment horizontal="right" vertical="center" textRotation="0" wrapText="true" indent="0" shrinkToFit="false"/>
      <protection locked="true" hidden="false"/>
    </xf>
    <xf numFmtId="168" fontId="4" fillId="3" borderId="10" xfId="0" applyFont="true" applyBorder="true" applyAlignment="true" applyProtection="true">
      <alignment horizontal="right" vertical="center" textRotation="0" wrapText="false" indent="0" shrinkToFit="false"/>
      <protection locked="true" hidden="false"/>
    </xf>
    <xf numFmtId="168" fontId="4" fillId="3" borderId="0" xfId="0" applyFont="true" applyBorder="true" applyAlignment="true" applyProtection="true">
      <alignment horizontal="right" vertical="center" textRotation="0" wrapText="false" indent="0" shrinkToFit="false"/>
      <protection locked="true" hidden="false"/>
    </xf>
    <xf numFmtId="168" fontId="4" fillId="3" borderId="33"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72" fontId="15" fillId="3" borderId="7" xfId="0" applyFont="true" applyBorder="true" applyAlignment="true" applyProtection="true">
      <alignment horizontal="center" vertical="center" textRotation="0" wrapText="false" indent="0" shrinkToFit="false"/>
      <protection locked="true" hidden="false"/>
    </xf>
    <xf numFmtId="172" fontId="15" fillId="3" borderId="57" xfId="0" applyFont="true" applyBorder="true" applyAlignment="true" applyProtection="true">
      <alignment horizontal="center" vertical="center" textRotation="0" wrapText="false" indent="0" shrinkToFit="false"/>
      <protection locked="true" hidden="false"/>
    </xf>
    <xf numFmtId="172" fontId="15" fillId="3" borderId="14" xfId="0" applyFont="true" applyBorder="true" applyAlignment="true" applyProtection="true">
      <alignment horizontal="center" vertical="center" textRotation="0" wrapText="false" indent="0" shrinkToFit="false"/>
      <protection locked="true" hidden="false"/>
    </xf>
    <xf numFmtId="164" fontId="15" fillId="3" borderId="3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3" borderId="10" xfId="0" applyFont="true" applyBorder="true" applyAlignment="true" applyProtection="true">
      <alignment horizontal="general" vertical="center" textRotation="0" wrapText="false" indent="0" shrinkToFit="false"/>
      <protection locked="true" hidden="false"/>
    </xf>
    <xf numFmtId="164" fontId="17" fillId="3" borderId="3" xfId="0" applyFont="true" applyBorder="true" applyAlignment="true" applyProtection="true">
      <alignment horizontal="center" vertical="center" textRotation="255" wrapText="true" indent="0" shrinkToFit="false"/>
      <protection locked="true" hidden="false"/>
    </xf>
    <xf numFmtId="164" fontId="15" fillId="3" borderId="33"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general" vertical="center" textRotation="0" wrapText="false" indent="0" shrinkToFit="false"/>
      <protection locked="true" hidden="false"/>
    </xf>
    <xf numFmtId="169" fontId="16" fillId="3" borderId="18" xfId="17" applyFont="true" applyBorder="true" applyAlignment="true" applyProtection="true">
      <alignment horizontal="general" vertical="center" textRotation="0" wrapText="false" indent="0" shrinkToFit="false"/>
      <protection locked="true" hidden="false"/>
    </xf>
    <xf numFmtId="169" fontId="16" fillId="3" borderId="54" xfId="17" applyFont="true" applyBorder="true" applyAlignment="true" applyProtection="true">
      <alignment horizontal="right" vertical="center" textRotation="0" wrapText="false" indent="0" shrinkToFit="false"/>
      <protection locked="true" hidden="false"/>
    </xf>
    <xf numFmtId="169" fontId="16" fillId="3" borderId="59" xfId="17" applyFont="true" applyBorder="true" applyAlignment="true" applyProtection="true">
      <alignment horizontal="right" vertical="center" textRotation="0" wrapText="false" indent="0" shrinkToFit="false"/>
      <protection locked="true" hidden="false"/>
    </xf>
    <xf numFmtId="164" fontId="16" fillId="3" borderId="3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9" fontId="16" fillId="8" borderId="54" xfId="17" applyFont="true" applyBorder="true" applyAlignment="true" applyProtection="true">
      <alignment horizontal="right" vertical="center" textRotation="0" wrapText="false" indent="0" shrinkToFit="false"/>
      <protection locked="true" hidden="false"/>
    </xf>
    <xf numFmtId="169" fontId="16" fillId="8" borderId="59" xfId="17" applyFont="true" applyBorder="tru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right" vertical="center" textRotation="0" wrapText="false" indent="0" shrinkToFit="false"/>
      <protection locked="true" hidden="false"/>
    </xf>
    <xf numFmtId="169" fontId="16" fillId="3" borderId="42" xfId="17" applyFont="true" applyBorder="true" applyAlignment="true" applyProtection="true">
      <alignment horizontal="right" vertical="center" textRotation="0" wrapText="false" indent="0" shrinkToFit="false"/>
      <protection locked="true" hidden="false"/>
    </xf>
    <xf numFmtId="164" fontId="16" fillId="3" borderId="33"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right" vertical="center" textRotation="0" wrapText="false" indent="0" shrinkToFit="false"/>
      <protection locked="true" hidden="false"/>
    </xf>
    <xf numFmtId="164" fontId="53" fillId="11" borderId="0" xfId="0" applyFont="true" applyBorder="false" applyAlignment="true" applyProtection="true">
      <alignment horizontal="right" vertical="center" textRotation="0" wrapText="false" indent="0" shrinkToFit="false"/>
      <protection locked="true" hidden="false"/>
    </xf>
    <xf numFmtId="169" fontId="16" fillId="3" borderId="42" xfId="17" applyFont="true" applyBorder="true" applyAlignment="true" applyProtection="true">
      <alignment horizontal="general" vertical="center" textRotation="0" wrapText="false" indent="0" shrinkToFit="false"/>
      <protection locked="true" hidden="false"/>
    </xf>
    <xf numFmtId="169" fontId="16" fillId="3" borderId="54" xfId="17" applyFont="true" applyBorder="true" applyAlignment="true" applyProtection="true">
      <alignment horizontal="general" vertical="center" textRotation="0" wrapText="false" indent="0" shrinkToFit="false"/>
      <protection locked="true" hidden="false"/>
    </xf>
    <xf numFmtId="169" fontId="16" fillId="3" borderId="59" xfId="17"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17" fillId="3" borderId="10" xfId="0" applyFont="true" applyBorder="true" applyAlignment="true" applyProtection="true">
      <alignment horizontal="general" vertical="center" textRotation="0" wrapText="false" indent="0" shrinkToFit="false"/>
      <protection locked="true" hidden="false"/>
    </xf>
    <xf numFmtId="164" fontId="17" fillId="3" borderId="3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255" wrapText="true" indent="0" shrinkToFit="false"/>
      <protection locked="true" hidden="false"/>
    </xf>
    <xf numFmtId="164" fontId="17" fillId="3" borderId="1" xfId="0" applyFont="true" applyBorder="true" applyAlignment="true" applyProtection="true">
      <alignment horizontal="center" vertical="center" textRotation="255"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5" fillId="3" borderId="71" xfId="17" applyFont="true" applyBorder="true" applyAlignment="true" applyProtection="true">
      <alignment horizontal="general" vertical="center" textRotation="0" wrapText="false" indent="0" shrinkToFit="false"/>
      <protection locked="true" hidden="false"/>
    </xf>
    <xf numFmtId="169" fontId="15" fillId="3" borderId="22" xfId="17" applyFont="true" applyBorder="true" applyAlignment="true" applyProtection="true">
      <alignment horizontal="general" vertical="center" textRotation="0" wrapText="false" indent="0" shrinkToFit="false"/>
      <protection locked="true" hidden="false"/>
    </xf>
    <xf numFmtId="169" fontId="15" fillId="3" borderId="70" xfId="17" applyFont="true" applyBorder="true" applyAlignment="true" applyProtection="true">
      <alignment horizontal="general" vertical="center" textRotation="0" wrapText="false" indent="0" shrinkToFit="false"/>
      <protection locked="true" hidden="false"/>
    </xf>
    <xf numFmtId="169" fontId="17" fillId="3" borderId="21"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5" fillId="3" borderId="11" xfId="17"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3" shrinkToFit="false"/>
      <protection locked="true" hidden="false"/>
    </xf>
    <xf numFmtId="169" fontId="15" fillId="3" borderId="35" xfId="17" applyFont="true" applyBorder="true" applyAlignment="true" applyProtection="true">
      <alignment horizontal="right" vertical="center" textRotation="0" wrapText="false" indent="0" shrinkToFit="false"/>
      <protection locked="true" hidden="false"/>
    </xf>
    <xf numFmtId="172" fontId="15" fillId="3" borderId="7" xfId="17" applyFont="true" applyBorder="true" applyAlignment="true" applyProtection="true">
      <alignment horizontal="center" vertical="center" textRotation="0" wrapText="false" indent="0" shrinkToFit="false"/>
      <protection locked="true" hidden="false"/>
    </xf>
    <xf numFmtId="172" fontId="15" fillId="3" borderId="57" xfId="17" applyFont="true" applyBorder="true" applyAlignment="true" applyProtection="true">
      <alignment horizontal="center" vertical="center" textRotation="0" wrapText="false" indent="0" shrinkToFit="false"/>
      <protection locked="true" hidden="false"/>
    </xf>
    <xf numFmtId="172" fontId="15" fillId="3" borderId="14" xfId="17"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left" vertical="center" textRotation="0" wrapText="true" indent="3" shrinkToFit="false"/>
      <protection locked="true" hidden="false"/>
    </xf>
    <xf numFmtId="169" fontId="15" fillId="5" borderId="36" xfId="17" applyFont="true" applyBorder="true" applyAlignment="true" applyProtection="true">
      <alignment horizontal="general" vertical="center" textRotation="0" wrapText="false" indent="0" shrinkToFit="false"/>
      <protection locked="false" hidden="false"/>
    </xf>
    <xf numFmtId="169" fontId="15" fillId="5" borderId="39" xfId="17" applyFont="true" applyBorder="true" applyAlignment="true" applyProtection="true">
      <alignment horizontal="general" vertical="center" textRotation="0" wrapText="false" indent="0" shrinkToFit="false"/>
      <protection locked="false" hidden="false"/>
    </xf>
    <xf numFmtId="169" fontId="15" fillId="3" borderId="39" xfId="17" applyFont="true" applyBorder="true" applyAlignment="true" applyProtection="true">
      <alignment horizontal="general" vertical="center" textRotation="0" wrapText="false" indent="0" shrinkToFit="false"/>
      <protection locked="true" hidden="false"/>
    </xf>
    <xf numFmtId="169" fontId="15" fillId="5" borderId="18" xfId="17"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5" fillId="5" borderId="42" xfId="17" applyFont="true" applyBorder="true" applyAlignment="true" applyProtection="true">
      <alignment horizontal="general" vertical="center" textRotation="0" wrapText="false" indent="0" shrinkToFit="false"/>
      <protection locked="false" hidden="false"/>
    </xf>
    <xf numFmtId="164" fontId="15" fillId="3" borderId="157" xfId="0" applyFont="true" applyBorder="true" applyAlignment="true" applyProtection="true">
      <alignment horizontal="left" vertical="center" textRotation="0" wrapText="false" indent="1" shrinkToFit="false"/>
      <protection locked="true" hidden="false"/>
    </xf>
    <xf numFmtId="164" fontId="54" fillId="3" borderId="1" xfId="0" applyFont="true" applyBorder="true" applyAlignment="true" applyProtection="true">
      <alignment horizontal="center" vertical="center" textRotation="255" wrapText="true" indent="0" shrinkToFit="false"/>
      <protection locked="true" hidden="false"/>
    </xf>
    <xf numFmtId="169" fontId="17" fillId="3" borderId="9" xfId="17" applyFont="true" applyBorder="true" applyAlignment="true" applyProtection="true">
      <alignment horizontal="general" vertical="center" textRotation="0" wrapText="false" indent="0" shrinkToFit="false"/>
      <protection locked="true" hidden="false"/>
    </xf>
    <xf numFmtId="169" fontId="17" fillId="3" borderId="32" xfId="17" applyFont="true" applyBorder="true" applyAlignment="true" applyProtection="true">
      <alignment horizontal="general" vertical="center" textRotation="0" wrapText="false" indent="0" shrinkToFit="false"/>
      <protection locked="true" hidden="false"/>
    </xf>
    <xf numFmtId="169" fontId="16" fillId="3" borderId="9" xfId="17" applyFont="true" applyBorder="true" applyAlignment="true" applyProtection="true">
      <alignment horizontal="general" vertical="center" textRotation="0" wrapText="false" indent="0" shrinkToFit="false"/>
      <protection locked="true" hidden="false"/>
    </xf>
    <xf numFmtId="169" fontId="16" fillId="3" borderId="58" xfId="17" applyFont="true" applyBorder="true" applyAlignment="true" applyProtection="true">
      <alignment horizontal="general" vertical="center" textRotation="0" wrapText="false" indent="0" shrinkToFit="false"/>
      <protection locked="true" hidden="false"/>
    </xf>
    <xf numFmtId="169" fontId="16" fillId="3" borderId="32" xfId="17" applyFont="true" applyBorder="true" applyAlignment="true" applyProtection="true">
      <alignment horizontal="general" vertical="center" textRotation="0" wrapText="false" indent="0" shrinkToFit="false"/>
      <protection locked="true" hidden="false"/>
    </xf>
    <xf numFmtId="169" fontId="17" fillId="3" borderId="18" xfId="17" applyFont="true" applyBorder="true" applyAlignment="true" applyProtection="true">
      <alignment horizontal="general" vertical="center" textRotation="0" wrapText="false" indent="0" shrinkToFit="false"/>
      <protection locked="true" hidden="false"/>
    </xf>
    <xf numFmtId="169" fontId="17" fillId="3" borderId="36" xfId="17" applyFont="true" applyBorder="true" applyAlignment="true" applyProtection="true">
      <alignment horizontal="general" vertical="center" textRotation="0" wrapText="false" indent="0" shrinkToFit="false"/>
      <protection locked="true" hidden="false"/>
    </xf>
    <xf numFmtId="169" fontId="15" fillId="5" borderId="22" xfId="17" applyFont="true" applyBorder="true" applyAlignment="true" applyProtection="true">
      <alignment horizontal="general" vertical="center" textRotation="0" wrapText="false" indent="0" shrinkToFit="false"/>
      <protection locked="false" hidden="false"/>
    </xf>
    <xf numFmtId="164" fontId="15" fillId="3" borderId="60" xfId="0" applyFont="true" applyBorder="true" applyAlignment="true" applyProtection="true">
      <alignment horizontal="center" vertical="center" textRotation="255" wrapText="true" indent="0" shrinkToFit="false"/>
      <protection locked="true" hidden="false"/>
    </xf>
    <xf numFmtId="164" fontId="15" fillId="11"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255" wrapText="true" indent="0" shrinkToFit="false"/>
      <protection locked="true" hidden="false"/>
    </xf>
    <xf numFmtId="164" fontId="17" fillId="3" borderId="96"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false"/>
    </xf>
    <xf numFmtId="183" fontId="17" fillId="3" borderId="38" xfId="17" applyFont="true" applyBorder="true" applyAlignment="true" applyProtection="true">
      <alignment horizontal="center" vertical="center" textRotation="0" wrapText="false" indent="0" shrinkToFit="false"/>
      <protection locked="true" hidden="false"/>
    </xf>
    <xf numFmtId="170" fontId="17" fillId="3" borderId="0" xfId="17"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90" wrapText="true" indent="0" shrinkToFit="false"/>
      <protection locked="true" hidden="false"/>
    </xf>
    <xf numFmtId="164" fontId="16" fillId="3" borderId="15" xfId="0" applyFont="true" applyBorder="true" applyAlignment="true" applyProtection="true">
      <alignment horizontal="left" vertical="center" textRotation="0" wrapText="false" indent="1" shrinkToFit="false"/>
      <protection locked="true" hidden="false"/>
    </xf>
    <xf numFmtId="169" fontId="15" fillId="5" borderId="16" xfId="17" applyFont="true" applyBorder="true" applyAlignment="true" applyProtection="true">
      <alignment horizontal="general" vertical="center" textRotation="0" wrapText="false" indent="0" shrinkToFit="false"/>
      <protection locked="false" hidden="false"/>
    </xf>
    <xf numFmtId="164" fontId="16" fillId="3" borderId="65" xfId="0" applyFont="true" applyBorder="true" applyAlignment="true" applyProtection="true">
      <alignment horizontal="left" vertical="center" textRotation="0" wrapText="false" indent="1" shrinkToFit="false"/>
      <protection locked="true" hidden="false"/>
    </xf>
    <xf numFmtId="169" fontId="15" fillId="5" borderId="18" xfId="21" applyFont="true" applyBorder="true" applyAlignment="true" applyProtection="true">
      <alignment horizontal="general" vertical="center" textRotation="0" wrapText="false" indent="0" shrinkToFit="false"/>
      <protection locked="false" hidden="false"/>
    </xf>
    <xf numFmtId="169" fontId="15" fillId="5" borderId="38" xfId="21" applyFont="true" applyBorder="true" applyAlignment="true" applyProtection="true">
      <alignment horizontal="general" vertical="center" textRotation="0" wrapText="false" indent="0" shrinkToFit="false"/>
      <protection locked="false" hidden="false"/>
    </xf>
    <xf numFmtId="169" fontId="15" fillId="5" borderId="102" xfId="21" applyFont="true" applyBorder="true" applyAlignment="true" applyProtection="true">
      <alignment horizontal="general" vertical="center" textRotation="0" wrapText="false" indent="0" shrinkToFit="false"/>
      <protection locked="fals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16" fillId="3" borderId="17" xfId="0" applyFont="true" applyBorder="true" applyAlignment="true" applyProtection="true">
      <alignment horizontal="left" vertical="center" textRotation="0" wrapText="false" indent="1" shrinkToFit="false"/>
      <protection locked="true" hidden="false"/>
    </xf>
    <xf numFmtId="169" fontId="15" fillId="8" borderId="18" xfId="17" applyFont="true" applyBorder="true" applyAlignment="true" applyProtection="true">
      <alignment horizontal="general" vertical="center" textRotation="0" wrapText="false" indent="0" shrinkToFit="false"/>
      <protection locked="true" hidden="false"/>
    </xf>
    <xf numFmtId="164" fontId="19" fillId="3" borderId="1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center" vertical="center" textRotation="90" wrapText="true" indent="0" shrinkToFit="false"/>
      <protection locked="true" hidden="false"/>
    </xf>
    <xf numFmtId="164" fontId="16" fillId="3" borderId="17" xfId="0" applyFont="true" applyBorder="true" applyAlignment="true" applyProtection="true">
      <alignment horizontal="left" vertical="center" textRotation="0" wrapText="true" indent="1" shrinkToFit="false"/>
      <protection locked="true" hidden="false"/>
    </xf>
    <xf numFmtId="164" fontId="19" fillId="3" borderId="3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1" shrinkToFit="false"/>
      <protection locked="true" hidden="false"/>
    </xf>
    <xf numFmtId="164" fontId="16" fillId="3" borderId="19" xfId="0" applyFont="true" applyBorder="true" applyAlignment="true" applyProtection="true">
      <alignment horizontal="left" vertical="center" textRotation="0" wrapText="true" indent="1" shrinkToFit="false"/>
      <protection locked="true" hidden="false"/>
    </xf>
    <xf numFmtId="164" fontId="15" fillId="3" borderId="56" xfId="0" applyFont="true" applyBorder="true" applyAlignment="true" applyProtection="true">
      <alignment horizontal="center" vertical="center" textRotation="90" wrapText="true" indent="0" shrinkToFit="false"/>
      <protection locked="true" hidden="false"/>
    </xf>
    <xf numFmtId="164" fontId="17" fillId="3" borderId="1" xfId="0" applyFont="true" applyBorder="true" applyAlignment="true" applyProtection="true">
      <alignment horizontal="center" vertical="center" textRotation="90" wrapText="true" indent="0" shrinkToFit="false"/>
      <protection locked="true" hidden="false"/>
    </xf>
    <xf numFmtId="173" fontId="15" fillId="3" borderId="16" xfId="19" applyFont="true" applyBorder="true" applyAlignment="true" applyProtection="true">
      <alignment horizontal="general" vertical="center" textRotation="0" wrapText="false" indent="0" shrinkToFit="false"/>
      <protection locked="true" hidden="false"/>
    </xf>
    <xf numFmtId="174" fontId="15" fillId="3" borderId="18" xfId="19" applyFont="true" applyBorder="true" applyAlignment="true" applyProtection="true">
      <alignment horizontal="general"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left" vertical="center" textRotation="0" wrapText="false" indent="1" shrinkToFit="false"/>
      <protection locked="true" hidden="false"/>
    </xf>
    <xf numFmtId="164" fontId="15" fillId="3" borderId="3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15" fillId="3" borderId="18" xfId="19" applyFont="true" applyBorder="true" applyAlignment="true" applyProtection="true">
      <alignment horizontal="general" vertical="center" textRotation="0" wrapText="false" indent="0" shrinkToFit="false"/>
      <protection locked="true" hidden="false"/>
    </xf>
    <xf numFmtId="173" fontId="15" fillId="3" borderId="20" xfId="19"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90" wrapText="true" indent="0" shrinkToFit="false"/>
      <protection locked="true" hidden="false"/>
    </xf>
    <xf numFmtId="171" fontId="15" fillId="3" borderId="0" xfId="19"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false"/>
    </xf>
    <xf numFmtId="164" fontId="15" fillId="3" borderId="12" xfId="0" applyFont="true" applyBorder="true" applyAlignment="true" applyProtection="true">
      <alignment horizontal="general" vertical="center" textRotation="0" wrapText="false" indent="0" shrinkToFit="false"/>
      <protection locked="true" hidden="false"/>
    </xf>
    <xf numFmtId="164" fontId="15" fillId="3" borderId="56" xfId="0" applyFont="true" applyBorder="true" applyAlignment="true" applyProtection="true">
      <alignment horizontal="right" vertical="center" textRotation="0" wrapText="false" indent="0" shrinkToFit="false"/>
      <protection locked="true" hidden="false"/>
    </xf>
    <xf numFmtId="170" fontId="15" fillId="3" borderId="56" xfId="17" applyFont="true" applyBorder="true" applyAlignment="true" applyProtection="true">
      <alignment horizontal="right" vertical="center" textRotation="0" wrapText="false" indent="0" shrinkToFit="false"/>
      <protection locked="true" hidden="false"/>
    </xf>
    <xf numFmtId="164" fontId="15" fillId="3" borderId="3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0" fontId="15" fillId="0" borderId="0" xfId="17" applyFont="true" applyBorder="true" applyAlignment="true" applyProtection="true">
      <alignment horizontal="right"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0" fontId="27" fillId="0" borderId="0" xfId="17" applyFont="true" applyBorder="true" applyAlignment="true" applyProtection="true">
      <alignment horizontal="general" vertical="bottom" textRotation="0" wrapText="false" indent="0" shrinkToFit="false"/>
      <protection locked="true" hidden="false"/>
    </xf>
    <xf numFmtId="170" fontId="27" fillId="3" borderId="60" xfId="17" applyFont="true" applyBorder="true" applyAlignment="true" applyProtection="true">
      <alignment horizontal="general" vertical="bottom" textRotation="0" wrapText="false" indent="0" shrinkToFit="false"/>
      <protection locked="true" hidden="false"/>
    </xf>
    <xf numFmtId="170" fontId="27" fillId="3" borderId="0" xfId="17" applyFont="true" applyBorder="true" applyAlignment="true" applyProtection="true">
      <alignment horizontal="general" vertical="bottom" textRotation="0" wrapText="false" indent="0" shrinkToFit="false"/>
      <protection locked="true" hidden="false"/>
    </xf>
    <xf numFmtId="164" fontId="56" fillId="3" borderId="10" xfId="0" applyFont="true" applyBorder="true" applyAlignment="true" applyProtection="true">
      <alignment horizontal="general" vertical="center" textRotation="0" wrapText="false" indent="0" shrinkToFit="false"/>
      <protection locked="true" hidden="false"/>
    </xf>
    <xf numFmtId="164" fontId="56" fillId="3" borderId="56" xfId="0" applyFont="true" applyBorder="true" applyAlignment="true" applyProtection="true">
      <alignment horizontal="center" vertical="center" textRotation="0" wrapText="false" indent="0" shrinkToFit="false"/>
      <protection locked="true" hidden="false"/>
    </xf>
    <xf numFmtId="164" fontId="56" fillId="3" borderId="33"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3" borderId="10" xfId="0" applyFont="true" applyBorder="true" applyAlignment="true" applyProtection="true">
      <alignment horizontal="center" vertical="center" textRotation="0" wrapText="false" indent="0" shrinkToFit="false"/>
      <protection locked="true" hidden="false"/>
    </xf>
    <xf numFmtId="164" fontId="56" fillId="3" borderId="7" xfId="0" applyFont="true" applyBorder="true" applyAlignment="true" applyProtection="true">
      <alignment horizontal="center" vertical="center" textRotation="0" wrapText="false" indent="0" shrinkToFit="false"/>
      <protection locked="true" hidden="false"/>
    </xf>
    <xf numFmtId="172" fontId="56" fillId="3" borderId="69" xfId="17" applyFont="true" applyBorder="true" applyAlignment="true" applyProtection="true">
      <alignment horizontal="center" vertical="center" textRotation="0" wrapText="false" indent="0" shrinkToFit="false"/>
      <protection locked="true" hidden="false"/>
    </xf>
    <xf numFmtId="170" fontId="56" fillId="3" borderId="14" xfId="17" applyFont="true" applyBorder="true" applyAlignment="true" applyProtection="true">
      <alignment horizontal="center" vertical="center" textRotation="0" wrapText="false" indent="0" shrinkToFit="false"/>
      <protection locked="true" hidden="false"/>
    </xf>
    <xf numFmtId="164" fontId="56" fillId="3" borderId="33"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27" fillId="3" borderId="10" xfId="0" applyFont="true" applyBorder="true" applyAlignment="false" applyProtection="true">
      <alignment horizontal="general" vertical="bottom" textRotation="0" wrapText="false" indent="0" shrinkToFit="false"/>
      <protection locked="true" hidden="false"/>
    </xf>
    <xf numFmtId="164" fontId="57"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7" fillId="3" borderId="75" xfId="0" applyFont="true" applyBorder="true" applyAlignment="false" applyProtection="true">
      <alignment horizontal="general" vertical="bottom" textRotation="0" wrapText="false" indent="0" shrinkToFit="false"/>
      <protection locked="true" hidden="false"/>
    </xf>
    <xf numFmtId="169" fontId="27" fillId="3" borderId="49" xfId="17" applyFont="true" applyBorder="true" applyAlignment="true" applyProtection="true">
      <alignment horizontal="general" vertical="bottom" textRotation="0" wrapText="false" indent="0" shrinkToFit="false"/>
      <protection locked="true" hidden="false"/>
    </xf>
    <xf numFmtId="169" fontId="27" fillId="3" borderId="22" xfId="17" applyFont="true" applyBorder="true" applyAlignment="true" applyProtection="true">
      <alignment horizontal="general" vertical="bottom" textRotation="0" wrapText="false" indent="0" shrinkToFit="false"/>
      <protection locked="true" hidden="false"/>
    </xf>
    <xf numFmtId="164" fontId="27" fillId="3" borderId="33"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27" fillId="5" borderId="49" xfId="17" applyFont="true" applyBorder="true" applyAlignment="true" applyProtection="true">
      <alignment horizontal="general" vertical="bottom" textRotation="0" wrapText="false" indent="0" shrinkToFit="false"/>
      <protection locked="false" hidden="false"/>
    </xf>
    <xf numFmtId="169" fontId="27" fillId="5" borderId="22" xfId="17" applyFont="true" applyBorder="true" applyAlignment="true" applyProtection="true">
      <alignment horizontal="general" vertical="bottom" textRotation="0" wrapText="false" indent="0" shrinkToFit="false"/>
      <protection locked="false" hidden="false"/>
    </xf>
    <xf numFmtId="164" fontId="56" fillId="3" borderId="75" xfId="0" applyFont="true" applyBorder="true" applyAlignment="false" applyProtection="true">
      <alignment horizontal="general" vertical="bottom" textRotation="0" wrapText="false" indent="0" shrinkToFit="false"/>
      <protection locked="true" hidden="false"/>
    </xf>
    <xf numFmtId="164" fontId="58" fillId="3" borderId="10" xfId="0" applyFont="true" applyBorder="true" applyAlignment="false" applyProtection="true">
      <alignment horizontal="general" vertical="bottom" textRotation="0" wrapText="false" indent="0" shrinkToFit="false"/>
      <protection locked="true" hidden="false"/>
    </xf>
    <xf numFmtId="164" fontId="58" fillId="3" borderId="0" xfId="0" applyFont="true" applyBorder="true" applyAlignment="false" applyProtection="true">
      <alignment horizontal="general" vertical="bottom" textRotation="0" wrapText="false" indent="0" shrinkToFit="false"/>
      <protection locked="true" hidden="false"/>
    </xf>
    <xf numFmtId="164" fontId="58" fillId="3" borderId="0" xfId="0" applyFont="true" applyBorder="true" applyAlignment="true" applyProtection="true">
      <alignment horizontal="right" vertical="bottom" textRotation="0" wrapText="false" indent="0" shrinkToFit="false"/>
      <protection locked="true" hidden="false"/>
    </xf>
    <xf numFmtId="164" fontId="58" fillId="3" borderId="75" xfId="0" applyFont="true" applyBorder="true" applyAlignment="true" applyProtection="true">
      <alignment horizontal="left" vertical="bottom" textRotation="0" wrapText="false" indent="0" shrinkToFit="false"/>
      <protection locked="true" hidden="false"/>
    </xf>
    <xf numFmtId="169" fontId="58" fillId="5" borderId="49" xfId="17" applyFont="true" applyBorder="true" applyAlignment="true" applyProtection="true">
      <alignment horizontal="general" vertical="bottom" textRotation="0" wrapText="false" indent="0" shrinkToFit="false"/>
      <protection locked="false" hidden="false"/>
    </xf>
    <xf numFmtId="169" fontId="58" fillId="5" borderId="22" xfId="17"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58" fillId="3" borderId="75" xfId="0" applyFont="true" applyBorder="true" applyAlignment="false" applyProtection="true">
      <alignment horizontal="general" vertical="bottom" textRotation="0" wrapText="false" indent="0" shrinkToFit="false"/>
      <protection locked="true" hidden="false"/>
    </xf>
    <xf numFmtId="164" fontId="27" fillId="7" borderId="10" xfId="0" applyFont="true" applyBorder="true" applyAlignment="false" applyProtection="true">
      <alignment horizontal="general" vertical="bottom" textRotation="0" wrapText="false" indent="0" shrinkToFit="false"/>
      <protection locked="true" hidden="false"/>
    </xf>
    <xf numFmtId="164" fontId="27" fillId="7" borderId="0" xfId="0" applyFont="true" applyBorder="true" applyAlignment="false" applyProtection="true">
      <alignment horizontal="general" vertical="bottom" textRotation="0" wrapText="false" indent="0" shrinkToFit="false"/>
      <protection locked="true" hidden="false"/>
    </xf>
    <xf numFmtId="164" fontId="27" fillId="7" borderId="75" xfId="0" applyFont="true" applyBorder="true" applyAlignment="false" applyProtection="true">
      <alignment horizontal="general" vertical="bottom" textRotation="0" wrapText="false" indent="0" shrinkToFit="false"/>
      <protection locked="true" hidden="false"/>
    </xf>
    <xf numFmtId="169" fontId="27" fillId="7" borderId="49" xfId="17" applyFont="true" applyBorder="true" applyAlignment="true" applyProtection="true">
      <alignment horizontal="general" vertical="bottom" textRotation="0" wrapText="false" indent="0" shrinkToFit="false"/>
      <protection locked="true" hidden="false"/>
    </xf>
    <xf numFmtId="169" fontId="27" fillId="7" borderId="22" xfId="17" applyFont="true" applyBorder="true" applyAlignment="true" applyProtection="true">
      <alignment horizontal="general" vertical="bottom" textRotation="0" wrapText="false" indent="0" shrinkToFit="false"/>
      <protection locked="true" hidden="false"/>
    </xf>
    <xf numFmtId="169" fontId="27" fillId="3" borderId="33"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8" fillId="3" borderId="33"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27" fillId="3" borderId="96" xfId="0" applyFont="true" applyBorder="true" applyAlignment="false" applyProtection="true">
      <alignment horizontal="general" vertical="bottom" textRotation="0" wrapText="false" indent="0" shrinkToFit="false"/>
      <protection locked="true" hidden="false"/>
    </xf>
    <xf numFmtId="164" fontId="27" fillId="3" borderId="100" xfId="0" applyFont="true" applyBorder="true" applyAlignment="false" applyProtection="true">
      <alignment horizontal="general" vertical="bottom" textRotation="0" wrapText="false" indent="0" shrinkToFit="false"/>
      <protection locked="true" hidden="false"/>
    </xf>
    <xf numFmtId="169" fontId="27" fillId="5" borderId="83" xfId="17" applyFont="true" applyBorder="true" applyAlignment="true" applyProtection="true">
      <alignment horizontal="general" vertical="bottom" textRotation="0" wrapText="false" indent="0" shrinkToFit="false"/>
      <protection locked="false" hidden="false"/>
    </xf>
    <xf numFmtId="169" fontId="27" fillId="5" borderId="27" xfId="17" applyFont="true" applyBorder="true" applyAlignment="true" applyProtection="true">
      <alignment horizontal="general" vertical="bottom" textRotation="0" wrapText="false" indent="0" shrinkToFit="false"/>
      <protection locked="false" hidden="false"/>
    </xf>
    <xf numFmtId="164" fontId="56" fillId="3" borderId="17" xfId="0" applyFont="true" applyBorder="true" applyAlignment="false" applyProtection="true">
      <alignment horizontal="general" vertical="bottom" textRotation="0" wrapText="false" indent="0" shrinkToFit="false"/>
      <protection locked="true" hidden="false"/>
    </xf>
    <xf numFmtId="164" fontId="56" fillId="3" borderId="64" xfId="0" applyFont="true" applyBorder="true" applyAlignment="false" applyProtection="true">
      <alignment horizontal="general" vertical="bottom" textRotation="0" wrapText="false" indent="0" shrinkToFit="false"/>
      <protection locked="true" hidden="false"/>
    </xf>
    <xf numFmtId="164" fontId="27" fillId="3" borderId="39" xfId="0" applyFont="true" applyBorder="true" applyAlignment="true" applyProtection="true">
      <alignment horizontal="right" vertical="bottom" textRotation="0" wrapText="false" indent="0" shrinkToFit="false"/>
      <protection locked="true" hidden="false"/>
    </xf>
    <xf numFmtId="169" fontId="27" fillId="3" borderId="38" xfId="17" applyFont="true" applyBorder="true" applyAlignment="true" applyProtection="true">
      <alignment horizontal="general" vertical="bottom" textRotation="0" wrapText="false" indent="0" shrinkToFit="false"/>
      <protection locked="true" hidden="false"/>
    </xf>
    <xf numFmtId="169" fontId="27" fillId="3" borderId="36" xfId="17" applyFont="true" applyBorder="true" applyAlignment="true" applyProtection="true">
      <alignment horizontal="general" vertical="bottom" textRotation="0" wrapText="false" indent="0" shrinkToFit="false"/>
      <protection locked="true" hidden="false"/>
    </xf>
    <xf numFmtId="169" fontId="27" fillId="3" borderId="102" xfId="17" applyFont="true" applyBorder="true" applyAlignment="true" applyProtection="true">
      <alignment horizontal="general" vertical="bottom" textRotation="0" wrapText="false" indent="0" shrinkToFit="false"/>
      <protection locked="true" hidden="false"/>
    </xf>
    <xf numFmtId="164" fontId="56" fillId="3" borderId="42" xfId="0" applyFont="true" applyBorder="true" applyAlignment="true" applyProtection="true">
      <alignment horizontal="center" vertical="bottom" textRotation="0" wrapText="false" indent="0" shrinkToFit="false"/>
      <protection locked="true" hidden="false"/>
    </xf>
    <xf numFmtId="169" fontId="56" fillId="3" borderId="54" xfId="17" applyFont="true" applyBorder="true" applyAlignment="true" applyProtection="true">
      <alignment horizontal="general" vertical="bottom" textRotation="0" wrapText="false" indent="0" shrinkToFit="false"/>
      <protection locked="true" hidden="false"/>
    </xf>
    <xf numFmtId="169" fontId="56" fillId="3" borderId="36" xfId="17" applyFont="true" applyBorder="true" applyAlignment="true" applyProtection="true">
      <alignment horizontal="general" vertical="bottom" textRotation="0" wrapText="false" indent="0" shrinkToFit="false"/>
      <protection locked="true" hidden="false"/>
    </xf>
    <xf numFmtId="164" fontId="56" fillId="3" borderId="18" xfId="0" applyFont="true" applyBorder="true" applyAlignment="true" applyProtection="true">
      <alignment horizontal="center" vertical="bottom" textRotation="0" wrapText="false" indent="0" shrinkToFit="false"/>
      <protection locked="true" hidden="false"/>
    </xf>
    <xf numFmtId="169" fontId="56" fillId="3" borderId="38" xfId="17" applyFont="true" applyBorder="true" applyAlignment="true" applyProtection="true">
      <alignment horizontal="general" vertical="bottom" textRotation="0" wrapText="false" indent="0" shrinkToFit="false"/>
      <protection locked="true" hidden="false"/>
    </xf>
    <xf numFmtId="164" fontId="27" fillId="3" borderId="158" xfId="0" applyFont="true" applyBorder="true" applyAlignment="false" applyProtection="true">
      <alignment horizontal="general" vertical="bottom" textRotation="0" wrapText="false" indent="0" shrinkToFit="false"/>
      <protection locked="true" hidden="false"/>
    </xf>
    <xf numFmtId="164" fontId="57" fillId="3" borderId="93" xfId="0" applyFont="true" applyBorder="true" applyAlignment="false" applyProtection="true">
      <alignment horizontal="general" vertical="bottom" textRotation="0" wrapText="false" indent="0" shrinkToFit="false"/>
      <protection locked="true" hidden="false"/>
    </xf>
    <xf numFmtId="164" fontId="27" fillId="3" borderId="93" xfId="0" applyFont="true" applyBorder="true" applyAlignment="false" applyProtection="true">
      <alignment horizontal="general" vertical="bottom" textRotation="0" wrapText="false" indent="0" shrinkToFit="false"/>
      <protection locked="true" hidden="false"/>
    </xf>
    <xf numFmtId="169" fontId="27" fillId="3" borderId="54" xfId="17" applyFont="true" applyBorder="true" applyAlignment="true" applyProtection="true">
      <alignment horizontal="general" vertical="bottom" textRotation="0" wrapText="false" indent="0" shrinkToFit="false"/>
      <protection locked="true" hidden="false"/>
    </xf>
    <xf numFmtId="169" fontId="27" fillId="3" borderId="59" xfId="17" applyFont="true" applyBorder="true" applyAlignment="true" applyProtection="true">
      <alignment horizontal="general" vertical="bottom" textRotation="0" wrapText="false" indent="0" shrinkToFit="false"/>
      <protection locked="true" hidden="false"/>
    </xf>
    <xf numFmtId="164" fontId="27" fillId="3" borderId="99" xfId="0" applyFont="true" applyBorder="true" applyAlignment="false" applyProtection="true">
      <alignment horizontal="general" vertical="bottom" textRotation="0" wrapText="false" indent="0" shrinkToFit="false"/>
      <protection locked="true" hidden="false"/>
    </xf>
    <xf numFmtId="164" fontId="27" fillId="3" borderId="65" xfId="0" applyFont="true" applyBorder="true" applyAlignment="false" applyProtection="true">
      <alignment horizontal="general" vertical="bottom" textRotation="0" wrapText="false" indent="0" shrinkToFit="false"/>
      <protection locked="true" hidden="false"/>
    </xf>
    <xf numFmtId="164" fontId="56" fillId="3" borderId="65" xfId="0" applyFont="true" applyBorder="true" applyAlignment="false" applyProtection="true">
      <alignment horizontal="general" vertical="bottom" textRotation="0" wrapText="false" indent="0" shrinkToFit="false"/>
      <protection locked="true" hidden="false"/>
    </xf>
    <xf numFmtId="164" fontId="56" fillId="3" borderId="96" xfId="0" applyFont="true" applyBorder="true" applyAlignment="false" applyProtection="true">
      <alignment horizontal="general" vertical="bottom" textRotation="0" wrapText="false" indent="0" shrinkToFit="false"/>
      <protection locked="true" hidden="false"/>
    </xf>
    <xf numFmtId="164" fontId="27" fillId="3" borderId="100" xfId="0" applyFont="true" applyBorder="true" applyAlignment="true" applyProtection="true">
      <alignment horizontal="right" vertical="bottom" textRotation="0" wrapText="false" indent="0" shrinkToFit="false"/>
      <protection locked="true" hidden="false"/>
    </xf>
    <xf numFmtId="169" fontId="27" fillId="3" borderId="83" xfId="17" applyFont="true" applyBorder="true" applyAlignment="true" applyProtection="true">
      <alignment horizontal="general" vertical="bottom" textRotation="0" wrapText="false" indent="0" shrinkToFit="false"/>
      <protection locked="true" hidden="false"/>
    </xf>
    <xf numFmtId="169" fontId="56" fillId="3" borderId="59" xfId="17" applyFont="true" applyBorder="true" applyAlignment="true" applyProtection="true">
      <alignment horizontal="general" vertical="bottom" textRotation="0" wrapText="false" indent="0" shrinkToFit="false"/>
      <protection locked="true" hidden="false"/>
    </xf>
    <xf numFmtId="164" fontId="56" fillId="3" borderId="7" xfId="0" applyFont="true" applyBorder="true" applyAlignment="true" applyProtection="true">
      <alignment horizontal="center" vertical="bottom" textRotation="0" wrapText="false" indent="0" shrinkToFit="false"/>
      <protection locked="true" hidden="false"/>
    </xf>
    <xf numFmtId="169" fontId="56" fillId="3" borderId="57" xfId="17" applyFont="true" applyBorder="true" applyAlignment="true" applyProtection="true">
      <alignment horizontal="general" vertical="bottom" textRotation="0" wrapText="false" indent="0" shrinkToFit="false"/>
      <protection locked="true" hidden="false"/>
    </xf>
    <xf numFmtId="169" fontId="56" fillId="3" borderId="14" xfId="17" applyFont="true" applyBorder="true" applyAlignment="true" applyProtection="true">
      <alignment horizontal="general" vertical="bottom" textRotation="0" wrapText="false" indent="0" shrinkToFit="false"/>
      <protection locked="true" hidden="false"/>
    </xf>
    <xf numFmtId="164" fontId="56" fillId="3" borderId="0" xfId="0" applyFont="true" applyBorder="true" applyAlignment="true" applyProtection="true">
      <alignment horizontal="center" vertical="bottom" textRotation="0" wrapText="false" indent="0" shrinkToFit="false"/>
      <protection locked="true" hidden="false"/>
    </xf>
    <xf numFmtId="169" fontId="27" fillId="3" borderId="0" xfId="17" applyFont="true" applyBorder="true" applyAlignment="true" applyProtection="true">
      <alignment horizontal="general" vertical="bottom" textRotation="0" wrapText="false" indent="0" shrinkToFit="false"/>
      <protection locked="true" hidden="false"/>
    </xf>
    <xf numFmtId="170" fontId="27" fillId="3" borderId="0" xfId="17" applyFont="true" applyBorder="true" applyAlignment="true" applyProtection="true">
      <alignment horizontal="center" vertical="bottom" textRotation="0" wrapText="false" indent="0" shrinkToFit="true"/>
      <protection locked="true" hidden="false"/>
    </xf>
    <xf numFmtId="170" fontId="27" fillId="3" borderId="0" xfId="17" applyFont="true" applyBorder="true" applyAlignment="true" applyProtection="true">
      <alignment horizontal="general" vertical="bottom" textRotation="0" wrapText="false" indent="0" shrinkToFit="true"/>
      <protection locked="true" hidden="false"/>
    </xf>
    <xf numFmtId="172" fontId="56" fillId="3" borderId="6" xfId="17"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3" borderId="1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83" fontId="56" fillId="3" borderId="20" xfId="17" applyFont="true" applyBorder="true" applyAlignment="true" applyProtection="true">
      <alignment horizontal="center" vertical="center" textRotation="0" wrapText="true" indent="0" shrinkToFit="false"/>
      <protection locked="true" hidden="false"/>
    </xf>
    <xf numFmtId="183" fontId="56" fillId="3" borderId="23" xfId="17" applyFont="true" applyBorder="true" applyAlignment="true" applyProtection="true">
      <alignment horizontal="center" vertical="center" textRotation="0" wrapText="true" indent="0" shrinkToFit="false"/>
      <protection locked="true" hidden="false"/>
    </xf>
    <xf numFmtId="169" fontId="56" fillId="3" borderId="0" xfId="17" applyFont="true" applyBorder="true" applyAlignment="true" applyProtection="true">
      <alignment horizontal="general" vertical="bottom" textRotation="0" wrapText="false" indent="0" shrinkToFit="false"/>
      <protection locked="true" hidden="false"/>
    </xf>
    <xf numFmtId="164" fontId="56" fillId="3" borderId="33"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9" fontId="4" fillId="3" borderId="0" xfId="17" applyFont="true" applyBorder="true" applyAlignment="true" applyProtection="true">
      <alignment horizontal="general" vertical="bottom" textRotation="0" wrapText="false" indent="0" shrinkToFit="false"/>
      <protection locked="true" hidden="false"/>
    </xf>
    <xf numFmtId="183" fontId="9" fillId="3" borderId="1" xfId="17" applyFont="true" applyBorder="true" applyAlignment="true" applyProtection="true">
      <alignment horizontal="center" vertical="center" textRotation="0" wrapText="true" indent="0" shrinkToFit="false"/>
      <protection locked="true" hidden="false"/>
    </xf>
    <xf numFmtId="169" fontId="9" fillId="3" borderId="0" xfId="0" applyFont="true" applyBorder="true" applyAlignment="true" applyProtection="true">
      <alignment horizontal="center" vertical="bottom" textRotation="0" wrapText="false" indent="0" shrinkToFit="false"/>
      <protection locked="true" hidden="false"/>
    </xf>
    <xf numFmtId="164" fontId="4" fillId="3" borderId="56" xfId="0" applyFont="true" applyBorder="true" applyAlignment="false" applyProtection="true">
      <alignment horizontal="general" vertical="bottom" textRotation="0" wrapText="false" indent="0" shrinkToFit="false"/>
      <protection locked="true" hidden="false"/>
    </xf>
    <xf numFmtId="170" fontId="4" fillId="3" borderId="56" xfId="17" applyFont="true" applyBorder="true" applyAlignment="true" applyProtection="true">
      <alignment horizontal="general" vertical="bottom" textRotation="0" wrapText="false" indent="0" shrinkToFit="false"/>
      <protection locked="true" hidden="false"/>
    </xf>
    <xf numFmtId="170" fontId="27" fillId="3" borderId="56" xfId="17" applyFont="true" applyBorder="true" applyAlignment="true" applyProtection="true">
      <alignment horizontal="general" vertical="bottom" textRotation="0" wrapText="false" indent="0" shrinkToFit="false"/>
      <protection locked="true" hidden="false"/>
    </xf>
    <xf numFmtId="164" fontId="4" fillId="3" borderId="34" xfId="0" applyFont="true" applyBorder="true" applyAlignment="true" applyProtection="true">
      <alignment horizontal="general" vertical="bottom" textRotation="0" wrapText="true" indent="0" shrinkToFit="false"/>
      <protection locked="true" hidden="false"/>
    </xf>
    <xf numFmtId="164" fontId="56" fillId="3" borderId="31" xfId="0" applyFont="true" applyBorder="true" applyAlignment="true" applyProtection="true">
      <alignment horizontal="center"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true" indent="0" shrinkToFit="false"/>
      <protection locked="true" hidden="false"/>
    </xf>
    <xf numFmtId="164" fontId="17" fillId="3" borderId="38" xfId="0" applyFont="true" applyBorder="true" applyAlignment="true" applyProtection="true">
      <alignment horizontal="left" vertical="center" textRotation="0" wrapText="true" indent="1" shrinkToFit="false"/>
      <protection locked="true" hidden="false"/>
    </xf>
    <xf numFmtId="164" fontId="17" fillId="3" borderId="38" xfId="0" applyFont="true" applyBorder="true" applyAlignment="true" applyProtection="true">
      <alignment horizontal="center" vertical="center" textRotation="0" wrapText="true" indent="0" shrinkToFit="false"/>
      <protection locked="true" hidden="false"/>
    </xf>
    <xf numFmtId="164" fontId="17" fillId="3" borderId="159" xfId="0" applyFont="true" applyBorder="true" applyAlignment="true" applyProtection="false">
      <alignment horizontal="general" vertical="center" textRotation="0" wrapText="true" indent="0" shrinkToFit="false"/>
      <protection locked="true" hidden="false"/>
    </xf>
    <xf numFmtId="172" fontId="17" fillId="3" borderId="160" xfId="0" applyFont="true" applyBorder="true" applyAlignment="true" applyProtection="false">
      <alignment horizontal="center" vertical="center" textRotation="0" wrapText="true" indent="0" shrinkToFit="false"/>
      <protection locked="true" hidden="false"/>
    </xf>
    <xf numFmtId="172" fontId="17" fillId="3" borderId="161" xfId="0" applyFont="true" applyBorder="true" applyAlignment="true" applyProtection="false">
      <alignment horizontal="center" vertical="center" textRotation="0" wrapText="true" indent="0" shrinkToFit="false"/>
      <protection locked="true" hidden="false"/>
    </xf>
    <xf numFmtId="164" fontId="59" fillId="3" borderId="54" xfId="0" applyFont="true" applyBorder="true" applyAlignment="true" applyProtection="true">
      <alignment horizontal="left" vertical="center" textRotation="0" wrapText="true" indent="1" shrinkToFit="false"/>
      <protection locked="true" hidden="false"/>
    </xf>
    <xf numFmtId="164" fontId="15" fillId="3" borderId="54" xfId="0" applyFont="true" applyBorder="true" applyAlignment="true" applyProtection="true">
      <alignment horizontal="left" vertical="center" textRotation="0" wrapText="false" indent="1" shrinkToFit="false"/>
      <protection locked="true" hidden="false"/>
    </xf>
    <xf numFmtId="164" fontId="15" fillId="7" borderId="54" xfId="0" applyFont="true" applyBorder="true" applyAlignment="true" applyProtection="true">
      <alignment horizontal="general" vertical="center" textRotation="0" wrapText="false" indent="0" shrinkToFit="false"/>
      <protection locked="true" hidden="false"/>
    </xf>
    <xf numFmtId="164" fontId="15" fillId="3" borderId="161" xfId="0" applyFont="true" applyBorder="true" applyAlignment="true" applyProtection="false">
      <alignment horizontal="left" vertical="center" textRotation="0" wrapText="true" indent="1" shrinkToFit="false"/>
      <protection locked="true" hidden="false"/>
    </xf>
    <xf numFmtId="178" fontId="15" fillId="5" borderId="161" xfId="0" applyFont="true" applyBorder="true" applyAlignment="true" applyProtection="true">
      <alignment horizontal="general" vertical="center" textRotation="0" wrapText="false" indent="0" shrinkToFit="false"/>
      <protection locked="false" hidden="false"/>
    </xf>
    <xf numFmtId="178" fontId="15" fillId="7" borderId="161" xfId="0" applyFont="true" applyBorder="true" applyAlignment="true" applyProtection="false">
      <alignment horizontal="general" vertical="center" textRotation="0" wrapText="false" indent="0" shrinkToFit="false"/>
      <protection locked="true" hidden="false"/>
    </xf>
    <xf numFmtId="164" fontId="15" fillId="3" borderId="161" xfId="0" applyFont="true" applyBorder="true" applyAlignment="true" applyProtection="true">
      <alignment horizontal="left" vertical="center" textRotation="0" wrapText="true" indent="1" shrinkToFit="false"/>
      <protection locked="true" hidden="false"/>
    </xf>
    <xf numFmtId="164" fontId="60" fillId="3" borderId="161" xfId="0" applyFont="true" applyBorder="true" applyAlignment="true" applyProtection="true">
      <alignment horizontal="left" vertical="center" textRotation="0" wrapText="true" indent="1" shrinkToFit="false"/>
      <protection locked="true" hidden="false"/>
    </xf>
    <xf numFmtId="173" fontId="15" fillId="3" borderId="161" xfId="19" applyFont="true" applyBorder="true" applyAlignment="true" applyProtection="true">
      <alignment horizontal="general" vertical="center" textRotation="0" wrapText="false" indent="0" shrinkToFit="false"/>
      <protection locked="true" hidden="false"/>
    </xf>
    <xf numFmtId="184" fontId="15" fillId="5" borderId="161" xfId="0" applyFont="true" applyBorder="true" applyAlignment="true" applyProtection="true">
      <alignment horizontal="general" vertical="center" textRotation="0" wrapText="false" indent="0" shrinkToFit="false"/>
      <protection locked="false" hidden="false"/>
    </xf>
    <xf numFmtId="164" fontId="60" fillId="3" borderId="49" xfId="0" applyFont="true" applyBorder="true" applyAlignment="true" applyProtection="true">
      <alignment horizontal="left" vertical="center" textRotation="0" wrapText="true" indent="1" shrinkToFit="false"/>
      <protection locked="true" hidden="false"/>
    </xf>
    <xf numFmtId="175" fontId="15" fillId="3" borderId="49" xfId="0" applyFont="true" applyBorder="true" applyAlignment="true" applyProtection="true">
      <alignment horizontal="general" vertical="center" textRotation="0" wrapText="false" indent="0" shrinkToFit="false"/>
      <protection locked="true" hidden="false"/>
    </xf>
    <xf numFmtId="178" fontId="15" fillId="3" borderId="161" xfId="0" applyFont="true" applyBorder="true" applyAlignment="true" applyProtection="false">
      <alignment horizontal="general" vertical="center" textRotation="0" wrapText="false" indent="0" shrinkToFit="false"/>
      <protection locked="true" hidden="false"/>
    </xf>
    <xf numFmtId="175" fontId="15" fillId="3" borderId="161" xfId="0" applyFont="true" applyBorder="true" applyAlignment="true" applyProtection="true">
      <alignment horizontal="general" vertical="center" textRotation="0" wrapText="false" indent="0" shrinkToFit="false"/>
      <protection locked="true" hidden="false"/>
    </xf>
    <xf numFmtId="164" fontId="15" fillId="7" borderId="49" xfId="0" applyFont="true" applyBorder="true" applyAlignment="true" applyProtection="true">
      <alignment horizontal="general" vertical="center" textRotation="0" wrapText="false" indent="0" shrinkToFit="false"/>
      <protection locked="true" hidden="false"/>
    </xf>
    <xf numFmtId="164" fontId="16" fillId="3" borderId="47" xfId="0" applyFont="true" applyBorder="true" applyAlignment="true" applyProtection="true">
      <alignment horizontal="left" vertical="center" textRotation="0" wrapText="true" indent="1" shrinkToFit="false"/>
      <protection locked="true" hidden="false"/>
    </xf>
    <xf numFmtId="173" fontId="15" fillId="3" borderId="47" xfId="19" applyFont="true" applyBorder="true" applyAlignment="true" applyProtection="true">
      <alignment horizontal="general" vertical="center" textRotation="0" wrapText="false" indent="0" shrinkToFit="false"/>
      <protection locked="true" hidden="false"/>
    </xf>
    <xf numFmtId="164" fontId="15" fillId="3" borderId="52" xfId="0" applyFont="true" applyBorder="true" applyAlignment="true" applyProtection="true">
      <alignment horizontal="left" vertical="center" textRotation="0" wrapText="true" indent="1" shrinkToFit="false"/>
      <protection locked="true" hidden="false"/>
    </xf>
    <xf numFmtId="164" fontId="15" fillId="7" borderId="52" xfId="0" applyFont="true" applyBorder="true" applyAlignment="true" applyProtection="true">
      <alignment horizontal="general" vertical="center" textRotation="0" wrapText="false" indent="0" shrinkToFit="false"/>
      <protection locked="true" hidden="false"/>
    </xf>
    <xf numFmtId="164" fontId="16" fillId="3" borderId="52" xfId="0" applyFont="true" applyBorder="true" applyAlignment="true" applyProtection="true">
      <alignment horizontal="left" vertical="center" textRotation="0" wrapText="true" indent="1" shrinkToFit="false"/>
      <protection locked="true" hidden="false"/>
    </xf>
    <xf numFmtId="164" fontId="60" fillId="3" borderId="47" xfId="0" applyFont="true" applyBorder="true" applyAlignment="true" applyProtection="true">
      <alignment horizontal="left" vertical="center" textRotation="0" wrapText="true" indent="1" shrinkToFit="false"/>
      <protection locked="true" hidden="false"/>
    </xf>
    <xf numFmtId="175" fontId="15" fillId="3" borderId="52" xfId="0" applyFont="true" applyBorder="true" applyAlignment="true" applyProtection="true">
      <alignment horizontal="general" vertical="center" textRotation="0" wrapText="false" indent="0" shrinkToFit="false"/>
      <protection locked="true" hidden="false"/>
    </xf>
    <xf numFmtId="164" fontId="15" fillId="3" borderId="47" xfId="0" applyFont="true" applyBorder="true" applyAlignment="true" applyProtection="true">
      <alignment horizontal="left" vertical="center" textRotation="0" wrapText="true" indent="1" shrinkToFit="false"/>
      <protection locked="true" hidden="false"/>
    </xf>
    <xf numFmtId="175" fontId="15" fillId="3" borderId="47" xfId="0" applyFont="true" applyBorder="true" applyAlignment="true" applyProtection="true">
      <alignment horizontal="general" vertical="center" textRotation="0" wrapText="false" indent="0" shrinkToFit="false"/>
      <protection locked="true" hidden="false"/>
    </xf>
    <xf numFmtId="164" fontId="15" fillId="3" borderId="162" xfId="0" applyFont="true" applyBorder="true" applyAlignment="true" applyProtection="false">
      <alignment horizontal="left" vertical="center" textRotation="0" wrapText="true" indent="1" shrinkToFit="false"/>
      <protection locked="true" hidden="false"/>
    </xf>
    <xf numFmtId="178" fontId="15" fillId="3" borderId="162" xfId="0" applyFont="true" applyBorder="true" applyAlignment="true" applyProtection="false">
      <alignment horizontal="general" vertical="center" textRotation="0" wrapText="false" indent="0" shrinkToFit="false"/>
      <protection locked="true" hidden="false"/>
    </xf>
    <xf numFmtId="164" fontId="15" fillId="3" borderId="163" xfId="0" applyFont="true" applyBorder="true" applyAlignment="true" applyProtection="true">
      <alignment horizontal="left" vertical="center" textRotation="0" wrapText="true" indent="1" shrinkToFit="false"/>
      <protection locked="true" hidden="false"/>
    </xf>
    <xf numFmtId="164" fontId="60" fillId="3" borderId="163" xfId="0" applyFont="true" applyBorder="true" applyAlignment="true" applyProtection="true">
      <alignment horizontal="left" vertical="center" textRotation="0" wrapText="true" indent="1" shrinkToFit="false"/>
      <protection locked="true" hidden="false"/>
    </xf>
    <xf numFmtId="175" fontId="15" fillId="3" borderId="163" xfId="0" applyFont="true" applyBorder="true" applyAlignment="true" applyProtection="true">
      <alignment horizontal="general" vertical="center" textRotation="0" wrapText="false" indent="0" shrinkToFit="false"/>
      <protection locked="true" hidden="false"/>
    </xf>
    <xf numFmtId="164" fontId="60" fillId="3" borderId="83" xfId="0" applyFont="true" applyBorder="true" applyAlignment="true" applyProtection="true">
      <alignment horizontal="left" vertical="center" textRotation="0" wrapText="true" indent="1" shrinkToFit="false"/>
      <protection locked="true" hidden="false"/>
    </xf>
    <xf numFmtId="175" fontId="15" fillId="3" borderId="83" xfId="0" applyFont="true" applyBorder="true" applyAlignment="true" applyProtection="true">
      <alignment horizontal="general" vertical="center" textRotation="0" wrapText="false" indent="0" shrinkToFit="false"/>
      <protection locked="true" hidden="false"/>
    </xf>
    <xf numFmtId="164" fontId="15" fillId="7" borderId="54" xfId="0" applyFont="true" applyBorder="true" applyAlignment="true" applyProtection="false">
      <alignment horizontal="general" vertical="center" textRotation="0" wrapText="false" indent="0" shrinkToFit="false"/>
      <protection locked="true" hidden="false"/>
    </xf>
    <xf numFmtId="164" fontId="15" fillId="3" borderId="162" xfId="0" applyFont="true" applyBorder="true" applyAlignment="true" applyProtection="true">
      <alignment horizontal="left" vertical="center" textRotation="0" wrapText="true" indent="1" shrinkToFit="false"/>
      <protection locked="true" hidden="false"/>
    </xf>
    <xf numFmtId="164" fontId="60" fillId="3" borderId="162" xfId="0" applyFont="true" applyBorder="true" applyAlignment="true" applyProtection="true">
      <alignment horizontal="left" vertical="center" textRotation="0" wrapText="true" indent="1" shrinkToFit="false"/>
      <protection locked="true" hidden="false"/>
    </xf>
    <xf numFmtId="175" fontId="15" fillId="3" borderId="162" xfId="0" applyFont="true" applyBorder="true" applyAlignment="true" applyProtection="true">
      <alignment horizontal="general" vertical="center" textRotation="0" wrapText="false" indent="0" shrinkToFit="false"/>
      <protection locked="true" hidden="false"/>
    </xf>
    <xf numFmtId="164" fontId="60" fillId="3" borderId="38" xfId="0" applyFont="true" applyBorder="true" applyAlignment="true" applyProtection="true">
      <alignment horizontal="left" vertical="center" textRotation="0" wrapText="true" indent="1" shrinkToFit="false"/>
      <protection locked="true" hidden="false"/>
    </xf>
    <xf numFmtId="173" fontId="15" fillId="3" borderId="164" xfId="19" applyFont="true" applyBorder="true" applyAlignment="true" applyProtection="true">
      <alignment horizontal="general" vertical="center" textRotation="0" wrapText="false" indent="0" shrinkToFit="false"/>
      <protection locked="true" hidden="false"/>
    </xf>
    <xf numFmtId="173" fontId="15" fillId="3" borderId="54" xfId="19" applyFont="true" applyBorder="true" applyAlignment="true" applyProtection="true">
      <alignment horizontal="general" vertical="center" textRotation="0" wrapText="false" indent="0" shrinkToFit="false"/>
      <protection locked="true" hidden="false"/>
    </xf>
    <xf numFmtId="164" fontId="15" fillId="7" borderId="83" xfId="0" applyFont="true" applyBorder="true" applyAlignment="true" applyProtection="true">
      <alignment horizontal="general" vertical="center" textRotation="0" wrapText="false" indent="0" shrinkToFit="false"/>
      <protection locked="true" hidden="false"/>
    </xf>
    <xf numFmtId="164" fontId="4" fillId="7" borderId="54" xfId="0" applyFont="true" applyBorder="true" applyAlignment="false" applyProtection="true">
      <alignment horizontal="general" vertical="bottom" textRotation="0" wrapText="false" indent="0" shrinkToFit="false"/>
      <protection locked="true" hidden="false"/>
    </xf>
    <xf numFmtId="173" fontId="15" fillId="3" borderId="49" xfId="19" applyFont="true" applyBorder="true" applyAlignment="true" applyProtection="true">
      <alignment horizontal="right" vertical="top" textRotation="0" wrapText="false" indent="0" shrinkToFit="false"/>
      <protection locked="true" hidden="false"/>
    </xf>
    <xf numFmtId="173" fontId="15" fillId="3" borderId="49" xfId="19" applyFont="true" applyBorder="true" applyAlignment="true" applyProtection="true">
      <alignment horizontal="general" vertical="top" textRotation="0" wrapText="false" indent="0" shrinkToFit="false"/>
      <protection locked="true" hidden="false"/>
    </xf>
    <xf numFmtId="173" fontId="15" fillId="3" borderId="83" xfId="19" applyFont="true" applyBorder="true" applyAlignment="true" applyProtection="true">
      <alignment horizontal="right" vertical="top" textRotation="0" wrapText="false" indent="0" shrinkToFit="false"/>
      <protection locked="true" hidden="false"/>
    </xf>
    <xf numFmtId="173" fontId="15" fillId="3" borderId="83" xfId="19"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3" borderId="12" xfId="0" applyFont="true" applyBorder="true" applyAlignment="true" applyProtection="true">
      <alignment horizontal="general" vertical="bottom" textRotation="0" wrapText="false" indent="0" shrinkToFit="false"/>
      <protection locked="true" hidden="false"/>
    </xf>
    <xf numFmtId="164" fontId="15" fillId="3" borderId="56" xfId="0" applyFont="true" applyBorder="true" applyAlignment="true" applyProtection="true">
      <alignment horizontal="general" vertical="bottom" textRotation="0" wrapText="true" indent="0" shrinkToFit="false"/>
      <protection locked="true" hidden="false"/>
    </xf>
    <xf numFmtId="164" fontId="17" fillId="3" borderId="56" xfId="0" applyFont="true" applyBorder="true" applyAlignment="true" applyProtection="true">
      <alignment horizontal="general" vertical="bottom" textRotation="0" wrapText="false" indent="0" shrinkToFit="false"/>
      <protection locked="true" hidden="false"/>
    </xf>
    <xf numFmtId="164" fontId="15" fillId="3" borderId="56" xfId="0" applyFont="true" applyBorder="true" applyAlignment="true" applyProtection="true">
      <alignment horizontal="general" vertical="bottom" textRotation="0" wrapText="false" indent="0" shrinkToFit="false"/>
      <protection locked="true" hidden="false"/>
    </xf>
    <xf numFmtId="164" fontId="15" fillId="3" borderId="3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70" fontId="4" fillId="11" borderId="0" xfId="17" applyFont="true" applyBorder="true" applyAlignment="true" applyProtection="true">
      <alignment horizontal="general" vertical="bottom" textRotation="0" wrapText="false" indent="0" shrinkToFit="false"/>
      <protection locked="true" hidden="false"/>
    </xf>
    <xf numFmtId="164" fontId="21" fillId="9" borderId="0" xfId="32" applyFont="true" applyBorder="true" applyAlignment="true" applyProtection="false">
      <alignment horizontal="center" vertical="center" textRotation="0" wrapText="false" indent="0" shrinkToFit="false"/>
      <protection locked="true" hidden="false"/>
    </xf>
    <xf numFmtId="164" fontId="4" fillId="11" borderId="0" xfId="32" applyFont="true" applyBorder="true" applyAlignment="true" applyProtection="false">
      <alignment horizontal="general" vertical="center" textRotation="0" wrapText="false" indent="0" shrinkToFit="false"/>
      <protection locked="true" hidden="false"/>
    </xf>
    <xf numFmtId="170" fontId="4" fillId="11" borderId="0" xfId="17"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44" xfId="32"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71" fontId="4" fillId="0" borderId="83" xfId="19"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4" fillId="0" borderId="38" xfId="19"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71" fontId="4" fillId="0" borderId="55" xfId="19" applyFont="true" applyBorder="true" applyAlignment="true" applyProtection="tru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70" fontId="9" fillId="0" borderId="7" xfId="17" applyFont="true" applyBorder="true" applyAlignment="true" applyProtection="true">
      <alignment horizontal="center" vertical="center" textRotation="0" wrapText="false" indent="0" shrinkToFit="false"/>
      <protection locked="true" hidden="false"/>
    </xf>
    <xf numFmtId="170" fontId="9" fillId="9" borderId="57" xfId="17" applyFont="true" applyBorder="true" applyAlignment="true" applyProtection="true">
      <alignment horizontal="general" vertical="center" textRotation="0" wrapText="false" indent="0" shrinkToFit="false"/>
      <protection locked="true" hidden="false"/>
    </xf>
    <xf numFmtId="170" fontId="9" fillId="0" borderId="57" xfId="17" applyFont="true" applyBorder="true" applyAlignment="true" applyProtection="true">
      <alignment horizontal="general" vertical="center" textRotation="0" wrapText="false" indent="0" shrinkToFit="false"/>
      <protection locked="true" hidden="false"/>
    </xf>
    <xf numFmtId="171" fontId="4" fillId="0" borderId="57" xfId="19" applyFont="true" applyBorder="true" applyAlignment="true" applyProtection="true">
      <alignment horizontal="general" vertical="bottom" textRotation="0" wrapText="false" indent="0" shrinkToFit="false"/>
      <protection locked="true" hidden="false"/>
    </xf>
    <xf numFmtId="170" fontId="9" fillId="0" borderId="14" xfId="17" applyFont="true" applyBorder="true" applyAlignment="true" applyProtection="true">
      <alignment horizontal="general" vertical="center" textRotation="0" wrapText="false" indent="0" shrinkToFit="false"/>
      <protection locked="true" hidden="false"/>
    </xf>
    <xf numFmtId="164" fontId="4" fillId="11" borderId="62"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1" shrinkToFit="false"/>
      <protection locked="true" hidden="false"/>
    </xf>
    <xf numFmtId="164" fontId="4" fillId="0" borderId="54" xfId="0" applyFont="true" applyBorder="true" applyAlignment="true" applyProtection="false">
      <alignment horizontal="left" vertical="bottom" textRotation="0" wrapText="false" indent="1" shrinkToFit="false"/>
      <protection locked="true" hidden="false"/>
    </xf>
    <xf numFmtId="171" fontId="4" fillId="0" borderId="53" xfId="19" applyFont="true" applyBorder="true" applyAlignment="true" applyProtection="true">
      <alignment horizontal="general" vertical="bottom" textRotation="0" wrapText="false" indent="0" shrinkToFit="false"/>
      <protection locked="true" hidden="false"/>
    </xf>
    <xf numFmtId="164" fontId="15" fillId="3" borderId="60" xfId="0" applyFont="true" applyBorder="true" applyAlignment="false" applyProtection="true">
      <alignment horizontal="general" vertical="bottom" textRotation="0" wrapText="false" indent="0" shrinkToFit="false"/>
      <protection locked="true" hidden="false"/>
    </xf>
    <xf numFmtId="164" fontId="15" fillId="3" borderId="31" xfId="0" applyFont="true" applyBorder="true" applyAlignment="false" applyProtection="true">
      <alignment horizontal="general" vertical="bottom" textRotation="0" wrapText="false" indent="0" shrinkToFit="false"/>
      <protection locked="true" hidden="false"/>
    </xf>
    <xf numFmtId="164" fontId="15" fillId="3" borderId="33" xfId="0" applyFont="true" applyBorder="true" applyAlignment="false" applyProtection="true">
      <alignment horizontal="general" vertical="bottom" textRotation="0" wrapText="false" indent="0" shrinkToFit="false"/>
      <protection locked="true" hidden="false"/>
    </xf>
    <xf numFmtId="164" fontId="62" fillId="3" borderId="121" xfId="0" applyFont="true" applyBorder="true" applyAlignment="false" applyProtection="true">
      <alignment horizontal="general" vertical="bottom" textRotation="0" wrapText="false" indent="0" shrinkToFit="false"/>
      <protection locked="true" hidden="false"/>
    </xf>
    <xf numFmtId="164" fontId="4" fillId="3" borderId="93" xfId="0" applyFont="true" applyBorder="true" applyAlignment="false" applyProtection="true">
      <alignment horizontal="general" vertical="bottom" textRotation="0" wrapText="false" indent="0" shrinkToFit="false"/>
      <protection locked="true" hidden="false"/>
    </xf>
    <xf numFmtId="164" fontId="4" fillId="3" borderId="99" xfId="0" applyFont="true" applyBorder="true" applyAlignment="false" applyProtection="true">
      <alignment horizontal="general" vertical="bottom" textRotation="0" wrapText="false" indent="0" shrinkToFit="false"/>
      <protection locked="true" hidden="false"/>
    </xf>
    <xf numFmtId="164" fontId="10" fillId="3" borderId="85" xfId="0" applyFont="true" applyBorder="true" applyAlignment="false" applyProtection="true">
      <alignment horizontal="general" vertical="bottom" textRotation="0" wrapText="false" indent="0" shrinkToFit="false"/>
      <protection locked="true" hidden="false"/>
    </xf>
    <xf numFmtId="164" fontId="4" fillId="3" borderId="75" xfId="0" applyFont="true" applyBorder="true" applyAlignment="false" applyProtection="true">
      <alignment horizontal="general" vertical="bottom" textRotation="0" wrapText="false" indent="0" shrinkToFit="false"/>
      <protection locked="true" hidden="false"/>
    </xf>
    <xf numFmtId="164" fontId="4" fillId="3" borderId="49" xfId="0" applyFont="true" applyBorder="true" applyAlignment="true" applyProtection="true">
      <alignment horizontal="left" vertical="bottom" textRotation="0" wrapText="true" indent="0" shrinkToFit="false"/>
      <protection locked="true" hidden="false"/>
    </xf>
    <xf numFmtId="164" fontId="4" fillId="3" borderId="85" xfId="0" applyFont="true" applyBorder="true" applyAlignment="false" applyProtection="true">
      <alignment horizontal="general" vertical="bottom" textRotation="0" wrapText="false" indent="0" shrinkToFit="false"/>
      <protection locked="true" hidden="false"/>
    </xf>
    <xf numFmtId="164" fontId="9" fillId="3" borderId="85" xfId="0" applyFont="true" applyBorder="true" applyAlignment="false" applyProtection="true">
      <alignment horizontal="general" vertical="bottom" textRotation="0" wrapText="false" indent="0" shrinkToFit="false"/>
      <protection locked="true" hidden="false"/>
    </xf>
    <xf numFmtId="164" fontId="15" fillId="3" borderId="85" xfId="0" applyFont="true" applyBorder="true" applyAlignment="false" applyProtection="true">
      <alignment horizontal="general" vertical="bottom" textRotation="0" wrapText="false" indent="0" shrinkToFit="false"/>
      <protection locked="true" hidden="false"/>
    </xf>
    <xf numFmtId="164" fontId="15" fillId="3" borderId="75" xfId="0" applyFont="true" applyBorder="true" applyAlignment="false" applyProtection="true">
      <alignment horizontal="general" vertical="bottom" textRotation="0" wrapText="false" indent="0" shrinkToFit="false"/>
      <protection locked="true" hidden="false"/>
    </xf>
    <xf numFmtId="164" fontId="4" fillId="3" borderId="83" xfId="0" applyFont="true" applyBorder="true" applyAlignment="true" applyProtection="true">
      <alignment horizontal="left" vertical="bottom"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5" fillId="3" borderId="58" xfId="0" applyFont="true" applyBorder="true" applyAlignment="true" applyProtection="true">
      <alignment horizontal="center" vertical="center" textRotation="0" wrapText="true" indent="0" shrinkToFit="false"/>
      <protection locked="true" hidden="false"/>
    </xf>
    <xf numFmtId="164" fontId="15" fillId="3" borderId="44" xfId="0" applyFont="true" applyBorder="true" applyAlignment="true" applyProtection="true">
      <alignment horizontal="center" vertical="center" textRotation="0" wrapText="false" indent="0" shrinkToFit="false"/>
      <protection locked="true" hidden="false"/>
    </xf>
    <xf numFmtId="164" fontId="15" fillId="3" borderId="21" xfId="0" applyFont="true" applyBorder="true" applyAlignment="true" applyProtection="true">
      <alignment horizontal="center" vertical="center" textRotation="0" wrapText="true" indent="0" shrinkToFit="false"/>
      <protection locked="true" hidden="false"/>
    </xf>
    <xf numFmtId="164" fontId="15" fillId="3" borderId="59" xfId="0" applyFont="true" applyBorder="true" applyAlignment="true" applyProtection="true">
      <alignment horizontal="center" vertical="center" textRotation="0" wrapText="true" indent="0" shrinkToFit="false"/>
      <protection locked="true" hidden="false"/>
    </xf>
    <xf numFmtId="164" fontId="15" fillId="5" borderId="9" xfId="0" applyFont="true" applyBorder="true" applyAlignment="false" applyProtection="true">
      <alignment horizontal="general" vertical="bottom" textRotation="0" wrapText="false" indent="0" shrinkToFit="false"/>
      <protection locked="false" hidden="false"/>
    </xf>
    <xf numFmtId="164" fontId="15" fillId="5" borderId="58" xfId="0" applyFont="true" applyBorder="true" applyAlignment="false" applyProtection="true">
      <alignment horizontal="general" vertical="bottom" textRotation="0" wrapText="false" indent="0" shrinkToFit="false"/>
      <protection locked="false" hidden="false"/>
    </xf>
    <xf numFmtId="176" fontId="15" fillId="5" borderId="58" xfId="0" applyFont="true" applyBorder="true" applyAlignment="false" applyProtection="true">
      <alignment horizontal="general" vertical="bottom" textRotation="0" wrapText="false" indent="0" shrinkToFit="false"/>
      <protection locked="false" hidden="false"/>
    </xf>
    <xf numFmtId="178" fontId="15" fillId="5" borderId="58" xfId="0" applyFont="true" applyBorder="true" applyAlignment="false" applyProtection="true">
      <alignment horizontal="general" vertical="bottom" textRotation="0" wrapText="false" indent="0" shrinkToFit="false"/>
      <protection locked="false" hidden="false"/>
    </xf>
    <xf numFmtId="178" fontId="15" fillId="5" borderId="32" xfId="0" applyFont="true" applyBorder="true" applyAlignment="false" applyProtection="true">
      <alignment horizontal="general" vertical="bottom" textRotation="0" wrapText="false" indent="0" shrinkToFit="false"/>
      <protection locked="false" hidden="false"/>
    </xf>
    <xf numFmtId="164" fontId="15" fillId="5" borderId="11" xfId="0" applyFont="true" applyBorder="true" applyAlignment="false" applyProtection="true">
      <alignment horizontal="general" vertical="bottom" textRotation="0" wrapText="false" indent="0" shrinkToFit="false"/>
      <protection locked="false" hidden="false"/>
    </xf>
    <xf numFmtId="164" fontId="15" fillId="5" borderId="49" xfId="0" applyFont="true" applyBorder="true" applyAlignment="false" applyProtection="true">
      <alignment horizontal="general" vertical="bottom" textRotation="0" wrapText="false" indent="0" shrinkToFit="false"/>
      <protection locked="false" hidden="false"/>
    </xf>
    <xf numFmtId="176" fontId="15" fillId="5" borderId="49" xfId="0" applyFont="true" applyBorder="true" applyAlignment="false" applyProtection="true">
      <alignment horizontal="general" vertical="bottom" textRotation="0" wrapText="false" indent="0" shrinkToFit="false"/>
      <protection locked="false" hidden="false"/>
    </xf>
    <xf numFmtId="178" fontId="15" fillId="5" borderId="49" xfId="0" applyFont="true" applyBorder="true" applyAlignment="false" applyProtection="true">
      <alignment horizontal="general" vertical="bottom" textRotation="0" wrapText="false" indent="0" shrinkToFit="false"/>
      <protection locked="false" hidden="false"/>
    </xf>
    <xf numFmtId="178" fontId="15" fillId="5" borderId="22" xfId="0" applyFont="true" applyBorder="true" applyAlignment="false" applyProtection="true">
      <alignment horizontal="general" vertical="bottom" textRotation="0" wrapText="false" indent="0" shrinkToFit="false"/>
      <protection locked="fals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5" fillId="3" borderId="68" xfId="0" applyFont="true" applyBorder="true" applyAlignment="false" applyProtection="true">
      <alignment horizontal="general" vertical="bottom" textRotation="0" wrapText="false" indent="0" shrinkToFit="false"/>
      <protection locked="true" hidden="false"/>
    </xf>
    <xf numFmtId="169" fontId="17" fillId="3" borderId="57" xfId="17" applyFont="true" applyBorder="true" applyAlignment="true" applyProtection="true">
      <alignment horizontal="general" vertical="bottom" textRotation="0" wrapText="false" indent="0" shrinkToFit="false"/>
      <protection locked="true" hidden="false"/>
    </xf>
    <xf numFmtId="169" fontId="17" fillId="3" borderId="14" xfId="17" applyFont="true" applyBorder="true" applyAlignment="true" applyProtection="true">
      <alignment horizontal="general" vertical="bottom" textRotation="0" wrapText="false" indent="0" shrinkToFit="false"/>
      <protection locked="true" hidden="false"/>
    </xf>
    <xf numFmtId="164" fontId="15" fillId="3" borderId="56" xfId="0" applyFont="true" applyBorder="true" applyAlignment="false" applyProtection="true">
      <alignment horizontal="general" vertical="bottom" textRotation="0" wrapText="false" indent="0" shrinkToFit="false"/>
      <protection locked="true" hidden="false"/>
    </xf>
    <xf numFmtId="164" fontId="15" fillId="3" borderId="34" xfId="0" applyFont="true" applyBorder="tru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Monétaire 3" xfId="21"/>
    <cellStyle name="Normal 2" xfId="22"/>
    <cellStyle name="Normal_Modèle EPRD synthetique 2" xfId="23"/>
    <cellStyle name="Normal_PAGE24" xfId="24"/>
    <cellStyle name="Normal_PAGE27" xfId="25"/>
    <cellStyle name="Normal_PAGE28" xfId="26"/>
    <cellStyle name="Normal_PAGE29" xfId="27"/>
    <cellStyle name="Normal_PAGE30" xfId="28"/>
    <cellStyle name="Normal_PAGE31" xfId="29"/>
    <cellStyle name="Normal_PAGE32" xfId="30"/>
    <cellStyle name="Normal_PAGE33" xfId="31"/>
    <cellStyle name="TableStyleLight1" xfId="32"/>
  </cellStyles>
  <dxfs count="3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4"/><Relationship Id="rId7" Type="http://schemas.openxmlformats.org/officeDocument/2006/relationships/image" Target="../media/image7.png"/><Relationship Id="rId8" Type="http://schemas.openxmlformats.org/officeDocument/2006/relationships/hyperlink" Target="#AIDE_REPERE24"/><Relationship Id="rId9" Type="http://schemas.openxmlformats.org/officeDocument/2006/relationships/image" Target="../media/image7.png"/><Relationship Id="rId10"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4"/><Relationship Id="rId7" Type="http://schemas.openxmlformats.org/officeDocument/2006/relationships/image" Target="../media/image7.png"/><Relationship Id="rId8" Type="http://schemas.openxmlformats.org/officeDocument/2006/relationships/hyperlink" Target="#AIDE_REPERE24"/><Relationship Id="rId9" Type="http://schemas.openxmlformats.org/officeDocument/2006/relationships/image" Target="../media/image7.png"/><Relationship Id="rId10"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hyperlink" Target="#AIDE_REPERE13"/><Relationship Id="rId2" Type="http://schemas.openxmlformats.org/officeDocument/2006/relationships/image" Target="../media/image7.png"/><Relationship Id="rId3" Type="http://schemas.openxmlformats.org/officeDocument/2006/relationships/hyperlink" Target="#AIDE_REPERE14"/><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21"/><Relationship Id="rId8" Type="http://schemas.openxmlformats.org/officeDocument/2006/relationships/image" Target="../media/image7.png"/><Relationship Id="rId9" Type="http://schemas.openxmlformats.org/officeDocument/2006/relationships/hyperlink" Target="#AIDE_REPERE20"/><Relationship Id="rId10" Type="http://schemas.openxmlformats.org/officeDocument/2006/relationships/image" Target="../media/image7.png"/><Relationship Id="rId11" Type="http://schemas.openxmlformats.org/officeDocument/2006/relationships/hyperlink" Target="#AIDE_REPERE21"/><Relationship Id="rId12" Type="http://schemas.openxmlformats.org/officeDocument/2006/relationships/image" Target="../media/image7.png"/><Relationship Id="rId13" Type="http://schemas.openxmlformats.org/officeDocument/2006/relationships/hyperlink" Target="#AIDE_REPERE27"/><Relationship Id="rId14" Type="http://schemas.openxmlformats.org/officeDocument/2006/relationships/image" Target="../media/image7.png"/><Relationship Id="rId15" Type="http://schemas.openxmlformats.org/officeDocument/2006/relationships/hyperlink" Target="#AIDE_REPERE27"/><Relationship Id="rId16" Type="http://schemas.openxmlformats.org/officeDocument/2006/relationships/image" Target="../media/image7.png"/><Relationship Id="rId17" Type="http://schemas.openxmlformats.org/officeDocument/2006/relationships/hyperlink" Target="#AIDE_REPERE30"/><Relationship Id="rId18" Type="http://schemas.openxmlformats.org/officeDocument/2006/relationships/image" Target="../media/image7.png"/><Relationship Id="rId19" Type="http://schemas.openxmlformats.org/officeDocument/2006/relationships/hyperlink" Target="#AIDE_REPERE31"/><Relationship Id="rId20" Type="http://schemas.openxmlformats.org/officeDocument/2006/relationships/image" Target="../media/image7.png"/><Relationship Id="rId21" Type="http://schemas.openxmlformats.org/officeDocument/2006/relationships/hyperlink" Target="#AIDE_REPERE35"/><Relationship Id="rId22" Type="http://schemas.openxmlformats.org/officeDocument/2006/relationships/image" Target="../media/image7.png"/><Relationship Id="rId23" Type="http://schemas.openxmlformats.org/officeDocument/2006/relationships/hyperlink" Target="#AIDE_REPERE36"/><Relationship Id="rId24" Type="http://schemas.openxmlformats.org/officeDocument/2006/relationships/image" Target="../media/image7.png"/><Relationship Id="rId25" Type="http://schemas.openxmlformats.org/officeDocument/2006/relationships/hyperlink" Target="#AIDE_REPERE39"/><Relationship Id="rId26" Type="http://schemas.openxmlformats.org/officeDocument/2006/relationships/image" Target="../media/image7.png"/><Relationship Id="rId27" Type="http://schemas.openxmlformats.org/officeDocument/2006/relationships/hyperlink" Target="#AIDE_REPERE40"/><Relationship Id="rId28" Type="http://schemas.openxmlformats.org/officeDocument/2006/relationships/image" Target="../media/image7.png"/><Relationship Id="rId29" Type="http://schemas.openxmlformats.org/officeDocument/2006/relationships/hyperlink" Target="#AIDE_REPERE41"/><Relationship Id="rId30" Type="http://schemas.openxmlformats.org/officeDocument/2006/relationships/image" Target="../media/image10.png"/><Relationship Id="rId31" Type="http://schemas.openxmlformats.org/officeDocument/2006/relationships/hyperlink" Target="#AIDE_REPERE42"/><Relationship Id="rId32" Type="http://schemas.openxmlformats.org/officeDocument/2006/relationships/image" Target="../media/image11.png"/><Relationship Id="rId33" Type="http://schemas.openxmlformats.org/officeDocument/2006/relationships/hyperlink" Target="#AIDE_REPERE43"/><Relationship Id="rId34" Type="http://schemas.openxmlformats.org/officeDocument/2006/relationships/image" Target="../media/image7.png"/>
</Relationships>
</file>

<file path=xl/drawings/_rels/drawing13.xml.rels><?xml version="1.0" encoding="UTF-8"?>
<Relationships xmlns="http://schemas.openxmlformats.org/package/2006/relationships"><Relationship Id="rId1" Type="http://schemas.openxmlformats.org/officeDocument/2006/relationships/hyperlink" Target="#AIDE_REPERE15"/><Relationship Id="rId2" Type="http://schemas.openxmlformats.org/officeDocument/2006/relationships/image" Target="../media/image7.png"/><Relationship Id="rId3" Type="http://schemas.openxmlformats.org/officeDocument/2006/relationships/hyperlink" Target="#AIDE_REPERE16"/><Relationship Id="rId4" Type="http://schemas.openxmlformats.org/officeDocument/2006/relationships/image" Target="../media/image7.png"/><Relationship Id="rId5" Type="http://schemas.openxmlformats.org/officeDocument/2006/relationships/hyperlink" Target="#AIDE_REPERE32"/><Relationship Id="rId6" Type="http://schemas.openxmlformats.org/officeDocument/2006/relationships/image" Target="../media/image7.png"/>
</Relationships>
</file>

<file path=xl/drawings/_rels/drawing14.xml.rels><?xml version="1.0" encoding="UTF-8"?>
<Relationships xmlns="http://schemas.openxmlformats.org/package/2006/relationships"><Relationship Id="rId1" Type="http://schemas.openxmlformats.org/officeDocument/2006/relationships/hyperlink" Target="#AIDE_REPERE19"/><Relationship Id="rId2" Type="http://schemas.openxmlformats.org/officeDocument/2006/relationships/image" Target="../media/image7.png"/><Relationship Id="rId3" Type="http://schemas.openxmlformats.org/officeDocument/2006/relationships/hyperlink" Target="#AIDE_REPERE28"/><Relationship Id="rId4" Type="http://schemas.openxmlformats.org/officeDocument/2006/relationships/image" Target="../media/image7.png"/>
</Relationships>
</file>

<file path=xl/drawings/_rels/drawing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2"/><Relationship Id="rId5" Type="http://schemas.openxmlformats.org/officeDocument/2006/relationships/image" Target="../media/image7.png"/><Relationship Id="rId6" Type="http://schemas.openxmlformats.org/officeDocument/2006/relationships/hyperlink" Target="#AIDE_REPERE3"/><Relationship Id="rId7" Type="http://schemas.openxmlformats.org/officeDocument/2006/relationships/image" Target="../media/image7.png"/><Relationship Id="rId8" Type="http://schemas.openxmlformats.org/officeDocument/2006/relationships/hyperlink" Target="#AIDE_REPERE1"/><Relationship Id="rId9" Type="http://schemas.openxmlformats.org/officeDocument/2006/relationships/image" Target="../media/image7.png"/><Relationship Id="rId10" Type="http://schemas.openxmlformats.org/officeDocument/2006/relationships/hyperlink" Target="#AIDE_REPERE5"/><Relationship Id="rId11" Type="http://schemas.openxmlformats.org/officeDocument/2006/relationships/image" Target="../media/image7.png"/><Relationship Id="rId12" Type="http://schemas.openxmlformats.org/officeDocument/2006/relationships/hyperlink" Target="#AIDE_REPERE6"/><Relationship Id="rId13" Type="http://schemas.openxmlformats.org/officeDocument/2006/relationships/image" Target="../media/image7.png"/><Relationship Id="rId14" Type="http://schemas.openxmlformats.org/officeDocument/2006/relationships/hyperlink" Target="#AIDE_REPERE7"/><Relationship Id="rId15" Type="http://schemas.openxmlformats.org/officeDocument/2006/relationships/image" Target="../media/image7.png"/><Relationship Id="rId16" Type="http://schemas.openxmlformats.org/officeDocument/2006/relationships/hyperlink" Target="#AIDE_REPERE4"/><Relationship Id="rId1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7.png"/><Relationship Id="rId3" Type="http://schemas.openxmlformats.org/officeDocument/2006/relationships/hyperlink" Target="#AIDE_REPERE9"/><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22"/><Relationship Id="rId6" Type="http://schemas.openxmlformats.org/officeDocument/2006/relationships/image" Target="../media/image7.png"/><Relationship Id="rId7" Type="http://schemas.openxmlformats.org/officeDocument/2006/relationships/hyperlink" Target="#AIDE_REPERE23"/><Relationship Id="rId8" Type="http://schemas.openxmlformats.org/officeDocument/2006/relationships/image" Target="../media/image7.png"/><Relationship Id="rId9" Type="http://schemas.openxmlformats.org/officeDocument/2006/relationships/hyperlink" Target="#AIDE_REPERE44"/><Relationship Id="rId10" Type="http://schemas.openxmlformats.org/officeDocument/2006/relationships/image" Target="../media/image7.png"/><Relationship Id="rId11" Type="http://schemas.openxmlformats.org/officeDocument/2006/relationships/hyperlink" Target="#AIDE_REPERE44"/><Relationship Id="rId1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7"/><Relationship Id="rId6" Type="http://schemas.openxmlformats.org/officeDocument/2006/relationships/image" Target="../media/image7.png"/><Relationship Id="rId7" Type="http://schemas.openxmlformats.org/officeDocument/2006/relationships/hyperlink" Target="#AIDE_REPERE22"/><Relationship Id="rId8" Type="http://schemas.openxmlformats.org/officeDocument/2006/relationships/image" Target="../media/image7.png"/><Relationship Id="rId9" Type="http://schemas.openxmlformats.org/officeDocument/2006/relationships/hyperlink" Target="#AIDE_REPERE24"/><Relationship Id="rId10" Type="http://schemas.openxmlformats.org/officeDocument/2006/relationships/image" Target="../media/image7.png"/><Relationship Id="rId11" Type="http://schemas.openxmlformats.org/officeDocument/2006/relationships/hyperlink" Target="#AIDE_REPERE24"/><Relationship Id="rId12" Type="http://schemas.openxmlformats.org/officeDocument/2006/relationships/image" Target="../media/image7.png"/><Relationship Id="rId13" Type="http://schemas.openxmlformats.org/officeDocument/2006/relationships/hyperlink" Target="#AIDE_REPERE23"/><Relationship Id="rId14" Type="http://schemas.openxmlformats.org/officeDocument/2006/relationships/image" Target="../media/image7.png"/><Relationship Id="rId15" Type="http://schemas.openxmlformats.org/officeDocument/2006/relationships/hyperlink" Target="#AIDE_REPERE44"/><Relationship Id="rId16" Type="http://schemas.openxmlformats.org/officeDocument/2006/relationships/image" Target="../media/image7.png"/><Relationship Id="rId17" Type="http://schemas.openxmlformats.org/officeDocument/2006/relationships/hyperlink" Target="#AIDE_REPERE44"/><Relationship Id="rId18"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AIDE_REPERE17"/><Relationship Id="rId2" Type="http://schemas.openxmlformats.org/officeDocument/2006/relationships/image" Target="../media/image7.png"/><Relationship Id="rId3" Type="http://schemas.openxmlformats.org/officeDocument/2006/relationships/hyperlink" Target="#AIDE_REPERE22"/><Relationship Id="rId4" Type="http://schemas.openxmlformats.org/officeDocument/2006/relationships/image" Target="../media/image7.png"/><Relationship Id="rId5" Type="http://schemas.openxmlformats.org/officeDocument/2006/relationships/hyperlink" Target="#AIDE_REPERE23"/><Relationship Id="rId6"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hyperlink" Target="#AIDE_REPERE33"/><Relationship Id="rId2" Type="http://schemas.openxmlformats.org/officeDocument/2006/relationships/image" Target="../media/image7.png"/><Relationship Id="rId3" Type="http://schemas.openxmlformats.org/officeDocument/2006/relationships/hyperlink" Target="#AIDE_REPERE34"/><Relationship Id="rId4" Type="http://schemas.openxmlformats.org/officeDocument/2006/relationships/image" Target="../media/image7.png"/><Relationship Id="rId5" Type="http://schemas.openxmlformats.org/officeDocument/2006/relationships/hyperlink" Target="#AIDE_REPERE29"/><Relationship Id="rId6" Type="http://schemas.openxmlformats.org/officeDocument/2006/relationships/image" Target="../media/image7.png"/><Relationship Id="rId7" Type="http://schemas.openxmlformats.org/officeDocument/2006/relationships/hyperlink" Target="#AIDE_REPERE29"/><Relationship Id="rId8" Type="http://schemas.openxmlformats.org/officeDocument/2006/relationships/image" Target="../media/image7.png"/><Relationship Id="rId9" Type="http://schemas.openxmlformats.org/officeDocument/2006/relationships/hyperlink" Target="#AIDE_REPERE29"/><Relationship Id="rId10"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hyperlink" Target="#AIDE_REPERE11"/><Relationship Id="rId2" Type="http://schemas.openxmlformats.org/officeDocument/2006/relationships/image" Target="../media/image7.png"/><Relationship Id="rId3" Type="http://schemas.openxmlformats.org/officeDocument/2006/relationships/hyperlink" Target="#AIDE_REPERE25"/><Relationship Id="rId4" Type="http://schemas.openxmlformats.org/officeDocument/2006/relationships/image" Target="../media/image7.png"/><Relationship Id="rId5" Type="http://schemas.openxmlformats.org/officeDocument/2006/relationships/hyperlink" Target="#AIDE_REPERE25"/><Relationship Id="rId6" Type="http://schemas.openxmlformats.org/officeDocument/2006/relationships/image" Target="../media/image7.png"/><Relationship Id="rId7" Type="http://schemas.openxmlformats.org/officeDocument/2006/relationships/hyperlink" Target="#AIDE_REPERE26"/><Relationship Id="rId8" Type="http://schemas.openxmlformats.org/officeDocument/2006/relationships/image" Target="../media/image7.png"/><Relationship Id="rId9" Type="http://schemas.openxmlformats.org/officeDocument/2006/relationships/hyperlink" Target="#AIDE_REPERE26"/><Relationship Id="rId10" Type="http://schemas.openxmlformats.org/officeDocument/2006/relationships/image" Target="../media/image7.png"/><Relationship Id="rId11" Type="http://schemas.openxmlformats.org/officeDocument/2006/relationships/hyperlink" Target="#AIDE_REPERE33"/><Relationship Id="rId12" Type="http://schemas.openxmlformats.org/officeDocument/2006/relationships/image" Target="../media/image7.png"/><Relationship Id="rId13" Type="http://schemas.openxmlformats.org/officeDocument/2006/relationships/hyperlink" Target="#AIDE_REPERE33"/><Relationship Id="rId14"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840</xdr:colOff>
      <xdr:row>119</xdr:row>
      <xdr:rowOff>19440</xdr:rowOff>
    </xdr:from>
    <xdr:to>
      <xdr:col>2</xdr:col>
      <xdr:colOff>776160</xdr:colOff>
      <xdr:row>121</xdr:row>
      <xdr:rowOff>216360</xdr:rowOff>
    </xdr:to>
    <xdr:grpSp>
      <xdr:nvGrpSpPr>
        <xdr:cNvPr id="0" name="Groupe 5"/>
        <xdr:cNvGrpSpPr/>
      </xdr:nvGrpSpPr>
      <xdr:grpSpPr>
        <a:xfrm>
          <a:off x="837720" y="26902080"/>
          <a:ext cx="283320" cy="749520"/>
          <a:chOff x="837720" y="26902080"/>
          <a:chExt cx="283320" cy="749520"/>
        </a:xfrm>
      </xdr:grpSpPr>
      <xdr:pic>
        <xdr:nvPicPr>
          <xdr:cNvPr id="1" name="Image 3" descr=""/>
          <xdr:cNvPicPr/>
        </xdr:nvPicPr>
        <xdr:blipFill>
          <a:blip r:embed="rId1"/>
          <a:stretch/>
        </xdr:blipFill>
        <xdr:spPr>
          <a:xfrm>
            <a:off x="837720" y="26902080"/>
            <a:ext cx="283320" cy="262800"/>
          </a:xfrm>
          <a:prstGeom prst="rect">
            <a:avLst/>
          </a:prstGeom>
          <a:ln w="0">
            <a:noFill/>
          </a:ln>
        </xdr:spPr>
      </xdr:pic>
      <xdr:pic>
        <xdr:nvPicPr>
          <xdr:cNvPr id="2" name="Image 4" descr=""/>
          <xdr:cNvPicPr/>
        </xdr:nvPicPr>
        <xdr:blipFill>
          <a:blip r:embed="rId2"/>
          <a:stretch/>
        </xdr:blipFill>
        <xdr:spPr>
          <a:xfrm>
            <a:off x="857880" y="27408240"/>
            <a:ext cx="263160" cy="243360"/>
          </a:xfrm>
          <a:prstGeom prst="rect">
            <a:avLst/>
          </a:prstGeom>
          <a:ln w="0">
            <a:noFill/>
          </a:ln>
        </xdr:spPr>
      </xdr:pic>
      <xdr:pic>
        <xdr:nvPicPr>
          <xdr:cNvPr id="3" name="Image 5" descr=""/>
          <xdr:cNvPicPr/>
        </xdr:nvPicPr>
        <xdr:blipFill>
          <a:blip r:embed="rId3"/>
          <a:stretch/>
        </xdr:blipFill>
        <xdr:spPr>
          <a:xfrm>
            <a:off x="847800" y="27145440"/>
            <a:ext cx="263160" cy="2628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0</xdr:row>
      <xdr:rowOff>37800</xdr:rowOff>
    </xdr:from>
    <xdr:to>
      <xdr:col>0</xdr:col>
      <xdr:colOff>249840</xdr:colOff>
      <xdr:row>12</xdr:row>
      <xdr:rowOff>113760</xdr:rowOff>
    </xdr:to>
    <xdr:pic>
      <xdr:nvPicPr>
        <xdr:cNvPr id="53" name="Image 1" descr=""/>
        <xdr:cNvPicPr/>
      </xdr:nvPicPr>
      <xdr:blipFill>
        <a:blip r:embed="rId1"/>
        <a:stretch/>
      </xdr:blipFill>
      <xdr:spPr>
        <a:xfrm>
          <a:off x="19080" y="2279520"/>
          <a:ext cx="230760" cy="234720"/>
        </a:xfrm>
        <a:prstGeom prst="rect">
          <a:avLst/>
        </a:prstGeom>
        <a:ln w="0">
          <a:noFill/>
        </a:ln>
      </xdr:spPr>
    </xdr:pic>
    <xdr:clientData/>
  </xdr:twoCellAnchor>
  <xdr:twoCellAnchor editAs="oneCell">
    <xdr:from>
      <xdr:col>0</xdr:col>
      <xdr:colOff>12960</xdr:colOff>
      <xdr:row>14</xdr:row>
      <xdr:rowOff>120960</xdr:rowOff>
    </xdr:from>
    <xdr:to>
      <xdr:col>0</xdr:col>
      <xdr:colOff>243360</xdr:colOff>
      <xdr:row>17</xdr:row>
      <xdr:rowOff>37800</xdr:rowOff>
    </xdr:to>
    <xdr:pic>
      <xdr:nvPicPr>
        <xdr:cNvPr id="54" name="Image 2" descr=""/>
        <xdr:cNvPicPr/>
      </xdr:nvPicPr>
      <xdr:blipFill>
        <a:blip r:embed="rId2"/>
        <a:stretch/>
      </xdr:blipFill>
      <xdr:spPr>
        <a:xfrm>
          <a:off x="12960" y="2838600"/>
          <a:ext cx="230400" cy="234360"/>
        </a:xfrm>
        <a:prstGeom prst="rect">
          <a:avLst/>
        </a:prstGeom>
        <a:ln w="0">
          <a:noFill/>
        </a:ln>
      </xdr:spPr>
    </xdr:pic>
    <xdr:clientData/>
  </xdr:twoCellAnchor>
  <xdr:twoCellAnchor editAs="oneCell">
    <xdr:from>
      <xdr:col>0</xdr:col>
      <xdr:colOff>19080</xdr:colOff>
      <xdr:row>57</xdr:row>
      <xdr:rowOff>37800</xdr:rowOff>
    </xdr:from>
    <xdr:to>
      <xdr:col>0</xdr:col>
      <xdr:colOff>249840</xdr:colOff>
      <xdr:row>58</xdr:row>
      <xdr:rowOff>114120</xdr:rowOff>
    </xdr:to>
    <xdr:pic>
      <xdr:nvPicPr>
        <xdr:cNvPr id="55" name="Image 3" descr=""/>
        <xdr:cNvPicPr/>
      </xdr:nvPicPr>
      <xdr:blipFill>
        <a:blip r:embed="rId3"/>
        <a:stretch/>
      </xdr:blipFill>
      <xdr:spPr>
        <a:xfrm>
          <a:off x="19080" y="9289800"/>
          <a:ext cx="230760" cy="235080"/>
        </a:xfrm>
        <a:prstGeom prst="rect">
          <a:avLst/>
        </a:prstGeom>
        <a:ln w="0">
          <a:noFill/>
        </a:ln>
      </xdr:spPr>
    </xdr:pic>
    <xdr:clientData/>
  </xdr:twoCellAnchor>
  <xdr:twoCellAnchor editAs="oneCell">
    <xdr:from>
      <xdr:col>0</xdr:col>
      <xdr:colOff>51120</xdr:colOff>
      <xdr:row>23</xdr:row>
      <xdr:rowOff>6120</xdr:rowOff>
    </xdr:from>
    <xdr:to>
      <xdr:col>0</xdr:col>
      <xdr:colOff>204840</xdr:colOff>
      <xdr:row>23</xdr:row>
      <xdr:rowOff>145800</xdr:rowOff>
    </xdr:to>
    <xdr:pic>
      <xdr:nvPicPr>
        <xdr:cNvPr id="56" name="Image 25" descr="C:\Users\lducoudre\AppData\Local\Microsoft\Windows\Temporary Internet Files\Content.IE5\U5NQSQCN\unknown-31209_960_720[1].png">
          <a:hlinkClick r:id="rId4"/>
        </xdr:cNvPr>
        <xdr:cNvPicPr/>
      </xdr:nvPicPr>
      <xdr:blipFill>
        <a:blip r:embed="rId5"/>
        <a:stretch/>
      </xdr:blipFill>
      <xdr:spPr>
        <a:xfrm>
          <a:off x="51120" y="3835080"/>
          <a:ext cx="153720" cy="139680"/>
        </a:xfrm>
        <a:prstGeom prst="rect">
          <a:avLst/>
        </a:prstGeom>
        <a:ln w="0">
          <a:noFill/>
        </a:ln>
      </xdr:spPr>
    </xdr:pic>
    <xdr:clientData/>
  </xdr:twoCellAnchor>
  <xdr:twoCellAnchor editAs="oneCell">
    <xdr:from>
      <xdr:col>0</xdr:col>
      <xdr:colOff>38520</xdr:colOff>
      <xdr:row>40</xdr:row>
      <xdr:rowOff>0</xdr:rowOff>
    </xdr:from>
    <xdr:to>
      <xdr:col>0</xdr:col>
      <xdr:colOff>198360</xdr:colOff>
      <xdr:row>40</xdr:row>
      <xdr:rowOff>152640</xdr:rowOff>
    </xdr:to>
    <xdr:pic>
      <xdr:nvPicPr>
        <xdr:cNvPr id="57" name="Image 25" descr="C:\Users\lducoudre\AppData\Local\Microsoft\Windows\Temporary Internet Files\Content.IE5\U5NQSQCN\unknown-31209_960_720[1].png">
          <a:hlinkClick r:id="rId6"/>
        </xdr:cNvPr>
        <xdr:cNvPicPr/>
      </xdr:nvPicPr>
      <xdr:blipFill>
        <a:blip r:embed="rId7"/>
        <a:stretch/>
      </xdr:blipFill>
      <xdr:spPr>
        <a:xfrm>
          <a:off x="38520" y="6534000"/>
          <a:ext cx="159840" cy="152640"/>
        </a:xfrm>
        <a:prstGeom prst="rect">
          <a:avLst/>
        </a:prstGeom>
        <a:ln w="0">
          <a:noFill/>
        </a:ln>
      </xdr:spPr>
    </xdr:pic>
    <xdr:clientData/>
  </xdr:twoCellAnchor>
  <xdr:twoCellAnchor editAs="oneCell">
    <xdr:from>
      <xdr:col>0</xdr:col>
      <xdr:colOff>38520</xdr:colOff>
      <xdr:row>77</xdr:row>
      <xdr:rowOff>0</xdr:rowOff>
    </xdr:from>
    <xdr:to>
      <xdr:col>0</xdr:col>
      <xdr:colOff>198360</xdr:colOff>
      <xdr:row>77</xdr:row>
      <xdr:rowOff>152640</xdr:rowOff>
    </xdr:to>
    <xdr:pic>
      <xdr:nvPicPr>
        <xdr:cNvPr id="58" name="Image 25" descr="C:\Users\lducoudre\AppData\Local\Microsoft\Windows\Temporary Internet Files\Content.IE5\U5NQSQCN\unknown-31209_960_720[1].png">
          <a:hlinkClick r:id="rId8"/>
        </xdr:cNvPr>
        <xdr:cNvPicPr/>
      </xdr:nvPicPr>
      <xdr:blipFill>
        <a:blip r:embed="rId9"/>
        <a:stretch/>
      </xdr:blipFill>
      <xdr:spPr>
        <a:xfrm>
          <a:off x="38520" y="12433320"/>
          <a:ext cx="159840" cy="152640"/>
        </a:xfrm>
        <a:prstGeom prst="rect">
          <a:avLst/>
        </a:prstGeom>
        <a:ln w="0">
          <a:noFill/>
        </a:ln>
      </xdr:spPr>
    </xdr:pic>
    <xdr:clientData/>
  </xdr:twoCellAnchor>
  <xdr:twoCellAnchor editAs="oneCell">
    <xdr:from>
      <xdr:col>0</xdr:col>
      <xdr:colOff>19080</xdr:colOff>
      <xdr:row>17</xdr:row>
      <xdr:rowOff>133560</xdr:rowOff>
    </xdr:from>
    <xdr:to>
      <xdr:col>0</xdr:col>
      <xdr:colOff>249840</xdr:colOff>
      <xdr:row>20</xdr:row>
      <xdr:rowOff>44640</xdr:rowOff>
    </xdr:to>
    <xdr:pic>
      <xdr:nvPicPr>
        <xdr:cNvPr id="59" name="Image 2" descr=""/>
        <xdr:cNvPicPr/>
      </xdr:nvPicPr>
      <xdr:blipFill>
        <a:blip r:embed="rId10"/>
        <a:stretch/>
      </xdr:blipFill>
      <xdr:spPr>
        <a:xfrm>
          <a:off x="19080" y="3168720"/>
          <a:ext cx="230760" cy="228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0</xdr:row>
      <xdr:rowOff>37800</xdr:rowOff>
    </xdr:from>
    <xdr:to>
      <xdr:col>0</xdr:col>
      <xdr:colOff>249840</xdr:colOff>
      <xdr:row>12</xdr:row>
      <xdr:rowOff>114120</xdr:rowOff>
    </xdr:to>
    <xdr:pic>
      <xdr:nvPicPr>
        <xdr:cNvPr id="60" name="Image 1" descr=""/>
        <xdr:cNvPicPr/>
      </xdr:nvPicPr>
      <xdr:blipFill>
        <a:blip r:embed="rId1"/>
        <a:stretch/>
      </xdr:blipFill>
      <xdr:spPr>
        <a:xfrm>
          <a:off x="19080" y="2457000"/>
          <a:ext cx="230760" cy="235080"/>
        </a:xfrm>
        <a:prstGeom prst="rect">
          <a:avLst/>
        </a:prstGeom>
        <a:ln w="0">
          <a:noFill/>
        </a:ln>
      </xdr:spPr>
    </xdr:pic>
    <xdr:clientData/>
  </xdr:twoCellAnchor>
  <xdr:twoCellAnchor editAs="oneCell">
    <xdr:from>
      <xdr:col>0</xdr:col>
      <xdr:colOff>0</xdr:colOff>
      <xdr:row>14</xdr:row>
      <xdr:rowOff>120960</xdr:rowOff>
    </xdr:from>
    <xdr:to>
      <xdr:col>0</xdr:col>
      <xdr:colOff>230400</xdr:colOff>
      <xdr:row>17</xdr:row>
      <xdr:rowOff>37800</xdr:rowOff>
    </xdr:to>
    <xdr:pic>
      <xdr:nvPicPr>
        <xdr:cNvPr id="61" name="Image 2" descr=""/>
        <xdr:cNvPicPr/>
      </xdr:nvPicPr>
      <xdr:blipFill>
        <a:blip r:embed="rId2"/>
        <a:stretch/>
      </xdr:blipFill>
      <xdr:spPr>
        <a:xfrm>
          <a:off x="0" y="3016440"/>
          <a:ext cx="230400" cy="234360"/>
        </a:xfrm>
        <a:prstGeom prst="rect">
          <a:avLst/>
        </a:prstGeom>
        <a:ln w="0">
          <a:noFill/>
        </a:ln>
      </xdr:spPr>
    </xdr:pic>
    <xdr:clientData/>
  </xdr:twoCellAnchor>
  <xdr:twoCellAnchor editAs="oneCell">
    <xdr:from>
      <xdr:col>0</xdr:col>
      <xdr:colOff>19080</xdr:colOff>
      <xdr:row>57</xdr:row>
      <xdr:rowOff>37800</xdr:rowOff>
    </xdr:from>
    <xdr:to>
      <xdr:col>0</xdr:col>
      <xdr:colOff>249840</xdr:colOff>
      <xdr:row>59</xdr:row>
      <xdr:rowOff>114120</xdr:rowOff>
    </xdr:to>
    <xdr:pic>
      <xdr:nvPicPr>
        <xdr:cNvPr id="62" name="Image 3" descr=""/>
        <xdr:cNvPicPr/>
      </xdr:nvPicPr>
      <xdr:blipFill>
        <a:blip r:embed="rId3"/>
        <a:stretch/>
      </xdr:blipFill>
      <xdr:spPr>
        <a:xfrm>
          <a:off x="19080" y="9467640"/>
          <a:ext cx="230760" cy="235080"/>
        </a:xfrm>
        <a:prstGeom prst="rect">
          <a:avLst/>
        </a:prstGeom>
        <a:ln w="0">
          <a:noFill/>
        </a:ln>
      </xdr:spPr>
    </xdr:pic>
    <xdr:clientData/>
  </xdr:twoCellAnchor>
  <xdr:twoCellAnchor editAs="oneCell">
    <xdr:from>
      <xdr:col>0</xdr:col>
      <xdr:colOff>51120</xdr:colOff>
      <xdr:row>23</xdr:row>
      <xdr:rowOff>6120</xdr:rowOff>
    </xdr:from>
    <xdr:to>
      <xdr:col>0</xdr:col>
      <xdr:colOff>211320</xdr:colOff>
      <xdr:row>23</xdr:row>
      <xdr:rowOff>158760</xdr:rowOff>
    </xdr:to>
    <xdr:pic>
      <xdr:nvPicPr>
        <xdr:cNvPr id="63" name="Image 25" descr="C:\Users\lducoudre\AppData\Local\Microsoft\Windows\Temporary Internet Files\Content.IE5\U5NQSQCN\unknown-31209_960_720[1].png">
          <a:hlinkClick r:id="rId4"/>
        </xdr:cNvPr>
        <xdr:cNvPicPr/>
      </xdr:nvPicPr>
      <xdr:blipFill>
        <a:blip r:embed="rId5"/>
        <a:stretch/>
      </xdr:blipFill>
      <xdr:spPr>
        <a:xfrm>
          <a:off x="51120" y="4012920"/>
          <a:ext cx="160200" cy="152640"/>
        </a:xfrm>
        <a:prstGeom prst="rect">
          <a:avLst/>
        </a:prstGeom>
        <a:ln w="0">
          <a:noFill/>
        </a:ln>
      </xdr:spPr>
    </xdr:pic>
    <xdr:clientData/>
  </xdr:twoCellAnchor>
  <xdr:twoCellAnchor editAs="oneCell">
    <xdr:from>
      <xdr:col>0</xdr:col>
      <xdr:colOff>51120</xdr:colOff>
      <xdr:row>40</xdr:row>
      <xdr:rowOff>0</xdr:rowOff>
    </xdr:from>
    <xdr:to>
      <xdr:col>0</xdr:col>
      <xdr:colOff>211320</xdr:colOff>
      <xdr:row>40</xdr:row>
      <xdr:rowOff>152640</xdr:rowOff>
    </xdr:to>
    <xdr:pic>
      <xdr:nvPicPr>
        <xdr:cNvPr id="64" name="Image 25" descr="C:\Users\lducoudre\AppData\Local\Microsoft\Windows\Temporary Internet Files\Content.IE5\U5NQSQCN\unknown-31209_960_720[1].png">
          <a:hlinkClick r:id="rId6"/>
        </xdr:cNvPr>
        <xdr:cNvPicPr/>
      </xdr:nvPicPr>
      <xdr:blipFill>
        <a:blip r:embed="rId7"/>
        <a:stretch/>
      </xdr:blipFill>
      <xdr:spPr>
        <a:xfrm>
          <a:off x="51120" y="6711840"/>
          <a:ext cx="160200" cy="152640"/>
        </a:xfrm>
        <a:prstGeom prst="rect">
          <a:avLst/>
        </a:prstGeom>
        <a:ln w="0">
          <a:noFill/>
        </a:ln>
      </xdr:spPr>
    </xdr:pic>
    <xdr:clientData/>
  </xdr:twoCellAnchor>
  <xdr:twoCellAnchor editAs="oneCell">
    <xdr:from>
      <xdr:col>0</xdr:col>
      <xdr:colOff>51120</xdr:colOff>
      <xdr:row>77</xdr:row>
      <xdr:rowOff>0</xdr:rowOff>
    </xdr:from>
    <xdr:to>
      <xdr:col>0</xdr:col>
      <xdr:colOff>211320</xdr:colOff>
      <xdr:row>77</xdr:row>
      <xdr:rowOff>152640</xdr:rowOff>
    </xdr:to>
    <xdr:pic>
      <xdr:nvPicPr>
        <xdr:cNvPr id="65" name="Image 25" descr="C:\Users\lducoudre\AppData\Local\Microsoft\Windows\Temporary Internet Files\Content.IE5\U5NQSQCN\unknown-31209_960_720[1].png">
          <a:hlinkClick r:id="rId8"/>
        </xdr:cNvPr>
        <xdr:cNvPicPr/>
      </xdr:nvPicPr>
      <xdr:blipFill>
        <a:blip r:embed="rId9"/>
        <a:stretch/>
      </xdr:blipFill>
      <xdr:spPr>
        <a:xfrm>
          <a:off x="51120" y="12452400"/>
          <a:ext cx="160200" cy="152640"/>
        </a:xfrm>
        <a:prstGeom prst="rect">
          <a:avLst/>
        </a:prstGeom>
        <a:ln w="0">
          <a:noFill/>
        </a:ln>
      </xdr:spPr>
    </xdr:pic>
    <xdr:clientData/>
  </xdr:twoCellAnchor>
  <xdr:twoCellAnchor editAs="oneCell">
    <xdr:from>
      <xdr:col>0</xdr:col>
      <xdr:colOff>12960</xdr:colOff>
      <xdr:row>17</xdr:row>
      <xdr:rowOff>120960</xdr:rowOff>
    </xdr:from>
    <xdr:to>
      <xdr:col>0</xdr:col>
      <xdr:colOff>243360</xdr:colOff>
      <xdr:row>20</xdr:row>
      <xdr:rowOff>37800</xdr:rowOff>
    </xdr:to>
    <xdr:pic>
      <xdr:nvPicPr>
        <xdr:cNvPr id="66" name="Image 2" descr=""/>
        <xdr:cNvPicPr/>
      </xdr:nvPicPr>
      <xdr:blipFill>
        <a:blip r:embed="rId10"/>
        <a:stretch/>
      </xdr:blipFill>
      <xdr:spPr>
        <a:xfrm>
          <a:off x="12960" y="3333960"/>
          <a:ext cx="230400" cy="234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59</xdr:row>
      <xdr:rowOff>108000</xdr:rowOff>
    </xdr:from>
    <xdr:to>
      <xdr:col>0</xdr:col>
      <xdr:colOff>211320</xdr:colOff>
      <xdr:row>60</xdr:row>
      <xdr:rowOff>57240</xdr:rowOff>
    </xdr:to>
    <xdr:pic>
      <xdr:nvPicPr>
        <xdr:cNvPr id="67" name="Image 25" descr="C:\Users\lducoudre\AppData\Local\Microsoft\Windows\Temporary Internet Files\Content.IE5\U5NQSQCN\unknown-31209_960_720[1].png">
          <a:hlinkClick r:id="rId1"/>
        </xdr:cNvPr>
        <xdr:cNvPicPr/>
      </xdr:nvPicPr>
      <xdr:blipFill>
        <a:blip r:embed="rId2"/>
        <a:stretch/>
      </xdr:blipFill>
      <xdr:spPr>
        <a:xfrm>
          <a:off x="57600" y="11487240"/>
          <a:ext cx="153720" cy="139680"/>
        </a:xfrm>
        <a:prstGeom prst="rect">
          <a:avLst/>
        </a:prstGeom>
        <a:ln w="0">
          <a:noFill/>
        </a:ln>
      </xdr:spPr>
    </xdr:pic>
    <xdr:clientData/>
  </xdr:twoCellAnchor>
  <xdr:twoCellAnchor editAs="oneCell">
    <xdr:from>
      <xdr:col>0</xdr:col>
      <xdr:colOff>57600</xdr:colOff>
      <xdr:row>61</xdr:row>
      <xdr:rowOff>12600</xdr:rowOff>
    </xdr:from>
    <xdr:to>
      <xdr:col>0</xdr:col>
      <xdr:colOff>211320</xdr:colOff>
      <xdr:row>61</xdr:row>
      <xdr:rowOff>158760</xdr:rowOff>
    </xdr:to>
    <xdr:pic>
      <xdr:nvPicPr>
        <xdr:cNvPr id="68" name="Image 25" descr="C:\Users\lducoudre\AppData\Local\Microsoft\Windows\Temporary Internet Files\Content.IE5\U5NQSQCN\unknown-31209_960_720[1].png">
          <a:hlinkClick r:id="rId3"/>
        </xdr:cNvPr>
        <xdr:cNvPicPr/>
      </xdr:nvPicPr>
      <xdr:blipFill>
        <a:blip r:embed="rId4"/>
        <a:stretch/>
      </xdr:blipFill>
      <xdr:spPr>
        <a:xfrm>
          <a:off x="57600" y="11772720"/>
          <a:ext cx="153720" cy="146160"/>
        </a:xfrm>
        <a:prstGeom prst="rect">
          <a:avLst/>
        </a:prstGeom>
        <a:ln w="0">
          <a:noFill/>
        </a:ln>
      </xdr:spPr>
    </xdr:pic>
    <xdr:clientData/>
  </xdr:twoCellAnchor>
  <xdr:twoCellAnchor editAs="oneCell">
    <xdr:from>
      <xdr:col>0</xdr:col>
      <xdr:colOff>38520</xdr:colOff>
      <xdr:row>134</xdr:row>
      <xdr:rowOff>0</xdr:rowOff>
    </xdr:from>
    <xdr:to>
      <xdr:col>0</xdr:col>
      <xdr:colOff>198360</xdr:colOff>
      <xdr:row>134</xdr:row>
      <xdr:rowOff>145800</xdr:rowOff>
    </xdr:to>
    <xdr:pic>
      <xdr:nvPicPr>
        <xdr:cNvPr id="69" name="Image 25" descr="C:\Users\lducoudre\AppData\Local\Microsoft\Windows\Temporary Internet Files\Content.IE5\U5NQSQCN\unknown-31209_960_720[1].png">
          <a:hlinkClick r:id="rId5"/>
        </xdr:cNvPr>
        <xdr:cNvPicPr/>
      </xdr:nvPicPr>
      <xdr:blipFill>
        <a:blip r:embed="rId6"/>
        <a:stretch/>
      </xdr:blipFill>
      <xdr:spPr>
        <a:xfrm>
          <a:off x="38520" y="25514280"/>
          <a:ext cx="159840" cy="145800"/>
        </a:xfrm>
        <a:prstGeom prst="rect">
          <a:avLst/>
        </a:prstGeom>
        <a:ln w="0">
          <a:noFill/>
        </a:ln>
      </xdr:spPr>
    </xdr:pic>
    <xdr:clientData/>
  </xdr:twoCellAnchor>
  <xdr:twoCellAnchor editAs="oneCell">
    <xdr:from>
      <xdr:col>0</xdr:col>
      <xdr:colOff>51120</xdr:colOff>
      <xdr:row>50</xdr:row>
      <xdr:rowOff>0</xdr:rowOff>
    </xdr:from>
    <xdr:to>
      <xdr:col>0</xdr:col>
      <xdr:colOff>211320</xdr:colOff>
      <xdr:row>50</xdr:row>
      <xdr:rowOff>146160</xdr:rowOff>
    </xdr:to>
    <xdr:pic>
      <xdr:nvPicPr>
        <xdr:cNvPr id="70" name="Image 28" descr="C:\Users\lducoudre\AppData\Local\Microsoft\Windows\Temporary Internet Files\Content.IE5\U5NQSQCN\unknown-31209_960_720[1].png">
          <a:hlinkClick r:id="rId7"/>
        </xdr:cNvPr>
        <xdr:cNvPicPr/>
      </xdr:nvPicPr>
      <xdr:blipFill>
        <a:blip r:embed="rId8"/>
        <a:stretch/>
      </xdr:blipFill>
      <xdr:spPr>
        <a:xfrm>
          <a:off x="51120" y="9664560"/>
          <a:ext cx="160200" cy="146160"/>
        </a:xfrm>
        <a:prstGeom prst="rect">
          <a:avLst/>
        </a:prstGeom>
        <a:ln w="0">
          <a:noFill/>
        </a:ln>
      </xdr:spPr>
    </xdr:pic>
    <xdr:clientData/>
  </xdr:twoCellAnchor>
  <xdr:twoCellAnchor editAs="oneCell">
    <xdr:from>
      <xdr:col>0</xdr:col>
      <xdr:colOff>51120</xdr:colOff>
      <xdr:row>84</xdr:row>
      <xdr:rowOff>0</xdr:rowOff>
    </xdr:from>
    <xdr:to>
      <xdr:col>0</xdr:col>
      <xdr:colOff>211320</xdr:colOff>
      <xdr:row>84</xdr:row>
      <xdr:rowOff>145800</xdr:rowOff>
    </xdr:to>
    <xdr:pic>
      <xdr:nvPicPr>
        <xdr:cNvPr id="71" name="Image 25" descr="C:\Users\lducoudre\AppData\Local\Microsoft\Windows\Temporary Internet Files\Content.IE5\U5NQSQCN\unknown-31209_960_720[1].png">
          <a:hlinkClick r:id="rId9"/>
        </xdr:cNvPr>
        <xdr:cNvPicPr/>
      </xdr:nvPicPr>
      <xdr:blipFill>
        <a:blip r:embed="rId10"/>
        <a:stretch/>
      </xdr:blipFill>
      <xdr:spPr>
        <a:xfrm>
          <a:off x="51120" y="16141680"/>
          <a:ext cx="160200" cy="145800"/>
        </a:xfrm>
        <a:prstGeom prst="rect">
          <a:avLst/>
        </a:prstGeom>
        <a:ln w="0">
          <a:noFill/>
        </a:ln>
      </xdr:spPr>
    </xdr:pic>
    <xdr:clientData/>
  </xdr:twoCellAnchor>
  <xdr:twoCellAnchor editAs="oneCell">
    <xdr:from>
      <xdr:col>0</xdr:col>
      <xdr:colOff>51120</xdr:colOff>
      <xdr:row>85</xdr:row>
      <xdr:rowOff>12600</xdr:rowOff>
    </xdr:from>
    <xdr:to>
      <xdr:col>0</xdr:col>
      <xdr:colOff>211320</xdr:colOff>
      <xdr:row>85</xdr:row>
      <xdr:rowOff>158760</xdr:rowOff>
    </xdr:to>
    <xdr:pic>
      <xdr:nvPicPr>
        <xdr:cNvPr id="72" name="Image 25" descr="C:\Users\lducoudre\AppData\Local\Microsoft\Windows\Temporary Internet Files\Content.IE5\U5NQSQCN\unknown-31209_960_720[1].png">
          <a:hlinkClick r:id="rId11"/>
        </xdr:cNvPr>
        <xdr:cNvPicPr/>
      </xdr:nvPicPr>
      <xdr:blipFill>
        <a:blip r:embed="rId12"/>
        <a:stretch/>
      </xdr:blipFill>
      <xdr:spPr>
        <a:xfrm>
          <a:off x="51120" y="16344720"/>
          <a:ext cx="160200" cy="146160"/>
        </a:xfrm>
        <a:prstGeom prst="rect">
          <a:avLst/>
        </a:prstGeom>
        <a:ln w="0">
          <a:noFill/>
        </a:ln>
      </xdr:spPr>
    </xdr:pic>
    <xdr:clientData/>
  </xdr:twoCellAnchor>
  <xdr:twoCellAnchor editAs="oneCell">
    <xdr:from>
      <xdr:col>0</xdr:col>
      <xdr:colOff>51120</xdr:colOff>
      <xdr:row>81</xdr:row>
      <xdr:rowOff>0</xdr:rowOff>
    </xdr:from>
    <xdr:to>
      <xdr:col>0</xdr:col>
      <xdr:colOff>211320</xdr:colOff>
      <xdr:row>81</xdr:row>
      <xdr:rowOff>145800</xdr:rowOff>
    </xdr:to>
    <xdr:pic>
      <xdr:nvPicPr>
        <xdr:cNvPr id="73" name="Image 25" descr="C:\Users\lducoudre\AppData\Local\Microsoft\Windows\Temporary Internet Files\Content.IE5\U5NQSQCN\unknown-31209_960_720[1].png">
          <a:hlinkClick r:id="rId13"/>
        </xdr:cNvPr>
        <xdr:cNvPicPr/>
      </xdr:nvPicPr>
      <xdr:blipFill>
        <a:blip r:embed="rId14"/>
        <a:stretch/>
      </xdr:blipFill>
      <xdr:spPr>
        <a:xfrm>
          <a:off x="51120" y="15570360"/>
          <a:ext cx="160200" cy="145800"/>
        </a:xfrm>
        <a:prstGeom prst="rect">
          <a:avLst/>
        </a:prstGeom>
        <a:ln w="0">
          <a:noFill/>
        </a:ln>
      </xdr:spPr>
    </xdr:pic>
    <xdr:clientData/>
  </xdr:twoCellAnchor>
  <xdr:twoCellAnchor editAs="oneCell">
    <xdr:from>
      <xdr:col>0</xdr:col>
      <xdr:colOff>51120</xdr:colOff>
      <xdr:row>87</xdr:row>
      <xdr:rowOff>0</xdr:rowOff>
    </xdr:from>
    <xdr:to>
      <xdr:col>0</xdr:col>
      <xdr:colOff>211320</xdr:colOff>
      <xdr:row>87</xdr:row>
      <xdr:rowOff>145800</xdr:rowOff>
    </xdr:to>
    <xdr:pic>
      <xdr:nvPicPr>
        <xdr:cNvPr id="74" name="Image 25" descr="C:\Users\lducoudre\AppData\Local\Microsoft\Windows\Temporary Internet Files\Content.IE5\U5NQSQCN\unknown-31209_960_720[1].png">
          <a:hlinkClick r:id="rId15"/>
        </xdr:cNvPr>
        <xdr:cNvPicPr/>
      </xdr:nvPicPr>
      <xdr:blipFill>
        <a:blip r:embed="rId16"/>
        <a:stretch/>
      </xdr:blipFill>
      <xdr:spPr>
        <a:xfrm>
          <a:off x="51120" y="16713360"/>
          <a:ext cx="160200" cy="145800"/>
        </a:xfrm>
        <a:prstGeom prst="rect">
          <a:avLst/>
        </a:prstGeom>
        <a:ln w="0">
          <a:noFill/>
        </a:ln>
      </xdr:spPr>
    </xdr:pic>
    <xdr:clientData/>
  </xdr:twoCellAnchor>
  <xdr:twoCellAnchor editAs="oneCell">
    <xdr:from>
      <xdr:col>0</xdr:col>
      <xdr:colOff>38520</xdr:colOff>
      <xdr:row>114</xdr:row>
      <xdr:rowOff>0</xdr:rowOff>
    </xdr:from>
    <xdr:to>
      <xdr:col>0</xdr:col>
      <xdr:colOff>211320</xdr:colOff>
      <xdr:row>114</xdr:row>
      <xdr:rowOff>145800</xdr:rowOff>
    </xdr:to>
    <xdr:pic>
      <xdr:nvPicPr>
        <xdr:cNvPr id="75" name="Image 25" descr="C:\Users\lducoudre\AppData\Local\Microsoft\Windows\Temporary Internet Files\Content.IE5\U5NQSQCN\unknown-31209_960_720[1].png">
          <a:hlinkClick r:id="rId17"/>
        </xdr:cNvPr>
        <xdr:cNvPicPr/>
      </xdr:nvPicPr>
      <xdr:blipFill>
        <a:blip r:embed="rId18"/>
        <a:stretch/>
      </xdr:blipFill>
      <xdr:spPr>
        <a:xfrm>
          <a:off x="38520" y="21771000"/>
          <a:ext cx="172800" cy="145800"/>
        </a:xfrm>
        <a:prstGeom prst="rect">
          <a:avLst/>
        </a:prstGeom>
        <a:ln w="0">
          <a:noFill/>
        </a:ln>
      </xdr:spPr>
    </xdr:pic>
    <xdr:clientData/>
  </xdr:twoCellAnchor>
  <xdr:twoCellAnchor editAs="oneCell">
    <xdr:from>
      <xdr:col>0</xdr:col>
      <xdr:colOff>38520</xdr:colOff>
      <xdr:row>54</xdr:row>
      <xdr:rowOff>0</xdr:rowOff>
    </xdr:from>
    <xdr:to>
      <xdr:col>0</xdr:col>
      <xdr:colOff>211320</xdr:colOff>
      <xdr:row>54</xdr:row>
      <xdr:rowOff>145800</xdr:rowOff>
    </xdr:to>
    <xdr:pic>
      <xdr:nvPicPr>
        <xdr:cNvPr id="76" name="Image 25" descr="C:\Users\lducoudre\AppData\Local\Microsoft\Windows\Temporary Internet Files\Content.IE5\U5NQSQCN\unknown-31209_960_720[1].png">
          <a:hlinkClick r:id="rId19"/>
        </xdr:cNvPr>
        <xdr:cNvPicPr/>
      </xdr:nvPicPr>
      <xdr:blipFill>
        <a:blip r:embed="rId20"/>
        <a:stretch/>
      </xdr:blipFill>
      <xdr:spPr>
        <a:xfrm>
          <a:off x="38520" y="10426680"/>
          <a:ext cx="172800" cy="145800"/>
        </a:xfrm>
        <a:prstGeom prst="rect">
          <a:avLst/>
        </a:prstGeom>
        <a:ln w="0">
          <a:noFill/>
        </a:ln>
      </xdr:spPr>
    </xdr:pic>
    <xdr:clientData/>
  </xdr:twoCellAnchor>
  <xdr:twoCellAnchor editAs="oneCell">
    <xdr:from>
      <xdr:col>0</xdr:col>
      <xdr:colOff>51120</xdr:colOff>
      <xdr:row>57</xdr:row>
      <xdr:rowOff>0</xdr:rowOff>
    </xdr:from>
    <xdr:to>
      <xdr:col>0</xdr:col>
      <xdr:colOff>223920</xdr:colOff>
      <xdr:row>57</xdr:row>
      <xdr:rowOff>145800</xdr:rowOff>
    </xdr:to>
    <xdr:pic>
      <xdr:nvPicPr>
        <xdr:cNvPr id="77" name="Image 25" descr="C:\Users\lducoudre\AppData\Local\Microsoft\Windows\Temporary Internet Files\Content.IE5\U5NQSQCN\unknown-31209_960_720[1].png">
          <a:hlinkClick r:id="rId21"/>
        </xdr:cNvPr>
        <xdr:cNvPicPr/>
      </xdr:nvPicPr>
      <xdr:blipFill>
        <a:blip r:embed="rId22"/>
        <a:stretch/>
      </xdr:blipFill>
      <xdr:spPr>
        <a:xfrm>
          <a:off x="51120" y="10998360"/>
          <a:ext cx="172800" cy="145800"/>
        </a:xfrm>
        <a:prstGeom prst="rect">
          <a:avLst/>
        </a:prstGeom>
        <a:ln w="0">
          <a:noFill/>
        </a:ln>
      </xdr:spPr>
    </xdr:pic>
    <xdr:clientData/>
  </xdr:twoCellAnchor>
  <xdr:twoCellAnchor editAs="oneCell">
    <xdr:from>
      <xdr:col>0</xdr:col>
      <xdr:colOff>70560</xdr:colOff>
      <xdr:row>73</xdr:row>
      <xdr:rowOff>0</xdr:rowOff>
    </xdr:from>
    <xdr:to>
      <xdr:col>0</xdr:col>
      <xdr:colOff>230400</xdr:colOff>
      <xdr:row>73</xdr:row>
      <xdr:rowOff>145800</xdr:rowOff>
    </xdr:to>
    <xdr:pic>
      <xdr:nvPicPr>
        <xdr:cNvPr id="78" name="Image 25" descr="C:\Users\lducoudre\AppData\Local\Microsoft\Windows\Temporary Internet Files\Content.IE5\U5NQSQCN\unknown-31209_960_720[1].png">
          <a:hlinkClick r:id="rId23"/>
        </xdr:cNvPr>
        <xdr:cNvPicPr/>
      </xdr:nvPicPr>
      <xdr:blipFill>
        <a:blip r:embed="rId24"/>
        <a:stretch/>
      </xdr:blipFill>
      <xdr:spPr>
        <a:xfrm>
          <a:off x="70560" y="14046120"/>
          <a:ext cx="159840" cy="145800"/>
        </a:xfrm>
        <a:prstGeom prst="rect">
          <a:avLst/>
        </a:prstGeom>
        <a:ln w="0">
          <a:noFill/>
        </a:ln>
      </xdr:spPr>
    </xdr:pic>
    <xdr:clientData/>
  </xdr:twoCellAnchor>
  <xdr:twoCellAnchor editAs="oneCell">
    <xdr:from>
      <xdr:col>0</xdr:col>
      <xdr:colOff>38520</xdr:colOff>
      <xdr:row>123</xdr:row>
      <xdr:rowOff>0</xdr:rowOff>
    </xdr:from>
    <xdr:to>
      <xdr:col>0</xdr:col>
      <xdr:colOff>198360</xdr:colOff>
      <xdr:row>123</xdr:row>
      <xdr:rowOff>145800</xdr:rowOff>
    </xdr:to>
    <xdr:pic>
      <xdr:nvPicPr>
        <xdr:cNvPr id="79" name="Image 25" descr="C:\Users\lducoudre\AppData\Local\Microsoft\Windows\Temporary Internet Files\Content.IE5\U5NQSQCN\unknown-31209_960_720[1].png">
          <a:hlinkClick r:id="rId25"/>
        </xdr:cNvPr>
        <xdr:cNvPicPr/>
      </xdr:nvPicPr>
      <xdr:blipFill>
        <a:blip r:embed="rId26"/>
        <a:stretch/>
      </xdr:blipFill>
      <xdr:spPr>
        <a:xfrm>
          <a:off x="38520" y="23533200"/>
          <a:ext cx="159840" cy="145800"/>
        </a:xfrm>
        <a:prstGeom prst="rect">
          <a:avLst/>
        </a:prstGeom>
        <a:ln w="0">
          <a:noFill/>
        </a:ln>
      </xdr:spPr>
    </xdr:pic>
    <xdr:clientData/>
  </xdr:twoCellAnchor>
  <xdr:twoCellAnchor editAs="oneCell">
    <xdr:from>
      <xdr:col>0</xdr:col>
      <xdr:colOff>32040</xdr:colOff>
      <xdr:row>140</xdr:row>
      <xdr:rowOff>0</xdr:rowOff>
    </xdr:from>
    <xdr:to>
      <xdr:col>0</xdr:col>
      <xdr:colOff>192240</xdr:colOff>
      <xdr:row>140</xdr:row>
      <xdr:rowOff>145800</xdr:rowOff>
    </xdr:to>
    <xdr:pic>
      <xdr:nvPicPr>
        <xdr:cNvPr id="80" name="Image 25" descr="C:\Users\lducoudre\AppData\Local\Microsoft\Windows\Temporary Internet Files\Content.IE5\U5NQSQCN\unknown-31209_960_720[1].png">
          <a:hlinkClick r:id="rId27"/>
        </xdr:cNvPr>
        <xdr:cNvPicPr/>
      </xdr:nvPicPr>
      <xdr:blipFill>
        <a:blip r:embed="rId28"/>
        <a:stretch/>
      </xdr:blipFill>
      <xdr:spPr>
        <a:xfrm>
          <a:off x="32040" y="26657280"/>
          <a:ext cx="160200" cy="145800"/>
        </a:xfrm>
        <a:prstGeom prst="rect">
          <a:avLst/>
        </a:prstGeom>
        <a:ln w="0">
          <a:noFill/>
        </a:ln>
      </xdr:spPr>
    </xdr:pic>
    <xdr:clientData/>
  </xdr:twoCellAnchor>
  <xdr:twoCellAnchor editAs="oneCell">
    <xdr:from>
      <xdr:col>0</xdr:col>
      <xdr:colOff>32040</xdr:colOff>
      <xdr:row>137</xdr:row>
      <xdr:rowOff>37800</xdr:rowOff>
    </xdr:from>
    <xdr:to>
      <xdr:col>0</xdr:col>
      <xdr:colOff>192240</xdr:colOff>
      <xdr:row>137</xdr:row>
      <xdr:rowOff>183600</xdr:rowOff>
    </xdr:to>
    <xdr:pic>
      <xdr:nvPicPr>
        <xdr:cNvPr id="81" name="Image 1" descr="">
          <a:hlinkClick r:id="rId29"/>
        </xdr:cNvPr>
        <xdr:cNvPicPr/>
      </xdr:nvPicPr>
      <xdr:blipFill>
        <a:blip r:embed="rId30"/>
        <a:stretch/>
      </xdr:blipFill>
      <xdr:spPr>
        <a:xfrm>
          <a:off x="32040" y="26123760"/>
          <a:ext cx="160200" cy="145800"/>
        </a:xfrm>
        <a:prstGeom prst="rect">
          <a:avLst/>
        </a:prstGeom>
        <a:ln w="0">
          <a:noFill/>
        </a:ln>
      </xdr:spPr>
    </xdr:pic>
    <xdr:clientData/>
  </xdr:twoCellAnchor>
  <xdr:twoCellAnchor editAs="oneCell">
    <xdr:from>
      <xdr:col>0</xdr:col>
      <xdr:colOff>32040</xdr:colOff>
      <xdr:row>138</xdr:row>
      <xdr:rowOff>37800</xdr:rowOff>
    </xdr:from>
    <xdr:to>
      <xdr:col>0</xdr:col>
      <xdr:colOff>192240</xdr:colOff>
      <xdr:row>138</xdr:row>
      <xdr:rowOff>183600</xdr:rowOff>
    </xdr:to>
    <xdr:pic>
      <xdr:nvPicPr>
        <xdr:cNvPr id="82" name="Image 1" descr="">
          <a:hlinkClick r:id="rId31"/>
        </xdr:cNvPr>
        <xdr:cNvPicPr/>
      </xdr:nvPicPr>
      <xdr:blipFill>
        <a:blip r:embed="rId32"/>
        <a:stretch/>
      </xdr:blipFill>
      <xdr:spPr>
        <a:xfrm>
          <a:off x="32040" y="26314200"/>
          <a:ext cx="160200" cy="145800"/>
        </a:xfrm>
        <a:prstGeom prst="rect">
          <a:avLst/>
        </a:prstGeom>
        <a:ln w="0">
          <a:noFill/>
        </a:ln>
      </xdr:spPr>
    </xdr:pic>
    <xdr:clientData/>
  </xdr:twoCellAnchor>
  <xdr:twoCellAnchor editAs="oneCell">
    <xdr:from>
      <xdr:col>0</xdr:col>
      <xdr:colOff>70560</xdr:colOff>
      <xdr:row>125</xdr:row>
      <xdr:rowOff>37800</xdr:rowOff>
    </xdr:from>
    <xdr:to>
      <xdr:col>0</xdr:col>
      <xdr:colOff>230400</xdr:colOff>
      <xdr:row>125</xdr:row>
      <xdr:rowOff>183960</xdr:rowOff>
    </xdr:to>
    <xdr:pic>
      <xdr:nvPicPr>
        <xdr:cNvPr id="83" name="Image 25" descr="C:\Users\lducoudre\AppData\Local\Microsoft\Windows\Temporary Internet Files\Content.IE5\U5NQSQCN\unknown-31209_960_720[1].png">
          <a:hlinkClick r:id="rId33"/>
        </xdr:cNvPr>
        <xdr:cNvPicPr/>
      </xdr:nvPicPr>
      <xdr:blipFill>
        <a:blip r:embed="rId34"/>
        <a:stretch/>
      </xdr:blipFill>
      <xdr:spPr>
        <a:xfrm>
          <a:off x="70560" y="23951880"/>
          <a:ext cx="159840" cy="146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2</xdr:row>
      <xdr:rowOff>133560</xdr:rowOff>
    </xdr:from>
    <xdr:to>
      <xdr:col>0</xdr:col>
      <xdr:colOff>230400</xdr:colOff>
      <xdr:row>13</xdr:row>
      <xdr:rowOff>127080</xdr:rowOff>
    </xdr:to>
    <xdr:pic>
      <xdr:nvPicPr>
        <xdr:cNvPr id="84" name="Image 25" descr="C:\Users\lducoudre\AppData\Local\Microsoft\Windows\Temporary Internet Files\Content.IE5\U5NQSQCN\unknown-31209_960_720[1].png">
          <a:hlinkClick r:id="rId1"/>
        </xdr:cNvPr>
        <xdr:cNvPicPr/>
      </xdr:nvPicPr>
      <xdr:blipFill>
        <a:blip r:embed="rId2"/>
        <a:stretch/>
      </xdr:blipFill>
      <xdr:spPr>
        <a:xfrm>
          <a:off x="70560" y="2316600"/>
          <a:ext cx="159840" cy="146160"/>
        </a:xfrm>
        <a:prstGeom prst="rect">
          <a:avLst/>
        </a:prstGeom>
        <a:ln w="0">
          <a:noFill/>
        </a:ln>
      </xdr:spPr>
    </xdr:pic>
    <xdr:clientData/>
  </xdr:twoCellAnchor>
  <xdr:twoCellAnchor editAs="oneCell">
    <xdr:from>
      <xdr:col>0</xdr:col>
      <xdr:colOff>70560</xdr:colOff>
      <xdr:row>14</xdr:row>
      <xdr:rowOff>0</xdr:rowOff>
    </xdr:from>
    <xdr:to>
      <xdr:col>0</xdr:col>
      <xdr:colOff>230400</xdr:colOff>
      <xdr:row>14</xdr:row>
      <xdr:rowOff>152640</xdr:rowOff>
    </xdr:to>
    <xdr:pic>
      <xdr:nvPicPr>
        <xdr:cNvPr id="85" name="Image 25" descr="C:\Users\lducoudre\AppData\Local\Microsoft\Windows\Temporary Internet Files\Content.IE5\U5NQSQCN\unknown-31209_960_720[1].png">
          <a:hlinkClick r:id="rId3"/>
        </xdr:cNvPr>
        <xdr:cNvPicPr/>
      </xdr:nvPicPr>
      <xdr:blipFill>
        <a:blip r:embed="rId4"/>
        <a:stretch/>
      </xdr:blipFill>
      <xdr:spPr>
        <a:xfrm>
          <a:off x="70560" y="2481480"/>
          <a:ext cx="159840" cy="152640"/>
        </a:xfrm>
        <a:prstGeom prst="rect">
          <a:avLst/>
        </a:prstGeom>
        <a:ln w="0">
          <a:noFill/>
        </a:ln>
      </xdr:spPr>
    </xdr:pic>
    <xdr:clientData/>
  </xdr:twoCellAnchor>
  <xdr:twoCellAnchor editAs="oneCell">
    <xdr:from>
      <xdr:col>7</xdr:col>
      <xdr:colOff>38160</xdr:colOff>
      <xdr:row>13</xdr:row>
      <xdr:rowOff>0</xdr:rowOff>
    </xdr:from>
    <xdr:to>
      <xdr:col>7</xdr:col>
      <xdr:colOff>210960</xdr:colOff>
      <xdr:row>13</xdr:row>
      <xdr:rowOff>139680</xdr:rowOff>
    </xdr:to>
    <xdr:pic>
      <xdr:nvPicPr>
        <xdr:cNvPr id="86" name="Image 25" descr="C:\Users\lducoudre\AppData\Local\Microsoft\Windows\Temporary Internet Files\Content.IE5\U5NQSQCN\unknown-31209_960_720[1].png">
          <a:hlinkClick r:id="rId5"/>
        </xdr:cNvPr>
        <xdr:cNvPicPr/>
      </xdr:nvPicPr>
      <xdr:blipFill>
        <a:blip r:embed="rId6"/>
        <a:stretch/>
      </xdr:blipFill>
      <xdr:spPr>
        <a:xfrm>
          <a:off x="6902640" y="2335680"/>
          <a:ext cx="172800" cy="139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10</xdr:row>
      <xdr:rowOff>101520</xdr:rowOff>
    </xdr:from>
    <xdr:to>
      <xdr:col>0</xdr:col>
      <xdr:colOff>223920</xdr:colOff>
      <xdr:row>11</xdr:row>
      <xdr:rowOff>44640</xdr:rowOff>
    </xdr:to>
    <xdr:pic>
      <xdr:nvPicPr>
        <xdr:cNvPr id="87" name="Image 25" descr="C:\Users\lducoudre\AppData\Local\Microsoft\Windows\Temporary Internet Files\Content.IE5\U5NQSQCN\unknown-31209_960_720[1].png">
          <a:hlinkClick r:id="rId1"/>
        </xdr:cNvPr>
        <xdr:cNvPicPr/>
      </xdr:nvPicPr>
      <xdr:blipFill>
        <a:blip r:embed="rId2"/>
        <a:stretch/>
      </xdr:blipFill>
      <xdr:spPr>
        <a:xfrm>
          <a:off x="57600" y="2783160"/>
          <a:ext cx="166320" cy="101880"/>
        </a:xfrm>
        <a:prstGeom prst="rect">
          <a:avLst/>
        </a:prstGeom>
        <a:ln w="0">
          <a:noFill/>
        </a:ln>
      </xdr:spPr>
    </xdr:pic>
    <xdr:clientData/>
  </xdr:twoCellAnchor>
  <xdr:twoCellAnchor editAs="oneCell">
    <xdr:from>
      <xdr:col>0</xdr:col>
      <xdr:colOff>57600</xdr:colOff>
      <xdr:row>24</xdr:row>
      <xdr:rowOff>0</xdr:rowOff>
    </xdr:from>
    <xdr:to>
      <xdr:col>0</xdr:col>
      <xdr:colOff>217800</xdr:colOff>
      <xdr:row>24</xdr:row>
      <xdr:rowOff>158040</xdr:rowOff>
    </xdr:to>
    <xdr:pic>
      <xdr:nvPicPr>
        <xdr:cNvPr id="88" name="Image 25" descr="C:\Users\lducoudre\AppData\Local\Microsoft\Windows\Temporary Internet Files\Content.IE5\U5NQSQCN\unknown-31209_960_720[1].png">
          <a:hlinkClick r:id="rId3"/>
        </xdr:cNvPr>
        <xdr:cNvPicPr/>
      </xdr:nvPicPr>
      <xdr:blipFill>
        <a:blip r:embed="rId4"/>
        <a:stretch/>
      </xdr:blipFill>
      <xdr:spPr>
        <a:xfrm>
          <a:off x="57600" y="5571000"/>
          <a:ext cx="160200" cy="158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9</xdr:row>
      <xdr:rowOff>38160</xdr:rowOff>
    </xdr:from>
    <xdr:to>
      <xdr:col>0</xdr:col>
      <xdr:colOff>249840</xdr:colOff>
      <xdr:row>20</xdr:row>
      <xdr:rowOff>76320</xdr:rowOff>
    </xdr:to>
    <xdr:pic>
      <xdr:nvPicPr>
        <xdr:cNvPr id="89" name="Image 1" descr=""/>
        <xdr:cNvPicPr/>
      </xdr:nvPicPr>
      <xdr:blipFill>
        <a:blip r:embed="rId1"/>
        <a:stretch/>
      </xdr:blipFill>
      <xdr:spPr>
        <a:xfrm>
          <a:off x="19080" y="3829680"/>
          <a:ext cx="230760" cy="228600"/>
        </a:xfrm>
        <a:prstGeom prst="rect">
          <a:avLst/>
        </a:prstGeom>
        <a:ln w="0">
          <a:noFill/>
        </a:ln>
      </xdr:spPr>
    </xdr:pic>
    <xdr:clientData/>
  </xdr:twoCellAnchor>
  <xdr:twoCellAnchor editAs="oneCell">
    <xdr:from>
      <xdr:col>6</xdr:col>
      <xdr:colOff>1005120</xdr:colOff>
      <xdr:row>6</xdr:row>
      <xdr:rowOff>101520</xdr:rowOff>
    </xdr:from>
    <xdr:to>
      <xdr:col>7</xdr:col>
      <xdr:colOff>244440</xdr:colOff>
      <xdr:row>8</xdr:row>
      <xdr:rowOff>82440</xdr:rowOff>
    </xdr:to>
    <xdr:pic>
      <xdr:nvPicPr>
        <xdr:cNvPr id="90" name="Image 5" descr=""/>
        <xdr:cNvPicPr/>
      </xdr:nvPicPr>
      <xdr:blipFill>
        <a:blip r:embed="rId2"/>
        <a:stretch/>
      </xdr:blipFill>
      <xdr:spPr>
        <a:xfrm>
          <a:off x="8640360" y="1791360"/>
          <a:ext cx="347400" cy="30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1640</xdr:colOff>
      <xdr:row>4</xdr:row>
      <xdr:rowOff>12960</xdr:rowOff>
    </xdr:from>
    <xdr:to>
      <xdr:col>11</xdr:col>
      <xdr:colOff>709560</xdr:colOff>
      <xdr:row>6</xdr:row>
      <xdr:rowOff>979560</xdr:rowOff>
    </xdr:to>
    <xdr:sp>
      <xdr:nvSpPr>
        <xdr:cNvPr id="4" name="Rectangle : coins arrondis 1"/>
        <xdr:cNvSpPr/>
      </xdr:nvSpPr>
      <xdr:spPr>
        <a:xfrm>
          <a:off x="14813280" y="1060560"/>
          <a:ext cx="5240160" cy="2138400"/>
        </a:xfrm>
        <a:prstGeom prst="roundRect">
          <a:avLst>
            <a:gd name="adj" fmla="val 16667"/>
          </a:avLst>
        </a:prstGeom>
        <a:solidFill>
          <a:srgbClr val="9fc05b"/>
        </a:solidFill>
        <a:ln w="25560">
          <a:solidFill>
            <a:srgbClr val="385d8a"/>
          </a:solidFill>
          <a:miter/>
        </a:ln>
      </xdr:spPr>
      <xdr:style>
        <a:lnRef idx="0"/>
        <a:fillRef idx="0"/>
        <a:effectRef idx="0"/>
        <a:fontRef idx="minor"/>
      </xdr:style>
      <xdr:txBody>
        <a:bodyPr lIns="20160" rIns="20160" tIns="20160" bIns="20160" anchor="t">
          <a:noAutofit/>
        </a:bodyPr>
        <a:p>
          <a:r>
            <a:rPr b="1" lang="en-US" sz="1300" spc="-1" strike="noStrike">
              <a:solidFill>
                <a:srgbClr val="993366"/>
              </a:solidFill>
              <a:latin typeface="Calibri"/>
            </a:rPr>
            <a:t>Cliquer sur ce bouton pour afficher les données détaillées par compte de résultat (CR)</a:t>
          </a:r>
          <a:endParaRPr b="0" lang="en-US" sz="13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Mise à jour en cas d'ajouts de nouveaux CR : cliquer à nouveau sur ce bouton.</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Réinitialisation (</a:t>
          </a:r>
          <a:r>
            <a:rPr b="0" lang="en-US" sz="1100" spc="-1" strike="noStrike" u="dbl">
              <a:solidFill>
                <a:srgbClr val="ffffff"/>
              </a:solidFill>
              <a:uFillTx/>
              <a:latin typeface="Calibri"/>
            </a:rPr>
            <a:t>par exemple après suppression d'un des CR</a:t>
          </a:r>
          <a:r>
            <a:rPr b="0" lang="en-US" sz="1100" spc="-1" strike="noStrike">
              <a:solidFill>
                <a:srgbClr val="ffffff"/>
              </a:solidFill>
              <a:latin typeface="Calibri"/>
            </a:rPr>
            <a:t>) : supprimer les colonnes entières, </a:t>
          </a:r>
          <a:r>
            <a:rPr b="1" lang="en-US" sz="1100" spc="-1" strike="noStrike">
              <a:solidFill>
                <a:srgbClr val="993366"/>
              </a:solidFill>
              <a:latin typeface="Calibri"/>
            </a:rPr>
            <a:t>à partir de la colonne </a:t>
          </a:r>
          <a:r>
            <a:rPr b="1" lang="en-US" sz="1200" spc="-1" strike="noStrike">
              <a:solidFill>
                <a:srgbClr val="993366"/>
              </a:solidFill>
              <a:latin typeface="Calibri"/>
            </a:rPr>
            <a:t>L</a:t>
          </a:r>
          <a:r>
            <a:rPr b="1" lang="en-US" sz="1100" spc="-1" strike="noStrike">
              <a:solidFill>
                <a:srgbClr val="993366"/>
              </a:solidFill>
              <a:latin typeface="Calibri"/>
            </a:rPr>
            <a:t> </a:t>
          </a:r>
          <a:r>
            <a:rPr b="0" lang="en-US" sz="1100" spc="-1" strike="noStrike">
              <a:solidFill>
                <a:srgbClr val="ffffff"/>
              </a:solidFill>
              <a:latin typeface="Calibri"/>
            </a:rPr>
            <a:t>jusqu'à la dernière colonne du tableau, puis cliquer à nouveau sur ce bouto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40</xdr:colOff>
      <xdr:row>30</xdr:row>
      <xdr:rowOff>38160</xdr:rowOff>
    </xdr:from>
    <xdr:to>
      <xdr:col>2</xdr:col>
      <xdr:colOff>298800</xdr:colOff>
      <xdr:row>30</xdr:row>
      <xdr:rowOff>266400</xdr:rowOff>
    </xdr:to>
    <xdr:pic>
      <xdr:nvPicPr>
        <xdr:cNvPr id="5" name="Image 1" descr=""/>
        <xdr:cNvPicPr/>
      </xdr:nvPicPr>
      <xdr:blipFill>
        <a:blip r:embed="rId1"/>
        <a:stretch/>
      </xdr:blipFill>
      <xdr:spPr>
        <a:xfrm>
          <a:off x="614880" y="6118200"/>
          <a:ext cx="234360" cy="228240"/>
        </a:xfrm>
        <a:prstGeom prst="rect">
          <a:avLst/>
        </a:prstGeom>
        <a:ln w="0">
          <a:noFill/>
        </a:ln>
      </xdr:spPr>
    </xdr:pic>
    <xdr:clientData/>
  </xdr:twoCellAnchor>
  <xdr:twoCellAnchor editAs="oneCell">
    <xdr:from>
      <xdr:col>2</xdr:col>
      <xdr:colOff>366120</xdr:colOff>
      <xdr:row>30</xdr:row>
      <xdr:rowOff>38160</xdr:rowOff>
    </xdr:from>
    <xdr:to>
      <xdr:col>2</xdr:col>
      <xdr:colOff>600120</xdr:colOff>
      <xdr:row>30</xdr:row>
      <xdr:rowOff>266400</xdr:rowOff>
    </xdr:to>
    <xdr:pic>
      <xdr:nvPicPr>
        <xdr:cNvPr id="6" name="Image 2" descr=""/>
        <xdr:cNvPicPr/>
      </xdr:nvPicPr>
      <xdr:blipFill>
        <a:blip r:embed="rId2"/>
        <a:stretch/>
      </xdr:blipFill>
      <xdr:spPr>
        <a:xfrm>
          <a:off x="916560" y="6118200"/>
          <a:ext cx="234000" cy="228240"/>
        </a:xfrm>
        <a:prstGeom prst="rect">
          <a:avLst/>
        </a:prstGeom>
        <a:ln w="0">
          <a:noFill/>
        </a:ln>
      </xdr:spPr>
    </xdr:pic>
    <xdr:clientData/>
  </xdr:twoCellAnchor>
  <xdr:twoCellAnchor editAs="oneCell">
    <xdr:from>
      <xdr:col>2</xdr:col>
      <xdr:colOff>653040</xdr:colOff>
      <xdr:row>30</xdr:row>
      <xdr:rowOff>38160</xdr:rowOff>
    </xdr:from>
    <xdr:to>
      <xdr:col>2</xdr:col>
      <xdr:colOff>887040</xdr:colOff>
      <xdr:row>30</xdr:row>
      <xdr:rowOff>266400</xdr:rowOff>
    </xdr:to>
    <xdr:pic>
      <xdr:nvPicPr>
        <xdr:cNvPr id="7" name="Image 3" descr=""/>
        <xdr:cNvPicPr/>
      </xdr:nvPicPr>
      <xdr:blipFill>
        <a:blip r:embed="rId3"/>
        <a:stretch/>
      </xdr:blipFill>
      <xdr:spPr>
        <a:xfrm>
          <a:off x="1203480" y="6118200"/>
          <a:ext cx="234000" cy="228240"/>
        </a:xfrm>
        <a:prstGeom prst="rect">
          <a:avLst/>
        </a:prstGeom>
        <a:ln w="0">
          <a:noFill/>
        </a:ln>
      </xdr:spPr>
    </xdr:pic>
    <xdr:clientData/>
  </xdr:twoCellAnchor>
  <xdr:twoCellAnchor editAs="oneCell">
    <xdr:from>
      <xdr:col>1</xdr:col>
      <xdr:colOff>127800</xdr:colOff>
      <xdr:row>27</xdr:row>
      <xdr:rowOff>0</xdr:rowOff>
    </xdr:from>
    <xdr:to>
      <xdr:col>1</xdr:col>
      <xdr:colOff>288720</xdr:colOff>
      <xdr:row>27</xdr:row>
      <xdr:rowOff>152280</xdr:rowOff>
    </xdr:to>
    <xdr:pic>
      <xdr:nvPicPr>
        <xdr:cNvPr id="8" name="Image 25" descr="C:\Users\lducoudre\AppData\Local\Microsoft\Windows\Temporary Internet Files\Content.IE5\U5NQSQCN\unknown-31209_960_720[1].png">
          <a:hlinkClick r:id="rId4"/>
        </xdr:cNvPr>
        <xdr:cNvPicPr/>
      </xdr:nvPicPr>
      <xdr:blipFill>
        <a:blip r:embed="rId5"/>
        <a:stretch/>
      </xdr:blipFill>
      <xdr:spPr>
        <a:xfrm>
          <a:off x="127800" y="5597640"/>
          <a:ext cx="160920" cy="152280"/>
        </a:xfrm>
        <a:prstGeom prst="rect">
          <a:avLst/>
        </a:prstGeom>
        <a:ln w="0">
          <a:noFill/>
        </a:ln>
      </xdr:spPr>
    </xdr:pic>
    <xdr:clientData/>
  </xdr:twoCellAnchor>
  <xdr:twoCellAnchor editAs="oneCell">
    <xdr:from>
      <xdr:col>1</xdr:col>
      <xdr:colOff>127800</xdr:colOff>
      <xdr:row>28</xdr:row>
      <xdr:rowOff>6120</xdr:rowOff>
    </xdr:from>
    <xdr:to>
      <xdr:col>1</xdr:col>
      <xdr:colOff>288720</xdr:colOff>
      <xdr:row>28</xdr:row>
      <xdr:rowOff>158760</xdr:rowOff>
    </xdr:to>
    <xdr:pic>
      <xdr:nvPicPr>
        <xdr:cNvPr id="9" name="Image 25" descr="C:\Users\lducoudre\AppData\Local\Microsoft\Windows\Temporary Internet Files\Content.IE5\U5NQSQCN\unknown-31209_960_720[1].png">
          <a:hlinkClick r:id="rId6"/>
        </xdr:cNvPr>
        <xdr:cNvPicPr/>
      </xdr:nvPicPr>
      <xdr:blipFill>
        <a:blip r:embed="rId7"/>
        <a:stretch/>
      </xdr:blipFill>
      <xdr:spPr>
        <a:xfrm>
          <a:off x="127800" y="5762520"/>
          <a:ext cx="160920" cy="152640"/>
        </a:xfrm>
        <a:prstGeom prst="rect">
          <a:avLst/>
        </a:prstGeom>
        <a:ln w="0">
          <a:noFill/>
        </a:ln>
      </xdr:spPr>
    </xdr:pic>
    <xdr:clientData/>
  </xdr:twoCellAnchor>
  <xdr:twoCellAnchor editAs="oneCell">
    <xdr:from>
      <xdr:col>1</xdr:col>
      <xdr:colOff>127800</xdr:colOff>
      <xdr:row>5</xdr:row>
      <xdr:rowOff>0</xdr:rowOff>
    </xdr:from>
    <xdr:to>
      <xdr:col>1</xdr:col>
      <xdr:colOff>288720</xdr:colOff>
      <xdr:row>5</xdr:row>
      <xdr:rowOff>152640</xdr:rowOff>
    </xdr:to>
    <xdr:pic>
      <xdr:nvPicPr>
        <xdr:cNvPr id="10" name="Image 25" descr="C:\Users\lducoudre\AppData\Local\Microsoft\Windows\Temporary Internet Files\Content.IE5\U5NQSQCN\unknown-31209_960_720[1].png">
          <a:hlinkClick r:id="rId8"/>
        </xdr:cNvPr>
        <xdr:cNvPicPr/>
      </xdr:nvPicPr>
      <xdr:blipFill>
        <a:blip r:embed="rId9"/>
        <a:stretch/>
      </xdr:blipFill>
      <xdr:spPr>
        <a:xfrm>
          <a:off x="127800" y="1127160"/>
          <a:ext cx="160920" cy="152640"/>
        </a:xfrm>
        <a:prstGeom prst="rect">
          <a:avLst/>
        </a:prstGeom>
        <a:ln w="0">
          <a:noFill/>
        </a:ln>
      </xdr:spPr>
    </xdr:pic>
    <xdr:clientData/>
  </xdr:twoCellAnchor>
  <xdr:twoCellAnchor editAs="oneCell">
    <xdr:from>
      <xdr:col>4</xdr:col>
      <xdr:colOff>365040</xdr:colOff>
      <xdr:row>24</xdr:row>
      <xdr:rowOff>114120</xdr:rowOff>
    </xdr:from>
    <xdr:to>
      <xdr:col>4</xdr:col>
      <xdr:colOff>525960</xdr:colOff>
      <xdr:row>25</xdr:row>
      <xdr:rowOff>107640</xdr:rowOff>
    </xdr:to>
    <xdr:pic>
      <xdr:nvPicPr>
        <xdr:cNvPr id="11" name="Image 25" descr="C:\Users\lducoudre\AppData\Local\Microsoft\Windows\Temporary Internet Files\Content.IE5\U5NQSQCN\unknown-31209_960_720[1].png">
          <a:hlinkClick r:id="rId10"/>
        </xdr:cNvPr>
        <xdr:cNvPicPr/>
      </xdr:nvPicPr>
      <xdr:blipFill>
        <a:blip r:embed="rId11"/>
        <a:stretch/>
      </xdr:blipFill>
      <xdr:spPr>
        <a:xfrm>
          <a:off x="6488280" y="4740120"/>
          <a:ext cx="160920" cy="158760"/>
        </a:xfrm>
        <a:prstGeom prst="rect">
          <a:avLst/>
        </a:prstGeom>
        <a:ln w="0">
          <a:noFill/>
        </a:ln>
      </xdr:spPr>
    </xdr:pic>
    <xdr:clientData/>
  </xdr:twoCellAnchor>
  <xdr:twoCellAnchor editAs="oneCell">
    <xdr:from>
      <xdr:col>10</xdr:col>
      <xdr:colOff>333000</xdr:colOff>
      <xdr:row>24</xdr:row>
      <xdr:rowOff>133560</xdr:rowOff>
    </xdr:from>
    <xdr:to>
      <xdr:col>10</xdr:col>
      <xdr:colOff>493560</xdr:colOff>
      <xdr:row>25</xdr:row>
      <xdr:rowOff>126720</xdr:rowOff>
    </xdr:to>
    <xdr:pic>
      <xdr:nvPicPr>
        <xdr:cNvPr id="12" name="Image 25" descr="C:\Users\lducoudre\AppData\Local\Microsoft\Windows\Temporary Internet Files\Content.IE5\U5NQSQCN\unknown-31209_960_720[1].png">
          <a:hlinkClick r:id="rId12"/>
        </xdr:cNvPr>
        <xdr:cNvPicPr/>
      </xdr:nvPicPr>
      <xdr:blipFill>
        <a:blip r:embed="rId13"/>
        <a:stretch/>
      </xdr:blipFill>
      <xdr:spPr>
        <a:xfrm>
          <a:off x="11079720" y="4759560"/>
          <a:ext cx="160560" cy="158400"/>
        </a:xfrm>
        <a:prstGeom prst="rect">
          <a:avLst/>
        </a:prstGeom>
        <a:ln w="0">
          <a:noFill/>
        </a:ln>
      </xdr:spPr>
    </xdr:pic>
    <xdr:clientData/>
  </xdr:twoCellAnchor>
  <xdr:twoCellAnchor editAs="oneCell">
    <xdr:from>
      <xdr:col>11</xdr:col>
      <xdr:colOff>275400</xdr:colOff>
      <xdr:row>24</xdr:row>
      <xdr:rowOff>152280</xdr:rowOff>
    </xdr:from>
    <xdr:to>
      <xdr:col>11</xdr:col>
      <xdr:colOff>436320</xdr:colOff>
      <xdr:row>25</xdr:row>
      <xdr:rowOff>139680</xdr:rowOff>
    </xdr:to>
    <xdr:pic>
      <xdr:nvPicPr>
        <xdr:cNvPr id="13" name="Image 25" descr="C:\Users\lducoudre\AppData\Local\Microsoft\Windows\Temporary Internet Files\Content.IE5\U5NQSQCN\unknown-31209_960_720[1].png">
          <a:hlinkClick r:id="rId14"/>
        </xdr:cNvPr>
        <xdr:cNvPicPr/>
      </xdr:nvPicPr>
      <xdr:blipFill>
        <a:blip r:embed="rId15"/>
        <a:stretch/>
      </xdr:blipFill>
      <xdr:spPr>
        <a:xfrm>
          <a:off x="11777760" y="4778280"/>
          <a:ext cx="160920" cy="152640"/>
        </a:xfrm>
        <a:prstGeom prst="rect">
          <a:avLst/>
        </a:prstGeom>
        <a:ln w="0">
          <a:noFill/>
        </a:ln>
      </xdr:spPr>
    </xdr:pic>
    <xdr:clientData/>
  </xdr:twoCellAnchor>
  <xdr:twoCellAnchor editAs="oneCell">
    <xdr:from>
      <xdr:col>1</xdr:col>
      <xdr:colOff>127800</xdr:colOff>
      <xdr:row>30</xdr:row>
      <xdr:rowOff>76320</xdr:rowOff>
    </xdr:from>
    <xdr:to>
      <xdr:col>1</xdr:col>
      <xdr:colOff>288720</xdr:colOff>
      <xdr:row>30</xdr:row>
      <xdr:rowOff>222840</xdr:rowOff>
    </xdr:to>
    <xdr:pic>
      <xdr:nvPicPr>
        <xdr:cNvPr id="14" name="Image 25" descr="C:\Users\lducoudre\AppData\Local\Microsoft\Windows\Temporary Internet Files\Content.IE5\U5NQSQCN\unknown-31209_960_720[1].png">
          <a:hlinkClick r:id="rId16"/>
        </xdr:cNvPr>
        <xdr:cNvPicPr/>
      </xdr:nvPicPr>
      <xdr:blipFill>
        <a:blip r:embed="rId17"/>
        <a:stretch/>
      </xdr:blipFill>
      <xdr:spPr>
        <a:xfrm>
          <a:off x="127800" y="6156360"/>
          <a:ext cx="160920" cy="146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440</xdr:colOff>
      <xdr:row>5</xdr:row>
      <xdr:rowOff>0</xdr:rowOff>
    </xdr:from>
    <xdr:to>
      <xdr:col>2</xdr:col>
      <xdr:colOff>1560240</xdr:colOff>
      <xdr:row>5</xdr:row>
      <xdr:rowOff>146160</xdr:rowOff>
    </xdr:to>
    <xdr:pic>
      <xdr:nvPicPr>
        <xdr:cNvPr id="15" name="Image 25" descr="C:\Users\lducoudre\AppData\Local\Microsoft\Windows\Temporary Internet Files\Content.IE5\U5NQSQCN\unknown-31209_960_720[1].png">
          <a:hlinkClick r:id="rId1"/>
        </xdr:cNvPr>
        <xdr:cNvPicPr/>
      </xdr:nvPicPr>
      <xdr:blipFill>
        <a:blip r:embed="rId2"/>
        <a:stretch/>
      </xdr:blipFill>
      <xdr:spPr>
        <a:xfrm>
          <a:off x="2446200" y="1222200"/>
          <a:ext cx="163800" cy="146160"/>
        </a:xfrm>
        <a:prstGeom prst="rect">
          <a:avLst/>
        </a:prstGeom>
        <a:ln w="0">
          <a:noFill/>
        </a:ln>
      </xdr:spPr>
    </xdr:pic>
    <xdr:clientData/>
  </xdr:twoCellAnchor>
  <xdr:twoCellAnchor editAs="oneCell">
    <xdr:from>
      <xdr:col>9</xdr:col>
      <xdr:colOff>333360</xdr:colOff>
      <xdr:row>4</xdr:row>
      <xdr:rowOff>177840</xdr:rowOff>
    </xdr:from>
    <xdr:to>
      <xdr:col>9</xdr:col>
      <xdr:colOff>493560</xdr:colOff>
      <xdr:row>5</xdr:row>
      <xdr:rowOff>133200</xdr:rowOff>
    </xdr:to>
    <xdr:pic>
      <xdr:nvPicPr>
        <xdr:cNvPr id="16" name="Image 25" descr="C:\Users\lducoudre\AppData\Local\Microsoft\Windows\Temporary Internet Files\Content.IE5\U5NQSQCN\unknown-31209_960_720[1].png">
          <a:hlinkClick r:id="rId3"/>
        </xdr:cNvPr>
        <xdr:cNvPicPr/>
      </xdr:nvPicPr>
      <xdr:blipFill>
        <a:blip r:embed="rId4"/>
        <a:stretch/>
      </xdr:blipFill>
      <xdr:spPr>
        <a:xfrm>
          <a:off x="10734120" y="1216080"/>
          <a:ext cx="160200" cy="139320"/>
        </a:xfrm>
        <a:prstGeom prst="rect">
          <a:avLst/>
        </a:prstGeom>
        <a:ln w="0">
          <a:noFill/>
        </a:ln>
      </xdr:spPr>
    </xdr:pic>
    <xdr:clientData/>
  </xdr:twoCellAnchor>
  <xdr:twoCellAnchor editAs="oneCell">
    <xdr:from>
      <xdr:col>2</xdr:col>
      <xdr:colOff>64440</xdr:colOff>
      <xdr:row>9</xdr:row>
      <xdr:rowOff>37800</xdr:rowOff>
    </xdr:from>
    <xdr:to>
      <xdr:col>2</xdr:col>
      <xdr:colOff>298440</xdr:colOff>
      <xdr:row>9</xdr:row>
      <xdr:rowOff>266400</xdr:rowOff>
    </xdr:to>
    <xdr:pic>
      <xdr:nvPicPr>
        <xdr:cNvPr id="17" name="Image 1" descr=""/>
        <xdr:cNvPicPr/>
      </xdr:nvPicPr>
      <xdr:blipFill>
        <a:blip r:embed="rId5"/>
        <a:stretch/>
      </xdr:blipFill>
      <xdr:spPr>
        <a:xfrm>
          <a:off x="1114200" y="2339640"/>
          <a:ext cx="234000" cy="228600"/>
        </a:xfrm>
        <a:prstGeom prst="rect">
          <a:avLst/>
        </a:prstGeom>
        <a:ln w="0">
          <a:noFill/>
        </a:ln>
      </xdr:spPr>
    </xdr:pic>
    <xdr:clientData/>
  </xdr:twoCellAnchor>
  <xdr:twoCellAnchor editAs="oneCell">
    <xdr:from>
      <xdr:col>2</xdr:col>
      <xdr:colOff>365760</xdr:colOff>
      <xdr:row>9</xdr:row>
      <xdr:rowOff>37800</xdr:rowOff>
    </xdr:from>
    <xdr:to>
      <xdr:col>2</xdr:col>
      <xdr:colOff>597240</xdr:colOff>
      <xdr:row>9</xdr:row>
      <xdr:rowOff>276120</xdr:rowOff>
    </xdr:to>
    <xdr:pic>
      <xdr:nvPicPr>
        <xdr:cNvPr id="18" name="Image 2" descr=""/>
        <xdr:cNvPicPr/>
      </xdr:nvPicPr>
      <xdr:blipFill>
        <a:blip r:embed="rId6"/>
        <a:stretch/>
      </xdr:blipFill>
      <xdr:spPr>
        <a:xfrm>
          <a:off x="1415520" y="2339640"/>
          <a:ext cx="231480" cy="238320"/>
        </a:xfrm>
        <a:prstGeom prst="rect">
          <a:avLst/>
        </a:prstGeom>
        <a:ln w="0">
          <a:noFill/>
        </a:ln>
      </xdr:spPr>
    </xdr:pic>
    <xdr:clientData/>
  </xdr:twoCellAnchor>
  <xdr:twoCellAnchor editAs="oneCell">
    <xdr:from>
      <xdr:col>2</xdr:col>
      <xdr:colOff>652680</xdr:colOff>
      <xdr:row>9</xdr:row>
      <xdr:rowOff>37800</xdr:rowOff>
    </xdr:from>
    <xdr:to>
      <xdr:col>2</xdr:col>
      <xdr:colOff>887040</xdr:colOff>
      <xdr:row>9</xdr:row>
      <xdr:rowOff>276120</xdr:rowOff>
    </xdr:to>
    <xdr:pic>
      <xdr:nvPicPr>
        <xdr:cNvPr id="19" name="Image 3" descr=""/>
        <xdr:cNvPicPr/>
      </xdr:nvPicPr>
      <xdr:blipFill>
        <a:blip r:embed="rId7"/>
        <a:stretch/>
      </xdr:blipFill>
      <xdr:spPr>
        <a:xfrm>
          <a:off x="1702440" y="2339640"/>
          <a:ext cx="23436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xdr:colOff>
      <xdr:row>165</xdr:row>
      <xdr:rowOff>19440</xdr:rowOff>
    </xdr:from>
    <xdr:to>
      <xdr:col>0</xdr:col>
      <xdr:colOff>288000</xdr:colOff>
      <xdr:row>166</xdr:row>
      <xdr:rowOff>6480</xdr:rowOff>
    </xdr:to>
    <xdr:pic>
      <xdr:nvPicPr>
        <xdr:cNvPr id="20" name="Image 25" descr="C:\Users\lducoudre\AppData\Local\Microsoft\Windows\Temporary Internet Files\Content.IE5\U5NQSQCN\unknown-31209_960_720[1].png">
          <a:hlinkClick r:id="rId1"/>
        </xdr:cNvPr>
        <xdr:cNvPicPr/>
      </xdr:nvPicPr>
      <xdr:blipFill>
        <a:blip r:embed="rId2"/>
        <a:stretch/>
      </xdr:blipFill>
      <xdr:spPr>
        <a:xfrm>
          <a:off x="127800" y="28612080"/>
          <a:ext cx="160200" cy="145800"/>
        </a:xfrm>
        <a:prstGeom prst="rect">
          <a:avLst/>
        </a:prstGeom>
        <a:ln w="0">
          <a:noFill/>
        </a:ln>
      </xdr:spPr>
    </xdr:pic>
    <xdr:clientData/>
  </xdr:twoCellAnchor>
  <xdr:twoCellAnchor editAs="oneCell">
    <xdr:from>
      <xdr:col>1</xdr:col>
      <xdr:colOff>0</xdr:colOff>
      <xdr:row>195</xdr:row>
      <xdr:rowOff>0</xdr:rowOff>
    </xdr:from>
    <xdr:to>
      <xdr:col>1</xdr:col>
      <xdr:colOff>160560</xdr:colOff>
      <xdr:row>195</xdr:row>
      <xdr:rowOff>145800</xdr:rowOff>
    </xdr:to>
    <xdr:pic>
      <xdr:nvPicPr>
        <xdr:cNvPr id="21" name="Image 25" descr="C:\Users\lducoudre\AppData\Local\Microsoft\Windows\Temporary Internet Files\Content.IE5\U5NQSQCN\unknown-31209_960_720[1].png">
          <a:hlinkClick r:id="rId3"/>
        </xdr:cNvPr>
        <xdr:cNvPicPr/>
      </xdr:nvPicPr>
      <xdr:blipFill>
        <a:blip r:embed="rId4"/>
        <a:stretch/>
      </xdr:blipFill>
      <xdr:spPr>
        <a:xfrm>
          <a:off x="370800" y="34333200"/>
          <a:ext cx="160560" cy="145800"/>
        </a:xfrm>
        <a:prstGeom prst="rect">
          <a:avLst/>
        </a:prstGeom>
        <a:ln w="0">
          <a:noFill/>
        </a:ln>
      </xdr:spPr>
    </xdr:pic>
    <xdr:clientData/>
  </xdr:twoCellAnchor>
  <xdr:twoCellAnchor editAs="oneCell">
    <xdr:from>
      <xdr:col>0</xdr:col>
      <xdr:colOff>127800</xdr:colOff>
      <xdr:row>71</xdr:row>
      <xdr:rowOff>19080</xdr:rowOff>
    </xdr:from>
    <xdr:to>
      <xdr:col>0</xdr:col>
      <xdr:colOff>288000</xdr:colOff>
      <xdr:row>72</xdr:row>
      <xdr:rowOff>6120</xdr:rowOff>
    </xdr:to>
    <xdr:pic>
      <xdr:nvPicPr>
        <xdr:cNvPr id="22" name="Image 25" descr="C:\Users\lducoudre\AppData\Local\Microsoft\Windows\Temporary Internet Files\Content.IE5\U5NQSQCN\unknown-31209_960_720[1].png">
          <a:hlinkClick r:id="rId5"/>
        </xdr:cNvPr>
        <xdr:cNvPicPr/>
      </xdr:nvPicPr>
      <xdr:blipFill>
        <a:blip r:embed="rId6"/>
        <a:stretch/>
      </xdr:blipFill>
      <xdr:spPr>
        <a:xfrm>
          <a:off x="127800" y="12247920"/>
          <a:ext cx="160200" cy="145800"/>
        </a:xfrm>
        <a:prstGeom prst="rect">
          <a:avLst/>
        </a:prstGeom>
        <a:ln w="0">
          <a:noFill/>
        </a:ln>
      </xdr:spPr>
    </xdr:pic>
    <xdr:clientData/>
  </xdr:twoCellAnchor>
  <xdr:twoCellAnchor editAs="oneCell">
    <xdr:from>
      <xdr:col>1</xdr:col>
      <xdr:colOff>524880</xdr:colOff>
      <xdr:row>113</xdr:row>
      <xdr:rowOff>0</xdr:rowOff>
    </xdr:from>
    <xdr:to>
      <xdr:col>1</xdr:col>
      <xdr:colOff>685440</xdr:colOff>
      <xdr:row>113</xdr:row>
      <xdr:rowOff>146160</xdr:rowOff>
    </xdr:to>
    <xdr:pic>
      <xdr:nvPicPr>
        <xdr:cNvPr id="23" name="Image 25" descr="C:\Users\lducoudre\AppData\Local\Microsoft\Windows\Temporary Internet Files\Content.IE5\U5NQSQCN\unknown-31209_960_720[1].png">
          <a:hlinkClick r:id="rId7"/>
        </xdr:cNvPr>
        <xdr:cNvPicPr/>
      </xdr:nvPicPr>
      <xdr:blipFill>
        <a:blip r:embed="rId8"/>
        <a:stretch/>
      </xdr:blipFill>
      <xdr:spPr>
        <a:xfrm>
          <a:off x="895680" y="19474200"/>
          <a:ext cx="160560" cy="146160"/>
        </a:xfrm>
        <a:prstGeom prst="rect">
          <a:avLst/>
        </a:prstGeom>
        <a:ln w="0">
          <a:noFill/>
        </a:ln>
      </xdr:spPr>
    </xdr:pic>
    <xdr:clientData/>
  </xdr:twoCellAnchor>
  <xdr:twoCellAnchor editAs="oneCell">
    <xdr:from>
      <xdr:col>0</xdr:col>
      <xdr:colOff>121320</xdr:colOff>
      <xdr:row>73</xdr:row>
      <xdr:rowOff>19440</xdr:rowOff>
    </xdr:from>
    <xdr:to>
      <xdr:col>0</xdr:col>
      <xdr:colOff>281880</xdr:colOff>
      <xdr:row>73</xdr:row>
      <xdr:rowOff>165240</xdr:rowOff>
    </xdr:to>
    <xdr:pic>
      <xdr:nvPicPr>
        <xdr:cNvPr id="24" name="Image 25" descr="C:\Users\lducoudre\AppData\Local\Microsoft\Windows\Temporary Internet Files\Content.IE5\U5NQSQCN\unknown-31209_960_720[1].png">
          <a:hlinkClick r:id="rId9"/>
        </xdr:cNvPr>
        <xdr:cNvPicPr/>
      </xdr:nvPicPr>
      <xdr:blipFill>
        <a:blip r:embed="rId10"/>
        <a:stretch/>
      </xdr:blipFill>
      <xdr:spPr>
        <a:xfrm>
          <a:off x="121320" y="12565800"/>
          <a:ext cx="160560" cy="145800"/>
        </a:xfrm>
        <a:prstGeom prst="rect">
          <a:avLst/>
        </a:prstGeom>
        <a:ln w="0">
          <a:noFill/>
        </a:ln>
      </xdr:spPr>
    </xdr:pic>
    <xdr:clientData/>
  </xdr:twoCellAnchor>
  <xdr:twoCellAnchor editAs="oneCell">
    <xdr:from>
      <xdr:col>0</xdr:col>
      <xdr:colOff>102240</xdr:colOff>
      <xdr:row>141</xdr:row>
      <xdr:rowOff>6120</xdr:rowOff>
    </xdr:from>
    <xdr:to>
      <xdr:col>0</xdr:col>
      <xdr:colOff>262440</xdr:colOff>
      <xdr:row>141</xdr:row>
      <xdr:rowOff>158760</xdr:rowOff>
    </xdr:to>
    <xdr:pic>
      <xdr:nvPicPr>
        <xdr:cNvPr id="25" name="Image 25" descr="C:\Users\lducoudre\AppData\Local\Microsoft\Windows\Temporary Internet Files\Content.IE5\U5NQSQCN\unknown-31209_960_720[1].png">
          <a:hlinkClick r:id="rId11"/>
        </xdr:cNvPr>
        <xdr:cNvPicPr/>
      </xdr:nvPicPr>
      <xdr:blipFill>
        <a:blip r:embed="rId12"/>
        <a:stretch/>
      </xdr:blipFill>
      <xdr:spPr>
        <a:xfrm>
          <a:off x="102240" y="24211080"/>
          <a:ext cx="160200" cy="15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161</xdr:row>
      <xdr:rowOff>31680</xdr:rowOff>
    </xdr:from>
    <xdr:to>
      <xdr:col>0</xdr:col>
      <xdr:colOff>192240</xdr:colOff>
      <xdr:row>162</xdr:row>
      <xdr:rowOff>19080</xdr:rowOff>
    </xdr:to>
    <xdr:pic>
      <xdr:nvPicPr>
        <xdr:cNvPr id="26" name="Image 25" descr="C:\Users\lducoudre\AppData\Local\Microsoft\Windows\Temporary Internet Files\Content.IE5\U5NQSQCN\unknown-31209_960_720[1].png">
          <a:hlinkClick r:id="rId1"/>
        </xdr:cNvPr>
        <xdr:cNvPicPr/>
      </xdr:nvPicPr>
      <xdr:blipFill>
        <a:blip r:embed="rId2"/>
        <a:stretch/>
      </xdr:blipFill>
      <xdr:spPr>
        <a:xfrm>
          <a:off x="32040" y="27945000"/>
          <a:ext cx="160200" cy="152640"/>
        </a:xfrm>
        <a:prstGeom prst="rect">
          <a:avLst/>
        </a:prstGeom>
        <a:ln w="0">
          <a:noFill/>
        </a:ln>
      </xdr:spPr>
    </xdr:pic>
    <xdr:clientData/>
  </xdr:twoCellAnchor>
  <xdr:twoCellAnchor editAs="oneCell">
    <xdr:from>
      <xdr:col>0</xdr:col>
      <xdr:colOff>32040</xdr:colOff>
      <xdr:row>109</xdr:row>
      <xdr:rowOff>0</xdr:rowOff>
    </xdr:from>
    <xdr:to>
      <xdr:col>0</xdr:col>
      <xdr:colOff>192240</xdr:colOff>
      <xdr:row>109</xdr:row>
      <xdr:rowOff>152640</xdr:rowOff>
    </xdr:to>
    <xdr:pic>
      <xdr:nvPicPr>
        <xdr:cNvPr id="27" name="Image 25" descr="C:\Users\lducoudre\AppData\Local\Microsoft\Windows\Temporary Internet Files\Content.IE5\U5NQSQCN\unknown-31209_960_720[1].png">
          <a:hlinkClick r:id="rId3"/>
        </xdr:cNvPr>
        <xdr:cNvPicPr/>
      </xdr:nvPicPr>
      <xdr:blipFill>
        <a:blip r:embed="rId4"/>
        <a:stretch/>
      </xdr:blipFill>
      <xdr:spPr>
        <a:xfrm>
          <a:off x="32040" y="18788400"/>
          <a:ext cx="160200" cy="152640"/>
        </a:xfrm>
        <a:prstGeom prst="rect">
          <a:avLst/>
        </a:prstGeom>
        <a:ln w="0">
          <a:noFill/>
        </a:ln>
      </xdr:spPr>
    </xdr:pic>
    <xdr:clientData/>
  </xdr:twoCellAnchor>
  <xdr:twoCellAnchor editAs="oneCell">
    <xdr:from>
      <xdr:col>0</xdr:col>
      <xdr:colOff>32040</xdr:colOff>
      <xdr:row>187</xdr:row>
      <xdr:rowOff>0</xdr:rowOff>
    </xdr:from>
    <xdr:to>
      <xdr:col>0</xdr:col>
      <xdr:colOff>192240</xdr:colOff>
      <xdr:row>187</xdr:row>
      <xdr:rowOff>152640</xdr:rowOff>
    </xdr:to>
    <xdr:pic>
      <xdr:nvPicPr>
        <xdr:cNvPr id="28" name="Image 25" descr="C:\Users\lducoudre\AppData\Local\Microsoft\Windows\Temporary Internet Files\Content.IE5\U5NQSQCN\unknown-31209_960_720[1].png">
          <a:hlinkClick r:id="rId5"/>
        </xdr:cNvPr>
        <xdr:cNvPicPr/>
      </xdr:nvPicPr>
      <xdr:blipFill>
        <a:blip r:embed="rId6"/>
        <a:stretch/>
      </xdr:blipFill>
      <xdr:spPr>
        <a:xfrm>
          <a:off x="32040" y="32663160"/>
          <a:ext cx="160200" cy="152640"/>
        </a:xfrm>
        <a:prstGeom prst="rect">
          <a:avLst/>
        </a:prstGeom>
        <a:ln w="0">
          <a:noFill/>
        </a:ln>
      </xdr:spPr>
    </xdr:pic>
    <xdr:clientData/>
  </xdr:twoCellAnchor>
  <xdr:twoCellAnchor editAs="oneCell">
    <xdr:from>
      <xdr:col>0</xdr:col>
      <xdr:colOff>57600</xdr:colOff>
      <xdr:row>73</xdr:row>
      <xdr:rowOff>0</xdr:rowOff>
    </xdr:from>
    <xdr:to>
      <xdr:col>0</xdr:col>
      <xdr:colOff>217800</xdr:colOff>
      <xdr:row>73</xdr:row>
      <xdr:rowOff>152640</xdr:rowOff>
    </xdr:to>
    <xdr:pic>
      <xdr:nvPicPr>
        <xdr:cNvPr id="29" name="Image 25" descr="C:\Users\lducoudre\AppData\Local\Microsoft\Windows\Temporary Internet Files\Content.IE5\U5NQSQCN\unknown-31209_960_720[1].png">
          <a:hlinkClick r:id="rId7"/>
        </xdr:cNvPr>
        <xdr:cNvPicPr/>
      </xdr:nvPicPr>
      <xdr:blipFill>
        <a:blip r:embed="rId8"/>
        <a:stretch/>
      </xdr:blipFill>
      <xdr:spPr>
        <a:xfrm>
          <a:off x="57600" y="12546360"/>
          <a:ext cx="160200" cy="152640"/>
        </a:xfrm>
        <a:prstGeom prst="rect">
          <a:avLst/>
        </a:prstGeom>
        <a:ln w="0">
          <a:noFill/>
        </a:ln>
      </xdr:spPr>
    </xdr:pic>
    <xdr:clientData/>
  </xdr:twoCellAnchor>
  <xdr:twoCellAnchor editAs="oneCell">
    <xdr:from>
      <xdr:col>0</xdr:col>
      <xdr:colOff>32040</xdr:colOff>
      <xdr:row>111</xdr:row>
      <xdr:rowOff>158400</xdr:rowOff>
    </xdr:from>
    <xdr:to>
      <xdr:col>0</xdr:col>
      <xdr:colOff>192240</xdr:colOff>
      <xdr:row>112</xdr:row>
      <xdr:rowOff>139680</xdr:rowOff>
    </xdr:to>
    <xdr:pic>
      <xdr:nvPicPr>
        <xdr:cNvPr id="30" name="Image 25" descr="C:\Users\lducoudre\AppData\Local\Microsoft\Windows\Temporary Internet Files\Content.IE5\U5NQSQCN\unknown-31209_960_720[1].png">
          <a:hlinkClick r:id="rId9"/>
        </xdr:cNvPr>
        <xdr:cNvPicPr/>
      </xdr:nvPicPr>
      <xdr:blipFill>
        <a:blip r:embed="rId10"/>
        <a:stretch/>
      </xdr:blipFill>
      <xdr:spPr>
        <a:xfrm>
          <a:off x="32040" y="19270800"/>
          <a:ext cx="160200" cy="146160"/>
        </a:xfrm>
        <a:prstGeom prst="rect">
          <a:avLst/>
        </a:prstGeom>
        <a:ln w="0">
          <a:noFill/>
        </a:ln>
      </xdr:spPr>
    </xdr:pic>
    <xdr:clientData/>
  </xdr:twoCellAnchor>
  <xdr:twoCellAnchor editAs="oneCell">
    <xdr:from>
      <xdr:col>0</xdr:col>
      <xdr:colOff>32040</xdr:colOff>
      <xdr:row>190</xdr:row>
      <xdr:rowOff>0</xdr:rowOff>
    </xdr:from>
    <xdr:to>
      <xdr:col>0</xdr:col>
      <xdr:colOff>192240</xdr:colOff>
      <xdr:row>190</xdr:row>
      <xdr:rowOff>152280</xdr:rowOff>
    </xdr:to>
    <xdr:pic>
      <xdr:nvPicPr>
        <xdr:cNvPr id="31" name="Image 25" descr="C:\Users\lducoudre\AppData\Local\Microsoft\Windows\Temporary Internet Files\Content.IE5\U5NQSQCN\unknown-31209_960_720[1].png">
          <a:hlinkClick r:id="rId11"/>
        </xdr:cNvPr>
        <xdr:cNvPicPr/>
      </xdr:nvPicPr>
      <xdr:blipFill>
        <a:blip r:embed="rId12"/>
        <a:stretch/>
      </xdr:blipFill>
      <xdr:spPr>
        <a:xfrm>
          <a:off x="32040" y="33152040"/>
          <a:ext cx="160200" cy="152280"/>
        </a:xfrm>
        <a:prstGeom prst="rect">
          <a:avLst/>
        </a:prstGeom>
        <a:ln w="0">
          <a:noFill/>
        </a:ln>
      </xdr:spPr>
    </xdr:pic>
    <xdr:clientData/>
  </xdr:twoCellAnchor>
  <xdr:twoCellAnchor editAs="oneCell">
    <xdr:from>
      <xdr:col>0</xdr:col>
      <xdr:colOff>32040</xdr:colOff>
      <xdr:row>116</xdr:row>
      <xdr:rowOff>0</xdr:rowOff>
    </xdr:from>
    <xdr:to>
      <xdr:col>0</xdr:col>
      <xdr:colOff>192240</xdr:colOff>
      <xdr:row>116</xdr:row>
      <xdr:rowOff>152280</xdr:rowOff>
    </xdr:to>
    <xdr:pic>
      <xdr:nvPicPr>
        <xdr:cNvPr id="32" name="Image 25" descr="C:\Users\lducoudre\AppData\Local\Microsoft\Windows\Temporary Internet Files\Content.IE5\U5NQSQCN\unknown-31209_960_720[1].png">
          <a:hlinkClick r:id="rId13"/>
        </xdr:cNvPr>
        <xdr:cNvPicPr/>
      </xdr:nvPicPr>
      <xdr:blipFill>
        <a:blip r:embed="rId14"/>
        <a:stretch/>
      </xdr:blipFill>
      <xdr:spPr>
        <a:xfrm>
          <a:off x="32040" y="19944000"/>
          <a:ext cx="160200" cy="152280"/>
        </a:xfrm>
        <a:prstGeom prst="rect">
          <a:avLst/>
        </a:prstGeom>
        <a:ln w="0">
          <a:noFill/>
        </a:ln>
      </xdr:spPr>
    </xdr:pic>
    <xdr:clientData/>
  </xdr:twoCellAnchor>
  <xdr:twoCellAnchor editAs="oneCell">
    <xdr:from>
      <xdr:col>0</xdr:col>
      <xdr:colOff>51120</xdr:colOff>
      <xdr:row>75</xdr:row>
      <xdr:rowOff>6480</xdr:rowOff>
    </xdr:from>
    <xdr:to>
      <xdr:col>0</xdr:col>
      <xdr:colOff>211320</xdr:colOff>
      <xdr:row>75</xdr:row>
      <xdr:rowOff>152280</xdr:rowOff>
    </xdr:to>
    <xdr:pic>
      <xdr:nvPicPr>
        <xdr:cNvPr id="33" name="Image 25" descr="C:\Users\lducoudre\AppData\Local\Microsoft\Windows\Temporary Internet Files\Content.IE5\U5NQSQCN\unknown-31209_960_720[1].png">
          <a:hlinkClick r:id="rId15"/>
        </xdr:cNvPr>
        <xdr:cNvPicPr/>
      </xdr:nvPicPr>
      <xdr:blipFill>
        <a:blip r:embed="rId16"/>
        <a:stretch/>
      </xdr:blipFill>
      <xdr:spPr>
        <a:xfrm>
          <a:off x="51120" y="12870360"/>
          <a:ext cx="160200" cy="145800"/>
        </a:xfrm>
        <a:prstGeom prst="rect">
          <a:avLst/>
        </a:prstGeom>
        <a:ln w="0">
          <a:noFill/>
        </a:ln>
      </xdr:spPr>
    </xdr:pic>
    <xdr:clientData/>
  </xdr:twoCellAnchor>
  <xdr:twoCellAnchor editAs="oneCell">
    <xdr:from>
      <xdr:col>0</xdr:col>
      <xdr:colOff>51120</xdr:colOff>
      <xdr:row>138</xdr:row>
      <xdr:rowOff>25560</xdr:rowOff>
    </xdr:from>
    <xdr:to>
      <xdr:col>0</xdr:col>
      <xdr:colOff>211320</xdr:colOff>
      <xdr:row>139</xdr:row>
      <xdr:rowOff>19440</xdr:rowOff>
    </xdr:to>
    <xdr:pic>
      <xdr:nvPicPr>
        <xdr:cNvPr id="34" name="Image 25" descr="C:\Users\lducoudre\AppData\Local\Microsoft\Windows\Temporary Internet Files\Content.IE5\U5NQSQCN\unknown-31209_960_720[1].png">
          <a:hlinkClick r:id="rId17"/>
        </xdr:cNvPr>
        <xdr:cNvPicPr/>
      </xdr:nvPicPr>
      <xdr:blipFill>
        <a:blip r:embed="rId18"/>
        <a:stretch/>
      </xdr:blipFill>
      <xdr:spPr>
        <a:xfrm>
          <a:off x="51120" y="23697000"/>
          <a:ext cx="160200" cy="152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5</xdr:row>
      <xdr:rowOff>0</xdr:rowOff>
    </xdr:from>
    <xdr:to>
      <xdr:col>1</xdr:col>
      <xdr:colOff>160560</xdr:colOff>
      <xdr:row>195</xdr:row>
      <xdr:rowOff>145800</xdr:rowOff>
    </xdr:to>
    <xdr:pic>
      <xdr:nvPicPr>
        <xdr:cNvPr id="35" name="Image 25" descr="C:\Users\lducoudre\AppData\Local\Microsoft\Windows\Temporary Internet Files\Content.IE5\U5NQSQCN\unknown-31209_960_720[1].png">
          <a:hlinkClick r:id="rId1"/>
        </xdr:cNvPr>
        <xdr:cNvPicPr/>
      </xdr:nvPicPr>
      <xdr:blipFill>
        <a:blip r:embed="rId2"/>
        <a:stretch/>
      </xdr:blipFill>
      <xdr:spPr>
        <a:xfrm>
          <a:off x="370800" y="34028280"/>
          <a:ext cx="160560" cy="145800"/>
        </a:xfrm>
        <a:prstGeom prst="rect">
          <a:avLst/>
        </a:prstGeom>
        <a:ln w="0">
          <a:noFill/>
        </a:ln>
      </xdr:spPr>
    </xdr:pic>
    <xdr:clientData/>
  </xdr:twoCellAnchor>
  <xdr:twoCellAnchor editAs="oneCell">
    <xdr:from>
      <xdr:col>0</xdr:col>
      <xdr:colOff>140400</xdr:colOff>
      <xdr:row>71</xdr:row>
      <xdr:rowOff>6120</xdr:rowOff>
    </xdr:from>
    <xdr:to>
      <xdr:col>0</xdr:col>
      <xdr:colOff>300960</xdr:colOff>
      <xdr:row>71</xdr:row>
      <xdr:rowOff>158760</xdr:rowOff>
    </xdr:to>
    <xdr:pic>
      <xdr:nvPicPr>
        <xdr:cNvPr id="36" name="Image 25" descr="C:\Users\lducoudre\AppData\Local\Microsoft\Windows\Temporary Internet Files\Content.IE5\U5NQSQCN\unknown-31209_960_720[1].png">
          <a:hlinkClick r:id="rId3"/>
        </xdr:cNvPr>
        <xdr:cNvPicPr/>
      </xdr:nvPicPr>
      <xdr:blipFill>
        <a:blip r:embed="rId4"/>
        <a:stretch/>
      </xdr:blipFill>
      <xdr:spPr>
        <a:xfrm>
          <a:off x="140400" y="12406320"/>
          <a:ext cx="160560" cy="152640"/>
        </a:xfrm>
        <a:prstGeom prst="rect">
          <a:avLst/>
        </a:prstGeom>
        <a:ln w="0">
          <a:noFill/>
        </a:ln>
      </xdr:spPr>
    </xdr:pic>
    <xdr:clientData/>
  </xdr:twoCellAnchor>
  <xdr:twoCellAnchor editAs="oneCell">
    <xdr:from>
      <xdr:col>1</xdr:col>
      <xdr:colOff>563400</xdr:colOff>
      <xdr:row>113</xdr:row>
      <xdr:rowOff>0</xdr:rowOff>
    </xdr:from>
    <xdr:to>
      <xdr:col>1</xdr:col>
      <xdr:colOff>723960</xdr:colOff>
      <xdr:row>113</xdr:row>
      <xdr:rowOff>145800</xdr:rowOff>
    </xdr:to>
    <xdr:pic>
      <xdr:nvPicPr>
        <xdr:cNvPr id="37" name="Image 25" descr="C:\Users\lducoudre\AppData\Local\Microsoft\Windows\Temporary Internet Files\Content.IE5\U5NQSQCN\unknown-31209_960_720[1].png">
          <a:hlinkClick r:id="rId5"/>
        </xdr:cNvPr>
        <xdr:cNvPicPr/>
      </xdr:nvPicPr>
      <xdr:blipFill>
        <a:blip r:embed="rId6"/>
        <a:stretch/>
      </xdr:blipFill>
      <xdr:spPr>
        <a:xfrm>
          <a:off x="934200" y="19645560"/>
          <a:ext cx="160560" cy="145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600</xdr:colOff>
      <xdr:row>27</xdr:row>
      <xdr:rowOff>0</xdr:rowOff>
    </xdr:from>
    <xdr:to>
      <xdr:col>5</xdr:col>
      <xdr:colOff>172440</xdr:colOff>
      <xdr:row>27</xdr:row>
      <xdr:rowOff>152640</xdr:rowOff>
    </xdr:to>
    <xdr:pic>
      <xdr:nvPicPr>
        <xdr:cNvPr id="38" name="Image 25" descr="C:\Users\lducoudre\AppData\Local\Microsoft\Windows\Temporary Internet Files\Content.IE5\U5NQSQCN\unknown-31209_960_720[1].png">
          <a:hlinkClick r:id="rId1"/>
        </xdr:cNvPr>
        <xdr:cNvPicPr/>
      </xdr:nvPicPr>
      <xdr:blipFill>
        <a:blip r:embed="rId2"/>
        <a:stretch/>
      </xdr:blipFill>
      <xdr:spPr>
        <a:xfrm>
          <a:off x="12844800" y="4819680"/>
          <a:ext cx="159840" cy="152640"/>
        </a:xfrm>
        <a:prstGeom prst="rect">
          <a:avLst/>
        </a:prstGeom>
        <a:ln w="0">
          <a:noFill/>
        </a:ln>
      </xdr:spPr>
    </xdr:pic>
    <xdr:clientData/>
  </xdr:twoCellAnchor>
  <xdr:twoCellAnchor editAs="oneCell">
    <xdr:from>
      <xdr:col>3</xdr:col>
      <xdr:colOff>1005120</xdr:colOff>
      <xdr:row>34</xdr:row>
      <xdr:rowOff>12600</xdr:rowOff>
    </xdr:from>
    <xdr:to>
      <xdr:col>4</xdr:col>
      <xdr:colOff>71280</xdr:colOff>
      <xdr:row>34</xdr:row>
      <xdr:rowOff>151920</xdr:rowOff>
    </xdr:to>
    <xdr:pic>
      <xdr:nvPicPr>
        <xdr:cNvPr id="39" name="Image 25" descr="C:\Users\lducoudre\AppData\Local\Microsoft\Windows\Temporary Internet Files\Content.IE5\U5NQSQCN\unknown-31209_960_720[1].png">
          <a:hlinkClick r:id="rId3"/>
        </xdr:cNvPr>
        <xdr:cNvPicPr/>
      </xdr:nvPicPr>
      <xdr:blipFill>
        <a:blip r:embed="rId4"/>
        <a:stretch/>
      </xdr:blipFill>
      <xdr:spPr>
        <a:xfrm>
          <a:off x="7501320" y="6199560"/>
          <a:ext cx="174240" cy="139320"/>
        </a:xfrm>
        <a:prstGeom prst="rect">
          <a:avLst/>
        </a:prstGeom>
        <a:ln w="0">
          <a:noFill/>
        </a:ln>
      </xdr:spPr>
    </xdr:pic>
    <xdr:clientData/>
  </xdr:twoCellAnchor>
  <xdr:twoCellAnchor editAs="oneCell">
    <xdr:from>
      <xdr:col>1</xdr:col>
      <xdr:colOff>4555080</xdr:colOff>
      <xdr:row>61</xdr:row>
      <xdr:rowOff>151920</xdr:rowOff>
    </xdr:from>
    <xdr:to>
      <xdr:col>1</xdr:col>
      <xdr:colOff>5070960</xdr:colOff>
      <xdr:row>61</xdr:row>
      <xdr:rowOff>151920</xdr:rowOff>
    </xdr:to>
    <xdr:sp>
      <xdr:nvSpPr>
        <xdr:cNvPr id="40" name="Line 162"/>
        <xdr:cNvSpPr/>
      </xdr:nvSpPr>
      <xdr:spPr>
        <a:xfrm>
          <a:off x="4817160" y="11320200"/>
          <a:ext cx="515880" cy="0"/>
        </a:xfrm>
        <a:prstGeom prst="line">
          <a:avLst/>
        </a:prstGeom>
        <a:ln w="19080">
          <a:solidFill>
            <a:srgbClr val="be4b48"/>
          </a:solidFill>
          <a:miter/>
          <a:tailEnd len="med" type="triangle" w="med"/>
        </a:ln>
      </xdr:spPr>
      <xdr:style>
        <a:lnRef idx="0"/>
        <a:fillRef idx="0"/>
        <a:effectRef idx="0"/>
        <a:fontRef idx="minor"/>
      </xdr:style>
    </xdr:sp>
    <xdr:clientData/>
  </xdr:twoCellAnchor>
  <xdr:twoCellAnchor editAs="oneCell">
    <xdr:from>
      <xdr:col>3</xdr:col>
      <xdr:colOff>127440</xdr:colOff>
      <xdr:row>61</xdr:row>
      <xdr:rowOff>75960</xdr:rowOff>
    </xdr:from>
    <xdr:to>
      <xdr:col>3</xdr:col>
      <xdr:colOff>282240</xdr:colOff>
      <xdr:row>61</xdr:row>
      <xdr:rowOff>227880</xdr:rowOff>
    </xdr:to>
    <xdr:pic>
      <xdr:nvPicPr>
        <xdr:cNvPr id="41" name="Image 25" descr="C:\Users\lducoudre\AppData\Local\Microsoft\Windows\Temporary Internet Files\Content.IE5\U5NQSQCN\unknown-31209_960_720[1].png">
          <a:hlinkClick r:id="rId5"/>
        </xdr:cNvPr>
        <xdr:cNvPicPr/>
      </xdr:nvPicPr>
      <xdr:blipFill>
        <a:blip r:embed="rId6"/>
        <a:stretch/>
      </xdr:blipFill>
      <xdr:spPr>
        <a:xfrm>
          <a:off x="6623640" y="11244240"/>
          <a:ext cx="154800" cy="151920"/>
        </a:xfrm>
        <a:prstGeom prst="rect">
          <a:avLst/>
        </a:prstGeom>
        <a:ln w="0">
          <a:noFill/>
        </a:ln>
      </xdr:spPr>
    </xdr:pic>
    <xdr:clientData/>
  </xdr:twoCellAnchor>
  <xdr:twoCellAnchor editAs="oneCell">
    <xdr:from>
      <xdr:col>1</xdr:col>
      <xdr:colOff>4555080</xdr:colOff>
      <xdr:row>61</xdr:row>
      <xdr:rowOff>151920</xdr:rowOff>
    </xdr:from>
    <xdr:to>
      <xdr:col>1</xdr:col>
      <xdr:colOff>5070960</xdr:colOff>
      <xdr:row>61</xdr:row>
      <xdr:rowOff>151920</xdr:rowOff>
    </xdr:to>
    <xdr:sp>
      <xdr:nvSpPr>
        <xdr:cNvPr id="42" name="Line 162"/>
        <xdr:cNvSpPr/>
      </xdr:nvSpPr>
      <xdr:spPr>
        <a:xfrm>
          <a:off x="4817160" y="11320200"/>
          <a:ext cx="515880" cy="0"/>
        </a:xfrm>
        <a:prstGeom prst="line">
          <a:avLst/>
        </a:prstGeom>
        <a:ln w="19080">
          <a:solidFill>
            <a:srgbClr val="be4b48"/>
          </a:solidFill>
          <a:miter/>
          <a:tailEnd len="med" type="triangle" w="med"/>
        </a:ln>
      </xdr:spPr>
      <xdr:style>
        <a:lnRef idx="0"/>
        <a:fillRef idx="0"/>
        <a:effectRef idx="0"/>
        <a:fontRef idx="minor"/>
      </xdr:style>
    </xdr:sp>
    <xdr:clientData/>
  </xdr:twoCellAnchor>
  <xdr:twoCellAnchor editAs="oneCell">
    <xdr:from>
      <xdr:col>3</xdr:col>
      <xdr:colOff>109080</xdr:colOff>
      <xdr:row>44</xdr:row>
      <xdr:rowOff>0</xdr:rowOff>
    </xdr:from>
    <xdr:to>
      <xdr:col>3</xdr:col>
      <xdr:colOff>270360</xdr:colOff>
      <xdr:row>44</xdr:row>
      <xdr:rowOff>140040</xdr:rowOff>
    </xdr:to>
    <xdr:pic>
      <xdr:nvPicPr>
        <xdr:cNvPr id="43" name="Image 25" descr="C:\Users\lducoudre\AppData\Local\Microsoft\Windows\Temporary Internet Files\Content.IE5\U5NQSQCN\unknown-31209_960_720[1].png">
          <a:hlinkClick r:id="rId7"/>
        </xdr:cNvPr>
        <xdr:cNvPicPr/>
      </xdr:nvPicPr>
      <xdr:blipFill>
        <a:blip r:embed="rId8"/>
        <a:stretch/>
      </xdr:blipFill>
      <xdr:spPr>
        <a:xfrm>
          <a:off x="6605280" y="8355240"/>
          <a:ext cx="161280" cy="140040"/>
        </a:xfrm>
        <a:prstGeom prst="rect">
          <a:avLst/>
        </a:prstGeom>
        <a:ln w="0">
          <a:noFill/>
        </a:ln>
      </xdr:spPr>
    </xdr:pic>
    <xdr:clientData/>
  </xdr:twoCellAnchor>
  <xdr:twoCellAnchor editAs="oneCell">
    <xdr:from>
      <xdr:col>3</xdr:col>
      <xdr:colOff>109080</xdr:colOff>
      <xdr:row>56</xdr:row>
      <xdr:rowOff>0</xdr:rowOff>
    </xdr:from>
    <xdr:to>
      <xdr:col>3</xdr:col>
      <xdr:colOff>270360</xdr:colOff>
      <xdr:row>56</xdr:row>
      <xdr:rowOff>139320</xdr:rowOff>
    </xdr:to>
    <xdr:pic>
      <xdr:nvPicPr>
        <xdr:cNvPr id="44" name="Image 25" descr="C:\Users\lducoudre\AppData\Local\Microsoft\Windows\Temporary Internet Files\Content.IE5\U5NQSQCN\unknown-31209_960_720[1].png">
          <a:hlinkClick r:id="rId9"/>
        </xdr:cNvPr>
        <xdr:cNvPicPr/>
      </xdr:nvPicPr>
      <xdr:blipFill>
        <a:blip r:embed="rId10"/>
        <a:stretch/>
      </xdr:blipFill>
      <xdr:spPr>
        <a:xfrm>
          <a:off x="6605280" y="10355760"/>
          <a:ext cx="161280" cy="139320"/>
        </a:xfrm>
        <a:prstGeom prst="rect">
          <a:avLst/>
        </a:prstGeom>
        <a:ln w="0">
          <a:noFill/>
        </a:ln>
      </xdr:spPr>
    </xdr:pic>
    <xdr:clientData/>
  </xdr:twoCellAnchor>
  <xdr:twoCellAnchor editAs="oneCell">
    <xdr:from>
      <xdr:col>1</xdr:col>
      <xdr:colOff>4555080</xdr:colOff>
      <xdr:row>61</xdr:row>
      <xdr:rowOff>151920</xdr:rowOff>
    </xdr:from>
    <xdr:to>
      <xdr:col>1</xdr:col>
      <xdr:colOff>5070960</xdr:colOff>
      <xdr:row>61</xdr:row>
      <xdr:rowOff>151920</xdr:rowOff>
    </xdr:to>
    <xdr:sp>
      <xdr:nvSpPr>
        <xdr:cNvPr id="45" name="Line 162"/>
        <xdr:cNvSpPr/>
      </xdr:nvSpPr>
      <xdr:spPr>
        <a:xfrm>
          <a:off x="4817160" y="11320200"/>
          <a:ext cx="515880" cy="0"/>
        </a:xfrm>
        <a:prstGeom prst="line">
          <a:avLst/>
        </a:prstGeom>
        <a:ln w="19080">
          <a:solidFill>
            <a:srgbClr val="be4b48"/>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41</xdr:row>
      <xdr:rowOff>0</xdr:rowOff>
    </xdr:from>
    <xdr:to>
      <xdr:col>0</xdr:col>
      <xdr:colOff>211320</xdr:colOff>
      <xdr:row>41</xdr:row>
      <xdr:rowOff>139680</xdr:rowOff>
    </xdr:to>
    <xdr:pic>
      <xdr:nvPicPr>
        <xdr:cNvPr id="46" name="Image 25" descr="C:\Users\lducoudre\AppData\Local\Microsoft\Windows\Temporary Internet Files\Content.IE5\U5NQSQCN\unknown-31209_960_720[1].png">
          <a:hlinkClick r:id="rId1"/>
        </xdr:cNvPr>
        <xdr:cNvPicPr/>
      </xdr:nvPicPr>
      <xdr:blipFill>
        <a:blip r:embed="rId2"/>
        <a:stretch/>
      </xdr:blipFill>
      <xdr:spPr>
        <a:xfrm>
          <a:off x="57600" y="7223040"/>
          <a:ext cx="153720" cy="139680"/>
        </a:xfrm>
        <a:prstGeom prst="rect">
          <a:avLst/>
        </a:prstGeom>
        <a:ln w="0">
          <a:noFill/>
        </a:ln>
      </xdr:spPr>
    </xdr:pic>
    <xdr:clientData/>
  </xdr:twoCellAnchor>
  <xdr:twoCellAnchor editAs="oneCell">
    <xdr:from>
      <xdr:col>0</xdr:col>
      <xdr:colOff>51120</xdr:colOff>
      <xdr:row>19</xdr:row>
      <xdr:rowOff>0</xdr:rowOff>
    </xdr:from>
    <xdr:to>
      <xdr:col>0</xdr:col>
      <xdr:colOff>211320</xdr:colOff>
      <xdr:row>19</xdr:row>
      <xdr:rowOff>152640</xdr:rowOff>
    </xdr:to>
    <xdr:pic>
      <xdr:nvPicPr>
        <xdr:cNvPr id="47" name="Image 25" descr="C:\Users\lducoudre\AppData\Local\Microsoft\Windows\Temporary Internet Files\Content.IE5\U5NQSQCN\unknown-31209_960_720[1].png">
          <a:hlinkClick r:id="rId3"/>
        </xdr:cNvPr>
        <xdr:cNvPicPr/>
      </xdr:nvPicPr>
      <xdr:blipFill>
        <a:blip r:embed="rId4"/>
        <a:stretch/>
      </xdr:blipFill>
      <xdr:spPr>
        <a:xfrm>
          <a:off x="51120" y="3527280"/>
          <a:ext cx="160200" cy="152640"/>
        </a:xfrm>
        <a:prstGeom prst="rect">
          <a:avLst/>
        </a:prstGeom>
        <a:ln w="0">
          <a:noFill/>
        </a:ln>
      </xdr:spPr>
    </xdr:pic>
    <xdr:clientData/>
  </xdr:twoCellAnchor>
  <xdr:twoCellAnchor editAs="oneCell">
    <xdr:from>
      <xdr:col>0</xdr:col>
      <xdr:colOff>51120</xdr:colOff>
      <xdr:row>47</xdr:row>
      <xdr:rowOff>0</xdr:rowOff>
    </xdr:from>
    <xdr:to>
      <xdr:col>0</xdr:col>
      <xdr:colOff>211320</xdr:colOff>
      <xdr:row>47</xdr:row>
      <xdr:rowOff>152640</xdr:rowOff>
    </xdr:to>
    <xdr:pic>
      <xdr:nvPicPr>
        <xdr:cNvPr id="48" name="Image 25" descr="C:\Users\lducoudre\AppData\Local\Microsoft\Windows\Temporary Internet Files\Content.IE5\U5NQSQCN\unknown-31209_960_720[1].png">
          <a:hlinkClick r:id="rId5"/>
        </xdr:cNvPr>
        <xdr:cNvPicPr/>
      </xdr:nvPicPr>
      <xdr:blipFill>
        <a:blip r:embed="rId6"/>
        <a:stretch/>
      </xdr:blipFill>
      <xdr:spPr>
        <a:xfrm>
          <a:off x="51120" y="8175600"/>
          <a:ext cx="160200" cy="152640"/>
        </a:xfrm>
        <a:prstGeom prst="rect">
          <a:avLst/>
        </a:prstGeom>
        <a:ln w="0">
          <a:noFill/>
        </a:ln>
      </xdr:spPr>
    </xdr:pic>
    <xdr:clientData/>
  </xdr:twoCellAnchor>
  <xdr:twoCellAnchor editAs="oneCell">
    <xdr:from>
      <xdr:col>0</xdr:col>
      <xdr:colOff>57600</xdr:colOff>
      <xdr:row>26</xdr:row>
      <xdr:rowOff>0</xdr:rowOff>
    </xdr:from>
    <xdr:to>
      <xdr:col>0</xdr:col>
      <xdr:colOff>211320</xdr:colOff>
      <xdr:row>26</xdr:row>
      <xdr:rowOff>139320</xdr:rowOff>
    </xdr:to>
    <xdr:pic>
      <xdr:nvPicPr>
        <xdr:cNvPr id="49" name="Image 25" descr="C:\Users\lducoudre\AppData\Local\Microsoft\Windows\Temporary Internet Files\Content.IE5\U5NQSQCN\unknown-31209_960_720[1].png">
          <a:hlinkClick r:id="rId7"/>
        </xdr:cNvPr>
        <xdr:cNvPicPr/>
      </xdr:nvPicPr>
      <xdr:blipFill>
        <a:blip r:embed="rId8"/>
        <a:stretch/>
      </xdr:blipFill>
      <xdr:spPr>
        <a:xfrm>
          <a:off x="57600" y="4842000"/>
          <a:ext cx="153720" cy="139320"/>
        </a:xfrm>
        <a:prstGeom prst="rect">
          <a:avLst/>
        </a:prstGeom>
        <a:ln w="0">
          <a:noFill/>
        </a:ln>
      </xdr:spPr>
    </xdr:pic>
    <xdr:clientData/>
  </xdr:twoCellAnchor>
  <xdr:twoCellAnchor editAs="oneCell">
    <xdr:from>
      <xdr:col>0</xdr:col>
      <xdr:colOff>57600</xdr:colOff>
      <xdr:row>7</xdr:row>
      <xdr:rowOff>0</xdr:rowOff>
    </xdr:from>
    <xdr:to>
      <xdr:col>0</xdr:col>
      <xdr:colOff>211320</xdr:colOff>
      <xdr:row>7</xdr:row>
      <xdr:rowOff>127080</xdr:rowOff>
    </xdr:to>
    <xdr:pic>
      <xdr:nvPicPr>
        <xdr:cNvPr id="50" name="Image 25" descr="C:\Users\lducoudre\AppData\Local\Microsoft\Windows\Temporary Internet Files\Content.IE5\U5NQSQCN\unknown-31209_960_720[1].png">
          <a:hlinkClick r:id="rId9"/>
        </xdr:cNvPr>
        <xdr:cNvPicPr/>
      </xdr:nvPicPr>
      <xdr:blipFill>
        <a:blip r:embed="rId10"/>
        <a:stretch/>
      </xdr:blipFill>
      <xdr:spPr>
        <a:xfrm>
          <a:off x="57600" y="1527120"/>
          <a:ext cx="153720" cy="127080"/>
        </a:xfrm>
        <a:prstGeom prst="rect">
          <a:avLst/>
        </a:prstGeom>
        <a:ln w="0">
          <a:noFill/>
        </a:ln>
      </xdr:spPr>
    </xdr:pic>
    <xdr:clientData/>
  </xdr:twoCellAnchor>
  <xdr:twoCellAnchor editAs="oneCell">
    <xdr:from>
      <xdr:col>0</xdr:col>
      <xdr:colOff>51120</xdr:colOff>
      <xdr:row>10</xdr:row>
      <xdr:rowOff>0</xdr:rowOff>
    </xdr:from>
    <xdr:to>
      <xdr:col>0</xdr:col>
      <xdr:colOff>211320</xdr:colOff>
      <xdr:row>10</xdr:row>
      <xdr:rowOff>152280</xdr:rowOff>
    </xdr:to>
    <xdr:pic>
      <xdr:nvPicPr>
        <xdr:cNvPr id="51" name="Image 25" descr="C:\Users\lducoudre\AppData\Local\Microsoft\Windows\Temporary Internet Files\Content.IE5\U5NQSQCN\unknown-31209_960_720[1].png">
          <a:hlinkClick r:id="rId11"/>
        </xdr:cNvPr>
        <xdr:cNvPicPr/>
      </xdr:nvPicPr>
      <xdr:blipFill>
        <a:blip r:embed="rId12"/>
        <a:stretch/>
      </xdr:blipFill>
      <xdr:spPr>
        <a:xfrm>
          <a:off x="51120" y="2098800"/>
          <a:ext cx="160200" cy="152280"/>
        </a:xfrm>
        <a:prstGeom prst="rect">
          <a:avLst/>
        </a:prstGeom>
        <a:ln w="0">
          <a:noFill/>
        </a:ln>
      </xdr:spPr>
    </xdr:pic>
    <xdr:clientData/>
  </xdr:twoCellAnchor>
  <xdr:twoCellAnchor editAs="oneCell">
    <xdr:from>
      <xdr:col>0</xdr:col>
      <xdr:colOff>51120</xdr:colOff>
      <xdr:row>28</xdr:row>
      <xdr:rowOff>0</xdr:rowOff>
    </xdr:from>
    <xdr:to>
      <xdr:col>0</xdr:col>
      <xdr:colOff>211320</xdr:colOff>
      <xdr:row>28</xdr:row>
      <xdr:rowOff>152280</xdr:rowOff>
    </xdr:to>
    <xdr:pic>
      <xdr:nvPicPr>
        <xdr:cNvPr id="52" name="Image 25" descr="C:\Users\lducoudre\AppData\Local\Microsoft\Windows\Temporary Internet Files\Content.IE5\U5NQSQCN\unknown-31209_960_720[1].png">
          <a:hlinkClick r:id="rId13"/>
        </xdr:cNvPr>
        <xdr:cNvPicPr/>
      </xdr:nvPicPr>
      <xdr:blipFill>
        <a:blip r:embed="rId14"/>
        <a:stretch/>
      </xdr:blipFill>
      <xdr:spPr>
        <a:xfrm>
          <a:off x="51120" y="5159520"/>
          <a:ext cx="160200" cy="1522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125" defaultRowHeight="14.5" zeroHeight="false" outlineLevelRow="0" outlineLevelCol="0"/>
  <cols>
    <col collapsed="false" customWidth="true" hidden="false" outlineLevel="0" max="1" min="1" style="1" width="18.72"/>
    <col collapsed="false" customWidth="false" hidden="false" outlineLevel="0" max="5" min="2" style="1" width="10.81"/>
    <col collapsed="false" customWidth="false" hidden="false" outlineLevel="0" max="257" min="7" style="1" width="10.81"/>
  </cols>
  <sheetData>
    <row r="1" customFormat="false" ht="14.5" hidden="false" customHeight="false" outlineLevel="0" collapsed="false">
      <c r="A1" s="2" t="s">
        <v>0</v>
      </c>
      <c r="B1" s="1" t="s">
        <v>1</v>
      </c>
      <c r="C1" s="1" t="s">
        <v>2</v>
      </c>
      <c r="D1" s="1" t="s">
        <v>3</v>
      </c>
      <c r="E1" s="1" t="s">
        <v>4</v>
      </c>
      <c r="F1" s="1" t="s">
        <v>5</v>
      </c>
    </row>
    <row r="2" customFormat="false" ht="14.5" hidden="false" customHeight="false" outlineLevel="0" collapsed="false">
      <c r="A2" s="2"/>
      <c r="F2" s="1"/>
    </row>
    <row r="3" customFormat="false" ht="14.5" hidden="false" customHeight="false" outlineLevel="0" collapsed="false">
      <c r="A3" s="3" t="s">
        <v>6</v>
      </c>
      <c r="B3" s="1" t="s">
        <v>7</v>
      </c>
      <c r="C3" s="1" t="s">
        <v>8</v>
      </c>
      <c r="E3" s="1" t="s">
        <v>9</v>
      </c>
      <c r="F3" s="1" t="s">
        <v>10</v>
      </c>
    </row>
    <row r="4" customFormat="false" ht="14.5" hidden="false" customHeight="false" outlineLevel="0" collapsed="false">
      <c r="A4" s="3" t="s">
        <v>11</v>
      </c>
      <c r="B4" s="1" t="s">
        <v>12</v>
      </c>
      <c r="C4" s="1" t="s">
        <v>13</v>
      </c>
      <c r="E4" s="1" t="s">
        <v>14</v>
      </c>
      <c r="F4" s="1" t="s">
        <v>15</v>
      </c>
    </row>
    <row r="5" customFormat="false" ht="14.5" hidden="false" customHeight="false" outlineLevel="0" collapsed="false">
      <c r="A5" s="3" t="s">
        <v>16</v>
      </c>
      <c r="C5" s="1" t="s">
        <v>17</v>
      </c>
      <c r="E5" s="1" t="s">
        <v>18</v>
      </c>
      <c r="F5" s="1" t="s">
        <v>19</v>
      </c>
    </row>
    <row r="6" customFormat="false" ht="14.5" hidden="false" customHeight="false" outlineLevel="0" collapsed="false">
      <c r="A6" s="3" t="s">
        <v>20</v>
      </c>
      <c r="C6" s="1" t="s">
        <v>21</v>
      </c>
      <c r="E6" s="1" t="s">
        <v>22</v>
      </c>
      <c r="F6" s="1" t="s">
        <v>23</v>
      </c>
    </row>
    <row r="7" customFormat="false" ht="14.5" hidden="false" customHeight="false" outlineLevel="0" collapsed="false">
      <c r="A7" s="2"/>
      <c r="C7" s="1" t="s">
        <v>24</v>
      </c>
      <c r="E7" s="1" t="s">
        <v>25</v>
      </c>
      <c r="F7" s="0" t="s">
        <v>26</v>
      </c>
    </row>
    <row r="8" customFormat="false" ht="14.5" hidden="false" customHeight="false" outlineLevel="0" collapsed="false">
      <c r="A8" s="2"/>
      <c r="C8" s="1" t="s">
        <v>27</v>
      </c>
      <c r="F8" s="0" t="s">
        <v>28</v>
      </c>
    </row>
    <row r="9" customFormat="false" ht="14.5" hidden="false" customHeight="false" outlineLevel="0" collapsed="false">
      <c r="A9" s="2"/>
      <c r="C9" s="1" t="s">
        <v>29</v>
      </c>
      <c r="F9" s="0" t="s">
        <v>30</v>
      </c>
    </row>
    <row r="10" customFormat="false" ht="14.5" hidden="false" customHeight="false" outlineLevel="0" collapsed="false">
      <c r="A10" s="2"/>
      <c r="C10" s="1" t="s">
        <v>31</v>
      </c>
      <c r="F10" s="0" t="s">
        <v>32</v>
      </c>
    </row>
    <row r="11" customFormat="false" ht="14.5" hidden="false" customHeight="false" outlineLevel="0" collapsed="false">
      <c r="C11" s="1" t="s">
        <v>33</v>
      </c>
      <c r="F11" s="0" t="s">
        <v>34</v>
      </c>
    </row>
    <row r="12" customFormat="false" ht="14.5" hidden="false" customHeight="false" outlineLevel="0" collapsed="false">
      <c r="C12" s="1" t="s">
        <v>35</v>
      </c>
      <c r="F12" s="0" t="s">
        <v>36</v>
      </c>
    </row>
    <row r="13" customFormat="false" ht="14.5" hidden="false" customHeight="false" outlineLevel="0" collapsed="false">
      <c r="C13" s="1" t="s">
        <v>37</v>
      </c>
      <c r="D13" s="1" t="s">
        <v>38</v>
      </c>
      <c r="F13" s="0" t="s">
        <v>39</v>
      </c>
    </row>
    <row r="14" customFormat="false" ht="14.5" hidden="false" customHeight="false" outlineLevel="0" collapsed="false">
      <c r="C14" s="1" t="s">
        <v>40</v>
      </c>
      <c r="F14" s="0" t="s">
        <v>41</v>
      </c>
    </row>
    <row r="15" customFormat="false" ht="14.5" hidden="false" customHeight="false" outlineLevel="0" collapsed="false">
      <c r="C15" s="1" t="s">
        <v>42</v>
      </c>
      <c r="F15" s="0" t="s">
        <v>43</v>
      </c>
    </row>
    <row r="16" customFormat="false" ht="14.5" hidden="false" customHeight="false" outlineLevel="0" collapsed="false">
      <c r="C16" s="1" t="s">
        <v>44</v>
      </c>
      <c r="F16" s="0" t="s">
        <v>45</v>
      </c>
    </row>
    <row r="17" customFormat="false" ht="14.5" hidden="false" customHeight="false" outlineLevel="0" collapsed="false">
      <c r="C17" s="1" t="s">
        <v>46</v>
      </c>
      <c r="F17" s="0" t="s">
        <v>38</v>
      </c>
    </row>
    <row r="18" customFormat="false" ht="14.5" hidden="false" customHeight="false" outlineLevel="0" collapsed="false">
      <c r="C18" s="1" t="s">
        <v>47</v>
      </c>
    </row>
    <row r="19" customFormat="false" ht="14.5" hidden="false" customHeight="false" outlineLevel="0" collapsed="false">
      <c r="C19" s="1" t="s">
        <v>48</v>
      </c>
    </row>
    <row r="20" customFormat="false" ht="14.5" hidden="false" customHeight="false" outlineLevel="0" collapsed="false">
      <c r="C20" s="1" t="s">
        <v>49</v>
      </c>
    </row>
    <row r="21" customFormat="false" ht="14.5" hidden="false" customHeight="false" outlineLevel="0" collapsed="false">
      <c r="C21" s="1" t="s">
        <v>50</v>
      </c>
    </row>
    <row r="22" customFormat="false" ht="14.5" hidden="false" customHeight="false" outlineLevel="0" collapsed="false">
      <c r="C22" s="1" t="s">
        <v>51</v>
      </c>
    </row>
    <row r="23" customFormat="false" ht="14.5" hidden="false" customHeight="false" outlineLevel="0" collapsed="false">
      <c r="C23" s="1" t="s">
        <v>52</v>
      </c>
    </row>
    <row r="24" customFormat="false" ht="14.5" hidden="false" customHeight="false" outlineLevel="0" collapsed="false">
      <c r="C24" s="1" t="s">
        <v>53</v>
      </c>
    </row>
    <row r="25" customFormat="false" ht="14.5" hidden="false" customHeight="false" outlineLevel="0" collapsed="false">
      <c r="C25" s="1" t="s">
        <v>54</v>
      </c>
    </row>
    <row r="26" customFormat="false" ht="14.5" hidden="false" customHeight="false" outlineLevel="0" collapsed="false">
      <c r="C26" s="1" t="s">
        <v>55</v>
      </c>
    </row>
    <row r="27" customFormat="false" ht="14.5" hidden="false" customHeight="false" outlineLevel="0" collapsed="false">
      <c r="C27" s="1" t="s">
        <v>56</v>
      </c>
    </row>
    <row r="28" customFormat="false" ht="14.5" hidden="false" customHeight="false" outlineLevel="0" collapsed="false">
      <c r="C28" s="1" t="s">
        <v>57</v>
      </c>
    </row>
    <row r="29" customFormat="false" ht="14.5" hidden="false" customHeight="false" outlineLevel="0" collapsed="false">
      <c r="C29" s="1" t="s">
        <v>58</v>
      </c>
    </row>
    <row r="30" customFormat="false" ht="14.5" hidden="false" customHeight="false" outlineLevel="0" collapsed="false">
      <c r="C30" s="1" t="s">
        <v>59</v>
      </c>
    </row>
    <row r="31" customFormat="false" ht="14.5" hidden="false" customHeight="false" outlineLevel="0" collapsed="false">
      <c r="C31" s="1" t="s">
        <v>60</v>
      </c>
    </row>
    <row r="32" customFormat="false" ht="14.5" hidden="false" customHeight="false" outlineLevel="0" collapsed="false">
      <c r="C32" s="1" t="s">
        <v>61</v>
      </c>
    </row>
    <row r="33" customFormat="false" ht="14.5" hidden="false" customHeight="false" outlineLevel="0" collapsed="false">
      <c r="C33" s="1" t="s">
        <v>62</v>
      </c>
    </row>
    <row r="34" customFormat="false" ht="14.5" hidden="false" customHeight="false" outlineLevel="0" collapsed="false">
      <c r="C34" s="1" t="s">
        <v>63</v>
      </c>
    </row>
    <row r="35" customFormat="false" ht="14.5" hidden="false" customHeight="false" outlineLevel="0" collapsed="false">
      <c r="C35" s="1" t="s">
        <v>64</v>
      </c>
    </row>
    <row r="36" customFormat="false" ht="14.5" hidden="false" customHeight="false" outlineLevel="0" collapsed="false">
      <c r="C36" s="1" t="s">
        <v>65</v>
      </c>
    </row>
    <row r="37" customFormat="false" ht="14.5" hidden="false" customHeight="false" outlineLevel="0" collapsed="false">
      <c r="C37" s="1" t="s">
        <v>66</v>
      </c>
    </row>
    <row r="38" customFormat="false" ht="14.5" hidden="false" customHeight="false" outlineLevel="0" collapsed="false">
      <c r="C38" s="1" t="s">
        <v>67</v>
      </c>
    </row>
    <row r="39" customFormat="false" ht="14.5" hidden="false" customHeight="false" outlineLevel="0" collapsed="false">
      <c r="C39" s="1" t="s">
        <v>68</v>
      </c>
    </row>
    <row r="40" customFormat="false" ht="14.5" hidden="false" customHeight="false" outlineLevel="0" collapsed="false">
      <c r="C40" s="1" t="s">
        <v>69</v>
      </c>
    </row>
    <row r="41" customFormat="false" ht="14.5" hidden="false" customHeight="false" outlineLevel="0" collapsed="false">
      <c r="C41" s="1" t="s">
        <v>70</v>
      </c>
    </row>
    <row r="42" customFormat="false" ht="14.5" hidden="false" customHeight="false" outlineLevel="0" collapsed="false">
      <c r="C42" s="1" t="s">
        <v>71</v>
      </c>
    </row>
    <row r="43" customFormat="false" ht="14.5" hidden="false" customHeight="false" outlineLevel="0" collapsed="false">
      <c r="C43" s="1" t="s">
        <v>38</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453125" defaultRowHeight="12.5" zeroHeight="false" outlineLevelRow="0" outlineLevelCol="0"/>
  <cols>
    <col collapsed="false" customWidth="true" hidden="false" outlineLevel="0" max="1" min="1" style="517" width="3.72"/>
    <col collapsed="false" customWidth="true" hidden="false" outlineLevel="0" max="2" min="2" style="518" width="11.26"/>
    <col collapsed="false" customWidth="true" hidden="false" outlineLevel="0" max="3" min="3" style="519" width="81.53"/>
    <col collapsed="false" customWidth="true" hidden="false" outlineLevel="0" max="6" min="4" style="730" width="15.72"/>
    <col collapsed="false" customWidth="true" hidden="false" outlineLevel="0" max="7" min="7" style="517" width="2.72"/>
    <col collapsed="false" customWidth="true" hidden="false" outlineLevel="0" max="8" min="8" style="517" width="10.81"/>
    <col collapsed="false" customWidth="true" hidden="false" outlineLevel="0" max="9" min="9" style="517" width="11.26"/>
    <col collapsed="false" customWidth="true" hidden="false" outlineLevel="0" max="10" min="10" style="664" width="2.72"/>
    <col collapsed="false" customWidth="false" hidden="false" outlineLevel="0" max="13" min="11" style="664" width="11.44"/>
    <col collapsed="false" customWidth="false" hidden="false" outlineLevel="0" max="237" min="14" style="517" width="11.44"/>
    <col collapsed="false" customWidth="true" hidden="false" outlineLevel="0" max="238" min="238" style="517" width="12.53"/>
    <col collapsed="false" customWidth="true" hidden="false" outlineLevel="0" max="239" min="239" style="517" width="1.17"/>
    <col collapsed="false" customWidth="true" hidden="false" outlineLevel="0" max="240" min="240" style="517" width="95.44"/>
    <col collapsed="false" customWidth="true" hidden="false" outlineLevel="0" max="247" min="241" style="517" width="12.53"/>
    <col collapsed="false" customWidth="false" hidden="false" outlineLevel="0" max="257" min="248" style="517" width="11.44"/>
  </cols>
  <sheetData>
    <row r="1" customFormat="false" ht="12.5" hidden="false" customHeight="false" outlineLevel="0" collapsed="false">
      <c r="A1" s="522"/>
      <c r="B1" s="523"/>
      <c r="C1" s="524"/>
      <c r="D1" s="525"/>
      <c r="E1" s="525"/>
      <c r="F1" s="525"/>
      <c r="G1" s="526"/>
      <c r="J1" s="517"/>
      <c r="K1" s="517"/>
      <c r="L1" s="517"/>
      <c r="M1" s="517"/>
    </row>
    <row r="2" customFormat="false" ht="25.5" hidden="false" customHeight="true" outlineLevel="0" collapsed="false">
      <c r="A2" s="527"/>
      <c r="B2" s="528" t="s">
        <v>711</v>
      </c>
      <c r="C2" s="528"/>
      <c r="D2" s="529"/>
      <c r="E2" s="529"/>
      <c r="F2" s="529"/>
      <c r="G2" s="530"/>
      <c r="J2" s="517"/>
      <c r="K2" s="517"/>
      <c r="L2" s="517"/>
      <c r="M2" s="517"/>
    </row>
    <row r="3" customFormat="false" ht="25.5" hidden="false" customHeight="true" outlineLevel="0" collapsed="false">
      <c r="A3" s="527"/>
      <c r="B3" s="528" t="s">
        <v>712</v>
      </c>
      <c r="C3" s="528"/>
      <c r="D3" s="531"/>
      <c r="E3" s="531"/>
      <c r="F3" s="531"/>
      <c r="G3" s="530"/>
      <c r="J3" s="517"/>
      <c r="K3" s="517"/>
      <c r="L3" s="517"/>
      <c r="M3" s="517"/>
    </row>
    <row r="4" customFormat="false" ht="12.5" hidden="false" customHeight="false" outlineLevel="0" collapsed="false">
      <c r="A4" s="527"/>
      <c r="B4" s="532"/>
      <c r="C4" s="532"/>
      <c r="D4" s="533"/>
      <c r="E4" s="533"/>
      <c r="F4" s="533"/>
      <c r="G4" s="530"/>
      <c r="J4" s="517"/>
      <c r="K4" s="517"/>
      <c r="L4" s="517"/>
      <c r="M4" s="517"/>
    </row>
    <row r="5" customFormat="false" ht="13" hidden="false" customHeight="false" outlineLevel="0" collapsed="false">
      <c r="A5" s="527"/>
      <c r="B5" s="534"/>
      <c r="C5" s="535"/>
      <c r="D5" s="533"/>
      <c r="E5" s="533"/>
      <c r="F5" s="533"/>
      <c r="G5" s="530"/>
      <c r="J5" s="517"/>
      <c r="K5" s="517"/>
      <c r="L5" s="517"/>
      <c r="M5" s="517"/>
    </row>
    <row r="6" s="538" customFormat="true" ht="38.9" hidden="false" customHeight="true" outlineLevel="0" collapsed="false">
      <c r="A6" s="536"/>
      <c r="B6" s="537" t="s">
        <v>868</v>
      </c>
      <c r="C6" s="537"/>
      <c r="D6" s="537"/>
      <c r="E6" s="537"/>
      <c r="F6" s="537"/>
      <c r="G6" s="530"/>
    </row>
    <row r="7" customFormat="false" ht="12.5" hidden="false" customHeight="false" outlineLevel="0" collapsed="false">
      <c r="A7" s="527"/>
      <c r="B7" s="532"/>
      <c r="C7" s="532"/>
      <c r="D7" s="731"/>
      <c r="E7" s="731"/>
      <c r="F7" s="731"/>
      <c r="G7" s="530"/>
    </row>
    <row r="8" customFormat="false" ht="13.5" hidden="false" customHeight="false" outlineLevel="0" collapsed="false">
      <c r="A8" s="527"/>
      <c r="B8" s="540" t="s">
        <v>714</v>
      </c>
      <c r="C8" s="532"/>
      <c r="D8" s="731"/>
      <c r="E8" s="731"/>
      <c r="F8" s="731"/>
      <c r="G8" s="530"/>
    </row>
    <row r="9" s="546" customFormat="true" ht="13" hidden="false" customHeight="false" outlineLevel="0" collapsed="false">
      <c r="A9" s="732"/>
      <c r="B9" s="540"/>
      <c r="C9" s="542"/>
      <c r="D9" s="733" t="str">
        <f aca="false">IF(CREPASIDEN___ANNEEREF___ANN0\_________="","Réel N-2","Réel "&amp;(CREPASIDEN___ANNEEREF___ANN0\_________-2))</f>
        <v>Réel N-2</v>
      </c>
      <c r="E9" s="734" t="str">
        <f aca="false">IF(CREPASIDEN___ANNEEREF___ANN0\_________="","Anticipé ou réel N-1 (1)","Anticipé ou réel "&amp;(CREPASIDEN___ANNEEREF___ANN0\_________-1)&amp;" (1)")</f>
        <v>Anticipé ou réel N-1 (1)</v>
      </c>
      <c r="F9" s="735" t="str">
        <f aca="false">IF(CREPASIDEN___ANNEEREF___ANN0\_________="","Exercice N","Exercice "&amp;CREPASIDEN___ANNEEREF___ANN0\_________)</f>
        <v>Exercice N</v>
      </c>
      <c r="G9" s="736"/>
      <c r="J9" s="737"/>
      <c r="K9" s="737"/>
      <c r="L9" s="737"/>
      <c r="M9" s="547"/>
      <c r="N9" s="547"/>
      <c r="O9" s="547"/>
      <c r="P9" s="547"/>
      <c r="Q9" s="547"/>
      <c r="R9" s="547"/>
      <c r="S9" s="737"/>
      <c r="T9" s="737"/>
      <c r="U9" s="737"/>
    </row>
    <row r="10" s="546" customFormat="true" ht="13.5" hidden="false" customHeight="false" outlineLevel="0" collapsed="false">
      <c r="A10" s="732"/>
      <c r="B10" s="548"/>
      <c r="C10" s="549" t="s">
        <v>715</v>
      </c>
      <c r="D10" s="733"/>
      <c r="E10" s="734"/>
      <c r="F10" s="735"/>
      <c r="G10" s="736"/>
      <c r="J10" s="738"/>
      <c r="K10" s="737"/>
      <c r="L10" s="737"/>
      <c r="M10" s="737"/>
    </row>
    <row r="11" s="553" customFormat="true" ht="13.5" hidden="false" customHeight="false" outlineLevel="0" collapsed="false">
      <c r="A11" s="739"/>
      <c r="B11" s="550" t="s">
        <v>716</v>
      </c>
      <c r="C11" s="551"/>
      <c r="D11" s="740"/>
      <c r="E11" s="740"/>
      <c r="F11" s="740"/>
      <c r="G11" s="741"/>
      <c r="J11" s="742"/>
      <c r="K11" s="743"/>
      <c r="L11" s="743"/>
      <c r="M11" s="743"/>
    </row>
    <row r="12" s="558" customFormat="true" ht="12.5" hidden="false" customHeight="false" outlineLevel="0" collapsed="false">
      <c r="A12" s="744"/>
      <c r="B12" s="554" t="s">
        <v>717</v>
      </c>
      <c r="C12" s="555" t="s">
        <v>718</v>
      </c>
      <c r="D12" s="556"/>
      <c r="E12" s="556"/>
      <c r="F12" s="557"/>
      <c r="G12" s="745"/>
      <c r="J12" s="746"/>
    </row>
    <row r="13" s="558" customFormat="true" ht="12.5" hidden="false" customHeight="false" outlineLevel="0" collapsed="false">
      <c r="A13" s="744"/>
      <c r="B13" s="554" t="n">
        <v>606</v>
      </c>
      <c r="C13" s="559" t="s">
        <v>719</v>
      </c>
      <c r="D13" s="560"/>
      <c r="E13" s="560"/>
      <c r="F13" s="561"/>
      <c r="G13" s="745"/>
      <c r="J13" s="746"/>
    </row>
    <row r="14" s="558" customFormat="true" ht="12.5" hidden="false" customHeight="false" outlineLevel="0" collapsed="false">
      <c r="A14" s="744"/>
      <c r="B14" s="554" t="n">
        <v>607</v>
      </c>
      <c r="C14" s="559" t="s">
        <v>720</v>
      </c>
      <c r="D14" s="560"/>
      <c r="E14" s="560"/>
      <c r="F14" s="561"/>
      <c r="G14" s="745"/>
      <c r="J14" s="746"/>
    </row>
    <row r="15" s="558" customFormat="true" ht="12.5" hidden="false" customHeight="false" outlineLevel="0" collapsed="false">
      <c r="A15" s="744"/>
      <c r="B15" s="554" t="n">
        <v>709</v>
      </c>
      <c r="C15" s="559" t="s">
        <v>721</v>
      </c>
      <c r="D15" s="560"/>
      <c r="E15" s="560"/>
      <c r="F15" s="561"/>
      <c r="G15" s="747"/>
      <c r="J15" s="746"/>
      <c r="K15" s="567"/>
      <c r="L15" s="567"/>
      <c r="M15" s="567"/>
    </row>
    <row r="16" s="558" customFormat="true" ht="13" hidden="false" customHeight="false" outlineLevel="0" collapsed="false">
      <c r="A16" s="744"/>
      <c r="B16" s="554" t="n">
        <v>713</v>
      </c>
      <c r="C16" s="562" t="s">
        <v>722</v>
      </c>
      <c r="D16" s="563"/>
      <c r="E16" s="563"/>
      <c r="F16" s="564"/>
      <c r="G16" s="747"/>
      <c r="J16" s="746"/>
      <c r="K16" s="567"/>
      <c r="L16" s="567"/>
      <c r="M16" s="567"/>
    </row>
    <row r="17" s="558" customFormat="true" ht="12.5" hidden="false" customHeight="false" outlineLevel="0" collapsed="false">
      <c r="A17" s="744"/>
      <c r="B17" s="554"/>
      <c r="C17" s="565"/>
      <c r="D17" s="748"/>
      <c r="E17" s="748"/>
      <c r="F17" s="748"/>
      <c r="G17" s="747"/>
      <c r="J17" s="746"/>
      <c r="K17" s="567"/>
      <c r="L17" s="567"/>
      <c r="M17" s="567"/>
    </row>
    <row r="18" s="567" customFormat="true" ht="13.5" hidden="false" customHeight="false" outlineLevel="0" collapsed="false">
      <c r="A18" s="744"/>
      <c r="B18" s="550" t="s">
        <v>723</v>
      </c>
      <c r="C18" s="565"/>
      <c r="D18" s="748"/>
      <c r="E18" s="748"/>
      <c r="F18" s="748"/>
      <c r="G18" s="747"/>
      <c r="J18" s="746"/>
    </row>
    <row r="19" s="568" customFormat="true" ht="12.5" hidden="false" customHeight="false" outlineLevel="0" collapsed="false">
      <c r="A19" s="749"/>
      <c r="B19" s="554" t="n">
        <v>6111</v>
      </c>
      <c r="C19" s="555" t="s">
        <v>724</v>
      </c>
      <c r="D19" s="556"/>
      <c r="E19" s="556"/>
      <c r="F19" s="557"/>
      <c r="G19" s="750"/>
      <c r="J19" s="746"/>
      <c r="K19" s="569"/>
      <c r="L19" s="569"/>
      <c r="M19" s="569"/>
    </row>
    <row r="20" s="569" customFormat="true" ht="12.5" hidden="false" customHeight="false" outlineLevel="0" collapsed="false">
      <c r="A20" s="749"/>
      <c r="B20" s="554" t="n">
        <v>6112</v>
      </c>
      <c r="C20" s="559" t="s">
        <v>725</v>
      </c>
      <c r="D20" s="560"/>
      <c r="E20" s="560"/>
      <c r="F20" s="561"/>
      <c r="G20" s="750"/>
      <c r="J20" s="746"/>
    </row>
    <row r="21" s="569" customFormat="true" ht="13" hidden="false" customHeight="false" outlineLevel="0" collapsed="false">
      <c r="A21" s="749"/>
      <c r="B21" s="554" t="n">
        <v>6118</v>
      </c>
      <c r="C21" s="562" t="s">
        <v>726</v>
      </c>
      <c r="D21" s="563"/>
      <c r="E21" s="563"/>
      <c r="F21" s="564"/>
      <c r="G21" s="750"/>
      <c r="J21" s="746"/>
    </row>
    <row r="22" s="567" customFormat="true" ht="13" hidden="false" customHeight="false" outlineLevel="0" collapsed="false">
      <c r="A22" s="744"/>
      <c r="B22" s="570" t="s">
        <v>727</v>
      </c>
      <c r="C22" s="565" t="s">
        <v>727</v>
      </c>
      <c r="D22" s="748"/>
      <c r="E22" s="748"/>
      <c r="F22" s="748"/>
      <c r="G22" s="747"/>
      <c r="J22" s="746"/>
    </row>
    <row r="23" s="573" customFormat="true" ht="13.5" hidden="false" customHeight="false" outlineLevel="0" collapsed="false">
      <c r="A23" s="751"/>
      <c r="B23" s="571" t="s">
        <v>728</v>
      </c>
      <c r="C23" s="572"/>
      <c r="D23" s="740"/>
      <c r="E23" s="740"/>
      <c r="F23" s="740"/>
      <c r="G23" s="752"/>
      <c r="J23" s="746"/>
    </row>
    <row r="24" s="575" customFormat="true" ht="12.5" hidden="false" customHeight="false" outlineLevel="0" collapsed="false">
      <c r="A24" s="751"/>
      <c r="B24" s="607" t="n">
        <v>624</v>
      </c>
      <c r="C24" s="616" t="s">
        <v>869</v>
      </c>
      <c r="D24" s="556"/>
      <c r="E24" s="556"/>
      <c r="F24" s="557"/>
      <c r="G24" s="752"/>
      <c r="J24" s="746"/>
      <c r="K24" s="573"/>
      <c r="L24" s="573"/>
      <c r="M24" s="573"/>
    </row>
    <row r="25" s="575" customFormat="true" ht="12.5" hidden="false" customHeight="false" outlineLevel="0" collapsed="false">
      <c r="A25" s="751"/>
      <c r="B25" s="607" t="n">
        <v>6242</v>
      </c>
      <c r="C25" s="608" t="s">
        <v>730</v>
      </c>
      <c r="D25" s="560"/>
      <c r="E25" s="560"/>
      <c r="F25" s="561"/>
      <c r="G25" s="753"/>
      <c r="J25" s="746"/>
      <c r="K25" s="573"/>
      <c r="L25" s="573"/>
      <c r="M25" s="573"/>
    </row>
    <row r="26" s="575" customFormat="true" ht="12.5" hidden="false" customHeight="false" outlineLevel="0" collapsed="false">
      <c r="A26" s="751"/>
      <c r="B26" s="607" t="n">
        <v>625</v>
      </c>
      <c r="C26" s="608" t="s">
        <v>731</v>
      </c>
      <c r="D26" s="560"/>
      <c r="E26" s="560"/>
      <c r="F26" s="561"/>
      <c r="G26" s="752"/>
      <c r="J26" s="746"/>
      <c r="K26" s="573"/>
      <c r="L26" s="573"/>
      <c r="M26" s="573"/>
    </row>
    <row r="27" s="575" customFormat="true" ht="12.5" hidden="false" customHeight="false" outlineLevel="0" collapsed="false">
      <c r="A27" s="751"/>
      <c r="B27" s="607" t="n">
        <v>626</v>
      </c>
      <c r="C27" s="608" t="s">
        <v>732</v>
      </c>
      <c r="D27" s="560"/>
      <c r="E27" s="560"/>
      <c r="F27" s="561"/>
      <c r="G27" s="752"/>
      <c r="J27" s="746"/>
      <c r="K27" s="573"/>
      <c r="L27" s="573"/>
      <c r="M27" s="573"/>
    </row>
    <row r="28" s="575" customFormat="true" ht="12.5" hidden="false" customHeight="false" outlineLevel="0" collapsed="false">
      <c r="A28" s="751"/>
      <c r="B28" s="607" t="n">
        <v>6281</v>
      </c>
      <c r="C28" s="608" t="s">
        <v>733</v>
      </c>
      <c r="D28" s="560"/>
      <c r="E28" s="560"/>
      <c r="F28" s="561"/>
      <c r="G28" s="752"/>
      <c r="J28" s="746"/>
      <c r="K28" s="573"/>
      <c r="L28" s="573"/>
      <c r="M28" s="573"/>
    </row>
    <row r="29" s="575" customFormat="true" ht="12.5" hidden="false" customHeight="false" outlineLevel="0" collapsed="false">
      <c r="A29" s="751"/>
      <c r="B29" s="607" t="n">
        <v>6282</v>
      </c>
      <c r="C29" s="608" t="s">
        <v>734</v>
      </c>
      <c r="D29" s="560"/>
      <c r="E29" s="560"/>
      <c r="F29" s="561"/>
      <c r="G29" s="752"/>
      <c r="J29" s="746"/>
      <c r="K29" s="573"/>
      <c r="L29" s="573"/>
      <c r="M29" s="573"/>
    </row>
    <row r="30" s="575" customFormat="true" ht="12.5" hidden="false" customHeight="false" outlineLevel="0" collapsed="false">
      <c r="A30" s="751"/>
      <c r="B30" s="607" t="n">
        <v>6283</v>
      </c>
      <c r="C30" s="608" t="s">
        <v>735</v>
      </c>
      <c r="D30" s="560"/>
      <c r="E30" s="560"/>
      <c r="F30" s="561"/>
      <c r="G30" s="752"/>
      <c r="J30" s="746"/>
      <c r="K30" s="573"/>
      <c r="L30" s="573"/>
      <c r="M30" s="573"/>
    </row>
    <row r="31" s="575" customFormat="true" ht="12.5" hidden="false" customHeight="false" outlineLevel="0" collapsed="false">
      <c r="A31" s="751"/>
      <c r="B31" s="607" t="n">
        <v>6284</v>
      </c>
      <c r="C31" s="608" t="s">
        <v>736</v>
      </c>
      <c r="D31" s="560"/>
      <c r="E31" s="560"/>
      <c r="F31" s="561"/>
      <c r="G31" s="752"/>
      <c r="J31" s="746"/>
      <c r="K31" s="573"/>
      <c r="L31" s="573"/>
      <c r="M31" s="573"/>
    </row>
    <row r="32" s="575" customFormat="true" ht="13" hidden="false" customHeight="false" outlineLevel="0" collapsed="false">
      <c r="A32" s="751"/>
      <c r="B32" s="607" t="s">
        <v>870</v>
      </c>
      <c r="C32" s="620" t="s">
        <v>738</v>
      </c>
      <c r="D32" s="563"/>
      <c r="E32" s="563"/>
      <c r="F32" s="564"/>
      <c r="G32" s="752"/>
      <c r="J32" s="746"/>
      <c r="K32" s="573"/>
      <c r="L32" s="573"/>
      <c r="M32" s="573"/>
    </row>
    <row r="33" s="538" customFormat="true" ht="13.5" hidden="false" customHeight="false" outlineLevel="0" collapsed="false">
      <c r="A33" s="536"/>
      <c r="B33" s="604"/>
      <c r="C33" s="606"/>
      <c r="D33" s="754"/>
      <c r="E33" s="754"/>
      <c r="F33" s="754"/>
      <c r="G33" s="755"/>
      <c r="J33" s="746"/>
      <c r="K33" s="579"/>
      <c r="L33" s="579"/>
      <c r="M33" s="579"/>
    </row>
    <row r="34" s="575" customFormat="true" ht="14" hidden="false" customHeight="false" outlineLevel="0" collapsed="false">
      <c r="A34" s="751"/>
      <c r="B34" s="582"/>
      <c r="C34" s="756" t="s">
        <v>739</v>
      </c>
      <c r="D34" s="757" t="n">
        <f aca="false">SUM(D12:D16)+SUM(D19:D21)+SUM(D24:D32)</f>
        <v>0</v>
      </c>
      <c r="E34" s="757" t="n">
        <f aca="false">SUM(E12:E16)+SUM(E19:E21)+SUM(E24:E32)</f>
        <v>0</v>
      </c>
      <c r="F34" s="758" t="n">
        <f aca="false">SUM(F12:F16)+SUM(F19:F21)+SUM(F24:F32)</f>
        <v>0</v>
      </c>
      <c r="G34" s="752"/>
      <c r="J34" s="746"/>
      <c r="K34" s="573"/>
      <c r="L34" s="573"/>
      <c r="M34" s="573"/>
    </row>
    <row r="35" s="575" customFormat="true" ht="14" hidden="false" customHeight="false" outlineLevel="0" collapsed="false">
      <c r="A35" s="751"/>
      <c r="B35" s="582"/>
      <c r="C35" s="606"/>
      <c r="D35" s="754"/>
      <c r="E35" s="754"/>
      <c r="F35" s="754"/>
      <c r="G35" s="752"/>
      <c r="J35" s="746"/>
      <c r="K35" s="573"/>
      <c r="L35" s="573"/>
      <c r="M35" s="573"/>
    </row>
    <row r="36" s="547" customFormat="true" ht="13" hidden="false" customHeight="false" outlineLevel="0" collapsed="false">
      <c r="A36" s="759"/>
      <c r="B36" s="588"/>
      <c r="C36" s="760" t="s">
        <v>740</v>
      </c>
      <c r="D36" s="733" t="str">
        <f aca="false">IF(CREPASIDEN___ANNEEREF___ANN0\_________="","Réel N-2","Réel "&amp;(CREPASIDEN___ANNEEREF___ANN0\_________-2))</f>
        <v>Réel N-2</v>
      </c>
      <c r="E36" s="734" t="str">
        <f aca="false">IF(CREPASIDEN___ANNEEREF___ANN0\_________="","Anticipé ou réel N-1","Anticipé ou réel "&amp;(CREPASIDEN___ANNEEREF___ANN0\_________-1))</f>
        <v>Anticipé ou réel N-1</v>
      </c>
      <c r="F36" s="735" t="str">
        <f aca="false">IF(CREPASIDEN___ANNEEREF___ANN0\_________="","Exercice N","Exercice "&amp;CREPASIDEN___ANNEEREF___ANN0\_________)</f>
        <v>Exercice N</v>
      </c>
      <c r="G36" s="761"/>
      <c r="J36" s="746"/>
    </row>
    <row r="37" s="590" customFormat="true" ht="13.5" hidden="false" customHeight="false" outlineLevel="0" collapsed="false">
      <c r="A37" s="759"/>
      <c r="B37" s="589"/>
      <c r="C37" s="762"/>
      <c r="D37" s="733"/>
      <c r="E37" s="734"/>
      <c r="F37" s="735"/>
      <c r="G37" s="761"/>
      <c r="J37" s="746"/>
      <c r="K37" s="547"/>
      <c r="L37" s="547"/>
      <c r="M37" s="547"/>
    </row>
    <row r="38" s="538" customFormat="true" ht="13.5" hidden="false" customHeight="false" outlineLevel="0" collapsed="false">
      <c r="A38" s="536"/>
      <c r="B38" s="591"/>
      <c r="C38" s="592"/>
      <c r="D38" s="740"/>
      <c r="E38" s="740"/>
      <c r="F38" s="740"/>
      <c r="G38" s="755"/>
      <c r="J38" s="746"/>
      <c r="K38" s="579"/>
      <c r="L38" s="579"/>
      <c r="M38" s="579"/>
    </row>
    <row r="39" s="538" customFormat="true" ht="12.5" hidden="false" customHeight="false" outlineLevel="0" collapsed="false">
      <c r="A39" s="536"/>
      <c r="B39" s="591" t="n">
        <v>621</v>
      </c>
      <c r="C39" s="593" t="s">
        <v>741</v>
      </c>
      <c r="D39" s="594"/>
      <c r="E39" s="594"/>
      <c r="F39" s="595"/>
      <c r="G39" s="755"/>
      <c r="J39" s="746"/>
      <c r="K39" s="579"/>
      <c r="L39" s="579"/>
      <c r="M39" s="579"/>
    </row>
    <row r="40" s="538" customFormat="true" ht="12.5" hidden="false" customHeight="false" outlineLevel="0" collapsed="false">
      <c r="A40" s="536"/>
      <c r="B40" s="591" t="n">
        <v>622</v>
      </c>
      <c r="C40" s="596" t="s">
        <v>742</v>
      </c>
      <c r="D40" s="597"/>
      <c r="E40" s="597"/>
      <c r="F40" s="598"/>
      <c r="G40" s="755"/>
      <c r="J40" s="746"/>
      <c r="K40" s="579"/>
      <c r="L40" s="579"/>
      <c r="M40" s="579"/>
    </row>
    <row r="41" s="538" customFormat="true" ht="12.5" hidden="false" customHeight="false" outlineLevel="0" collapsed="false">
      <c r="A41" s="536"/>
      <c r="B41" s="591" t="n">
        <v>631</v>
      </c>
      <c r="C41" s="596" t="s">
        <v>743</v>
      </c>
      <c r="D41" s="597"/>
      <c r="E41" s="597"/>
      <c r="F41" s="598"/>
      <c r="G41" s="755"/>
      <c r="J41" s="746"/>
      <c r="K41" s="579"/>
      <c r="L41" s="579"/>
      <c r="M41" s="579"/>
    </row>
    <row r="42" s="538" customFormat="true" ht="12.5" hidden="false" customHeight="false" outlineLevel="0" collapsed="false">
      <c r="A42" s="536"/>
      <c r="B42" s="591" t="n">
        <v>633</v>
      </c>
      <c r="C42" s="596" t="s">
        <v>744</v>
      </c>
      <c r="D42" s="597"/>
      <c r="E42" s="597"/>
      <c r="F42" s="598"/>
      <c r="G42" s="755"/>
      <c r="J42" s="746"/>
      <c r="K42" s="579"/>
      <c r="L42" s="579"/>
      <c r="M42" s="579"/>
    </row>
    <row r="43" s="538" customFormat="true" ht="12.5" hidden="false" customHeight="false" outlineLevel="0" collapsed="false">
      <c r="A43" s="536"/>
      <c r="B43" s="591" t="n">
        <v>641</v>
      </c>
      <c r="C43" s="596" t="s">
        <v>745</v>
      </c>
      <c r="D43" s="597"/>
      <c r="E43" s="597"/>
      <c r="F43" s="598"/>
      <c r="G43" s="755"/>
      <c r="J43" s="746"/>
      <c r="K43" s="579"/>
      <c r="L43" s="579"/>
      <c r="M43" s="579"/>
    </row>
    <row r="44" s="538" customFormat="true" ht="12.5" hidden="false" customHeight="false" outlineLevel="0" collapsed="false">
      <c r="A44" s="536"/>
      <c r="B44" s="591" t="n">
        <v>642</v>
      </c>
      <c r="C44" s="596" t="s">
        <v>746</v>
      </c>
      <c r="D44" s="597"/>
      <c r="E44" s="597"/>
      <c r="F44" s="598"/>
      <c r="G44" s="755"/>
      <c r="J44" s="746"/>
      <c r="K44" s="579"/>
      <c r="L44" s="579"/>
      <c r="M44" s="579"/>
    </row>
    <row r="45" s="538" customFormat="true" ht="12.5" hidden="false" customHeight="false" outlineLevel="0" collapsed="false">
      <c r="A45" s="536"/>
      <c r="B45" s="591" t="n">
        <v>643</v>
      </c>
      <c r="C45" s="596" t="s">
        <v>747</v>
      </c>
      <c r="D45" s="597"/>
      <c r="E45" s="597"/>
      <c r="F45" s="598"/>
      <c r="G45" s="755"/>
      <c r="J45" s="746"/>
      <c r="K45" s="579"/>
      <c r="L45" s="579"/>
      <c r="M45" s="579"/>
    </row>
    <row r="46" s="600" customFormat="true" ht="12.5" hidden="false" customHeight="false" outlineLevel="0" collapsed="false">
      <c r="A46" s="763"/>
      <c r="B46" s="599" t="n">
        <v>645</v>
      </c>
      <c r="C46" s="596" t="s">
        <v>748</v>
      </c>
      <c r="D46" s="560"/>
      <c r="E46" s="560"/>
      <c r="F46" s="561"/>
      <c r="G46" s="764"/>
      <c r="J46" s="746"/>
      <c r="K46" s="765"/>
      <c r="L46" s="765"/>
      <c r="M46" s="765"/>
    </row>
    <row r="47" s="600" customFormat="true" ht="12.5" hidden="false" customHeight="false" outlineLevel="0" collapsed="false">
      <c r="A47" s="763"/>
      <c r="B47" s="599" t="n">
        <v>646</v>
      </c>
      <c r="C47" s="596" t="s">
        <v>749</v>
      </c>
      <c r="D47" s="560"/>
      <c r="E47" s="560"/>
      <c r="F47" s="561"/>
      <c r="G47" s="764"/>
      <c r="J47" s="746"/>
      <c r="K47" s="765"/>
      <c r="L47" s="765"/>
      <c r="M47" s="765"/>
    </row>
    <row r="48" s="538" customFormat="true" ht="12.5" hidden="false" customHeight="false" outlineLevel="0" collapsed="false">
      <c r="A48" s="536"/>
      <c r="B48" s="591" t="n">
        <v>647</v>
      </c>
      <c r="C48" s="596" t="s">
        <v>750</v>
      </c>
      <c r="D48" s="597"/>
      <c r="E48" s="597"/>
      <c r="F48" s="598"/>
      <c r="G48" s="755"/>
      <c r="J48" s="746"/>
      <c r="K48" s="579"/>
      <c r="L48" s="579"/>
      <c r="M48" s="579"/>
    </row>
    <row r="49" s="538" customFormat="true" ht="13" hidden="false" customHeight="false" outlineLevel="0" collapsed="false">
      <c r="A49" s="536"/>
      <c r="B49" s="591" t="n">
        <v>648</v>
      </c>
      <c r="C49" s="601" t="s">
        <v>751</v>
      </c>
      <c r="D49" s="602"/>
      <c r="E49" s="602"/>
      <c r="F49" s="603"/>
      <c r="G49" s="755"/>
      <c r="J49" s="746"/>
      <c r="K49" s="579"/>
      <c r="L49" s="579"/>
      <c r="M49" s="579"/>
    </row>
    <row r="50" s="579" customFormat="true" ht="13.5" hidden="false" customHeight="false" outlineLevel="0" collapsed="false">
      <c r="A50" s="536"/>
      <c r="B50" s="604"/>
      <c r="C50" s="605"/>
      <c r="D50" s="731"/>
      <c r="E50" s="731"/>
      <c r="F50" s="731"/>
      <c r="G50" s="755"/>
      <c r="J50" s="746"/>
    </row>
    <row r="51" s="538" customFormat="true" ht="14" hidden="false" customHeight="false" outlineLevel="0" collapsed="false">
      <c r="A51" s="536"/>
      <c r="B51" s="604"/>
      <c r="C51" s="756" t="s">
        <v>752</v>
      </c>
      <c r="D51" s="757" t="n">
        <f aca="false">SUM(D39:D49)</f>
        <v>0</v>
      </c>
      <c r="E51" s="757" t="n">
        <f aca="false">SUM(E39:E49)</f>
        <v>0</v>
      </c>
      <c r="F51" s="758" t="n">
        <f aca="false">SUM(F39:F49)</f>
        <v>0</v>
      </c>
      <c r="G51" s="755"/>
      <c r="J51" s="746"/>
      <c r="K51" s="579"/>
      <c r="L51" s="579"/>
      <c r="M51" s="579"/>
    </row>
    <row r="52" s="538" customFormat="true" ht="13.5" hidden="false" customHeight="false" outlineLevel="0" collapsed="false">
      <c r="A52" s="536"/>
      <c r="B52" s="604"/>
      <c r="C52" s="606" t="s">
        <v>871</v>
      </c>
      <c r="D52" s="754"/>
      <c r="E52" s="754"/>
      <c r="F52" s="754"/>
      <c r="G52" s="755"/>
      <c r="J52" s="746"/>
      <c r="K52" s="579"/>
      <c r="L52" s="579"/>
      <c r="M52" s="579"/>
    </row>
    <row r="53" s="579" customFormat="true" ht="13" hidden="false" customHeight="false" outlineLevel="0" collapsed="false">
      <c r="A53" s="536"/>
      <c r="B53" s="604"/>
      <c r="C53" s="606"/>
      <c r="D53" s="754"/>
      <c r="E53" s="754"/>
      <c r="F53" s="754"/>
      <c r="G53" s="755"/>
      <c r="J53" s="746"/>
    </row>
    <row r="54" s="579" customFormat="true" ht="13.5" hidden="false" customHeight="false" outlineLevel="0" collapsed="false">
      <c r="A54" s="536"/>
      <c r="B54" s="604"/>
      <c r="C54" s="606"/>
      <c r="D54" s="754"/>
      <c r="E54" s="754"/>
      <c r="F54" s="754"/>
      <c r="G54" s="755"/>
      <c r="J54" s="746"/>
    </row>
    <row r="55" customFormat="false" ht="13" hidden="false" customHeight="false" outlineLevel="0" collapsed="false">
      <c r="A55" s="527"/>
      <c r="B55" s="532"/>
      <c r="C55" s="760" t="s">
        <v>754</v>
      </c>
      <c r="D55" s="733" t="str">
        <f aca="false">IF(CREPASIDEN___ANNEEREF___ANN0\_________="","Réel N-2","Réel "&amp;(CREPASIDEN___ANNEEREF___ANN0\_________-2))</f>
        <v>Réel N-2</v>
      </c>
      <c r="E55" s="734" t="str">
        <f aca="false">IF(CREPASIDEN___ANNEEREF___ANN0\_________="","Anticipé ou réel N-1","Anticipé ou réel "&amp;(CREPASIDEN___ANNEEREF___ANN0\_________-1))</f>
        <v>Anticipé ou réel N-1</v>
      </c>
      <c r="F55" s="735" t="str">
        <f aca="false">IF(CREPASIDEN___ANNEEREF___ANN0\_________="","Exercice N","Exercice "&amp;CREPASIDEN___ANNEEREF___ANN0\_________)</f>
        <v>Exercice N</v>
      </c>
      <c r="G55" s="530"/>
      <c r="J55" s="746"/>
    </row>
    <row r="56" customFormat="false" ht="13" hidden="false" customHeight="false" outlineLevel="0" collapsed="false">
      <c r="A56" s="527"/>
      <c r="B56" s="532"/>
      <c r="C56" s="541"/>
      <c r="D56" s="733"/>
      <c r="E56" s="734"/>
      <c r="F56" s="735"/>
      <c r="G56" s="530"/>
      <c r="J56" s="746"/>
    </row>
    <row r="57" customFormat="false" ht="13" hidden="false" customHeight="false" outlineLevel="0" collapsed="false">
      <c r="A57" s="527"/>
      <c r="B57" s="532"/>
      <c r="C57" s="541"/>
      <c r="D57" s="740"/>
      <c r="E57" s="740"/>
      <c r="F57" s="740"/>
      <c r="G57" s="530"/>
      <c r="J57" s="746"/>
    </row>
    <row r="58" s="558" customFormat="true" ht="12.5" hidden="false" customHeight="false" outlineLevel="0" collapsed="false">
      <c r="A58" s="744"/>
      <c r="B58" s="554" t="n">
        <v>612</v>
      </c>
      <c r="C58" s="555" t="s">
        <v>755</v>
      </c>
      <c r="D58" s="556"/>
      <c r="E58" s="556"/>
      <c r="F58" s="557"/>
      <c r="G58" s="747"/>
      <c r="J58" s="746"/>
      <c r="K58" s="567"/>
      <c r="L58" s="567"/>
      <c r="M58" s="567"/>
    </row>
    <row r="59" s="558" customFormat="true" ht="12.5" hidden="false" customHeight="false" outlineLevel="0" collapsed="false">
      <c r="A59" s="744"/>
      <c r="B59" s="554" t="n">
        <v>613</v>
      </c>
      <c r="C59" s="559" t="s">
        <v>756</v>
      </c>
      <c r="D59" s="560"/>
      <c r="E59" s="560"/>
      <c r="F59" s="561"/>
      <c r="G59" s="747"/>
      <c r="J59" s="746"/>
      <c r="K59" s="567"/>
      <c r="L59" s="567"/>
      <c r="M59" s="567"/>
    </row>
    <row r="60" s="558" customFormat="true" ht="12.5" hidden="false" customHeight="false" outlineLevel="0" collapsed="false">
      <c r="A60" s="744"/>
      <c r="B60" s="554" t="n">
        <v>614</v>
      </c>
      <c r="C60" s="559" t="s">
        <v>757</v>
      </c>
      <c r="D60" s="560"/>
      <c r="E60" s="560"/>
      <c r="F60" s="561"/>
      <c r="G60" s="747"/>
      <c r="J60" s="746"/>
      <c r="K60" s="567"/>
      <c r="L60" s="567"/>
      <c r="M60" s="567"/>
    </row>
    <row r="61" s="558" customFormat="true" ht="12.5" hidden="false" customHeight="false" outlineLevel="0" collapsed="false">
      <c r="A61" s="744"/>
      <c r="B61" s="554" t="n">
        <v>615</v>
      </c>
      <c r="C61" s="559" t="s">
        <v>758</v>
      </c>
      <c r="D61" s="560"/>
      <c r="E61" s="560"/>
      <c r="F61" s="561"/>
      <c r="G61" s="747"/>
      <c r="J61" s="746"/>
      <c r="K61" s="567"/>
      <c r="L61" s="567"/>
      <c r="M61" s="567"/>
    </row>
    <row r="62" s="558" customFormat="true" ht="12.5" hidden="false" customHeight="false" outlineLevel="0" collapsed="false">
      <c r="A62" s="744"/>
      <c r="B62" s="554" t="n">
        <v>616</v>
      </c>
      <c r="C62" s="559" t="s">
        <v>759</v>
      </c>
      <c r="D62" s="560"/>
      <c r="E62" s="560"/>
      <c r="F62" s="561"/>
      <c r="G62" s="747"/>
      <c r="J62" s="746"/>
      <c r="K62" s="567"/>
      <c r="L62" s="567"/>
      <c r="M62" s="567"/>
    </row>
    <row r="63" s="558" customFormat="true" ht="12.5" hidden="false" customHeight="false" outlineLevel="0" collapsed="false">
      <c r="A63" s="744"/>
      <c r="B63" s="554" t="n">
        <v>617</v>
      </c>
      <c r="C63" s="559" t="s">
        <v>760</v>
      </c>
      <c r="D63" s="560"/>
      <c r="E63" s="560"/>
      <c r="F63" s="561"/>
      <c r="G63" s="747"/>
      <c r="J63" s="746"/>
      <c r="K63" s="567"/>
      <c r="L63" s="567"/>
      <c r="M63" s="567"/>
    </row>
    <row r="64" s="558" customFormat="true" ht="12.5" hidden="false" customHeight="false" outlineLevel="0" collapsed="false">
      <c r="A64" s="744"/>
      <c r="B64" s="554" t="n">
        <v>618</v>
      </c>
      <c r="C64" s="559" t="s">
        <v>761</v>
      </c>
      <c r="D64" s="560"/>
      <c r="E64" s="560"/>
      <c r="F64" s="561"/>
      <c r="G64" s="747"/>
      <c r="J64" s="746"/>
      <c r="K64" s="567"/>
      <c r="L64" s="567"/>
      <c r="M64" s="567"/>
    </row>
    <row r="65" s="575" customFormat="true" ht="12.5" hidden="false" customHeight="false" outlineLevel="0" collapsed="false">
      <c r="A65" s="751"/>
      <c r="B65" s="607" t="n">
        <v>623</v>
      </c>
      <c r="C65" s="608" t="s">
        <v>762</v>
      </c>
      <c r="D65" s="560"/>
      <c r="E65" s="560"/>
      <c r="F65" s="561"/>
      <c r="G65" s="752"/>
      <c r="J65" s="746"/>
      <c r="K65" s="573"/>
      <c r="L65" s="573"/>
      <c r="M65" s="573"/>
    </row>
    <row r="66" s="575" customFormat="true" ht="12.5" hidden="false" customHeight="false" outlineLevel="0" collapsed="false">
      <c r="A66" s="751"/>
      <c r="B66" s="607" t="n">
        <v>627</v>
      </c>
      <c r="C66" s="608" t="s">
        <v>763</v>
      </c>
      <c r="D66" s="560"/>
      <c r="E66" s="560"/>
      <c r="F66" s="561"/>
      <c r="G66" s="752"/>
      <c r="J66" s="746"/>
      <c r="K66" s="573"/>
      <c r="L66" s="573"/>
      <c r="M66" s="573"/>
    </row>
    <row r="67" s="558" customFormat="true" ht="12.5" hidden="false" customHeight="false" outlineLevel="0" collapsed="false">
      <c r="A67" s="744"/>
      <c r="B67" s="609" t="n">
        <v>635</v>
      </c>
      <c r="C67" s="610" t="s">
        <v>764</v>
      </c>
      <c r="D67" s="560"/>
      <c r="E67" s="560"/>
      <c r="F67" s="561"/>
      <c r="G67" s="747"/>
      <c r="J67" s="746"/>
      <c r="K67" s="567"/>
      <c r="L67" s="567"/>
      <c r="M67" s="567"/>
    </row>
    <row r="68" s="558" customFormat="true" ht="13" hidden="false" customHeight="false" outlineLevel="0" collapsed="false">
      <c r="A68" s="744"/>
      <c r="B68" s="611" t="n">
        <v>637</v>
      </c>
      <c r="C68" s="612" t="s">
        <v>765</v>
      </c>
      <c r="D68" s="563"/>
      <c r="E68" s="563"/>
      <c r="F68" s="564"/>
      <c r="G68" s="747"/>
      <c r="J68" s="746"/>
      <c r="K68" s="567"/>
      <c r="L68" s="567"/>
      <c r="M68" s="567"/>
    </row>
    <row r="69" s="558" customFormat="true" ht="12.5" hidden="false" customHeight="false" outlineLevel="0" collapsed="false">
      <c r="A69" s="744"/>
      <c r="B69" s="611"/>
      <c r="C69" s="613"/>
      <c r="D69" s="748"/>
      <c r="E69" s="748"/>
      <c r="F69" s="748"/>
      <c r="G69" s="747"/>
      <c r="J69" s="746"/>
      <c r="K69" s="567"/>
      <c r="L69" s="567"/>
      <c r="M69" s="567"/>
    </row>
    <row r="70" s="558" customFormat="true" ht="13.5" hidden="false" customHeight="false" outlineLevel="0" collapsed="false">
      <c r="A70" s="744"/>
      <c r="B70" s="614" t="s">
        <v>766</v>
      </c>
      <c r="C70" s="613"/>
      <c r="D70" s="748"/>
      <c r="E70" s="748"/>
      <c r="F70" s="748"/>
      <c r="G70" s="747"/>
      <c r="J70" s="746"/>
      <c r="K70" s="567"/>
      <c r="L70" s="567"/>
      <c r="M70" s="567"/>
    </row>
    <row r="71" s="558" customFormat="true" ht="12.5" hidden="false" customHeight="false" outlineLevel="0" collapsed="false">
      <c r="A71" s="744"/>
      <c r="B71" s="615" t="n">
        <v>651</v>
      </c>
      <c r="C71" s="616" t="s">
        <v>767</v>
      </c>
      <c r="D71" s="556"/>
      <c r="E71" s="556"/>
      <c r="F71" s="557"/>
      <c r="G71" s="747"/>
      <c r="J71" s="746"/>
      <c r="K71" s="567"/>
      <c r="L71" s="567"/>
      <c r="M71" s="567"/>
    </row>
    <row r="72" s="558" customFormat="true" ht="12.5" hidden="false" customHeight="false" outlineLevel="0" collapsed="false">
      <c r="A72" s="744"/>
      <c r="B72" s="615" t="n">
        <v>653</v>
      </c>
      <c r="C72" s="617" t="s">
        <v>768</v>
      </c>
      <c r="D72" s="618"/>
      <c r="E72" s="618"/>
      <c r="F72" s="619"/>
      <c r="G72" s="747"/>
      <c r="J72" s="746"/>
      <c r="K72" s="567"/>
      <c r="L72" s="567"/>
      <c r="M72" s="567"/>
    </row>
    <row r="73" s="558" customFormat="true" ht="12.5" hidden="false" customHeight="false" outlineLevel="0" collapsed="false">
      <c r="A73" s="744"/>
      <c r="B73" s="607" t="n">
        <v>654</v>
      </c>
      <c r="C73" s="608" t="s">
        <v>769</v>
      </c>
      <c r="D73" s="560"/>
      <c r="E73" s="560"/>
      <c r="F73" s="561"/>
      <c r="G73" s="747"/>
      <c r="J73" s="746"/>
      <c r="K73" s="567"/>
      <c r="L73" s="567"/>
      <c r="M73" s="567"/>
    </row>
    <row r="74" s="558" customFormat="true" ht="12.5" hidden="false" customHeight="false" outlineLevel="0" collapsed="false">
      <c r="A74" s="744"/>
      <c r="B74" s="607" t="n">
        <v>655</v>
      </c>
      <c r="C74" s="608" t="s">
        <v>770</v>
      </c>
      <c r="D74" s="560"/>
      <c r="E74" s="560"/>
      <c r="F74" s="561"/>
      <c r="G74" s="747"/>
      <c r="J74" s="746"/>
      <c r="K74" s="567"/>
      <c r="L74" s="567"/>
      <c r="M74" s="567"/>
    </row>
    <row r="75" s="558" customFormat="true" ht="12.5" hidden="false" customHeight="false" outlineLevel="0" collapsed="false">
      <c r="A75" s="744"/>
      <c r="B75" s="607" t="n">
        <v>657</v>
      </c>
      <c r="C75" s="608" t="s">
        <v>771</v>
      </c>
      <c r="D75" s="560"/>
      <c r="E75" s="560"/>
      <c r="F75" s="561"/>
      <c r="G75" s="747"/>
      <c r="J75" s="746"/>
      <c r="K75" s="567"/>
      <c r="L75" s="567"/>
      <c r="M75" s="567"/>
    </row>
    <row r="76" s="558" customFormat="true" ht="13" hidden="false" customHeight="false" outlineLevel="0" collapsed="false">
      <c r="A76" s="744"/>
      <c r="B76" s="607" t="n">
        <v>658</v>
      </c>
      <c r="C76" s="620" t="s">
        <v>772</v>
      </c>
      <c r="D76" s="563"/>
      <c r="E76" s="563"/>
      <c r="F76" s="564"/>
      <c r="G76" s="747"/>
      <c r="J76" s="746"/>
      <c r="K76" s="567"/>
      <c r="L76" s="567"/>
      <c r="M76" s="567"/>
    </row>
    <row r="77" s="558" customFormat="true" ht="12.5" hidden="false" customHeight="false" outlineLevel="0" collapsed="false">
      <c r="A77" s="744"/>
      <c r="B77" s="607"/>
      <c r="C77" s="572"/>
      <c r="D77" s="748"/>
      <c r="E77" s="748"/>
      <c r="F77" s="748"/>
      <c r="G77" s="747"/>
      <c r="J77" s="746"/>
      <c r="K77" s="567"/>
      <c r="L77" s="567"/>
      <c r="M77" s="567"/>
    </row>
    <row r="78" s="623" customFormat="true" ht="13.5" hidden="false" customHeight="false" outlineLevel="0" collapsed="false">
      <c r="A78" s="766"/>
      <c r="B78" s="621" t="s">
        <v>773</v>
      </c>
      <c r="C78" s="622"/>
      <c r="D78" s="740"/>
      <c r="E78" s="740"/>
      <c r="F78" s="740"/>
      <c r="G78" s="767"/>
      <c r="J78" s="746"/>
    </row>
    <row r="79" s="628" customFormat="true" ht="13" hidden="false" customHeight="false" outlineLevel="0" collapsed="false">
      <c r="A79" s="766"/>
      <c r="B79" s="624" t="n">
        <v>66</v>
      </c>
      <c r="C79" s="625" t="s">
        <v>774</v>
      </c>
      <c r="D79" s="626"/>
      <c r="E79" s="626"/>
      <c r="F79" s="627"/>
      <c r="G79" s="767"/>
      <c r="J79" s="746"/>
      <c r="K79" s="623"/>
      <c r="L79" s="623"/>
      <c r="M79" s="623"/>
    </row>
    <row r="80" s="628" customFormat="true" ht="13" hidden="false" customHeight="false" outlineLevel="0" collapsed="false">
      <c r="A80" s="766"/>
      <c r="B80" s="629"/>
      <c r="C80" s="630"/>
      <c r="D80" s="748"/>
      <c r="E80" s="748"/>
      <c r="F80" s="748"/>
      <c r="G80" s="767"/>
      <c r="J80" s="746"/>
      <c r="K80" s="623"/>
      <c r="L80" s="623"/>
      <c r="M80" s="623"/>
    </row>
    <row r="81" s="623" customFormat="true" ht="13.5" hidden="false" customHeight="false" outlineLevel="0" collapsed="false">
      <c r="A81" s="766"/>
      <c r="B81" s="621" t="s">
        <v>775</v>
      </c>
      <c r="C81" s="622"/>
      <c r="D81" s="748"/>
      <c r="E81" s="748"/>
      <c r="F81" s="748"/>
      <c r="G81" s="767"/>
      <c r="J81" s="746"/>
    </row>
    <row r="82" s="628" customFormat="true" ht="12.5" hidden="false" customHeight="false" outlineLevel="0" collapsed="false">
      <c r="A82" s="766"/>
      <c r="B82" s="624" t="n">
        <v>671</v>
      </c>
      <c r="C82" s="631" t="s">
        <v>776</v>
      </c>
      <c r="D82" s="556"/>
      <c r="E82" s="556"/>
      <c r="F82" s="557"/>
      <c r="G82" s="767"/>
      <c r="J82" s="746"/>
      <c r="K82" s="623"/>
      <c r="L82" s="623"/>
      <c r="M82" s="623"/>
    </row>
    <row r="83" s="628" customFormat="true" ht="12.5" hidden="false" customHeight="false" outlineLevel="0" collapsed="false">
      <c r="A83" s="766"/>
      <c r="B83" s="624" t="n">
        <v>673</v>
      </c>
      <c r="C83" s="632" t="s">
        <v>777</v>
      </c>
      <c r="D83" s="560"/>
      <c r="E83" s="560"/>
      <c r="F83" s="561"/>
      <c r="G83" s="767"/>
      <c r="J83" s="746"/>
      <c r="K83" s="623"/>
      <c r="L83" s="623"/>
      <c r="M83" s="623"/>
    </row>
    <row r="84" s="628" customFormat="true" ht="12.5" hidden="false" customHeight="false" outlineLevel="0" collapsed="false">
      <c r="A84" s="766"/>
      <c r="B84" s="624" t="n">
        <v>675</v>
      </c>
      <c r="C84" s="633" t="s">
        <v>778</v>
      </c>
      <c r="D84" s="560"/>
      <c r="E84" s="560"/>
      <c r="F84" s="561"/>
      <c r="G84" s="767"/>
      <c r="J84" s="746"/>
      <c r="K84" s="623"/>
      <c r="L84" s="623"/>
      <c r="M84" s="623"/>
    </row>
    <row r="85" s="628" customFormat="true" ht="13" hidden="false" customHeight="false" outlineLevel="0" collapsed="false">
      <c r="A85" s="766"/>
      <c r="B85" s="624" t="n">
        <v>678</v>
      </c>
      <c r="C85" s="634" t="s">
        <v>779</v>
      </c>
      <c r="D85" s="563"/>
      <c r="E85" s="563"/>
      <c r="F85" s="564"/>
      <c r="G85" s="767"/>
      <c r="J85" s="746"/>
      <c r="K85" s="623"/>
      <c r="L85" s="623"/>
      <c r="M85" s="623"/>
    </row>
    <row r="86" s="628" customFormat="true" ht="13" hidden="false" customHeight="false" outlineLevel="0" collapsed="false">
      <c r="A86" s="766"/>
      <c r="B86" s="629"/>
      <c r="C86" s="624"/>
      <c r="D86" s="748"/>
      <c r="E86" s="748"/>
      <c r="F86" s="748"/>
      <c r="G86" s="767"/>
      <c r="J86" s="746"/>
      <c r="K86" s="623"/>
      <c r="L86" s="623"/>
      <c r="M86" s="623"/>
    </row>
    <row r="87" s="640" customFormat="true" ht="13.5" hidden="false" customHeight="false" outlineLevel="0" collapsed="false">
      <c r="A87" s="768"/>
      <c r="B87" s="636" t="s">
        <v>780</v>
      </c>
      <c r="C87" s="637"/>
      <c r="D87" s="769"/>
      <c r="E87" s="769"/>
      <c r="F87" s="769"/>
      <c r="G87" s="770"/>
      <c r="J87" s="746"/>
    </row>
    <row r="88" s="628" customFormat="true" ht="12.5" hidden="false" customHeight="false" outlineLevel="0" collapsed="false">
      <c r="A88" s="766"/>
      <c r="B88" s="624" t="n">
        <v>6811</v>
      </c>
      <c r="C88" s="631" t="s">
        <v>781</v>
      </c>
      <c r="D88" s="594"/>
      <c r="E88" s="556"/>
      <c r="F88" s="557"/>
      <c r="G88" s="767"/>
      <c r="J88" s="746"/>
      <c r="K88" s="771"/>
      <c r="L88" s="772"/>
      <c r="M88" s="773"/>
    </row>
    <row r="89" s="628" customFormat="true" ht="12.5" hidden="false" customHeight="false" outlineLevel="0" collapsed="false">
      <c r="A89" s="766"/>
      <c r="B89" s="624" t="n">
        <v>6812</v>
      </c>
      <c r="C89" s="633" t="s">
        <v>314</v>
      </c>
      <c r="D89" s="597"/>
      <c r="E89" s="560"/>
      <c r="F89" s="561"/>
      <c r="G89" s="767"/>
      <c r="J89" s="746"/>
      <c r="K89" s="771"/>
      <c r="L89" s="772"/>
      <c r="M89" s="773"/>
    </row>
    <row r="90" s="628" customFormat="true" ht="12.5" hidden="false" customHeight="false" outlineLevel="0" collapsed="false">
      <c r="A90" s="766"/>
      <c r="B90" s="624" t="n">
        <v>6815</v>
      </c>
      <c r="C90" s="633" t="s">
        <v>782</v>
      </c>
      <c r="D90" s="597"/>
      <c r="E90" s="560"/>
      <c r="F90" s="561"/>
      <c r="G90" s="767"/>
      <c r="J90" s="746"/>
      <c r="K90" s="771"/>
      <c r="L90" s="772"/>
      <c r="M90" s="773"/>
    </row>
    <row r="91" s="623" customFormat="true" ht="12.5" hidden="false" customHeight="false" outlineLevel="0" collapsed="false">
      <c r="A91" s="766"/>
      <c r="B91" s="641" t="n">
        <v>6816</v>
      </c>
      <c r="C91" s="633" t="s">
        <v>783</v>
      </c>
      <c r="D91" s="597"/>
      <c r="E91" s="560"/>
      <c r="F91" s="561"/>
      <c r="G91" s="767"/>
      <c r="J91" s="746"/>
      <c r="K91" s="774"/>
      <c r="L91" s="772"/>
      <c r="M91" s="773"/>
    </row>
    <row r="92" s="623" customFormat="true" ht="12.5" hidden="false" customHeight="false" outlineLevel="0" collapsed="false">
      <c r="A92" s="766"/>
      <c r="B92" s="641" t="n">
        <v>6817</v>
      </c>
      <c r="C92" s="633" t="s">
        <v>784</v>
      </c>
      <c r="D92" s="597"/>
      <c r="E92" s="560"/>
      <c r="F92" s="561"/>
      <c r="G92" s="767"/>
      <c r="J92" s="746"/>
      <c r="K92" s="774"/>
      <c r="L92" s="772"/>
      <c r="M92" s="773"/>
    </row>
    <row r="93" s="628" customFormat="true" ht="12.5" hidden="false" customHeight="false" outlineLevel="0" collapsed="false">
      <c r="A93" s="766"/>
      <c r="B93" s="624" t="n">
        <v>686</v>
      </c>
      <c r="C93" s="633" t="s">
        <v>785</v>
      </c>
      <c r="D93" s="597"/>
      <c r="E93" s="560"/>
      <c r="F93" s="561"/>
      <c r="G93" s="767"/>
      <c r="J93" s="746"/>
      <c r="K93" s="771"/>
      <c r="L93" s="772"/>
      <c r="M93" s="773"/>
    </row>
    <row r="94" s="628" customFormat="true" ht="12.5" hidden="false" customHeight="false" outlineLevel="0" collapsed="false">
      <c r="A94" s="766"/>
      <c r="B94" s="683" t="n">
        <v>6871</v>
      </c>
      <c r="C94" s="576" t="s">
        <v>313</v>
      </c>
      <c r="D94" s="597"/>
      <c r="E94" s="560"/>
      <c r="F94" s="561"/>
      <c r="G94" s="767"/>
      <c r="J94" s="746"/>
      <c r="K94" s="775"/>
      <c r="L94" s="775"/>
      <c r="M94" s="775"/>
      <c r="N94" s="776"/>
      <c r="O94" s="623"/>
    </row>
    <row r="95" s="642" customFormat="true" ht="13" hidden="false" customHeight="false" outlineLevel="0" collapsed="false">
      <c r="A95" s="777"/>
      <c r="B95" s="574" t="n">
        <v>68725</v>
      </c>
      <c r="C95" s="576" t="s">
        <v>786</v>
      </c>
      <c r="D95" s="597"/>
      <c r="E95" s="560"/>
      <c r="F95" s="561"/>
      <c r="G95" s="778"/>
      <c r="J95" s="746"/>
      <c r="K95" s="775"/>
      <c r="L95" s="775"/>
      <c r="M95" s="779"/>
      <c r="N95" s="775"/>
      <c r="O95" s="780"/>
    </row>
    <row r="96" s="644" customFormat="true" ht="13" hidden="false" customHeight="false" outlineLevel="0" collapsed="false">
      <c r="A96" s="777"/>
      <c r="B96" s="643" t="n">
        <v>68741</v>
      </c>
      <c r="C96" s="632" t="s">
        <v>787</v>
      </c>
      <c r="D96" s="597"/>
      <c r="E96" s="560"/>
      <c r="F96" s="561"/>
      <c r="G96" s="781"/>
      <c r="J96" s="746"/>
      <c r="K96" s="775"/>
      <c r="L96" s="782"/>
      <c r="M96" s="779"/>
      <c r="N96" s="782"/>
      <c r="O96" s="783"/>
    </row>
    <row r="97" s="644" customFormat="true" ht="13" hidden="false" customHeight="false" outlineLevel="0" collapsed="false">
      <c r="A97" s="777"/>
      <c r="B97" s="643" t="n">
        <v>68742</v>
      </c>
      <c r="C97" s="632" t="s">
        <v>788</v>
      </c>
      <c r="D97" s="597"/>
      <c r="E97" s="560"/>
      <c r="F97" s="561"/>
      <c r="G97" s="781"/>
      <c r="J97" s="746"/>
      <c r="K97" s="782"/>
      <c r="L97" s="782"/>
      <c r="M97" s="779"/>
      <c r="N97" s="782"/>
      <c r="O97" s="783"/>
    </row>
    <row r="98" s="644" customFormat="true" ht="13" hidden="false" customHeight="false" outlineLevel="0" collapsed="false">
      <c r="A98" s="777"/>
      <c r="B98" s="643" t="n">
        <v>68746</v>
      </c>
      <c r="C98" s="632" t="s">
        <v>789</v>
      </c>
      <c r="D98" s="597"/>
      <c r="E98" s="560"/>
      <c r="F98" s="561"/>
      <c r="G98" s="781"/>
      <c r="J98" s="746"/>
      <c r="K98" s="782"/>
      <c r="L98" s="782"/>
      <c r="M98" s="779"/>
      <c r="N98" s="782"/>
      <c r="O98" s="783"/>
    </row>
    <row r="99" s="644" customFormat="true" ht="13" hidden="false" customHeight="false" outlineLevel="0" collapsed="false">
      <c r="A99" s="777"/>
      <c r="B99" s="643" t="n">
        <v>68748</v>
      </c>
      <c r="C99" s="632" t="s">
        <v>790</v>
      </c>
      <c r="D99" s="597"/>
      <c r="E99" s="560"/>
      <c r="F99" s="561"/>
      <c r="G99" s="781"/>
      <c r="J99" s="746"/>
      <c r="K99" s="782"/>
      <c r="L99" s="782"/>
      <c r="M99" s="779"/>
      <c r="N99" s="782"/>
      <c r="O99" s="783"/>
    </row>
    <row r="100" s="644" customFormat="true" ht="13" hidden="false" customHeight="false" outlineLevel="0" collapsed="false">
      <c r="A100" s="777"/>
      <c r="B100" s="784" t="n">
        <v>6876</v>
      </c>
      <c r="C100" s="632" t="s">
        <v>791</v>
      </c>
      <c r="D100" s="597"/>
      <c r="E100" s="560"/>
      <c r="F100" s="561"/>
      <c r="G100" s="781"/>
      <c r="J100" s="746"/>
      <c r="K100" s="782"/>
      <c r="L100" s="782"/>
      <c r="M100" s="779"/>
      <c r="N100" s="782"/>
      <c r="O100" s="783"/>
    </row>
    <row r="101" s="628" customFormat="true" ht="13" hidden="false" customHeight="false" outlineLevel="0" collapsed="false">
      <c r="A101" s="766"/>
      <c r="B101" s="574" t="n">
        <v>689</v>
      </c>
      <c r="C101" s="632" t="s">
        <v>792</v>
      </c>
      <c r="D101" s="597"/>
      <c r="E101" s="560"/>
      <c r="F101" s="561"/>
      <c r="G101" s="767"/>
      <c r="J101" s="746"/>
      <c r="K101" s="782"/>
      <c r="L101" s="782"/>
      <c r="M101" s="779"/>
      <c r="N101" s="782"/>
      <c r="O101" s="623"/>
    </row>
    <row r="102" s="628" customFormat="true" ht="25" hidden="false" customHeight="false" outlineLevel="0" collapsed="false">
      <c r="A102" s="766"/>
      <c r="B102" s="574" t="n">
        <v>68921</v>
      </c>
      <c r="C102" s="632" t="s">
        <v>793</v>
      </c>
      <c r="D102" s="597"/>
      <c r="E102" s="560"/>
      <c r="F102" s="561"/>
      <c r="G102" s="767"/>
      <c r="J102" s="746"/>
      <c r="K102" s="782"/>
      <c r="L102" s="782"/>
      <c r="M102" s="779"/>
      <c r="N102" s="782"/>
      <c r="O102" s="623"/>
    </row>
    <row r="103" s="628" customFormat="true" ht="25" hidden="false" customHeight="false" outlineLevel="0" collapsed="false">
      <c r="A103" s="766"/>
      <c r="B103" s="574" t="n">
        <v>68922</v>
      </c>
      <c r="C103" s="632" t="s">
        <v>794</v>
      </c>
      <c r="D103" s="597"/>
      <c r="E103" s="560"/>
      <c r="F103" s="561"/>
      <c r="G103" s="767"/>
      <c r="J103" s="746"/>
      <c r="K103" s="782"/>
      <c r="L103" s="782"/>
      <c r="M103" s="779"/>
      <c r="N103" s="782"/>
      <c r="O103" s="623"/>
    </row>
    <row r="104" s="628" customFormat="true" ht="13.5" hidden="false" customHeight="false" outlineLevel="0" collapsed="false">
      <c r="A104" s="766"/>
      <c r="B104" s="574" t="n">
        <v>6895</v>
      </c>
      <c r="C104" s="578" t="s">
        <v>795</v>
      </c>
      <c r="D104" s="602"/>
      <c r="E104" s="563"/>
      <c r="F104" s="564"/>
      <c r="G104" s="767"/>
      <c r="J104" s="746"/>
      <c r="K104" s="782"/>
      <c r="L104" s="782"/>
      <c r="M104" s="779"/>
      <c r="N104" s="782"/>
      <c r="O104" s="623"/>
    </row>
    <row r="105" s="628" customFormat="true" ht="13.5" hidden="false" customHeight="false" outlineLevel="0" collapsed="false">
      <c r="A105" s="766"/>
      <c r="B105" s="629"/>
      <c r="C105" s="624"/>
      <c r="D105" s="748"/>
      <c r="E105" s="748"/>
      <c r="F105" s="748"/>
      <c r="G105" s="767"/>
      <c r="J105" s="746"/>
      <c r="K105" s="782"/>
      <c r="L105" s="779"/>
      <c r="M105" s="782"/>
    </row>
    <row r="106" s="628" customFormat="true" ht="14" hidden="false" customHeight="false" outlineLevel="0" collapsed="false">
      <c r="A106" s="766"/>
      <c r="B106" s="629"/>
      <c r="C106" s="756" t="s">
        <v>796</v>
      </c>
      <c r="D106" s="757" t="n">
        <f aca="false">SUM(D58:D68)+SUM(D71:D76)+D79+SUM(D82:D85)+SUM(D88:D104)</f>
        <v>0</v>
      </c>
      <c r="E106" s="757" t="n">
        <f aca="false">SUM(E58:E68)+SUM(E71:E76)+E79+SUM(E82:E85)+SUM(E88:E104)</f>
        <v>0</v>
      </c>
      <c r="F106" s="758" t="n">
        <f aca="false">SUM(F58:F68)+SUM(F71:F76)+F79+SUM(F82:F85)+SUM(F88:F104)</f>
        <v>0</v>
      </c>
      <c r="G106" s="767"/>
      <c r="J106" s="746"/>
      <c r="K106" s="782"/>
      <c r="L106" s="779"/>
      <c r="M106" s="782"/>
    </row>
    <row r="107" s="787" customFormat="true" ht="14" hidden="false" customHeight="false" outlineLevel="0" collapsed="false">
      <c r="A107" s="785"/>
      <c r="B107" s="645"/>
      <c r="C107" s="622"/>
      <c r="D107" s="731"/>
      <c r="E107" s="754"/>
      <c r="F107" s="754"/>
      <c r="G107" s="786"/>
      <c r="J107" s="746"/>
      <c r="K107" s="775"/>
      <c r="L107" s="775"/>
      <c r="M107" s="788"/>
    </row>
    <row r="108" s="628" customFormat="true" ht="14" hidden="false" customHeight="false" outlineLevel="0" collapsed="false">
      <c r="A108" s="766"/>
      <c r="B108" s="629"/>
      <c r="C108" s="789" t="s">
        <v>872</v>
      </c>
      <c r="D108" s="790" t="n">
        <f aca="false">D34+D51+D106</f>
        <v>0</v>
      </c>
      <c r="E108" s="790" t="n">
        <f aca="false">E34+E51+E106</f>
        <v>0</v>
      </c>
      <c r="F108" s="649" t="n">
        <f aca="false">F34+F51+F106</f>
        <v>0</v>
      </c>
      <c r="G108" s="767"/>
      <c r="J108" s="746"/>
      <c r="K108" s="623"/>
      <c r="L108" s="623"/>
      <c r="M108" s="623"/>
    </row>
    <row r="109" customFormat="false" ht="13.5" hidden="false" customHeight="false" outlineLevel="0" collapsed="false">
      <c r="A109" s="527"/>
      <c r="B109" s="650"/>
      <c r="C109" s="541"/>
      <c r="D109" s="731"/>
      <c r="E109" s="731"/>
      <c r="F109" s="731"/>
      <c r="G109" s="530"/>
      <c r="J109" s="746"/>
    </row>
    <row r="110" s="797" customFormat="true" ht="12.5" hidden="false" customHeight="false" outlineLevel="0" collapsed="false">
      <c r="A110" s="791"/>
      <c r="B110" s="792" t="s">
        <v>873</v>
      </c>
      <c r="C110" s="793" t="s">
        <v>874</v>
      </c>
      <c r="D110" s="794"/>
      <c r="E110" s="794"/>
      <c r="F110" s="795"/>
      <c r="G110" s="796"/>
      <c r="J110" s="746"/>
      <c r="K110" s="798"/>
      <c r="L110" s="798"/>
      <c r="M110" s="798"/>
    </row>
    <row r="111" customFormat="false" ht="13" hidden="false" customHeight="false" outlineLevel="0" collapsed="false">
      <c r="A111" s="527"/>
      <c r="B111" s="792" t="s">
        <v>875</v>
      </c>
      <c r="C111" s="799" t="s">
        <v>876</v>
      </c>
      <c r="D111" s="602"/>
      <c r="E111" s="602"/>
      <c r="F111" s="603"/>
      <c r="G111" s="530"/>
      <c r="J111" s="746"/>
    </row>
    <row r="112" s="801" customFormat="true" ht="13" hidden="false" customHeight="false" outlineLevel="0" collapsed="false">
      <c r="A112" s="527"/>
      <c r="B112" s="792"/>
      <c r="C112" s="532"/>
      <c r="D112" s="800"/>
      <c r="E112" s="731"/>
      <c r="F112" s="731"/>
      <c r="G112" s="530"/>
      <c r="J112" s="746"/>
    </row>
    <row r="113" s="628" customFormat="true" ht="14" hidden="false" customHeight="false" outlineLevel="0" collapsed="false">
      <c r="A113" s="766"/>
      <c r="B113" s="629"/>
      <c r="C113" s="756" t="s">
        <v>877</v>
      </c>
      <c r="D113" s="757" t="n">
        <f aca="false">D108+D110+D111</f>
        <v>0</v>
      </c>
      <c r="E113" s="757" t="n">
        <f aca="false">E108+E110+E111</f>
        <v>0</v>
      </c>
      <c r="F113" s="758" t="n">
        <f aca="false">F108+F110+F111</f>
        <v>0</v>
      </c>
      <c r="G113" s="767"/>
      <c r="J113" s="746"/>
      <c r="K113" s="623"/>
      <c r="L113" s="623"/>
      <c r="M113" s="623"/>
    </row>
    <row r="114" customFormat="false" ht="13" hidden="false" customHeight="false" outlineLevel="0" collapsed="false">
      <c r="A114" s="527"/>
      <c r="B114" s="651"/>
      <c r="C114" s="652"/>
      <c r="D114" s="731"/>
      <c r="E114" s="731"/>
      <c r="F114" s="731"/>
      <c r="G114" s="530"/>
      <c r="J114" s="746"/>
      <c r="M114" s="623"/>
      <c r="N114" s="628"/>
      <c r="O114" s="628"/>
      <c r="P114" s="628"/>
      <c r="Q114" s="628"/>
      <c r="R114" s="628"/>
    </row>
    <row r="115" customFormat="false" ht="13" hidden="false" customHeight="false" outlineLevel="0" collapsed="false">
      <c r="A115" s="527"/>
      <c r="B115" s="653" t="s">
        <v>799</v>
      </c>
      <c r="C115" s="652"/>
      <c r="D115" s="731"/>
      <c r="E115" s="731"/>
      <c r="F115" s="731"/>
      <c r="G115" s="530"/>
      <c r="J115" s="746"/>
      <c r="M115" s="623"/>
      <c r="N115" s="628"/>
      <c r="O115" s="628"/>
      <c r="P115" s="628"/>
      <c r="Q115" s="628"/>
      <c r="R115" s="628"/>
    </row>
    <row r="116" customFormat="false" ht="12.5" hidden="false" customHeight="false" outlineLevel="0" collapsed="false">
      <c r="A116" s="527"/>
      <c r="B116" s="654"/>
      <c r="C116" s="532"/>
      <c r="D116" s="802" t="str">
        <f aca="false">IF(CREPASIDEN___ANNEEREF___ANN0\_________="","Réel N-2","Réel "&amp;(CREPASIDEN___ANNEEREF___ANN0\_________-2))</f>
        <v>Réel N-2</v>
      </c>
      <c r="E116" s="802" t="str">
        <f aca="false">IF(CREPASIDEN___ANNEEREF___ANN0\_________="","Anticipé ou réel N-1","Anticipé ou réel "&amp;(CREPASIDEN___ANNEEREF___ANN0\_________-1))</f>
        <v>Anticipé ou réel N-1</v>
      </c>
      <c r="F116" s="802" t="str">
        <f aca="false">IF(CREPASIDEN___ANNEEREF___ANN0\_________="","Exercice N","Exercice "&amp;CREPASIDEN___ANNEEREF___ANN0\_________)</f>
        <v>Exercice N</v>
      </c>
      <c r="G116" s="530"/>
      <c r="J116" s="746"/>
    </row>
    <row r="117" customFormat="false" ht="13" hidden="false" customHeight="false" outlineLevel="0" collapsed="false">
      <c r="A117" s="527"/>
      <c r="B117" s="656"/>
      <c r="C117" s="655" t="s">
        <v>800</v>
      </c>
      <c r="D117" s="802"/>
      <c r="E117" s="802"/>
      <c r="F117" s="802"/>
      <c r="G117" s="530"/>
      <c r="J117" s="746"/>
    </row>
    <row r="118" customFormat="false" ht="13.5" hidden="false" customHeight="false" outlineLevel="0" collapsed="false">
      <c r="A118" s="527"/>
      <c r="B118" s="658"/>
      <c r="C118" s="659"/>
      <c r="D118" s="803"/>
      <c r="E118" s="803"/>
      <c r="F118" s="740"/>
      <c r="G118" s="530"/>
      <c r="J118" s="746"/>
    </row>
    <row r="119" customFormat="false" ht="12.5" hidden="false" customHeight="false" outlineLevel="0" collapsed="false">
      <c r="A119" s="527"/>
      <c r="B119" s="804" t="n">
        <v>731</v>
      </c>
      <c r="C119" s="661" t="s">
        <v>801</v>
      </c>
      <c r="D119" s="556"/>
      <c r="E119" s="556"/>
      <c r="F119" s="557"/>
      <c r="G119" s="530"/>
      <c r="J119" s="746"/>
    </row>
    <row r="120" s="715" customFormat="true" ht="25" hidden="false" customHeight="false" outlineLevel="0" collapsed="false">
      <c r="A120" s="709"/>
      <c r="B120" s="805" t="s">
        <v>878</v>
      </c>
      <c r="C120" s="806" t="s">
        <v>879</v>
      </c>
      <c r="D120" s="618"/>
      <c r="E120" s="618"/>
      <c r="F120" s="619"/>
      <c r="G120" s="714"/>
      <c r="J120" s="807"/>
    </row>
    <row r="121" customFormat="false" ht="12.5" hidden="false" customHeight="false" outlineLevel="0" collapsed="false">
      <c r="A121" s="527"/>
      <c r="B121" s="804" t="n">
        <v>732</v>
      </c>
      <c r="C121" s="632" t="s">
        <v>804</v>
      </c>
      <c r="D121" s="560"/>
      <c r="E121" s="560"/>
      <c r="F121" s="561"/>
      <c r="G121" s="530"/>
      <c r="J121" s="746"/>
    </row>
    <row r="122" customFormat="false" ht="12.5" hidden="false" customHeight="false" outlineLevel="0" collapsed="false">
      <c r="A122" s="527"/>
      <c r="B122" s="804" t="n">
        <v>733</v>
      </c>
      <c r="C122" s="632" t="s">
        <v>805</v>
      </c>
      <c r="D122" s="560"/>
      <c r="E122" s="560"/>
      <c r="F122" s="561"/>
      <c r="G122" s="530"/>
      <c r="J122" s="746"/>
    </row>
    <row r="123" customFormat="false" ht="12.5" hidden="false" customHeight="false" outlineLevel="0" collapsed="false">
      <c r="A123" s="527"/>
      <c r="B123" s="804" t="n">
        <v>733222</v>
      </c>
      <c r="C123" s="632" t="s">
        <v>803</v>
      </c>
      <c r="D123" s="560"/>
      <c r="E123" s="560"/>
      <c r="F123" s="561"/>
      <c r="G123" s="530"/>
      <c r="J123" s="746"/>
    </row>
    <row r="124" customFormat="false" ht="12.5" hidden="false" customHeight="false" outlineLevel="0" collapsed="false">
      <c r="A124" s="527"/>
      <c r="B124" s="808" t="n">
        <v>734</v>
      </c>
      <c r="C124" s="632" t="s">
        <v>806</v>
      </c>
      <c r="D124" s="560"/>
      <c r="E124" s="560"/>
      <c r="F124" s="561"/>
      <c r="G124" s="530"/>
      <c r="J124" s="746"/>
    </row>
    <row r="125" customFormat="false" ht="13" hidden="false" customHeight="false" outlineLevel="0" collapsed="false">
      <c r="A125" s="527"/>
      <c r="B125" s="808" t="n">
        <v>738</v>
      </c>
      <c r="C125" s="663" t="s">
        <v>811</v>
      </c>
      <c r="D125" s="563"/>
      <c r="E125" s="563"/>
      <c r="F125" s="564"/>
      <c r="G125" s="530"/>
      <c r="J125" s="746"/>
    </row>
    <row r="126" s="664" customFormat="true" ht="13.5" hidden="false" customHeight="false" outlineLevel="0" collapsed="false">
      <c r="A126" s="527"/>
      <c r="B126" s="808"/>
      <c r="C126" s="665"/>
      <c r="D126" s="809"/>
      <c r="E126" s="809"/>
      <c r="F126" s="809"/>
      <c r="G126" s="530"/>
      <c r="J126" s="746"/>
    </row>
    <row r="127" customFormat="false" ht="14" hidden="false" customHeight="false" outlineLevel="0" collapsed="false">
      <c r="A127" s="527"/>
      <c r="B127" s="667"/>
      <c r="C127" s="756" t="s">
        <v>739</v>
      </c>
      <c r="D127" s="757" t="n">
        <f aca="false">SUM(D119:D125)</f>
        <v>0</v>
      </c>
      <c r="E127" s="757" t="n">
        <f aca="false">SUM(E119:E125)</f>
        <v>0</v>
      </c>
      <c r="F127" s="758" t="n">
        <f aca="false">SUM(F119:F125)</f>
        <v>0</v>
      </c>
      <c r="G127" s="530"/>
      <c r="J127" s="746"/>
    </row>
    <row r="128" customFormat="false" ht="13" hidden="false" customHeight="false" outlineLevel="0" collapsed="false">
      <c r="A128" s="527"/>
      <c r="B128" s="651"/>
      <c r="C128" s="652"/>
      <c r="D128" s="731"/>
      <c r="E128" s="731"/>
      <c r="F128" s="731"/>
      <c r="G128" s="530"/>
      <c r="J128" s="746"/>
    </row>
    <row r="129" customFormat="false" ht="12.5" hidden="false" customHeight="true" outlineLevel="0" collapsed="false">
      <c r="A129" s="527"/>
      <c r="B129" s="651"/>
      <c r="C129" s="668" t="s">
        <v>812</v>
      </c>
      <c r="D129" s="802" t="str">
        <f aca="false">IF(CREPASIDEN___ANNEEREF___ANN0\_________="","Réel N-2","Réel "&amp;(CREPASIDEN___ANNEEREF___ANN0\_________-2))</f>
        <v>Réel N-2</v>
      </c>
      <c r="E129" s="802" t="str">
        <f aca="false">IF(CREPASIDEN___ANNEEREF___ANN0\_________="","Anticipé ou réel N-1","Anticipé ou réel "&amp;(CREPASIDEN___ANNEEREF___ANN0\_________-1))</f>
        <v>Anticipé ou réel N-1</v>
      </c>
      <c r="F129" s="802" t="str">
        <f aca="false">IF(CREPASIDEN___ANNEEREF___ANN0\_________="","Exercice N","Exercice "&amp;CREPASIDEN___ANNEEREF___ANN0\_________)</f>
        <v>Exercice N</v>
      </c>
      <c r="G129" s="530"/>
      <c r="J129" s="746"/>
    </row>
    <row r="130" customFormat="false" ht="12.5" hidden="false" customHeight="false" outlineLevel="0" collapsed="false">
      <c r="A130" s="527"/>
      <c r="B130" s="651"/>
      <c r="C130" s="668"/>
      <c r="D130" s="802"/>
      <c r="E130" s="802"/>
      <c r="F130" s="802"/>
      <c r="G130" s="530"/>
      <c r="J130" s="746"/>
    </row>
    <row r="131" customFormat="false" ht="13.5" hidden="false" customHeight="false" outlineLevel="0" collapsed="false">
      <c r="A131" s="527"/>
      <c r="B131" s="658"/>
      <c r="C131" s="659"/>
      <c r="D131" s="740"/>
      <c r="E131" s="740"/>
      <c r="F131" s="740"/>
      <c r="G131" s="530"/>
      <c r="J131" s="746"/>
    </row>
    <row r="132" customFormat="false" ht="12.5" hidden="false" customHeight="false" outlineLevel="0" collapsed="false">
      <c r="A132" s="527"/>
      <c r="B132" s="670" t="n">
        <v>70</v>
      </c>
      <c r="C132" s="810" t="s">
        <v>880</v>
      </c>
      <c r="D132" s="594"/>
      <c r="E132" s="556"/>
      <c r="F132" s="557"/>
      <c r="G132" s="530"/>
      <c r="J132" s="746"/>
    </row>
    <row r="133" customFormat="false" ht="12.5" hidden="false" customHeight="false" outlineLevel="0" collapsed="false">
      <c r="A133" s="527"/>
      <c r="B133" s="670" t="n">
        <v>70821</v>
      </c>
      <c r="C133" s="811" t="s">
        <v>814</v>
      </c>
      <c r="D133" s="812"/>
      <c r="E133" s="618"/>
      <c r="F133" s="619"/>
      <c r="G133" s="530"/>
      <c r="J133" s="746"/>
    </row>
    <row r="134" customFormat="false" ht="12.5" hidden="false" customHeight="false" outlineLevel="0" collapsed="false">
      <c r="A134" s="527"/>
      <c r="B134" s="670" t="n">
        <v>70822</v>
      </c>
      <c r="C134" s="811" t="s">
        <v>815</v>
      </c>
      <c r="D134" s="812"/>
      <c r="E134" s="618"/>
      <c r="F134" s="619"/>
      <c r="G134" s="530"/>
      <c r="J134" s="746"/>
    </row>
    <row r="135" customFormat="false" ht="12.5" hidden="false" customHeight="false" outlineLevel="0" collapsed="false">
      <c r="A135" s="527"/>
      <c r="B135" s="670" t="n">
        <v>70823</v>
      </c>
      <c r="C135" s="811" t="s">
        <v>816</v>
      </c>
      <c r="D135" s="812"/>
      <c r="E135" s="618"/>
      <c r="F135" s="619"/>
      <c r="G135" s="530"/>
      <c r="J135" s="746"/>
    </row>
    <row r="136" customFormat="false" ht="12.5" hidden="false" customHeight="false" outlineLevel="0" collapsed="false">
      <c r="A136" s="527"/>
      <c r="B136" s="670" t="n">
        <v>71</v>
      </c>
      <c r="C136" s="671" t="s">
        <v>817</v>
      </c>
      <c r="D136" s="597"/>
      <c r="E136" s="560"/>
      <c r="F136" s="561"/>
      <c r="G136" s="530"/>
      <c r="J136" s="746"/>
    </row>
    <row r="137" customFormat="false" ht="12.5" hidden="false" customHeight="false" outlineLevel="0" collapsed="false">
      <c r="A137" s="527"/>
      <c r="B137" s="670" t="n">
        <v>72</v>
      </c>
      <c r="C137" s="671" t="s">
        <v>818</v>
      </c>
      <c r="D137" s="597"/>
      <c r="E137" s="560"/>
      <c r="F137" s="561"/>
      <c r="G137" s="530"/>
      <c r="J137" s="746"/>
    </row>
    <row r="138" customFormat="false" ht="12.5" hidden="false" customHeight="false" outlineLevel="0" collapsed="false">
      <c r="A138" s="527"/>
      <c r="B138" s="672" t="n">
        <v>74</v>
      </c>
      <c r="C138" s="671" t="s">
        <v>819</v>
      </c>
      <c r="D138" s="597"/>
      <c r="E138" s="560"/>
      <c r="F138" s="561"/>
      <c r="G138" s="530"/>
      <c r="J138" s="746"/>
    </row>
    <row r="139" customFormat="false" ht="12.5" hidden="false" customHeight="false" outlineLevel="0" collapsed="false">
      <c r="A139" s="527"/>
      <c r="B139" s="670" t="n">
        <v>75</v>
      </c>
      <c r="C139" s="671" t="s">
        <v>820</v>
      </c>
      <c r="D139" s="597"/>
      <c r="E139" s="560"/>
      <c r="F139" s="561"/>
      <c r="G139" s="530"/>
      <c r="J139" s="746"/>
    </row>
    <row r="140" customFormat="false" ht="12.5" hidden="false" customHeight="false" outlineLevel="0" collapsed="false">
      <c r="A140" s="527"/>
      <c r="B140" s="670" t="n">
        <v>603</v>
      </c>
      <c r="C140" s="671" t="s">
        <v>821</v>
      </c>
      <c r="D140" s="597"/>
      <c r="E140" s="560"/>
      <c r="F140" s="561"/>
      <c r="G140" s="530"/>
      <c r="J140" s="746"/>
    </row>
    <row r="141" customFormat="false" ht="12.5" hidden="false" customHeight="false" outlineLevel="0" collapsed="false">
      <c r="A141" s="527"/>
      <c r="B141" s="670" t="n">
        <v>609</v>
      </c>
      <c r="C141" s="671" t="s">
        <v>822</v>
      </c>
      <c r="D141" s="597"/>
      <c r="E141" s="560"/>
      <c r="F141" s="561"/>
      <c r="G141" s="530"/>
      <c r="J141" s="746"/>
    </row>
    <row r="142" customFormat="false" ht="12.5" hidden="false" customHeight="false" outlineLevel="0" collapsed="false">
      <c r="A142" s="527"/>
      <c r="B142" s="670" t="n">
        <v>619</v>
      </c>
      <c r="C142" s="671" t="s">
        <v>823</v>
      </c>
      <c r="D142" s="597"/>
      <c r="E142" s="560"/>
      <c r="F142" s="561"/>
      <c r="G142" s="530"/>
      <c r="J142" s="746"/>
    </row>
    <row r="143" customFormat="false" ht="12.5" hidden="false" customHeight="false" outlineLevel="0" collapsed="false">
      <c r="A143" s="527"/>
      <c r="B143" s="670" t="n">
        <v>629</v>
      </c>
      <c r="C143" s="671" t="s">
        <v>824</v>
      </c>
      <c r="D143" s="597"/>
      <c r="E143" s="560"/>
      <c r="F143" s="561"/>
      <c r="G143" s="530"/>
      <c r="J143" s="746"/>
    </row>
    <row r="144" customFormat="false" ht="12.5" hidden="false" customHeight="false" outlineLevel="0" collapsed="false">
      <c r="A144" s="527"/>
      <c r="B144" s="670" t="n">
        <v>6419</v>
      </c>
      <c r="C144" s="671" t="s">
        <v>825</v>
      </c>
      <c r="D144" s="597"/>
      <c r="E144" s="560"/>
      <c r="F144" s="561"/>
      <c r="G144" s="530"/>
      <c r="J144" s="746"/>
    </row>
    <row r="145" customFormat="false" ht="12.5" hidden="false" customHeight="false" outlineLevel="0" collapsed="false">
      <c r="A145" s="527"/>
      <c r="B145" s="670" t="n">
        <v>6429</v>
      </c>
      <c r="C145" s="671" t="s">
        <v>826</v>
      </c>
      <c r="D145" s="597"/>
      <c r="E145" s="560"/>
      <c r="F145" s="561"/>
      <c r="G145" s="530"/>
      <c r="J145" s="746"/>
    </row>
    <row r="146" customFormat="false" ht="12.5" hidden="false" customHeight="false" outlineLevel="0" collapsed="false">
      <c r="A146" s="527"/>
      <c r="B146" s="670" t="n">
        <v>6439</v>
      </c>
      <c r="C146" s="671" t="s">
        <v>827</v>
      </c>
      <c r="D146" s="597"/>
      <c r="E146" s="560"/>
      <c r="F146" s="561"/>
      <c r="G146" s="530"/>
      <c r="J146" s="746"/>
    </row>
    <row r="147" customFormat="false" ht="25" hidden="false" customHeight="false" outlineLevel="0" collapsed="false">
      <c r="A147" s="527"/>
      <c r="B147" s="670" t="s">
        <v>828</v>
      </c>
      <c r="C147" s="671" t="s">
        <v>829</v>
      </c>
      <c r="D147" s="597"/>
      <c r="E147" s="560"/>
      <c r="F147" s="561"/>
      <c r="G147" s="530"/>
      <c r="J147" s="746"/>
    </row>
    <row r="148" customFormat="false" ht="12.5" hidden="false" customHeight="false" outlineLevel="0" collapsed="false">
      <c r="A148" s="527"/>
      <c r="B148" s="670" t="n">
        <v>6489</v>
      </c>
      <c r="C148" s="671" t="s">
        <v>830</v>
      </c>
      <c r="D148" s="597"/>
      <c r="E148" s="560"/>
      <c r="F148" s="561"/>
      <c r="G148" s="530"/>
      <c r="J148" s="746"/>
    </row>
    <row r="149" customFormat="false" ht="13" hidden="false" customHeight="false" outlineLevel="0" collapsed="false">
      <c r="A149" s="527"/>
      <c r="B149" s="670" t="n">
        <v>6611</v>
      </c>
      <c r="C149" s="673" t="s">
        <v>831</v>
      </c>
      <c r="D149" s="602"/>
      <c r="E149" s="563"/>
      <c r="F149" s="564"/>
      <c r="G149" s="530"/>
      <c r="J149" s="746"/>
    </row>
    <row r="150" s="664" customFormat="true" ht="13" hidden="false" customHeight="false" outlineLevel="0" collapsed="false">
      <c r="A150" s="527"/>
      <c r="B150" s="670"/>
      <c r="C150" s="674"/>
      <c r="D150" s="731"/>
      <c r="E150" s="748"/>
      <c r="F150" s="748"/>
      <c r="G150" s="530"/>
      <c r="J150" s="746"/>
    </row>
    <row r="151" customFormat="false" ht="14" hidden="false" customHeight="false" outlineLevel="0" collapsed="false">
      <c r="A151" s="527"/>
      <c r="B151" s="667"/>
      <c r="C151" s="756" t="s">
        <v>752</v>
      </c>
      <c r="D151" s="757" t="n">
        <f aca="false">SUM(D132:D149)</f>
        <v>0</v>
      </c>
      <c r="E151" s="757" t="n">
        <f aca="false">SUM(E132:E149)</f>
        <v>0</v>
      </c>
      <c r="F151" s="758" t="n">
        <f aca="false">SUM(F132:F149)</f>
        <v>0</v>
      </c>
      <c r="G151" s="530"/>
      <c r="J151" s="746"/>
    </row>
    <row r="152" s="664" customFormat="true" ht="13.5" hidden="false" customHeight="false" outlineLevel="0" collapsed="false">
      <c r="A152" s="527"/>
      <c r="B152" s="667"/>
      <c r="C152" s="659"/>
      <c r="D152" s="748"/>
      <c r="E152" s="748"/>
      <c r="F152" s="748"/>
      <c r="G152" s="530"/>
      <c r="J152" s="746"/>
    </row>
    <row r="153" customFormat="false" ht="26" hidden="false" customHeight="false" outlineLevel="0" collapsed="false">
      <c r="A153" s="527"/>
      <c r="B153" s="651"/>
      <c r="C153" s="675" t="s">
        <v>832</v>
      </c>
      <c r="D153" s="802" t="str">
        <f aca="false">IF(CREPASIDEN___ANNEEREF___ANN0\_________="","Réel N-2","Réel "&amp;(CREPASIDEN___ANNEEREF___ANN0\_________-2))</f>
        <v>Réel N-2</v>
      </c>
      <c r="E153" s="802" t="str">
        <f aca="false">IF(CREPASIDEN___ANNEEREF___ANN0\_________="","Anticipé ou réel N-1","Anticipé ou réel "&amp;(CREPASIDEN___ANNEEREF___ANN0\_________-1))</f>
        <v>Anticipé ou réel N-1</v>
      </c>
      <c r="F153" s="802" t="str">
        <f aca="false">IF(CREPASIDEN___ANNEEREF___ANN0\_________="","Exercice N","Exercice "&amp;CREPASIDEN___ANNEEREF___ANN0\_________)</f>
        <v>Exercice N</v>
      </c>
      <c r="G153" s="530"/>
      <c r="J153" s="746"/>
    </row>
    <row r="154" customFormat="false" ht="12.5" hidden="false" customHeight="false" outlineLevel="0" collapsed="false">
      <c r="A154" s="527"/>
      <c r="B154" s="651"/>
      <c r="C154" s="652"/>
      <c r="D154" s="802"/>
      <c r="E154" s="802"/>
      <c r="F154" s="802"/>
      <c r="G154" s="530"/>
      <c r="J154" s="746"/>
    </row>
    <row r="155" customFormat="false" ht="13.5" hidden="false" customHeight="false" outlineLevel="0" collapsed="false">
      <c r="A155" s="527"/>
      <c r="B155" s="651"/>
      <c r="C155" s="665"/>
      <c r="D155" s="740"/>
      <c r="E155" s="740"/>
      <c r="F155" s="740"/>
      <c r="G155" s="530"/>
      <c r="J155" s="746"/>
      <c r="K155" s="813"/>
      <c r="L155" s="814"/>
    </row>
    <row r="156" customFormat="false" ht="13.5" hidden="false" customHeight="false" outlineLevel="0" collapsed="false">
      <c r="A156" s="527"/>
      <c r="B156" s="672" t="n">
        <v>76</v>
      </c>
      <c r="C156" s="676" t="s">
        <v>833</v>
      </c>
      <c r="D156" s="677"/>
      <c r="E156" s="677"/>
      <c r="F156" s="678"/>
      <c r="G156" s="530"/>
      <c r="J156" s="746"/>
      <c r="K156" s="813"/>
      <c r="L156" s="814"/>
    </row>
    <row r="157" customFormat="false" ht="13" hidden="false" customHeight="false" outlineLevel="0" collapsed="false">
      <c r="A157" s="527"/>
      <c r="B157" s="672"/>
      <c r="C157" s="674"/>
      <c r="D157" s="731"/>
      <c r="E157" s="731"/>
      <c r="F157" s="731"/>
      <c r="G157" s="530"/>
      <c r="J157" s="746"/>
      <c r="K157" s="813"/>
      <c r="L157" s="814"/>
    </row>
    <row r="158" customFormat="false" ht="13.5" hidden="false" customHeight="false" outlineLevel="0" collapsed="false">
      <c r="A158" s="527"/>
      <c r="B158" s="679" t="s">
        <v>834</v>
      </c>
      <c r="C158" s="680"/>
      <c r="D158" s="815"/>
      <c r="E158" s="816"/>
      <c r="F158" s="816"/>
      <c r="G158" s="530"/>
      <c r="J158" s="746"/>
      <c r="K158" s="813"/>
      <c r="L158" s="814"/>
    </row>
    <row r="159" customFormat="false" ht="13" hidden="false" customHeight="false" outlineLevel="0" collapsed="false">
      <c r="A159" s="527"/>
      <c r="B159" s="701" t="n">
        <v>771</v>
      </c>
      <c r="C159" s="817" t="s">
        <v>835</v>
      </c>
      <c r="D159" s="594"/>
      <c r="E159" s="556"/>
      <c r="F159" s="557"/>
      <c r="G159" s="530"/>
      <c r="J159" s="746"/>
      <c r="K159" s="813"/>
      <c r="L159" s="814"/>
    </row>
    <row r="160" customFormat="false" ht="25" hidden="false" customHeight="false" outlineLevel="0" collapsed="false">
      <c r="A160" s="527"/>
      <c r="B160" s="701" t="n">
        <v>773</v>
      </c>
      <c r="C160" s="632" t="s">
        <v>836</v>
      </c>
      <c r="D160" s="597"/>
      <c r="E160" s="560"/>
      <c r="F160" s="561"/>
      <c r="G160" s="530"/>
      <c r="J160" s="746"/>
      <c r="K160" s="813"/>
      <c r="L160" s="814"/>
    </row>
    <row r="161" customFormat="false" ht="13" hidden="false" customHeight="false" outlineLevel="0" collapsed="false">
      <c r="A161" s="527"/>
      <c r="B161" s="701" t="n">
        <v>775</v>
      </c>
      <c r="C161" s="818" t="s">
        <v>116</v>
      </c>
      <c r="D161" s="597"/>
      <c r="E161" s="560"/>
      <c r="F161" s="561"/>
      <c r="G161" s="530"/>
      <c r="J161" s="746"/>
      <c r="K161" s="813"/>
      <c r="L161" s="782"/>
    </row>
    <row r="162" customFormat="false" ht="13" hidden="false" customHeight="false" outlineLevel="0" collapsed="false">
      <c r="A162" s="527"/>
      <c r="B162" s="701" t="n">
        <v>777</v>
      </c>
      <c r="C162" s="818" t="s">
        <v>837</v>
      </c>
      <c r="D162" s="597"/>
      <c r="E162" s="560"/>
      <c r="F162" s="561"/>
      <c r="G162" s="530"/>
      <c r="J162" s="746"/>
      <c r="K162" s="813"/>
      <c r="L162" s="782"/>
    </row>
    <row r="163" customFormat="false" ht="13" hidden="false" customHeight="false" outlineLevel="0" collapsed="false">
      <c r="A163" s="527"/>
      <c r="B163" s="701" t="n">
        <v>778</v>
      </c>
      <c r="C163" s="818" t="s">
        <v>838</v>
      </c>
      <c r="D163" s="597"/>
      <c r="E163" s="560"/>
      <c r="F163" s="561"/>
      <c r="G163" s="530"/>
      <c r="J163" s="746"/>
      <c r="K163" s="813"/>
      <c r="L163" s="782"/>
    </row>
    <row r="164" customFormat="false" ht="13.5" hidden="false" customHeight="false" outlineLevel="0" collapsed="false">
      <c r="A164" s="527"/>
      <c r="B164" s="701" t="n">
        <v>7781</v>
      </c>
      <c r="C164" s="819" t="s">
        <v>881</v>
      </c>
      <c r="D164" s="602"/>
      <c r="E164" s="563"/>
      <c r="F164" s="564"/>
      <c r="G164" s="820"/>
      <c r="J164" s="746"/>
      <c r="K164" s="813"/>
      <c r="L164" s="782"/>
    </row>
    <row r="165" customFormat="false" ht="13" hidden="false" customHeight="false" outlineLevel="0" collapsed="false">
      <c r="A165" s="527"/>
      <c r="B165" s="701"/>
      <c r="C165" s="697"/>
      <c r="D165" s="731"/>
      <c r="E165" s="748"/>
      <c r="F165" s="748"/>
      <c r="G165" s="530"/>
      <c r="J165" s="746"/>
      <c r="K165" s="813"/>
      <c r="L165" s="782"/>
    </row>
    <row r="166" customFormat="false" ht="13.5" hidden="false" customHeight="false" outlineLevel="0" collapsed="false">
      <c r="A166" s="527"/>
      <c r="B166" s="821" t="s">
        <v>840</v>
      </c>
      <c r="C166" s="697"/>
      <c r="D166" s="815"/>
      <c r="E166" s="816"/>
      <c r="F166" s="816"/>
      <c r="G166" s="530"/>
      <c r="J166" s="746"/>
      <c r="K166" s="822"/>
      <c r="L166" s="814"/>
    </row>
    <row r="167" customFormat="false" ht="12.5" hidden="false" customHeight="false" outlineLevel="0" collapsed="false">
      <c r="A167" s="527"/>
      <c r="B167" s="701" t="n">
        <v>7811</v>
      </c>
      <c r="C167" s="661" t="s">
        <v>841</v>
      </c>
      <c r="D167" s="823"/>
      <c r="E167" s="824"/>
      <c r="F167" s="825"/>
      <c r="G167" s="820"/>
      <c r="J167" s="746"/>
      <c r="K167" s="775"/>
      <c r="L167" s="776"/>
    </row>
    <row r="168" customFormat="false" ht="12.5" hidden="false" customHeight="false" outlineLevel="0" collapsed="false">
      <c r="A168" s="527"/>
      <c r="B168" s="701" t="n">
        <v>7815</v>
      </c>
      <c r="C168" s="632" t="s">
        <v>842</v>
      </c>
      <c r="D168" s="690"/>
      <c r="E168" s="826"/>
      <c r="F168" s="827"/>
      <c r="G168" s="820"/>
      <c r="J168" s="746"/>
    </row>
    <row r="169" customFormat="false" ht="12.5" hidden="false" customHeight="false" outlineLevel="0" collapsed="false">
      <c r="A169" s="527"/>
      <c r="B169" s="701" t="n">
        <v>7816</v>
      </c>
      <c r="C169" s="632" t="s">
        <v>843</v>
      </c>
      <c r="D169" s="690"/>
      <c r="E169" s="826"/>
      <c r="F169" s="827"/>
      <c r="G169" s="820"/>
      <c r="J169" s="746"/>
    </row>
    <row r="170" customFormat="false" ht="12.5" hidden="false" customHeight="false" outlineLevel="0" collapsed="false">
      <c r="A170" s="527"/>
      <c r="B170" s="701" t="n">
        <v>7817</v>
      </c>
      <c r="C170" s="632" t="s">
        <v>844</v>
      </c>
      <c r="D170" s="690"/>
      <c r="E170" s="826"/>
      <c r="F170" s="827"/>
      <c r="G170" s="820"/>
      <c r="J170" s="746"/>
    </row>
    <row r="171" customFormat="false" ht="12.5" hidden="false" customHeight="false" outlineLevel="0" collapsed="false">
      <c r="A171" s="527"/>
      <c r="B171" s="701" t="n">
        <v>786</v>
      </c>
      <c r="C171" s="632" t="s">
        <v>845</v>
      </c>
      <c r="D171" s="690"/>
      <c r="E171" s="826"/>
      <c r="F171" s="827"/>
      <c r="G171" s="820"/>
      <c r="J171" s="746"/>
    </row>
    <row r="172" s="662" customFormat="true" ht="13" hidden="false" customHeight="false" outlineLevel="0" collapsed="false">
      <c r="A172" s="828"/>
      <c r="B172" s="701" t="n">
        <v>78725</v>
      </c>
      <c r="C172" s="632" t="s">
        <v>846</v>
      </c>
      <c r="D172" s="690"/>
      <c r="E172" s="826"/>
      <c r="F172" s="827"/>
      <c r="G172" s="829"/>
      <c r="J172" s="746"/>
      <c r="K172" s="830"/>
      <c r="L172" s="830"/>
      <c r="M172" s="830"/>
    </row>
    <row r="173" customFormat="false" ht="25" hidden="false" customHeight="false" outlineLevel="0" collapsed="false">
      <c r="A173" s="527"/>
      <c r="B173" s="643" t="n">
        <v>78741</v>
      </c>
      <c r="C173" s="632" t="s">
        <v>847</v>
      </c>
      <c r="D173" s="690"/>
      <c r="E173" s="826"/>
      <c r="F173" s="827"/>
      <c r="G173" s="820"/>
      <c r="J173" s="746"/>
    </row>
    <row r="174" customFormat="false" ht="12.5" hidden="false" customHeight="false" outlineLevel="0" collapsed="false">
      <c r="A174" s="527"/>
      <c r="B174" s="643" t="n">
        <v>78742</v>
      </c>
      <c r="C174" s="632" t="s">
        <v>848</v>
      </c>
      <c r="D174" s="690"/>
      <c r="E174" s="826"/>
      <c r="F174" s="827"/>
      <c r="G174" s="820"/>
      <c r="J174" s="746"/>
    </row>
    <row r="175" customFormat="false" ht="12.5" hidden="false" customHeight="false" outlineLevel="0" collapsed="false">
      <c r="A175" s="527"/>
      <c r="B175" s="784" t="n">
        <v>78746</v>
      </c>
      <c r="C175" s="632" t="s">
        <v>849</v>
      </c>
      <c r="D175" s="690"/>
      <c r="E175" s="826"/>
      <c r="F175" s="827"/>
      <c r="G175" s="820"/>
      <c r="J175" s="746"/>
    </row>
    <row r="176" customFormat="false" ht="12.5" hidden="false" customHeight="false" outlineLevel="0" collapsed="false">
      <c r="A176" s="527"/>
      <c r="B176" s="643" t="n">
        <v>78748</v>
      </c>
      <c r="C176" s="632" t="s">
        <v>850</v>
      </c>
      <c r="D176" s="690"/>
      <c r="E176" s="826"/>
      <c r="F176" s="827"/>
      <c r="G176" s="820"/>
      <c r="J176" s="746"/>
    </row>
    <row r="177" customFormat="false" ht="12.5" hidden="false" customHeight="false" outlineLevel="0" collapsed="false">
      <c r="A177" s="527"/>
      <c r="B177" s="784" t="n">
        <v>7876</v>
      </c>
      <c r="C177" s="632" t="s">
        <v>851</v>
      </c>
      <c r="D177" s="690"/>
      <c r="E177" s="826"/>
      <c r="F177" s="827"/>
      <c r="G177" s="820"/>
      <c r="J177" s="746"/>
    </row>
    <row r="178" customFormat="false" ht="12.5" hidden="false" customHeight="false" outlineLevel="0" collapsed="false">
      <c r="A178" s="527"/>
      <c r="B178" s="701" t="n">
        <v>789</v>
      </c>
      <c r="C178" s="632" t="s">
        <v>852</v>
      </c>
      <c r="D178" s="690"/>
      <c r="E178" s="826"/>
      <c r="F178" s="827"/>
      <c r="G178" s="820"/>
      <c r="J178" s="746"/>
    </row>
    <row r="179" customFormat="false" ht="25" hidden="false" customHeight="false" outlineLevel="0" collapsed="false">
      <c r="A179" s="527"/>
      <c r="B179" s="701" t="n">
        <v>78921</v>
      </c>
      <c r="C179" s="692" t="s">
        <v>793</v>
      </c>
      <c r="D179" s="694"/>
      <c r="E179" s="831"/>
      <c r="F179" s="832"/>
      <c r="G179" s="820"/>
      <c r="J179" s="746"/>
    </row>
    <row r="180" customFormat="false" ht="25" hidden="false" customHeight="false" outlineLevel="0" collapsed="false">
      <c r="A180" s="527"/>
      <c r="B180" s="701" t="n">
        <v>78922</v>
      </c>
      <c r="C180" s="692" t="s">
        <v>854</v>
      </c>
      <c r="D180" s="694"/>
      <c r="E180" s="831"/>
      <c r="F180" s="832"/>
      <c r="G180" s="820"/>
      <c r="J180" s="746"/>
    </row>
    <row r="181" customFormat="false" ht="12.5" hidden="false" customHeight="false" outlineLevel="0" collapsed="false">
      <c r="A181" s="527"/>
      <c r="B181" s="701" t="n">
        <v>7895</v>
      </c>
      <c r="C181" s="692" t="s">
        <v>855</v>
      </c>
      <c r="D181" s="694"/>
      <c r="E181" s="831"/>
      <c r="F181" s="832"/>
      <c r="G181" s="820"/>
      <c r="J181" s="746"/>
    </row>
    <row r="182" s="837" customFormat="true" ht="13.5" hidden="false" customHeight="false" outlineLevel="0" collapsed="false">
      <c r="A182" s="833"/>
      <c r="B182" s="701" t="n">
        <v>79</v>
      </c>
      <c r="C182" s="819" t="s">
        <v>856</v>
      </c>
      <c r="D182" s="834"/>
      <c r="E182" s="834"/>
      <c r="F182" s="835"/>
      <c r="G182" s="836"/>
      <c r="J182" s="746"/>
      <c r="K182" s="838"/>
      <c r="L182" s="838"/>
      <c r="M182" s="838"/>
    </row>
    <row r="183" customFormat="false" ht="13.5" hidden="false" customHeight="false" outlineLevel="0" collapsed="false">
      <c r="A183" s="527"/>
      <c r="B183" s="696"/>
      <c r="C183" s="697"/>
      <c r="D183" s="748"/>
      <c r="E183" s="748"/>
      <c r="F183" s="748"/>
      <c r="G183" s="530"/>
      <c r="J183" s="746"/>
    </row>
    <row r="184" customFormat="false" ht="14" hidden="false" customHeight="false" outlineLevel="0" collapsed="false">
      <c r="A184" s="527"/>
      <c r="B184" s="698"/>
      <c r="C184" s="756" t="s">
        <v>796</v>
      </c>
      <c r="D184" s="757" t="n">
        <f aca="false">D156+SUM(D159:D164)+SUM(D167:D182)</f>
        <v>0</v>
      </c>
      <c r="E184" s="757" t="n">
        <f aca="false">E156+SUM(E159:E164)+SUM(E167:E182)</f>
        <v>0</v>
      </c>
      <c r="F184" s="758" t="n">
        <f aca="false">F156+SUM(F159:F164)+SUM(F167:F182)</f>
        <v>0</v>
      </c>
      <c r="G184" s="530"/>
      <c r="J184" s="746"/>
    </row>
    <row r="185" customFormat="false" ht="14" hidden="false" customHeight="false" outlineLevel="0" collapsed="false">
      <c r="A185" s="527"/>
      <c r="B185" s="696"/>
      <c r="C185" s="699"/>
      <c r="D185" s="748"/>
      <c r="E185" s="748"/>
      <c r="F185" s="748"/>
      <c r="G185" s="530"/>
      <c r="J185" s="746"/>
    </row>
    <row r="186" s="689" customFormat="true" ht="14" hidden="false" customHeight="false" outlineLevel="0" collapsed="false">
      <c r="A186" s="527"/>
      <c r="B186" s="696"/>
      <c r="C186" s="789" t="s">
        <v>882</v>
      </c>
      <c r="D186" s="790" t="n">
        <f aca="false">D127+D151+D184</f>
        <v>0</v>
      </c>
      <c r="E186" s="790" t="n">
        <f aca="false">E127+E151+E184</f>
        <v>0</v>
      </c>
      <c r="F186" s="649" t="n">
        <f aca="false">F127+F151+F184</f>
        <v>0</v>
      </c>
      <c r="G186" s="530"/>
      <c r="J186" s="746"/>
      <c r="K186" s="801"/>
      <c r="L186" s="801"/>
      <c r="M186" s="801"/>
    </row>
    <row r="187" customFormat="false" ht="13.5" hidden="false" customHeight="false" outlineLevel="0" collapsed="false">
      <c r="A187" s="527"/>
      <c r="B187" s="701"/>
      <c r="C187" s="697"/>
      <c r="D187" s="748"/>
      <c r="E187" s="748"/>
      <c r="F187" s="748"/>
      <c r="G187" s="530"/>
      <c r="J187" s="746"/>
    </row>
    <row r="188" s="843" customFormat="true" ht="12.5" hidden="false" customHeight="false" outlineLevel="0" collapsed="false">
      <c r="A188" s="839"/>
      <c r="B188" s="840" t="s">
        <v>873</v>
      </c>
      <c r="C188" s="841" t="s">
        <v>883</v>
      </c>
      <c r="D188" s="594"/>
      <c r="E188" s="594"/>
      <c r="F188" s="595"/>
      <c r="G188" s="842"/>
      <c r="J188" s="746"/>
      <c r="K188" s="844"/>
      <c r="L188" s="844"/>
      <c r="M188" s="844"/>
    </row>
    <row r="189" s="843" customFormat="true" ht="13" hidden="false" customHeight="false" outlineLevel="0" collapsed="false">
      <c r="A189" s="839"/>
      <c r="B189" s="840" t="s">
        <v>875</v>
      </c>
      <c r="C189" s="601" t="s">
        <v>876</v>
      </c>
      <c r="D189" s="602"/>
      <c r="E189" s="602"/>
      <c r="F189" s="603"/>
      <c r="G189" s="842"/>
      <c r="J189" s="746"/>
      <c r="K189" s="844"/>
      <c r="L189" s="844"/>
      <c r="M189" s="844"/>
    </row>
    <row r="190" s="845" customFormat="true" ht="13" hidden="false" customHeight="false" outlineLevel="0" collapsed="false">
      <c r="A190" s="839"/>
      <c r="B190" s="840"/>
      <c r="C190" s="532"/>
      <c r="D190" s="731"/>
      <c r="E190" s="731"/>
      <c r="F190" s="731"/>
      <c r="G190" s="842"/>
      <c r="J190" s="746"/>
      <c r="K190" s="846"/>
      <c r="L190" s="846"/>
      <c r="M190" s="846"/>
    </row>
    <row r="191" s="849" customFormat="true" ht="14" hidden="false" customHeight="false" outlineLevel="0" collapsed="false">
      <c r="A191" s="847"/>
      <c r="B191" s="698"/>
      <c r="C191" s="756" t="s">
        <v>877</v>
      </c>
      <c r="D191" s="757" t="n">
        <f aca="false">D186+D188+D189</f>
        <v>0</v>
      </c>
      <c r="E191" s="757" t="n">
        <f aca="false">E186+E188+E189</f>
        <v>0</v>
      </c>
      <c r="F191" s="758" t="n">
        <f aca="false">F186+F188+F189</f>
        <v>0</v>
      </c>
      <c r="G191" s="848"/>
      <c r="J191" s="746"/>
      <c r="K191" s="850"/>
      <c r="L191" s="850"/>
      <c r="M191" s="850"/>
    </row>
    <row r="192" s="849" customFormat="true" ht="13.5" hidden="false" customHeight="false" outlineLevel="0" collapsed="false">
      <c r="A192" s="847"/>
      <c r="B192" s="698"/>
      <c r="C192" s="851"/>
      <c r="D192" s="852"/>
      <c r="E192" s="852"/>
      <c r="F192" s="852"/>
      <c r="G192" s="848"/>
      <c r="J192" s="746"/>
      <c r="K192" s="850"/>
      <c r="L192" s="850"/>
      <c r="M192" s="850"/>
    </row>
    <row r="193" s="849" customFormat="true" ht="13.5" hidden="false" customHeight="false" outlineLevel="0" collapsed="false">
      <c r="A193" s="847"/>
      <c r="B193" s="698"/>
      <c r="C193" s="851"/>
      <c r="D193" s="852"/>
      <c r="E193" s="852"/>
      <c r="F193" s="852"/>
      <c r="G193" s="848"/>
      <c r="J193" s="746"/>
      <c r="K193" s="850"/>
      <c r="L193" s="850"/>
      <c r="M193" s="850"/>
    </row>
    <row r="194" s="849" customFormat="true" ht="26" hidden="false" customHeight="false" outlineLevel="0" collapsed="false">
      <c r="A194" s="847"/>
      <c r="B194" s="698"/>
      <c r="C194" s="711" t="s">
        <v>860</v>
      </c>
      <c r="D194" s="712" t="str">
        <f aca="false">IF(CREPASIDEN___ANNEEREF___ANN0\_________="","Réel N-2","Réel "&amp;(CREPASIDEN___ANNEEREF___ANN0\_________-2))</f>
        <v>Réel N-2</v>
      </c>
      <c r="E194" s="712" t="str">
        <f aca="false">IF(CREPASIDEN___ANNEEREF___ANN0\_________="","Anticipé ou réel N-1","Anticipé ou réel "&amp;(CREPASIDEN___ANNEEREF___ANN0\_________-1))</f>
        <v>Anticipé ou réel N-1</v>
      </c>
      <c r="F194" s="713" t="str">
        <f aca="false">IF(CREPASIDEN___ANNEEREF___ANN0\_________="","Exercice N","Exercice "&amp;CREPASIDEN___ANNEEREF___ANN0\_________)</f>
        <v>Exercice N</v>
      </c>
      <c r="G194" s="848"/>
      <c r="J194" s="746"/>
      <c r="K194" s="850"/>
      <c r="L194" s="850"/>
      <c r="M194" s="850"/>
    </row>
    <row r="195" s="849" customFormat="true" ht="13" hidden="false" customHeight="false" outlineLevel="0" collapsed="false">
      <c r="A195" s="847"/>
      <c r="B195" s="698"/>
      <c r="C195" s="716" t="s">
        <v>861</v>
      </c>
      <c r="D195" s="717" t="n">
        <f aca="false">D127+D151-D34-D51-SUM(D58:D68)-SUM(D71:D76)-D149</f>
        <v>0</v>
      </c>
      <c r="E195" s="717" t="n">
        <f aca="false">E127+E151-E34-E51-SUM(E58:E68)-SUM(E71:E76)-E149</f>
        <v>0</v>
      </c>
      <c r="F195" s="718" t="n">
        <f aca="false">F127+F151-F34-F51-SUM(F58:F68)-SUM(F71:F76)-F149</f>
        <v>0</v>
      </c>
      <c r="G195" s="848"/>
      <c r="J195" s="746"/>
      <c r="K195" s="850"/>
      <c r="L195" s="850"/>
      <c r="M195" s="850"/>
    </row>
    <row r="196" s="849" customFormat="true" ht="13" hidden="false" customHeight="false" outlineLevel="0" collapsed="false">
      <c r="A196" s="847"/>
      <c r="B196" s="698"/>
      <c r="C196" s="716" t="s">
        <v>862</v>
      </c>
      <c r="D196" s="717" t="n">
        <f aca="false">D127+SUM(D132:D139)-D15-D16</f>
        <v>0</v>
      </c>
      <c r="E196" s="717" t="n">
        <f aca="false">E127+SUM(E132:E139)-E15-E16</f>
        <v>0</v>
      </c>
      <c r="F196" s="718" t="n">
        <f aca="false">F127+SUM(F132:F139)-F15-F16</f>
        <v>0</v>
      </c>
      <c r="G196" s="848"/>
      <c r="J196" s="746"/>
      <c r="K196" s="850"/>
      <c r="L196" s="850"/>
      <c r="M196" s="850"/>
    </row>
    <row r="197" s="849" customFormat="true" ht="13" hidden="false" customHeight="false" outlineLevel="0" collapsed="false">
      <c r="A197" s="847"/>
      <c r="B197" s="698"/>
      <c r="C197" s="719" t="s">
        <v>863</v>
      </c>
      <c r="D197" s="720" t="n">
        <f aca="false">IFERROR(D195/D196,0)</f>
        <v>0</v>
      </c>
      <c r="E197" s="720" t="n">
        <f aca="false">IFERROR(E195/E196,0)</f>
        <v>0</v>
      </c>
      <c r="F197" s="721" t="n">
        <f aca="false">IFERROR(F195/F196,0)</f>
        <v>0</v>
      </c>
      <c r="G197" s="848"/>
      <c r="J197" s="746"/>
      <c r="K197" s="850"/>
      <c r="L197" s="850"/>
      <c r="M197" s="850"/>
    </row>
    <row r="198" s="849" customFormat="true" ht="13" hidden="false" customHeight="false" outlineLevel="0" collapsed="false">
      <c r="A198" s="847"/>
      <c r="B198" s="698"/>
      <c r="C198" s="716" t="s">
        <v>864</v>
      </c>
      <c r="D198" s="717" t="n">
        <f aca="false">D186-D108</f>
        <v>0</v>
      </c>
      <c r="E198" s="717" t="n">
        <f aca="false">E186-E108</f>
        <v>0</v>
      </c>
      <c r="F198" s="718" t="n">
        <f aca="false">F186-F108</f>
        <v>0</v>
      </c>
      <c r="G198" s="848"/>
      <c r="J198" s="746"/>
      <c r="K198" s="850"/>
      <c r="L198" s="850"/>
      <c r="M198" s="850"/>
    </row>
    <row r="199" s="849" customFormat="true" ht="13" hidden="false" customHeight="false" outlineLevel="0" collapsed="false">
      <c r="A199" s="847"/>
      <c r="B199" s="698"/>
      <c r="C199" s="716" t="s">
        <v>865</v>
      </c>
      <c r="D199" s="717" t="n">
        <f aca="false">D186-SUM(D15:D16)-SUM(D140:D149)</f>
        <v>0</v>
      </c>
      <c r="E199" s="717" t="n">
        <f aca="false">E186-SUM(E15:E16)-SUM(E140:E149)</f>
        <v>0</v>
      </c>
      <c r="F199" s="718" t="n">
        <f aca="false">F186-SUM(F15:F16)-SUM(F140:F149)</f>
        <v>0</v>
      </c>
      <c r="G199" s="848"/>
      <c r="J199" s="746"/>
      <c r="K199" s="850"/>
      <c r="L199" s="850"/>
      <c r="M199" s="850"/>
    </row>
    <row r="200" s="849" customFormat="true" ht="13.5" hidden="false" customHeight="false" outlineLevel="0" collapsed="false">
      <c r="A200" s="847"/>
      <c r="B200" s="698"/>
      <c r="C200" s="722" t="s">
        <v>866</v>
      </c>
      <c r="D200" s="723" t="n">
        <f aca="false">IFERROR(D198/D199,0)</f>
        <v>0</v>
      </c>
      <c r="E200" s="723" t="n">
        <f aca="false">IFERROR(E198/E199,0)</f>
        <v>0</v>
      </c>
      <c r="F200" s="724" t="n">
        <f aca="false">IFERROR(F198/F199,0)</f>
        <v>0</v>
      </c>
      <c r="G200" s="848"/>
      <c r="J200" s="746"/>
      <c r="K200" s="850"/>
      <c r="L200" s="850"/>
      <c r="M200" s="850"/>
    </row>
    <row r="201" customFormat="false" ht="13" hidden="false" customHeight="false" outlineLevel="0" collapsed="false">
      <c r="A201" s="725"/>
      <c r="B201" s="853"/>
      <c r="C201" s="854"/>
      <c r="D201" s="855"/>
      <c r="E201" s="855"/>
      <c r="F201" s="855"/>
      <c r="G201" s="729"/>
    </row>
  </sheetData>
  <sheetProtection sheet="true" password="ead6" objects="true" scenarios="true"/>
  <mergeCells count="25">
    <mergeCell ref="B2:C2"/>
    <mergeCell ref="D2:F2"/>
    <mergeCell ref="B3:C3"/>
    <mergeCell ref="D3:F3"/>
    <mergeCell ref="B6:F6"/>
    <mergeCell ref="D9:D10"/>
    <mergeCell ref="E9:E10"/>
    <mergeCell ref="F9:F10"/>
    <mergeCell ref="M9:R9"/>
    <mergeCell ref="D36:D37"/>
    <mergeCell ref="E36:E37"/>
    <mergeCell ref="F36:F37"/>
    <mergeCell ref="D55:D56"/>
    <mergeCell ref="E55:E56"/>
    <mergeCell ref="F55:F56"/>
    <mergeCell ref="D116:D117"/>
    <mergeCell ref="E116:E117"/>
    <mergeCell ref="F116:F117"/>
    <mergeCell ref="C129:C130"/>
    <mergeCell ref="D129:D130"/>
    <mergeCell ref="E129:E130"/>
    <mergeCell ref="F129:F130"/>
    <mergeCell ref="D153:D154"/>
    <mergeCell ref="E153:E154"/>
    <mergeCell ref="F153:F154"/>
  </mergeCells>
  <dataValidations count="2">
    <dataValidation allowBlank="true" error="Veuillez saisir un nombre." errorStyle="stop" operator="between" showDropDown="false" showErrorMessage="true" showInputMessage="false" sqref="D12:F32 D39:F49 D58:F104 D119:F125 D132:F149 D156:F182" type="decimal">
      <formula1>-1E+016</formula1>
      <formula2>1E+017</formula2>
    </dataValidation>
    <dataValidation allowBlank="true" error="Veuillez saisir un nombre." errorStyle="stop" operator="between" showDropDown="false" showErrorMessage="true" showInputMessage="false" sqref="D110:F111 D188:F189" type="decimal">
      <formula1>-1E+016</formula1>
      <formula2>1E+016</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F2"/>
    </sheetView>
  </sheetViews>
  <sheetFormatPr defaultColWidth="11.4453125" defaultRowHeight="12.5" zeroHeight="false" outlineLevelRow="0" outlineLevelCol="0"/>
  <cols>
    <col collapsed="false" customWidth="true" hidden="false" outlineLevel="0" max="1" min="1" style="517" width="5.26"/>
    <col collapsed="false" customWidth="true" hidden="false" outlineLevel="0" max="2" min="2" style="518" width="11.26"/>
    <col collapsed="false" customWidth="true" hidden="false" outlineLevel="0" max="3" min="3" style="519" width="79.44"/>
    <col collapsed="false" customWidth="true" hidden="false" outlineLevel="0" max="6" min="4" style="520" width="15.72"/>
    <col collapsed="false" customWidth="true" hidden="false" outlineLevel="0" max="7" min="7" style="521" width="2.72"/>
    <col collapsed="false" customWidth="false" hidden="false" outlineLevel="0" max="242" min="8" style="517" width="11.44"/>
    <col collapsed="false" customWidth="true" hidden="false" outlineLevel="0" max="243" min="243" style="517" width="12.53"/>
    <col collapsed="false" customWidth="true" hidden="false" outlineLevel="0" max="244" min="244" style="517" width="1.17"/>
    <col collapsed="false" customWidth="true" hidden="false" outlineLevel="0" max="245" min="245" style="517" width="95.44"/>
    <col collapsed="false" customWidth="true" hidden="false" outlineLevel="0" max="252" min="246" style="517" width="12.53"/>
    <col collapsed="false" customWidth="false" hidden="false" outlineLevel="0" max="257" min="253" style="517" width="11.44"/>
  </cols>
  <sheetData>
    <row r="1" customFormat="false" ht="12.5" hidden="false" customHeight="false" outlineLevel="0" collapsed="false">
      <c r="A1" s="522"/>
      <c r="B1" s="523"/>
      <c r="C1" s="524"/>
      <c r="D1" s="525"/>
      <c r="E1" s="525"/>
      <c r="F1" s="525"/>
      <c r="G1" s="526"/>
    </row>
    <row r="2" customFormat="false" ht="25.5" hidden="false" customHeight="true" outlineLevel="0" collapsed="false">
      <c r="A2" s="527"/>
      <c r="B2" s="856" t="s">
        <v>884</v>
      </c>
      <c r="C2" s="856"/>
      <c r="D2" s="857"/>
      <c r="E2" s="857"/>
      <c r="F2" s="857"/>
      <c r="G2" s="530"/>
    </row>
    <row r="3" customFormat="false" ht="25.5" hidden="false" customHeight="true" outlineLevel="0" collapsed="false">
      <c r="A3" s="527"/>
      <c r="B3" s="856" t="s">
        <v>885</v>
      </c>
      <c r="C3" s="856"/>
      <c r="D3" s="857"/>
      <c r="E3" s="857"/>
      <c r="F3" s="857"/>
      <c r="G3" s="530"/>
    </row>
    <row r="4" customFormat="false" ht="25.5" hidden="false" customHeight="true" outlineLevel="0" collapsed="false">
      <c r="A4" s="527"/>
      <c r="B4" s="856" t="s">
        <v>886</v>
      </c>
      <c r="C4" s="856"/>
      <c r="D4" s="858"/>
      <c r="E4" s="858"/>
      <c r="F4" s="858"/>
      <c r="G4" s="530"/>
    </row>
    <row r="5" customFormat="false" ht="13" hidden="false" customHeight="false" outlineLevel="0" collapsed="false">
      <c r="A5" s="527"/>
      <c r="B5" s="534"/>
      <c r="C5" s="535"/>
      <c r="D5" s="533"/>
      <c r="E5" s="533"/>
      <c r="F5" s="533"/>
      <c r="G5" s="530"/>
    </row>
    <row r="6" s="538" customFormat="true" ht="38.9" hidden="false" customHeight="true" outlineLevel="0" collapsed="false">
      <c r="A6" s="536"/>
      <c r="B6" s="537" t="s">
        <v>887</v>
      </c>
      <c r="C6" s="537"/>
      <c r="D6" s="537"/>
      <c r="E6" s="537"/>
      <c r="F6" s="537"/>
      <c r="G6" s="530"/>
    </row>
    <row r="7" customFormat="false" ht="12.5" hidden="false" customHeight="false" outlineLevel="0" collapsed="false">
      <c r="A7" s="527"/>
      <c r="B7" s="532"/>
      <c r="C7" s="532"/>
      <c r="D7" s="539"/>
      <c r="E7" s="539"/>
      <c r="F7" s="533"/>
      <c r="G7" s="530"/>
    </row>
    <row r="8" customFormat="false" ht="13.5" hidden="false" customHeight="false" outlineLevel="0" collapsed="false">
      <c r="A8" s="527"/>
      <c r="B8" s="540" t="s">
        <v>714</v>
      </c>
      <c r="C8" s="541"/>
      <c r="D8" s="539"/>
      <c r="E8" s="539"/>
      <c r="F8" s="539"/>
      <c r="G8" s="530"/>
    </row>
    <row r="9" s="546" customFormat="true" ht="13" hidden="false" customHeight="false" outlineLevel="0" collapsed="false">
      <c r="A9" s="527"/>
      <c r="B9" s="540"/>
      <c r="C9" s="542"/>
      <c r="D9" s="543" t="str">
        <f aca="false">IF(CREPASIDEN___ANNEEREF___ANN0\_________="","Réel N-2","Réel "&amp;(CREPASIDEN___ANNEEREF___ANN0\_________-2))</f>
        <v>Réel N-2</v>
      </c>
      <c r="E9" s="544" t="str">
        <f aca="false">IF(CREPASIDEN___ANNEEREF___ANN0\_________="","Anticipé ou réel N-1 (1)","Anticipé ou réel "&amp;(CREPASIDEN___ANNEEREF___ANN0\_________-1)&amp;" (1)")</f>
        <v>Anticipé ou réel N-1 (1)</v>
      </c>
      <c r="F9" s="545" t="str">
        <f aca="false">IF(CREPASIDEN___ANNEEREF___ANN0\_________="","Exercice N","Exercice "&amp;CREPASIDEN___ANNEEREF___ANN0\_________)</f>
        <v>Exercice N</v>
      </c>
      <c r="G9" s="530"/>
      <c r="I9" s="547"/>
      <c r="J9" s="547"/>
      <c r="K9" s="547"/>
      <c r="L9" s="547"/>
      <c r="M9" s="547"/>
      <c r="N9" s="547"/>
    </row>
    <row r="10" s="546" customFormat="true" ht="13.5" hidden="false" customHeight="false" outlineLevel="0" collapsed="false">
      <c r="A10" s="527"/>
      <c r="B10" s="548"/>
      <c r="C10" s="549" t="s">
        <v>715</v>
      </c>
      <c r="D10" s="543"/>
      <c r="E10" s="544"/>
      <c r="F10" s="545"/>
      <c r="G10" s="530"/>
    </row>
    <row r="11" s="553" customFormat="true" ht="13.5" hidden="false" customHeight="false" outlineLevel="0" collapsed="false">
      <c r="A11" s="527"/>
      <c r="B11" s="550" t="s">
        <v>716</v>
      </c>
      <c r="C11" s="551"/>
      <c r="D11" s="552"/>
      <c r="E11" s="552"/>
      <c r="F11" s="552"/>
      <c r="G11" s="530"/>
    </row>
    <row r="12" s="558" customFormat="true" ht="12.5" hidden="false" customHeight="false" outlineLevel="0" collapsed="false">
      <c r="A12" s="527"/>
      <c r="B12" s="554" t="s">
        <v>717</v>
      </c>
      <c r="C12" s="555" t="s">
        <v>718</v>
      </c>
      <c r="D12" s="556"/>
      <c r="E12" s="556"/>
      <c r="F12" s="557"/>
      <c r="G12" s="530"/>
    </row>
    <row r="13" s="558" customFormat="true" ht="12.5" hidden="false" customHeight="false" outlineLevel="0" collapsed="false">
      <c r="A13" s="527"/>
      <c r="B13" s="554" t="n">
        <v>606</v>
      </c>
      <c r="C13" s="559" t="s">
        <v>719</v>
      </c>
      <c r="D13" s="560"/>
      <c r="E13" s="560"/>
      <c r="F13" s="561"/>
      <c r="G13" s="530"/>
    </row>
    <row r="14" s="558" customFormat="true" ht="12.5" hidden="false" customHeight="false" outlineLevel="0" collapsed="false">
      <c r="A14" s="527"/>
      <c r="B14" s="554" t="n">
        <v>607</v>
      </c>
      <c r="C14" s="559" t="s">
        <v>720</v>
      </c>
      <c r="D14" s="560"/>
      <c r="E14" s="560"/>
      <c r="F14" s="561"/>
      <c r="G14" s="530"/>
    </row>
    <row r="15" s="558" customFormat="true" ht="12.5" hidden="false" customHeight="false" outlineLevel="0" collapsed="false">
      <c r="A15" s="527"/>
      <c r="B15" s="554" t="n">
        <v>709</v>
      </c>
      <c r="C15" s="559" t="s">
        <v>721</v>
      </c>
      <c r="D15" s="560"/>
      <c r="E15" s="560"/>
      <c r="F15" s="561"/>
      <c r="G15" s="530"/>
    </row>
    <row r="16" s="558" customFormat="true" ht="13" hidden="false" customHeight="false" outlineLevel="0" collapsed="false">
      <c r="A16" s="527"/>
      <c r="B16" s="554" t="n">
        <v>713</v>
      </c>
      <c r="C16" s="562" t="s">
        <v>722</v>
      </c>
      <c r="D16" s="563"/>
      <c r="E16" s="563"/>
      <c r="F16" s="564"/>
      <c r="G16" s="530"/>
    </row>
    <row r="17" s="558" customFormat="true" ht="12.5" hidden="false" customHeight="false" outlineLevel="0" collapsed="false">
      <c r="A17" s="527"/>
      <c r="B17" s="554"/>
      <c r="C17" s="565"/>
      <c r="D17" s="566"/>
      <c r="E17" s="566"/>
      <c r="F17" s="566"/>
      <c r="G17" s="530"/>
    </row>
    <row r="18" s="567" customFormat="true" ht="13.5" hidden="false" customHeight="false" outlineLevel="0" collapsed="false">
      <c r="A18" s="527"/>
      <c r="B18" s="550" t="s">
        <v>723</v>
      </c>
      <c r="C18" s="565"/>
      <c r="D18" s="566"/>
      <c r="E18" s="566"/>
      <c r="F18" s="566"/>
      <c r="G18" s="530"/>
    </row>
    <row r="19" s="568" customFormat="true" ht="12.5" hidden="false" customHeight="false" outlineLevel="0" collapsed="false">
      <c r="A19" s="527"/>
      <c r="B19" s="554" t="n">
        <v>6111</v>
      </c>
      <c r="C19" s="555" t="s">
        <v>724</v>
      </c>
      <c r="D19" s="556"/>
      <c r="E19" s="556"/>
      <c r="F19" s="557"/>
      <c r="G19" s="530"/>
    </row>
    <row r="20" s="569" customFormat="true" ht="12.5" hidden="false" customHeight="false" outlineLevel="0" collapsed="false">
      <c r="A20" s="527"/>
      <c r="B20" s="554" t="n">
        <v>6112</v>
      </c>
      <c r="C20" s="559" t="s">
        <v>725</v>
      </c>
      <c r="D20" s="560"/>
      <c r="E20" s="560"/>
      <c r="F20" s="561"/>
      <c r="G20" s="530"/>
    </row>
    <row r="21" s="569" customFormat="true" ht="13" hidden="false" customHeight="false" outlineLevel="0" collapsed="false">
      <c r="A21" s="527"/>
      <c r="B21" s="554" t="n">
        <v>6118</v>
      </c>
      <c r="C21" s="562" t="s">
        <v>726</v>
      </c>
      <c r="D21" s="563"/>
      <c r="E21" s="563"/>
      <c r="F21" s="564"/>
      <c r="G21" s="530"/>
    </row>
    <row r="22" s="567" customFormat="true" ht="13" hidden="false" customHeight="false" outlineLevel="0" collapsed="false">
      <c r="A22" s="527"/>
      <c r="B22" s="570" t="s">
        <v>727</v>
      </c>
      <c r="C22" s="565" t="s">
        <v>727</v>
      </c>
      <c r="D22" s="566"/>
      <c r="E22" s="566"/>
      <c r="F22" s="566"/>
      <c r="G22" s="530"/>
    </row>
    <row r="23" s="573" customFormat="true" ht="13.5" hidden="false" customHeight="false" outlineLevel="0" collapsed="false">
      <c r="A23" s="527"/>
      <c r="B23" s="571" t="s">
        <v>728</v>
      </c>
      <c r="C23" s="572"/>
      <c r="D23" s="552"/>
      <c r="E23" s="552"/>
      <c r="F23" s="552"/>
      <c r="G23" s="530"/>
    </row>
    <row r="24" s="575" customFormat="true" ht="13" hidden="false" customHeight="false" outlineLevel="0" collapsed="false">
      <c r="A24" s="527"/>
      <c r="B24" s="574" t="n">
        <v>624</v>
      </c>
      <c r="C24" s="555" t="s">
        <v>729</v>
      </c>
      <c r="D24" s="556"/>
      <c r="E24" s="556"/>
      <c r="F24" s="557"/>
      <c r="G24" s="530"/>
    </row>
    <row r="25" s="577" customFormat="true" ht="13" hidden="false" customHeight="false" outlineLevel="0" collapsed="false">
      <c r="A25" s="527"/>
      <c r="B25" s="574" t="n">
        <v>6242</v>
      </c>
      <c r="C25" s="576" t="s">
        <v>730</v>
      </c>
      <c r="D25" s="560"/>
      <c r="E25" s="560"/>
      <c r="F25" s="561"/>
      <c r="G25" s="530"/>
    </row>
    <row r="26" s="575" customFormat="true" ht="12.5" hidden="false" customHeight="false" outlineLevel="0" collapsed="false">
      <c r="A26" s="527"/>
      <c r="B26" s="574" t="n">
        <v>625</v>
      </c>
      <c r="C26" s="576" t="s">
        <v>731</v>
      </c>
      <c r="D26" s="560"/>
      <c r="E26" s="560"/>
      <c r="F26" s="561"/>
      <c r="G26" s="530"/>
    </row>
    <row r="27" s="575" customFormat="true" ht="12.5" hidden="false" customHeight="false" outlineLevel="0" collapsed="false">
      <c r="A27" s="527"/>
      <c r="B27" s="574" t="n">
        <v>626</v>
      </c>
      <c r="C27" s="576" t="s">
        <v>732</v>
      </c>
      <c r="D27" s="560"/>
      <c r="E27" s="560"/>
      <c r="F27" s="561"/>
      <c r="G27" s="530"/>
      <c r="I27" s="567"/>
    </row>
    <row r="28" s="575" customFormat="true" ht="12.5" hidden="false" customHeight="false" outlineLevel="0" collapsed="false">
      <c r="A28" s="527"/>
      <c r="B28" s="574" t="n">
        <v>6281</v>
      </c>
      <c r="C28" s="576" t="s">
        <v>733</v>
      </c>
      <c r="D28" s="560"/>
      <c r="E28" s="560"/>
      <c r="F28" s="561"/>
      <c r="G28" s="530"/>
      <c r="I28" s="567"/>
    </row>
    <row r="29" s="575" customFormat="true" ht="12.5" hidden="false" customHeight="false" outlineLevel="0" collapsed="false">
      <c r="A29" s="527"/>
      <c r="B29" s="574" t="n">
        <v>6282</v>
      </c>
      <c r="C29" s="576" t="s">
        <v>734</v>
      </c>
      <c r="D29" s="560"/>
      <c r="E29" s="560"/>
      <c r="F29" s="561"/>
      <c r="G29" s="530"/>
      <c r="I29" s="567"/>
    </row>
    <row r="30" s="575" customFormat="true" ht="12.5" hidden="false" customHeight="false" outlineLevel="0" collapsed="false">
      <c r="A30" s="527"/>
      <c r="B30" s="574" t="n">
        <v>6283</v>
      </c>
      <c r="C30" s="576" t="s">
        <v>735</v>
      </c>
      <c r="D30" s="560"/>
      <c r="E30" s="560"/>
      <c r="F30" s="561"/>
      <c r="G30" s="530"/>
      <c r="I30" s="567"/>
    </row>
    <row r="31" s="575" customFormat="true" ht="12.5" hidden="false" customHeight="false" outlineLevel="0" collapsed="false">
      <c r="A31" s="527"/>
      <c r="B31" s="574" t="n">
        <v>6284</v>
      </c>
      <c r="C31" s="576" t="s">
        <v>736</v>
      </c>
      <c r="D31" s="560"/>
      <c r="E31" s="560"/>
      <c r="F31" s="561"/>
      <c r="G31" s="530"/>
      <c r="I31" s="567"/>
    </row>
    <row r="32" s="579" customFormat="true" ht="13" hidden="false" customHeight="false" outlineLevel="0" collapsed="false">
      <c r="A32" s="527"/>
      <c r="B32" s="574" t="s">
        <v>737</v>
      </c>
      <c r="C32" s="578" t="s">
        <v>738</v>
      </c>
      <c r="D32" s="563"/>
      <c r="E32" s="563"/>
      <c r="F32" s="564"/>
      <c r="G32" s="530"/>
      <c r="I32" s="567"/>
    </row>
    <row r="33" s="579" customFormat="true" ht="13.5" hidden="false" customHeight="false" outlineLevel="0" collapsed="false">
      <c r="A33" s="527"/>
      <c r="B33" s="574"/>
      <c r="C33" s="580"/>
      <c r="D33" s="581"/>
      <c r="E33" s="581"/>
      <c r="F33" s="581"/>
      <c r="G33" s="530"/>
      <c r="I33" s="567"/>
    </row>
    <row r="34" s="575" customFormat="true" ht="14" hidden="false" customHeight="false" outlineLevel="0" collapsed="false">
      <c r="A34" s="527"/>
      <c r="B34" s="582"/>
      <c r="C34" s="583" t="s">
        <v>739</v>
      </c>
      <c r="D34" s="584" t="n">
        <f aca="false">SUM(D12:D16)+SUM(D19:D21)+SUM(D24:D32)</f>
        <v>0</v>
      </c>
      <c r="E34" s="585" t="n">
        <f aca="false">SUM(E12:E16)+SUM(E19:E21)+SUM(E24:E32)</f>
        <v>0</v>
      </c>
      <c r="F34" s="586" t="n">
        <f aca="false">SUM(F12:F16)+SUM(F19:F21)+SUM(F24:F32)</f>
        <v>0</v>
      </c>
      <c r="G34" s="530"/>
    </row>
    <row r="35" s="575" customFormat="true" ht="14" hidden="false" customHeight="false" outlineLevel="0" collapsed="false">
      <c r="A35" s="527"/>
      <c r="B35" s="582"/>
      <c r="C35" s="587"/>
      <c r="D35" s="581"/>
      <c r="E35" s="581"/>
      <c r="F35" s="581"/>
      <c r="G35" s="530"/>
    </row>
    <row r="36" s="547" customFormat="true" ht="13" hidden="false" customHeight="false" outlineLevel="0" collapsed="false">
      <c r="A36" s="527"/>
      <c r="B36" s="588"/>
      <c r="C36" s="542"/>
      <c r="D36" s="543" t="str">
        <f aca="false">IF(CREPASIDEN___ANNEEREF___ANN0\_________="","Réel N-2","Réel "&amp;(CREPASIDEN___ANNEEREF___ANN0\_________-2))</f>
        <v>Réel N-2</v>
      </c>
      <c r="E36" s="544" t="str">
        <f aca="false">IF(CREPASIDEN___ANNEEREF___ANN0\_________="","Anticipé ou réel N-1","Anticipé ou réel "&amp;(CREPASIDEN___ANNEEREF___ANN0\_________-1))</f>
        <v>Anticipé ou réel N-1</v>
      </c>
      <c r="F36" s="545" t="str">
        <f aca="false">IF(CREPASIDEN___ANNEEREF___ANN0\_________="","Exercice N","Exercice "&amp;CREPASIDEN___ANNEEREF___ANN0\_________)</f>
        <v>Exercice N</v>
      </c>
      <c r="G36" s="530"/>
    </row>
    <row r="37" s="590" customFormat="true" ht="13.5" hidden="false" customHeight="false" outlineLevel="0" collapsed="false">
      <c r="A37" s="527"/>
      <c r="B37" s="589"/>
      <c r="C37" s="549" t="s">
        <v>740</v>
      </c>
      <c r="D37" s="543"/>
      <c r="E37" s="544"/>
      <c r="F37" s="545"/>
      <c r="G37" s="530"/>
    </row>
    <row r="38" s="538" customFormat="true" ht="13.5" hidden="false" customHeight="false" outlineLevel="0" collapsed="false">
      <c r="A38" s="527"/>
      <c r="B38" s="591"/>
      <c r="C38" s="592"/>
      <c r="D38" s="552"/>
      <c r="E38" s="552"/>
      <c r="F38" s="552"/>
      <c r="G38" s="530"/>
    </row>
    <row r="39" s="538" customFormat="true" ht="12.5" hidden="false" customHeight="false" outlineLevel="0" collapsed="false">
      <c r="A39" s="527"/>
      <c r="B39" s="591" t="n">
        <v>621</v>
      </c>
      <c r="C39" s="593" t="s">
        <v>741</v>
      </c>
      <c r="D39" s="594"/>
      <c r="E39" s="594"/>
      <c r="F39" s="595"/>
      <c r="G39" s="530"/>
    </row>
    <row r="40" s="538" customFormat="true" ht="12.5" hidden="false" customHeight="false" outlineLevel="0" collapsed="false">
      <c r="A40" s="527"/>
      <c r="B40" s="591" t="n">
        <v>622</v>
      </c>
      <c r="C40" s="596" t="s">
        <v>742</v>
      </c>
      <c r="D40" s="597"/>
      <c r="E40" s="597"/>
      <c r="F40" s="598"/>
      <c r="G40" s="530"/>
    </row>
    <row r="41" s="538" customFormat="true" ht="12.5" hidden="false" customHeight="false" outlineLevel="0" collapsed="false">
      <c r="A41" s="527"/>
      <c r="B41" s="591" t="n">
        <v>631</v>
      </c>
      <c r="C41" s="596" t="s">
        <v>743</v>
      </c>
      <c r="D41" s="597"/>
      <c r="E41" s="597"/>
      <c r="F41" s="598"/>
      <c r="G41" s="530"/>
    </row>
    <row r="42" s="538" customFormat="true" ht="12.5" hidden="false" customHeight="false" outlineLevel="0" collapsed="false">
      <c r="A42" s="527"/>
      <c r="B42" s="591" t="n">
        <v>633</v>
      </c>
      <c r="C42" s="596" t="s">
        <v>744</v>
      </c>
      <c r="D42" s="597"/>
      <c r="E42" s="597"/>
      <c r="F42" s="598"/>
      <c r="G42" s="530"/>
    </row>
    <row r="43" s="538" customFormat="true" ht="12.5" hidden="false" customHeight="false" outlineLevel="0" collapsed="false">
      <c r="A43" s="527"/>
      <c r="B43" s="591" t="n">
        <v>641</v>
      </c>
      <c r="C43" s="596" t="s">
        <v>745</v>
      </c>
      <c r="D43" s="597"/>
      <c r="E43" s="597"/>
      <c r="F43" s="598"/>
      <c r="G43" s="530"/>
    </row>
    <row r="44" s="538" customFormat="true" ht="12.5" hidden="false" customHeight="false" outlineLevel="0" collapsed="false">
      <c r="A44" s="527"/>
      <c r="B44" s="591" t="n">
        <v>642</v>
      </c>
      <c r="C44" s="596" t="s">
        <v>746</v>
      </c>
      <c r="D44" s="597"/>
      <c r="E44" s="597"/>
      <c r="F44" s="598"/>
      <c r="G44" s="530"/>
    </row>
    <row r="45" s="538" customFormat="true" ht="12.5" hidden="false" customHeight="false" outlineLevel="0" collapsed="false">
      <c r="A45" s="527"/>
      <c r="B45" s="591" t="n">
        <v>643</v>
      </c>
      <c r="C45" s="596" t="s">
        <v>747</v>
      </c>
      <c r="D45" s="597"/>
      <c r="E45" s="597"/>
      <c r="F45" s="598"/>
      <c r="G45" s="530"/>
    </row>
    <row r="46" s="600" customFormat="true" ht="12.5" hidden="false" customHeight="false" outlineLevel="0" collapsed="false">
      <c r="A46" s="527"/>
      <c r="B46" s="599" t="n">
        <v>645</v>
      </c>
      <c r="C46" s="596" t="s">
        <v>748</v>
      </c>
      <c r="D46" s="597"/>
      <c r="E46" s="560"/>
      <c r="F46" s="561"/>
      <c r="G46" s="530"/>
    </row>
    <row r="47" s="600" customFormat="true" ht="12.5" hidden="false" customHeight="false" outlineLevel="0" collapsed="false">
      <c r="A47" s="527"/>
      <c r="B47" s="599" t="n">
        <v>646</v>
      </c>
      <c r="C47" s="596" t="s">
        <v>749</v>
      </c>
      <c r="D47" s="597"/>
      <c r="E47" s="560"/>
      <c r="F47" s="561"/>
      <c r="G47" s="530"/>
    </row>
    <row r="48" s="538" customFormat="true" ht="12.5" hidden="false" customHeight="false" outlineLevel="0" collapsed="false">
      <c r="A48" s="527"/>
      <c r="B48" s="591" t="n">
        <v>647</v>
      </c>
      <c r="C48" s="596" t="s">
        <v>750</v>
      </c>
      <c r="D48" s="597"/>
      <c r="E48" s="597"/>
      <c r="F48" s="598"/>
      <c r="G48" s="530"/>
    </row>
    <row r="49" s="538" customFormat="true" ht="13" hidden="false" customHeight="false" outlineLevel="0" collapsed="false">
      <c r="A49" s="527"/>
      <c r="B49" s="591" t="n">
        <v>648</v>
      </c>
      <c r="C49" s="601" t="s">
        <v>751</v>
      </c>
      <c r="D49" s="602"/>
      <c r="E49" s="602"/>
      <c r="F49" s="603"/>
      <c r="G49" s="530"/>
    </row>
    <row r="50" s="579" customFormat="true" ht="13.5" hidden="false" customHeight="false" outlineLevel="0" collapsed="false">
      <c r="A50" s="527"/>
      <c r="B50" s="604"/>
      <c r="C50" s="605"/>
      <c r="D50" s="539"/>
      <c r="E50" s="539"/>
      <c r="F50" s="539"/>
      <c r="G50" s="530"/>
    </row>
    <row r="51" s="538" customFormat="true" ht="14" hidden="false" customHeight="false" outlineLevel="0" collapsed="false">
      <c r="A51" s="527"/>
      <c r="B51" s="604"/>
      <c r="C51" s="583" t="s">
        <v>752</v>
      </c>
      <c r="D51" s="584" t="n">
        <f aca="false">SUM(D39:D49)</f>
        <v>0</v>
      </c>
      <c r="E51" s="585" t="n">
        <f aca="false">SUM(E39:E49)</f>
        <v>0</v>
      </c>
      <c r="F51" s="586" t="n">
        <f aca="false">SUM(F39:F49)</f>
        <v>0</v>
      </c>
      <c r="G51" s="530"/>
    </row>
    <row r="52" s="579" customFormat="true" ht="14" hidden="false" customHeight="false" outlineLevel="0" collapsed="false">
      <c r="A52" s="527"/>
      <c r="B52" s="604"/>
      <c r="C52" s="606" t="s">
        <v>871</v>
      </c>
      <c r="D52" s="581"/>
      <c r="E52" s="581"/>
      <c r="F52" s="581"/>
      <c r="G52" s="530"/>
    </row>
    <row r="53" customFormat="false" ht="13" hidden="false" customHeight="false" outlineLevel="0" collapsed="false">
      <c r="A53" s="527"/>
      <c r="B53" s="532"/>
      <c r="C53" s="542"/>
      <c r="D53" s="543" t="str">
        <f aca="false">IF(CREPASIDEN___ANNEEREF___ANN0\_________="","Réel N-2","Réel "&amp;(CREPASIDEN___ANNEEREF___ANN0\_________-2))</f>
        <v>Réel N-2</v>
      </c>
      <c r="E53" s="544" t="str">
        <f aca="false">IF(CREPASIDEN___ANNEEREF___ANN0\_________="","Anticipé ou réel N-1","Anticipé ou réel "&amp;(CREPASIDEN___ANNEEREF___ANN0\_________-1))</f>
        <v>Anticipé ou réel N-1</v>
      </c>
      <c r="F53" s="545" t="str">
        <f aca="false">IF(CREPASIDEN___ANNEEREF___ANN0\_________="","Exercice N","Exercice "&amp;CREPASIDEN___ANNEEREF___ANN0\_________)</f>
        <v>Exercice N</v>
      </c>
      <c r="G53" s="530"/>
    </row>
    <row r="54" customFormat="false" ht="13.5" hidden="false" customHeight="false" outlineLevel="0" collapsed="false">
      <c r="A54" s="527"/>
      <c r="B54" s="532"/>
      <c r="C54" s="549" t="s">
        <v>754</v>
      </c>
      <c r="D54" s="543"/>
      <c r="E54" s="544"/>
      <c r="F54" s="545"/>
      <c r="G54" s="530"/>
    </row>
    <row r="55" customFormat="false" ht="13" hidden="false" customHeight="false" outlineLevel="0" collapsed="false">
      <c r="A55" s="527"/>
      <c r="B55" s="532"/>
      <c r="C55" s="541"/>
      <c r="D55" s="552"/>
      <c r="E55" s="552"/>
      <c r="F55" s="552"/>
      <c r="G55" s="530"/>
    </row>
    <row r="56" s="558" customFormat="true" ht="12.5" hidden="false" customHeight="false" outlineLevel="0" collapsed="false">
      <c r="A56" s="527"/>
      <c r="B56" s="554" t="n">
        <v>612</v>
      </c>
      <c r="C56" s="555" t="s">
        <v>755</v>
      </c>
      <c r="D56" s="556"/>
      <c r="E56" s="556"/>
      <c r="F56" s="557"/>
      <c r="G56" s="530"/>
    </row>
    <row r="57" s="558" customFormat="true" ht="12.5" hidden="false" customHeight="false" outlineLevel="0" collapsed="false">
      <c r="A57" s="527"/>
      <c r="B57" s="554" t="n">
        <v>613</v>
      </c>
      <c r="C57" s="559" t="s">
        <v>756</v>
      </c>
      <c r="D57" s="560"/>
      <c r="E57" s="560"/>
      <c r="F57" s="561"/>
      <c r="G57" s="530"/>
    </row>
    <row r="58" s="558" customFormat="true" ht="12.5" hidden="false" customHeight="false" outlineLevel="0" collapsed="false">
      <c r="A58" s="527"/>
      <c r="B58" s="554" t="n">
        <v>614</v>
      </c>
      <c r="C58" s="559" t="s">
        <v>757</v>
      </c>
      <c r="D58" s="560"/>
      <c r="E58" s="560"/>
      <c r="F58" s="561"/>
      <c r="G58" s="530"/>
    </row>
    <row r="59" s="558" customFormat="true" ht="12.5" hidden="false" customHeight="false" outlineLevel="0" collapsed="false">
      <c r="A59" s="527"/>
      <c r="B59" s="554" t="n">
        <v>615</v>
      </c>
      <c r="C59" s="559" t="s">
        <v>758</v>
      </c>
      <c r="D59" s="560"/>
      <c r="E59" s="560"/>
      <c r="F59" s="561"/>
      <c r="G59" s="530"/>
    </row>
    <row r="60" s="558" customFormat="true" ht="12.5" hidden="false" customHeight="false" outlineLevel="0" collapsed="false">
      <c r="A60" s="527"/>
      <c r="B60" s="554" t="n">
        <v>616</v>
      </c>
      <c r="C60" s="559" t="s">
        <v>759</v>
      </c>
      <c r="D60" s="560"/>
      <c r="E60" s="560"/>
      <c r="F60" s="561"/>
      <c r="G60" s="530"/>
    </row>
    <row r="61" s="558" customFormat="true" ht="12.5" hidden="false" customHeight="false" outlineLevel="0" collapsed="false">
      <c r="A61" s="527"/>
      <c r="B61" s="554" t="n">
        <v>617</v>
      </c>
      <c r="C61" s="559" t="s">
        <v>760</v>
      </c>
      <c r="D61" s="560"/>
      <c r="E61" s="560"/>
      <c r="F61" s="561"/>
      <c r="G61" s="530"/>
    </row>
    <row r="62" s="558" customFormat="true" ht="12.5" hidden="false" customHeight="false" outlineLevel="0" collapsed="false">
      <c r="A62" s="527"/>
      <c r="B62" s="554" t="n">
        <v>618</v>
      </c>
      <c r="C62" s="559" t="s">
        <v>761</v>
      </c>
      <c r="D62" s="560"/>
      <c r="E62" s="560"/>
      <c r="F62" s="561"/>
      <c r="G62" s="530"/>
    </row>
    <row r="63" s="575" customFormat="true" ht="12.5" hidden="false" customHeight="false" outlineLevel="0" collapsed="false">
      <c r="A63" s="527"/>
      <c r="B63" s="607" t="n">
        <v>623</v>
      </c>
      <c r="C63" s="608" t="s">
        <v>762</v>
      </c>
      <c r="D63" s="560"/>
      <c r="E63" s="560"/>
      <c r="F63" s="561"/>
      <c r="G63" s="530"/>
    </row>
    <row r="64" s="575" customFormat="true" ht="12.5" hidden="false" customHeight="false" outlineLevel="0" collapsed="false">
      <c r="A64" s="527"/>
      <c r="B64" s="607" t="n">
        <v>627</v>
      </c>
      <c r="C64" s="608" t="s">
        <v>763</v>
      </c>
      <c r="D64" s="560"/>
      <c r="E64" s="560"/>
      <c r="F64" s="561"/>
      <c r="G64" s="530"/>
    </row>
    <row r="65" s="558" customFormat="true" ht="12.5" hidden="false" customHeight="false" outlineLevel="0" collapsed="false">
      <c r="A65" s="527"/>
      <c r="B65" s="609" t="n">
        <v>635</v>
      </c>
      <c r="C65" s="610" t="s">
        <v>764</v>
      </c>
      <c r="D65" s="560"/>
      <c r="E65" s="560"/>
      <c r="F65" s="561"/>
      <c r="G65" s="530"/>
    </row>
    <row r="66" s="558" customFormat="true" ht="13" hidden="false" customHeight="false" outlineLevel="0" collapsed="false">
      <c r="A66" s="527"/>
      <c r="B66" s="611" t="n">
        <v>637</v>
      </c>
      <c r="C66" s="612" t="s">
        <v>765</v>
      </c>
      <c r="D66" s="563"/>
      <c r="E66" s="563"/>
      <c r="F66" s="564"/>
      <c r="G66" s="530"/>
    </row>
    <row r="67" s="558" customFormat="true" ht="12.5" hidden="false" customHeight="false" outlineLevel="0" collapsed="false">
      <c r="A67" s="527"/>
      <c r="B67" s="611"/>
      <c r="C67" s="613"/>
      <c r="D67" s="566"/>
      <c r="E67" s="566"/>
      <c r="F67" s="566"/>
      <c r="G67" s="530"/>
    </row>
    <row r="68" s="558" customFormat="true" ht="13.5" hidden="false" customHeight="false" outlineLevel="0" collapsed="false">
      <c r="A68" s="527"/>
      <c r="B68" s="614" t="s">
        <v>766</v>
      </c>
      <c r="C68" s="613"/>
      <c r="D68" s="566"/>
      <c r="E68" s="566"/>
      <c r="F68" s="566"/>
      <c r="G68" s="530"/>
    </row>
    <row r="69" s="558" customFormat="true" ht="12.5" hidden="false" customHeight="false" outlineLevel="0" collapsed="false">
      <c r="A69" s="527"/>
      <c r="B69" s="615" t="n">
        <v>651</v>
      </c>
      <c r="C69" s="616" t="s">
        <v>767</v>
      </c>
      <c r="D69" s="556"/>
      <c r="E69" s="556"/>
      <c r="F69" s="557"/>
      <c r="G69" s="530"/>
    </row>
    <row r="70" s="558" customFormat="true" ht="12.5" hidden="false" customHeight="false" outlineLevel="0" collapsed="false">
      <c r="A70" s="527"/>
      <c r="B70" s="615" t="n">
        <v>653</v>
      </c>
      <c r="C70" s="617" t="s">
        <v>768</v>
      </c>
      <c r="D70" s="618"/>
      <c r="E70" s="618"/>
      <c r="F70" s="619"/>
      <c r="G70" s="530"/>
    </row>
    <row r="71" s="558" customFormat="true" ht="12.5" hidden="false" customHeight="false" outlineLevel="0" collapsed="false">
      <c r="A71" s="527"/>
      <c r="B71" s="607" t="n">
        <v>654</v>
      </c>
      <c r="C71" s="608" t="s">
        <v>769</v>
      </c>
      <c r="D71" s="560"/>
      <c r="E71" s="560"/>
      <c r="F71" s="561"/>
      <c r="G71" s="530"/>
    </row>
    <row r="72" s="558" customFormat="true" ht="12.5" hidden="false" customHeight="false" outlineLevel="0" collapsed="false">
      <c r="A72" s="527"/>
      <c r="B72" s="607" t="n">
        <v>655</v>
      </c>
      <c r="C72" s="608" t="s">
        <v>770</v>
      </c>
      <c r="D72" s="560"/>
      <c r="E72" s="560"/>
      <c r="F72" s="561"/>
      <c r="G72" s="530"/>
    </row>
    <row r="73" s="558" customFormat="true" ht="12.5" hidden="false" customHeight="false" outlineLevel="0" collapsed="false">
      <c r="A73" s="527"/>
      <c r="B73" s="607" t="n">
        <v>657</v>
      </c>
      <c r="C73" s="608" t="s">
        <v>771</v>
      </c>
      <c r="D73" s="560"/>
      <c r="E73" s="560"/>
      <c r="F73" s="561"/>
      <c r="G73" s="530"/>
    </row>
    <row r="74" s="558" customFormat="true" ht="13" hidden="false" customHeight="false" outlineLevel="0" collapsed="false">
      <c r="A74" s="527"/>
      <c r="B74" s="607" t="n">
        <v>658</v>
      </c>
      <c r="C74" s="620" t="s">
        <v>772</v>
      </c>
      <c r="D74" s="563"/>
      <c r="E74" s="563"/>
      <c r="F74" s="564"/>
      <c r="G74" s="530"/>
    </row>
    <row r="75" s="558" customFormat="true" ht="12.5" hidden="false" customHeight="false" outlineLevel="0" collapsed="false">
      <c r="A75" s="527"/>
      <c r="B75" s="607"/>
      <c r="C75" s="572"/>
      <c r="D75" s="566"/>
      <c r="E75" s="566"/>
      <c r="F75" s="566"/>
      <c r="G75" s="530"/>
    </row>
    <row r="76" s="623" customFormat="true" ht="13.5" hidden="false" customHeight="false" outlineLevel="0" collapsed="false">
      <c r="A76" s="527"/>
      <c r="B76" s="621" t="s">
        <v>773</v>
      </c>
      <c r="C76" s="622"/>
      <c r="D76" s="552"/>
      <c r="E76" s="552"/>
      <c r="F76" s="552"/>
      <c r="G76" s="530"/>
    </row>
    <row r="77" s="628" customFormat="true" ht="13" hidden="false" customHeight="false" outlineLevel="0" collapsed="false">
      <c r="A77" s="527"/>
      <c r="B77" s="624" t="n">
        <v>66</v>
      </c>
      <c r="C77" s="625" t="s">
        <v>774</v>
      </c>
      <c r="D77" s="626"/>
      <c r="E77" s="626"/>
      <c r="F77" s="627"/>
      <c r="G77" s="530"/>
    </row>
    <row r="78" s="628" customFormat="true" ht="13" hidden="false" customHeight="false" outlineLevel="0" collapsed="false">
      <c r="A78" s="527"/>
      <c r="B78" s="629"/>
      <c r="C78" s="630"/>
      <c r="D78" s="566"/>
      <c r="E78" s="566"/>
      <c r="F78" s="566"/>
      <c r="G78" s="530"/>
    </row>
    <row r="79" s="623" customFormat="true" ht="13.5" hidden="false" customHeight="false" outlineLevel="0" collapsed="false">
      <c r="A79" s="527"/>
      <c r="B79" s="621" t="s">
        <v>775</v>
      </c>
      <c r="C79" s="622"/>
      <c r="D79" s="566"/>
      <c r="E79" s="566"/>
      <c r="F79" s="566"/>
      <c r="G79" s="530"/>
    </row>
    <row r="80" s="628" customFormat="true" ht="12.5" hidden="false" customHeight="false" outlineLevel="0" collapsed="false">
      <c r="A80" s="527"/>
      <c r="B80" s="624" t="n">
        <v>671</v>
      </c>
      <c r="C80" s="631" t="s">
        <v>776</v>
      </c>
      <c r="D80" s="556"/>
      <c r="E80" s="556"/>
      <c r="F80" s="557"/>
      <c r="G80" s="530"/>
    </row>
    <row r="81" s="628" customFormat="true" ht="12.5" hidden="false" customHeight="false" outlineLevel="0" collapsed="false">
      <c r="A81" s="527"/>
      <c r="B81" s="624" t="n">
        <v>673</v>
      </c>
      <c r="C81" s="632" t="s">
        <v>777</v>
      </c>
      <c r="D81" s="560"/>
      <c r="E81" s="560"/>
      <c r="F81" s="561"/>
      <c r="G81" s="530"/>
    </row>
    <row r="82" s="628" customFormat="true" ht="12.5" hidden="false" customHeight="false" outlineLevel="0" collapsed="false">
      <c r="A82" s="527"/>
      <c r="B82" s="624" t="n">
        <v>675</v>
      </c>
      <c r="C82" s="633" t="s">
        <v>778</v>
      </c>
      <c r="D82" s="560"/>
      <c r="E82" s="560"/>
      <c r="F82" s="561"/>
      <c r="G82" s="530"/>
    </row>
    <row r="83" s="628" customFormat="true" ht="13" hidden="false" customHeight="false" outlineLevel="0" collapsed="false">
      <c r="A83" s="527"/>
      <c r="B83" s="624" t="n">
        <v>678</v>
      </c>
      <c r="C83" s="634" t="s">
        <v>779</v>
      </c>
      <c r="D83" s="563"/>
      <c r="E83" s="563"/>
      <c r="F83" s="564"/>
      <c r="G83" s="530"/>
    </row>
    <row r="84" s="628" customFormat="true" ht="13" hidden="false" customHeight="false" outlineLevel="0" collapsed="false">
      <c r="A84" s="527"/>
      <c r="B84" s="629"/>
      <c r="C84" s="624"/>
      <c r="D84" s="635"/>
      <c r="E84" s="566"/>
      <c r="F84" s="566"/>
      <c r="G84" s="530"/>
    </row>
    <row r="85" s="640" customFormat="true" ht="13.5" hidden="false" customHeight="false" outlineLevel="0" collapsed="false">
      <c r="A85" s="527"/>
      <c r="B85" s="636" t="s">
        <v>780</v>
      </c>
      <c r="C85" s="637"/>
      <c r="D85" s="638"/>
      <c r="E85" s="639"/>
      <c r="F85" s="639"/>
      <c r="G85" s="530"/>
    </row>
    <row r="86" s="628" customFormat="true" ht="12.5" hidden="false" customHeight="false" outlineLevel="0" collapsed="false">
      <c r="A86" s="527"/>
      <c r="B86" s="624" t="n">
        <v>6811</v>
      </c>
      <c r="C86" s="631" t="s">
        <v>781</v>
      </c>
      <c r="D86" s="556"/>
      <c r="E86" s="556"/>
      <c r="F86" s="557"/>
      <c r="G86" s="530"/>
    </row>
    <row r="87" s="628" customFormat="true" ht="12.5" hidden="false" customHeight="false" outlineLevel="0" collapsed="false">
      <c r="A87" s="527"/>
      <c r="B87" s="624" t="n">
        <v>6812</v>
      </c>
      <c r="C87" s="633" t="s">
        <v>314</v>
      </c>
      <c r="D87" s="560"/>
      <c r="E87" s="560"/>
      <c r="F87" s="561"/>
      <c r="G87" s="530"/>
    </row>
    <row r="88" s="628" customFormat="true" ht="12.5" hidden="false" customHeight="false" outlineLevel="0" collapsed="false">
      <c r="A88" s="527"/>
      <c r="B88" s="624" t="n">
        <v>6815</v>
      </c>
      <c r="C88" s="633" t="s">
        <v>782</v>
      </c>
      <c r="D88" s="560"/>
      <c r="E88" s="560"/>
      <c r="F88" s="561"/>
      <c r="G88" s="530"/>
    </row>
    <row r="89" s="623" customFormat="true" ht="12.5" hidden="false" customHeight="false" outlineLevel="0" collapsed="false">
      <c r="A89" s="527"/>
      <c r="B89" s="641" t="n">
        <v>6816</v>
      </c>
      <c r="C89" s="633" t="s">
        <v>783</v>
      </c>
      <c r="D89" s="560"/>
      <c r="E89" s="560"/>
      <c r="F89" s="561"/>
      <c r="G89" s="530"/>
    </row>
    <row r="90" s="623" customFormat="true" ht="12.5" hidden="false" customHeight="false" outlineLevel="0" collapsed="false">
      <c r="A90" s="527"/>
      <c r="B90" s="641" t="n">
        <v>6817</v>
      </c>
      <c r="C90" s="633" t="s">
        <v>784</v>
      </c>
      <c r="D90" s="560"/>
      <c r="E90" s="560"/>
      <c r="F90" s="561"/>
      <c r="G90" s="530"/>
    </row>
    <row r="91" s="628" customFormat="true" ht="12.5" hidden="false" customHeight="false" outlineLevel="0" collapsed="false">
      <c r="A91" s="527"/>
      <c r="B91" s="624" t="n">
        <v>686</v>
      </c>
      <c r="C91" s="633" t="s">
        <v>785</v>
      </c>
      <c r="D91" s="560"/>
      <c r="E91" s="560"/>
      <c r="F91" s="561"/>
      <c r="G91" s="530"/>
    </row>
    <row r="92" s="628" customFormat="true" ht="12.5" hidden="false" customHeight="false" outlineLevel="0" collapsed="false">
      <c r="A92" s="527"/>
      <c r="B92" s="574" t="n">
        <v>6871</v>
      </c>
      <c r="C92" s="576" t="s">
        <v>313</v>
      </c>
      <c r="D92" s="560"/>
      <c r="E92" s="560"/>
      <c r="F92" s="561"/>
      <c r="G92" s="530"/>
    </row>
    <row r="93" s="642" customFormat="true" ht="13" hidden="false" customHeight="false" outlineLevel="0" collapsed="false">
      <c r="A93" s="527"/>
      <c r="B93" s="574" t="n">
        <v>68725</v>
      </c>
      <c r="C93" s="576" t="s">
        <v>786</v>
      </c>
      <c r="D93" s="560"/>
      <c r="E93" s="560"/>
      <c r="F93" s="561"/>
      <c r="G93" s="530"/>
    </row>
    <row r="94" s="644" customFormat="true" ht="13" hidden="false" customHeight="false" outlineLevel="0" collapsed="false">
      <c r="A94" s="527"/>
      <c r="B94" s="643" t="n">
        <v>68741</v>
      </c>
      <c r="C94" s="632" t="s">
        <v>787</v>
      </c>
      <c r="D94" s="560"/>
      <c r="E94" s="560"/>
      <c r="F94" s="561"/>
      <c r="G94" s="530"/>
    </row>
    <row r="95" s="644" customFormat="true" ht="13" hidden="false" customHeight="false" outlineLevel="0" collapsed="false">
      <c r="A95" s="527"/>
      <c r="B95" s="643" t="n">
        <v>68742</v>
      </c>
      <c r="C95" s="632" t="s">
        <v>788</v>
      </c>
      <c r="D95" s="560"/>
      <c r="E95" s="560"/>
      <c r="F95" s="561"/>
      <c r="G95" s="530"/>
    </row>
    <row r="96" s="644" customFormat="true" ht="13" hidden="false" customHeight="false" outlineLevel="0" collapsed="false">
      <c r="A96" s="527"/>
      <c r="B96" s="643" t="n">
        <v>68746</v>
      </c>
      <c r="C96" s="632" t="s">
        <v>789</v>
      </c>
      <c r="D96" s="560"/>
      <c r="E96" s="560"/>
      <c r="F96" s="561"/>
      <c r="G96" s="530"/>
    </row>
    <row r="97" s="644" customFormat="true" ht="13" hidden="false" customHeight="false" outlineLevel="0" collapsed="false">
      <c r="A97" s="527"/>
      <c r="B97" s="643" t="n">
        <v>68748</v>
      </c>
      <c r="C97" s="632" t="s">
        <v>790</v>
      </c>
      <c r="D97" s="560"/>
      <c r="E97" s="560"/>
      <c r="F97" s="561"/>
      <c r="G97" s="530"/>
    </row>
    <row r="98" s="644" customFormat="true" ht="13" hidden="false" customHeight="false" outlineLevel="0" collapsed="false">
      <c r="A98" s="527"/>
      <c r="B98" s="643" t="n">
        <v>6876</v>
      </c>
      <c r="C98" s="632" t="s">
        <v>791</v>
      </c>
      <c r="D98" s="560"/>
      <c r="E98" s="560"/>
      <c r="F98" s="561"/>
      <c r="G98" s="530"/>
    </row>
    <row r="99" s="628" customFormat="true" ht="12.5" hidden="false" customHeight="false" outlineLevel="0" collapsed="false">
      <c r="A99" s="527"/>
      <c r="B99" s="574" t="n">
        <v>689</v>
      </c>
      <c r="C99" s="632" t="s">
        <v>792</v>
      </c>
      <c r="D99" s="560"/>
      <c r="E99" s="560"/>
      <c r="F99" s="561"/>
      <c r="G99" s="530"/>
    </row>
    <row r="100" s="628" customFormat="true" ht="25" hidden="false" customHeight="false" outlineLevel="0" collapsed="false">
      <c r="A100" s="527"/>
      <c r="B100" s="574" t="n">
        <v>68921</v>
      </c>
      <c r="C100" s="632" t="s">
        <v>793</v>
      </c>
      <c r="D100" s="560"/>
      <c r="E100" s="560"/>
      <c r="F100" s="561"/>
      <c r="G100" s="530"/>
    </row>
    <row r="101" s="628" customFormat="true" ht="25" hidden="false" customHeight="false" outlineLevel="0" collapsed="false">
      <c r="A101" s="527"/>
      <c r="B101" s="574" t="n">
        <v>68922</v>
      </c>
      <c r="C101" s="632" t="s">
        <v>794</v>
      </c>
      <c r="D101" s="560"/>
      <c r="E101" s="560"/>
      <c r="F101" s="561"/>
      <c r="G101" s="530"/>
    </row>
    <row r="102" s="628" customFormat="true" ht="13" hidden="false" customHeight="false" outlineLevel="0" collapsed="false">
      <c r="A102" s="527"/>
      <c r="B102" s="574" t="n">
        <v>6895</v>
      </c>
      <c r="C102" s="578" t="s">
        <v>795</v>
      </c>
      <c r="D102" s="563"/>
      <c r="E102" s="563"/>
      <c r="F102" s="564"/>
      <c r="G102" s="530"/>
    </row>
    <row r="103" s="628" customFormat="true" ht="13.5" hidden="false" customHeight="false" outlineLevel="0" collapsed="false">
      <c r="A103" s="527"/>
      <c r="B103" s="629"/>
      <c r="C103" s="624"/>
      <c r="D103" s="566"/>
      <c r="E103" s="566"/>
      <c r="F103" s="566"/>
      <c r="G103" s="530"/>
    </row>
    <row r="104" s="628" customFormat="true" ht="14" hidden="false" customHeight="false" outlineLevel="0" collapsed="false">
      <c r="A104" s="527"/>
      <c r="B104" s="629"/>
      <c r="C104" s="583" t="s">
        <v>796</v>
      </c>
      <c r="D104" s="584" t="n">
        <f aca="false">SUM(D56:D66)+SUM(D69:D74)+D77+SUM(D80:D83)+SUM(D86:D102)</f>
        <v>0</v>
      </c>
      <c r="E104" s="585" t="n">
        <f aca="false">SUM(E56:E66)+SUM(E69:E74)+E77+SUM(E80:E83)+SUM(E86:E102)</f>
        <v>0</v>
      </c>
      <c r="F104" s="586" t="n">
        <f aca="false">SUM(F56:F66)+SUM(F69:F74)+F77+SUM(F80:F83)+SUM(F86:F102)</f>
        <v>0</v>
      </c>
      <c r="G104" s="530"/>
    </row>
    <row r="105" s="646" customFormat="true" ht="14" hidden="false" customHeight="false" outlineLevel="0" collapsed="false">
      <c r="A105" s="527"/>
      <c r="B105" s="645"/>
      <c r="C105" s="622"/>
      <c r="D105" s="581"/>
      <c r="E105" s="581"/>
      <c r="F105" s="581"/>
      <c r="G105" s="530"/>
    </row>
    <row r="106" s="628" customFormat="true" ht="14" hidden="false" customHeight="false" outlineLevel="0" collapsed="false">
      <c r="A106" s="527"/>
      <c r="B106" s="629"/>
      <c r="C106" s="647" t="s">
        <v>80</v>
      </c>
      <c r="D106" s="648" t="n">
        <f aca="false">D34+D51+D104</f>
        <v>0</v>
      </c>
      <c r="E106" s="648" t="n">
        <f aca="false">E34+E51+E104</f>
        <v>0</v>
      </c>
      <c r="F106" s="649" t="n">
        <f aca="false">F34+F51+F104</f>
        <v>0</v>
      </c>
      <c r="G106" s="530"/>
    </row>
    <row r="107" customFormat="false" ht="13.5" hidden="false" customHeight="false" outlineLevel="0" collapsed="false">
      <c r="A107" s="527"/>
      <c r="B107" s="650"/>
      <c r="C107" s="541"/>
      <c r="D107" s="539"/>
      <c r="E107" s="539"/>
      <c r="F107" s="539"/>
      <c r="G107" s="530"/>
    </row>
    <row r="108" customFormat="false" ht="14" hidden="false" customHeight="false" outlineLevel="0" collapsed="false">
      <c r="A108" s="527"/>
      <c r="B108" s="650"/>
      <c r="C108" s="583" t="s">
        <v>797</v>
      </c>
      <c r="D108" s="584" t="n">
        <f aca="false">IF(D190&lt;D106,0,D190-D106)</f>
        <v>0</v>
      </c>
      <c r="E108" s="585" t="n">
        <f aca="false">IF(E190&lt;E106,0,E190-E106)</f>
        <v>0</v>
      </c>
      <c r="F108" s="586" t="n">
        <f aca="false">IF(F190&lt;F106,0,F190-F106)</f>
        <v>0</v>
      </c>
      <c r="G108" s="530"/>
    </row>
    <row r="109" customFormat="false" ht="13.5" hidden="false" customHeight="false" outlineLevel="0" collapsed="false">
      <c r="A109" s="527"/>
      <c r="B109" s="650"/>
      <c r="C109" s="541"/>
      <c r="D109" s="539"/>
      <c r="E109" s="539"/>
      <c r="F109" s="539"/>
      <c r="G109" s="530"/>
    </row>
    <row r="110" customFormat="false" ht="13.5" hidden="false" customHeight="false" outlineLevel="0" collapsed="false">
      <c r="A110" s="527"/>
      <c r="B110" s="650"/>
      <c r="C110" s="647" t="s">
        <v>798</v>
      </c>
      <c r="D110" s="648" t="n">
        <f aca="false">D106+D108</f>
        <v>0</v>
      </c>
      <c r="E110" s="648" t="n">
        <f aca="false">E106+E108</f>
        <v>0</v>
      </c>
      <c r="F110" s="649" t="n">
        <f aca="false">F106+F108</f>
        <v>0</v>
      </c>
      <c r="G110" s="530"/>
    </row>
    <row r="111" customFormat="false" ht="13" hidden="false" customHeight="false" outlineLevel="0" collapsed="false">
      <c r="A111" s="527"/>
      <c r="B111" s="651"/>
      <c r="C111" s="652"/>
      <c r="D111" s="539"/>
      <c r="E111" s="539"/>
      <c r="F111" s="539"/>
      <c r="G111" s="530"/>
    </row>
    <row r="112" customFormat="false" ht="13" hidden="false" customHeight="false" outlineLevel="0" collapsed="false">
      <c r="A112" s="527"/>
      <c r="B112" s="653" t="s">
        <v>799</v>
      </c>
      <c r="C112" s="652"/>
      <c r="D112" s="539"/>
      <c r="E112" s="539"/>
      <c r="F112" s="539"/>
      <c r="G112" s="530"/>
    </row>
    <row r="113" customFormat="false" ht="13" hidden="false" customHeight="false" outlineLevel="0" collapsed="false">
      <c r="A113" s="527"/>
      <c r="B113" s="651"/>
      <c r="C113" s="652"/>
      <c r="D113" s="539"/>
      <c r="E113" s="539"/>
      <c r="F113" s="539"/>
      <c r="G113" s="530"/>
    </row>
    <row r="114" customFormat="false" ht="13" hidden="false" customHeight="false" outlineLevel="0" collapsed="false">
      <c r="A114" s="527"/>
      <c r="B114" s="654"/>
      <c r="C114" s="655" t="s">
        <v>800</v>
      </c>
      <c r="D114" s="543" t="str">
        <f aca="false">IF(CREPASIDEN___ANNEEREF___ANN0\_________="","Réel N-2","Réel "&amp;(CREPASIDEN___ANNEEREF___ANN0\_________-2))</f>
        <v>Réel N-2</v>
      </c>
      <c r="E114" s="544" t="str">
        <f aca="false">IF(CREPASIDEN___ANNEEREF___ANN0\_________="","Anticipé ou réel N-1","Anticipé ou réel "&amp;(CREPASIDEN___ANNEEREF___ANN0\_________-1))</f>
        <v>Anticipé ou réel N-1</v>
      </c>
      <c r="F114" s="545" t="str">
        <f aca="false">IF(CREPASIDEN___ANNEEREF___ANN0\_________="","Exercice N","Exercice "&amp;CREPASIDEN___ANNEEREF___ANN0\_________)</f>
        <v>Exercice N</v>
      </c>
      <c r="G114" s="530"/>
    </row>
    <row r="115" customFormat="false" ht="13.5" hidden="false" customHeight="false" outlineLevel="0" collapsed="false">
      <c r="A115" s="527"/>
      <c r="B115" s="656"/>
      <c r="C115" s="657"/>
      <c r="D115" s="543"/>
      <c r="E115" s="544"/>
      <c r="F115" s="545"/>
      <c r="G115" s="530"/>
    </row>
    <row r="116" customFormat="false" ht="13.5" hidden="false" customHeight="false" outlineLevel="0" collapsed="false">
      <c r="A116" s="527"/>
      <c r="B116" s="658"/>
      <c r="C116" s="659"/>
      <c r="D116" s="552"/>
      <c r="E116" s="552"/>
      <c r="F116" s="552"/>
      <c r="G116" s="530"/>
    </row>
    <row r="117" customFormat="false" ht="12.5" hidden="false" customHeight="false" outlineLevel="0" collapsed="false">
      <c r="A117" s="527"/>
      <c r="B117" s="660" t="n">
        <v>731</v>
      </c>
      <c r="C117" s="661" t="s">
        <v>888</v>
      </c>
      <c r="D117" s="556"/>
      <c r="E117" s="556"/>
      <c r="F117" s="557"/>
      <c r="G117" s="530"/>
    </row>
    <row r="118" s="662" customFormat="true" ht="13" hidden="false" customHeight="false" outlineLevel="0" collapsed="false">
      <c r="A118" s="527"/>
      <c r="B118" s="660" t="n">
        <v>731224</v>
      </c>
      <c r="C118" s="632" t="s">
        <v>803</v>
      </c>
      <c r="D118" s="560"/>
      <c r="E118" s="560"/>
      <c r="F118" s="561"/>
      <c r="G118" s="530"/>
    </row>
    <row r="119" customFormat="false" ht="12.5" hidden="false" customHeight="false" outlineLevel="0" collapsed="false">
      <c r="A119" s="527"/>
      <c r="B119" s="660" t="n">
        <v>732</v>
      </c>
      <c r="C119" s="632" t="s">
        <v>804</v>
      </c>
      <c r="D119" s="560"/>
      <c r="E119" s="560"/>
      <c r="F119" s="561"/>
      <c r="G119" s="530"/>
    </row>
    <row r="120" customFormat="false" ht="12.5" hidden="false" customHeight="false" outlineLevel="0" collapsed="false">
      <c r="A120" s="527"/>
      <c r="B120" s="660" t="n">
        <v>733</v>
      </c>
      <c r="C120" s="632" t="s">
        <v>805</v>
      </c>
      <c r="D120" s="560"/>
      <c r="E120" s="560"/>
      <c r="F120" s="561"/>
      <c r="G120" s="530"/>
    </row>
    <row r="121" s="662" customFormat="true" ht="13" hidden="false" customHeight="false" outlineLevel="0" collapsed="false">
      <c r="A121" s="527"/>
      <c r="B121" s="660" t="n">
        <v>733222</v>
      </c>
      <c r="C121" s="632" t="s">
        <v>803</v>
      </c>
      <c r="D121" s="560"/>
      <c r="E121" s="560"/>
      <c r="F121" s="561"/>
      <c r="G121" s="530"/>
    </row>
    <row r="122" customFormat="false" ht="12.5" hidden="false" customHeight="false" outlineLevel="0" collapsed="false">
      <c r="A122" s="527"/>
      <c r="B122" s="574" t="n">
        <v>734</v>
      </c>
      <c r="C122" s="632" t="s">
        <v>806</v>
      </c>
      <c r="D122" s="560"/>
      <c r="E122" s="560"/>
      <c r="F122" s="561"/>
      <c r="G122" s="530"/>
    </row>
    <row r="123" customFormat="false" ht="12.5" hidden="false" customHeight="false" outlineLevel="0" collapsed="false">
      <c r="A123" s="527"/>
      <c r="B123" s="574" t="n">
        <v>7351</v>
      </c>
      <c r="C123" s="632" t="s">
        <v>807</v>
      </c>
      <c r="D123" s="560"/>
      <c r="E123" s="560"/>
      <c r="F123" s="561"/>
      <c r="G123" s="530"/>
    </row>
    <row r="124" customFormat="false" ht="12.5" hidden="false" customHeight="false" outlineLevel="0" collapsed="false">
      <c r="A124" s="527"/>
      <c r="B124" s="574" t="n">
        <v>7352</v>
      </c>
      <c r="C124" s="632" t="s">
        <v>808</v>
      </c>
      <c r="D124" s="560"/>
      <c r="E124" s="560"/>
      <c r="F124" s="561"/>
      <c r="G124" s="530"/>
    </row>
    <row r="125" customFormat="false" ht="12.5" hidden="false" customHeight="false" outlineLevel="0" collapsed="false">
      <c r="A125" s="527"/>
      <c r="B125" s="574" t="n">
        <v>7353</v>
      </c>
      <c r="C125" s="632" t="s">
        <v>809</v>
      </c>
      <c r="D125" s="560"/>
      <c r="E125" s="560"/>
      <c r="F125" s="561"/>
      <c r="G125" s="530"/>
    </row>
    <row r="126" customFormat="false" ht="12.5" hidden="false" customHeight="false" outlineLevel="0" collapsed="false">
      <c r="A126" s="527"/>
      <c r="B126" s="574" t="n">
        <v>7358</v>
      </c>
      <c r="C126" s="632" t="s">
        <v>810</v>
      </c>
      <c r="D126" s="560"/>
      <c r="E126" s="560"/>
      <c r="F126" s="561"/>
      <c r="G126" s="530"/>
    </row>
    <row r="127" s="664" customFormat="true" ht="13" hidden="false" customHeight="false" outlineLevel="0" collapsed="false">
      <c r="A127" s="527"/>
      <c r="B127" s="574" t="n">
        <v>738</v>
      </c>
      <c r="C127" s="663" t="s">
        <v>811</v>
      </c>
      <c r="D127" s="563"/>
      <c r="E127" s="563"/>
      <c r="F127" s="564"/>
      <c r="G127" s="530"/>
    </row>
    <row r="128" s="664" customFormat="true" ht="13.5" hidden="false" customHeight="false" outlineLevel="0" collapsed="false">
      <c r="A128" s="527"/>
      <c r="B128" s="574"/>
      <c r="C128" s="665"/>
      <c r="D128" s="666"/>
      <c r="E128" s="666"/>
      <c r="F128" s="666"/>
      <c r="G128" s="530"/>
    </row>
    <row r="129" customFormat="false" ht="14" hidden="false" customHeight="false" outlineLevel="0" collapsed="false">
      <c r="A129" s="527"/>
      <c r="B129" s="667"/>
      <c r="C129" s="583" t="s">
        <v>739</v>
      </c>
      <c r="D129" s="584" t="n">
        <f aca="false">SUM(D117:D127)</f>
        <v>0</v>
      </c>
      <c r="E129" s="585" t="n">
        <f aca="false">SUM(E117:E127)</f>
        <v>0</v>
      </c>
      <c r="F129" s="586" t="n">
        <f aca="false">SUM(F117:F127)</f>
        <v>0</v>
      </c>
      <c r="G129" s="530"/>
    </row>
    <row r="130" customFormat="false" ht="13.5" hidden="false" customHeight="false" outlineLevel="0" collapsed="false">
      <c r="A130" s="527"/>
      <c r="B130" s="667"/>
      <c r="C130" s="659"/>
      <c r="D130" s="566"/>
      <c r="E130" s="566"/>
      <c r="F130" s="581"/>
      <c r="G130" s="530"/>
    </row>
    <row r="131" customFormat="false" ht="13" hidden="false" customHeight="false" outlineLevel="0" collapsed="false">
      <c r="A131" s="527"/>
      <c r="B131" s="651"/>
      <c r="C131" s="652"/>
      <c r="D131" s="539"/>
      <c r="E131" s="539"/>
      <c r="F131" s="539"/>
      <c r="G131" s="530"/>
    </row>
    <row r="132" customFormat="false" ht="12.5" hidden="false" customHeight="true" outlineLevel="0" collapsed="false">
      <c r="A132" s="527"/>
      <c r="B132" s="651"/>
      <c r="C132" s="668" t="s">
        <v>812</v>
      </c>
      <c r="D132" s="543" t="str">
        <f aca="false">IF(CREPASIDEN___ANNEEREF___ANN0\_________="","Réel N-2","Réel "&amp;(CREPASIDEN___ANNEEREF___ANN0\_________-2))</f>
        <v>Réel N-2</v>
      </c>
      <c r="E132" s="544" t="str">
        <f aca="false">IF(CREPASIDEN___ANNEEREF___ANN0\_________="","Anticipé ou réel N-1","Anticipé ou réel "&amp;(CREPASIDEN___ANNEEREF___ANN0\_________-1))</f>
        <v>Anticipé ou réel N-1</v>
      </c>
      <c r="F132" s="545" t="str">
        <f aca="false">IF(CREPASIDEN___ANNEEREF___ANN0\_________="","Exercice N","Exercice "&amp;CREPASIDEN___ANNEEREF___ANN0\_________)</f>
        <v>Exercice N</v>
      </c>
      <c r="G132" s="530"/>
    </row>
    <row r="133" customFormat="false" ht="13" hidden="false" customHeight="false" outlineLevel="0" collapsed="false">
      <c r="A133" s="527"/>
      <c r="B133" s="651"/>
      <c r="C133" s="668"/>
      <c r="D133" s="543"/>
      <c r="E133" s="544"/>
      <c r="F133" s="545"/>
      <c r="G133" s="530"/>
    </row>
    <row r="134" customFormat="false" ht="13.5" hidden="false" customHeight="false" outlineLevel="0" collapsed="false">
      <c r="A134" s="527"/>
      <c r="B134" s="658"/>
      <c r="C134" s="659"/>
      <c r="D134" s="552"/>
      <c r="E134" s="552"/>
      <c r="F134" s="552"/>
      <c r="G134" s="530"/>
    </row>
    <row r="135" customFormat="false" ht="12.5" hidden="false" customHeight="false" outlineLevel="0" collapsed="false">
      <c r="A135" s="527"/>
      <c r="B135" s="574" t="n">
        <v>70</v>
      </c>
      <c r="C135" s="669" t="s">
        <v>813</v>
      </c>
      <c r="D135" s="594"/>
      <c r="E135" s="556"/>
      <c r="F135" s="557"/>
      <c r="G135" s="530"/>
    </row>
    <row r="136" s="662" customFormat="true" ht="13" hidden="false" customHeight="false" outlineLevel="0" collapsed="false">
      <c r="A136" s="527"/>
      <c r="B136" s="574" t="n">
        <v>70821</v>
      </c>
      <c r="C136" s="576" t="s">
        <v>814</v>
      </c>
      <c r="D136" s="597"/>
      <c r="E136" s="560"/>
      <c r="F136" s="561"/>
      <c r="G136" s="530"/>
    </row>
    <row r="137" s="662" customFormat="true" ht="13" hidden="false" customHeight="false" outlineLevel="0" collapsed="false">
      <c r="A137" s="527"/>
      <c r="B137" s="574" t="n">
        <v>70822</v>
      </c>
      <c r="C137" s="576" t="s">
        <v>815</v>
      </c>
      <c r="D137" s="597"/>
      <c r="E137" s="560"/>
      <c r="F137" s="561"/>
      <c r="G137" s="530"/>
    </row>
    <row r="138" customFormat="false" ht="12.5" hidden="false" customHeight="false" outlineLevel="0" collapsed="false">
      <c r="A138" s="527"/>
      <c r="B138" s="670" t="n">
        <v>70823</v>
      </c>
      <c r="C138" s="671" t="s">
        <v>816</v>
      </c>
      <c r="D138" s="597"/>
      <c r="E138" s="560"/>
      <c r="F138" s="561"/>
      <c r="G138" s="530"/>
    </row>
    <row r="139" customFormat="false" ht="12.5" hidden="false" customHeight="false" outlineLevel="0" collapsed="false">
      <c r="A139" s="527"/>
      <c r="B139" s="670" t="n">
        <v>71</v>
      </c>
      <c r="C139" s="671" t="s">
        <v>817</v>
      </c>
      <c r="D139" s="597"/>
      <c r="E139" s="560"/>
      <c r="F139" s="561"/>
      <c r="G139" s="530"/>
    </row>
    <row r="140" customFormat="false" ht="12.5" hidden="false" customHeight="false" outlineLevel="0" collapsed="false">
      <c r="A140" s="527"/>
      <c r="B140" s="670" t="n">
        <v>72</v>
      </c>
      <c r="C140" s="671" t="s">
        <v>818</v>
      </c>
      <c r="D140" s="597"/>
      <c r="E140" s="560"/>
      <c r="F140" s="561"/>
      <c r="G140" s="530"/>
    </row>
    <row r="141" customFormat="false" ht="12.5" hidden="false" customHeight="false" outlineLevel="0" collapsed="false">
      <c r="A141" s="527"/>
      <c r="B141" s="672" t="n">
        <v>74</v>
      </c>
      <c r="C141" s="671" t="s">
        <v>819</v>
      </c>
      <c r="D141" s="597"/>
      <c r="E141" s="560"/>
      <c r="F141" s="561"/>
      <c r="G141" s="530"/>
    </row>
    <row r="142" customFormat="false" ht="12.5" hidden="false" customHeight="false" outlineLevel="0" collapsed="false">
      <c r="A142" s="527"/>
      <c r="B142" s="670" t="n">
        <v>75</v>
      </c>
      <c r="C142" s="671" t="s">
        <v>820</v>
      </c>
      <c r="D142" s="597"/>
      <c r="E142" s="560"/>
      <c r="F142" s="561"/>
      <c r="G142" s="530"/>
    </row>
    <row r="143" customFormat="false" ht="12.5" hidden="false" customHeight="false" outlineLevel="0" collapsed="false">
      <c r="A143" s="527"/>
      <c r="B143" s="670" t="n">
        <v>603</v>
      </c>
      <c r="C143" s="671" t="s">
        <v>821</v>
      </c>
      <c r="D143" s="597"/>
      <c r="E143" s="560"/>
      <c r="F143" s="561"/>
      <c r="G143" s="530"/>
    </row>
    <row r="144" customFormat="false" ht="12.5" hidden="false" customHeight="false" outlineLevel="0" collapsed="false">
      <c r="A144" s="527"/>
      <c r="B144" s="670" t="n">
        <v>609</v>
      </c>
      <c r="C144" s="671" t="s">
        <v>822</v>
      </c>
      <c r="D144" s="597"/>
      <c r="E144" s="560"/>
      <c r="F144" s="561"/>
      <c r="G144" s="530"/>
    </row>
    <row r="145" customFormat="false" ht="12.5" hidden="false" customHeight="false" outlineLevel="0" collapsed="false">
      <c r="A145" s="527"/>
      <c r="B145" s="670" t="n">
        <v>619</v>
      </c>
      <c r="C145" s="671" t="s">
        <v>823</v>
      </c>
      <c r="D145" s="597"/>
      <c r="E145" s="560"/>
      <c r="F145" s="561"/>
      <c r="G145" s="530"/>
    </row>
    <row r="146" customFormat="false" ht="12.5" hidden="false" customHeight="false" outlineLevel="0" collapsed="false">
      <c r="A146" s="527"/>
      <c r="B146" s="670" t="n">
        <v>629</v>
      </c>
      <c r="C146" s="671" t="s">
        <v>824</v>
      </c>
      <c r="D146" s="597"/>
      <c r="E146" s="560"/>
      <c r="F146" s="561"/>
      <c r="G146" s="530"/>
    </row>
    <row r="147" customFormat="false" ht="12.5" hidden="false" customHeight="false" outlineLevel="0" collapsed="false">
      <c r="A147" s="527"/>
      <c r="B147" s="670" t="n">
        <v>6419</v>
      </c>
      <c r="C147" s="671" t="s">
        <v>825</v>
      </c>
      <c r="D147" s="597"/>
      <c r="E147" s="560"/>
      <c r="F147" s="561"/>
      <c r="G147" s="530"/>
    </row>
    <row r="148" customFormat="false" ht="12.5" hidden="false" customHeight="false" outlineLevel="0" collapsed="false">
      <c r="A148" s="527"/>
      <c r="B148" s="670" t="n">
        <v>6429</v>
      </c>
      <c r="C148" s="671" t="s">
        <v>826</v>
      </c>
      <c r="D148" s="597"/>
      <c r="E148" s="560"/>
      <c r="F148" s="561"/>
      <c r="G148" s="530"/>
    </row>
    <row r="149" customFormat="false" ht="12.5" hidden="false" customHeight="false" outlineLevel="0" collapsed="false">
      <c r="A149" s="527"/>
      <c r="B149" s="670" t="n">
        <v>6439</v>
      </c>
      <c r="C149" s="671" t="s">
        <v>827</v>
      </c>
      <c r="D149" s="597"/>
      <c r="E149" s="560"/>
      <c r="F149" s="561"/>
      <c r="G149" s="530"/>
    </row>
    <row r="150" customFormat="false" ht="25" hidden="false" customHeight="false" outlineLevel="0" collapsed="false">
      <c r="A150" s="527"/>
      <c r="B150" s="670" t="s">
        <v>828</v>
      </c>
      <c r="C150" s="671" t="s">
        <v>829</v>
      </c>
      <c r="D150" s="597"/>
      <c r="E150" s="560"/>
      <c r="F150" s="561"/>
      <c r="G150" s="530"/>
    </row>
    <row r="151" customFormat="false" ht="12.5" hidden="false" customHeight="false" outlineLevel="0" collapsed="false">
      <c r="A151" s="527"/>
      <c r="B151" s="670" t="n">
        <v>6489</v>
      </c>
      <c r="C151" s="671" t="s">
        <v>830</v>
      </c>
      <c r="D151" s="597"/>
      <c r="E151" s="560"/>
      <c r="F151" s="561"/>
      <c r="G151" s="530"/>
    </row>
    <row r="152" customFormat="false" ht="13" hidden="false" customHeight="false" outlineLevel="0" collapsed="false">
      <c r="A152" s="527"/>
      <c r="B152" s="670" t="n">
        <v>6611</v>
      </c>
      <c r="C152" s="673" t="s">
        <v>831</v>
      </c>
      <c r="D152" s="602"/>
      <c r="E152" s="563"/>
      <c r="F152" s="564"/>
      <c r="G152" s="530"/>
    </row>
    <row r="153" s="664" customFormat="true" ht="13" hidden="false" customHeight="false" outlineLevel="0" collapsed="false">
      <c r="A153" s="527"/>
      <c r="B153" s="670"/>
      <c r="C153" s="674"/>
      <c r="D153" s="539"/>
      <c r="E153" s="566"/>
      <c r="F153" s="566"/>
      <c r="G153" s="530"/>
    </row>
    <row r="154" customFormat="false" ht="14" hidden="false" customHeight="false" outlineLevel="0" collapsed="false">
      <c r="A154" s="527"/>
      <c r="B154" s="667"/>
      <c r="C154" s="583" t="s">
        <v>752</v>
      </c>
      <c r="D154" s="584" t="n">
        <f aca="false">SUM(D135:D152)</f>
        <v>0</v>
      </c>
      <c r="E154" s="585" t="n">
        <f aca="false">SUM(E135:E152)</f>
        <v>0</v>
      </c>
      <c r="F154" s="586" t="n">
        <f aca="false">SUM(F135:F152)</f>
        <v>0</v>
      </c>
      <c r="G154" s="530"/>
    </row>
    <row r="155" s="664" customFormat="true" ht="13.5" hidden="false" customHeight="false" outlineLevel="0" collapsed="false">
      <c r="A155" s="527"/>
      <c r="B155" s="667"/>
      <c r="C155" s="659"/>
      <c r="D155" s="566"/>
      <c r="E155" s="566"/>
      <c r="F155" s="566"/>
      <c r="G155" s="530"/>
    </row>
    <row r="156" s="664" customFormat="true" ht="13.5" hidden="false" customHeight="false" outlineLevel="0" collapsed="false">
      <c r="A156" s="527"/>
      <c r="B156" s="667"/>
      <c r="C156" s="659"/>
      <c r="D156" s="566"/>
      <c r="E156" s="566"/>
      <c r="F156" s="566"/>
      <c r="G156" s="530"/>
    </row>
    <row r="157" customFormat="false" ht="26" hidden="false" customHeight="false" outlineLevel="0" collapsed="false">
      <c r="A157" s="527"/>
      <c r="B157" s="651"/>
      <c r="C157" s="675" t="s">
        <v>832</v>
      </c>
      <c r="D157" s="543" t="str">
        <f aca="false">IF(CREPASIDEN___ANNEEREF___ANN0\_________="","Réel N-2","Réel "&amp;(CREPASIDEN___ANNEEREF___ANN0\_________-2))</f>
        <v>Réel N-2</v>
      </c>
      <c r="E157" s="544" t="str">
        <f aca="false">IF(CREPASIDEN___ANNEEREF___ANN0\_________="","Anticipé ou réel N-1","Anticipé ou réel "&amp;(CREPASIDEN___ANNEEREF___ANN0\_________-1))</f>
        <v>Anticipé ou réel N-1</v>
      </c>
      <c r="F157" s="545" t="str">
        <f aca="false">IF(CREPASIDEN___ANNEEREF___ANN0\_________="","Exercice N","Exercice "&amp;CREPASIDEN___ANNEEREF___ANN0\_________)</f>
        <v>Exercice N</v>
      </c>
      <c r="G157" s="530"/>
    </row>
    <row r="158" customFormat="false" ht="13" hidden="false" customHeight="false" outlineLevel="0" collapsed="false">
      <c r="A158" s="527"/>
      <c r="B158" s="651"/>
      <c r="C158" s="652"/>
      <c r="D158" s="543"/>
      <c r="E158" s="544"/>
      <c r="F158" s="545"/>
      <c r="G158" s="530"/>
    </row>
    <row r="159" customFormat="false" ht="13" hidden="false" customHeight="false" outlineLevel="0" collapsed="false">
      <c r="A159" s="527"/>
      <c r="B159" s="651"/>
      <c r="C159" s="665"/>
      <c r="D159" s="552"/>
      <c r="E159" s="552"/>
      <c r="F159" s="552"/>
      <c r="G159" s="530"/>
    </row>
    <row r="160" customFormat="false" ht="13" hidden="false" customHeight="false" outlineLevel="0" collapsed="false">
      <c r="A160" s="527"/>
      <c r="B160" s="672" t="n">
        <v>76</v>
      </c>
      <c r="C160" s="676" t="s">
        <v>833</v>
      </c>
      <c r="D160" s="677"/>
      <c r="E160" s="677"/>
      <c r="F160" s="678"/>
      <c r="G160" s="530"/>
    </row>
    <row r="161" customFormat="false" ht="12.5" hidden="false" customHeight="false" outlineLevel="0" collapsed="false">
      <c r="A161" s="527"/>
      <c r="B161" s="672"/>
      <c r="C161" s="674"/>
      <c r="D161" s="539"/>
      <c r="E161" s="539"/>
      <c r="F161" s="539"/>
      <c r="G161" s="530"/>
    </row>
    <row r="162" customFormat="false" ht="13.5" hidden="false" customHeight="false" outlineLevel="0" collapsed="false">
      <c r="A162" s="527"/>
      <c r="B162" s="679" t="s">
        <v>834</v>
      </c>
      <c r="C162" s="680"/>
      <c r="D162" s="681"/>
      <c r="E162" s="681"/>
      <c r="F162" s="682"/>
      <c r="G162" s="530"/>
    </row>
    <row r="163" customFormat="false" ht="12.5" hidden="false" customHeight="false" outlineLevel="0" collapsed="false">
      <c r="A163" s="527"/>
      <c r="B163" s="683" t="n">
        <v>771</v>
      </c>
      <c r="C163" s="669" t="s">
        <v>835</v>
      </c>
      <c r="D163" s="594"/>
      <c r="E163" s="594"/>
      <c r="F163" s="557"/>
      <c r="G163" s="530"/>
    </row>
    <row r="164" customFormat="false" ht="25" hidden="false" customHeight="false" outlineLevel="0" collapsed="false">
      <c r="A164" s="527"/>
      <c r="B164" s="683" t="n">
        <v>773</v>
      </c>
      <c r="C164" s="632" t="s">
        <v>836</v>
      </c>
      <c r="D164" s="597"/>
      <c r="E164" s="597"/>
      <c r="F164" s="561"/>
      <c r="G164" s="530"/>
    </row>
    <row r="165" customFormat="false" ht="12.5" hidden="false" customHeight="false" outlineLevel="0" collapsed="false">
      <c r="A165" s="527"/>
      <c r="B165" s="683" t="n">
        <v>775</v>
      </c>
      <c r="C165" s="576" t="s">
        <v>116</v>
      </c>
      <c r="D165" s="560"/>
      <c r="E165" s="597"/>
      <c r="F165" s="561"/>
      <c r="G165" s="530"/>
    </row>
    <row r="166" customFormat="false" ht="12.5" hidden="false" customHeight="false" outlineLevel="0" collapsed="false">
      <c r="A166" s="527"/>
      <c r="B166" s="683" t="n">
        <v>777</v>
      </c>
      <c r="C166" s="576" t="s">
        <v>837</v>
      </c>
      <c r="D166" s="597"/>
      <c r="E166" s="597"/>
      <c r="F166" s="561"/>
      <c r="G166" s="530"/>
    </row>
    <row r="167" customFormat="false" ht="12.5" hidden="false" customHeight="false" outlineLevel="0" collapsed="false">
      <c r="A167" s="527"/>
      <c r="B167" s="683" t="n">
        <v>778</v>
      </c>
      <c r="C167" s="576" t="s">
        <v>838</v>
      </c>
      <c r="D167" s="560"/>
      <c r="E167" s="597"/>
      <c r="F167" s="561"/>
      <c r="G167" s="530"/>
    </row>
    <row r="168" customFormat="false" ht="13" hidden="false" customHeight="false" outlineLevel="0" collapsed="false">
      <c r="A168" s="527"/>
      <c r="B168" s="683" t="n">
        <v>7781</v>
      </c>
      <c r="C168" s="578" t="s">
        <v>881</v>
      </c>
      <c r="D168" s="602"/>
      <c r="E168" s="602"/>
      <c r="F168" s="564"/>
      <c r="G168" s="530"/>
    </row>
    <row r="169" customFormat="false" ht="13" hidden="false" customHeight="false" outlineLevel="0" collapsed="false">
      <c r="A169" s="527"/>
      <c r="B169" s="684"/>
      <c r="C169" s="580"/>
      <c r="D169" s="566"/>
      <c r="E169" s="685"/>
      <c r="F169" s="566"/>
      <c r="G169" s="530"/>
    </row>
    <row r="170" customFormat="false" ht="13.5" hidden="false" customHeight="false" outlineLevel="0" collapsed="false">
      <c r="A170" s="527"/>
      <c r="B170" s="686" t="s">
        <v>840</v>
      </c>
      <c r="C170" s="687"/>
      <c r="D170" s="682"/>
      <c r="E170" s="688"/>
      <c r="F170" s="682"/>
      <c r="G170" s="530"/>
    </row>
    <row r="171" s="689" customFormat="true" ht="12.5" hidden="false" customHeight="false" outlineLevel="0" collapsed="false">
      <c r="A171" s="527"/>
      <c r="B171" s="683" t="n">
        <v>7811</v>
      </c>
      <c r="C171" s="661" t="s">
        <v>841</v>
      </c>
      <c r="D171" s="556"/>
      <c r="E171" s="594"/>
      <c r="F171" s="557"/>
      <c r="G171" s="530"/>
    </row>
    <row r="172" s="689" customFormat="true" ht="12.5" hidden="false" customHeight="false" outlineLevel="0" collapsed="false">
      <c r="A172" s="527"/>
      <c r="B172" s="683" t="n">
        <v>7815</v>
      </c>
      <c r="C172" s="632" t="s">
        <v>842</v>
      </c>
      <c r="D172" s="560"/>
      <c r="E172" s="597"/>
      <c r="F172" s="561"/>
      <c r="G172" s="530"/>
    </row>
    <row r="173" s="689" customFormat="true" ht="12.5" hidden="false" customHeight="false" outlineLevel="0" collapsed="false">
      <c r="A173" s="527"/>
      <c r="B173" s="683" t="n">
        <v>7816</v>
      </c>
      <c r="C173" s="632" t="s">
        <v>843</v>
      </c>
      <c r="D173" s="560"/>
      <c r="E173" s="597"/>
      <c r="F173" s="561"/>
      <c r="G173" s="530"/>
    </row>
    <row r="174" s="689" customFormat="true" ht="12.5" hidden="false" customHeight="false" outlineLevel="0" collapsed="false">
      <c r="A174" s="527"/>
      <c r="B174" s="683" t="n">
        <v>7817</v>
      </c>
      <c r="C174" s="632" t="s">
        <v>844</v>
      </c>
      <c r="D174" s="560"/>
      <c r="E174" s="597"/>
      <c r="F174" s="561"/>
      <c r="G174" s="530"/>
    </row>
    <row r="175" s="689" customFormat="true" ht="12.5" hidden="false" customHeight="false" outlineLevel="0" collapsed="false">
      <c r="A175" s="527"/>
      <c r="B175" s="683" t="n">
        <v>786</v>
      </c>
      <c r="C175" s="632" t="s">
        <v>845</v>
      </c>
      <c r="D175" s="560"/>
      <c r="E175" s="597"/>
      <c r="F175" s="561"/>
      <c r="G175" s="530"/>
    </row>
    <row r="176" s="662" customFormat="true" ht="13" hidden="false" customHeight="false" outlineLevel="0" collapsed="false">
      <c r="A176" s="527"/>
      <c r="B176" s="683" t="n">
        <v>78725</v>
      </c>
      <c r="C176" s="632" t="s">
        <v>846</v>
      </c>
      <c r="D176" s="560"/>
      <c r="E176" s="597"/>
      <c r="F176" s="561"/>
      <c r="G176" s="530"/>
    </row>
    <row r="177" s="689" customFormat="true" ht="25" hidden="false" customHeight="false" outlineLevel="0" collapsed="false">
      <c r="A177" s="527"/>
      <c r="B177" s="643" t="n">
        <v>78741</v>
      </c>
      <c r="C177" s="632" t="s">
        <v>847</v>
      </c>
      <c r="D177" s="560"/>
      <c r="E177" s="597"/>
      <c r="F177" s="561"/>
      <c r="G177" s="530"/>
    </row>
    <row r="178" s="689" customFormat="true" ht="12.5" hidden="false" customHeight="false" outlineLevel="0" collapsed="false">
      <c r="A178" s="527"/>
      <c r="B178" s="643" t="n">
        <v>78742</v>
      </c>
      <c r="C178" s="632" t="s">
        <v>848</v>
      </c>
      <c r="D178" s="560"/>
      <c r="E178" s="597"/>
      <c r="F178" s="561"/>
      <c r="G178" s="530"/>
    </row>
    <row r="179" s="689" customFormat="true" ht="12.5" hidden="false" customHeight="false" outlineLevel="0" collapsed="false">
      <c r="A179" s="527"/>
      <c r="B179" s="643" t="n">
        <v>78746</v>
      </c>
      <c r="C179" s="632" t="s">
        <v>849</v>
      </c>
      <c r="D179" s="560"/>
      <c r="E179" s="597"/>
      <c r="F179" s="561"/>
      <c r="G179" s="530"/>
    </row>
    <row r="180" s="689" customFormat="true" ht="12.5" hidden="false" customHeight="false" outlineLevel="0" collapsed="false">
      <c r="A180" s="527"/>
      <c r="B180" s="643" t="n">
        <v>78748</v>
      </c>
      <c r="C180" s="632" t="s">
        <v>850</v>
      </c>
      <c r="D180" s="560"/>
      <c r="E180" s="597"/>
      <c r="F180" s="561"/>
      <c r="G180" s="530"/>
    </row>
    <row r="181" s="689" customFormat="true" ht="12.5" hidden="false" customHeight="false" outlineLevel="0" collapsed="false">
      <c r="A181" s="527"/>
      <c r="B181" s="643" t="n">
        <v>7876</v>
      </c>
      <c r="C181" s="632" t="s">
        <v>851</v>
      </c>
      <c r="D181" s="560"/>
      <c r="E181" s="597"/>
      <c r="F181" s="598"/>
      <c r="G181" s="530"/>
    </row>
    <row r="182" s="689" customFormat="true" ht="12.5" hidden="false" customHeight="false" outlineLevel="0" collapsed="false">
      <c r="A182" s="527"/>
      <c r="B182" s="683" t="n">
        <v>789</v>
      </c>
      <c r="C182" s="632" t="s">
        <v>852</v>
      </c>
      <c r="D182" s="560"/>
      <c r="E182" s="690"/>
      <c r="F182" s="691"/>
      <c r="G182" s="530"/>
    </row>
    <row r="183" s="689" customFormat="true" ht="25" hidden="false" customHeight="false" outlineLevel="0" collapsed="false">
      <c r="A183" s="527"/>
      <c r="B183" s="683" t="n">
        <v>78921</v>
      </c>
      <c r="C183" s="692" t="s">
        <v>793</v>
      </c>
      <c r="D183" s="693"/>
      <c r="E183" s="694"/>
      <c r="F183" s="695"/>
      <c r="G183" s="530"/>
    </row>
    <row r="184" s="689" customFormat="true" ht="25" hidden="false" customHeight="false" outlineLevel="0" collapsed="false">
      <c r="A184" s="527"/>
      <c r="B184" s="683" t="n">
        <v>78922</v>
      </c>
      <c r="C184" s="692" t="s">
        <v>854</v>
      </c>
      <c r="D184" s="693"/>
      <c r="E184" s="694"/>
      <c r="F184" s="695"/>
      <c r="G184" s="530"/>
    </row>
    <row r="185" s="689" customFormat="true" ht="12.5" hidden="false" customHeight="false" outlineLevel="0" collapsed="false">
      <c r="A185" s="527"/>
      <c r="B185" s="683" t="n">
        <v>7895</v>
      </c>
      <c r="C185" s="692" t="s">
        <v>889</v>
      </c>
      <c r="D185" s="693"/>
      <c r="E185" s="694"/>
      <c r="F185" s="695"/>
      <c r="G185" s="530"/>
    </row>
    <row r="186" s="689" customFormat="true" ht="13" hidden="false" customHeight="false" outlineLevel="0" collapsed="false">
      <c r="A186" s="527"/>
      <c r="B186" s="683" t="n">
        <v>79</v>
      </c>
      <c r="C186" s="578" t="s">
        <v>856</v>
      </c>
      <c r="D186" s="563"/>
      <c r="E186" s="563"/>
      <c r="F186" s="564"/>
      <c r="G186" s="530"/>
    </row>
    <row r="187" customFormat="false" ht="13.5" hidden="false" customHeight="false" outlineLevel="0" collapsed="false">
      <c r="A187" s="527"/>
      <c r="B187" s="696"/>
      <c r="C187" s="697"/>
      <c r="D187" s="566"/>
      <c r="E187" s="566"/>
      <c r="F187" s="566"/>
      <c r="G187" s="530"/>
    </row>
    <row r="188" customFormat="false" ht="14" hidden="false" customHeight="false" outlineLevel="0" collapsed="false">
      <c r="A188" s="527"/>
      <c r="B188" s="698"/>
      <c r="C188" s="583" t="s">
        <v>796</v>
      </c>
      <c r="D188" s="584" t="n">
        <f aca="false">D160+SUM(D163:D168)+SUM(D171:D186)</f>
        <v>0</v>
      </c>
      <c r="E188" s="585" t="n">
        <f aca="false">E160+SUM(E163:E168)+SUM(E171:E186)</f>
        <v>0</v>
      </c>
      <c r="F188" s="586" t="n">
        <f aca="false">F160+SUM(F163:F168)+SUM(F171:F186)</f>
        <v>0</v>
      </c>
      <c r="G188" s="530"/>
    </row>
    <row r="189" customFormat="false" ht="14" hidden="false" customHeight="false" outlineLevel="0" collapsed="false">
      <c r="A189" s="527"/>
      <c r="B189" s="696"/>
      <c r="C189" s="699"/>
      <c r="D189" s="566"/>
      <c r="E189" s="566"/>
      <c r="F189" s="566"/>
      <c r="G189" s="530"/>
    </row>
    <row r="190" s="700" customFormat="true" ht="14" hidden="false" customHeight="false" outlineLevel="0" collapsed="false">
      <c r="A190" s="527"/>
      <c r="B190" s="696"/>
      <c r="C190" s="647" t="s">
        <v>113</v>
      </c>
      <c r="D190" s="648" t="n">
        <f aca="false">D129+D154+D188</f>
        <v>0</v>
      </c>
      <c r="E190" s="648" t="n">
        <f aca="false">E129+E154+E188</f>
        <v>0</v>
      </c>
      <c r="F190" s="649" t="n">
        <f aca="false">F129+F154+F188</f>
        <v>0</v>
      </c>
      <c r="G190" s="530"/>
    </row>
    <row r="191" customFormat="false" ht="13.5" hidden="false" customHeight="false" outlineLevel="0" collapsed="false">
      <c r="A191" s="527"/>
      <c r="B191" s="701"/>
      <c r="C191" s="697"/>
      <c r="D191" s="566"/>
      <c r="E191" s="566"/>
      <c r="F191" s="566"/>
      <c r="G191" s="530"/>
    </row>
    <row r="192" customFormat="false" ht="14" hidden="false" customHeight="false" outlineLevel="0" collapsed="false">
      <c r="A192" s="527"/>
      <c r="B192" s="650"/>
      <c r="C192" s="583" t="s">
        <v>857</v>
      </c>
      <c r="D192" s="584" t="n">
        <f aca="false">IF(D190&gt;D106,0,D106-D190)</f>
        <v>0</v>
      </c>
      <c r="E192" s="585" t="n">
        <f aca="false">IF(E190&gt;E106,0,E106-E190)</f>
        <v>0</v>
      </c>
      <c r="F192" s="586" t="n">
        <f aca="false">IF(F190&gt;F106,0,F106-F190)</f>
        <v>0</v>
      </c>
      <c r="G192" s="530"/>
    </row>
    <row r="193" customFormat="false" ht="13.5" hidden="false" customHeight="false" outlineLevel="0" collapsed="false">
      <c r="A193" s="527"/>
      <c r="B193" s="650"/>
      <c r="C193" s="541"/>
      <c r="D193" s="539"/>
      <c r="E193" s="539"/>
      <c r="F193" s="539"/>
      <c r="G193" s="530"/>
    </row>
    <row r="194" customFormat="false" ht="13.5" hidden="false" customHeight="false" outlineLevel="0" collapsed="false">
      <c r="A194" s="527"/>
      <c r="B194" s="650"/>
      <c r="C194" s="647" t="s">
        <v>798</v>
      </c>
      <c r="D194" s="648" t="n">
        <f aca="false">D190+D192</f>
        <v>0</v>
      </c>
      <c r="E194" s="648" t="n">
        <f aca="false">E190+E192</f>
        <v>0</v>
      </c>
      <c r="F194" s="649" t="n">
        <f aca="false">F190+F192</f>
        <v>0</v>
      </c>
      <c r="G194" s="530"/>
    </row>
    <row r="195" customFormat="false" ht="13.5" hidden="false" customHeight="false" outlineLevel="0" collapsed="false">
      <c r="A195" s="527"/>
      <c r="B195" s="532"/>
      <c r="C195" s="532"/>
      <c r="D195" s="539"/>
      <c r="E195" s="539"/>
      <c r="F195" s="539"/>
      <c r="G195" s="530"/>
    </row>
    <row r="196" customFormat="false" ht="13" hidden="false" customHeight="false" outlineLevel="0" collapsed="false">
      <c r="A196" s="527"/>
      <c r="B196" s="650"/>
      <c r="C196" s="702" t="s">
        <v>858</v>
      </c>
      <c r="D196" s="703"/>
      <c r="E196" s="703"/>
      <c r="F196" s="704"/>
      <c r="G196" s="530"/>
    </row>
    <row r="197" customFormat="false" ht="13" hidden="false" customHeight="false" outlineLevel="0" collapsed="false">
      <c r="A197" s="527"/>
      <c r="B197" s="650"/>
      <c r="C197" s="705" t="s">
        <v>859</v>
      </c>
      <c r="D197" s="706"/>
      <c r="E197" s="706"/>
      <c r="F197" s="707"/>
      <c r="G197" s="530"/>
    </row>
    <row r="198" customFormat="false" ht="13" hidden="false" customHeight="false" outlineLevel="0" collapsed="false">
      <c r="A198" s="527"/>
      <c r="B198" s="650"/>
      <c r="C198" s="541"/>
      <c r="D198" s="539"/>
      <c r="E198" s="539"/>
      <c r="F198" s="539"/>
      <c r="G198" s="530"/>
    </row>
    <row r="199" customFormat="false" ht="13" hidden="false" customHeight="false" outlineLevel="0" collapsed="false">
      <c r="A199" s="527"/>
      <c r="B199" s="650"/>
      <c r="C199" s="541"/>
      <c r="D199" s="539"/>
      <c r="E199" s="539"/>
      <c r="F199" s="539"/>
      <c r="G199" s="530"/>
    </row>
    <row r="200" customFormat="false" ht="26" hidden="false" customHeight="false" outlineLevel="0" collapsed="false">
      <c r="A200" s="527"/>
      <c r="B200" s="650"/>
      <c r="C200" s="711" t="s">
        <v>860</v>
      </c>
      <c r="D200" s="712" t="str">
        <f aca="false">IF(CREPASIDEN___ANNEEREF___ANN0\_________="","Réel N-2","Réel "&amp;(CREPASIDEN___ANNEEREF___ANN0\_________-2))</f>
        <v>Réel N-2</v>
      </c>
      <c r="E200" s="712" t="str">
        <f aca="false">IF(CREPASIDEN___ANNEEREF___ANN0\_________="","Anticipé ou réel N-1","Anticipé ou réel "&amp;(CREPASIDEN___ANNEEREF___ANN0\_________-1))</f>
        <v>Anticipé ou réel N-1</v>
      </c>
      <c r="F200" s="713" t="str">
        <f aca="false">IF(CREPASIDEN___ANNEEREF___ANN0\_________="","Exercice N","Exercice "&amp;CREPASIDEN___ANNEEREF___ANN0\_________)</f>
        <v>Exercice N</v>
      </c>
      <c r="G200" s="530"/>
    </row>
    <row r="201" customFormat="false" ht="12.5" hidden="false" customHeight="false" outlineLevel="0" collapsed="false">
      <c r="A201" s="527"/>
      <c r="B201" s="650"/>
      <c r="C201" s="716" t="s">
        <v>861</v>
      </c>
      <c r="D201" s="717" t="n">
        <f aca="false">D129+D154-D34-D51-SUM(D56:D66)-SUM(D69:D74)-D152</f>
        <v>0</v>
      </c>
      <c r="E201" s="717" t="n">
        <f aca="false">E129+E154-E34-E51-SUM(E56:E66)-SUM(E69:E74)-E152</f>
        <v>0</v>
      </c>
      <c r="F201" s="718" t="n">
        <f aca="false">F129+F154-F34-F51-SUM(F56:F66)-SUM(F69:F74)-F152</f>
        <v>0</v>
      </c>
      <c r="G201" s="530"/>
    </row>
    <row r="202" customFormat="false" ht="12.5" hidden="false" customHeight="false" outlineLevel="0" collapsed="false">
      <c r="A202" s="527"/>
      <c r="B202" s="650"/>
      <c r="C202" s="716" t="s">
        <v>862</v>
      </c>
      <c r="D202" s="717" t="n">
        <f aca="false">D129+SUM(D135:D142)-D15-D16</f>
        <v>0</v>
      </c>
      <c r="E202" s="717" t="n">
        <f aca="false">E129+SUM(E135:E142)-E15-E16</f>
        <v>0</v>
      </c>
      <c r="F202" s="718" t="n">
        <f aca="false">F129+SUM(F135:F142)-F15-F16</f>
        <v>0</v>
      </c>
      <c r="G202" s="530"/>
    </row>
    <row r="203" customFormat="false" ht="13" hidden="false" customHeight="false" outlineLevel="0" collapsed="false">
      <c r="A203" s="527"/>
      <c r="B203" s="650"/>
      <c r="C203" s="719" t="s">
        <v>863</v>
      </c>
      <c r="D203" s="720" t="n">
        <f aca="false">IFERROR(D201/D202,0)</f>
        <v>0</v>
      </c>
      <c r="E203" s="720" t="n">
        <f aca="false">IFERROR(E201/E202,0)</f>
        <v>0</v>
      </c>
      <c r="F203" s="721" t="n">
        <f aca="false">IFERROR(F201/F202,0)</f>
        <v>0</v>
      </c>
      <c r="G203" s="530"/>
    </row>
    <row r="204" customFormat="false" ht="12.5" hidden="false" customHeight="false" outlineLevel="0" collapsed="false">
      <c r="A204" s="527"/>
      <c r="B204" s="650"/>
      <c r="C204" s="716" t="s">
        <v>864</v>
      </c>
      <c r="D204" s="717" t="n">
        <f aca="false">D108-D192</f>
        <v>0</v>
      </c>
      <c r="E204" s="717" t="n">
        <f aca="false">E108-E192</f>
        <v>0</v>
      </c>
      <c r="F204" s="718" t="n">
        <f aca="false">F108-F192</f>
        <v>0</v>
      </c>
      <c r="G204" s="530"/>
    </row>
    <row r="205" customFormat="false" ht="12.5" hidden="false" customHeight="false" outlineLevel="0" collapsed="false">
      <c r="A205" s="527"/>
      <c r="B205" s="650"/>
      <c r="C205" s="716" t="s">
        <v>865</v>
      </c>
      <c r="D205" s="717" t="n">
        <f aca="false">D190-SUM(D15:D16)-SUM(D143:D152)</f>
        <v>0</v>
      </c>
      <c r="E205" s="717" t="n">
        <f aca="false">E190-SUM(E15:E16)-SUM(E143:E152)</f>
        <v>0</v>
      </c>
      <c r="F205" s="718" t="n">
        <f aca="false">F190-SUM(F15:F16)-SUM(F143:F152)</f>
        <v>0</v>
      </c>
      <c r="G205" s="530"/>
    </row>
    <row r="206" customFormat="false" ht="13.5" hidden="false" customHeight="false" outlineLevel="0" collapsed="false">
      <c r="A206" s="527"/>
      <c r="B206" s="650"/>
      <c r="C206" s="722" t="s">
        <v>866</v>
      </c>
      <c r="D206" s="723" t="n">
        <f aca="false">IFERROR(D204/D205,0)</f>
        <v>0</v>
      </c>
      <c r="E206" s="723" t="n">
        <f aca="false">IFERROR(E204/E205,0)</f>
        <v>0</v>
      </c>
      <c r="F206" s="724" t="n">
        <f aca="false">IFERROR(F204/F205,0)</f>
        <v>0</v>
      </c>
      <c r="G206" s="530"/>
    </row>
    <row r="207" customFormat="false" ht="12.5" hidden="false" customHeight="false" outlineLevel="0" collapsed="false">
      <c r="A207" s="527"/>
      <c r="B207" s="650"/>
      <c r="C207" s="541"/>
      <c r="D207" s="539"/>
      <c r="E207" s="539"/>
      <c r="F207" s="539"/>
      <c r="G207" s="530"/>
    </row>
    <row r="208" customFormat="false" ht="12.5" hidden="false" customHeight="false" outlineLevel="0" collapsed="false">
      <c r="A208" s="527"/>
      <c r="B208" s="650"/>
      <c r="C208" s="541"/>
      <c r="D208" s="539"/>
      <c r="E208" s="539"/>
      <c r="F208" s="539"/>
      <c r="G208" s="530"/>
    </row>
    <row r="209" customFormat="false" ht="25.5" hidden="false" customHeight="true" outlineLevel="0" collapsed="false">
      <c r="A209" s="527"/>
      <c r="B209" s="599" t="s">
        <v>867</v>
      </c>
      <c r="C209" s="599"/>
      <c r="D209" s="599"/>
      <c r="E209" s="599"/>
      <c r="F209" s="599"/>
      <c r="G209" s="530"/>
    </row>
    <row r="210" customFormat="false" ht="13" hidden="false" customHeight="false" outlineLevel="0" collapsed="false">
      <c r="A210" s="725"/>
      <c r="B210" s="726"/>
      <c r="C210" s="727"/>
      <c r="D210" s="728"/>
      <c r="E210" s="728"/>
      <c r="F210" s="728"/>
      <c r="G210" s="729"/>
    </row>
  </sheetData>
  <sheetProtection sheet="true" password="ead6" objects="true" scenarios="true"/>
  <mergeCells count="28">
    <mergeCell ref="B2:C2"/>
    <mergeCell ref="D2:F2"/>
    <mergeCell ref="B3:C3"/>
    <mergeCell ref="D3:F3"/>
    <mergeCell ref="B4:C4"/>
    <mergeCell ref="D4:F4"/>
    <mergeCell ref="B6:F6"/>
    <mergeCell ref="D9:D10"/>
    <mergeCell ref="E9:E10"/>
    <mergeCell ref="F9:F10"/>
    <mergeCell ref="I9:N9"/>
    <mergeCell ref="D36:D37"/>
    <mergeCell ref="E36:E37"/>
    <mergeCell ref="F36:F37"/>
    <mergeCell ref="D53:D54"/>
    <mergeCell ref="E53:E54"/>
    <mergeCell ref="F53:F54"/>
    <mergeCell ref="D114:D115"/>
    <mergeCell ref="E114:E115"/>
    <mergeCell ref="F114:F115"/>
    <mergeCell ref="C132:C133"/>
    <mergeCell ref="D132:D133"/>
    <mergeCell ref="E132:E133"/>
    <mergeCell ref="F132:F133"/>
    <mergeCell ref="D157:D158"/>
    <mergeCell ref="E157:E158"/>
    <mergeCell ref="F157:F158"/>
    <mergeCell ref="B209:F209"/>
  </mergeCells>
  <dataValidations count="1">
    <dataValidation allowBlank="true" error="Veuillez saisir un nombre." errorStyle="stop" operator="between" showDropDown="false" showErrorMessage="true" showInputMessage="false" sqref="D12:F32 D39:F49 D56:F102 D117:F127 D135:F152 D160:F186 D196:F197"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859" width="2.72"/>
    <col collapsed="false" customWidth="true" hidden="false" outlineLevel="0" max="2" min="2" style="859" width="72.72"/>
    <col collapsed="false" customWidth="true" hidden="false" outlineLevel="0" max="4" min="3" style="860" width="15.72"/>
    <col collapsed="false" customWidth="true" hidden="false" outlineLevel="0" max="5" min="5" style="859" width="72.72"/>
    <col collapsed="false" customWidth="true" hidden="false" outlineLevel="0" max="6" min="6" style="859" width="2.72"/>
    <col collapsed="false" customWidth="false" hidden="false" outlineLevel="0" max="257" min="7" style="859" width="11.44"/>
  </cols>
  <sheetData>
    <row r="1" customFormat="false" ht="12.5" hidden="false" customHeight="false" outlineLevel="0" collapsed="false">
      <c r="A1" s="861"/>
      <c r="B1" s="862"/>
      <c r="C1" s="862"/>
      <c r="D1" s="862"/>
      <c r="E1" s="862"/>
      <c r="F1" s="863"/>
    </row>
    <row r="2" customFormat="false" ht="35.25" hidden="false" customHeight="true" outlineLevel="0" collapsed="false">
      <c r="A2" s="864"/>
      <c r="B2" s="476" t="s">
        <v>689</v>
      </c>
      <c r="C2" s="476"/>
      <c r="D2" s="476"/>
      <c r="E2" s="476"/>
      <c r="F2" s="865"/>
    </row>
    <row r="3" customFormat="false" ht="13" hidden="false" customHeight="false" outlineLevel="0" collapsed="false">
      <c r="A3" s="864"/>
      <c r="B3" s="866"/>
      <c r="C3" s="866"/>
      <c r="D3" s="866"/>
      <c r="E3" s="866"/>
      <c r="F3" s="865"/>
    </row>
    <row r="4" customFormat="false" ht="25.5" hidden="false" customHeight="true" outlineLevel="0" collapsed="false">
      <c r="A4" s="864"/>
      <c r="B4" s="867" t="s">
        <v>890</v>
      </c>
      <c r="C4" s="868" t="str">
        <f aca="false">+'CRPP NON SOUMIS EQUIL'!$D$3&amp;'CRPP SOUMIS EQUILIBRE'!$D$3</f>
        <v/>
      </c>
      <c r="D4" s="868"/>
      <c r="E4" s="868"/>
      <c r="F4" s="865"/>
    </row>
    <row r="5" customFormat="false" ht="25.5" hidden="false" customHeight="true" outlineLevel="0" collapsed="false">
      <c r="A5" s="864"/>
      <c r="B5" s="867" t="s">
        <v>891</v>
      </c>
      <c r="C5" s="868" t="str">
        <f aca="false">+'CRPP NON SOUMIS EQUIL'!$D$2&amp;'CRPP SOUMIS EQUILIBRE'!$D$2</f>
        <v/>
      </c>
      <c r="D5" s="868"/>
      <c r="E5" s="868"/>
      <c r="F5" s="865"/>
    </row>
    <row r="6" customFormat="false" ht="13" hidden="false" customHeight="false" outlineLevel="0" collapsed="false">
      <c r="A6" s="864"/>
      <c r="B6" s="866"/>
      <c r="C6" s="866"/>
      <c r="D6" s="866"/>
      <c r="E6" s="866"/>
      <c r="F6" s="865"/>
    </row>
    <row r="7" customFormat="false" ht="13.5" hidden="false" customHeight="false" outlineLevel="0" collapsed="false">
      <c r="A7" s="864"/>
      <c r="B7" s="869" t="str">
        <f aca="false">IF(CREPASIDEN___ANNEEREF___ANN0\_________="","COMPTE DE RESULTAT PREVISIONNEL PRINCIPAL NON SOUMIS A EQUILIBRE STRICT (PREVISIONS EXERCICE N","COMPTE DE RESULTAT PREVISIONNEL PRINCIPAL NON SOUMIS A EQUILIBRE STRICT (PREVISIONS EXERCICE "&amp;CREPASIDEN___ANNEEREF___ANN0\_________&amp;")")</f>
        <v>COMPTE DE RESULTAT PREVISIONNEL PRINCIPAL NON SOUMIS A EQUILIBRE STRICT (PREVISIONS EXERCICE N</v>
      </c>
      <c r="C7" s="869"/>
      <c r="D7" s="869"/>
      <c r="E7" s="869"/>
      <c r="F7" s="865"/>
    </row>
    <row r="8" customFormat="false" ht="13" hidden="false" customHeight="false" outlineLevel="0" collapsed="false">
      <c r="A8" s="864"/>
      <c r="B8" s="16"/>
      <c r="C8" s="870" t="s">
        <v>76</v>
      </c>
      <c r="D8" s="871" t="s">
        <v>109</v>
      </c>
      <c r="E8" s="784"/>
      <c r="F8" s="865"/>
    </row>
    <row r="9" customFormat="false" ht="13" hidden="false" customHeight="false" outlineLevel="0" collapsed="false">
      <c r="A9" s="864"/>
      <c r="B9" s="8" t="s">
        <v>77</v>
      </c>
      <c r="C9" s="872" t="n">
        <f aca="false">'CRPP NON SOUMIS EQUIL'!$F$34</f>
        <v>0</v>
      </c>
      <c r="D9" s="873" t="n">
        <f aca="false">'CRPP NON SOUMIS EQUIL'!$F$129</f>
        <v>0</v>
      </c>
      <c r="E9" s="63" t="s">
        <v>110</v>
      </c>
      <c r="F9" s="865"/>
      <c r="H9" s="874"/>
      <c r="I9" s="875"/>
      <c r="J9" s="875"/>
      <c r="K9" s="782"/>
    </row>
    <row r="10" customFormat="false" ht="13" hidden="false" customHeight="false" outlineLevel="0" collapsed="false">
      <c r="A10" s="864"/>
      <c r="B10" s="10" t="s">
        <v>78</v>
      </c>
      <c r="C10" s="872" t="n">
        <f aca="false">'CRPP NON SOUMIS EQUIL'!$F$51</f>
        <v>0</v>
      </c>
      <c r="D10" s="873" t="n">
        <f aca="false">'CRPP NON SOUMIS EQUIL'!$F$154</f>
        <v>0</v>
      </c>
      <c r="E10" s="65" t="s">
        <v>111</v>
      </c>
      <c r="F10" s="865"/>
      <c r="H10" s="874"/>
      <c r="I10" s="876"/>
      <c r="J10" s="876"/>
      <c r="K10" s="782"/>
    </row>
    <row r="11" customFormat="false" ht="13.5" hidden="false" customHeight="false" outlineLevel="0" collapsed="false">
      <c r="A11" s="864"/>
      <c r="B11" s="10" t="s">
        <v>79</v>
      </c>
      <c r="C11" s="877" t="n">
        <f aca="false">'CRPP NON SOUMIS EQUIL'!$F$104</f>
        <v>0</v>
      </c>
      <c r="D11" s="878" t="n">
        <f aca="false">'CRPP NON SOUMIS EQUIL'!$F$188</f>
        <v>0</v>
      </c>
      <c r="E11" s="67" t="s">
        <v>112</v>
      </c>
      <c r="F11" s="865"/>
      <c r="H11" s="874"/>
      <c r="I11" s="876"/>
      <c r="J11" s="876"/>
      <c r="K11" s="782"/>
    </row>
    <row r="12" customFormat="false" ht="13" hidden="false" customHeight="false" outlineLevel="0" collapsed="false">
      <c r="A12" s="864"/>
      <c r="B12" s="879" t="s">
        <v>80</v>
      </c>
      <c r="C12" s="880" t="n">
        <f aca="false">SUM(C9:C11)</f>
        <v>0</v>
      </c>
      <c r="D12" s="881" t="n">
        <f aca="false">SUM(D9:D11)</f>
        <v>0</v>
      </c>
      <c r="E12" s="882" t="s">
        <v>113</v>
      </c>
      <c r="F12" s="865"/>
      <c r="H12" s="874"/>
      <c r="I12" s="876"/>
      <c r="J12" s="876"/>
      <c r="K12" s="782"/>
    </row>
    <row r="13" s="889" customFormat="true" ht="13" hidden="false" customHeight="false" outlineLevel="0" collapsed="false">
      <c r="A13" s="883"/>
      <c r="B13" s="884" t="s">
        <v>892</v>
      </c>
      <c r="C13" s="885" t="n">
        <f aca="false">IF(D12&lt;C12,0,D12-C12)</f>
        <v>0</v>
      </c>
      <c r="D13" s="886" t="n">
        <f aca="false">IF(D12&gt;C12,0,C12-D12)</f>
        <v>0</v>
      </c>
      <c r="E13" s="887" t="s">
        <v>893</v>
      </c>
      <c r="F13" s="888"/>
      <c r="H13" s="890"/>
      <c r="I13" s="891"/>
      <c r="J13" s="891"/>
      <c r="K13" s="892"/>
    </row>
    <row r="14" customFormat="false" ht="13" hidden="false" customHeight="false" outlineLevel="0" collapsed="false">
      <c r="A14" s="864"/>
      <c r="B14" s="893" t="s">
        <v>82</v>
      </c>
      <c r="C14" s="894" t="n">
        <f aca="false">C13+C12</f>
        <v>0</v>
      </c>
      <c r="D14" s="895" t="n">
        <f aca="false">D13+D12</f>
        <v>0</v>
      </c>
      <c r="E14" s="896" t="s">
        <v>82</v>
      </c>
      <c r="F14" s="865"/>
      <c r="H14" s="874"/>
      <c r="I14" s="876"/>
      <c r="J14" s="876"/>
      <c r="K14" s="782"/>
    </row>
    <row r="15" customFormat="false" ht="12.5" hidden="false" customHeight="false" outlineLevel="0" collapsed="false">
      <c r="A15" s="864"/>
      <c r="B15" s="72"/>
      <c r="C15" s="897"/>
      <c r="D15" s="897"/>
      <c r="E15" s="72"/>
      <c r="F15" s="865"/>
      <c r="H15" s="876"/>
      <c r="I15" s="876"/>
      <c r="J15" s="876"/>
      <c r="K15" s="876"/>
    </row>
    <row r="16" customFormat="false" ht="13" hidden="false" customHeight="false" outlineLevel="0" collapsed="false">
      <c r="A16" s="864"/>
      <c r="B16" s="869" t="s">
        <v>894</v>
      </c>
      <c r="C16" s="869"/>
      <c r="D16" s="869"/>
      <c r="E16" s="869"/>
      <c r="F16" s="865"/>
    </row>
    <row r="17" customFormat="false" ht="12.65" hidden="false" customHeight="true" outlineLevel="0" collapsed="false">
      <c r="A17" s="864"/>
      <c r="B17" s="898"/>
      <c r="C17" s="898"/>
      <c r="D17" s="898"/>
      <c r="E17" s="898"/>
      <c r="F17" s="865"/>
    </row>
    <row r="18" customFormat="false" ht="13.5" hidden="false" customHeight="false" outlineLevel="0" collapsed="false">
      <c r="A18" s="864"/>
      <c r="B18" s="869" t="str">
        <f aca="false">IF(CREPASIDEN___ANNEEREF___ANN0\_________="","COMPTE DE RESULTAT PREVISIONNEL PRINCIPAL SOUMIS A OBLIGATION D'EQUILIBRE STRICT (PREVISIONS EXERCICE N","COMPTE DE RESULTAT PREVISIONNEL PRINCIPAL SOUMIS A OBLIGATION D'EQUILIBRE STRICT (PREVISIONS EXERCICE "&amp;CREPASIDEN___ANNEEREF___ANN0\_________&amp;")")</f>
        <v>COMPTE DE RESULTAT PREVISIONNEL PRINCIPAL SOUMIS A OBLIGATION D'EQUILIBRE STRICT (PREVISIONS EXERCICE N</v>
      </c>
      <c r="C18" s="869"/>
      <c r="D18" s="869"/>
      <c r="E18" s="869"/>
      <c r="F18" s="865"/>
    </row>
    <row r="19" s="875" customFormat="true" ht="13" hidden="false" customHeight="false" outlineLevel="0" collapsed="false">
      <c r="A19" s="899"/>
      <c r="B19" s="16"/>
      <c r="C19" s="870" t="s">
        <v>76</v>
      </c>
      <c r="D19" s="871" t="s">
        <v>109</v>
      </c>
      <c r="E19" s="784"/>
      <c r="F19" s="900"/>
    </row>
    <row r="20" s="876" customFormat="true" ht="13" hidden="false" customHeight="false" outlineLevel="0" collapsed="false">
      <c r="A20" s="864"/>
      <c r="B20" s="8" t="s">
        <v>77</v>
      </c>
      <c r="C20" s="901" t="n">
        <f aca="false">'CRPP SOUMIS EQUILIBRE'!$F$34</f>
        <v>0</v>
      </c>
      <c r="D20" s="902" t="n">
        <f aca="false">'CRPP SOUMIS EQUILIBRE'!$F$127</f>
        <v>0</v>
      </c>
      <c r="E20" s="63" t="s">
        <v>110</v>
      </c>
      <c r="F20" s="865"/>
    </row>
    <row r="21" s="876" customFormat="true" ht="13" hidden="false" customHeight="false" outlineLevel="0" collapsed="false">
      <c r="A21" s="864"/>
      <c r="B21" s="10" t="s">
        <v>78</v>
      </c>
      <c r="C21" s="872" t="n">
        <f aca="false">'CRPP SOUMIS EQUILIBRE'!$F$51</f>
        <v>0</v>
      </c>
      <c r="D21" s="873" t="n">
        <f aca="false">'CRPP SOUMIS EQUILIBRE'!$F$151</f>
        <v>0</v>
      </c>
      <c r="E21" s="65" t="s">
        <v>111</v>
      </c>
      <c r="F21" s="865"/>
    </row>
    <row r="22" customFormat="false" ht="13.5" hidden="false" customHeight="false" outlineLevel="0" collapsed="false">
      <c r="A22" s="864"/>
      <c r="B22" s="10" t="s">
        <v>79</v>
      </c>
      <c r="C22" s="872" t="n">
        <f aca="false">'CRPP SOUMIS EQUILIBRE'!$F$106</f>
        <v>0</v>
      </c>
      <c r="D22" s="873" t="n">
        <f aca="false">'CRPP SOUMIS EQUILIBRE'!$F$184</f>
        <v>0</v>
      </c>
      <c r="E22" s="67" t="s">
        <v>112</v>
      </c>
      <c r="F22" s="865"/>
      <c r="H22" s="801"/>
    </row>
    <row r="23" s="907" customFormat="true" ht="13.5" hidden="false" customHeight="false" outlineLevel="0" collapsed="false">
      <c r="A23" s="899"/>
      <c r="B23" s="903" t="s">
        <v>80</v>
      </c>
      <c r="C23" s="904" t="n">
        <f aca="false">SUM(C20:C22)</f>
        <v>0</v>
      </c>
      <c r="D23" s="905" t="n">
        <f aca="false">SUM(D20:D22)</f>
        <v>0</v>
      </c>
      <c r="E23" s="906" t="s">
        <v>113</v>
      </c>
      <c r="F23" s="900"/>
      <c r="H23" s="801"/>
    </row>
    <row r="24" s="914" customFormat="true" ht="13" hidden="false" customHeight="false" outlineLevel="0" collapsed="false">
      <c r="A24" s="908"/>
      <c r="B24" s="909" t="s">
        <v>895</v>
      </c>
      <c r="C24" s="910" t="n">
        <f aca="false">'CRPP SOUMIS EQUILIBRE'!$F$110</f>
        <v>0</v>
      </c>
      <c r="D24" s="911" t="n">
        <f aca="false">'CRPP SOUMIS EQUILIBRE'!$F$188</f>
        <v>0</v>
      </c>
      <c r="E24" s="912" t="s">
        <v>896</v>
      </c>
      <c r="F24" s="913"/>
      <c r="H24" s="801"/>
    </row>
    <row r="25" customFormat="false" ht="13" hidden="false" customHeight="false" outlineLevel="0" collapsed="false">
      <c r="A25" s="864"/>
      <c r="B25" s="915" t="s">
        <v>897</v>
      </c>
      <c r="C25" s="916" t="n">
        <f aca="false">'CRPP SOUMIS EQUILIBRE'!$F$111</f>
        <v>0</v>
      </c>
      <c r="D25" s="917" t="n">
        <f aca="false">'CRPP SOUMIS EQUILIBRE'!$F$189</f>
        <v>0</v>
      </c>
      <c r="E25" s="918" t="s">
        <v>897</v>
      </c>
      <c r="F25" s="865"/>
      <c r="H25" s="876"/>
    </row>
    <row r="26" customFormat="false" ht="13.5" hidden="false" customHeight="false" outlineLevel="0" collapsed="false">
      <c r="A26" s="864"/>
      <c r="B26" s="903" t="s">
        <v>877</v>
      </c>
      <c r="C26" s="904" t="n">
        <f aca="false">SUM(C23:C25)</f>
        <v>0</v>
      </c>
      <c r="D26" s="905" t="n">
        <f aca="false">SUM(D23:D25)</f>
        <v>0</v>
      </c>
      <c r="E26" s="906" t="s">
        <v>877</v>
      </c>
      <c r="F26" s="865"/>
    </row>
    <row r="27" customFormat="false" ht="13" hidden="false" customHeight="false" outlineLevel="0" collapsed="false">
      <c r="A27" s="864"/>
      <c r="B27" s="919"/>
      <c r="C27" s="920"/>
      <c r="D27" s="920"/>
      <c r="E27" s="866"/>
      <c r="F27" s="865"/>
    </row>
    <row r="28" customFormat="false" ht="13" hidden="false" customHeight="false" outlineLevel="0" collapsed="false">
      <c r="A28" s="864"/>
      <c r="B28" s="898"/>
      <c r="C28" s="898"/>
      <c r="D28" s="898"/>
      <c r="E28" s="898"/>
      <c r="F28" s="865"/>
    </row>
    <row r="29" customFormat="false" ht="25.5" hidden="false" customHeight="true" outlineLevel="0" collapsed="false">
      <c r="A29" s="864"/>
      <c r="B29" s="867" t="s">
        <v>890</v>
      </c>
      <c r="C29" s="868" t="str">
        <f aca="false">+'CRPP NON SOUMIS EQUIL'!$D$3&amp;'CRPP SOUMIS EQUILIBRE'!$D$3</f>
        <v/>
      </c>
      <c r="D29" s="868"/>
      <c r="E29" s="868"/>
      <c r="F29" s="865"/>
    </row>
    <row r="30" customFormat="false" ht="25.5" hidden="false" customHeight="true" outlineLevel="0" collapsed="false">
      <c r="A30" s="864"/>
      <c r="B30" s="867" t="s">
        <v>891</v>
      </c>
      <c r="C30" s="868" t="str">
        <f aca="false">+'CRPP NON SOUMIS EQUIL'!$D$2&amp;'CRPP SOUMIS EQUILIBRE'!$D$2</f>
        <v/>
      </c>
      <c r="D30" s="868"/>
      <c r="E30" s="868"/>
      <c r="F30" s="865"/>
      <c r="G30" s="876"/>
      <c r="H30" s="876"/>
    </row>
    <row r="31" customFormat="false" ht="12.5" hidden="false" customHeight="false" outlineLevel="0" collapsed="false">
      <c r="A31" s="864"/>
      <c r="B31" s="72"/>
      <c r="C31" s="72"/>
      <c r="D31" s="72"/>
      <c r="E31" s="72"/>
      <c r="F31" s="865"/>
      <c r="G31" s="876"/>
      <c r="H31" s="876"/>
    </row>
    <row r="32" s="411" customFormat="true" ht="22.5" hidden="false" customHeight="true" outlineLevel="0" collapsed="false">
      <c r="A32" s="921"/>
      <c r="B32" s="867" t="s">
        <v>885</v>
      </c>
      <c r="C32" s="868" t="str">
        <f aca="false">+CRP_SF!$D$3&amp;""</f>
        <v/>
      </c>
      <c r="D32" s="868"/>
      <c r="E32" s="868"/>
      <c r="F32" s="922"/>
      <c r="G32" s="876"/>
      <c r="H32" s="876"/>
    </row>
    <row r="33" s="411" customFormat="true" ht="22.5" hidden="false" customHeight="true" outlineLevel="0" collapsed="false">
      <c r="A33" s="921"/>
      <c r="B33" s="867" t="s">
        <v>898</v>
      </c>
      <c r="C33" s="868" t="str">
        <f aca="false">CRP_SF!$D$2&amp;""</f>
        <v/>
      </c>
      <c r="D33" s="868"/>
      <c r="E33" s="868"/>
      <c r="F33" s="922"/>
      <c r="G33" s="876"/>
      <c r="H33" s="876"/>
    </row>
    <row r="34" s="411" customFormat="true" ht="22.5" hidden="false" customHeight="true" outlineLevel="0" collapsed="false">
      <c r="A34" s="921"/>
      <c r="B34" s="867" t="s">
        <v>899</v>
      </c>
      <c r="C34" s="868" t="str">
        <f aca="false">CRP_SF!$D$4&amp;""</f>
        <v/>
      </c>
      <c r="D34" s="868"/>
      <c r="E34" s="868"/>
      <c r="F34" s="922"/>
      <c r="G34" s="876"/>
      <c r="H34" s="876"/>
    </row>
    <row r="35" customFormat="false" ht="13" hidden="false" customHeight="false" outlineLevel="0" collapsed="false">
      <c r="A35" s="864"/>
      <c r="B35" s="919"/>
      <c r="C35" s="920"/>
      <c r="D35" s="920"/>
      <c r="E35" s="866"/>
      <c r="F35" s="865"/>
    </row>
    <row r="36" customFormat="false" ht="13.5" hidden="false" customHeight="false" outlineLevel="0" collapsed="false">
      <c r="A36" s="864"/>
      <c r="B36" s="869" t="str">
        <f aca="false">IF(CREPASIDEN___ANNEEREF___ANN0\_________="","COMPTE DE RESULTAT PREVISIONNEL ANNEXE - ESMS NON SOUMIS A EQUILIBRE STRICT (PREVISIONS EXERCICE N","COMPTE DE RESULTAT PREVISIONNEL ANNEXE - ESMS NON SOUMIS A EQUILIBRE STRICT (PREVISIONS EXERCICE "&amp;CREPASIDEN___ANNEEREF___ANN0\_________&amp;")")</f>
        <v>COMPTE DE RESULTAT PREVISIONNEL ANNEXE - ESMS NON SOUMIS A EQUILIBRE STRICT (PREVISIONS EXERCICE N</v>
      </c>
      <c r="C36" s="869"/>
      <c r="D36" s="869"/>
      <c r="E36" s="869"/>
      <c r="F36" s="865"/>
    </row>
    <row r="37" customFormat="false" ht="13" hidden="false" customHeight="false" outlineLevel="0" collapsed="false">
      <c r="A37" s="864"/>
      <c r="B37" s="16"/>
      <c r="C37" s="870" t="s">
        <v>76</v>
      </c>
      <c r="D37" s="871" t="s">
        <v>109</v>
      </c>
      <c r="E37" s="784"/>
      <c r="F37" s="865"/>
    </row>
    <row r="38" customFormat="false" ht="13" hidden="false" customHeight="false" outlineLevel="0" collapsed="false">
      <c r="A38" s="864"/>
      <c r="B38" s="8" t="s">
        <v>77</v>
      </c>
      <c r="C38" s="872" t="n">
        <f aca="false">'CRPP NON SOUMIS EQUIL'!$F$34+CRP_SF!$F$34</f>
        <v>0</v>
      </c>
      <c r="D38" s="873" t="n">
        <f aca="false">'CRPP NON SOUMIS EQUIL'!$F$129+CRP_SF!$F$129</f>
        <v>0</v>
      </c>
      <c r="E38" s="63" t="s">
        <v>110</v>
      </c>
      <c r="F38" s="865"/>
    </row>
    <row r="39" customFormat="false" ht="13" hidden="false" customHeight="false" outlineLevel="0" collapsed="false">
      <c r="A39" s="864"/>
      <c r="B39" s="10" t="s">
        <v>78</v>
      </c>
      <c r="C39" s="872" t="n">
        <f aca="false">'CRPP NON SOUMIS EQUIL'!$F$51+CRP_SF!$F$51</f>
        <v>0</v>
      </c>
      <c r="D39" s="873" t="n">
        <f aca="false">'CRPP NON SOUMIS EQUIL'!$F$154+CRP_SF!$F$154</f>
        <v>0</v>
      </c>
      <c r="E39" s="65" t="s">
        <v>111</v>
      </c>
      <c r="F39" s="865"/>
    </row>
    <row r="40" customFormat="false" ht="13.5" hidden="false" customHeight="false" outlineLevel="0" collapsed="false">
      <c r="A40" s="864"/>
      <c r="B40" s="10" t="s">
        <v>79</v>
      </c>
      <c r="C40" s="877" t="n">
        <f aca="false">'CRPP NON SOUMIS EQUIL'!$F$104+CRP_SF!$F$104</f>
        <v>0</v>
      </c>
      <c r="D40" s="878" t="n">
        <f aca="false">'CRPP NON SOUMIS EQUIL'!$F$188+CRP_SF!$F$188</f>
        <v>0</v>
      </c>
      <c r="E40" s="67" t="s">
        <v>112</v>
      </c>
      <c r="F40" s="865"/>
    </row>
    <row r="41" customFormat="false" ht="13" hidden="false" customHeight="false" outlineLevel="0" collapsed="false">
      <c r="A41" s="864"/>
      <c r="B41" s="879" t="s">
        <v>80</v>
      </c>
      <c r="C41" s="880" t="n">
        <f aca="false">SUM(C38:C40)</f>
        <v>0</v>
      </c>
      <c r="D41" s="881" t="n">
        <f aca="false">SUM(D38:D40)</f>
        <v>0</v>
      </c>
      <c r="E41" s="882" t="s">
        <v>113</v>
      </c>
      <c r="F41" s="865"/>
    </row>
    <row r="42" s="889" customFormat="true" ht="13" hidden="false" customHeight="false" outlineLevel="0" collapsed="false">
      <c r="A42" s="883"/>
      <c r="B42" s="884" t="s">
        <v>892</v>
      </c>
      <c r="C42" s="885" t="n">
        <f aca="false">IF(D41&lt;C41,0,D41-C41)</f>
        <v>0</v>
      </c>
      <c r="D42" s="886" t="n">
        <f aca="false">IF(D41&gt;C41,0,C41-D41)</f>
        <v>0</v>
      </c>
      <c r="E42" s="887" t="s">
        <v>893</v>
      </c>
      <c r="F42" s="888"/>
    </row>
    <row r="43" customFormat="false" ht="13" hidden="false" customHeight="false" outlineLevel="0" collapsed="false">
      <c r="A43" s="864"/>
      <c r="B43" s="893" t="s">
        <v>82</v>
      </c>
      <c r="C43" s="894" t="n">
        <f aca="false">C42+C41</f>
        <v>0</v>
      </c>
      <c r="D43" s="895" t="n">
        <f aca="false">D42+D41</f>
        <v>0</v>
      </c>
      <c r="E43" s="896" t="s">
        <v>82</v>
      </c>
      <c r="F43" s="865"/>
    </row>
    <row r="44" customFormat="false" ht="12.5" hidden="false" customHeight="false" outlineLevel="0" collapsed="false">
      <c r="A44" s="864"/>
      <c r="B44" s="72"/>
      <c r="C44" s="897"/>
      <c r="D44" s="897"/>
      <c r="E44" s="72"/>
      <c r="F44" s="865"/>
    </row>
    <row r="45" customFormat="false" ht="13" hidden="false" customHeight="false" outlineLevel="0" collapsed="false">
      <c r="A45" s="864"/>
      <c r="B45" s="869" t="s">
        <v>894</v>
      </c>
      <c r="C45" s="869"/>
      <c r="D45" s="869"/>
      <c r="E45" s="869"/>
      <c r="F45" s="865"/>
    </row>
    <row r="46" customFormat="false" ht="13" hidden="false" customHeight="false" outlineLevel="0" collapsed="false">
      <c r="A46" s="864"/>
      <c r="B46" s="898"/>
      <c r="C46" s="898"/>
      <c r="D46" s="898"/>
      <c r="E46" s="898"/>
      <c r="F46" s="865"/>
    </row>
    <row r="47" customFormat="false" ht="13.5" hidden="false" customHeight="false" outlineLevel="0" collapsed="false">
      <c r="A47" s="864"/>
      <c r="B47" s="869" t="str">
        <f aca="false">IF(CREPASIDEN___ANNEEREF___ANN0\_________="","COMPTE DE RESULTAT PREVISIONNEL ANNEXE - ESMS SOUMIS A OBLIGATION D'EQUILIBRE STRICT (PREVISIONS EXERCICE N)","COMPTE DE RESULTAT PREVISIONNEL ANNEXE - ESMS SOUMIS A OBLIGATION D'EQUILIBRE STRICT (PREVISIONS EXERCICE "&amp;CREPASIDEN___ANNEEREF___ANN0\_________&amp;")")</f>
        <v>COMPTE DE RESULTAT PREVISIONNEL ANNEXE - ESMS SOUMIS A OBLIGATION D'EQUILIBRE STRICT (PREVISIONS EXERCICE N)</v>
      </c>
      <c r="C47" s="869"/>
      <c r="D47" s="869"/>
      <c r="E47" s="869"/>
      <c r="F47" s="865"/>
    </row>
    <row r="48" customFormat="false" ht="13" hidden="false" customHeight="false" outlineLevel="0" collapsed="false">
      <c r="A48" s="864"/>
      <c r="B48" s="16"/>
      <c r="C48" s="870" t="s">
        <v>76</v>
      </c>
      <c r="D48" s="871" t="s">
        <v>109</v>
      </c>
      <c r="E48" s="784"/>
      <c r="F48" s="865"/>
    </row>
    <row r="49" customFormat="false" ht="13" hidden="false" customHeight="false" outlineLevel="0" collapsed="false">
      <c r="A49" s="864"/>
      <c r="B49" s="8" t="s">
        <v>77</v>
      </c>
      <c r="C49" s="901" t="n">
        <f aca="false">'CRPP SOUMIS EQUILIBRE'!$F$34</f>
        <v>0</v>
      </c>
      <c r="D49" s="902" t="n">
        <f aca="false">'CRPP SOUMIS EQUILIBRE'!$F$127</f>
        <v>0</v>
      </c>
      <c r="E49" s="63" t="s">
        <v>110</v>
      </c>
      <c r="F49" s="865"/>
    </row>
    <row r="50" customFormat="false" ht="13" hidden="false" customHeight="false" outlineLevel="0" collapsed="false">
      <c r="A50" s="864"/>
      <c r="B50" s="10" t="s">
        <v>78</v>
      </c>
      <c r="C50" s="872" t="n">
        <f aca="false">'CRPP SOUMIS EQUILIBRE'!$F$51</f>
        <v>0</v>
      </c>
      <c r="D50" s="873" t="n">
        <f aca="false">'CRPP SOUMIS EQUILIBRE'!$F$151</f>
        <v>0</v>
      </c>
      <c r="E50" s="65" t="s">
        <v>111</v>
      </c>
      <c r="F50" s="865"/>
    </row>
    <row r="51" customFormat="false" ht="13.5" hidden="false" customHeight="false" outlineLevel="0" collapsed="false">
      <c r="A51" s="864"/>
      <c r="B51" s="10" t="s">
        <v>79</v>
      </c>
      <c r="C51" s="872" t="n">
        <f aca="false">'CRPP SOUMIS EQUILIBRE'!$F$106</f>
        <v>0</v>
      </c>
      <c r="D51" s="873" t="n">
        <f aca="false">'CRPP SOUMIS EQUILIBRE'!$F$184</f>
        <v>0</v>
      </c>
      <c r="E51" s="67" t="s">
        <v>112</v>
      </c>
      <c r="F51" s="865"/>
    </row>
    <row r="52" customFormat="false" ht="13.5" hidden="false" customHeight="false" outlineLevel="0" collapsed="false">
      <c r="A52" s="864"/>
      <c r="B52" s="903" t="s">
        <v>80</v>
      </c>
      <c r="C52" s="904" t="n">
        <f aca="false">SUM(C49:C51)</f>
        <v>0</v>
      </c>
      <c r="D52" s="905" t="n">
        <f aca="false">SUM(D49:D51)</f>
        <v>0</v>
      </c>
      <c r="E52" s="906" t="s">
        <v>113</v>
      </c>
      <c r="F52" s="865"/>
    </row>
    <row r="53" customFormat="false" ht="12.5" hidden="false" customHeight="false" outlineLevel="0" collapsed="false">
      <c r="A53" s="864"/>
      <c r="B53" s="909" t="s">
        <v>895</v>
      </c>
      <c r="C53" s="910" t="n">
        <f aca="false">'CRPP SOUMIS EQUILIBRE'!$F$110</f>
        <v>0</v>
      </c>
      <c r="D53" s="911" t="n">
        <f aca="false">'CRPP SOUMIS EQUILIBRE'!$F$188</f>
        <v>0</v>
      </c>
      <c r="E53" s="912" t="s">
        <v>896</v>
      </c>
      <c r="F53" s="865"/>
    </row>
    <row r="54" customFormat="false" ht="13" hidden="false" customHeight="false" outlineLevel="0" collapsed="false">
      <c r="A54" s="864"/>
      <c r="B54" s="915" t="s">
        <v>897</v>
      </c>
      <c r="C54" s="916" t="n">
        <f aca="false">'CRPP SOUMIS EQUILIBRE'!$F$111</f>
        <v>0</v>
      </c>
      <c r="D54" s="917" t="n">
        <f aca="false">'CRPP SOUMIS EQUILIBRE'!$F$189</f>
        <v>0</v>
      </c>
      <c r="E54" s="918" t="s">
        <v>897</v>
      </c>
      <c r="F54" s="865"/>
    </row>
    <row r="55" customFormat="false" ht="13.5" hidden="false" customHeight="false" outlineLevel="0" collapsed="false">
      <c r="A55" s="864"/>
      <c r="B55" s="903" t="s">
        <v>877</v>
      </c>
      <c r="C55" s="904" t="n">
        <f aca="false">SUM(C52:C54)</f>
        <v>0</v>
      </c>
      <c r="D55" s="905" t="n">
        <f aca="false">SUM(D52:D54)</f>
        <v>0</v>
      </c>
      <c r="E55" s="906" t="s">
        <v>877</v>
      </c>
      <c r="F55" s="865"/>
    </row>
    <row r="56" customFormat="false" ht="13.5" hidden="false" customHeight="false" outlineLevel="0" collapsed="false">
      <c r="A56" s="923"/>
      <c r="B56" s="924"/>
      <c r="C56" s="925"/>
      <c r="D56" s="925"/>
      <c r="E56" s="926"/>
      <c r="F56" s="927"/>
    </row>
  </sheetData>
  <sheetProtection sheet="true" password="ead6" objects="true" scenarios="true"/>
  <mergeCells count="15">
    <mergeCell ref="B2:E2"/>
    <mergeCell ref="C4:E4"/>
    <mergeCell ref="C5:E5"/>
    <mergeCell ref="B6:E6"/>
    <mergeCell ref="B7:E7"/>
    <mergeCell ref="B16:E16"/>
    <mergeCell ref="B18:E18"/>
    <mergeCell ref="C29:E29"/>
    <mergeCell ref="C30:E30"/>
    <mergeCell ref="C32:E32"/>
    <mergeCell ref="C33:E33"/>
    <mergeCell ref="C34:E34"/>
    <mergeCell ref="B36:E36"/>
    <mergeCell ref="B45:E45"/>
    <mergeCell ref="B47:E47"/>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453125" defaultRowHeight="12.5" zeroHeight="false" outlineLevelRow="0" outlineLevelCol="0"/>
  <cols>
    <col collapsed="false" customWidth="true" hidden="false" outlineLevel="0" max="1" min="1" style="928" width="3.72"/>
    <col collapsed="false" customWidth="true" hidden="false" outlineLevel="0" max="2" min="2" style="928" width="72.72"/>
    <col collapsed="false" customWidth="true" hidden="false" outlineLevel="0" max="4" min="3" style="929" width="15.72"/>
    <col collapsed="false" customWidth="true" hidden="false" outlineLevel="0" max="5" min="5" style="928" width="74.17"/>
    <col collapsed="false" customWidth="true" hidden="false" outlineLevel="0" max="6" min="6" style="928" width="2.72"/>
    <col collapsed="false" customWidth="false" hidden="false" outlineLevel="0" max="257" min="7" style="928" width="11.44"/>
  </cols>
  <sheetData>
    <row r="1" s="859" customFormat="true" ht="12.5" hidden="false" customHeight="false" outlineLevel="0" collapsed="false">
      <c r="A1" s="861"/>
      <c r="B1" s="862"/>
      <c r="C1" s="862"/>
      <c r="D1" s="862"/>
      <c r="E1" s="862"/>
      <c r="F1" s="863"/>
    </row>
    <row r="2" s="859" customFormat="true" ht="40.5" hidden="false" customHeight="true" outlineLevel="0" collapsed="false">
      <c r="A2" s="864"/>
      <c r="B2" s="476" t="s">
        <v>900</v>
      </c>
      <c r="C2" s="476"/>
      <c r="D2" s="476"/>
      <c r="E2" s="476"/>
      <c r="F2" s="865"/>
    </row>
    <row r="3" s="859" customFormat="true" ht="13" hidden="false" customHeight="false" outlineLevel="0" collapsed="false">
      <c r="A3" s="864"/>
      <c r="B3" s="866"/>
      <c r="C3" s="866"/>
      <c r="D3" s="866"/>
      <c r="E3" s="866"/>
      <c r="F3" s="865"/>
    </row>
    <row r="4" s="933" customFormat="true" ht="13" hidden="false" customHeight="false" outlineLevel="0" collapsed="false">
      <c r="A4" s="930"/>
      <c r="B4" s="931" t="str">
        <f aca="false">IF(CREPASIDEN___ANNEEREF___ANN0\_________="","COMPTES DE RESULTAT CONSOLIDES (CRPP + CRPA) - EXERCICE N","COMPTES DE RESULTAT CONSOLIDES (CRPP + CRPA) - EXERCICE "&amp;CREPASIDEN___ANNEEREF___ANN0\_________)</f>
        <v>COMPTES DE RESULTAT CONSOLIDES (CRPP + CRPA) - EXERCICE N</v>
      </c>
      <c r="C4" s="931"/>
      <c r="D4" s="931"/>
      <c r="E4" s="931"/>
      <c r="F4" s="865"/>
      <c r="G4" s="890"/>
      <c r="H4" s="932"/>
      <c r="I4" s="932"/>
      <c r="J4" s="892"/>
    </row>
    <row r="5" customFormat="false" ht="13.5" hidden="false" customHeight="false" outlineLevel="0" collapsed="false">
      <c r="A5" s="930"/>
      <c r="B5" s="934"/>
      <c r="C5" s="935"/>
      <c r="D5" s="935"/>
      <c r="E5" s="934"/>
      <c r="F5" s="865"/>
      <c r="G5" s="890"/>
      <c r="H5" s="932"/>
      <c r="I5" s="932"/>
      <c r="J5" s="892"/>
      <c r="K5" s="933"/>
      <c r="L5" s="933"/>
      <c r="M5" s="933"/>
    </row>
    <row r="6" customFormat="false" ht="13.5" hidden="false" customHeight="false" outlineLevel="0" collapsed="false">
      <c r="A6" s="930"/>
      <c r="B6" s="20"/>
      <c r="C6" s="7" t="s">
        <v>76</v>
      </c>
      <c r="D6" s="62" t="s">
        <v>109</v>
      </c>
      <c r="E6" s="20"/>
      <c r="F6" s="865"/>
      <c r="G6" s="890"/>
      <c r="H6" s="932"/>
      <c r="I6" s="932"/>
      <c r="J6" s="892"/>
      <c r="K6" s="933"/>
      <c r="L6" s="933"/>
      <c r="M6" s="933"/>
    </row>
    <row r="7" customFormat="false" ht="13" hidden="false" customHeight="false" outlineLevel="0" collapsed="false">
      <c r="A7" s="930"/>
      <c r="B7" s="8" t="s">
        <v>77</v>
      </c>
      <c r="C7" s="9" t="n">
        <f aca="false">Conso!B3</f>
        <v>0</v>
      </c>
      <c r="D7" s="64" t="n">
        <f aca="false">Conso!B47</f>
        <v>0</v>
      </c>
      <c r="E7" s="63" t="s">
        <v>110</v>
      </c>
      <c r="F7" s="865"/>
    </row>
    <row r="8" customFormat="false" ht="13" hidden="false" customHeight="false" outlineLevel="0" collapsed="false">
      <c r="A8" s="930"/>
      <c r="B8" s="10" t="s">
        <v>78</v>
      </c>
      <c r="C8" s="11" t="n">
        <f aca="false">Conso!B4</f>
        <v>0</v>
      </c>
      <c r="D8" s="66" t="n">
        <f aca="false">Conso!B48</f>
        <v>0</v>
      </c>
      <c r="E8" s="65" t="s">
        <v>111</v>
      </c>
      <c r="F8" s="865"/>
    </row>
    <row r="9" customFormat="false" ht="13.5" hidden="false" customHeight="false" outlineLevel="0" collapsed="false">
      <c r="A9" s="930"/>
      <c r="B9" s="10" t="s">
        <v>79</v>
      </c>
      <c r="C9" s="11" t="n">
        <f aca="false">Conso!B5</f>
        <v>0</v>
      </c>
      <c r="D9" s="66" t="n">
        <f aca="false">Conso!B49</f>
        <v>0</v>
      </c>
      <c r="E9" s="67" t="s">
        <v>112</v>
      </c>
      <c r="F9" s="865"/>
    </row>
    <row r="10" customFormat="false" ht="13" hidden="false" customHeight="false" outlineLevel="0" collapsed="false">
      <c r="A10" s="930"/>
      <c r="B10" s="12" t="s">
        <v>80</v>
      </c>
      <c r="C10" s="13" t="n">
        <f aca="false">SUM(C7:C9)</f>
        <v>0</v>
      </c>
      <c r="D10" s="69" t="n">
        <f aca="false">SUM(D7:D9)</f>
        <v>0</v>
      </c>
      <c r="E10" s="68" t="s">
        <v>113</v>
      </c>
      <c r="F10" s="865"/>
    </row>
    <row r="11" s="937" customFormat="true" ht="13.5" hidden="false" customHeight="false" outlineLevel="0" collapsed="false">
      <c r="A11" s="936"/>
      <c r="B11" s="14" t="s">
        <v>81</v>
      </c>
      <c r="C11" s="15" t="n">
        <f aca="false">IF(D10&lt;C10,0,D10-C10)</f>
        <v>0</v>
      </c>
      <c r="D11" s="71" t="n">
        <f aca="false">IF(D10&gt;C10,0,C10-D10)</f>
        <v>0</v>
      </c>
      <c r="E11" s="70" t="s">
        <v>114</v>
      </c>
      <c r="F11" s="888"/>
    </row>
    <row r="12" customFormat="false" ht="13" hidden="false" customHeight="false" outlineLevel="0" collapsed="false">
      <c r="A12" s="930"/>
      <c r="B12" s="12" t="s">
        <v>82</v>
      </c>
      <c r="C12" s="13" t="n">
        <f aca="false">C11+C10</f>
        <v>0</v>
      </c>
      <c r="D12" s="69" t="n">
        <f aca="false">D11+D10</f>
        <v>0</v>
      </c>
      <c r="E12" s="68" t="s">
        <v>82</v>
      </c>
      <c r="F12" s="865"/>
    </row>
    <row r="13" customFormat="false" ht="12.5" hidden="false" customHeight="false" outlineLevel="0" collapsed="false">
      <c r="A13" s="930"/>
      <c r="B13" s="16"/>
      <c r="C13" s="17"/>
      <c r="D13" s="17"/>
      <c r="E13" s="72"/>
      <c r="F13" s="865"/>
    </row>
    <row r="14" s="939" customFormat="true" ht="13" hidden="false" customHeight="false" outlineLevel="0" collapsed="false">
      <c r="A14" s="938"/>
      <c r="B14" s="18" t="str">
        <f aca="false">IF(CREPASIDEN___ANNEEREF___ANN0\_________="","TABLEAU DE PASSAGE DU RESULTAT PREVISIONNEL A LA CAF PREVISIONNELLE - EXERCICE N","TABLEAU DE PASSAGE DU RESULTAT PREVISIONNEL A LA CAF PREVISIONNELLE - EXERCICE "&amp;CREPASIDEN___ANNEEREF___ANN0\_________)</f>
        <v>TABLEAU DE PASSAGE DU RESULTAT PREVISIONNEL A LA CAF PREVISIONNELLE - EXERCICE N</v>
      </c>
      <c r="C14" s="19"/>
      <c r="D14" s="19"/>
      <c r="E14" s="18"/>
      <c r="F14" s="865"/>
    </row>
    <row r="15" customFormat="false" ht="13" hidden="false" customHeight="false" outlineLevel="0" collapsed="false">
      <c r="A15" s="930"/>
      <c r="B15" s="20"/>
      <c r="C15" s="17"/>
      <c r="D15" s="17"/>
      <c r="E15" s="20"/>
      <c r="F15" s="865"/>
    </row>
    <row r="16" s="940" customFormat="true" ht="13.5" hidden="false" customHeight="false" outlineLevel="0" collapsed="false">
      <c r="A16" s="930"/>
      <c r="B16" s="21" t="s">
        <v>901</v>
      </c>
      <c r="C16" s="22" t="n">
        <f aca="false">C11</f>
        <v>0</v>
      </c>
      <c r="D16" s="74" t="n">
        <f aca="false">D11</f>
        <v>0</v>
      </c>
      <c r="E16" s="73" t="s">
        <v>115</v>
      </c>
      <c r="F16" s="865"/>
    </row>
    <row r="17" s="940" customFormat="true" ht="12.5" hidden="false" customHeight="false" outlineLevel="0" collapsed="false">
      <c r="A17" s="930"/>
      <c r="B17" s="23" t="s">
        <v>778</v>
      </c>
      <c r="C17" s="941" t="n">
        <f aca="false">Conso!B13</f>
        <v>0</v>
      </c>
      <c r="D17" s="942" t="n">
        <f aca="false">Conso!B57</f>
        <v>0</v>
      </c>
      <c r="E17" s="75" t="s">
        <v>116</v>
      </c>
      <c r="F17" s="865"/>
    </row>
    <row r="18" s="940" customFormat="true" ht="12.5" hidden="false" customHeight="false" outlineLevel="0" collapsed="false">
      <c r="A18" s="930"/>
      <c r="B18" s="25" t="s">
        <v>86</v>
      </c>
      <c r="C18" s="943" t="n">
        <f aca="false">Conso!B14</f>
        <v>0</v>
      </c>
      <c r="D18" s="944" t="n">
        <f aca="false">Conso!B58</f>
        <v>0</v>
      </c>
      <c r="E18" s="77" t="s">
        <v>902</v>
      </c>
      <c r="F18" s="865"/>
    </row>
    <row r="19" s="940" customFormat="true" ht="12.5" hidden="false" customHeight="false" outlineLevel="0" collapsed="false">
      <c r="A19" s="930"/>
      <c r="B19" s="25" t="s">
        <v>87</v>
      </c>
      <c r="C19" s="943" t="n">
        <f aca="false">Conso!B15</f>
        <v>0</v>
      </c>
      <c r="D19" s="944" t="n">
        <f aca="false">Conso!B59</f>
        <v>0</v>
      </c>
      <c r="E19" s="77" t="s">
        <v>118</v>
      </c>
      <c r="F19" s="865"/>
    </row>
    <row r="20" s="940" customFormat="true" ht="12.5" hidden="false" customHeight="false" outlineLevel="0" collapsed="false">
      <c r="A20" s="930"/>
      <c r="B20" s="28"/>
      <c r="C20" s="945"/>
      <c r="D20" s="946" t="n">
        <f aca="false">Conso!B60</f>
        <v>0</v>
      </c>
      <c r="E20" s="79" t="s">
        <v>119</v>
      </c>
      <c r="F20" s="865"/>
    </row>
    <row r="21" s="940" customFormat="true" ht="13" hidden="false" customHeight="false" outlineLevel="0" collapsed="false">
      <c r="A21" s="930"/>
      <c r="B21" s="42" t="s">
        <v>88</v>
      </c>
      <c r="C21" s="947" t="n">
        <f aca="false">SUM(C16:C20)</f>
        <v>0</v>
      </c>
      <c r="D21" s="948" t="n">
        <f aca="false">SUM(D16:D20)</f>
        <v>0</v>
      </c>
      <c r="E21" s="86" t="s">
        <v>120</v>
      </c>
      <c r="F21" s="865"/>
    </row>
    <row r="22" s="940" customFormat="true" ht="13.5" hidden="false" customHeight="false" outlineLevel="0" collapsed="false">
      <c r="A22" s="930"/>
      <c r="B22" s="949" t="s">
        <v>89</v>
      </c>
      <c r="C22" s="22" t="n">
        <f aca="false">IF(C21&lt;D21,0,-(D21-C21))</f>
        <v>-0</v>
      </c>
      <c r="D22" s="74" t="n">
        <f aca="false">IF(D21&lt;C21,0,-(C21-D21))</f>
        <v>-0</v>
      </c>
      <c r="E22" s="950" t="s">
        <v>121</v>
      </c>
      <c r="F22" s="865"/>
    </row>
    <row r="23" s="940" customFormat="true" ht="13.5" hidden="false" customHeight="false" outlineLevel="0" collapsed="false">
      <c r="A23" s="930"/>
      <c r="B23" s="951" t="s">
        <v>90</v>
      </c>
      <c r="C23" s="952" t="n">
        <f aca="false">IF(D10=0,0,C22/D10)</f>
        <v>0</v>
      </c>
      <c r="D23" s="952" t="n">
        <f aca="false">IF(D10=0,0,D22/D10)</f>
        <v>0</v>
      </c>
      <c r="E23" s="953" t="s">
        <v>903</v>
      </c>
      <c r="F23" s="865"/>
    </row>
    <row r="24" s="940" customFormat="true" ht="12.5" hidden="false" customHeight="false" outlineLevel="0" collapsed="false">
      <c r="A24" s="930"/>
      <c r="B24" s="20"/>
      <c r="C24" s="34"/>
      <c r="D24" s="34"/>
      <c r="E24" s="20"/>
      <c r="F24" s="865"/>
    </row>
    <row r="25" s="955" customFormat="true" ht="13" hidden="false" customHeight="false" outlineLevel="0" collapsed="false">
      <c r="A25" s="938"/>
      <c r="B25" s="18" t="str">
        <f aca="false">IF(CREPASIDEN___ANNEEREF___ANN0\_________="","TABLEAU DE FINANCEMENT PREVISIONNEL - EXERCICE N","TABLEAU DE FINANCEMENT PREVISIONNEL - EXERCICE "&amp;CREPASIDEN___ANNEEREF___ANN0\_________)</f>
        <v>TABLEAU DE FINANCEMENT PREVISIONNEL - EXERCICE N</v>
      </c>
      <c r="C25" s="35"/>
      <c r="D25" s="35"/>
      <c r="E25" s="954"/>
      <c r="F25" s="865"/>
    </row>
    <row r="26" s="940" customFormat="true" ht="13.5" hidden="false" customHeight="false" outlineLevel="0" collapsed="false">
      <c r="A26" s="930"/>
      <c r="B26" s="36"/>
      <c r="C26" s="37"/>
      <c r="D26" s="37"/>
      <c r="E26" s="36"/>
      <c r="F26" s="865"/>
    </row>
    <row r="27" s="940" customFormat="true" ht="13.5" hidden="false" customHeight="false" outlineLevel="0" collapsed="false">
      <c r="A27" s="930"/>
      <c r="B27" s="21" t="s">
        <v>92</v>
      </c>
      <c r="C27" s="22" t="n">
        <f aca="false">D22</f>
        <v>-0</v>
      </c>
      <c r="D27" s="74" t="n">
        <f aca="false">C22</f>
        <v>-0</v>
      </c>
      <c r="E27" s="73" t="s">
        <v>122</v>
      </c>
      <c r="F27" s="865"/>
    </row>
    <row r="28" s="940" customFormat="true" ht="12.5" hidden="false" customHeight="false" outlineLevel="0" collapsed="false">
      <c r="A28" s="930"/>
      <c r="B28" s="38" t="s">
        <v>93</v>
      </c>
      <c r="C28" s="941" t="n">
        <f aca="false">+TFP!$F$29+TFP!$F$31+TFP!$F$30</f>
        <v>0</v>
      </c>
      <c r="D28" s="942" t="n">
        <f aca="false">+TFP!$F$11+TFP!$F$12</f>
        <v>0</v>
      </c>
      <c r="E28" s="82" t="s">
        <v>904</v>
      </c>
      <c r="F28" s="865"/>
    </row>
    <row r="29" s="940" customFormat="true" ht="27" hidden="false" customHeight="true" outlineLevel="0" collapsed="false">
      <c r="A29" s="930"/>
      <c r="B29" s="40" t="s">
        <v>905</v>
      </c>
      <c r="C29" s="943" t="n">
        <f aca="false">+TFP!$F$34+TFP!$F$35+TFP!$F$41+TFP!$F$42+TFP!$F$43</f>
        <v>0</v>
      </c>
      <c r="D29" s="944" t="n">
        <f aca="false">+TFP!$F$8+TFP!$F$9</f>
        <v>0</v>
      </c>
      <c r="E29" s="956" t="s">
        <v>906</v>
      </c>
      <c r="F29" s="865"/>
    </row>
    <row r="30" s="940" customFormat="true" ht="13" hidden="false" customHeight="false" outlineLevel="0" collapsed="false">
      <c r="A30" s="930"/>
      <c r="B30" s="25" t="s">
        <v>95</v>
      </c>
      <c r="C30" s="957" t="n">
        <f aca="false">+TFP!$F$27+TFP!$F$32+TFP!$F$45+TFP!$F$46</f>
        <v>0</v>
      </c>
      <c r="D30" s="946" t="n">
        <f aca="false">+TFP!$F$13+TFP!$F$15+TFP!$F$16+TFP!$F$17+TFP!$F$18</f>
        <v>0</v>
      </c>
      <c r="E30" s="77" t="s">
        <v>125</v>
      </c>
      <c r="F30" s="865"/>
    </row>
    <row r="31" s="940" customFormat="true" ht="13" hidden="false" customHeight="false" outlineLevel="0" collapsed="false">
      <c r="A31" s="930"/>
      <c r="B31" s="958" t="s">
        <v>96</v>
      </c>
      <c r="C31" s="959" t="n">
        <f aca="false">SUM(C27:C30)</f>
        <v>0</v>
      </c>
      <c r="D31" s="960" t="n">
        <f aca="false">SUM(D27:D30)</f>
        <v>0</v>
      </c>
      <c r="E31" s="961" t="s">
        <v>126</v>
      </c>
      <c r="F31" s="865"/>
    </row>
    <row r="32" s="964" customFormat="true" ht="13.5" hidden="false" customHeight="false" outlineLevel="0" collapsed="false">
      <c r="A32" s="936"/>
      <c r="B32" s="962" t="s">
        <v>97</v>
      </c>
      <c r="C32" s="22" t="n">
        <f aca="false">IF(C31&gt;D31,0,D31-C31)</f>
        <v>0</v>
      </c>
      <c r="D32" s="74" t="n">
        <f aca="false">IF(D31&gt;C31,0,C31-D31)</f>
        <v>0</v>
      </c>
      <c r="E32" s="963" t="s">
        <v>127</v>
      </c>
      <c r="F32" s="888"/>
    </row>
    <row r="33" s="940" customFormat="true" ht="13" hidden="false" customHeight="false" outlineLevel="0" collapsed="false">
      <c r="A33" s="930"/>
      <c r="B33" s="965" t="s">
        <v>98</v>
      </c>
      <c r="C33" s="959" t="n">
        <f aca="false">SUM(C31:C32)</f>
        <v>0</v>
      </c>
      <c r="D33" s="960" t="n">
        <f aca="false">SUM(D31:D32)</f>
        <v>0</v>
      </c>
      <c r="E33" s="966" t="s">
        <v>98</v>
      </c>
      <c r="F33" s="865"/>
    </row>
    <row r="34" s="940" customFormat="true" ht="15.65" hidden="false" customHeight="true" outlineLevel="0" collapsed="false">
      <c r="A34" s="930"/>
      <c r="B34" s="20"/>
      <c r="C34" s="17"/>
      <c r="D34" s="17"/>
      <c r="E34" s="20"/>
      <c r="F34" s="865"/>
    </row>
    <row r="35" s="970" customFormat="true" ht="13" hidden="false" customHeight="false" outlineLevel="0" collapsed="false">
      <c r="A35" s="967"/>
      <c r="B35" s="968" t="str">
        <f aca="false">IF(CREPASIDEN___ANNEEREF___ANN0\_________="","MOUVEMENTS DE L'EXERCICE SUR LES COMPTES DE LIAISON STABLES DE TRESORERIE - EXERCICE N (3)","MOUVEMENTS DE L'EXERCICE SUR LES COMPTES DE LIAISON STABLES DE TRESORERIE - EXERCICE "&amp;CREPASIDEN___ANNEEREF___ANN0\_________&amp;" (3)")</f>
        <v>MOUVEMENTS DE L'EXERCICE SUR LES COMPTES DE LIAISON STABLES DE TRESORERIE - EXERCICE N (3)</v>
      </c>
      <c r="C35" s="19"/>
      <c r="D35" s="19"/>
      <c r="E35" s="113"/>
      <c r="F35" s="969"/>
    </row>
    <row r="36" s="970" customFormat="true" ht="15.65" hidden="false" customHeight="true" outlineLevel="0" collapsed="false">
      <c r="A36" s="967"/>
      <c r="B36" s="971"/>
      <c r="C36" s="17"/>
      <c r="D36" s="17"/>
      <c r="E36" s="971"/>
      <c r="F36" s="969"/>
    </row>
    <row r="37" s="970" customFormat="true" ht="15.65" hidden="false" customHeight="true" outlineLevel="0" collapsed="false">
      <c r="A37" s="967"/>
      <c r="B37" s="972" t="s">
        <v>907</v>
      </c>
      <c r="C37" s="61" t="n">
        <f aca="false">ABS(IF(PGFP!E82-PGFP!E88&lt;0,PGFP!E82-PGFP!E88,0))</f>
        <v>0</v>
      </c>
      <c r="D37" s="61" t="n">
        <f aca="false">ABS(IF(PGFP!E82-PGFP!E88&gt;0,PGFP!E82-PGFP!E88,0))</f>
        <v>0</v>
      </c>
      <c r="E37" s="973" t="s">
        <v>908</v>
      </c>
      <c r="F37" s="969"/>
    </row>
    <row r="38" s="970" customFormat="true" ht="15.65" hidden="false" customHeight="true" outlineLevel="0" collapsed="false">
      <c r="A38" s="967"/>
      <c r="B38" s="974"/>
      <c r="C38" s="975"/>
      <c r="D38" s="17"/>
      <c r="E38" s="971"/>
      <c r="F38" s="969"/>
    </row>
    <row r="39" s="970" customFormat="true" ht="15.65" hidden="false" customHeight="true" outlineLevel="0" collapsed="false">
      <c r="A39" s="967"/>
      <c r="B39" s="976" t="s">
        <v>909</v>
      </c>
      <c r="C39" s="977"/>
      <c r="D39" s="17"/>
      <c r="E39" s="971"/>
      <c r="F39" s="969"/>
    </row>
    <row r="40" s="970" customFormat="true" ht="15.65" hidden="false" customHeight="true" outlineLevel="0" collapsed="false">
      <c r="A40" s="967"/>
      <c r="B40" s="971"/>
      <c r="C40" s="17"/>
      <c r="D40" s="17"/>
      <c r="E40" s="971"/>
      <c r="F40" s="969"/>
    </row>
    <row r="41" s="970" customFormat="true" ht="13" hidden="false" customHeight="false" outlineLevel="0" collapsed="false">
      <c r="A41" s="967"/>
      <c r="B41" s="968" t="str">
        <f aca="false">IF(CREPASIDEN___ANNEEREF___ANN0\_________="","FONDS DE ROULEMENT NET GLOBAL PREVISIONNEL (FRNG) - EXERCICE N","FONDS DE ROULEMENT NET GLOBAL PREVISIONNEL (FRNG) - EXERCICE "&amp;CREPASIDEN___ANNEEREF___ANN0\_________)</f>
        <v>FONDS DE ROULEMENT NET GLOBAL PREVISIONNEL (FRNG) - EXERCICE N</v>
      </c>
      <c r="C41" s="19"/>
      <c r="D41" s="19"/>
      <c r="E41" s="968"/>
      <c r="F41" s="969"/>
    </row>
    <row r="42" s="970" customFormat="true" ht="13" hidden="false" customHeight="false" outlineLevel="0" collapsed="false">
      <c r="A42" s="967"/>
      <c r="B42" s="978"/>
      <c r="C42" s="54"/>
      <c r="D42" s="54"/>
      <c r="E42" s="978"/>
      <c r="F42" s="969"/>
    </row>
    <row r="43" s="970" customFormat="true" ht="13" hidden="false" customHeight="false" outlineLevel="0" collapsed="false">
      <c r="A43" s="967"/>
      <c r="B43" s="979" t="str">
        <f aca="false">IF(CREPASIDEN___ANNEEREF___ANN0\_________="","FRNG estimé au 1er janvier N","FRNG estimé au 1er janvier "&amp;CREPASIDEN___ANNEEREF___ANN0\_________)</f>
        <v>FRNG estimé au 1er janvier N</v>
      </c>
      <c r="C43" s="48" t="n">
        <f aca="false">'Bilan Financier'!$M$40-'Bilan Financier'!$G$40</f>
        <v>0</v>
      </c>
      <c r="D43" s="17"/>
      <c r="E43" s="971"/>
      <c r="F43" s="969"/>
    </row>
    <row r="44" s="970" customFormat="true" ht="40.5" hidden="false" customHeight="true" outlineLevel="0" collapsed="false">
      <c r="A44" s="967"/>
      <c r="B44" s="806" t="s">
        <v>910</v>
      </c>
      <c r="C44" s="980" t="n">
        <f aca="false">C32-D32+D37-C37</f>
        <v>0</v>
      </c>
      <c r="D44" s="17"/>
      <c r="E44" s="971"/>
      <c r="F44" s="969"/>
    </row>
    <row r="45" s="970" customFormat="true" ht="13.5" hidden="false" customHeight="false" outlineLevel="0" collapsed="false">
      <c r="A45" s="967"/>
      <c r="B45" s="981" t="str">
        <f aca="false">IF(CREPASIDEN___ANNEEREF___ANN0\_________="","FRNG prévisionnel au 31 décembre N","FRNG prévisionnel au 31 décembre "&amp;CREPASIDEN___ANNEEREF___ANN0\_________)</f>
        <v>FRNG prévisionnel au 31 décembre N</v>
      </c>
      <c r="C45" s="982" t="n">
        <f aca="false">C43+C44</f>
        <v>0</v>
      </c>
      <c r="D45" s="17"/>
      <c r="E45" s="971"/>
      <c r="F45" s="969"/>
    </row>
    <row r="46" s="970" customFormat="true" ht="13" hidden="false" customHeight="false" outlineLevel="0" collapsed="false">
      <c r="A46" s="967"/>
      <c r="B46" s="976"/>
      <c r="C46" s="977"/>
      <c r="D46" s="17"/>
      <c r="E46" s="971"/>
      <c r="F46" s="969"/>
    </row>
    <row r="47" s="970" customFormat="true" ht="13" hidden="false" customHeight="false" outlineLevel="0" collapsed="false">
      <c r="A47" s="967"/>
      <c r="B47" s="983" t="str">
        <f aca="false">IF(CREPASIDEN___ANNEEREF___ANN0\_________="","BESOIN EN FONDS DE ROULEMENT (BFR) PREVISIONNEL - EXERCICE N","BESOIN EN FONDS DE ROULEMENT (BFR) PREVISIONNEL - EXERCICE "&amp;CREPASIDEN___ANNEEREF___ANN0\_________)</f>
        <v>BESOIN EN FONDS DE ROULEMENT (BFR) PREVISIONNEL - EXERCICE N</v>
      </c>
      <c r="C47" s="17"/>
      <c r="D47" s="17"/>
      <c r="E47" s="971"/>
      <c r="F47" s="969"/>
    </row>
    <row r="48" s="970" customFormat="true" ht="13.5" hidden="false" customHeight="false" outlineLevel="0" collapsed="false">
      <c r="A48" s="967"/>
      <c r="B48" s="976"/>
      <c r="C48" s="977"/>
      <c r="D48" s="17"/>
      <c r="E48" s="971"/>
      <c r="F48" s="969"/>
    </row>
    <row r="49" s="970" customFormat="true" ht="13" hidden="false" customHeight="false" outlineLevel="0" collapsed="false">
      <c r="A49" s="967"/>
      <c r="B49" s="984" t="str">
        <f aca="false">IF(CREPASIDEN___ANNEEREF___ANN0\_________="","BFR estimé au 1er janvier N","BFR estimé au 1er janvier "&amp;CREPASIDEN___ANNEEREF___ANN0\_________)</f>
        <v>BFR estimé au 1er janvier N</v>
      </c>
      <c r="C49" s="985" t="n">
        <f aca="false">'Bilan Financier'!$G$53-'Bilan Financier'!$M$53</f>
        <v>0</v>
      </c>
      <c r="D49" s="986"/>
      <c r="E49" s="971"/>
      <c r="F49" s="969"/>
    </row>
    <row r="50" s="970" customFormat="true" ht="13" hidden="false" customHeight="false" outlineLevel="0" collapsed="false">
      <c r="A50" s="967"/>
      <c r="B50" s="987" t="s">
        <v>911</v>
      </c>
      <c r="C50" s="988" t="n">
        <f aca="false">PGFP!$E$99</f>
        <v>0</v>
      </c>
      <c r="D50" s="989"/>
      <c r="E50" s="971"/>
      <c r="F50" s="969"/>
    </row>
    <row r="51" s="970" customFormat="true" ht="13" hidden="false" customHeight="false" outlineLevel="0" collapsed="false">
      <c r="A51" s="967"/>
      <c r="B51" s="990" t="s">
        <v>912</v>
      </c>
      <c r="C51" s="991" t="n">
        <f aca="false">PGFP!$E$104</f>
        <v>0</v>
      </c>
      <c r="D51" s="989"/>
      <c r="E51" s="971"/>
      <c r="F51" s="969"/>
    </row>
    <row r="52" s="970" customFormat="true" ht="13.5" hidden="false" customHeight="false" outlineLevel="0" collapsed="false">
      <c r="A52" s="967"/>
      <c r="B52" s="992" t="str">
        <f aca="false">IF(CREPASIDEN___ANNEEREF___ANN0\_________="","BFR (ou EFE signe"""&amp;"-"""&amp;") prévisionnel au 31 décembre N","BFR (ou EFE signe """&amp;"-"""&amp;") prévisionnel au 31 décembre "&amp;CREPASIDEN___ANNEEREF___ANN0\_________)</f>
        <v>BFR (ou EFE signe"-") prévisionnel au 31 décembre N</v>
      </c>
      <c r="C52" s="993" t="n">
        <f aca="false">C49+C50-C51</f>
        <v>0</v>
      </c>
      <c r="D52" s="986"/>
      <c r="E52" s="971"/>
      <c r="F52" s="969"/>
    </row>
    <row r="53" s="970" customFormat="true" ht="13" hidden="false" customHeight="false" outlineLevel="0" collapsed="false">
      <c r="A53" s="967"/>
      <c r="B53" s="994"/>
      <c r="C53" s="989"/>
      <c r="D53" s="986"/>
      <c r="E53" s="971"/>
      <c r="F53" s="969"/>
    </row>
    <row r="54" s="970" customFormat="true" ht="13" hidden="false" customHeight="false" outlineLevel="0" collapsed="false">
      <c r="A54" s="967"/>
      <c r="B54" s="995" t="str">
        <f aca="false">IF(CREPASIDEN___ANNEEREF___ANN0\_________="","TRESORERIE PREVISIONNELLE - EXERCICE N","TRESORERIE PREVISIONNELLE - EXERCICE "&amp;CREPASIDEN___ANNEEREF___ANN0\_________)</f>
        <v>TRESORERIE PREVISIONNELLE - EXERCICE N</v>
      </c>
      <c r="C54" s="989"/>
      <c r="D54" s="986"/>
      <c r="E54" s="971"/>
      <c r="F54" s="969"/>
    </row>
    <row r="55" s="970" customFormat="true" ht="13" hidden="false" customHeight="false" outlineLevel="0" collapsed="false">
      <c r="A55" s="967"/>
      <c r="B55" s="994"/>
      <c r="C55" s="986"/>
      <c r="D55" s="986"/>
      <c r="E55" s="971"/>
      <c r="F55" s="969"/>
    </row>
    <row r="56" s="970" customFormat="true" ht="13" hidden="false" customHeight="false" outlineLevel="0" collapsed="false">
      <c r="A56" s="967"/>
      <c r="B56" s="996" t="str">
        <f aca="false">IF(CREPASIDEN___ANNEEREF___ANN0\_________="","Trésorerie au 1er janvier N","Trésorerie au 1er janvier "&amp;CREPASIDEN___ANNEEREF___ANN0\_________)</f>
        <v>Trésorerie au 1er janvier N</v>
      </c>
      <c r="C56" s="997" t="n">
        <f aca="false">'Bilan Financier'!$G$63-'Bilan Financier'!$M$63</f>
        <v>0</v>
      </c>
      <c r="D56" s="986"/>
      <c r="E56" s="971"/>
      <c r="F56" s="969"/>
    </row>
    <row r="57" s="970" customFormat="true" ht="12.5" hidden="false" customHeight="false" outlineLevel="0" collapsed="false">
      <c r="A57" s="967"/>
      <c r="B57" s="998" t="s">
        <v>108</v>
      </c>
      <c r="C57" s="999" t="n">
        <f aca="false">PGFP!$E$112</f>
        <v>0</v>
      </c>
      <c r="D57" s="986"/>
      <c r="E57" s="971"/>
      <c r="F57" s="969"/>
    </row>
    <row r="58" s="970" customFormat="true" ht="13.5" hidden="false" customHeight="false" outlineLevel="0" collapsed="false">
      <c r="A58" s="967"/>
      <c r="B58" s="1000" t="str">
        <f aca="false">IF(CREPASIDEN___ANNEEREF___ANN0\_________="","Trésorerie au 31 décembre N","Trésorerie au 31 décembre "&amp;CREPASIDEN___ANNEEREF___ANN0\_________)</f>
        <v>Trésorerie au 31 décembre N</v>
      </c>
      <c r="C58" s="1001" t="n">
        <f aca="false">C56+C57</f>
        <v>0</v>
      </c>
      <c r="D58" s="986"/>
      <c r="E58" s="971"/>
      <c r="F58" s="969"/>
    </row>
    <row r="59" s="970" customFormat="true" ht="12.5" hidden="false" customHeight="false" outlineLevel="0" collapsed="false">
      <c r="A59" s="967"/>
      <c r="B59" s="986"/>
      <c r="C59" s="1002"/>
      <c r="D59" s="986"/>
      <c r="E59" s="971"/>
      <c r="F59" s="969"/>
    </row>
    <row r="60" s="970" customFormat="true" ht="12.5" hidden="false" customHeight="false" outlineLevel="0" collapsed="false">
      <c r="A60" s="967"/>
      <c r="B60" s="986"/>
      <c r="C60" s="1002"/>
      <c r="D60" s="986"/>
      <c r="E60" s="971"/>
      <c r="F60" s="969"/>
    </row>
    <row r="61" s="970" customFormat="true" ht="13" hidden="false" customHeight="false" outlineLevel="0" collapsed="false">
      <c r="A61" s="967"/>
      <c r="B61" s="986"/>
      <c r="C61" s="1002"/>
      <c r="D61" s="986"/>
      <c r="E61" s="971"/>
      <c r="F61" s="969"/>
    </row>
    <row r="62" s="970" customFormat="true" ht="25.5" hidden="false" customHeight="true" outlineLevel="0" collapsed="false">
      <c r="A62" s="967"/>
      <c r="B62" s="1003" t="s">
        <v>913</v>
      </c>
      <c r="C62" s="1004" t="str">
        <f aca="false">IF(ROUND(C44-(C50-C51)-PGFP!$E$112,0)=0,"Ok","Ecart de "&amp;ROUND(C44-(C50-C51)-PGFP!$E$112,0))</f>
        <v>Ok</v>
      </c>
      <c r="D62" s="1005"/>
      <c r="E62" s="1005"/>
      <c r="F62" s="969"/>
    </row>
    <row r="63" s="970" customFormat="true" ht="13" hidden="false" customHeight="false" outlineLevel="0" collapsed="false">
      <c r="A63" s="967"/>
      <c r="B63" s="1006"/>
      <c r="C63" s="1006"/>
      <c r="D63" s="989"/>
      <c r="E63" s="971"/>
      <c r="F63" s="969"/>
    </row>
    <row r="64" s="970" customFormat="true" ht="2.5" hidden="false" customHeight="true" outlineLevel="0" collapsed="false">
      <c r="A64" s="967"/>
      <c r="B64" s="1006"/>
      <c r="C64" s="989"/>
      <c r="D64" s="986"/>
      <c r="E64" s="971"/>
      <c r="F64" s="969"/>
    </row>
    <row r="65" s="970" customFormat="true" ht="13" hidden="false" customHeight="false" outlineLevel="0" collapsed="false">
      <c r="A65" s="967"/>
      <c r="B65" s="994" t="s">
        <v>914</v>
      </c>
      <c r="C65" s="989"/>
      <c r="D65" s="986"/>
      <c r="E65" s="971"/>
      <c r="F65" s="969"/>
    </row>
    <row r="66" s="970" customFormat="true" ht="13" hidden="false" customHeight="false" outlineLevel="0" collapsed="false">
      <c r="A66" s="967"/>
      <c r="B66" s="994" t="s">
        <v>915</v>
      </c>
      <c r="C66" s="989"/>
      <c r="D66" s="986"/>
      <c r="E66" s="971"/>
      <c r="F66" s="969"/>
    </row>
    <row r="67" s="970" customFormat="true" ht="13" hidden="false" customHeight="false" outlineLevel="0" collapsed="false">
      <c r="A67" s="967"/>
      <c r="B67" s="994" t="s">
        <v>916</v>
      </c>
      <c r="C67" s="989"/>
      <c r="D67" s="986"/>
      <c r="E67" s="971"/>
      <c r="F67" s="969"/>
    </row>
    <row r="68" s="970" customFormat="true" ht="13" hidden="false" customHeight="false" outlineLevel="0" collapsed="false">
      <c r="A68" s="1007"/>
      <c r="B68" s="1008"/>
      <c r="C68" s="1009"/>
      <c r="D68" s="1009"/>
      <c r="E68" s="1008"/>
      <c r="F68" s="1010"/>
    </row>
  </sheetData>
  <sheetProtection sheet="true" password="ead6" objects="true" scenarios="true"/>
  <mergeCells count="3">
    <mergeCell ref="B2:E2"/>
    <mergeCell ref="B4:E4"/>
    <mergeCell ref="D62:E62"/>
  </mergeCells>
  <conditionalFormatting sqref="C62">
    <cfRule type="expression" priority="2" aboveAverage="0" equalAverage="0" bottom="0" percent="0" rank="0" text="" dxfId="6">
      <formula>NOT(ISERROR(SEARCH("Ecart",C62)))</formula>
    </cfRule>
  </conditionalFormatting>
  <dataValidations count="1">
    <dataValidation allowBlank="true" error="Veuillez saisir un nombre." errorStyle="stop" operator="between" showDropDown="false" showErrorMessage="true" showInputMessage="false" sqref="C28:D30 C44:C45" type="decimal">
      <formula1>-1E+020</formula1>
      <formula2>1E+021</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4453125" defaultRowHeight="12.5" zeroHeight="false" outlineLevelRow="0" outlineLevelCol="0"/>
  <cols>
    <col collapsed="false" customWidth="true" hidden="false" outlineLevel="0" max="1" min="1" style="411" width="2.72"/>
    <col collapsed="false" customWidth="true" hidden="false" outlineLevel="0" max="2" min="2" style="411" width="4.99"/>
    <col collapsed="false" customWidth="true" hidden="false" outlineLevel="0" max="3" min="3" style="411" width="101.44"/>
    <col collapsed="false" customWidth="true" hidden="false" outlineLevel="0" max="4" min="4" style="442" width="49.17"/>
    <col collapsed="false" customWidth="true" hidden="false" outlineLevel="0" max="5" min="5" style="520" width="20.72"/>
    <col collapsed="false" customWidth="true" hidden="false" outlineLevel="0" max="6" min="6" style="411" width="2.72"/>
    <col collapsed="false" customWidth="false" hidden="false" outlineLevel="0" max="257" min="7" style="411" width="11.44"/>
  </cols>
  <sheetData>
    <row r="1" customFormat="false" ht="13" hidden="false" customHeight="false" outlineLevel="0" collapsed="false">
      <c r="A1" s="415"/>
      <c r="B1" s="1011"/>
      <c r="C1" s="416"/>
      <c r="D1" s="1012"/>
      <c r="E1" s="1013"/>
      <c r="F1" s="419"/>
    </row>
    <row r="2" s="859" customFormat="true" ht="38.25" hidden="false" customHeight="true" outlineLevel="0" collapsed="false">
      <c r="A2" s="864"/>
      <c r="B2" s="476" t="s">
        <v>917</v>
      </c>
      <c r="C2" s="476"/>
      <c r="D2" s="476"/>
      <c r="E2" s="476"/>
      <c r="F2" s="865"/>
    </row>
    <row r="3" customFormat="false" ht="12.5" hidden="false" customHeight="false" outlineLevel="0" collapsed="false">
      <c r="A3" s="421"/>
      <c r="B3" s="425"/>
      <c r="C3" s="425"/>
      <c r="D3" s="1014"/>
      <c r="E3" s="539"/>
      <c r="F3" s="422"/>
    </row>
    <row r="4" customFormat="false" ht="15" hidden="false" customHeight="true" outlineLevel="0" collapsed="false">
      <c r="A4" s="421"/>
      <c r="B4" s="425"/>
      <c r="C4" s="425"/>
      <c r="D4" s="1015" t="s">
        <v>918</v>
      </c>
      <c r="E4" s="1016" t="str">
        <f aca="false">IF(CREPASIDEN___ANNEEREF___ANN0\_________="","Montant année N","Montant année "&amp;CREPASIDEN___ANNEEREF___ANN0\_________)</f>
        <v>Montant année N</v>
      </c>
      <c r="F4" s="422"/>
    </row>
    <row r="5" s="1019" customFormat="true" ht="13" hidden="false" customHeight="false" outlineLevel="0" collapsed="false">
      <c r="A5" s="1017"/>
      <c r="B5" s="1015" t="s">
        <v>919</v>
      </c>
      <c r="C5" s="1015"/>
      <c r="D5" s="92"/>
      <c r="E5" s="91" t="n">
        <f aca="false">'EPRD synthétique'!$C$11-'EPRD synthétique'!$D$11</f>
        <v>0</v>
      </c>
      <c r="F5" s="1018"/>
    </row>
    <row r="6" s="1019" customFormat="true" ht="13" hidden="false" customHeight="false" outlineLevel="0" collapsed="false">
      <c r="A6" s="1017"/>
      <c r="B6" s="92" t="s">
        <v>920</v>
      </c>
      <c r="C6" s="92"/>
      <c r="D6" s="92"/>
      <c r="E6" s="93" t="n">
        <f aca="false">SUM(E7:E16)</f>
        <v>0</v>
      </c>
      <c r="F6" s="1018"/>
    </row>
    <row r="7" customFormat="false" ht="12.5" hidden="false" customHeight="false" outlineLevel="0" collapsed="false">
      <c r="A7" s="421"/>
      <c r="B7" s="1020" t="s">
        <v>921</v>
      </c>
      <c r="C7" s="94" t="s">
        <v>922</v>
      </c>
      <c r="D7" s="1021" t="s">
        <v>923</v>
      </c>
      <c r="E7" s="95" t="n">
        <f aca="false">Conso!B78</f>
        <v>0</v>
      </c>
      <c r="F7" s="422"/>
    </row>
    <row r="8" customFormat="false" ht="12.5" hidden="false" customHeight="false" outlineLevel="0" collapsed="false">
      <c r="A8" s="421"/>
      <c r="B8" s="1020"/>
      <c r="C8" s="94" t="s">
        <v>130</v>
      </c>
      <c r="D8" s="1021" t="s">
        <v>924</v>
      </c>
      <c r="E8" s="95" t="n">
        <f aca="false">Conso!B79</f>
        <v>0</v>
      </c>
      <c r="F8" s="422"/>
    </row>
    <row r="9" customFormat="false" ht="12.5" hidden="false" customHeight="false" outlineLevel="0" collapsed="false">
      <c r="A9" s="421"/>
      <c r="B9" s="1020"/>
      <c r="C9" s="99" t="s">
        <v>131</v>
      </c>
      <c r="D9" s="1021" t="s">
        <v>925</v>
      </c>
      <c r="E9" s="95" t="n">
        <f aca="false">Conso!B80</f>
        <v>0</v>
      </c>
      <c r="F9" s="422"/>
    </row>
    <row r="10" customFormat="false" ht="12.5" hidden="false" customHeight="false" outlineLevel="0" collapsed="false">
      <c r="A10" s="421"/>
      <c r="B10" s="1020"/>
      <c r="C10" s="94" t="s">
        <v>132</v>
      </c>
      <c r="D10" s="1021" t="s">
        <v>926</v>
      </c>
      <c r="E10" s="95" t="n">
        <f aca="false">Conso!B81</f>
        <v>0</v>
      </c>
      <c r="F10" s="422"/>
    </row>
    <row r="11" customFormat="false" ht="12.5" hidden="false" customHeight="false" outlineLevel="0" collapsed="false">
      <c r="A11" s="421"/>
      <c r="B11" s="1022"/>
      <c r="C11" s="94" t="s">
        <v>133</v>
      </c>
      <c r="D11" s="1021" t="s">
        <v>927</v>
      </c>
      <c r="E11" s="95" t="n">
        <f aca="false">Conso!B82</f>
        <v>0</v>
      </c>
      <c r="F11" s="422"/>
    </row>
    <row r="12" customFormat="false" ht="12.5" hidden="false" customHeight="false" outlineLevel="0" collapsed="false">
      <c r="A12" s="421"/>
      <c r="B12" s="1023" t="s">
        <v>928</v>
      </c>
      <c r="C12" s="94" t="s">
        <v>929</v>
      </c>
      <c r="D12" s="1021" t="s">
        <v>930</v>
      </c>
      <c r="E12" s="95" t="n">
        <f aca="false">Conso!B83</f>
        <v>0</v>
      </c>
      <c r="F12" s="422"/>
    </row>
    <row r="13" customFormat="false" ht="12.5" hidden="false" customHeight="false" outlineLevel="0" collapsed="false">
      <c r="A13" s="421"/>
      <c r="B13" s="1023"/>
      <c r="C13" s="94" t="s">
        <v>931</v>
      </c>
      <c r="D13" s="1021" t="s">
        <v>932</v>
      </c>
      <c r="E13" s="95" t="n">
        <f aca="false">Conso!B84</f>
        <v>0</v>
      </c>
      <c r="F13" s="422"/>
    </row>
    <row r="14" customFormat="false" ht="12.5" hidden="false" customHeight="false" outlineLevel="0" collapsed="false">
      <c r="A14" s="421"/>
      <c r="B14" s="1023"/>
      <c r="C14" s="94" t="s">
        <v>136</v>
      </c>
      <c r="D14" s="1021" t="s">
        <v>933</v>
      </c>
      <c r="E14" s="95" t="n">
        <f aca="false">Conso!B85</f>
        <v>0</v>
      </c>
      <c r="F14" s="422"/>
    </row>
    <row r="15" customFormat="false" ht="12.5" hidden="false" customHeight="false" outlineLevel="0" collapsed="false">
      <c r="A15" s="421"/>
      <c r="B15" s="1023"/>
      <c r="C15" s="94" t="s">
        <v>137</v>
      </c>
      <c r="D15" s="1021" t="s">
        <v>934</v>
      </c>
      <c r="E15" s="97" t="n">
        <f aca="false">Conso!B86</f>
        <v>0</v>
      </c>
      <c r="F15" s="422"/>
    </row>
    <row r="16" customFormat="false" ht="12.5" hidden="false" customHeight="false" outlineLevel="0" collapsed="false">
      <c r="A16" s="421"/>
      <c r="B16" s="1023"/>
      <c r="C16" s="94" t="s">
        <v>138</v>
      </c>
      <c r="D16" s="1021" t="s">
        <v>935</v>
      </c>
      <c r="E16" s="95" t="n">
        <f aca="false">Conso!B87</f>
        <v>0</v>
      </c>
      <c r="F16" s="422"/>
    </row>
    <row r="17" customFormat="false" ht="13" hidden="false" customHeight="false" outlineLevel="0" collapsed="false">
      <c r="A17" s="421"/>
      <c r="B17" s="92" t="s">
        <v>936</v>
      </c>
      <c r="C17" s="92"/>
      <c r="D17" s="1024"/>
      <c r="E17" s="93" t="n">
        <f aca="false">SUM(E18:E28)</f>
        <v>0</v>
      </c>
      <c r="F17" s="422"/>
    </row>
    <row r="18" customFormat="false" ht="12.5" hidden="false" customHeight="false" outlineLevel="0" collapsed="false">
      <c r="A18" s="421"/>
      <c r="B18" s="1020" t="s">
        <v>921</v>
      </c>
      <c r="C18" s="94" t="s">
        <v>937</v>
      </c>
      <c r="D18" s="1021" t="s">
        <v>938</v>
      </c>
      <c r="E18" s="95" t="n">
        <f aca="false">Conso!B89</f>
        <v>0</v>
      </c>
      <c r="F18" s="422"/>
      <c r="I18" s="859"/>
    </row>
    <row r="19" customFormat="false" ht="12.5" hidden="false" customHeight="false" outlineLevel="0" collapsed="false">
      <c r="A19" s="421"/>
      <c r="B19" s="1020"/>
      <c r="C19" s="94" t="s">
        <v>140</v>
      </c>
      <c r="D19" s="1021" t="s">
        <v>939</v>
      </c>
      <c r="E19" s="95" t="n">
        <f aca="false">Conso!B90</f>
        <v>0</v>
      </c>
      <c r="F19" s="422"/>
      <c r="I19" s="859"/>
    </row>
    <row r="20" customFormat="false" ht="12.5" hidden="false" customHeight="false" outlineLevel="0" collapsed="false">
      <c r="A20" s="421"/>
      <c r="B20" s="1020"/>
      <c r="C20" s="94" t="s">
        <v>141</v>
      </c>
      <c r="D20" s="1021" t="s">
        <v>940</v>
      </c>
      <c r="E20" s="95" t="n">
        <f aca="false">Conso!B91</f>
        <v>0</v>
      </c>
      <c r="F20" s="422"/>
      <c r="I20" s="859"/>
    </row>
    <row r="21" customFormat="false" ht="12.5" hidden="false" customHeight="false" outlineLevel="0" collapsed="false">
      <c r="A21" s="421"/>
      <c r="B21" s="1020"/>
      <c r="C21" s="94" t="s">
        <v>142</v>
      </c>
      <c r="D21" s="1021" t="s">
        <v>941</v>
      </c>
      <c r="E21" s="95" t="n">
        <f aca="false">Conso!B92</f>
        <v>0</v>
      </c>
      <c r="F21" s="422"/>
      <c r="I21" s="859"/>
    </row>
    <row r="22" customFormat="false" ht="12.5" hidden="false" customHeight="false" outlineLevel="0" collapsed="false">
      <c r="A22" s="421"/>
      <c r="B22" s="1020"/>
      <c r="C22" s="94" t="s">
        <v>942</v>
      </c>
      <c r="D22" s="1021" t="s">
        <v>943</v>
      </c>
      <c r="E22" s="95" t="n">
        <f aca="false">Conso!B93</f>
        <v>0</v>
      </c>
      <c r="F22" s="422"/>
      <c r="I22" s="859"/>
    </row>
    <row r="23" customFormat="false" ht="25.5" hidden="false" customHeight="true" outlineLevel="0" collapsed="false">
      <c r="A23" s="421"/>
      <c r="B23" s="1022"/>
      <c r="C23" s="99" t="s">
        <v>944</v>
      </c>
      <c r="D23" s="1021" t="s">
        <v>945</v>
      </c>
      <c r="E23" s="95" t="n">
        <f aca="false">Conso!B94</f>
        <v>0</v>
      </c>
      <c r="F23" s="422"/>
      <c r="I23" s="859"/>
    </row>
    <row r="24" customFormat="false" ht="12.5" hidden="false" customHeight="false" outlineLevel="0" collapsed="false">
      <c r="A24" s="421"/>
      <c r="B24" s="1022" t="s">
        <v>928</v>
      </c>
      <c r="C24" s="94" t="s">
        <v>946</v>
      </c>
      <c r="D24" s="1021" t="s">
        <v>947</v>
      </c>
      <c r="E24" s="95" t="n">
        <f aca="false">Conso!B95</f>
        <v>0</v>
      </c>
      <c r="F24" s="422"/>
      <c r="I24" s="859"/>
    </row>
    <row r="25" customFormat="false" ht="12.5" hidden="false" customHeight="false" outlineLevel="0" collapsed="false">
      <c r="A25" s="421"/>
      <c r="B25" s="1022"/>
      <c r="C25" s="94" t="s">
        <v>146</v>
      </c>
      <c r="D25" s="1021" t="s">
        <v>948</v>
      </c>
      <c r="E25" s="95" t="n">
        <f aca="false">Conso!B96</f>
        <v>0</v>
      </c>
      <c r="F25" s="422"/>
      <c r="I25" s="859"/>
    </row>
    <row r="26" customFormat="false" ht="12.5" hidden="false" customHeight="false" outlineLevel="0" collapsed="false">
      <c r="A26" s="421"/>
      <c r="B26" s="1022"/>
      <c r="C26" s="94" t="s">
        <v>147</v>
      </c>
      <c r="D26" s="1021" t="s">
        <v>949</v>
      </c>
      <c r="E26" s="95" t="n">
        <f aca="false">Conso!B97</f>
        <v>0</v>
      </c>
      <c r="F26" s="422"/>
      <c r="I26" s="859"/>
    </row>
    <row r="27" customFormat="false" ht="12.5" hidden="false" customHeight="false" outlineLevel="0" collapsed="false">
      <c r="A27" s="421"/>
      <c r="B27" s="1022"/>
      <c r="C27" s="94" t="s">
        <v>148</v>
      </c>
      <c r="D27" s="1021" t="s">
        <v>950</v>
      </c>
      <c r="E27" s="97" t="n">
        <f aca="false">Conso!B98</f>
        <v>0</v>
      </c>
      <c r="F27" s="422"/>
      <c r="I27" s="859"/>
    </row>
    <row r="28" customFormat="false" ht="12.5" hidden="false" customHeight="false" outlineLevel="0" collapsed="false">
      <c r="A28" s="421"/>
      <c r="B28" s="1022"/>
      <c r="C28" s="94" t="s">
        <v>149</v>
      </c>
      <c r="D28" s="1021" t="s">
        <v>951</v>
      </c>
      <c r="E28" s="95" t="n">
        <f aca="false">Conso!B99</f>
        <v>0</v>
      </c>
      <c r="F28" s="422"/>
      <c r="I28" s="859"/>
    </row>
    <row r="29" customFormat="false" ht="13" hidden="false" customHeight="false" outlineLevel="0" collapsed="false">
      <c r="A29" s="421"/>
      <c r="B29" s="92" t="s">
        <v>952</v>
      </c>
      <c r="C29" s="92"/>
      <c r="D29" s="92"/>
      <c r="E29" s="91" t="n">
        <f aca="false">E5+E6-E17</f>
        <v>0</v>
      </c>
      <c r="F29" s="422"/>
      <c r="I29" s="859"/>
    </row>
    <row r="30" s="1025" customFormat="true" ht="13" hidden="false" customHeight="false" outlineLevel="0" collapsed="false">
      <c r="A30" s="421"/>
      <c r="B30" s="425"/>
      <c r="C30" s="101" t="s">
        <v>150</v>
      </c>
      <c r="D30" s="92"/>
      <c r="E30" s="102" t="n">
        <f aca="false">E7+E8+E9+E10+E11-E18-E19-E20-E21-E22-E23</f>
        <v>0</v>
      </c>
      <c r="F30" s="422"/>
      <c r="I30" s="859"/>
    </row>
    <row r="31" s="1025" customFormat="true" ht="13" hidden="false" customHeight="false" outlineLevel="0" collapsed="false">
      <c r="A31" s="421"/>
      <c r="B31" s="425"/>
      <c r="C31" s="101" t="s">
        <v>151</v>
      </c>
      <c r="D31" s="92"/>
      <c r="E31" s="102" t="n">
        <f aca="false">E5+E12+E13+E14+E15+E16-E24-E25-E26-E27-E28</f>
        <v>0</v>
      </c>
      <c r="F31" s="422"/>
      <c r="I31" s="859"/>
    </row>
    <row r="32" s="1025" customFormat="true" ht="12.5" hidden="false" customHeight="false" outlineLevel="0" collapsed="false">
      <c r="A32" s="421"/>
      <c r="B32" s="425"/>
      <c r="C32" s="425"/>
      <c r="D32" s="1014"/>
      <c r="E32" s="539"/>
      <c r="F32" s="422"/>
      <c r="I32" s="859"/>
    </row>
    <row r="33" s="1025" customFormat="true" ht="12.5" hidden="false" customHeight="false" outlineLevel="0" collapsed="false">
      <c r="A33" s="421"/>
      <c r="B33" s="425" t="s">
        <v>953</v>
      </c>
      <c r="C33" s="425"/>
      <c r="D33" s="1014"/>
      <c r="E33" s="539"/>
      <c r="F33" s="422"/>
    </row>
    <row r="34" customFormat="false" ht="13" hidden="false" customHeight="false" outlineLevel="0" collapsed="false">
      <c r="A34" s="468"/>
      <c r="B34" s="469"/>
      <c r="C34" s="469"/>
      <c r="D34" s="1026"/>
      <c r="E34" s="728"/>
      <c r="F34" s="471"/>
    </row>
  </sheetData>
  <sheetProtection sheet="true" password="ead6" objects="true" scenarios="true"/>
  <mergeCells count="9">
    <mergeCell ref="B2:E2"/>
    <mergeCell ref="B5:C5"/>
    <mergeCell ref="B6:C6"/>
    <mergeCell ref="B7:B10"/>
    <mergeCell ref="B12:B16"/>
    <mergeCell ref="B17:C17"/>
    <mergeCell ref="B18:B22"/>
    <mergeCell ref="B24:B28"/>
    <mergeCell ref="B29:C29"/>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453125" defaultRowHeight="12.5" zeroHeight="false" outlineLevelRow="0" outlineLevelCol="0"/>
  <cols>
    <col collapsed="false" customWidth="true" hidden="false" outlineLevel="0" max="1" min="1" style="411" width="3.72"/>
    <col collapsed="false" customWidth="true" hidden="false" outlineLevel="0" max="2" min="2" style="1027" width="9.53"/>
    <col collapsed="false" customWidth="true" hidden="false" outlineLevel="0" max="3" min="3" style="1028" width="70.81"/>
    <col collapsed="false" customWidth="true" hidden="false" outlineLevel="0" max="6" min="4" style="222" width="15.72"/>
    <col collapsed="false" customWidth="true" hidden="false" outlineLevel="0" max="7" min="7" style="411" width="2.72"/>
    <col collapsed="false" customWidth="false" hidden="false" outlineLevel="0" max="257" min="8" style="411" width="11.44"/>
  </cols>
  <sheetData>
    <row r="1" customFormat="false" ht="12.5" hidden="false" customHeight="false" outlineLevel="0" collapsed="false">
      <c r="A1" s="415"/>
      <c r="B1" s="1029"/>
      <c r="C1" s="1029"/>
      <c r="D1" s="1030"/>
      <c r="E1" s="1030"/>
      <c r="F1" s="1030"/>
      <c r="G1" s="419"/>
    </row>
    <row r="2" s="859" customFormat="true" ht="25.5" hidden="false" customHeight="true" outlineLevel="0" collapsed="false">
      <c r="A2" s="864"/>
      <c r="B2" s="1031" t="s">
        <v>695</v>
      </c>
      <c r="C2" s="1031"/>
      <c r="D2" s="1031"/>
      <c r="E2" s="1031"/>
      <c r="F2" s="1031"/>
      <c r="G2" s="865"/>
    </row>
    <row r="3" customFormat="false" ht="12.5" hidden="false" customHeight="false" outlineLevel="0" collapsed="false">
      <c r="A3" s="421"/>
      <c r="B3" s="1032"/>
      <c r="C3" s="1033"/>
      <c r="D3" s="196"/>
      <c r="E3" s="196"/>
      <c r="F3" s="196"/>
      <c r="G3" s="422"/>
    </row>
    <row r="4" customFormat="false" ht="24.75" hidden="false" customHeight="true" outlineLevel="0" collapsed="false">
      <c r="A4" s="421"/>
      <c r="B4" s="1034" t="s">
        <v>954</v>
      </c>
      <c r="C4" s="1034"/>
      <c r="D4" s="1035" t="str">
        <f aca="false">IF(CREPASIDEN___ANNEEREF___ANN0\_________="","Réel N-2","Réel "&amp;(CREPASIDEN___ANNEEREF___ANN0\_________-2))</f>
        <v>Réel N-2</v>
      </c>
      <c r="E4" s="1036" t="str">
        <f aca="false">IF(CREPASIDEN___ANNEEREF___ANN0\_________="","Anticipé ou réel N-1 (1)","Anticipé ou réel "&amp;(CREPASIDEN___ANNEEREF___ANN0\_________-1)&amp;" (1)")</f>
        <v>Anticipé ou réel N-1 (1)</v>
      </c>
      <c r="F4" s="1035" t="str">
        <f aca="false">IF(CREPASIDEN___ANNEEREF___ANN0\_________="","Exercice N","Exercice "&amp;CREPASIDEN___ANNEEREF___ANN0\_________)</f>
        <v>Exercice N</v>
      </c>
      <c r="G4" s="422"/>
    </row>
    <row r="5" customFormat="false" ht="20" hidden="false" customHeight="false" outlineLevel="0" collapsed="false">
      <c r="A5" s="421"/>
      <c r="B5" s="1037" t="s">
        <v>955</v>
      </c>
      <c r="C5" s="1038" t="s">
        <v>956</v>
      </c>
      <c r="D5" s="1039"/>
      <c r="E5" s="1039"/>
      <c r="F5" s="1039"/>
      <c r="G5" s="422"/>
    </row>
    <row r="6" customFormat="false" ht="12.5" hidden="false" customHeight="false" outlineLevel="0" collapsed="false">
      <c r="A6" s="421"/>
      <c r="B6" s="1040"/>
      <c r="C6" s="1041" t="s">
        <v>957</v>
      </c>
      <c r="D6" s="203" t="n">
        <f aca="false">IF(Ratios_financiers!I7&lt;=0,0,Ratios_financiers!I7)</f>
        <v>0</v>
      </c>
      <c r="E6" s="203" t="n">
        <f aca="false">IF(PGFP!D44&lt;=0,0,PGFP!D44)</f>
        <v>0</v>
      </c>
      <c r="F6" s="203" t="n">
        <f aca="false">IF(CAF_détaillée!E29&lt;=0,0,CAF_détaillée!E29)</f>
        <v>0</v>
      </c>
      <c r="G6" s="422"/>
    </row>
    <row r="7" customFormat="false" ht="12.5" hidden="false" customHeight="false" outlineLevel="0" collapsed="false">
      <c r="A7" s="421"/>
      <c r="B7" s="1040"/>
      <c r="C7" s="1042" t="s">
        <v>958</v>
      </c>
      <c r="D7" s="1043"/>
      <c r="E7" s="1043"/>
      <c r="F7" s="1043"/>
      <c r="G7" s="422"/>
    </row>
    <row r="8" customFormat="false" ht="20" hidden="false" customHeight="false" outlineLevel="0" collapsed="false">
      <c r="A8" s="421"/>
      <c r="B8" s="1044" t="n">
        <v>10</v>
      </c>
      <c r="C8" s="1045" t="s">
        <v>959</v>
      </c>
      <c r="D8" s="1046"/>
      <c r="E8" s="1046"/>
      <c r="F8" s="1046"/>
      <c r="G8" s="422"/>
    </row>
    <row r="9" customFormat="false" ht="12.5" hidden="false" customHeight="false" outlineLevel="0" collapsed="false">
      <c r="A9" s="421"/>
      <c r="B9" s="1044" t="n">
        <v>13</v>
      </c>
      <c r="C9" s="1047" t="s">
        <v>960</v>
      </c>
      <c r="D9" s="1048"/>
      <c r="E9" s="1048"/>
      <c r="F9" s="1048"/>
      <c r="G9" s="422"/>
    </row>
    <row r="10" customFormat="false" ht="12.5" hidden="false" customHeight="false" outlineLevel="0" collapsed="false">
      <c r="A10" s="421"/>
      <c r="B10" s="1040"/>
      <c r="C10" s="1042" t="s">
        <v>961</v>
      </c>
      <c r="D10" s="1043"/>
      <c r="E10" s="1043"/>
      <c r="F10" s="1043"/>
      <c r="G10" s="422"/>
    </row>
    <row r="11" customFormat="false" ht="12.5" hidden="false" customHeight="false" outlineLevel="0" collapsed="false">
      <c r="A11" s="421"/>
      <c r="B11" s="1044" t="n">
        <v>16</v>
      </c>
      <c r="C11" s="1045" t="s">
        <v>962</v>
      </c>
      <c r="D11" s="1046"/>
      <c r="E11" s="1046"/>
      <c r="F11" s="1046"/>
      <c r="G11" s="422"/>
    </row>
    <row r="12" customFormat="false" ht="12.5" hidden="false" customHeight="false" outlineLevel="0" collapsed="false">
      <c r="A12" s="421"/>
      <c r="B12" s="1049" t="n">
        <v>165</v>
      </c>
      <c r="C12" s="1045" t="s">
        <v>963</v>
      </c>
      <c r="D12" s="1046"/>
      <c r="E12" s="1046"/>
      <c r="F12" s="1046"/>
      <c r="G12" s="422"/>
    </row>
    <row r="13" customFormat="false" ht="12.5" hidden="false" customHeight="false" outlineLevel="0" collapsed="false">
      <c r="A13" s="421"/>
      <c r="B13" s="1044" t="n">
        <v>18</v>
      </c>
      <c r="C13" s="1021" t="s">
        <v>964</v>
      </c>
      <c r="D13" s="1050"/>
      <c r="E13" s="1050"/>
      <c r="F13" s="1050"/>
      <c r="G13" s="422"/>
    </row>
    <row r="14" customFormat="false" ht="12.5" hidden="false" customHeight="false" outlineLevel="0" collapsed="false">
      <c r="A14" s="421"/>
      <c r="B14" s="1040"/>
      <c r="C14" s="1042" t="s">
        <v>965</v>
      </c>
      <c r="D14" s="1043"/>
      <c r="E14" s="1043"/>
      <c r="F14" s="1043"/>
      <c r="G14" s="422"/>
    </row>
    <row r="15" customFormat="false" ht="12.5" hidden="false" customHeight="false" outlineLevel="0" collapsed="false">
      <c r="A15" s="421"/>
      <c r="B15" s="1044" t="n">
        <v>17</v>
      </c>
      <c r="C15" s="1045" t="s">
        <v>966</v>
      </c>
      <c r="D15" s="1051"/>
      <c r="E15" s="1051"/>
      <c r="F15" s="1051"/>
      <c r="G15" s="422"/>
    </row>
    <row r="16" customFormat="false" ht="12.5" hidden="false" customHeight="false" outlineLevel="0" collapsed="false">
      <c r="A16" s="421"/>
      <c r="B16" s="1044" t="n">
        <v>27</v>
      </c>
      <c r="C16" s="1045" t="s">
        <v>967</v>
      </c>
      <c r="D16" s="1051"/>
      <c r="E16" s="1051"/>
      <c r="F16" s="1051"/>
      <c r="G16" s="422"/>
    </row>
    <row r="17" customFormat="false" ht="12.5" hidden="false" customHeight="false" outlineLevel="0" collapsed="false">
      <c r="A17" s="421"/>
      <c r="B17" s="1044" t="n">
        <v>775</v>
      </c>
      <c r="C17" s="1045" t="s">
        <v>116</v>
      </c>
      <c r="D17" s="1051"/>
      <c r="E17" s="1051"/>
      <c r="F17" s="167" t="n">
        <f aca="false">CAF_détaillée!E18</f>
        <v>0</v>
      </c>
      <c r="G17" s="422"/>
    </row>
    <row r="18" customFormat="false" ht="12.5" hidden="false" customHeight="false" outlineLevel="0" collapsed="false">
      <c r="A18" s="421"/>
      <c r="B18" s="1049" t="s">
        <v>968</v>
      </c>
      <c r="C18" s="1045" t="s">
        <v>969</v>
      </c>
      <c r="D18" s="1052"/>
      <c r="E18" s="1052"/>
      <c r="F18" s="1052"/>
      <c r="G18" s="422"/>
    </row>
    <row r="19" customFormat="false" ht="12.5" hidden="false" customHeight="false" outlineLevel="0" collapsed="false">
      <c r="A19" s="421"/>
      <c r="B19" s="1053"/>
      <c r="C19" s="1054" t="s">
        <v>126</v>
      </c>
      <c r="D19" s="203" t="n">
        <f aca="false">D6+D8+D9+D11+D12+D13+D15+D16+D17+D18</f>
        <v>0</v>
      </c>
      <c r="E19" s="203" t="n">
        <f aca="false">E6+E8+E9+E11+E12+E13+E15+E16+E17+E18</f>
        <v>0</v>
      </c>
      <c r="F19" s="203" t="n">
        <f aca="false">F6+F8+F9+F11+F12+F13+F15+F16+F17+F18</f>
        <v>0</v>
      </c>
      <c r="G19" s="422"/>
    </row>
    <row r="20" customFormat="false" ht="12.5" hidden="false" customHeight="false" outlineLevel="0" collapsed="false">
      <c r="A20" s="421"/>
      <c r="B20" s="1055"/>
      <c r="C20" s="1056" t="s">
        <v>127</v>
      </c>
      <c r="D20" s="233" t="n">
        <f aca="false">IF((D19-D47)&gt;0,0,D47-D19)</f>
        <v>0</v>
      </c>
      <c r="E20" s="233" t="n">
        <f aca="false">IF((E19-E47)&gt;0,0,E47-E19)</f>
        <v>0</v>
      </c>
      <c r="F20" s="233" t="n">
        <f aca="false">IF((F19-F47)&gt;0,0,F47-F19)</f>
        <v>0</v>
      </c>
      <c r="G20" s="422"/>
    </row>
    <row r="21" customFormat="false" ht="12.5" hidden="false" customHeight="false" outlineLevel="0" collapsed="false">
      <c r="A21" s="421"/>
      <c r="B21" s="1057"/>
      <c r="C21" s="1054" t="s">
        <v>970</v>
      </c>
      <c r="D21" s="203" t="n">
        <f aca="false">D19+D20</f>
        <v>0</v>
      </c>
      <c r="E21" s="203" t="n">
        <f aca="false">E19+E20</f>
        <v>0</v>
      </c>
      <c r="F21" s="203" t="n">
        <f aca="false">F19+F20</f>
        <v>0</v>
      </c>
      <c r="G21" s="422"/>
    </row>
    <row r="22" customFormat="false" ht="12.5" hidden="false" customHeight="false" outlineLevel="0" collapsed="false">
      <c r="A22" s="421"/>
      <c r="B22" s="1058"/>
      <c r="C22" s="1033"/>
      <c r="D22" s="1059"/>
      <c r="E22" s="1059"/>
      <c r="F22" s="1059"/>
      <c r="G22" s="422"/>
    </row>
    <row r="23" customFormat="false" ht="12.5" hidden="false" customHeight="false" outlineLevel="0" collapsed="false">
      <c r="A23" s="421"/>
      <c r="B23" s="1032"/>
      <c r="C23" s="1033"/>
      <c r="D23" s="1060"/>
      <c r="E23" s="1060"/>
      <c r="F23" s="1060"/>
      <c r="G23" s="422"/>
    </row>
    <row r="24" customFormat="false" ht="21" hidden="false" customHeight="false" outlineLevel="0" collapsed="false">
      <c r="A24" s="421"/>
      <c r="B24" s="1034" t="s">
        <v>971</v>
      </c>
      <c r="C24" s="1034"/>
      <c r="D24" s="1035" t="str">
        <f aca="false">IF(CREPASIDEN___ANNEEREF___ANN0\_________="","Réel N-2","Réel "&amp;(CREPASIDEN___ANNEEREF___ANN0\_________-2))</f>
        <v>Réel N-2</v>
      </c>
      <c r="E24" s="1036" t="str">
        <f aca="false">IF(CREPASIDEN___ANNEEREF___ANN0\_________="","Anticipé ou réel N-1 (1)","Anticipé ou réel "&amp;(CREPASIDEN___ANNEEREF___ANN0\_________-1)&amp;" (1)")</f>
        <v>Anticipé ou réel N-1 (1)</v>
      </c>
      <c r="F24" s="1035" t="str">
        <f aca="false">IF(CREPASIDEN___ANNEEREF___ANN0\_________="","Exercice N","Exercice "&amp;CREPASIDEN___ANNEEREF___ANN0\_________)</f>
        <v>Exercice N</v>
      </c>
      <c r="G24" s="422"/>
    </row>
    <row r="25" customFormat="false" ht="20" hidden="false" customHeight="false" outlineLevel="0" collapsed="false">
      <c r="A25" s="421"/>
      <c r="B25" s="1037" t="s">
        <v>955</v>
      </c>
      <c r="C25" s="1038" t="s">
        <v>956</v>
      </c>
      <c r="D25" s="1039"/>
      <c r="E25" s="1039"/>
      <c r="F25" s="1039"/>
      <c r="G25" s="422"/>
    </row>
    <row r="26" customFormat="false" ht="12.5" hidden="false" customHeight="false" outlineLevel="0" collapsed="false">
      <c r="A26" s="421"/>
      <c r="B26" s="1037"/>
      <c r="C26" s="1041" t="s">
        <v>972</v>
      </c>
      <c r="D26" s="203" t="n">
        <f aca="false">IF(Ratios_financiers!I7&gt;0,0,-Ratios_financiers!I7)</f>
        <v>-0</v>
      </c>
      <c r="E26" s="203" t="n">
        <f aca="false">IF(PGFP!D44&gt;0,0,-PGFP!D44)</f>
        <v>-0</v>
      </c>
      <c r="F26" s="203" t="n">
        <f aca="false">IF(CAF_détaillée!E29&gt;0,0,-CAF_détaillée!E29)</f>
        <v>-0</v>
      </c>
      <c r="G26" s="422"/>
    </row>
    <row r="27" customFormat="false" ht="12.5" hidden="false" customHeight="false" outlineLevel="0" collapsed="false">
      <c r="A27" s="421"/>
      <c r="B27" s="1040" t="n">
        <v>10</v>
      </c>
      <c r="C27" s="1061" t="s">
        <v>973</v>
      </c>
      <c r="D27" s="1062"/>
      <c r="E27" s="1062"/>
      <c r="F27" s="1062"/>
      <c r="G27" s="422"/>
    </row>
    <row r="28" customFormat="false" ht="12.5" hidden="false" customHeight="false" outlineLevel="0" collapsed="false">
      <c r="A28" s="421"/>
      <c r="B28" s="1040"/>
      <c r="C28" s="1063" t="s">
        <v>974</v>
      </c>
      <c r="D28" s="1043"/>
      <c r="E28" s="1043"/>
      <c r="F28" s="1043"/>
      <c r="G28" s="422"/>
    </row>
    <row r="29" customFormat="false" ht="12.5" hidden="false" customHeight="false" outlineLevel="0" collapsed="false">
      <c r="A29" s="421"/>
      <c r="B29" s="1044" t="n">
        <v>16</v>
      </c>
      <c r="C29" s="1064" t="s">
        <v>975</v>
      </c>
      <c r="D29" s="1046"/>
      <c r="E29" s="1046"/>
      <c r="F29" s="1046"/>
      <c r="G29" s="422"/>
    </row>
    <row r="30" customFormat="false" ht="12.5" hidden="false" customHeight="false" outlineLevel="0" collapsed="false">
      <c r="A30" s="421"/>
      <c r="B30" s="1044" t="n">
        <v>165</v>
      </c>
      <c r="C30" s="1064" t="s">
        <v>976</v>
      </c>
      <c r="D30" s="1046"/>
      <c r="E30" s="1046"/>
      <c r="F30" s="1046"/>
      <c r="G30" s="422"/>
    </row>
    <row r="31" customFormat="false" ht="12.5" hidden="false" customHeight="false" outlineLevel="0" collapsed="false">
      <c r="A31" s="421"/>
      <c r="B31" s="1049" t="n">
        <v>17</v>
      </c>
      <c r="C31" s="1065" t="s">
        <v>966</v>
      </c>
      <c r="D31" s="1048"/>
      <c r="E31" s="1048"/>
      <c r="F31" s="1048"/>
      <c r="G31" s="422"/>
    </row>
    <row r="32" customFormat="false" ht="12.5" hidden="false" customHeight="false" outlineLevel="0" collapsed="false">
      <c r="A32" s="421"/>
      <c r="B32" s="1044" t="n">
        <v>18</v>
      </c>
      <c r="C32" s="1021" t="s">
        <v>977</v>
      </c>
      <c r="D32" s="1050"/>
      <c r="E32" s="1050"/>
      <c r="F32" s="1050"/>
      <c r="G32" s="422"/>
    </row>
    <row r="33" customFormat="false" ht="12.5" hidden="false" customHeight="false" outlineLevel="0" collapsed="false">
      <c r="A33" s="421"/>
      <c r="B33" s="1040"/>
      <c r="C33" s="1063" t="s">
        <v>978</v>
      </c>
      <c r="D33" s="1043"/>
      <c r="E33" s="1043"/>
      <c r="F33" s="1043"/>
      <c r="G33" s="422"/>
    </row>
    <row r="34" customFormat="false" ht="12.5" hidden="false" customHeight="false" outlineLevel="0" collapsed="false">
      <c r="A34" s="421"/>
      <c r="B34" s="1044" t="n">
        <v>20</v>
      </c>
      <c r="C34" s="1045" t="s">
        <v>222</v>
      </c>
      <c r="D34" s="1046"/>
      <c r="E34" s="1046"/>
      <c r="F34" s="1046"/>
      <c r="G34" s="422"/>
    </row>
    <row r="35" customFormat="false" ht="12.5" hidden="false" customHeight="false" outlineLevel="0" collapsed="false">
      <c r="A35" s="421"/>
      <c r="B35" s="1044" t="n">
        <v>21</v>
      </c>
      <c r="C35" s="1045" t="s">
        <v>979</v>
      </c>
      <c r="D35" s="167" t="n">
        <f aca="false">SUM(D36:D40)</f>
        <v>0</v>
      </c>
      <c r="E35" s="167" t="n">
        <f aca="false">SUM(E36:E40)</f>
        <v>0</v>
      </c>
      <c r="F35" s="167" t="n">
        <f aca="false">SUM(F36:F40)</f>
        <v>0</v>
      </c>
      <c r="G35" s="422"/>
    </row>
    <row r="36" customFormat="false" ht="12.5" hidden="false" customHeight="false" outlineLevel="0" collapsed="false">
      <c r="A36" s="421"/>
      <c r="B36" s="1044"/>
      <c r="C36" s="1066" t="s">
        <v>980</v>
      </c>
      <c r="D36" s="1046"/>
      <c r="E36" s="1046"/>
      <c r="F36" s="1046"/>
      <c r="G36" s="422"/>
    </row>
    <row r="37" customFormat="false" ht="12.5" hidden="false" customHeight="false" outlineLevel="0" collapsed="false">
      <c r="A37" s="421"/>
      <c r="B37" s="1044"/>
      <c r="C37" s="1066" t="s">
        <v>981</v>
      </c>
      <c r="D37" s="1046"/>
      <c r="E37" s="1046"/>
      <c r="F37" s="1046"/>
      <c r="G37" s="422"/>
    </row>
    <row r="38" customFormat="false" ht="12.5" hidden="false" customHeight="false" outlineLevel="0" collapsed="false">
      <c r="A38" s="421"/>
      <c r="B38" s="1044"/>
      <c r="C38" s="1066" t="s">
        <v>982</v>
      </c>
      <c r="D38" s="1046"/>
      <c r="E38" s="1046"/>
      <c r="F38" s="1046"/>
      <c r="G38" s="422"/>
    </row>
    <row r="39" customFormat="false" ht="12.5" hidden="false" customHeight="false" outlineLevel="0" collapsed="false">
      <c r="A39" s="421"/>
      <c r="B39" s="1044"/>
      <c r="C39" s="1066" t="s">
        <v>983</v>
      </c>
      <c r="D39" s="1046"/>
      <c r="E39" s="1046"/>
      <c r="F39" s="1046"/>
      <c r="G39" s="422"/>
    </row>
    <row r="40" customFormat="false" ht="12.5" hidden="false" customHeight="false" outlineLevel="0" collapsed="false">
      <c r="A40" s="421"/>
      <c r="B40" s="1044"/>
      <c r="C40" s="1066" t="s">
        <v>984</v>
      </c>
      <c r="D40" s="1046"/>
      <c r="E40" s="1046"/>
      <c r="F40" s="1046"/>
      <c r="G40" s="422"/>
    </row>
    <row r="41" customFormat="false" ht="12.5" hidden="false" customHeight="false" outlineLevel="0" collapsed="false">
      <c r="A41" s="421"/>
      <c r="B41" s="1044" t="n">
        <v>23</v>
      </c>
      <c r="C41" s="1045" t="s">
        <v>228</v>
      </c>
      <c r="D41" s="1046"/>
      <c r="E41" s="1046"/>
      <c r="F41" s="1046"/>
      <c r="G41" s="422"/>
    </row>
    <row r="42" customFormat="false" ht="12.5" hidden="false" customHeight="false" outlineLevel="0" collapsed="false">
      <c r="A42" s="421"/>
      <c r="B42" s="1044" t="n">
        <v>26</v>
      </c>
      <c r="C42" s="1045" t="s">
        <v>426</v>
      </c>
      <c r="D42" s="1046"/>
      <c r="E42" s="1046"/>
      <c r="F42" s="1046"/>
      <c r="G42" s="422"/>
    </row>
    <row r="43" customFormat="false" ht="12.5" hidden="false" customHeight="false" outlineLevel="0" collapsed="false">
      <c r="A43" s="421"/>
      <c r="B43" s="1049" t="n">
        <v>27</v>
      </c>
      <c r="C43" s="1047" t="s">
        <v>985</v>
      </c>
      <c r="D43" s="1048"/>
      <c r="E43" s="1048"/>
      <c r="F43" s="1048"/>
      <c r="G43" s="422"/>
    </row>
    <row r="44" customFormat="false" ht="12.5" hidden="false" customHeight="false" outlineLevel="0" collapsed="false">
      <c r="A44" s="421"/>
      <c r="B44" s="1044"/>
      <c r="C44" s="1067" t="s">
        <v>986</v>
      </c>
      <c r="D44" s="1043"/>
      <c r="E44" s="1043"/>
      <c r="F44" s="1043"/>
      <c r="G44" s="422"/>
    </row>
    <row r="45" customFormat="false" ht="12.5" hidden="false" customHeight="false" outlineLevel="0" collapsed="false">
      <c r="A45" s="421"/>
      <c r="B45" s="1044" t="n">
        <v>481</v>
      </c>
      <c r="C45" s="1068" t="s">
        <v>987</v>
      </c>
      <c r="D45" s="1046"/>
      <c r="E45" s="1046"/>
      <c r="F45" s="1046"/>
      <c r="G45" s="422"/>
    </row>
    <row r="46" customFormat="false" ht="12.5" hidden="false" customHeight="false" outlineLevel="0" collapsed="false">
      <c r="A46" s="421"/>
      <c r="B46" s="1049" t="s">
        <v>988</v>
      </c>
      <c r="C46" s="1069" t="s">
        <v>989</v>
      </c>
      <c r="D46" s="1048"/>
      <c r="E46" s="1048"/>
      <c r="F46" s="1048"/>
      <c r="G46" s="422"/>
    </row>
    <row r="47" customFormat="false" ht="12.5" hidden="false" customHeight="false" outlineLevel="0" collapsed="false">
      <c r="A47" s="421"/>
      <c r="B47" s="1057"/>
      <c r="C47" s="1054" t="s">
        <v>96</v>
      </c>
      <c r="D47" s="203" t="n">
        <f aca="false">D26+D27+D29+D30+D31+D32+D34+D35+D41+D42+D43+D45+D46</f>
        <v>0</v>
      </c>
      <c r="E47" s="203" t="n">
        <f aca="false">E26+E27+E29+E30+E31+E32+E34+E35+E41+E42+E43+E45+E46</f>
        <v>0</v>
      </c>
      <c r="F47" s="203" t="n">
        <f aca="false">F26+F27+F29+F30+F31+F32+F34+F35+F41+F42+F43+F45+F46</f>
        <v>0</v>
      </c>
      <c r="G47" s="422"/>
    </row>
    <row r="48" customFormat="false" ht="12.5" hidden="false" customHeight="false" outlineLevel="0" collapsed="false">
      <c r="A48" s="421"/>
      <c r="B48" s="1055"/>
      <c r="C48" s="1056" t="s">
        <v>97</v>
      </c>
      <c r="D48" s="233" t="n">
        <f aca="false">IF((D47-D19)&gt;0,0,D19-D47)</f>
        <v>0</v>
      </c>
      <c r="E48" s="233" t="n">
        <f aca="false">IF((E47-E19)&gt;0,0,E19-E47)</f>
        <v>0</v>
      </c>
      <c r="F48" s="233" t="n">
        <f aca="false">IF((F47-F19)&gt;0,0,F19-F47)</f>
        <v>0</v>
      </c>
      <c r="G48" s="422"/>
    </row>
    <row r="49" customFormat="false" ht="12.5" hidden="false" customHeight="false" outlineLevel="0" collapsed="false">
      <c r="A49" s="421"/>
      <c r="B49" s="1057"/>
      <c r="C49" s="1054" t="s">
        <v>970</v>
      </c>
      <c r="D49" s="203" t="n">
        <f aca="false">D47+D48</f>
        <v>0</v>
      </c>
      <c r="E49" s="203" t="n">
        <f aca="false">E47+E48</f>
        <v>0</v>
      </c>
      <c r="F49" s="203" t="n">
        <f aca="false">F47+F48</f>
        <v>0</v>
      </c>
      <c r="G49" s="422"/>
    </row>
    <row r="50" customFormat="false" ht="12.5" hidden="false" customHeight="false" outlineLevel="0" collapsed="false">
      <c r="A50" s="421"/>
      <c r="B50" s="1070"/>
      <c r="C50" s="1071" t="s">
        <v>990</v>
      </c>
      <c r="D50" s="1059"/>
      <c r="E50" s="1059"/>
      <c r="F50" s="1059"/>
      <c r="G50" s="422"/>
    </row>
    <row r="51" customFormat="false" ht="12.5" hidden="false" customHeight="false" outlineLevel="0" collapsed="false">
      <c r="A51" s="421"/>
      <c r="B51" s="1032"/>
      <c r="C51" s="197" t="s">
        <v>991</v>
      </c>
      <c r="D51" s="196"/>
      <c r="E51" s="196"/>
      <c r="F51" s="196"/>
      <c r="G51" s="422"/>
    </row>
    <row r="52" customFormat="false" ht="12.5" hidden="false" customHeight="false" outlineLevel="0" collapsed="false">
      <c r="A52" s="421"/>
      <c r="B52" s="1032"/>
      <c r="C52" s="197" t="s">
        <v>992</v>
      </c>
      <c r="D52" s="196"/>
      <c r="E52" s="196"/>
      <c r="F52" s="196"/>
      <c r="G52" s="422"/>
    </row>
    <row r="53" customFormat="false" ht="13" hidden="false" customHeight="false" outlineLevel="0" collapsed="false">
      <c r="A53" s="468"/>
      <c r="B53" s="221"/>
      <c r="C53" s="1072"/>
      <c r="D53" s="1073"/>
      <c r="E53" s="1073"/>
      <c r="F53" s="1073"/>
      <c r="G53" s="471"/>
    </row>
  </sheetData>
  <sheetProtection sheet="true" password="ead6" objects="true" scenarios="true"/>
  <mergeCells count="3">
    <mergeCell ref="B2:F2"/>
    <mergeCell ref="B4:C4"/>
    <mergeCell ref="B24:C24"/>
  </mergeCells>
  <dataValidations count="1">
    <dataValidation allowBlank="true" error="Veuillez saisir un nombre." errorStyle="stop" operator="between" showDropDown="false" showErrorMessage="true" showInputMessage="false" sqref="D6:E6 D8:F9 D11:F13 D15:F18 D26:E26 D27:F27 D29:F32 D34:F34 D36:F43 D45:F46" type="decimal">
      <formula1>-1E+021</formula1>
      <formula2>1E+021</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R&amp;"Arial,Regular"&amp;8&amp;F&amp;A</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12.72265625" defaultRowHeight="12.5" zeroHeight="false" outlineLevelRow="0" outlineLevelCol="0"/>
  <cols>
    <col collapsed="false" customWidth="true" hidden="false" outlineLevel="0" max="1" min="1" style="1074" width="3.72"/>
    <col collapsed="false" customWidth="true" hidden="false" outlineLevel="0" max="2" min="2" style="1075" width="3.72"/>
    <col collapsed="false" customWidth="true" hidden="false" outlineLevel="0" max="3" min="3" style="1075" width="88.17"/>
    <col collapsed="false" customWidth="true" hidden="false" outlineLevel="0" max="10" min="4" style="1076" width="15.72"/>
    <col collapsed="false" customWidth="true" hidden="false" outlineLevel="0" max="11" min="11" style="1076" width="16.26"/>
    <col collapsed="false" customWidth="true" hidden="false" outlineLevel="0" max="12" min="12" style="1077" width="2.72"/>
    <col collapsed="false" customWidth="true" hidden="false" outlineLevel="0" max="13" min="13" style="876" width="11.44"/>
    <col collapsed="false" customWidth="true" hidden="false" outlineLevel="0" max="14" min="14" style="876" width="31.99"/>
    <col collapsed="false" customWidth="true" hidden="false" outlineLevel="0" max="242" min="15" style="876" width="11.44"/>
    <col collapsed="false" customWidth="true" hidden="false" outlineLevel="0" max="243" min="243" style="876" width="51.53"/>
    <col collapsed="false" customWidth="true" hidden="false" outlineLevel="0" max="244" min="244" style="876" width="14.53"/>
    <col collapsed="false" customWidth="true" hidden="false" outlineLevel="0" max="245" min="245" style="876" width="13.72"/>
    <col collapsed="false" customWidth="true" hidden="false" outlineLevel="0" max="246" min="246" style="876" width="6.81"/>
    <col collapsed="false" customWidth="false" hidden="false" outlineLevel="0" max="257" min="247" style="876" width="12.72"/>
  </cols>
  <sheetData>
    <row r="1" customFormat="false" ht="12.5" hidden="false" customHeight="false" outlineLevel="0" collapsed="false">
      <c r="A1" s="1078"/>
      <c r="B1" s="1029"/>
      <c r="C1" s="1029"/>
      <c r="D1" s="1079"/>
      <c r="E1" s="1080"/>
      <c r="F1" s="1079"/>
      <c r="G1" s="1079"/>
      <c r="H1" s="1079"/>
      <c r="I1" s="1079"/>
      <c r="J1" s="1079"/>
      <c r="K1" s="1079"/>
      <c r="L1" s="863"/>
    </row>
    <row r="2" s="859" customFormat="true" ht="25.5" hidden="false" customHeight="true" outlineLevel="0" collapsed="false">
      <c r="A2" s="1081"/>
      <c r="B2" s="476" t="s">
        <v>993</v>
      </c>
      <c r="C2" s="476"/>
      <c r="D2" s="476"/>
      <c r="E2" s="476"/>
      <c r="F2" s="476"/>
      <c r="G2" s="476"/>
      <c r="H2" s="476"/>
      <c r="I2" s="476"/>
      <c r="J2" s="476"/>
      <c r="K2" s="476"/>
      <c r="L2" s="865"/>
      <c r="N2" s="1082"/>
    </row>
    <row r="3" s="859" customFormat="true" ht="12.5" hidden="false" customHeight="false" outlineLevel="0" collapsed="false">
      <c r="A3" s="1081"/>
      <c r="B3" s="1083"/>
      <c r="C3" s="1083"/>
      <c r="D3" s="1083"/>
      <c r="E3" s="1083"/>
      <c r="F3" s="1084"/>
      <c r="G3" s="1084"/>
      <c r="H3" s="1084"/>
      <c r="I3" s="1084"/>
      <c r="J3" s="1084"/>
      <c r="K3" s="1084"/>
      <c r="L3" s="865"/>
    </row>
    <row r="4" s="859" customFormat="true" ht="25.5" hidden="false" customHeight="true" outlineLevel="0" collapsed="false">
      <c r="A4" s="1081"/>
      <c r="B4" s="1084"/>
      <c r="C4" s="867" t="s">
        <v>890</v>
      </c>
      <c r="D4" s="868"/>
      <c r="E4" s="868"/>
      <c r="F4" s="868"/>
      <c r="G4" s="1084"/>
      <c r="H4" s="1084"/>
      <c r="I4" s="1084"/>
      <c r="J4" s="1084"/>
      <c r="K4" s="1084"/>
      <c r="L4" s="865"/>
    </row>
    <row r="5" s="859" customFormat="true" ht="25.5" hidden="false" customHeight="true" outlineLevel="0" collapsed="false">
      <c r="A5" s="1081"/>
      <c r="B5" s="1084"/>
      <c r="C5" s="867" t="s">
        <v>891</v>
      </c>
      <c r="D5" s="868"/>
      <c r="E5" s="868"/>
      <c r="F5" s="868"/>
      <c r="G5" s="1084"/>
      <c r="H5" s="1084"/>
      <c r="I5" s="1084"/>
      <c r="J5" s="1084"/>
      <c r="K5" s="1084"/>
      <c r="L5" s="865"/>
    </row>
    <row r="6" s="859" customFormat="true" ht="11.5" hidden="false" customHeight="true" outlineLevel="0" collapsed="false">
      <c r="A6" s="1081"/>
      <c r="B6" s="1084"/>
      <c r="C6" s="1085"/>
      <c r="D6" s="1086"/>
      <c r="E6" s="1086"/>
      <c r="F6" s="1086"/>
      <c r="G6" s="1084"/>
      <c r="H6" s="1084"/>
      <c r="I6" s="1084"/>
      <c r="J6" s="1084"/>
      <c r="K6" s="1084"/>
      <c r="L6" s="865"/>
    </row>
    <row r="7" s="859" customFormat="true" ht="25.5" hidden="false" customHeight="true" outlineLevel="0" collapsed="false">
      <c r="A7" s="1081"/>
      <c r="B7" s="1084"/>
      <c r="C7" s="1084"/>
      <c r="D7" s="1084"/>
      <c r="E7" s="1084"/>
      <c r="F7" s="1084"/>
      <c r="G7" s="1084"/>
      <c r="H7" s="1084"/>
      <c r="I7" s="1084"/>
      <c r="J7" s="1084"/>
      <c r="K7" s="1084"/>
      <c r="L7" s="865"/>
    </row>
    <row r="8" customFormat="false" ht="13" hidden="false" customHeight="false" outlineLevel="0" collapsed="false">
      <c r="A8" s="1081"/>
      <c r="B8" s="1087"/>
      <c r="C8" s="1088" t="s">
        <v>994</v>
      </c>
      <c r="D8" s="1089" t="str">
        <f aca="false">IF(CREPASIDEN___ANNEEREF___ANN0\_________="","N-1",CREPASIDEN___ANNEEREF___ANN0\_________-1)</f>
        <v>N-1</v>
      </c>
      <c r="E8" s="1090" t="str">
        <f aca="false">IF(CREPASIDEN___ANNEEREF___ANN0\_________="","N",CREPASIDEN___ANNEEREF___ANN0\_________)</f>
        <v>N</v>
      </c>
      <c r="F8" s="1091" t="str">
        <f aca="false">IF(CREPASIDEN___ANNEEREF___ANN0\_________="","N+1",CREPASIDEN___ANNEEREF___ANN0\_________+1)</f>
        <v>N+1</v>
      </c>
      <c r="G8" s="1091" t="str">
        <f aca="false">IF(CREPASIDEN___ANNEEREF___ANN0\_________="","N+2",CREPASIDEN___ANNEEREF___ANN0\_________+2)</f>
        <v>N+2</v>
      </c>
      <c r="H8" s="1091" t="str">
        <f aca="false">IF(CREPASIDEN___ANNEEREF___ANN0\_________="","N+3",CREPASIDEN___ANNEEREF___ANN0\_________+3)</f>
        <v>N+3</v>
      </c>
      <c r="I8" s="1091" t="str">
        <f aca="false">IF(CREPASIDEN___ANNEEREF___ANN0\_________="","N+4",CREPASIDEN___ANNEEREF___ANN0\_________+4)</f>
        <v>N+4</v>
      </c>
      <c r="J8" s="1091" t="str">
        <f aca="false">IF(CREPASIDEN___ANNEEREF___ANN0\_________="","N+5",CREPASIDEN___ANNEEREF___ANN0\_________+5)</f>
        <v>N+5</v>
      </c>
      <c r="K8" s="1092" t="str">
        <f aca="false">IF(CREPASIDEN___ANNEEREF___ANN0\_________="","N+6",CREPASIDEN___ANNEEREF___ANN0\_________+6)</f>
        <v>N+6</v>
      </c>
      <c r="L8" s="865"/>
    </row>
    <row r="9" customFormat="false" ht="12.5" hidden="false" customHeight="false" outlineLevel="0" collapsed="false">
      <c r="A9" s="1081"/>
      <c r="B9" s="1093"/>
      <c r="C9" s="1094" t="s">
        <v>995</v>
      </c>
      <c r="D9" s="1095" t="n">
        <f aca="false">'CRPP NON SOUMIS EQUIL'!$E$34+'CRPP SOUMIS EQUILIBRE'!$E$34</f>
        <v>0</v>
      </c>
      <c r="E9" s="1096" t="n">
        <f aca="false">'CRPP NON SOUMIS EQUIL'!$F$34+'CRPP SOUMIS EQUILIBRE'!$F$34</f>
        <v>0</v>
      </c>
      <c r="F9" s="1097" t="n">
        <f aca="false">E9+F10</f>
        <v>0</v>
      </c>
      <c r="G9" s="1097" t="n">
        <f aca="false">F9+G10</f>
        <v>0</v>
      </c>
      <c r="H9" s="1097" t="n">
        <f aca="false">G9+H10</f>
        <v>0</v>
      </c>
      <c r="I9" s="1097" t="n">
        <f aca="false">H9+I10</f>
        <v>0</v>
      </c>
      <c r="J9" s="1097" t="n">
        <f aca="false">I9+J10</f>
        <v>0</v>
      </c>
      <c r="K9" s="1098" t="n">
        <f aca="false">J9+K10</f>
        <v>0</v>
      </c>
      <c r="L9" s="865"/>
    </row>
    <row r="10" customFormat="false" ht="12.5" hidden="false" customHeight="false" outlineLevel="0" collapsed="false">
      <c r="A10" s="1081"/>
      <c r="B10" s="1099"/>
      <c r="C10" s="1100" t="s">
        <v>996</v>
      </c>
      <c r="D10" s="1101"/>
      <c r="E10" s="1102"/>
      <c r="F10" s="1103" t="n">
        <f aca="false">SUM(F11:F12)</f>
        <v>0</v>
      </c>
      <c r="G10" s="1103" t="n">
        <f aca="false">SUM(G11:G12)</f>
        <v>0</v>
      </c>
      <c r="H10" s="1103" t="n">
        <f aca="false">SUM(H11:H12)</f>
        <v>0</v>
      </c>
      <c r="I10" s="1103" t="n">
        <f aca="false">SUM(I11:I12)</f>
        <v>0</v>
      </c>
      <c r="J10" s="1103" t="n">
        <f aca="false">SUM(J11:J12)</f>
        <v>0</v>
      </c>
      <c r="K10" s="1104" t="n">
        <f aca="false">SUM(K11:K12)</f>
        <v>0</v>
      </c>
      <c r="L10" s="865"/>
    </row>
    <row r="11" customFormat="false" ht="12.5" hidden="false" customHeight="false" outlineLevel="0" collapsed="false">
      <c r="A11" s="1081"/>
      <c r="B11" s="1105"/>
      <c r="C11" s="1106"/>
      <c r="D11" s="1107"/>
      <c r="E11" s="1108"/>
      <c r="F11" s="1109"/>
      <c r="G11" s="1109"/>
      <c r="H11" s="1109"/>
      <c r="I11" s="1109"/>
      <c r="J11" s="1109"/>
      <c r="K11" s="1110"/>
      <c r="L11" s="865"/>
    </row>
    <row r="12" customFormat="false" ht="12.5" hidden="true" customHeight="false" outlineLevel="0" collapsed="false">
      <c r="A12" s="1081"/>
      <c r="B12" s="1105"/>
      <c r="C12" s="1111"/>
      <c r="D12" s="1107"/>
      <c r="E12" s="1108"/>
      <c r="F12" s="1112"/>
      <c r="G12" s="1112"/>
      <c r="H12" s="1112"/>
      <c r="I12" s="1112"/>
      <c r="J12" s="1112"/>
      <c r="K12" s="1113"/>
      <c r="L12" s="865"/>
    </row>
    <row r="13" customFormat="false" ht="12.5" hidden="false" customHeight="false" outlineLevel="0" collapsed="false">
      <c r="A13" s="1081"/>
      <c r="B13" s="1114"/>
      <c r="C13" s="1115" t="s">
        <v>997</v>
      </c>
      <c r="D13" s="1116" t="n">
        <f aca="false">'CRPP NON SOUMIS EQUIL'!$E$51+'CRPP SOUMIS EQUILIBRE'!$E$51</f>
        <v>0</v>
      </c>
      <c r="E13" s="1103" t="n">
        <f aca="false">'CRPP NON SOUMIS EQUIL'!$F$51+'CRPP SOUMIS EQUILIBRE'!$F$51</f>
        <v>0</v>
      </c>
      <c r="F13" s="1117" t="n">
        <f aca="false">E13+F14+F15</f>
        <v>0</v>
      </c>
      <c r="G13" s="1117" t="n">
        <f aca="false">F13+G14+G15</f>
        <v>0</v>
      </c>
      <c r="H13" s="1117" t="n">
        <f aca="false">G13+H14+H15</f>
        <v>0</v>
      </c>
      <c r="I13" s="1117" t="n">
        <f aca="false">H13+I14+I15</f>
        <v>0</v>
      </c>
      <c r="J13" s="1117" t="n">
        <f aca="false">I13+J14+J15</f>
        <v>0</v>
      </c>
      <c r="K13" s="1118" t="n">
        <f aca="false">J13+K14+K15</f>
        <v>0</v>
      </c>
      <c r="L13" s="865"/>
    </row>
    <row r="14" customFormat="false" ht="12.5" hidden="false" customHeight="false" outlineLevel="0" collapsed="false">
      <c r="A14" s="1081"/>
      <c r="B14" s="1119"/>
      <c r="C14" s="1120" t="s">
        <v>998</v>
      </c>
      <c r="D14" s="1121"/>
      <c r="E14" s="1122"/>
      <c r="F14" s="1123"/>
      <c r="G14" s="1123"/>
      <c r="H14" s="1123"/>
      <c r="I14" s="1123"/>
      <c r="J14" s="1123"/>
      <c r="K14" s="1124"/>
      <c r="L14" s="865"/>
    </row>
    <row r="15" customFormat="false" ht="12.5" hidden="false" customHeight="false" outlineLevel="0" collapsed="false">
      <c r="A15" s="1081"/>
      <c r="B15" s="1119"/>
      <c r="C15" s="1100" t="s">
        <v>999</v>
      </c>
      <c r="D15" s="1101"/>
      <c r="E15" s="1102"/>
      <c r="F15" s="1103" t="n">
        <f aca="false">SUM(F16:F17)</f>
        <v>0</v>
      </c>
      <c r="G15" s="1103" t="n">
        <f aca="false">SUM(G16:G17)</f>
        <v>0</v>
      </c>
      <c r="H15" s="1103" t="n">
        <f aca="false">SUM(H16:H17)</f>
        <v>0</v>
      </c>
      <c r="I15" s="1103" t="n">
        <f aca="false">SUM(I16:I17)</f>
        <v>0</v>
      </c>
      <c r="J15" s="1103" t="n">
        <f aca="false">SUM(J16:J17)</f>
        <v>0</v>
      </c>
      <c r="K15" s="1104" t="n">
        <f aca="false">SUM(K16:K17)</f>
        <v>0</v>
      </c>
      <c r="L15" s="865"/>
    </row>
    <row r="16" customFormat="false" ht="12.5" hidden="false" customHeight="false" outlineLevel="0" collapsed="false">
      <c r="A16" s="1081"/>
      <c r="B16" s="1119"/>
      <c r="C16" s="1106"/>
      <c r="D16" s="1125"/>
      <c r="E16" s="1126"/>
      <c r="F16" s="1109"/>
      <c r="G16" s="1109"/>
      <c r="H16" s="1109"/>
      <c r="I16" s="1109"/>
      <c r="J16" s="1109"/>
      <c r="K16" s="1110"/>
      <c r="L16" s="865"/>
    </row>
    <row r="17" customFormat="false" ht="12.5" hidden="true" customHeight="false" outlineLevel="0" collapsed="false">
      <c r="A17" s="1081"/>
      <c r="B17" s="1119"/>
      <c r="C17" s="1111"/>
      <c r="D17" s="1107"/>
      <c r="E17" s="1108"/>
      <c r="F17" s="1112"/>
      <c r="G17" s="1112"/>
      <c r="H17" s="1112"/>
      <c r="I17" s="1112"/>
      <c r="J17" s="1112"/>
      <c r="K17" s="1113"/>
      <c r="L17" s="865"/>
    </row>
    <row r="18" customFormat="false" ht="12.5" hidden="false" customHeight="false" outlineLevel="0" collapsed="false">
      <c r="A18" s="1081"/>
      <c r="B18" s="1114"/>
      <c r="C18" s="1115" t="s">
        <v>1000</v>
      </c>
      <c r="D18" s="1116" t="n">
        <f aca="false">'CRPP NON SOUMIS EQUIL'!$E$104+'CRPP SOUMIS EQUILIBRE'!$E$106</f>
        <v>0</v>
      </c>
      <c r="E18" s="1117" t="n">
        <f aca="false">'CRPP NON SOUMIS EQUIL'!$F$104+'CRPP SOUMIS EQUILIBRE'!$F$106</f>
        <v>0</v>
      </c>
      <c r="F18" s="1117" t="n">
        <f aca="false">SUM(F19,F21:F39)</f>
        <v>0</v>
      </c>
      <c r="G18" s="1117" t="n">
        <f aca="false">SUM(G19,G21:G39)</f>
        <v>0</v>
      </c>
      <c r="H18" s="1117" t="n">
        <f aca="false">SUM(H19,H21:H39)</f>
        <v>0</v>
      </c>
      <c r="I18" s="1117" t="n">
        <f aca="false">SUM(I19,I21:I39)</f>
        <v>0</v>
      </c>
      <c r="J18" s="1117" t="n">
        <f aca="false">SUM(J19,J21:J39)</f>
        <v>0</v>
      </c>
      <c r="K18" s="1118" t="n">
        <f aca="false">SUM(K19,K21:K39)</f>
        <v>0</v>
      </c>
      <c r="L18" s="865"/>
    </row>
    <row r="19" customFormat="false" ht="12.5" hidden="false" customHeight="false" outlineLevel="0" collapsed="false">
      <c r="A19" s="1081"/>
      <c r="B19" s="1099"/>
      <c r="C19" s="1127" t="s">
        <v>1001</v>
      </c>
      <c r="D19" s="1128" t="n">
        <f aca="false">'CRPP NON SOUMIS EQUIL'!$E$56+'CRPP NON SOUMIS EQUIL'!$E$57+'CRPP NON SOUMIS EQUIL'!$E$58+'CRPP NON SOUMIS EQUIL'!$E$60+'CRPP NON SOUMIS EQUIL'!$E$61+'CRPP NON SOUMIS EQUIL'!$E$62+'CRPP NON SOUMIS EQUIL'!$E$63+'CRPP NON SOUMIS EQUIL'!$E$64+'CRPP SOUMIS EQUILIBRE'!$E$58+'CRPP SOUMIS EQUILIBRE'!$E$59+'CRPP SOUMIS EQUILIBRE'!$E$60+'CRPP SOUMIS EQUILIBRE'!$E$62+'CRPP SOUMIS EQUILIBRE'!$E$63+'CRPP SOUMIS EQUILIBRE'!$E$64+'CRPP SOUMIS EQUILIBRE'!$E$65+'CRPP SOUMIS EQUILIBRE'!$E$66</f>
        <v>0</v>
      </c>
      <c r="E19" s="1129" t="n">
        <f aca="false">'CRPP NON SOUMIS EQUIL'!$F$56+'CRPP NON SOUMIS EQUIL'!$F$57+'CRPP NON SOUMIS EQUIL'!$F$58+'CRPP NON SOUMIS EQUIL'!$F$60+'CRPP NON SOUMIS EQUIL'!$F$61+'CRPP NON SOUMIS EQUIL'!$F$62+'CRPP NON SOUMIS EQUIL'!$F$63+'CRPP NON SOUMIS EQUIL'!$F$64+'CRPP SOUMIS EQUILIBRE'!$F$58+'CRPP SOUMIS EQUILIBRE'!$F$59+'CRPP SOUMIS EQUILIBRE'!$F$60+'CRPP SOUMIS EQUILIBRE'!$F$62+'CRPP SOUMIS EQUILIBRE'!$F$63+'CRPP SOUMIS EQUILIBRE'!$F$64+'CRPP SOUMIS EQUILIBRE'!$F$65+'CRPP SOUMIS EQUILIBRE'!$F$66</f>
        <v>0</v>
      </c>
      <c r="F19" s="1109"/>
      <c r="G19" s="1109"/>
      <c r="H19" s="1109"/>
      <c r="I19" s="1109"/>
      <c r="J19" s="1109"/>
      <c r="K19" s="1113"/>
      <c r="L19" s="865"/>
    </row>
    <row r="20" customFormat="false" ht="12.5" hidden="true" customHeight="false" outlineLevel="0" collapsed="false">
      <c r="A20" s="1081"/>
      <c r="B20" s="1099"/>
      <c r="C20" s="1106"/>
      <c r="D20" s="1130"/>
      <c r="E20" s="1131"/>
      <c r="F20" s="1109"/>
      <c r="G20" s="1109"/>
      <c r="H20" s="1109"/>
      <c r="I20" s="1109"/>
      <c r="J20" s="1109"/>
      <c r="K20" s="1113"/>
      <c r="L20" s="865"/>
    </row>
    <row r="21" customFormat="false" ht="12.5" hidden="false" customHeight="false" outlineLevel="0" collapsed="false">
      <c r="A21" s="1081"/>
      <c r="B21" s="1099"/>
      <c r="C21" s="1127" t="s">
        <v>1002</v>
      </c>
      <c r="D21" s="1132" t="n">
        <f aca="false">'CRPP NON SOUMIS EQUIL'!$E$65+'CRPP NON SOUMIS EQUIL'!$E$66+'CRPP SOUMIS EQUILIBRE'!$E$67+'CRPP SOUMIS EQUILIBRE'!$E$68</f>
        <v>0</v>
      </c>
      <c r="E21" s="1133" t="n">
        <f aca="false">'CRPP NON SOUMIS EQUIL'!$F$65+'CRPP NON SOUMIS EQUIL'!$F$66+'CRPP SOUMIS EQUILIBRE'!$F$67+'CRPP SOUMIS EQUILIBRE'!$F$68</f>
        <v>0</v>
      </c>
      <c r="F21" s="1112"/>
      <c r="G21" s="1112"/>
      <c r="H21" s="1112"/>
      <c r="I21" s="1112"/>
      <c r="J21" s="1112"/>
      <c r="K21" s="1113"/>
      <c r="L21" s="865"/>
    </row>
    <row r="22" customFormat="false" ht="12.5" hidden="false" customHeight="false" outlineLevel="0" collapsed="false">
      <c r="A22" s="1081"/>
      <c r="B22" s="1099"/>
      <c r="C22" s="1127" t="s">
        <v>1003</v>
      </c>
      <c r="D22" s="1134" t="n">
        <f aca="false">'CRPP NON SOUMIS EQUIL'!$E$69+'CRPP NON SOUMIS EQUIL'!$E$70+'CRPP NON SOUMIS EQUIL'!$E$71+'CRPP NON SOUMIS EQUIL'!$E$72+'CRPP NON SOUMIS EQUIL'!$E$73+'CRPP NON SOUMIS EQUIL'!$E$74+'CRPP SOUMIS EQUILIBRE'!$E$71+'CRPP SOUMIS EQUILIBRE'!$E$72+'CRPP SOUMIS EQUILIBRE'!$E$73+'CRPP SOUMIS EQUILIBRE'!$E$74+'CRPP SOUMIS EQUILIBRE'!$E$75+'CRPP SOUMIS EQUILIBRE'!$E$76</f>
        <v>0</v>
      </c>
      <c r="E22" s="1135" t="n">
        <f aca="false">'CRPP NON SOUMIS EQUIL'!$F$69+'CRPP NON SOUMIS EQUIL'!$F$70+'CRPP NON SOUMIS EQUIL'!$F$71+'CRPP NON SOUMIS EQUIL'!$F$72+'CRPP NON SOUMIS EQUIL'!$F$73+'CRPP NON SOUMIS EQUIL'!$F$74+'CRPP SOUMIS EQUILIBRE'!$F$71+'CRPP SOUMIS EQUILIBRE'!$F$72+'CRPP SOUMIS EQUILIBRE'!$F$73+'CRPP SOUMIS EQUILIBRE'!$F$74+'CRPP SOUMIS EQUILIBRE'!$F$75+'CRPP SOUMIS EQUILIBRE'!$F$76</f>
        <v>0</v>
      </c>
      <c r="F22" s="1112"/>
      <c r="G22" s="1112"/>
      <c r="H22" s="1112"/>
      <c r="I22" s="1112"/>
      <c r="J22" s="1112"/>
      <c r="K22" s="1113"/>
      <c r="L22" s="865"/>
    </row>
    <row r="23" customFormat="false" ht="12.5" hidden="false" customHeight="false" outlineLevel="0" collapsed="false">
      <c r="A23" s="1081"/>
      <c r="B23" s="1136"/>
      <c r="C23" s="1137" t="s">
        <v>1004</v>
      </c>
      <c r="D23" s="1138" t="n">
        <f aca="false">'CRPP NON SOUMIS EQUIL'!$E$59+'CRPP SOUMIS EQUILIBRE'!$E$61</f>
        <v>0</v>
      </c>
      <c r="E23" s="1139" t="n">
        <f aca="false">'CRPP NON SOUMIS EQUIL'!$F$59+'CRPP SOUMIS EQUILIBRE'!$F$61</f>
        <v>0</v>
      </c>
      <c r="F23" s="1112"/>
      <c r="G23" s="1112"/>
      <c r="H23" s="1112"/>
      <c r="I23" s="1112"/>
      <c r="J23" s="1112"/>
      <c r="K23" s="1113"/>
      <c r="L23" s="865"/>
    </row>
    <row r="24" customFormat="false" ht="12.5" hidden="false" customHeight="false" outlineLevel="0" collapsed="false">
      <c r="A24" s="1081"/>
      <c r="B24" s="1136"/>
      <c r="C24" s="1137" t="s">
        <v>428</v>
      </c>
      <c r="D24" s="1140"/>
      <c r="E24" s="1112"/>
      <c r="F24" s="1112"/>
      <c r="G24" s="1112"/>
      <c r="H24" s="1112"/>
      <c r="I24" s="1112"/>
      <c r="J24" s="1112"/>
      <c r="K24" s="1113"/>
      <c r="L24" s="865"/>
    </row>
    <row r="25" customFormat="false" ht="12.5" hidden="false" customHeight="false" outlineLevel="0" collapsed="false">
      <c r="A25" s="1081"/>
      <c r="B25" s="1136" t="s">
        <v>921</v>
      </c>
      <c r="C25" s="1137" t="s">
        <v>778</v>
      </c>
      <c r="D25" s="1138" t="n">
        <f aca="false">'CRPP NON SOUMIS EQUIL'!$E$82+'CRPP SOUMIS EQUILIBRE'!$E$84</f>
        <v>0</v>
      </c>
      <c r="E25" s="1139" t="n">
        <f aca="false">'CRPP NON SOUMIS EQUIL'!$F$82+'CRPP SOUMIS EQUILIBRE'!$F$84</f>
        <v>0</v>
      </c>
      <c r="F25" s="1141"/>
      <c r="G25" s="1112"/>
      <c r="H25" s="1112"/>
      <c r="I25" s="1112"/>
      <c r="J25" s="1112"/>
      <c r="K25" s="1113"/>
      <c r="L25" s="865"/>
    </row>
    <row r="26" customFormat="false" ht="12.5" hidden="false" customHeight="false" outlineLevel="0" collapsed="false">
      <c r="A26" s="1081"/>
      <c r="B26" s="1136" t="s">
        <v>921</v>
      </c>
      <c r="C26" s="1142" t="s">
        <v>1005</v>
      </c>
      <c r="D26" s="1138" t="n">
        <f aca="false">'CRPP NON SOUMIS EQUIL'!$E$86+'CRPP SOUMIS EQUILIBRE'!$E$88</f>
        <v>0</v>
      </c>
      <c r="E26" s="1139" t="n">
        <f aca="false">'CRPP NON SOUMIS EQUIL'!$F$86+'CRPP SOUMIS EQUILIBRE'!$F$88</f>
        <v>0</v>
      </c>
      <c r="F26" s="1141"/>
      <c r="G26" s="1112"/>
      <c r="H26" s="1112"/>
      <c r="I26" s="1112"/>
      <c r="J26" s="1112"/>
      <c r="K26" s="1113"/>
      <c r="L26" s="865"/>
    </row>
    <row r="27" customFormat="false" ht="12.5" hidden="false" customHeight="false" outlineLevel="0" collapsed="false">
      <c r="A27" s="1081"/>
      <c r="B27" s="1136" t="s">
        <v>921</v>
      </c>
      <c r="C27" s="1142" t="s">
        <v>1006</v>
      </c>
      <c r="D27" s="1143"/>
      <c r="E27" s="1144"/>
      <c r="F27" s="1141"/>
      <c r="G27" s="1112"/>
      <c r="H27" s="1112"/>
      <c r="I27" s="1112"/>
      <c r="J27" s="1112"/>
      <c r="K27" s="1113"/>
      <c r="L27" s="865"/>
    </row>
    <row r="28" customFormat="false" ht="12.5" hidden="false" customHeight="false" outlineLevel="0" collapsed="false">
      <c r="A28" s="1081"/>
      <c r="B28" s="1136" t="s">
        <v>921</v>
      </c>
      <c r="C28" s="1137" t="s">
        <v>314</v>
      </c>
      <c r="D28" s="1138" t="n">
        <f aca="false">'CRPP NON SOUMIS EQUIL'!$E$87+'CRPP SOUMIS EQUILIBRE'!$E$89</f>
        <v>0</v>
      </c>
      <c r="E28" s="1139" t="n">
        <f aca="false">'CRPP NON SOUMIS EQUIL'!$F$87+'CRPP SOUMIS EQUILIBRE'!$F$89</f>
        <v>0</v>
      </c>
      <c r="F28" s="1141"/>
      <c r="G28" s="1112"/>
      <c r="H28" s="1112"/>
      <c r="I28" s="1112"/>
      <c r="J28" s="1112"/>
      <c r="K28" s="1113"/>
      <c r="L28" s="865"/>
    </row>
    <row r="29" customFormat="false" ht="12.5" hidden="false" customHeight="false" outlineLevel="0" collapsed="false">
      <c r="A29" s="1081"/>
      <c r="B29" s="1136" t="s">
        <v>921</v>
      </c>
      <c r="C29" s="1142" t="s">
        <v>1007</v>
      </c>
      <c r="D29" s="1138" t="n">
        <f aca="false">'CRPP NON SOUMIS EQUIL'!$E$89+'CRPP NON SOUMIS EQUIL'!$E$92+'CRPP NON SOUMIS EQUIL'!$E$93+'CRPP SOUMIS EQUILIBRE'!$E$91+'CRPP SOUMIS EQUILIBRE'!$E$94+'CRPP SOUMIS EQUILIBRE'!$E$95</f>
        <v>0</v>
      </c>
      <c r="E29" s="1139" t="n">
        <f aca="false">'CRPP NON SOUMIS EQUIL'!$F$89+'CRPP NON SOUMIS EQUIL'!$F$92+'CRPP NON SOUMIS EQUIL'!$F$93+'CRPP SOUMIS EQUILIBRE'!$F$91+'CRPP SOUMIS EQUILIBRE'!$F$94+'CRPP SOUMIS EQUILIBRE'!$F$95</f>
        <v>0</v>
      </c>
      <c r="F29" s="1141"/>
      <c r="G29" s="1112"/>
      <c r="H29" s="1112"/>
      <c r="I29" s="1112"/>
      <c r="J29" s="1112"/>
      <c r="K29" s="1113"/>
      <c r="L29" s="865"/>
    </row>
    <row r="30" customFormat="false" ht="12.5" hidden="false" customHeight="false" outlineLevel="0" collapsed="false">
      <c r="A30" s="1081"/>
      <c r="B30" s="1136" t="s">
        <v>921</v>
      </c>
      <c r="C30" s="1137" t="s">
        <v>788</v>
      </c>
      <c r="D30" s="1138" t="n">
        <f aca="false">'CRPP NON SOUMIS EQUIL'!$E$95+'CRPP SOUMIS EQUILIBRE'!$E$97</f>
        <v>0</v>
      </c>
      <c r="E30" s="1139" t="n">
        <f aca="false">'CRPP NON SOUMIS EQUIL'!$F$95+'CRPP SOUMIS EQUILIBRE'!$F$97</f>
        <v>0</v>
      </c>
      <c r="F30" s="1141"/>
      <c r="G30" s="1112"/>
      <c r="H30" s="1112"/>
      <c r="I30" s="1112"/>
      <c r="J30" s="1112"/>
      <c r="K30" s="1113"/>
      <c r="L30" s="865"/>
    </row>
    <row r="31" customFormat="false" ht="12.5" hidden="false" customHeight="false" outlineLevel="0" collapsed="false">
      <c r="A31" s="1081"/>
      <c r="B31" s="1136" t="s">
        <v>921</v>
      </c>
      <c r="C31" s="1142" t="s">
        <v>789</v>
      </c>
      <c r="D31" s="1138" t="n">
        <f aca="false">'CRPP NON SOUMIS EQUIL'!$E$96+'CRPP SOUMIS EQUILIBRE'!$E$98</f>
        <v>0</v>
      </c>
      <c r="E31" s="1139" t="n">
        <f aca="false">'CRPP NON SOUMIS EQUIL'!$F$96+'CRPP SOUMIS EQUILIBRE'!$F$98</f>
        <v>0</v>
      </c>
      <c r="F31" s="1141"/>
      <c r="G31" s="1112"/>
      <c r="H31" s="1112"/>
      <c r="I31" s="1112"/>
      <c r="J31" s="1112"/>
      <c r="K31" s="1113"/>
      <c r="L31" s="865"/>
    </row>
    <row r="32" customFormat="false" ht="12.5" hidden="false" customHeight="false" outlineLevel="0" collapsed="false">
      <c r="A32" s="1081"/>
      <c r="B32" s="1136" t="s">
        <v>921</v>
      </c>
      <c r="C32" s="1142" t="s">
        <v>1008</v>
      </c>
      <c r="D32" s="1145" t="n">
        <f aca="false">'CRPP NON SOUMIS EQUIL'!$E$97+'CRPP SOUMIS EQUILIBRE'!$E$99</f>
        <v>0</v>
      </c>
      <c r="E32" s="1146" t="n">
        <f aca="false">'CRPP NON SOUMIS EQUIL'!$F$97+'CRPP SOUMIS EQUILIBRE'!$F$99</f>
        <v>0</v>
      </c>
      <c r="F32" s="1141"/>
      <c r="G32" s="1112"/>
      <c r="H32" s="1112"/>
      <c r="I32" s="1112"/>
      <c r="J32" s="1112"/>
      <c r="K32" s="1113"/>
      <c r="L32" s="865"/>
    </row>
    <row r="33" customFormat="false" ht="12.5" hidden="false" customHeight="false" outlineLevel="0" collapsed="false">
      <c r="A33" s="1081"/>
      <c r="B33" s="1136" t="s">
        <v>921</v>
      </c>
      <c r="C33" s="1142" t="s">
        <v>1009</v>
      </c>
      <c r="D33" s="1138" t="n">
        <f aca="false">'CRPP NON SOUMIS EQUIL'!$E$100+'CRPP SOUMIS EQUILIBRE'!$E$102</f>
        <v>0</v>
      </c>
      <c r="E33" s="1139" t="n">
        <f aca="false">'CRPP NON SOUMIS EQUIL'!$F$100+'CRPP SOUMIS EQUILIBRE'!$F$102</f>
        <v>0</v>
      </c>
      <c r="F33" s="1141"/>
      <c r="G33" s="1112"/>
      <c r="H33" s="1112"/>
      <c r="I33" s="1112"/>
      <c r="J33" s="1112"/>
      <c r="K33" s="1113"/>
      <c r="L33" s="865"/>
    </row>
    <row r="34" customFormat="false" ht="12.5" hidden="false" customHeight="false" outlineLevel="0" collapsed="false">
      <c r="A34" s="1081"/>
      <c r="B34" s="1136" t="s">
        <v>928</v>
      </c>
      <c r="C34" s="1137" t="s">
        <v>787</v>
      </c>
      <c r="D34" s="1138" t="n">
        <f aca="false">'CRPP NON SOUMIS EQUIL'!$E$94+'CRPP SOUMIS EQUILIBRE'!$E$96</f>
        <v>0</v>
      </c>
      <c r="E34" s="1139" t="n">
        <f aca="false">'CRPP NON SOUMIS EQUIL'!$F$94+'CRPP SOUMIS EQUILIBRE'!$F$96</f>
        <v>0</v>
      </c>
      <c r="F34" s="1141"/>
      <c r="G34" s="1112"/>
      <c r="H34" s="1112"/>
      <c r="I34" s="1112"/>
      <c r="J34" s="1112"/>
      <c r="K34" s="1113"/>
      <c r="L34" s="865"/>
    </row>
    <row r="35" customFormat="false" ht="12.5" hidden="false" customHeight="false" outlineLevel="0" collapsed="false">
      <c r="A35" s="1081"/>
      <c r="B35" s="1136" t="s">
        <v>928</v>
      </c>
      <c r="C35" s="1137" t="s">
        <v>782</v>
      </c>
      <c r="D35" s="1138" t="n">
        <f aca="false">'CRPP NON SOUMIS EQUIL'!$E$88+'CRPP SOUMIS EQUILIBRE'!$E$90</f>
        <v>0</v>
      </c>
      <c r="E35" s="1139" t="n">
        <f aca="false">'CRPP NON SOUMIS EQUIL'!$F$88+'CRPP SOUMIS EQUILIBRE'!$F$90</f>
        <v>0</v>
      </c>
      <c r="F35" s="1141"/>
      <c r="G35" s="1112"/>
      <c r="H35" s="1112"/>
      <c r="I35" s="1112"/>
      <c r="J35" s="1112"/>
      <c r="K35" s="1113"/>
      <c r="L35" s="865"/>
    </row>
    <row r="36" customFormat="false" ht="12.5" hidden="false" customHeight="false" outlineLevel="0" collapsed="false">
      <c r="A36" s="1081"/>
      <c r="B36" s="1136" t="s">
        <v>928</v>
      </c>
      <c r="C36" s="1142" t="s">
        <v>1010</v>
      </c>
      <c r="D36" s="1138" t="n">
        <f aca="false">'CRPP NON SOUMIS EQUIL'!$E$90+'CRPP NON SOUMIS EQUIL'!$E$91+'CRPP NON SOUMIS EQUIL'!$E$98+'CRPP SOUMIS EQUILIBRE'!$E$92+'CRPP SOUMIS EQUILIBRE'!$E$93+'CRPP SOUMIS EQUILIBRE'!$E$100</f>
        <v>0</v>
      </c>
      <c r="E36" s="1139" t="n">
        <f aca="false">'CRPP NON SOUMIS EQUIL'!$F$90+'CRPP NON SOUMIS EQUIL'!$F$91+'CRPP NON SOUMIS EQUIL'!$F$98+'CRPP SOUMIS EQUILIBRE'!$F$92+'CRPP SOUMIS EQUILIBRE'!$F$93+'CRPP SOUMIS EQUILIBRE'!$F$100</f>
        <v>0</v>
      </c>
      <c r="F36" s="1141"/>
      <c r="G36" s="1112"/>
      <c r="H36" s="1112"/>
      <c r="I36" s="1112"/>
      <c r="J36" s="1112"/>
      <c r="K36" s="1113"/>
      <c r="L36" s="865"/>
      <c r="M36" s="1147"/>
      <c r="N36" s="1147"/>
    </row>
    <row r="37" customFormat="false" ht="12.5" hidden="false" customHeight="false" outlineLevel="0" collapsed="false">
      <c r="A37" s="1081"/>
      <c r="B37" s="1136" t="s">
        <v>928</v>
      </c>
      <c r="C37" s="1142" t="s">
        <v>1011</v>
      </c>
      <c r="D37" s="1138" t="n">
        <f aca="false">'CRPP NON SOUMIS EQUIL'!$E$99+'CRPP NON SOUMIS EQUIL'!$E$101+'CRPP NON SOUMIS EQUIL'!$E$102+'CRPP SOUMIS EQUILIBRE'!$E$101+'CRPP SOUMIS EQUILIBRE'!$E$103+'CRPP SOUMIS EQUILIBRE'!$E$104</f>
        <v>0</v>
      </c>
      <c r="E37" s="1139" t="n">
        <f aca="false">'CRPP NON SOUMIS EQUIL'!$F$99+'CRPP NON SOUMIS EQUIL'!$F$101+'CRPP NON SOUMIS EQUIL'!$F$102+'CRPP SOUMIS EQUILIBRE'!$F$101+'CRPP SOUMIS EQUILIBRE'!$F$103+'CRPP SOUMIS EQUILIBRE'!$F$104</f>
        <v>0</v>
      </c>
      <c r="F37" s="1141"/>
      <c r="G37" s="1112"/>
      <c r="H37" s="1112"/>
      <c r="I37" s="1112"/>
      <c r="J37" s="1112"/>
      <c r="K37" s="1113"/>
      <c r="L37" s="865"/>
      <c r="M37" s="1147"/>
      <c r="N37" s="1147"/>
    </row>
    <row r="38" customFormat="false" ht="12.5" hidden="false" customHeight="false" outlineLevel="0" collapsed="false">
      <c r="A38" s="1081"/>
      <c r="B38" s="1148"/>
      <c r="C38" s="1149" t="s">
        <v>1012</v>
      </c>
      <c r="D38" s="1138" t="n">
        <f aca="false">'CRPP NON SOUMIS EQUIL'!$E$77+'CRPP SOUMIS EQUILIBRE'!$E$79</f>
        <v>0</v>
      </c>
      <c r="E38" s="1139" t="n">
        <f aca="false">'CRPP NON SOUMIS EQUIL'!$F$77+'CRPP SOUMIS EQUILIBRE'!$F$79</f>
        <v>0</v>
      </c>
      <c r="F38" s="1141"/>
      <c r="G38" s="1112"/>
      <c r="H38" s="1112"/>
      <c r="I38" s="1112"/>
      <c r="J38" s="1112"/>
      <c r="K38" s="1113"/>
      <c r="L38" s="865"/>
      <c r="M38" s="1147"/>
      <c r="N38" s="1147"/>
    </row>
    <row r="39" customFormat="false" ht="12.5" hidden="false" customHeight="false" outlineLevel="0" collapsed="false">
      <c r="A39" s="1081"/>
      <c r="B39" s="1150"/>
      <c r="C39" s="1151" t="s">
        <v>1013</v>
      </c>
      <c r="D39" s="1152"/>
      <c r="E39" s="1153"/>
      <c r="F39" s="1123"/>
      <c r="G39" s="1123"/>
      <c r="H39" s="1123"/>
      <c r="I39" s="1123"/>
      <c r="J39" s="1123"/>
      <c r="K39" s="1154"/>
      <c r="L39" s="865"/>
      <c r="M39" s="1147"/>
      <c r="N39" s="1147"/>
    </row>
    <row r="40" customFormat="false" ht="13" hidden="false" customHeight="false" outlineLevel="0" collapsed="false">
      <c r="A40" s="1081"/>
      <c r="B40" s="1155"/>
      <c r="C40" s="1156" t="s">
        <v>1014</v>
      </c>
      <c r="D40" s="1157" t="n">
        <f aca="false">'CRPP NON SOUMIS EQUIL'!$E$106+'CRPP SOUMIS EQUILIBRE'!$E$108</f>
        <v>0</v>
      </c>
      <c r="E40" s="1158" t="n">
        <f aca="false">'CRPP NON SOUMIS EQUIL'!$F$106+'CRPP SOUMIS EQUILIBRE'!$F$108</f>
        <v>0</v>
      </c>
      <c r="F40" s="250" t="n">
        <f aca="false">F9+F13+F18</f>
        <v>0</v>
      </c>
      <c r="G40" s="250" t="n">
        <f aca="false">G9+G13+G18</f>
        <v>0</v>
      </c>
      <c r="H40" s="250" t="n">
        <f aca="false">H9+H13+H18</f>
        <v>0</v>
      </c>
      <c r="I40" s="250" t="n">
        <f aca="false">I9+I13+I18</f>
        <v>0</v>
      </c>
      <c r="J40" s="250" t="n">
        <f aca="false">J9+J13+J18</f>
        <v>0</v>
      </c>
      <c r="K40" s="1159" t="n">
        <f aca="false">K9+K13+K18</f>
        <v>0</v>
      </c>
      <c r="L40" s="865"/>
      <c r="M40" s="1147"/>
      <c r="N40" s="1147"/>
    </row>
    <row r="41" customFormat="false" ht="12.5" hidden="false" customHeight="false" outlineLevel="0" collapsed="false">
      <c r="A41" s="1081"/>
      <c r="B41" s="1160"/>
      <c r="C41" s="1161" t="s">
        <v>1015</v>
      </c>
      <c r="D41" s="1162" t="n">
        <f aca="false">IF('CRPP SOUMIS EQUILIBRE'!$E$186&lt;'CRPP SOUMIS EQUILIBRE'!$E$108,'CRPP NON SOUMIS EQUIL'!$E$108,'CRPP NON SOUMIS EQUIL'!$E$108+'CRPP SOUMIS EQUILIBRE'!$E$186-'CRPP SOUMIS EQUILIBRE'!$E$108)</f>
        <v>0</v>
      </c>
      <c r="E41" s="1163" t="n">
        <f aca="false">IF('CRPP SOUMIS EQUILIBRE'!$F$186&lt;'CRPP SOUMIS EQUILIBRE'!$F$108,'CRPP NON SOUMIS EQUIL'!$F$108,'CRPP NON SOUMIS EQUIL'!$F$108+'CRPP SOUMIS EQUILIBRE'!$F$186-'CRPP SOUMIS EQUILIBRE'!$F$108)</f>
        <v>0</v>
      </c>
      <c r="F41" s="1163" t="n">
        <f aca="false">IF(F77-F40&lt;0,0,F77-F40)</f>
        <v>0</v>
      </c>
      <c r="G41" s="1163" t="n">
        <f aca="false">IF(G77-G40&lt;0,0,G77-G40)</f>
        <v>0</v>
      </c>
      <c r="H41" s="1163" t="n">
        <f aca="false">IF(H77-H40&lt;0,0,H77-H40)</f>
        <v>0</v>
      </c>
      <c r="I41" s="1163" t="n">
        <f aca="false">IF(I77-I40&lt;0,0,I77-I40)</f>
        <v>0</v>
      </c>
      <c r="J41" s="1163" t="n">
        <f aca="false">IF(J77-J40&lt;0,0,J77-J40)</f>
        <v>0</v>
      </c>
      <c r="K41" s="1164" t="n">
        <f aca="false">IF(K77-K40&lt;0,0,K77-K40)</f>
        <v>0</v>
      </c>
      <c r="L41" s="865"/>
      <c r="M41" s="1147"/>
      <c r="N41" s="1147"/>
    </row>
    <row r="42" customFormat="false" ht="12.5" hidden="false" customHeight="false" outlineLevel="0" collapsed="false">
      <c r="A42" s="1081"/>
      <c r="B42" s="1165"/>
      <c r="C42" s="1166" t="s">
        <v>1016</v>
      </c>
      <c r="D42" s="1167" t="n">
        <f aca="false">'CRPP NON SOUMIS EQUIL'!$E$196+'CRPP SOUMIS EQUILIBRE'!$E$110+'CRPP SOUMIS EQUILIBRE'!$E$111</f>
        <v>0</v>
      </c>
      <c r="E42" s="1168" t="n">
        <f aca="false">'CRPP NON SOUMIS EQUIL'!$F$196+'CRPP SOUMIS EQUILIBRE'!$F$110+'CRPP SOUMIS EQUILIBRE'!$F$111</f>
        <v>0</v>
      </c>
      <c r="F42" s="1169"/>
      <c r="G42" s="1169"/>
      <c r="H42" s="1169"/>
      <c r="I42" s="1169"/>
      <c r="J42" s="1169"/>
      <c r="K42" s="1154"/>
      <c r="L42" s="865"/>
      <c r="M42" s="1147"/>
      <c r="N42" s="1147"/>
    </row>
    <row r="43" customFormat="false" ht="13" hidden="false" customHeight="false" outlineLevel="0" collapsed="false">
      <c r="A43" s="1081"/>
      <c r="B43" s="1170"/>
      <c r="C43" s="1171" t="s">
        <v>1017</v>
      </c>
      <c r="D43" s="1172" t="n">
        <f aca="false">+'CRPP NON SOUMIS EQUIL'!$E$110+'CRPP SOUMIS EQUILIBRE'!$E$113</f>
        <v>0</v>
      </c>
      <c r="E43" s="1173" t="n">
        <f aca="false">+'CRPP NON SOUMIS EQUIL'!$F$110+'CRPP SOUMIS EQUILIBRE'!$F$113</f>
        <v>0</v>
      </c>
      <c r="F43" s="1174" t="n">
        <f aca="false">IF((F41-F42-F78+F79+F80)=0,F40+F42,F40+F41)</f>
        <v>0</v>
      </c>
      <c r="G43" s="1174" t="n">
        <f aca="false">IF((G41-G42-G78+G79+G80)=0,G40+G42,G40+G41)</f>
        <v>0</v>
      </c>
      <c r="H43" s="1174" t="n">
        <f aca="false">IF((H41-H42-H78+H79+H80)=0,H40+H42,H40+H41)</f>
        <v>0</v>
      </c>
      <c r="I43" s="1174" t="n">
        <f aca="false">IF((I41-I42-I78+I79+I80)=0,I40+I42,I40+I41)</f>
        <v>0</v>
      </c>
      <c r="J43" s="1174" t="n">
        <f aca="false">IF((J41-J42-J78+J79+J80)=0,J40+J42,J40+J41)</f>
        <v>0</v>
      </c>
      <c r="K43" s="1175" t="n">
        <f aca="false">IF((K41-K42-K78+K79+K80)=0,K40+K42,K40+K41)</f>
        <v>0</v>
      </c>
      <c r="L43" s="865"/>
      <c r="M43" s="1147"/>
      <c r="N43" s="1147"/>
    </row>
    <row r="44" customFormat="false" ht="12.5" hidden="false" customHeight="false" outlineLevel="0" collapsed="false">
      <c r="A44" s="1081"/>
      <c r="B44" s="1176"/>
      <c r="C44" s="1084"/>
      <c r="D44" s="1177"/>
      <c r="E44" s="1177"/>
      <c r="F44" s="1178"/>
      <c r="G44" s="1178"/>
      <c r="H44" s="1178"/>
      <c r="I44" s="1178"/>
      <c r="J44" s="1178"/>
      <c r="K44" s="1178"/>
      <c r="L44" s="865"/>
      <c r="M44" s="1147"/>
      <c r="N44" s="1147"/>
    </row>
    <row r="45" customFormat="false" ht="13" hidden="false" customHeight="false" outlineLevel="0" collapsed="false">
      <c r="A45" s="1081"/>
      <c r="B45" s="1176"/>
      <c r="C45" s="1176" t="s">
        <v>1018</v>
      </c>
      <c r="D45" s="1177"/>
      <c r="E45" s="1177"/>
      <c r="F45" s="1178"/>
      <c r="G45" s="1178"/>
      <c r="H45" s="1178"/>
      <c r="I45" s="1178"/>
      <c r="J45" s="1178"/>
      <c r="K45" s="1178"/>
      <c r="L45" s="865"/>
      <c r="M45" s="1147"/>
      <c r="N45" s="1147"/>
    </row>
    <row r="46" customFormat="false" ht="13" hidden="false" customHeight="false" outlineLevel="0" collapsed="false">
      <c r="A46" s="1081"/>
      <c r="B46" s="1087"/>
      <c r="C46" s="1088" t="s">
        <v>994</v>
      </c>
      <c r="D46" s="1089" t="str">
        <f aca="false">IF(CREPASIDEN___ANNEEREF___ANN0\_________="","N-1",CREPASIDEN___ANNEEREF___ANN0\_________-1)</f>
        <v>N-1</v>
      </c>
      <c r="E46" s="1090" t="str">
        <f aca="false">IF(CREPASIDEN___ANNEEREF___ANN0\_________="","N",CREPASIDEN___ANNEEREF___ANN0\_________)</f>
        <v>N</v>
      </c>
      <c r="F46" s="1091" t="str">
        <f aca="false">IF(CREPASIDEN___ANNEEREF___ANN0\_________="","N+1",CREPASIDEN___ANNEEREF___ANN0\_________+1)</f>
        <v>N+1</v>
      </c>
      <c r="G46" s="1091" t="str">
        <f aca="false">IF(CREPASIDEN___ANNEEREF___ANN0\_________="","N+2",CREPASIDEN___ANNEEREF___ANN0\_________+2)</f>
        <v>N+2</v>
      </c>
      <c r="H46" s="1091" t="str">
        <f aca="false">IF(CREPASIDEN___ANNEEREF___ANN0\_________="","N+3",CREPASIDEN___ANNEEREF___ANN0\_________+3)</f>
        <v>N+3</v>
      </c>
      <c r="I46" s="1091" t="str">
        <f aca="false">IF(CREPASIDEN___ANNEEREF___ANN0\_________="","N+4",CREPASIDEN___ANNEEREF___ANN0\_________+4)</f>
        <v>N+4</v>
      </c>
      <c r="J46" s="1091" t="str">
        <f aca="false">IF(CREPASIDEN___ANNEEREF___ANN0\_________="","N+5",CREPASIDEN___ANNEEREF___ANN0\_________+5)</f>
        <v>N+5</v>
      </c>
      <c r="K46" s="1092" t="str">
        <f aca="false">IF(CREPASIDEN___ANNEEREF___ANN0\_________="","N+6",CREPASIDEN___ANNEEREF___ANN0\_________+6)</f>
        <v>N+6</v>
      </c>
      <c r="L46" s="865"/>
    </row>
    <row r="47" customFormat="false" ht="12.5" hidden="false" customHeight="false" outlineLevel="0" collapsed="false">
      <c r="A47" s="1081"/>
      <c r="B47" s="1179"/>
      <c r="C47" s="1180" t="s">
        <v>1019</v>
      </c>
      <c r="D47" s="1162" t="n">
        <f aca="false">'CRPP NON SOUMIS EQUIL'!$E$129+'CRPP SOUMIS EQUILIBRE'!$E$127</f>
        <v>0</v>
      </c>
      <c r="E47" s="1181" t="n">
        <f aca="false">'CRPP NON SOUMIS EQUIL'!$F$129+'CRPP SOUMIS EQUILIBRE'!$F$127</f>
        <v>0</v>
      </c>
      <c r="F47" s="1181" t="n">
        <f aca="false">SUM(F48:F52)</f>
        <v>0</v>
      </c>
      <c r="G47" s="1182" t="n">
        <f aca="false">SUM(G48:G52)</f>
        <v>0</v>
      </c>
      <c r="H47" s="1181" t="n">
        <f aca="false">SUM(H48:H52)</f>
        <v>0</v>
      </c>
      <c r="I47" s="1181" t="n">
        <f aca="false">SUM(I48:I52)</f>
        <v>0</v>
      </c>
      <c r="J47" s="1181" t="n">
        <f aca="false">SUM(J48:J52)</f>
        <v>0</v>
      </c>
      <c r="K47" s="1183" t="n">
        <f aca="false">SUM(K48:K52)</f>
        <v>0</v>
      </c>
      <c r="L47" s="865"/>
      <c r="M47" s="1147"/>
      <c r="N47" s="1147"/>
    </row>
    <row r="48" customFormat="false" ht="12.5" hidden="false" customHeight="false" outlineLevel="0" collapsed="false">
      <c r="A48" s="1081"/>
      <c r="B48" s="1184"/>
      <c r="C48" s="1185" t="s">
        <v>1020</v>
      </c>
      <c r="D48" s="1186" t="n">
        <f aca="false">'CRPP NON SOUMIS EQUIL'!$E$119+'CRPP SOUMIS EQUILIBRE'!$E$121</f>
        <v>0</v>
      </c>
      <c r="E48" s="1187" t="n">
        <f aca="false">'CRPP NON SOUMIS EQUIL'!$F$119+'CRPP SOUMIS EQUILIBRE'!$F$121</f>
        <v>0</v>
      </c>
      <c r="F48" s="1188"/>
      <c r="G48" s="1188"/>
      <c r="H48" s="1188"/>
      <c r="I48" s="1188"/>
      <c r="J48" s="1188"/>
      <c r="K48" s="1189"/>
      <c r="L48" s="865"/>
      <c r="M48" s="1147"/>
      <c r="N48" s="1147"/>
    </row>
    <row r="49" customFormat="false" ht="12.5" hidden="false" customHeight="false" outlineLevel="0" collapsed="false">
      <c r="A49" s="1081"/>
      <c r="B49" s="1190"/>
      <c r="C49" s="1149" t="s">
        <v>1021</v>
      </c>
      <c r="D49" s="1191" t="n">
        <f aca="false">'CRPP NON SOUMIS EQUIL'!$E$117+'CRPP NON SOUMIS EQUIL'!$E$118+'CRPP NON SOUMIS EQUIL'!$E$123+'CRPP SOUMIS EQUILIBRE'!$E$119+'CRPP SOUMIS EQUILIBRE'!$E$120</f>
        <v>0</v>
      </c>
      <c r="E49" s="1192" t="n">
        <f aca="false">'CRPP NON SOUMIS EQUIL'!$F$117+'CRPP NON SOUMIS EQUIL'!$F$118+'CRPP NON SOUMIS EQUIL'!$F$123+'CRPP SOUMIS EQUILIBRE'!$F$119+'CRPP SOUMIS EQUILIBRE'!$F$120</f>
        <v>0</v>
      </c>
      <c r="F49" s="1193"/>
      <c r="G49" s="1193"/>
      <c r="H49" s="1193"/>
      <c r="I49" s="1193"/>
      <c r="J49" s="1193"/>
      <c r="K49" s="1194"/>
      <c r="L49" s="865"/>
    </row>
    <row r="50" customFormat="false" ht="12.5" hidden="false" customHeight="false" outlineLevel="0" collapsed="false">
      <c r="A50" s="1081"/>
      <c r="B50" s="1195"/>
      <c r="C50" s="1196" t="s">
        <v>1022</v>
      </c>
      <c r="D50" s="1191" t="n">
        <f aca="false">'CRPP NON SOUMIS EQUIL'!$E$120+'CRPP NON SOUMIS EQUIL'!$E$121+'CRPP NON SOUMIS EQUIL'!$E$124+'CRPP SOUMIS EQUILIBRE'!$E$122+'CRPP SOUMIS EQUILIBRE'!$E$123</f>
        <v>0</v>
      </c>
      <c r="E50" s="1197" t="n">
        <f aca="false">'CRPP NON SOUMIS EQUIL'!$F$120+'CRPP NON SOUMIS EQUIL'!$F$121+'CRPP NON SOUMIS EQUIL'!$F$124+'CRPP SOUMIS EQUILIBRE'!$F$122+'CRPP SOUMIS EQUILIBRE'!$F$123</f>
        <v>0</v>
      </c>
      <c r="F50" s="1193"/>
      <c r="G50" s="1193"/>
      <c r="H50" s="1193"/>
      <c r="I50" s="1193"/>
      <c r="J50" s="1193"/>
      <c r="K50" s="1194"/>
      <c r="L50" s="865"/>
    </row>
    <row r="51" customFormat="false" ht="12.5" hidden="false" customHeight="false" outlineLevel="0" collapsed="false">
      <c r="A51" s="1081"/>
      <c r="B51" s="1119"/>
      <c r="C51" s="1196" t="s">
        <v>1023</v>
      </c>
      <c r="D51" s="1191" t="n">
        <f aca="false">'CRPP NON SOUMIS EQUIL'!$E$122+'CRPP NON SOUMIS EQUIL'!$E$125+'CRPP SOUMIS EQUILIBRE'!$E$124</f>
        <v>0</v>
      </c>
      <c r="E51" s="1198" t="n">
        <f aca="false">'CRPP NON SOUMIS EQUIL'!$F$122+'CRPP NON SOUMIS EQUIL'!$F$125+'CRPP SOUMIS EQUILIBRE'!$F$124</f>
        <v>0</v>
      </c>
      <c r="F51" s="1193"/>
      <c r="G51" s="1193"/>
      <c r="H51" s="1193"/>
      <c r="I51" s="1193"/>
      <c r="J51" s="1193"/>
      <c r="K51" s="1194"/>
      <c r="L51" s="865"/>
    </row>
    <row r="52" customFormat="false" ht="12.5" hidden="false" customHeight="false" outlineLevel="0" collapsed="false">
      <c r="A52" s="1081"/>
      <c r="B52" s="1199"/>
      <c r="C52" s="1200" t="s">
        <v>1024</v>
      </c>
      <c r="D52" s="1201" t="n">
        <f aca="false">'CRPP NON SOUMIS EQUIL'!$E$126+'CRPP NON SOUMIS EQUIL'!$E$127+'CRPP SOUMIS EQUILIBRE'!$E$125</f>
        <v>0</v>
      </c>
      <c r="E52" s="1202" t="n">
        <f aca="false">'CRPP NON SOUMIS EQUIL'!$F$126+'CRPP NON SOUMIS EQUIL'!$F$127+'CRPP SOUMIS EQUILIBRE'!$F$125</f>
        <v>0</v>
      </c>
      <c r="F52" s="1203"/>
      <c r="G52" s="1203"/>
      <c r="H52" s="1203"/>
      <c r="I52" s="1203"/>
      <c r="J52" s="1203"/>
      <c r="K52" s="1204"/>
      <c r="L52" s="865"/>
    </row>
    <row r="53" customFormat="false" ht="12.5" hidden="false" customHeight="false" outlineLevel="0" collapsed="false">
      <c r="A53" s="1081"/>
      <c r="B53" s="1205"/>
      <c r="C53" s="1206" t="s">
        <v>1025</v>
      </c>
      <c r="D53" s="1207"/>
      <c r="E53" s="1208"/>
      <c r="F53" s="1209"/>
      <c r="G53" s="1209"/>
      <c r="H53" s="1210"/>
      <c r="I53" s="1210"/>
      <c r="J53" s="1210"/>
      <c r="K53" s="1211"/>
      <c r="L53" s="865"/>
    </row>
    <row r="54" customFormat="false" ht="12.5" hidden="false" customHeight="false" outlineLevel="0" collapsed="false">
      <c r="A54" s="1081"/>
      <c r="B54" s="1212"/>
      <c r="C54" s="1206" t="s">
        <v>1026</v>
      </c>
      <c r="D54" s="1213"/>
      <c r="E54" s="1214"/>
      <c r="F54" s="1131"/>
      <c r="G54" s="1131"/>
      <c r="H54" s="1215"/>
      <c r="I54" s="1215"/>
      <c r="J54" s="1215"/>
      <c r="K54" s="1216"/>
      <c r="L54" s="865"/>
    </row>
    <row r="55" customFormat="false" ht="12.5" hidden="false" customHeight="false" outlineLevel="0" collapsed="false">
      <c r="A55" s="1081"/>
      <c r="B55" s="1217"/>
      <c r="C55" s="1206" t="s">
        <v>1027</v>
      </c>
      <c r="D55" s="1218"/>
      <c r="E55" s="1219"/>
      <c r="F55" s="1220"/>
      <c r="G55" s="1220"/>
      <c r="H55" s="1221"/>
      <c r="I55" s="1221"/>
      <c r="J55" s="1221"/>
      <c r="K55" s="1222"/>
      <c r="L55" s="865"/>
    </row>
    <row r="56" customFormat="false" ht="12.5" hidden="false" customHeight="false" outlineLevel="0" collapsed="false">
      <c r="A56" s="1081"/>
      <c r="B56" s="1114"/>
      <c r="C56" s="1115" t="s">
        <v>1028</v>
      </c>
      <c r="D56" s="1116" t="n">
        <f aca="false">'CRPP NON SOUMIS EQUIL'!$E$154+'CRPP SOUMIS EQUILIBRE'!$E$151</f>
        <v>0</v>
      </c>
      <c r="E56" s="1223" t="n">
        <f aca="false">'CRPP NON SOUMIS EQUIL'!$F$154+'CRPP SOUMIS EQUILIBRE'!$F$151</f>
        <v>0</v>
      </c>
      <c r="F56" s="1117" t="n">
        <f aca="false">E56+F57</f>
        <v>0</v>
      </c>
      <c r="G56" s="1224" t="n">
        <f aca="false">F56+G57</f>
        <v>0</v>
      </c>
      <c r="H56" s="1117" t="n">
        <f aca="false">G56+H57</f>
        <v>0</v>
      </c>
      <c r="I56" s="1117" t="n">
        <f aca="false">H56+I57</f>
        <v>0</v>
      </c>
      <c r="J56" s="1117" t="n">
        <f aca="false">I56+J57</f>
        <v>0</v>
      </c>
      <c r="K56" s="1118" t="n">
        <f aca="false">J56+K57</f>
        <v>0</v>
      </c>
      <c r="L56" s="865"/>
    </row>
    <row r="57" customFormat="false" ht="12.5" hidden="false" customHeight="false" outlineLevel="0" collapsed="false">
      <c r="A57" s="1081"/>
      <c r="B57" s="1225"/>
      <c r="C57" s="1226" t="s">
        <v>1029</v>
      </c>
      <c r="D57" s="1227"/>
      <c r="E57" s="1228"/>
      <c r="F57" s="1103" t="n">
        <f aca="false">SUM(F58:F59)</f>
        <v>0</v>
      </c>
      <c r="G57" s="1103" t="n">
        <f aca="false">SUM(G58:G59)</f>
        <v>0</v>
      </c>
      <c r="H57" s="1103" t="n">
        <f aca="false">SUM(H58:H59)</f>
        <v>0</v>
      </c>
      <c r="I57" s="1103" t="n">
        <f aca="false">SUM(I58:I59)</f>
        <v>0</v>
      </c>
      <c r="J57" s="1103" t="n">
        <f aca="false">SUM(J58:J59)</f>
        <v>0</v>
      </c>
      <c r="K57" s="1104" t="n">
        <f aca="false">SUM(K58:K59)</f>
        <v>0</v>
      </c>
      <c r="L57" s="865"/>
    </row>
    <row r="58" customFormat="false" ht="12.5" hidden="false" customHeight="false" outlineLevel="0" collapsed="false">
      <c r="A58" s="1081"/>
      <c r="B58" s="1229"/>
      <c r="C58" s="1106"/>
      <c r="D58" s="1125"/>
      <c r="E58" s="1126"/>
      <c r="F58" s="1109"/>
      <c r="G58" s="1109"/>
      <c r="H58" s="1109"/>
      <c r="I58" s="1109"/>
      <c r="J58" s="1109"/>
      <c r="K58" s="1110"/>
      <c r="L58" s="865"/>
    </row>
    <row r="59" customFormat="false" ht="12.5" hidden="false" customHeight="false" outlineLevel="0" collapsed="false">
      <c r="A59" s="1081"/>
      <c r="B59" s="1229"/>
      <c r="C59" s="1111"/>
      <c r="D59" s="1107"/>
      <c r="E59" s="1108"/>
      <c r="F59" s="1112"/>
      <c r="G59" s="1112"/>
      <c r="H59" s="1112"/>
      <c r="I59" s="1112"/>
      <c r="J59" s="1112"/>
      <c r="K59" s="1113"/>
      <c r="L59" s="865"/>
    </row>
    <row r="60" customFormat="false" ht="12.5" hidden="false" customHeight="false" outlineLevel="0" collapsed="false">
      <c r="A60" s="1081"/>
      <c r="B60" s="1114"/>
      <c r="C60" s="1115" t="s">
        <v>1030</v>
      </c>
      <c r="D60" s="1116" t="n">
        <f aca="false">'CRPP NON SOUMIS EQUIL'!$E$188+'CRPP SOUMIS EQUILIBRE'!$E$184</f>
        <v>0</v>
      </c>
      <c r="E60" s="1117" t="n">
        <f aca="false">'CRPP NON SOUMIS EQUIL'!$F$188+'CRPP SOUMIS EQUILIBRE'!$F$184</f>
        <v>0</v>
      </c>
      <c r="F60" s="1117" t="n">
        <f aca="false">SUM(F61:F76)</f>
        <v>0</v>
      </c>
      <c r="G60" s="1117" t="n">
        <f aca="false">SUM(G61:G76)</f>
        <v>0</v>
      </c>
      <c r="H60" s="1117" t="n">
        <f aca="false">SUM(H61:H76)</f>
        <v>0</v>
      </c>
      <c r="I60" s="1117" t="n">
        <f aca="false">SUM(I61:I76)</f>
        <v>0</v>
      </c>
      <c r="J60" s="1117" t="n">
        <f aca="false">SUM(J61:J76)</f>
        <v>0</v>
      </c>
      <c r="K60" s="1118" t="n">
        <f aca="false">SUM(K61:K76)</f>
        <v>0</v>
      </c>
      <c r="L60" s="865"/>
    </row>
    <row r="61" customFormat="false" ht="12.5" hidden="false" customHeight="false" outlineLevel="0" collapsed="false">
      <c r="A61" s="1081"/>
      <c r="B61" s="1230"/>
      <c r="C61" s="1231" t="s">
        <v>1031</v>
      </c>
      <c r="D61" s="1232" t="n">
        <f aca="false">'CRPP NON SOUMIS EQUIL'!$E$188-SUM(D62:D76)+'CRPP SOUMIS EQUILIBRE'!$E$184</f>
        <v>0</v>
      </c>
      <c r="E61" s="1233" t="n">
        <f aca="false">'CRPP NON SOUMIS EQUIL'!$F$188-SUM(E62:E76)+'CRPP SOUMIS EQUILIBRE'!$F$184</f>
        <v>0</v>
      </c>
      <c r="F61" s="1234"/>
      <c r="G61" s="1234"/>
      <c r="H61" s="1234"/>
      <c r="I61" s="1234"/>
      <c r="J61" s="1234"/>
      <c r="K61" s="1235"/>
      <c r="L61" s="865"/>
    </row>
    <row r="62" customFormat="false" ht="12.5" hidden="false" customHeight="false" outlineLevel="0" collapsed="false">
      <c r="A62" s="1081"/>
      <c r="B62" s="1236"/>
      <c r="C62" s="1237" t="s">
        <v>833</v>
      </c>
      <c r="D62" s="1238" t="n">
        <f aca="false">'CRPP NON SOUMIS EQUIL'!$E$160+'CRPP SOUMIS EQUILIBRE'!$E$156</f>
        <v>0</v>
      </c>
      <c r="E62" s="1139" t="n">
        <f aca="false">'CRPP NON SOUMIS EQUIL'!$F$160+'CRPP SOUMIS EQUILIBRE'!$F$156</f>
        <v>0</v>
      </c>
      <c r="F62" s="1112"/>
      <c r="G62" s="1112"/>
      <c r="H62" s="1112"/>
      <c r="I62" s="1112"/>
      <c r="J62" s="1112"/>
      <c r="K62" s="1113"/>
      <c r="L62" s="865"/>
    </row>
    <row r="63" customFormat="false" ht="12.5" hidden="false" customHeight="false" outlineLevel="0" collapsed="false">
      <c r="A63" s="1081"/>
      <c r="B63" s="1239" t="s">
        <v>921</v>
      </c>
      <c r="C63" s="1127" t="s">
        <v>116</v>
      </c>
      <c r="D63" s="1238" t="n">
        <f aca="false">'CRPP NON SOUMIS EQUIL'!$E$165+'CRPP SOUMIS EQUILIBRE'!$E$161</f>
        <v>0</v>
      </c>
      <c r="E63" s="1139" t="n">
        <f aca="false">'CRPP NON SOUMIS EQUIL'!$F$165+'CRPP SOUMIS EQUILIBRE'!$F$161</f>
        <v>0</v>
      </c>
      <c r="F63" s="1141"/>
      <c r="G63" s="1112"/>
      <c r="H63" s="1112"/>
      <c r="I63" s="1112"/>
      <c r="J63" s="1112"/>
      <c r="K63" s="1113"/>
      <c r="L63" s="865"/>
    </row>
    <row r="64" customFormat="false" ht="12.5" hidden="false" customHeight="false" outlineLevel="0" collapsed="false">
      <c r="A64" s="1081"/>
      <c r="B64" s="1240" t="s">
        <v>921</v>
      </c>
      <c r="C64" s="1241" t="s">
        <v>837</v>
      </c>
      <c r="D64" s="1238" t="n">
        <f aca="false">'CRPP NON SOUMIS EQUIL'!$E$166+'CRPP SOUMIS EQUILIBRE'!$E$162</f>
        <v>0</v>
      </c>
      <c r="E64" s="1139" t="n">
        <f aca="false">'CRPP NON SOUMIS EQUIL'!$F$166+'CRPP SOUMIS EQUILIBRE'!$F$162</f>
        <v>0</v>
      </c>
      <c r="F64" s="1141"/>
      <c r="G64" s="1112"/>
      <c r="H64" s="1112"/>
      <c r="I64" s="1112"/>
      <c r="J64" s="1112"/>
      <c r="K64" s="1113"/>
      <c r="L64" s="865"/>
    </row>
    <row r="65" customFormat="false" ht="12.5" hidden="false" customHeight="false" outlineLevel="0" collapsed="false">
      <c r="A65" s="1081"/>
      <c r="B65" s="1240" t="s">
        <v>921</v>
      </c>
      <c r="C65" s="1241" t="s">
        <v>1032</v>
      </c>
      <c r="D65" s="1238" t="n">
        <f aca="false">'CRPP NON SOUMIS EQUIL'!$E$168+'CRPP SOUMIS EQUILIBRE'!$E$164</f>
        <v>0</v>
      </c>
      <c r="E65" s="1139" t="n">
        <f aca="false">'CRPP NON SOUMIS EQUIL'!$F$168+'CRPP SOUMIS EQUILIBRE'!$F$164</f>
        <v>0</v>
      </c>
      <c r="F65" s="1141"/>
      <c r="G65" s="1112"/>
      <c r="H65" s="1112"/>
      <c r="I65" s="1112"/>
      <c r="J65" s="1112"/>
      <c r="K65" s="1113"/>
      <c r="L65" s="865"/>
    </row>
    <row r="66" customFormat="false" ht="12.5" hidden="false" customHeight="false" outlineLevel="0" collapsed="false">
      <c r="A66" s="1081"/>
      <c r="B66" s="1239" t="s">
        <v>921</v>
      </c>
      <c r="C66" s="1127" t="s">
        <v>1033</v>
      </c>
      <c r="D66" s="1238" t="n">
        <f aca="false">'CRPP NON SOUMIS EQUIL'!$E$178+'CRPP SOUMIS EQUILIBRE'!$E$174</f>
        <v>0</v>
      </c>
      <c r="E66" s="1139" t="n">
        <f aca="false">'CRPP NON SOUMIS EQUIL'!$F$178+'CRPP SOUMIS EQUILIBRE'!$F$174</f>
        <v>0</v>
      </c>
      <c r="F66" s="1141"/>
      <c r="G66" s="1112"/>
      <c r="H66" s="1112"/>
      <c r="I66" s="1112"/>
      <c r="J66" s="1112"/>
      <c r="K66" s="1113"/>
      <c r="L66" s="865"/>
    </row>
    <row r="67" customFormat="false" ht="12.5" hidden="false" customHeight="false" outlineLevel="0" collapsed="false">
      <c r="A67" s="1081"/>
      <c r="B67" s="1239" t="s">
        <v>921</v>
      </c>
      <c r="C67" s="1127" t="s">
        <v>846</v>
      </c>
      <c r="D67" s="1238" t="n">
        <f aca="false">'CRPP NON SOUMIS EQUIL'!$E$176+'CRPP SOUMIS EQUILIBRE'!$E$172</f>
        <v>0</v>
      </c>
      <c r="E67" s="1139" t="n">
        <f aca="false">'CRPP NON SOUMIS EQUIL'!$F$176+'CRPP SOUMIS EQUILIBRE'!$F$172</f>
        <v>0</v>
      </c>
      <c r="F67" s="1141"/>
      <c r="G67" s="1112"/>
      <c r="H67" s="1112"/>
      <c r="I67" s="1112"/>
      <c r="J67" s="1112"/>
      <c r="K67" s="1113"/>
      <c r="L67" s="865"/>
    </row>
    <row r="68" customFormat="false" ht="12.5" hidden="false" customHeight="false" outlineLevel="0" collapsed="false">
      <c r="A68" s="1081"/>
      <c r="B68" s="1242" t="s">
        <v>921</v>
      </c>
      <c r="C68" s="1243" t="s">
        <v>849</v>
      </c>
      <c r="D68" s="1238" t="n">
        <f aca="false">'CRPP NON SOUMIS EQUIL'!$E$179+'CRPP SOUMIS EQUILIBRE'!$E$175</f>
        <v>0</v>
      </c>
      <c r="E68" s="1139" t="n">
        <f aca="false">'CRPP NON SOUMIS EQUIL'!$F$179+'CRPP SOUMIS EQUILIBRE'!$F$175</f>
        <v>0</v>
      </c>
      <c r="F68" s="1141"/>
      <c r="G68" s="1112"/>
      <c r="H68" s="1112"/>
      <c r="I68" s="1112"/>
      <c r="J68" s="1112"/>
      <c r="K68" s="1113"/>
      <c r="L68" s="865"/>
    </row>
    <row r="69" customFormat="false" ht="12.5" hidden="false" customHeight="false" outlineLevel="0" collapsed="false">
      <c r="A69" s="1081"/>
      <c r="B69" s="1242" t="s">
        <v>921</v>
      </c>
      <c r="C69" s="1243" t="s">
        <v>317</v>
      </c>
      <c r="D69" s="1238" t="n">
        <f aca="false">'CRPP NON SOUMIS EQUIL'!$E$171+'CRPP NON SOUMIS EQUIL'!$E$173+'CRPP SOUMIS EQUILIBRE'!$E$167+'CRPP SOUMIS EQUILIBRE'!$E$169</f>
        <v>0</v>
      </c>
      <c r="E69" s="1139" t="n">
        <f aca="false">'CRPP NON SOUMIS EQUIL'!$F$171+'CRPP NON SOUMIS EQUIL'!$F$173+'CRPP SOUMIS EQUILIBRE'!$F$167+'CRPP SOUMIS EQUILIBRE'!$F$169</f>
        <v>0</v>
      </c>
      <c r="F69" s="1141"/>
      <c r="G69" s="1112"/>
      <c r="H69" s="1112"/>
      <c r="I69" s="1112"/>
      <c r="J69" s="1112"/>
      <c r="K69" s="1113"/>
      <c r="L69" s="865"/>
    </row>
    <row r="70" customFormat="false" ht="12.5" hidden="false" customHeight="false" outlineLevel="0" collapsed="false">
      <c r="A70" s="1081"/>
      <c r="B70" s="1242" t="s">
        <v>921</v>
      </c>
      <c r="C70" s="1243" t="s">
        <v>1034</v>
      </c>
      <c r="D70" s="1238" t="n">
        <f aca="false">'CRPP NON SOUMIS EQUIL'!$E$180+'CRPP SOUMIS EQUILIBRE'!$E$176</f>
        <v>0</v>
      </c>
      <c r="E70" s="1139" t="n">
        <f aca="false">'CRPP NON SOUMIS EQUIL'!$F$180+'CRPP SOUMIS EQUILIBRE'!$F$176</f>
        <v>0</v>
      </c>
      <c r="F70" s="1141"/>
      <c r="G70" s="1112"/>
      <c r="H70" s="1112"/>
      <c r="I70" s="1112"/>
      <c r="J70" s="1112"/>
      <c r="K70" s="1113"/>
      <c r="L70" s="865"/>
    </row>
    <row r="71" customFormat="false" ht="12.5" hidden="false" customHeight="false" outlineLevel="0" collapsed="false">
      <c r="A71" s="1081"/>
      <c r="B71" s="1242" t="s">
        <v>921</v>
      </c>
      <c r="C71" s="1243" t="s">
        <v>1035</v>
      </c>
      <c r="D71" s="1238" t="n">
        <f aca="false">'CRPP NON SOUMIS EQUIL'!$E$183+'CRPP SOUMIS EQUILIBRE'!$E$179</f>
        <v>0</v>
      </c>
      <c r="E71" s="1139" t="n">
        <f aca="false">'CRPP NON SOUMIS EQUIL'!$F$183+'CRPP SOUMIS EQUILIBRE'!$F$179</f>
        <v>0</v>
      </c>
      <c r="F71" s="1141"/>
      <c r="G71" s="1112"/>
      <c r="H71" s="1112"/>
      <c r="I71" s="1112"/>
      <c r="J71" s="1112"/>
      <c r="K71" s="1113"/>
      <c r="L71" s="865"/>
    </row>
    <row r="72" customFormat="false" ht="12.5" hidden="false" customHeight="false" outlineLevel="0" collapsed="false">
      <c r="A72" s="1081"/>
      <c r="B72" s="1239" t="s">
        <v>928</v>
      </c>
      <c r="C72" s="1244" t="s">
        <v>847</v>
      </c>
      <c r="D72" s="1238" t="n">
        <f aca="false">'CRPP NON SOUMIS EQUIL'!$E$177+'CRPP SOUMIS EQUILIBRE'!$E$173</f>
        <v>0</v>
      </c>
      <c r="E72" s="1139" t="n">
        <f aca="false">'CRPP NON SOUMIS EQUIL'!$F$177+'CRPP SOUMIS EQUILIBRE'!$F$173</f>
        <v>0</v>
      </c>
      <c r="F72" s="1141"/>
      <c r="G72" s="1112"/>
      <c r="H72" s="1112"/>
      <c r="I72" s="1112"/>
      <c r="J72" s="1112"/>
      <c r="K72" s="1113"/>
      <c r="L72" s="865"/>
    </row>
    <row r="73" customFormat="false" ht="12.5" hidden="false" customHeight="false" outlineLevel="0" collapsed="false">
      <c r="A73" s="1081"/>
      <c r="B73" s="1239" t="s">
        <v>928</v>
      </c>
      <c r="C73" s="1127" t="s">
        <v>842</v>
      </c>
      <c r="D73" s="1238" t="n">
        <f aca="false">'CRPP NON SOUMIS EQUIL'!$E$172+'CRPP SOUMIS EQUILIBRE'!$E$168</f>
        <v>0</v>
      </c>
      <c r="E73" s="1139" t="n">
        <f aca="false">'CRPP NON SOUMIS EQUIL'!$F$172+'CRPP SOUMIS EQUILIBRE'!$F$168</f>
        <v>0</v>
      </c>
      <c r="F73" s="1141"/>
      <c r="G73" s="1112"/>
      <c r="H73" s="1112"/>
      <c r="I73" s="1112"/>
      <c r="J73" s="1112"/>
      <c r="K73" s="1113"/>
      <c r="L73" s="865"/>
    </row>
    <row r="74" customFormat="false" ht="12.5" hidden="false" customHeight="false" outlineLevel="0" collapsed="false">
      <c r="A74" s="1081"/>
      <c r="B74" s="1242" t="s">
        <v>928</v>
      </c>
      <c r="C74" s="1243" t="s">
        <v>1036</v>
      </c>
      <c r="D74" s="1238" t="n">
        <f aca="false">'CRPP NON SOUMIS EQUIL'!$E$174+'CRPP NON SOUMIS EQUIL'!$E$175+'CRPP NON SOUMIS EQUIL'!$E$181+'CRPP SOUMIS EQUILIBRE'!$E$170+'CRPP SOUMIS EQUILIBRE'!$E$171+'CRPP SOUMIS EQUILIBRE'!$E$177</f>
        <v>0</v>
      </c>
      <c r="E74" s="1139" t="n">
        <f aca="false">'CRPP NON SOUMIS EQUIL'!$F$174+'CRPP NON SOUMIS EQUIL'!$F$175+'CRPP NON SOUMIS EQUIL'!$F$181+'CRPP SOUMIS EQUILIBRE'!$F$170+'CRPP SOUMIS EQUILIBRE'!$F$171+'CRPP SOUMIS EQUILIBRE'!$F$177</f>
        <v>0</v>
      </c>
      <c r="F74" s="1141"/>
      <c r="G74" s="1112"/>
      <c r="H74" s="1112"/>
      <c r="I74" s="1112"/>
      <c r="J74" s="1112"/>
      <c r="K74" s="1113"/>
      <c r="L74" s="865"/>
    </row>
    <row r="75" customFormat="false" ht="12.5" hidden="false" customHeight="false" outlineLevel="0" collapsed="false">
      <c r="A75" s="1081"/>
      <c r="B75" s="1242" t="s">
        <v>928</v>
      </c>
      <c r="C75" s="1243" t="s">
        <v>1037</v>
      </c>
      <c r="D75" s="1238" t="n">
        <f aca="false">'CRPP NON SOUMIS EQUIL'!$E$182+'CRPP NON SOUMIS EQUIL'!$E$184+'CRPP NON SOUMIS EQUIL'!$E$185+'CRPP SOUMIS EQUILIBRE'!$E$178+'CRPP SOUMIS EQUILIBRE'!$E$180+'CRPP SOUMIS EQUILIBRE'!$E$181</f>
        <v>0</v>
      </c>
      <c r="E75" s="1139" t="n">
        <f aca="false">'CRPP NON SOUMIS EQUIL'!$F$182+'CRPP NON SOUMIS EQUIL'!$F$184+'CRPP NON SOUMIS EQUIL'!$F$185+'CRPP SOUMIS EQUILIBRE'!$F$178+'CRPP SOUMIS EQUILIBRE'!$F$180+'CRPP SOUMIS EQUILIBRE'!$F$181</f>
        <v>0</v>
      </c>
      <c r="F75" s="1141"/>
      <c r="G75" s="1112"/>
      <c r="H75" s="1112"/>
      <c r="I75" s="1112"/>
      <c r="J75" s="1112"/>
      <c r="K75" s="1113"/>
      <c r="L75" s="865"/>
    </row>
    <row r="76" customFormat="false" ht="12.5" hidden="false" customHeight="false" outlineLevel="0" collapsed="false">
      <c r="A76" s="1081"/>
      <c r="B76" s="1245" t="s">
        <v>928</v>
      </c>
      <c r="C76" s="1246" t="s">
        <v>1038</v>
      </c>
      <c r="D76" s="1247" t="n">
        <f aca="false">'CRPP NON SOUMIS EQUIL'!$E$186+'CRPP SOUMIS EQUILIBRE'!$E$182</f>
        <v>0</v>
      </c>
      <c r="E76" s="1248" t="n">
        <f aca="false">'CRPP NON SOUMIS EQUIL'!$F$186+'CRPP SOUMIS EQUILIBRE'!$F$182</f>
        <v>0</v>
      </c>
      <c r="F76" s="1249"/>
      <c r="G76" s="1250"/>
      <c r="H76" s="1250"/>
      <c r="I76" s="1250"/>
      <c r="J76" s="1250"/>
      <c r="K76" s="1251"/>
      <c r="L76" s="865"/>
    </row>
    <row r="77" customFormat="false" ht="13" hidden="false" customHeight="false" outlineLevel="0" collapsed="false">
      <c r="A77" s="1081"/>
      <c r="B77" s="1252"/>
      <c r="C77" s="1253" t="s">
        <v>1039</v>
      </c>
      <c r="D77" s="1254" t="n">
        <f aca="false">'CRPP NON SOUMIS EQUIL'!$E$190+'CRPP SOUMIS EQUILIBRE'!$E$186</f>
        <v>0</v>
      </c>
      <c r="E77" s="230" t="n">
        <f aca="false">'CRPP NON SOUMIS EQUIL'!$F$190+'CRPP SOUMIS EQUILIBRE'!$F$186</f>
        <v>0</v>
      </c>
      <c r="F77" s="230" t="n">
        <f aca="false">F47+F56+F60</f>
        <v>0</v>
      </c>
      <c r="G77" s="230" t="n">
        <f aca="false">G47+G56+G60</f>
        <v>0</v>
      </c>
      <c r="H77" s="230" t="n">
        <f aca="false">H47+H56+H60</f>
        <v>0</v>
      </c>
      <c r="I77" s="230" t="n">
        <f aca="false">I47+I56+I60</f>
        <v>0</v>
      </c>
      <c r="J77" s="230" t="n">
        <f aca="false">J47+J56+J60</f>
        <v>0</v>
      </c>
      <c r="K77" s="1255" t="n">
        <f aca="false">K47+K56+K60</f>
        <v>0</v>
      </c>
      <c r="L77" s="865"/>
    </row>
    <row r="78" customFormat="false" ht="12.5" hidden="false" customHeight="false" outlineLevel="0" collapsed="false">
      <c r="A78" s="1081"/>
      <c r="B78" s="1256"/>
      <c r="C78" s="1257" t="s">
        <v>1040</v>
      </c>
      <c r="D78" s="1258" t="n">
        <f aca="false">IF('CRPP SOUMIS EQUILIBRE'!$E$186&gt;'CRPP SOUMIS EQUILIBRE'!$E$108,'CRPP NON SOUMIS EQUIL'!$E$192,'CRPP NON SOUMIS EQUIL'!$E$192+'CRPP SOUMIS EQUILIBRE'!$E$108-'CRPP SOUMIS EQUILIBRE'!$E$186)</f>
        <v>0</v>
      </c>
      <c r="E78" s="1259" t="n">
        <f aca="false">IF('CRPP SOUMIS EQUILIBRE'!$F$186&gt;'CRPP SOUMIS EQUILIBRE'!$F$108,'CRPP NON SOUMIS EQUIL'!$F$192,'CRPP NON SOUMIS EQUIL'!$F$192+'CRPP SOUMIS EQUILIBRE'!$F$108-'CRPP SOUMIS EQUILIBRE'!$F$186)</f>
        <v>0</v>
      </c>
      <c r="F78" s="1163" t="n">
        <f aca="false">IF(F77-F40&gt;0,0,F40-F77)</f>
        <v>0</v>
      </c>
      <c r="G78" s="1117" t="n">
        <f aca="false">IF(G77-G40&gt;0,0,G40-G77)</f>
        <v>0</v>
      </c>
      <c r="H78" s="1117" t="n">
        <f aca="false">IF(H77-H40&gt;0,0,H40-H77)</f>
        <v>0</v>
      </c>
      <c r="I78" s="1117" t="n">
        <f aca="false">IF(I77-I40&gt;0,0,I40-I77)</f>
        <v>0</v>
      </c>
      <c r="J78" s="1117" t="n">
        <f aca="false">IF(J77-J40&gt;0,0,J40-J77)</f>
        <v>0</v>
      </c>
      <c r="K78" s="1118" t="n">
        <f aca="false">IF(K77-K40&gt;0,0,K40-K77)</f>
        <v>0</v>
      </c>
      <c r="L78" s="865"/>
    </row>
    <row r="79" customFormat="false" ht="12.5" hidden="false" customHeight="false" outlineLevel="0" collapsed="false">
      <c r="A79" s="1081"/>
      <c r="B79" s="1256"/>
      <c r="C79" s="1260" t="s">
        <v>1041</v>
      </c>
      <c r="D79" s="1261" t="n">
        <f aca="false">'CRPP NON SOUMIS EQUIL'!$E$197+'CRPP SOUMIS EQUILIBRE'!$E$188+'CRPP SOUMIS EQUILIBRE'!$E$189</f>
        <v>0</v>
      </c>
      <c r="E79" s="1262" t="n">
        <f aca="false">'CRPP NON SOUMIS EQUIL'!$F$197+'CRPP SOUMIS EQUILIBRE'!$F$188+'CRPP SOUMIS EQUILIBRE'!$F$189</f>
        <v>0</v>
      </c>
      <c r="F79" s="1263"/>
      <c r="G79" s="1263"/>
      <c r="H79" s="1263"/>
      <c r="I79" s="1263"/>
      <c r="J79" s="1263"/>
      <c r="K79" s="1264"/>
      <c r="L79" s="865"/>
      <c r="M79" s="1147"/>
    </row>
    <row r="80" s="1077" customFormat="true" ht="12.5" hidden="false" customHeight="false" outlineLevel="0" collapsed="false">
      <c r="A80" s="1081"/>
      <c r="B80" s="1256"/>
      <c r="C80" s="1260" t="s">
        <v>230</v>
      </c>
      <c r="D80" s="1265"/>
      <c r="E80" s="1263"/>
      <c r="F80" s="1263"/>
      <c r="G80" s="1263"/>
      <c r="H80" s="1263"/>
      <c r="I80" s="1263"/>
      <c r="J80" s="1263"/>
      <c r="K80" s="1264"/>
      <c r="L80" s="865"/>
    </row>
    <row r="81" customFormat="false" ht="13" hidden="false" customHeight="false" outlineLevel="0" collapsed="false">
      <c r="A81" s="1081"/>
      <c r="B81" s="1170"/>
      <c r="C81" s="1171" t="s">
        <v>1017</v>
      </c>
      <c r="D81" s="1173" t="n">
        <f aca="false">+'CRPP NON SOUMIS EQUIL'!E194+'CRPP SOUMIS EQUILIBRE'!E191</f>
        <v>0</v>
      </c>
      <c r="E81" s="1174" t="n">
        <f aca="false">+'CRPP NON SOUMIS EQUIL'!F194+'CRPP SOUMIS EQUILIBRE'!F191</f>
        <v>0</v>
      </c>
      <c r="F81" s="1174" t="n">
        <f aca="false">IF((F41-F42-F78+F79+F80)=0,F77+F79+F80,F77+F78)</f>
        <v>0</v>
      </c>
      <c r="G81" s="1174" t="n">
        <f aca="false">IF((G41-G42-G78+G79+G80)=0,G77+G79+G80,G77+G78)</f>
        <v>0</v>
      </c>
      <c r="H81" s="1174" t="n">
        <f aca="false">IF((H41-H42-H78+H79+H80)=0,H77+H79+H80,H77+H78)</f>
        <v>0</v>
      </c>
      <c r="I81" s="1174" t="n">
        <f aca="false">IF((I41-I42-I78+I79+I80)=0,I77+I79+I80,I77+I78)</f>
        <v>0</v>
      </c>
      <c r="J81" s="1174" t="n">
        <f aca="false">IF((J41-J42-J78+J79+J80)=0,J77+J79+J80,J77+J78)</f>
        <v>0</v>
      </c>
      <c r="K81" s="1175" t="n">
        <f aca="false">IF((K41-K42-K78+K79+K80)=0,K77+K79+K80,K77+K78)</f>
        <v>0</v>
      </c>
      <c r="L81" s="865"/>
    </row>
    <row r="82" customFormat="false" ht="13" hidden="false" customHeight="false" outlineLevel="0" collapsed="false">
      <c r="A82" s="1266"/>
      <c r="B82" s="1267"/>
      <c r="C82" s="1267"/>
      <c r="D82" s="1268"/>
      <c r="E82" s="1269"/>
      <c r="F82" s="1269"/>
      <c r="G82" s="1269"/>
      <c r="H82" s="1269"/>
      <c r="I82" s="1269"/>
      <c r="J82" s="1269"/>
      <c r="K82" s="1269"/>
      <c r="L82" s="927"/>
    </row>
    <row r="83" s="1077" customFormat="true" ht="12.5" hidden="false" customHeight="false" outlineLevel="0" collapsed="false">
      <c r="A83" s="1270"/>
      <c r="B83" s="1271"/>
      <c r="C83" s="1271"/>
      <c r="D83" s="1272"/>
      <c r="E83" s="1272"/>
      <c r="F83" s="1272"/>
      <c r="G83" s="1272"/>
      <c r="H83" s="1272"/>
      <c r="I83" s="1272"/>
      <c r="J83" s="1272"/>
      <c r="K83" s="1272"/>
    </row>
    <row r="84" s="1077" customFormat="true" ht="12.5" hidden="false" customHeight="false" outlineLevel="0" collapsed="false">
      <c r="A84" s="1270"/>
      <c r="B84" s="1273"/>
      <c r="C84" s="1273"/>
      <c r="D84" s="1272"/>
      <c r="E84" s="1272"/>
      <c r="F84" s="1274"/>
      <c r="G84" s="1275"/>
      <c r="H84" s="1275"/>
      <c r="I84" s="1272"/>
      <c r="J84" s="1272"/>
      <c r="K84" s="1272"/>
    </row>
    <row r="85" s="1077" customFormat="true" ht="12.5" hidden="false" customHeight="false" outlineLevel="0" collapsed="false">
      <c r="A85" s="1270"/>
      <c r="B85" s="1273"/>
      <c r="C85" s="1273"/>
      <c r="D85" s="1272"/>
      <c r="E85" s="1272"/>
      <c r="F85" s="1272"/>
      <c r="G85" s="1272"/>
      <c r="H85" s="1272"/>
      <c r="I85" s="1272"/>
      <c r="J85" s="1272"/>
      <c r="K85" s="1272"/>
    </row>
    <row r="86" s="1077" customFormat="true" ht="12.5" hidden="false" customHeight="false" outlineLevel="0" collapsed="false">
      <c r="A86" s="1270"/>
      <c r="B86" s="1273"/>
      <c r="C86" s="1273"/>
      <c r="D86" s="1272"/>
      <c r="E86" s="1272"/>
      <c r="F86" s="1272"/>
      <c r="G86" s="1272"/>
      <c r="H86" s="1272"/>
      <c r="I86" s="1272"/>
      <c r="J86" s="1272"/>
      <c r="K86" s="1272"/>
    </row>
    <row r="87" s="1077" customFormat="true" ht="12.5" hidden="false" customHeight="false" outlineLevel="0" collapsed="false">
      <c r="A87" s="1270"/>
      <c r="B87" s="1273"/>
      <c r="C87" s="1273"/>
      <c r="D87" s="1272"/>
      <c r="E87" s="1272"/>
      <c r="F87" s="1272"/>
      <c r="G87" s="1272"/>
      <c r="H87" s="1272"/>
      <c r="I87" s="1272"/>
      <c r="J87" s="1272"/>
      <c r="K87" s="1272"/>
    </row>
    <row r="88" s="1077" customFormat="true" ht="12.5" hidden="false" customHeight="false" outlineLevel="0" collapsed="false">
      <c r="A88" s="1270"/>
      <c r="B88" s="1273"/>
      <c r="C88" s="1273"/>
      <c r="D88" s="1272"/>
      <c r="E88" s="1272"/>
      <c r="F88" s="1272"/>
      <c r="G88" s="1272"/>
      <c r="H88" s="1272"/>
      <c r="I88" s="1272"/>
      <c r="J88" s="1272"/>
      <c r="K88" s="1272"/>
    </row>
    <row r="89" s="1077" customFormat="true" ht="12.5" hidden="false" customHeight="false" outlineLevel="0" collapsed="false">
      <c r="A89" s="1270"/>
      <c r="B89" s="1273"/>
      <c r="C89" s="1273"/>
      <c r="D89" s="1276"/>
      <c r="E89" s="1272"/>
      <c r="F89" s="1270"/>
      <c r="G89" s="1272"/>
      <c r="H89" s="1272"/>
      <c r="I89" s="1272"/>
      <c r="J89" s="1272"/>
      <c r="K89" s="1272"/>
    </row>
    <row r="90" s="1077" customFormat="true" ht="12.5" hidden="false" customHeight="false" outlineLevel="0" collapsed="false">
      <c r="A90" s="1270"/>
      <c r="B90" s="1273"/>
      <c r="C90" s="1273"/>
      <c r="D90" s="1276"/>
      <c r="E90" s="1272"/>
      <c r="F90" s="1270"/>
      <c r="G90" s="1272"/>
      <c r="H90" s="1272"/>
      <c r="I90" s="1272"/>
      <c r="J90" s="1272"/>
      <c r="K90" s="1272"/>
    </row>
    <row r="91" s="1077" customFormat="true" ht="12.5" hidden="false" customHeight="false" outlineLevel="0" collapsed="false">
      <c r="A91" s="1270"/>
      <c r="B91" s="1273"/>
      <c r="C91" s="1273"/>
      <c r="D91" s="1276"/>
      <c r="E91" s="1272"/>
      <c r="F91" s="1270"/>
      <c r="G91" s="1272"/>
      <c r="H91" s="1272"/>
      <c r="I91" s="1272"/>
      <c r="J91" s="1272"/>
      <c r="K91" s="1272"/>
    </row>
    <row r="92" s="1077" customFormat="true" ht="12.5" hidden="false" customHeight="false" outlineLevel="0" collapsed="false">
      <c r="A92" s="1270"/>
      <c r="B92" s="1273"/>
      <c r="C92" s="1273"/>
      <c r="D92" s="1276"/>
      <c r="E92" s="1272"/>
      <c r="F92" s="1270"/>
      <c r="G92" s="1272"/>
      <c r="H92" s="1272"/>
      <c r="I92" s="1272"/>
      <c r="J92" s="1272"/>
      <c r="K92" s="1272"/>
    </row>
    <row r="93" s="1077" customFormat="true" ht="12.5" hidden="false" customHeight="false" outlineLevel="0" collapsed="false">
      <c r="A93" s="1270"/>
      <c r="B93" s="1273"/>
      <c r="C93" s="1273"/>
      <c r="D93" s="1276"/>
      <c r="E93" s="1272"/>
      <c r="F93" s="1270"/>
      <c r="G93" s="1272"/>
      <c r="H93" s="1272"/>
      <c r="I93" s="1272"/>
      <c r="J93" s="1272"/>
      <c r="K93" s="1272"/>
    </row>
    <row r="94" s="1077" customFormat="true" ht="12.5" hidden="false" customHeight="false" outlineLevel="0" collapsed="false">
      <c r="A94" s="1270"/>
      <c r="B94" s="1273"/>
      <c r="C94" s="1273"/>
      <c r="D94" s="1276"/>
      <c r="E94" s="1272"/>
      <c r="F94" s="1270"/>
      <c r="G94" s="1272"/>
      <c r="H94" s="1272"/>
      <c r="I94" s="1272"/>
      <c r="J94" s="1272"/>
      <c r="K94" s="1272"/>
    </row>
    <row r="95" customFormat="false" ht="12.5" hidden="false" customHeight="false" outlineLevel="0" collapsed="false">
      <c r="D95" s="1277"/>
    </row>
    <row r="96" customFormat="false" ht="12.5" hidden="false" customHeight="false" outlineLevel="0" collapsed="false">
      <c r="D96" s="1277"/>
    </row>
    <row r="97" customFormat="false" ht="12.5" hidden="false" customHeight="false" outlineLevel="0" collapsed="false">
      <c r="D97" s="1277"/>
    </row>
    <row r="98" customFormat="false" ht="12.5" hidden="false" customHeight="false" outlineLevel="0" collapsed="false">
      <c r="D98" s="1277"/>
    </row>
    <row r="99" customFormat="false" ht="12.5" hidden="false" customHeight="false" outlineLevel="0" collapsed="false">
      <c r="D99" s="1277"/>
    </row>
    <row r="100" customFormat="false" ht="12.5" hidden="false" customHeight="false" outlineLevel="0" collapsed="false">
      <c r="D100" s="1277"/>
    </row>
    <row r="101" s="1077" customFormat="true" ht="12.5" hidden="false" customHeight="false" outlineLevel="0" collapsed="false">
      <c r="A101" s="1270"/>
      <c r="B101" s="1273"/>
      <c r="C101" s="1273"/>
      <c r="D101" s="1276"/>
      <c r="E101" s="1272"/>
      <c r="F101" s="1272"/>
      <c r="G101" s="1272"/>
      <c r="H101" s="1272"/>
      <c r="I101" s="1272"/>
      <c r="J101" s="1272"/>
      <c r="K101" s="1272"/>
    </row>
    <row r="102" s="1077" customFormat="true" ht="12.5" hidden="false" customHeight="false" outlineLevel="0" collapsed="false">
      <c r="A102" s="1270"/>
      <c r="B102" s="1273"/>
      <c r="C102" s="1273"/>
      <c r="D102" s="1276"/>
      <c r="E102" s="1272"/>
      <c r="F102" s="1272"/>
      <c r="G102" s="1272"/>
      <c r="H102" s="1272"/>
      <c r="I102" s="1272"/>
      <c r="J102" s="1272"/>
      <c r="K102" s="1272"/>
    </row>
    <row r="103" s="1077" customFormat="true" ht="12.5" hidden="false" customHeight="false" outlineLevel="0" collapsed="false">
      <c r="A103" s="1270"/>
      <c r="B103" s="1273"/>
      <c r="C103" s="1273"/>
      <c r="D103" s="1276"/>
      <c r="E103" s="1272"/>
      <c r="F103" s="1272"/>
      <c r="G103" s="1272"/>
      <c r="H103" s="1272"/>
      <c r="I103" s="1272"/>
      <c r="J103" s="1272"/>
      <c r="K103" s="1272"/>
    </row>
    <row r="104" s="1077" customFormat="true" ht="12.5" hidden="false" customHeight="false" outlineLevel="0" collapsed="false">
      <c r="A104" s="1270"/>
      <c r="B104" s="1273"/>
      <c r="C104" s="1273"/>
      <c r="D104" s="1276"/>
      <c r="E104" s="1272"/>
      <c r="F104" s="1272"/>
      <c r="G104" s="1272"/>
      <c r="H104" s="1272"/>
      <c r="I104" s="1272"/>
      <c r="J104" s="1272"/>
      <c r="K104" s="1272"/>
    </row>
    <row r="105" s="1077" customFormat="true" ht="12.5" hidden="false" customHeight="false" outlineLevel="0" collapsed="false">
      <c r="A105" s="1270"/>
      <c r="B105" s="1273"/>
      <c r="C105" s="1273"/>
      <c r="D105" s="1276"/>
      <c r="E105" s="1272"/>
      <c r="F105" s="1272"/>
      <c r="G105" s="1272"/>
      <c r="H105" s="1272"/>
      <c r="I105" s="1272"/>
      <c r="J105" s="1272"/>
      <c r="K105" s="1272"/>
    </row>
    <row r="106" s="1077" customFormat="true" ht="12.5" hidden="false" customHeight="false" outlineLevel="0" collapsed="false">
      <c r="A106" s="1270"/>
      <c r="B106" s="1273"/>
      <c r="C106" s="1273"/>
      <c r="D106" s="1276"/>
      <c r="E106" s="1272"/>
      <c r="F106" s="1272"/>
      <c r="G106" s="1272"/>
      <c r="H106" s="1272"/>
      <c r="I106" s="1272"/>
      <c r="J106" s="1272"/>
      <c r="K106" s="1272"/>
    </row>
    <row r="107" s="1077" customFormat="true" ht="12.5" hidden="false" customHeight="false" outlineLevel="0" collapsed="false">
      <c r="A107" s="1270"/>
      <c r="B107" s="1273"/>
      <c r="C107" s="1273"/>
      <c r="D107" s="1276"/>
      <c r="E107" s="1272"/>
      <c r="F107" s="1272"/>
      <c r="G107" s="1272"/>
      <c r="H107" s="1272"/>
      <c r="I107" s="1272"/>
      <c r="J107" s="1272"/>
      <c r="K107" s="1272"/>
    </row>
    <row r="108" s="1077" customFormat="true" ht="12.5" hidden="false" customHeight="false" outlineLevel="0" collapsed="false">
      <c r="A108" s="1270"/>
      <c r="B108" s="1273"/>
      <c r="C108" s="1273"/>
      <c r="D108" s="1276"/>
      <c r="E108" s="1272"/>
      <c r="F108" s="1272"/>
      <c r="G108" s="1272"/>
      <c r="H108" s="1272"/>
      <c r="I108" s="1272"/>
      <c r="J108" s="1272"/>
      <c r="K108" s="1272"/>
    </row>
    <row r="109" s="1077" customFormat="true" ht="12.5" hidden="false" customHeight="false" outlineLevel="0" collapsed="false">
      <c r="A109" s="1270"/>
      <c r="B109" s="1273"/>
      <c r="C109" s="1273"/>
      <c r="D109" s="1276"/>
      <c r="E109" s="1272"/>
      <c r="F109" s="1272"/>
      <c r="G109" s="1272"/>
      <c r="H109" s="1272"/>
      <c r="I109" s="1272"/>
      <c r="J109" s="1272"/>
      <c r="K109" s="1272"/>
    </row>
    <row r="110" s="1077" customFormat="true" ht="12.5" hidden="false" customHeight="false" outlineLevel="0" collapsed="false">
      <c r="A110" s="1270"/>
      <c r="B110" s="1273"/>
      <c r="C110" s="1273"/>
      <c r="D110" s="1276"/>
      <c r="E110" s="1272"/>
      <c r="F110" s="1272"/>
      <c r="G110" s="1272"/>
      <c r="H110" s="1272"/>
      <c r="I110" s="1272"/>
      <c r="J110" s="1272"/>
      <c r="K110" s="1272"/>
    </row>
    <row r="111" s="1077" customFormat="true" ht="12.5" hidden="false" customHeight="false" outlineLevel="0" collapsed="false">
      <c r="A111" s="1270"/>
      <c r="B111" s="1273"/>
      <c r="C111" s="1273"/>
      <c r="D111" s="1272"/>
      <c r="E111" s="1272"/>
      <c r="F111" s="1272"/>
      <c r="G111" s="1272"/>
      <c r="H111" s="1272"/>
      <c r="I111" s="1272"/>
      <c r="J111" s="1272"/>
      <c r="K111" s="1272"/>
    </row>
    <row r="112" s="1077" customFormat="true" ht="12.5" hidden="false" customHeight="false" outlineLevel="0" collapsed="false">
      <c r="A112" s="1270"/>
      <c r="B112" s="1273"/>
      <c r="C112" s="1273"/>
      <c r="D112" s="1272"/>
      <c r="E112" s="1272"/>
      <c r="F112" s="1272"/>
      <c r="G112" s="1272"/>
      <c r="H112" s="1272"/>
      <c r="I112" s="1272"/>
      <c r="J112" s="1272"/>
      <c r="K112" s="1272"/>
    </row>
    <row r="113" s="1077" customFormat="true" ht="12.5" hidden="false" customHeight="false" outlineLevel="0" collapsed="false">
      <c r="A113" s="1270"/>
      <c r="B113" s="1273"/>
      <c r="C113" s="1273"/>
      <c r="D113" s="1272"/>
      <c r="E113" s="1272"/>
      <c r="F113" s="1272"/>
      <c r="G113" s="1272"/>
      <c r="H113" s="1272"/>
      <c r="I113" s="1272"/>
      <c r="J113" s="1272"/>
      <c r="K113" s="1272"/>
    </row>
    <row r="114" s="1077" customFormat="true" ht="12.5" hidden="false" customHeight="false" outlineLevel="0" collapsed="false">
      <c r="A114" s="1270"/>
      <c r="B114" s="1273"/>
      <c r="C114" s="1273"/>
      <c r="D114" s="1276"/>
      <c r="E114" s="1272"/>
      <c r="F114" s="1270"/>
      <c r="G114" s="1272"/>
      <c r="H114" s="1272"/>
      <c r="I114" s="1272"/>
      <c r="J114" s="1272"/>
      <c r="K114" s="1272"/>
    </row>
    <row r="115" s="1077" customFormat="true" ht="12.5" hidden="false" customHeight="false" outlineLevel="0" collapsed="false">
      <c r="A115" s="1270"/>
      <c r="B115" s="1273"/>
      <c r="C115" s="1273"/>
      <c r="D115" s="1276"/>
      <c r="E115" s="1272"/>
      <c r="F115" s="1270"/>
      <c r="G115" s="1272"/>
      <c r="H115" s="1272"/>
      <c r="I115" s="1272"/>
      <c r="J115" s="1272"/>
      <c r="K115" s="1272"/>
    </row>
    <row r="116" s="1077" customFormat="true" ht="12.5" hidden="false" customHeight="false" outlineLevel="0" collapsed="false">
      <c r="A116" s="1270"/>
      <c r="B116" s="1273"/>
      <c r="C116" s="1273"/>
      <c r="D116" s="1276"/>
      <c r="E116" s="1272"/>
      <c r="F116" s="1270"/>
      <c r="G116" s="1272"/>
      <c r="H116" s="1272"/>
      <c r="I116" s="1272"/>
      <c r="J116" s="1272"/>
      <c r="K116" s="1272"/>
    </row>
    <row r="117" s="1077" customFormat="true" ht="12.5" hidden="false" customHeight="false" outlineLevel="0" collapsed="false">
      <c r="A117" s="1270"/>
      <c r="B117" s="1273"/>
      <c r="C117" s="1273"/>
      <c r="D117" s="1276"/>
      <c r="E117" s="1272"/>
      <c r="F117" s="1270"/>
      <c r="G117" s="1272"/>
      <c r="H117" s="1272"/>
      <c r="I117" s="1272"/>
      <c r="J117" s="1272"/>
      <c r="K117" s="1272"/>
    </row>
    <row r="118" s="1077" customFormat="true" ht="12.5" hidden="false" customHeight="false" outlineLevel="0" collapsed="false">
      <c r="A118" s="1270"/>
      <c r="B118" s="1273"/>
      <c r="C118" s="1273"/>
      <c r="D118" s="1276"/>
      <c r="E118" s="1272"/>
      <c r="F118" s="1270"/>
      <c r="G118" s="1272"/>
      <c r="H118" s="1272"/>
      <c r="I118" s="1272"/>
      <c r="J118" s="1272"/>
      <c r="K118" s="1272"/>
    </row>
    <row r="119" s="1077" customFormat="true" ht="12.5" hidden="false" customHeight="false" outlineLevel="0" collapsed="false">
      <c r="A119" s="1270"/>
      <c r="B119" s="1273"/>
      <c r="C119" s="1273"/>
      <c r="D119" s="1276"/>
      <c r="E119" s="1272"/>
      <c r="F119" s="1270"/>
      <c r="G119" s="1272"/>
      <c r="H119" s="1272"/>
      <c r="I119" s="1272"/>
      <c r="J119" s="1272"/>
      <c r="K119" s="1272"/>
    </row>
    <row r="120" customFormat="false" ht="12.5" hidden="false" customHeight="false" outlineLevel="0" collapsed="false">
      <c r="D120" s="1277"/>
    </row>
    <row r="121" customFormat="false" ht="12.5" hidden="false" customHeight="false" outlineLevel="0" collapsed="false">
      <c r="D121" s="1277"/>
    </row>
    <row r="122" customFormat="false" ht="12.5" hidden="false" customHeight="false" outlineLevel="0" collapsed="false">
      <c r="D122" s="1277"/>
    </row>
    <row r="157" customFormat="false" ht="12.5" hidden="false" customHeight="false" outlineLevel="0" collapsed="false">
      <c r="C157" s="1075" t="n">
        <v>3</v>
      </c>
      <c r="D157" s="1278"/>
      <c r="E157" s="1278"/>
      <c r="F157" s="1278"/>
      <c r="G157" s="1278"/>
      <c r="H157" s="1278"/>
      <c r="I157" s="1278"/>
      <c r="J157" s="1278"/>
      <c r="K157" s="1278"/>
      <c r="L157" s="876"/>
    </row>
  </sheetData>
  <sheetProtection sheet="true" password="ead6" objects="true" scenarios="true"/>
  <mergeCells count="3">
    <mergeCell ref="B2:K2"/>
    <mergeCell ref="D4:F4"/>
    <mergeCell ref="D5:F5"/>
  </mergeCells>
  <conditionalFormatting sqref="F61:G61 F40:K42 F77:K80">
    <cfRule type="cellIs" priority="2" operator="lessThan" aboveAverage="0" equalAverage="0" bottom="0" percent="0" rank="0" text="" dxfId="7">
      <formula>0</formula>
    </cfRule>
    <cfRule type="cellIs" priority="3" operator="greaterThan" aboveAverage="0" equalAverage="0" bottom="0" percent="0" rank="0" text="" dxfId="8">
      <formula>0</formula>
    </cfRule>
  </conditionalFormatting>
  <conditionalFormatting sqref="E77 E40:E42 E79:E80">
    <cfRule type="cellIs" priority="4" operator="lessThan" aboveAverage="0" equalAverage="0" bottom="0" percent="0" rank="0" text="" dxfId="9">
      <formula>0</formula>
    </cfRule>
    <cfRule type="cellIs" priority="5" operator="greaterThan" aboveAverage="0" equalAverage="0" bottom="0" percent="0" rank="0" text="" dxfId="10">
      <formula>0</formula>
    </cfRule>
  </conditionalFormatting>
  <conditionalFormatting sqref="H61">
    <cfRule type="cellIs" priority="6" operator="lessThan" aboveAverage="0" equalAverage="0" bottom="0" percent="0" rank="0" text="" dxfId="11">
      <formula>0</formula>
    </cfRule>
    <cfRule type="cellIs" priority="7" operator="greaterThan" aboveAverage="0" equalAverage="0" bottom="0" percent="0" rank="0" text="" dxfId="12">
      <formula>0</formula>
    </cfRule>
  </conditionalFormatting>
  <conditionalFormatting sqref="I61">
    <cfRule type="cellIs" priority="8" operator="lessThan" aboveAverage="0" equalAverage="0" bottom="0" percent="0" rank="0" text="" dxfId="13">
      <formula>0</formula>
    </cfRule>
    <cfRule type="cellIs" priority="9" operator="greaterThan" aboveAverage="0" equalAverage="0" bottom="0" percent="0" rank="0" text="" dxfId="14">
      <formula>0</formula>
    </cfRule>
  </conditionalFormatting>
  <conditionalFormatting sqref="J61">
    <cfRule type="cellIs" priority="10" operator="lessThan" aboveAverage="0" equalAverage="0" bottom="0" percent="0" rank="0" text="" dxfId="15">
      <formula>0</formula>
    </cfRule>
    <cfRule type="cellIs" priority="11" operator="greaterThan" aboveAverage="0" equalAverage="0" bottom="0" percent="0" rank="0" text="" dxfId="16">
      <formula>0</formula>
    </cfRule>
  </conditionalFormatting>
  <conditionalFormatting sqref="K61">
    <cfRule type="cellIs" priority="12" operator="lessThan" aboveAverage="0" equalAverage="0" bottom="0" percent="0" rank="0" text="" dxfId="17">
      <formula>0</formula>
    </cfRule>
    <cfRule type="cellIs" priority="13" operator="greaterThan" aboveAverage="0" equalAverage="0" bottom="0" percent="0" rank="0" text="" dxfId="18">
      <formula>0</formula>
    </cfRule>
  </conditionalFormatting>
  <dataValidations count="2">
    <dataValidation allowBlank="true" errorStyle="information" operator="between" showDropDown="false" showErrorMessage="false" showInputMessage="false" sqref="IK30:IK33 IK35:IK37" type="custom">
      <formula1>"&gt;=0"</formula1>
      <formula2>0</formula2>
    </dataValidation>
    <dataValidation allowBlank="true" error="Veuillez saisir un nombre." errorStyle="stop" operator="between" showDropDown="false" showErrorMessage="true" showInputMessage="false" sqref="D9:K18 D19:E23 J19:K20 F21:K23 D24:K45 D47:K47 D48:F57 G56:K57 D58:K80" type="decimal">
      <formula1>-1E+018</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1" manualBreakCount="1">
    <brk id="46"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12.72265625" defaultRowHeight="12.5" zeroHeight="false" outlineLevelRow="0" outlineLevelCol="0"/>
  <cols>
    <col collapsed="false" customWidth="true" hidden="false" outlineLevel="0" max="1" min="1" style="1074" width="3.72"/>
    <col collapsed="false" customWidth="true" hidden="false" outlineLevel="0" max="2" min="2" style="1075" width="3.72"/>
    <col collapsed="false" customWidth="true" hidden="false" outlineLevel="0" max="3" min="3" style="1075" width="86.26"/>
    <col collapsed="false" customWidth="true" hidden="false" outlineLevel="0" max="10" min="4" style="1076" width="15.72"/>
    <col collapsed="false" customWidth="true" hidden="false" outlineLevel="0" max="11" min="11" style="1076" width="16.26"/>
    <col collapsed="false" customWidth="true" hidden="false" outlineLevel="0" max="12" min="12" style="1077" width="2.72"/>
    <col collapsed="false" customWidth="true" hidden="false" outlineLevel="0" max="13" min="13" style="876" width="11.44"/>
    <col collapsed="false" customWidth="true" hidden="false" outlineLevel="0" max="14" min="14" style="876" width="12.44"/>
    <col collapsed="false" customWidth="true" hidden="false" outlineLevel="0" max="242" min="15" style="876" width="11.44"/>
    <col collapsed="false" customWidth="true" hidden="false" outlineLevel="0" max="243" min="243" style="876" width="51.53"/>
    <col collapsed="false" customWidth="true" hidden="false" outlineLevel="0" max="244" min="244" style="876" width="14.53"/>
    <col collapsed="false" customWidth="true" hidden="false" outlineLevel="0" max="245" min="245" style="876" width="13.72"/>
    <col collapsed="false" customWidth="true" hidden="false" outlineLevel="0" max="246" min="246" style="876" width="6.81"/>
    <col collapsed="false" customWidth="false" hidden="false" outlineLevel="0" max="257" min="247" style="876" width="12.72"/>
  </cols>
  <sheetData>
    <row r="1" customFormat="false" ht="12.5" hidden="false" customHeight="false" outlineLevel="0" collapsed="false">
      <c r="A1" s="1279"/>
      <c r="B1" s="1029"/>
      <c r="C1" s="1029"/>
      <c r="D1" s="1079"/>
      <c r="E1" s="1080"/>
      <c r="F1" s="1079"/>
      <c r="G1" s="1079"/>
      <c r="H1" s="1079"/>
      <c r="I1" s="1079"/>
      <c r="J1" s="1079"/>
      <c r="K1" s="1079"/>
      <c r="L1" s="863"/>
    </row>
    <row r="2" s="859" customFormat="true" ht="25.5" hidden="false" customHeight="true" outlineLevel="0" collapsed="false">
      <c r="A2" s="1081"/>
      <c r="B2" s="476" t="s">
        <v>993</v>
      </c>
      <c r="C2" s="476"/>
      <c r="D2" s="476"/>
      <c r="E2" s="476"/>
      <c r="F2" s="476"/>
      <c r="G2" s="476"/>
      <c r="H2" s="476"/>
      <c r="I2" s="476"/>
      <c r="J2" s="476"/>
      <c r="K2" s="476"/>
      <c r="L2" s="865"/>
      <c r="N2" s="1082"/>
    </row>
    <row r="3" s="859" customFormat="true" ht="12.5" hidden="false" customHeight="false" outlineLevel="0" collapsed="false">
      <c r="A3" s="1081"/>
      <c r="B3" s="1083"/>
      <c r="C3" s="1083"/>
      <c r="D3" s="1083"/>
      <c r="E3" s="1083"/>
      <c r="F3" s="1084"/>
      <c r="G3" s="1084"/>
      <c r="H3" s="1084"/>
      <c r="I3" s="1084"/>
      <c r="J3" s="1084"/>
      <c r="K3" s="1084"/>
      <c r="L3" s="865"/>
    </row>
    <row r="4" s="859" customFormat="true" ht="25.5" hidden="false" customHeight="true" outlineLevel="0" collapsed="false">
      <c r="A4" s="1081"/>
      <c r="B4" s="1084"/>
      <c r="C4" s="1280" t="s">
        <v>884</v>
      </c>
      <c r="D4" s="857"/>
      <c r="E4" s="857"/>
      <c r="F4" s="857"/>
      <c r="G4" s="857"/>
      <c r="H4" s="1084"/>
      <c r="I4" s="1084"/>
      <c r="J4" s="1084"/>
      <c r="K4" s="1084"/>
      <c r="L4" s="865"/>
    </row>
    <row r="5" s="859" customFormat="true" ht="25.5" hidden="false" customHeight="true" outlineLevel="0" collapsed="false">
      <c r="A5" s="1081"/>
      <c r="B5" s="1084"/>
      <c r="C5" s="1281" t="s">
        <v>885</v>
      </c>
      <c r="D5" s="857"/>
      <c r="E5" s="857"/>
      <c r="F5" s="857"/>
      <c r="G5" s="857"/>
      <c r="H5" s="1084"/>
      <c r="I5" s="1084"/>
      <c r="J5" s="1084"/>
      <c r="K5" s="1084"/>
      <c r="L5" s="865"/>
    </row>
    <row r="6" s="859" customFormat="true" ht="25.5" hidden="false" customHeight="true" outlineLevel="0" collapsed="false">
      <c r="A6" s="1081"/>
      <c r="B6" s="1084"/>
      <c r="C6" s="1281" t="s">
        <v>886</v>
      </c>
      <c r="D6" s="857"/>
      <c r="E6" s="857"/>
      <c r="F6" s="857"/>
      <c r="G6" s="857"/>
      <c r="H6" s="1084"/>
      <c r="I6" s="1084"/>
      <c r="J6" s="1084"/>
      <c r="K6" s="1084"/>
      <c r="L6" s="865"/>
    </row>
    <row r="7" s="859" customFormat="true" ht="25.5" hidden="false" customHeight="true" outlineLevel="0" collapsed="false">
      <c r="A7" s="1081"/>
      <c r="B7" s="1084"/>
      <c r="C7" s="1084"/>
      <c r="D7" s="1084"/>
      <c r="E7" s="1084"/>
      <c r="F7" s="1084"/>
      <c r="G7" s="1084"/>
      <c r="H7" s="1084"/>
      <c r="I7" s="1084"/>
      <c r="J7" s="1084"/>
      <c r="K7" s="1084"/>
      <c r="L7" s="865"/>
    </row>
    <row r="8" customFormat="false" ht="13" hidden="false" customHeight="false" outlineLevel="0" collapsed="false">
      <c r="A8" s="1081"/>
      <c r="B8" s="1087"/>
      <c r="C8" s="1088" t="s">
        <v>994</v>
      </c>
      <c r="D8" s="1089" t="str">
        <f aca="false">IF(CREPASIDEN___ANNEEREF___ANN0\_________="","N-1",CREPASIDEN___ANNEEREF___ANN0\_________-1)</f>
        <v>N-1</v>
      </c>
      <c r="E8" s="1090" t="str">
        <f aca="false">IF(CREPASIDEN___ANNEEREF___ANN0\_________="","N",CREPASIDEN___ANNEEREF___ANN0\_________)</f>
        <v>N</v>
      </c>
      <c r="F8" s="1091" t="str">
        <f aca="false">IF(CREPASIDEN___ANNEEREF___ANN0\_________="","N+1",CREPASIDEN___ANNEEREF___ANN0\_________+1)</f>
        <v>N+1</v>
      </c>
      <c r="G8" s="1091" t="str">
        <f aca="false">IF(CREPASIDEN___ANNEEREF___ANN0\_________="","N+2",CREPASIDEN___ANNEEREF___ANN0\_________+2)</f>
        <v>N+2</v>
      </c>
      <c r="H8" s="1091" t="str">
        <f aca="false">IF(CREPASIDEN___ANNEEREF___ANN0\_________="","N+3",CREPASIDEN___ANNEEREF___ANN0\_________+3)</f>
        <v>N+3</v>
      </c>
      <c r="I8" s="1091" t="str">
        <f aca="false">IF(CREPASIDEN___ANNEEREF___ANN0\_________="","N+4",CREPASIDEN___ANNEEREF___ANN0\_________+4)</f>
        <v>N+4</v>
      </c>
      <c r="J8" s="1091" t="str">
        <f aca="false">IF(CREPASIDEN___ANNEEREF___ANN0\_________="","N+5",CREPASIDEN___ANNEEREF___ANN0\_________+5)</f>
        <v>N+5</v>
      </c>
      <c r="K8" s="1092" t="str">
        <f aca="false">IF(CREPASIDEN___ANNEEREF___ANN0\_________="","N+6",CREPASIDEN___ANNEEREF___ANN0\_________+6)</f>
        <v>N+6</v>
      </c>
      <c r="L8" s="865"/>
    </row>
    <row r="9" customFormat="false" ht="12.5" hidden="false" customHeight="false" outlineLevel="0" collapsed="false">
      <c r="A9" s="1081"/>
      <c r="B9" s="1093"/>
      <c r="C9" s="1094" t="s">
        <v>995</v>
      </c>
      <c r="D9" s="1282" t="n">
        <f aca="false">CRP_SF!$E$34</f>
        <v>0</v>
      </c>
      <c r="E9" s="1096" t="n">
        <f aca="false">CRP_SF!$F$34</f>
        <v>0</v>
      </c>
      <c r="F9" s="1097" t="n">
        <f aca="false">E9+F10</f>
        <v>0</v>
      </c>
      <c r="G9" s="1097" t="n">
        <f aca="false">F9+G10</f>
        <v>0</v>
      </c>
      <c r="H9" s="1097" t="n">
        <f aca="false">G9+H10</f>
        <v>0</v>
      </c>
      <c r="I9" s="1097" t="n">
        <f aca="false">H9+I10</f>
        <v>0</v>
      </c>
      <c r="J9" s="1097" t="n">
        <f aca="false">I9+J10</f>
        <v>0</v>
      </c>
      <c r="K9" s="1098" t="n">
        <f aca="false">J9+K10</f>
        <v>0</v>
      </c>
      <c r="L9" s="865"/>
    </row>
    <row r="10" customFormat="false" ht="12.5" hidden="false" customHeight="false" outlineLevel="0" collapsed="false">
      <c r="A10" s="1081"/>
      <c r="B10" s="1099"/>
      <c r="C10" s="1100" t="s">
        <v>996</v>
      </c>
      <c r="D10" s="1283"/>
      <c r="E10" s="1102"/>
      <c r="F10" s="1103" t="n">
        <f aca="false">SUM(F11:F12)</f>
        <v>0</v>
      </c>
      <c r="G10" s="1103" t="n">
        <f aca="false">SUM(G11:G12)</f>
        <v>0</v>
      </c>
      <c r="H10" s="1103" t="n">
        <f aca="false">SUM(H11:H12)</f>
        <v>0</v>
      </c>
      <c r="I10" s="1103" t="n">
        <f aca="false">SUM(I11:I12)</f>
        <v>0</v>
      </c>
      <c r="J10" s="1103" t="n">
        <f aca="false">SUM(J11:J12)</f>
        <v>0</v>
      </c>
      <c r="K10" s="1104" t="n">
        <f aca="false">SUM(K11:K12)</f>
        <v>0</v>
      </c>
      <c r="L10" s="865"/>
    </row>
    <row r="11" customFormat="false" ht="12.5" hidden="false" customHeight="false" outlineLevel="0" collapsed="false">
      <c r="A11" s="1081"/>
      <c r="B11" s="1105"/>
      <c r="C11" s="1106"/>
      <c r="D11" s="1284"/>
      <c r="E11" s="1108"/>
      <c r="F11" s="1109"/>
      <c r="G11" s="1109"/>
      <c r="H11" s="1109"/>
      <c r="I11" s="1109"/>
      <c r="J11" s="1109"/>
      <c r="K11" s="1110"/>
      <c r="L11" s="865"/>
    </row>
    <row r="12" customFormat="false" ht="12.5" hidden="true" customHeight="false" outlineLevel="0" collapsed="false">
      <c r="A12" s="1081"/>
      <c r="B12" s="1105"/>
      <c r="C12" s="1111"/>
      <c r="D12" s="1284"/>
      <c r="E12" s="1108"/>
      <c r="F12" s="1112"/>
      <c r="G12" s="1112"/>
      <c r="H12" s="1112"/>
      <c r="I12" s="1112"/>
      <c r="J12" s="1112"/>
      <c r="K12" s="1113"/>
      <c r="L12" s="865"/>
    </row>
    <row r="13" customFormat="false" ht="12.5" hidden="false" customHeight="false" outlineLevel="0" collapsed="false">
      <c r="A13" s="1081"/>
      <c r="B13" s="1114"/>
      <c r="C13" s="1115" t="s">
        <v>997</v>
      </c>
      <c r="D13" s="1285" t="n">
        <f aca="false">CRP_SF!$E$51</f>
        <v>0</v>
      </c>
      <c r="E13" s="1103" t="n">
        <f aca="false">CRP_SF!$F$51</f>
        <v>0</v>
      </c>
      <c r="F13" s="1117" t="n">
        <f aca="false">E13+F14+F15</f>
        <v>0</v>
      </c>
      <c r="G13" s="1117" t="n">
        <f aca="false">F13+G14+G15</f>
        <v>0</v>
      </c>
      <c r="H13" s="1117" t="n">
        <f aca="false">G13+H14+H15</f>
        <v>0</v>
      </c>
      <c r="I13" s="1117" t="n">
        <f aca="false">H13+I14+I15</f>
        <v>0</v>
      </c>
      <c r="J13" s="1117" t="n">
        <f aca="false">I13+J14+J15</f>
        <v>0</v>
      </c>
      <c r="K13" s="1118" t="n">
        <f aca="false">J13+K14+K15</f>
        <v>0</v>
      </c>
      <c r="L13" s="865"/>
    </row>
    <row r="14" customFormat="false" ht="12.5" hidden="false" customHeight="false" outlineLevel="0" collapsed="false">
      <c r="A14" s="1081"/>
      <c r="B14" s="1119"/>
      <c r="C14" s="1120" t="s">
        <v>998</v>
      </c>
      <c r="D14" s="1286"/>
      <c r="E14" s="1122"/>
      <c r="F14" s="1123"/>
      <c r="G14" s="1123"/>
      <c r="H14" s="1123"/>
      <c r="I14" s="1123"/>
      <c r="J14" s="1123"/>
      <c r="K14" s="1124"/>
      <c r="L14" s="865"/>
    </row>
    <row r="15" customFormat="false" ht="12.5" hidden="false" customHeight="false" outlineLevel="0" collapsed="false">
      <c r="A15" s="1081"/>
      <c r="B15" s="1119"/>
      <c r="C15" s="1100" t="s">
        <v>999</v>
      </c>
      <c r="D15" s="1283"/>
      <c r="E15" s="1102"/>
      <c r="F15" s="1103" t="n">
        <f aca="false">SUM(F16:F17)</f>
        <v>0</v>
      </c>
      <c r="G15" s="1103" t="n">
        <f aca="false">SUM(G16:G17)</f>
        <v>0</v>
      </c>
      <c r="H15" s="1103" t="n">
        <f aca="false">SUM(H16:H17)</f>
        <v>0</v>
      </c>
      <c r="I15" s="1103" t="n">
        <f aca="false">SUM(I16:I17)</f>
        <v>0</v>
      </c>
      <c r="J15" s="1103" t="n">
        <f aca="false">SUM(J16:J17)</f>
        <v>0</v>
      </c>
      <c r="K15" s="1104" t="n">
        <f aca="false">SUM(K16:K17)</f>
        <v>0</v>
      </c>
      <c r="L15" s="865"/>
    </row>
    <row r="16" customFormat="false" ht="12.5" hidden="false" customHeight="false" outlineLevel="0" collapsed="false">
      <c r="A16" s="1081"/>
      <c r="B16" s="1119"/>
      <c r="C16" s="1106"/>
      <c r="D16" s="1287"/>
      <c r="E16" s="1126"/>
      <c r="F16" s="1109"/>
      <c r="G16" s="1109"/>
      <c r="H16" s="1109"/>
      <c r="I16" s="1109"/>
      <c r="J16" s="1109"/>
      <c r="K16" s="1110"/>
      <c r="L16" s="865"/>
    </row>
    <row r="17" customFormat="false" ht="12.5" hidden="true" customHeight="false" outlineLevel="0" collapsed="false">
      <c r="A17" s="1081"/>
      <c r="B17" s="1119"/>
      <c r="C17" s="1111"/>
      <c r="D17" s="1284"/>
      <c r="E17" s="1108"/>
      <c r="F17" s="1112"/>
      <c r="G17" s="1112"/>
      <c r="H17" s="1112"/>
      <c r="I17" s="1112"/>
      <c r="J17" s="1112"/>
      <c r="K17" s="1113"/>
      <c r="L17" s="865"/>
    </row>
    <row r="18" customFormat="false" ht="12.5" hidden="false" customHeight="false" outlineLevel="0" collapsed="false">
      <c r="A18" s="1081"/>
      <c r="B18" s="1114"/>
      <c r="C18" s="1115" t="s">
        <v>1000</v>
      </c>
      <c r="D18" s="1285" t="n">
        <f aca="false">CRP_SF!$E$104</f>
        <v>0</v>
      </c>
      <c r="E18" s="1117" t="n">
        <f aca="false">CRP_SF!$F$104</f>
        <v>0</v>
      </c>
      <c r="F18" s="1117" t="n">
        <f aca="false">SUM(F19,F21:F39)</f>
        <v>0</v>
      </c>
      <c r="G18" s="1117" t="n">
        <f aca="false">SUM(G19,G21:G39)</f>
        <v>0</v>
      </c>
      <c r="H18" s="1117" t="n">
        <f aca="false">SUM(H19,H21:H39)</f>
        <v>0</v>
      </c>
      <c r="I18" s="1117" t="n">
        <f aca="false">SUM(I19,I21:I39)</f>
        <v>0</v>
      </c>
      <c r="J18" s="1117" t="n">
        <f aca="false">SUM(J19,J21:J39)</f>
        <v>0</v>
      </c>
      <c r="K18" s="1118" t="n">
        <f aca="false">SUM(K19,K21:K39)</f>
        <v>0</v>
      </c>
      <c r="L18" s="865"/>
    </row>
    <row r="19" customFormat="false" ht="12.5" hidden="false" customHeight="false" outlineLevel="0" collapsed="false">
      <c r="A19" s="1081"/>
      <c r="B19" s="1099"/>
      <c r="C19" s="1127" t="s">
        <v>1001</v>
      </c>
      <c r="D19" s="1128" t="n">
        <f aca="false">CRP_SF!$E$56+CRP_SF!$E$57+CRP_SF!$E$58+CRP_SF!$E$60+CRP_SF!$E$61+CRP_SF!$E$62+CRP_SF!$E$63+CRP_SF!$E$64</f>
        <v>0</v>
      </c>
      <c r="E19" s="1129" t="n">
        <f aca="false">CRP_SF!$F$56+CRP_SF!$F$57+CRP_SF!$F$58+CRP_SF!$F$60+CRP_SF!$F$61+CRP_SF!$F$62+CRP_SF!$F$63+CRP_SF!$F$64</f>
        <v>0</v>
      </c>
      <c r="F19" s="1234"/>
      <c r="G19" s="1234"/>
      <c r="H19" s="1234"/>
      <c r="I19" s="1234"/>
      <c r="J19" s="1234"/>
      <c r="K19" s="1235"/>
      <c r="L19" s="865"/>
    </row>
    <row r="20" customFormat="false" ht="12.5" hidden="true" customHeight="false" outlineLevel="0" collapsed="false">
      <c r="A20" s="1081"/>
      <c r="B20" s="1099"/>
      <c r="C20" s="1106"/>
      <c r="D20" s="1130"/>
      <c r="E20" s="1131"/>
      <c r="F20" s="1109"/>
      <c r="G20" s="1109"/>
      <c r="H20" s="1109"/>
      <c r="I20" s="1109"/>
      <c r="J20" s="1109"/>
      <c r="K20" s="1110"/>
      <c r="L20" s="865"/>
    </row>
    <row r="21" customFormat="false" ht="12.5" hidden="false" customHeight="false" outlineLevel="0" collapsed="false">
      <c r="A21" s="1081"/>
      <c r="B21" s="1099"/>
      <c r="C21" s="1127" t="s">
        <v>1002</v>
      </c>
      <c r="D21" s="1132" t="n">
        <f aca="false">CRP_SF!$E$65+CRP_SF!$E$66</f>
        <v>0</v>
      </c>
      <c r="E21" s="1133" t="n">
        <f aca="false">CRP_SF!$F$65+CRP_SF!$F$66</f>
        <v>0</v>
      </c>
      <c r="F21" s="1112"/>
      <c r="G21" s="1112"/>
      <c r="H21" s="1112"/>
      <c r="I21" s="1112"/>
      <c r="J21" s="1112"/>
      <c r="K21" s="1113"/>
      <c r="L21" s="865"/>
    </row>
    <row r="22" customFormat="false" ht="12.5" hidden="false" customHeight="false" outlineLevel="0" collapsed="false">
      <c r="A22" s="1081"/>
      <c r="B22" s="1099"/>
      <c r="C22" s="1127" t="s">
        <v>1003</v>
      </c>
      <c r="D22" s="1134" t="n">
        <f aca="false">CRP_SF!$E$69+CRP_SF!$E$70+CRP_SF!$E$71+CRP_SF!$E$72+CRP_SF!$E$73+CRP_SF!$E$74</f>
        <v>0</v>
      </c>
      <c r="E22" s="1135" t="n">
        <f aca="false">CRP_SF!$F$69+CRP_SF!$F$70+CRP_SF!$F$71+CRP_SF!$F$72+CRP_SF!$F$73+CRP_SF!$F$74</f>
        <v>0</v>
      </c>
      <c r="F22" s="1112"/>
      <c r="G22" s="1112"/>
      <c r="H22" s="1112"/>
      <c r="I22" s="1112"/>
      <c r="J22" s="1112"/>
      <c r="K22" s="1113"/>
      <c r="L22" s="865"/>
    </row>
    <row r="23" customFormat="false" ht="12.5" hidden="false" customHeight="false" outlineLevel="0" collapsed="false">
      <c r="A23" s="1081"/>
      <c r="B23" s="1136"/>
      <c r="C23" s="1137" t="s">
        <v>1004</v>
      </c>
      <c r="D23" s="1138" t="n">
        <f aca="false">CRP_SF!$E$59</f>
        <v>0</v>
      </c>
      <c r="E23" s="1139" t="n">
        <f aca="false">CRP_SF!$F$59</f>
        <v>0</v>
      </c>
      <c r="F23" s="1112"/>
      <c r="G23" s="1112"/>
      <c r="H23" s="1112"/>
      <c r="I23" s="1112"/>
      <c r="J23" s="1112"/>
      <c r="K23" s="1113"/>
      <c r="L23" s="865"/>
    </row>
    <row r="24" customFormat="false" ht="12.5" hidden="false" customHeight="false" outlineLevel="0" collapsed="false">
      <c r="A24" s="1081"/>
      <c r="B24" s="1136"/>
      <c r="C24" s="1137" t="s">
        <v>428</v>
      </c>
      <c r="D24" s="1140"/>
      <c r="E24" s="1112"/>
      <c r="F24" s="1112"/>
      <c r="G24" s="1112"/>
      <c r="H24" s="1112"/>
      <c r="I24" s="1112"/>
      <c r="J24" s="1112"/>
      <c r="K24" s="1113"/>
      <c r="L24" s="865"/>
    </row>
    <row r="25" customFormat="false" ht="12.5" hidden="false" customHeight="false" outlineLevel="0" collapsed="false">
      <c r="A25" s="1081"/>
      <c r="B25" s="1136" t="s">
        <v>921</v>
      </c>
      <c r="C25" s="1137" t="s">
        <v>778</v>
      </c>
      <c r="D25" s="1138" t="n">
        <f aca="false">CRP_SF!$E$82</f>
        <v>0</v>
      </c>
      <c r="E25" s="1139" t="n">
        <f aca="false">CRP_SF!$F$82</f>
        <v>0</v>
      </c>
      <c r="F25" s="1112"/>
      <c r="G25" s="1112"/>
      <c r="H25" s="1112"/>
      <c r="I25" s="1112"/>
      <c r="J25" s="1112"/>
      <c r="K25" s="1113"/>
      <c r="L25" s="865"/>
    </row>
    <row r="26" customFormat="false" ht="12.5" hidden="false" customHeight="false" outlineLevel="0" collapsed="false">
      <c r="A26" s="1081"/>
      <c r="B26" s="1136" t="s">
        <v>921</v>
      </c>
      <c r="C26" s="1142" t="s">
        <v>1005</v>
      </c>
      <c r="D26" s="1138" t="n">
        <f aca="false">CRP_SF!$E$86</f>
        <v>0</v>
      </c>
      <c r="E26" s="1139" t="n">
        <f aca="false">CRP_SF!$F$86</f>
        <v>0</v>
      </c>
      <c r="F26" s="1112"/>
      <c r="G26" s="1112"/>
      <c r="H26" s="1112"/>
      <c r="I26" s="1112"/>
      <c r="J26" s="1112"/>
      <c r="K26" s="1113"/>
      <c r="L26" s="865"/>
    </row>
    <row r="27" customFormat="false" ht="12.5" hidden="false" customHeight="false" outlineLevel="0" collapsed="false">
      <c r="A27" s="1081"/>
      <c r="B27" s="1136" t="s">
        <v>921</v>
      </c>
      <c r="C27" s="1142" t="s">
        <v>1006</v>
      </c>
      <c r="D27" s="1288"/>
      <c r="E27" s="1144"/>
      <c r="F27" s="1112"/>
      <c r="G27" s="1112"/>
      <c r="H27" s="1112"/>
      <c r="I27" s="1112"/>
      <c r="J27" s="1112"/>
      <c r="K27" s="1113"/>
      <c r="L27" s="865"/>
    </row>
    <row r="28" customFormat="false" ht="12.5" hidden="false" customHeight="false" outlineLevel="0" collapsed="false">
      <c r="A28" s="1081"/>
      <c r="B28" s="1136" t="s">
        <v>921</v>
      </c>
      <c r="C28" s="1137" t="s">
        <v>314</v>
      </c>
      <c r="D28" s="1138" t="n">
        <f aca="false">CRP_SF!$E$87</f>
        <v>0</v>
      </c>
      <c r="E28" s="1139" t="n">
        <f aca="false">CRP_SF!$F$87</f>
        <v>0</v>
      </c>
      <c r="F28" s="1112"/>
      <c r="G28" s="1112"/>
      <c r="H28" s="1112"/>
      <c r="I28" s="1112"/>
      <c r="J28" s="1112"/>
      <c r="K28" s="1113"/>
      <c r="L28" s="865"/>
    </row>
    <row r="29" customFormat="false" ht="12.5" hidden="false" customHeight="false" outlineLevel="0" collapsed="false">
      <c r="A29" s="1081"/>
      <c r="B29" s="1136" t="s">
        <v>921</v>
      </c>
      <c r="C29" s="1142" t="s">
        <v>1007</v>
      </c>
      <c r="D29" s="1138" t="n">
        <f aca="false">CRP_SF!$E$89+CRP_SF!$E$92+CRP_SF!$E$93</f>
        <v>0</v>
      </c>
      <c r="E29" s="1139" t="n">
        <f aca="false">CRP_SF!$F$89+CRP_SF!$F$92+CRP_SF!$F$93</f>
        <v>0</v>
      </c>
      <c r="F29" s="1112"/>
      <c r="G29" s="1112"/>
      <c r="H29" s="1112"/>
      <c r="I29" s="1112"/>
      <c r="J29" s="1112"/>
      <c r="K29" s="1113"/>
      <c r="L29" s="865"/>
    </row>
    <row r="30" customFormat="false" ht="12.5" hidden="false" customHeight="false" outlineLevel="0" collapsed="false">
      <c r="A30" s="1081"/>
      <c r="B30" s="1136" t="s">
        <v>921</v>
      </c>
      <c r="C30" s="1137" t="s">
        <v>788</v>
      </c>
      <c r="D30" s="1138" t="n">
        <f aca="false">CRP_SF!$E$95</f>
        <v>0</v>
      </c>
      <c r="E30" s="1139" t="n">
        <f aca="false">CRP_SF!$F$95</f>
        <v>0</v>
      </c>
      <c r="F30" s="1112"/>
      <c r="G30" s="1112"/>
      <c r="H30" s="1112"/>
      <c r="I30" s="1112"/>
      <c r="J30" s="1112"/>
      <c r="K30" s="1113"/>
      <c r="L30" s="865"/>
    </row>
    <row r="31" customFormat="false" ht="12.5" hidden="false" customHeight="false" outlineLevel="0" collapsed="false">
      <c r="A31" s="1081"/>
      <c r="B31" s="1136" t="s">
        <v>921</v>
      </c>
      <c r="C31" s="1142" t="s">
        <v>789</v>
      </c>
      <c r="D31" s="1138" t="n">
        <f aca="false">CRP_SF!$E$96</f>
        <v>0</v>
      </c>
      <c r="E31" s="1139" t="n">
        <f aca="false">CRP_SF!$F$96</f>
        <v>0</v>
      </c>
      <c r="F31" s="1112"/>
      <c r="G31" s="1112"/>
      <c r="H31" s="1112"/>
      <c r="I31" s="1112"/>
      <c r="J31" s="1112"/>
      <c r="K31" s="1113"/>
      <c r="L31" s="865"/>
    </row>
    <row r="32" customFormat="false" ht="12.5" hidden="false" customHeight="false" outlineLevel="0" collapsed="false">
      <c r="A32" s="1081"/>
      <c r="B32" s="1136" t="s">
        <v>921</v>
      </c>
      <c r="C32" s="1142" t="s">
        <v>1008</v>
      </c>
      <c r="D32" s="1138" t="n">
        <f aca="false">CRP_SF!$E$97</f>
        <v>0</v>
      </c>
      <c r="E32" s="1139" t="n">
        <f aca="false">CRP_SF!$F$97</f>
        <v>0</v>
      </c>
      <c r="F32" s="1112"/>
      <c r="G32" s="1112"/>
      <c r="H32" s="1112"/>
      <c r="I32" s="1112"/>
      <c r="J32" s="1112"/>
      <c r="K32" s="1113"/>
      <c r="L32" s="865"/>
    </row>
    <row r="33" customFormat="false" ht="12.5" hidden="false" customHeight="false" outlineLevel="0" collapsed="false">
      <c r="A33" s="1081"/>
      <c r="B33" s="1136" t="s">
        <v>921</v>
      </c>
      <c r="C33" s="1142" t="s">
        <v>1009</v>
      </c>
      <c r="D33" s="1138" t="n">
        <f aca="false">CRP_SF!$E$100</f>
        <v>0</v>
      </c>
      <c r="E33" s="1139" t="n">
        <f aca="false">CRP_SF!$F$100</f>
        <v>0</v>
      </c>
      <c r="F33" s="1112"/>
      <c r="G33" s="1112"/>
      <c r="H33" s="1112"/>
      <c r="I33" s="1112"/>
      <c r="J33" s="1112"/>
      <c r="K33" s="1113"/>
      <c r="L33" s="865"/>
    </row>
    <row r="34" customFormat="false" ht="12.5" hidden="false" customHeight="false" outlineLevel="0" collapsed="false">
      <c r="A34" s="1081"/>
      <c r="B34" s="1136" t="s">
        <v>928</v>
      </c>
      <c r="C34" s="1137" t="s">
        <v>787</v>
      </c>
      <c r="D34" s="1138" t="n">
        <f aca="false">CRP_SF!$E$94</f>
        <v>0</v>
      </c>
      <c r="E34" s="1139" t="n">
        <f aca="false">CRP_SF!$F$94</f>
        <v>0</v>
      </c>
      <c r="F34" s="1112"/>
      <c r="G34" s="1112"/>
      <c r="H34" s="1112"/>
      <c r="I34" s="1112"/>
      <c r="J34" s="1112"/>
      <c r="K34" s="1113"/>
      <c r="L34" s="865"/>
    </row>
    <row r="35" customFormat="false" ht="12.5" hidden="false" customHeight="false" outlineLevel="0" collapsed="false">
      <c r="A35" s="1081"/>
      <c r="B35" s="1136" t="s">
        <v>928</v>
      </c>
      <c r="C35" s="1137" t="s">
        <v>782</v>
      </c>
      <c r="D35" s="1138" t="n">
        <f aca="false">CRP_SF!$E$88</f>
        <v>0</v>
      </c>
      <c r="E35" s="1139" t="n">
        <f aca="false">CRP_SF!$F$88</f>
        <v>0</v>
      </c>
      <c r="F35" s="1112"/>
      <c r="G35" s="1112"/>
      <c r="H35" s="1112"/>
      <c r="I35" s="1112"/>
      <c r="J35" s="1112"/>
      <c r="K35" s="1113"/>
      <c r="L35" s="865"/>
    </row>
    <row r="36" customFormat="false" ht="12.5" hidden="false" customHeight="false" outlineLevel="0" collapsed="false">
      <c r="A36" s="1081"/>
      <c r="B36" s="1136" t="s">
        <v>928</v>
      </c>
      <c r="C36" s="1142" t="s">
        <v>1010</v>
      </c>
      <c r="D36" s="1138" t="n">
        <f aca="false">CRP_SF!$E$90+CRP_SF!$E$91+CRP_SF!$E$98</f>
        <v>0</v>
      </c>
      <c r="E36" s="1139" t="n">
        <f aca="false">CRP_SF!$F$90+CRP_SF!$F$91+CRP_SF!$F$98</f>
        <v>0</v>
      </c>
      <c r="F36" s="1112"/>
      <c r="G36" s="1112"/>
      <c r="H36" s="1112"/>
      <c r="I36" s="1112"/>
      <c r="J36" s="1112"/>
      <c r="K36" s="1113"/>
      <c r="L36" s="865"/>
      <c r="M36" s="1147"/>
      <c r="N36" s="1147"/>
    </row>
    <row r="37" customFormat="false" ht="12.5" hidden="false" customHeight="false" outlineLevel="0" collapsed="false">
      <c r="A37" s="1081"/>
      <c r="B37" s="1136" t="s">
        <v>928</v>
      </c>
      <c r="C37" s="1142" t="s">
        <v>1011</v>
      </c>
      <c r="D37" s="1138" t="n">
        <f aca="false">CRP_SF!$E$99+CRP_SF!$E$101+CRP_SF!$E$102</f>
        <v>0</v>
      </c>
      <c r="E37" s="1139" t="n">
        <f aca="false">CRP_SF!$F$99+CRP_SF!$F$101+CRP_SF!$F$102</f>
        <v>0</v>
      </c>
      <c r="F37" s="1112"/>
      <c r="G37" s="1112"/>
      <c r="H37" s="1112"/>
      <c r="I37" s="1112"/>
      <c r="J37" s="1112"/>
      <c r="K37" s="1113"/>
      <c r="L37" s="865"/>
      <c r="M37" s="1147"/>
      <c r="N37" s="1147"/>
    </row>
    <row r="38" customFormat="false" ht="12.5" hidden="false" customHeight="false" outlineLevel="0" collapsed="false">
      <c r="A38" s="1081"/>
      <c r="B38" s="1148"/>
      <c r="C38" s="1149" t="s">
        <v>1012</v>
      </c>
      <c r="D38" s="1138" t="n">
        <f aca="false">CRP_SF!$E$77</f>
        <v>0</v>
      </c>
      <c r="E38" s="1139" t="n">
        <f aca="false">CRP_SF!$F$77</f>
        <v>0</v>
      </c>
      <c r="F38" s="1112"/>
      <c r="G38" s="1112"/>
      <c r="H38" s="1112"/>
      <c r="I38" s="1112"/>
      <c r="J38" s="1112"/>
      <c r="K38" s="1113"/>
      <c r="L38" s="865"/>
      <c r="M38" s="1147"/>
      <c r="N38" s="1147"/>
    </row>
    <row r="39" customFormat="false" ht="12.5" hidden="false" customHeight="false" outlineLevel="0" collapsed="false">
      <c r="A39" s="1081"/>
      <c r="B39" s="1150"/>
      <c r="C39" s="1151" t="s">
        <v>1013</v>
      </c>
      <c r="D39" s="1289"/>
      <c r="E39" s="1290"/>
      <c r="F39" s="1250"/>
      <c r="G39" s="1250"/>
      <c r="H39" s="1250"/>
      <c r="I39" s="1250"/>
      <c r="J39" s="1250"/>
      <c r="K39" s="1251"/>
      <c r="L39" s="865"/>
      <c r="M39" s="1147"/>
      <c r="N39" s="1147"/>
    </row>
    <row r="40" customFormat="false" ht="13" hidden="false" customHeight="false" outlineLevel="0" collapsed="false">
      <c r="A40" s="1081"/>
      <c r="B40" s="1155"/>
      <c r="C40" s="1156" t="s">
        <v>1014</v>
      </c>
      <c r="D40" s="1157" t="n">
        <f aca="false">CRP_SF!$E$106</f>
        <v>0</v>
      </c>
      <c r="E40" s="1158" t="n">
        <f aca="false">CRP_SF!$F$106</f>
        <v>0</v>
      </c>
      <c r="F40" s="250" t="n">
        <f aca="false">F9+F13+F18</f>
        <v>0</v>
      </c>
      <c r="G40" s="250" t="n">
        <f aca="false">G9+G13+G18</f>
        <v>0</v>
      </c>
      <c r="H40" s="250" t="n">
        <f aca="false">H9+H13+H18</f>
        <v>0</v>
      </c>
      <c r="I40" s="250" t="n">
        <f aca="false">I9+I13+I18</f>
        <v>0</v>
      </c>
      <c r="J40" s="250" t="n">
        <f aca="false">J9+J13+J18</f>
        <v>0</v>
      </c>
      <c r="K40" s="1159" t="n">
        <f aca="false">K9+K13+K18</f>
        <v>0</v>
      </c>
      <c r="L40" s="865"/>
      <c r="M40" s="1147"/>
      <c r="N40" s="1147"/>
    </row>
    <row r="41" customFormat="false" ht="12.5" hidden="false" customHeight="false" outlineLevel="0" collapsed="false">
      <c r="A41" s="1081"/>
      <c r="B41" s="1160"/>
      <c r="C41" s="1161" t="s">
        <v>1015</v>
      </c>
      <c r="D41" s="1162" t="n">
        <f aca="false">CRP_SF!$E$108</f>
        <v>0</v>
      </c>
      <c r="E41" s="1163" t="n">
        <f aca="false">CRP_SF!$F$108</f>
        <v>0</v>
      </c>
      <c r="F41" s="1163" t="n">
        <f aca="false">IF(F77-F40&lt;0,0,F77-F40)</f>
        <v>0</v>
      </c>
      <c r="G41" s="1163" t="n">
        <f aca="false">IF(G77-G40&lt;0,0,G77-G40)</f>
        <v>0</v>
      </c>
      <c r="H41" s="1163" t="n">
        <f aca="false">IF(H77-H40&lt;0,0,H77-H40)</f>
        <v>0</v>
      </c>
      <c r="I41" s="1163" t="n">
        <f aca="false">IF(I77-I40&lt;0,0,I77-I40)</f>
        <v>0</v>
      </c>
      <c r="J41" s="1163" t="n">
        <f aca="false">IF(J77-J40&lt;0,0,J77-J40)</f>
        <v>0</v>
      </c>
      <c r="K41" s="1164" t="n">
        <f aca="false">IF(K77-K40&lt;0,0,K77-K40)</f>
        <v>0</v>
      </c>
      <c r="L41" s="865"/>
      <c r="M41" s="1147"/>
      <c r="N41" s="1147"/>
    </row>
    <row r="42" customFormat="false" ht="12.5" hidden="false" customHeight="false" outlineLevel="0" collapsed="false">
      <c r="A42" s="1081"/>
      <c r="B42" s="1165"/>
      <c r="C42" s="1166" t="s">
        <v>1016</v>
      </c>
      <c r="D42" s="1291" t="n">
        <f aca="false">CRP_SF!E196</f>
        <v>0</v>
      </c>
      <c r="E42" s="1292" t="n">
        <f aca="false">CRP_SF!F196</f>
        <v>0</v>
      </c>
      <c r="F42" s="1169"/>
      <c r="G42" s="1169"/>
      <c r="H42" s="1169"/>
      <c r="I42" s="1169"/>
      <c r="J42" s="1169"/>
      <c r="K42" s="1154"/>
      <c r="L42" s="865"/>
      <c r="M42" s="1147"/>
      <c r="N42" s="1147"/>
    </row>
    <row r="43" customFormat="false" ht="13" hidden="false" customHeight="false" outlineLevel="0" collapsed="false">
      <c r="A43" s="1081"/>
      <c r="B43" s="1170"/>
      <c r="C43" s="1171" t="s">
        <v>1017</v>
      </c>
      <c r="D43" s="1293" t="n">
        <f aca="false">+CRP_SF!E110</f>
        <v>0</v>
      </c>
      <c r="E43" s="1174" t="n">
        <f aca="false">+CRP_SF!F110</f>
        <v>0</v>
      </c>
      <c r="F43" s="1174" t="n">
        <f aca="false">IF((F41-F42-F78+F79+F80)=0,F40+F42,F40+F41)</f>
        <v>0</v>
      </c>
      <c r="G43" s="1174" t="n">
        <f aca="false">IF((G41-G42-G78+G79+G80)=0,G40+G42,G40+G41)</f>
        <v>0</v>
      </c>
      <c r="H43" s="1174" t="n">
        <f aca="false">IF((H41-H42-H78+H79+H80)=0,H40+H42,H40+H41)</f>
        <v>0</v>
      </c>
      <c r="I43" s="1174" t="n">
        <f aca="false">IF((I41-I42-I78+I79+I80)=0,I40+I42,I40+I41)</f>
        <v>0</v>
      </c>
      <c r="J43" s="1174" t="n">
        <f aca="false">IF((J41-J42-J78+J79+J80)=0,J40+J42,J40+J41)</f>
        <v>0</v>
      </c>
      <c r="K43" s="1175" t="n">
        <f aca="false">IF((K41-K42-K78+K79+K80)=0,K40+K42,K40+K41)</f>
        <v>0</v>
      </c>
      <c r="L43" s="865"/>
      <c r="M43" s="1147"/>
      <c r="N43" s="1147"/>
    </row>
    <row r="44" customFormat="false" ht="12.5" hidden="false" customHeight="false" outlineLevel="0" collapsed="false">
      <c r="A44" s="1081"/>
      <c r="B44" s="1176"/>
      <c r="C44" s="1084"/>
      <c r="D44" s="1177"/>
      <c r="E44" s="1177"/>
      <c r="F44" s="1178"/>
      <c r="G44" s="1178"/>
      <c r="H44" s="1178"/>
      <c r="I44" s="1178"/>
      <c r="J44" s="1178"/>
      <c r="K44" s="1178"/>
      <c r="L44" s="865"/>
      <c r="M44" s="1147"/>
      <c r="N44" s="1147"/>
    </row>
    <row r="45" customFormat="false" ht="13" hidden="false" customHeight="false" outlineLevel="0" collapsed="false">
      <c r="A45" s="1081"/>
      <c r="B45" s="1176"/>
      <c r="C45" s="1176" t="s">
        <v>1018</v>
      </c>
      <c r="D45" s="1177"/>
      <c r="E45" s="1177"/>
      <c r="F45" s="1178"/>
      <c r="G45" s="1178"/>
      <c r="H45" s="1178"/>
      <c r="I45" s="1178"/>
      <c r="J45" s="1178"/>
      <c r="K45" s="1178"/>
      <c r="L45" s="865"/>
      <c r="M45" s="1147"/>
      <c r="N45" s="1147"/>
    </row>
    <row r="46" customFormat="false" ht="13" hidden="false" customHeight="false" outlineLevel="0" collapsed="false">
      <c r="A46" s="1081"/>
      <c r="B46" s="1087"/>
      <c r="C46" s="1088" t="s">
        <v>994</v>
      </c>
      <c r="D46" s="1089" t="str">
        <f aca="false">IF(CREPASIDEN___ANNEEREF___ANN0\_________="","N-1",CREPASIDEN___ANNEEREF___ANN0\_________-1)</f>
        <v>N-1</v>
      </c>
      <c r="E46" s="1090" t="str">
        <f aca="false">IF(CREPASIDEN___ANNEEREF___ANN0\_________="","N",CREPASIDEN___ANNEEREF___ANN0\_________)</f>
        <v>N</v>
      </c>
      <c r="F46" s="1091" t="str">
        <f aca="false">IF(CREPASIDEN___ANNEEREF___ANN0\_________="","N+1",CREPASIDEN___ANNEEREF___ANN0\_________+1)</f>
        <v>N+1</v>
      </c>
      <c r="G46" s="1091" t="str">
        <f aca="false">IF(CREPASIDEN___ANNEEREF___ANN0\_________="","N+2",CREPASIDEN___ANNEEREF___ANN0\_________+2)</f>
        <v>N+2</v>
      </c>
      <c r="H46" s="1091" t="str">
        <f aca="false">IF(CREPASIDEN___ANNEEREF___ANN0\_________="","N+3",CREPASIDEN___ANNEEREF___ANN0\_________+3)</f>
        <v>N+3</v>
      </c>
      <c r="I46" s="1091" t="str">
        <f aca="false">IF(CREPASIDEN___ANNEEREF___ANN0\_________="","N+4",CREPASIDEN___ANNEEREF___ANN0\_________+4)</f>
        <v>N+4</v>
      </c>
      <c r="J46" s="1091" t="str">
        <f aca="false">IF(CREPASIDEN___ANNEEREF___ANN0\_________="","N+5",CREPASIDEN___ANNEEREF___ANN0\_________+5)</f>
        <v>N+5</v>
      </c>
      <c r="K46" s="1092" t="str">
        <f aca="false">IF(CREPASIDEN___ANNEEREF___ANN0\_________="","N+6",CREPASIDEN___ANNEEREF___ANN0\_________+6)</f>
        <v>N+6</v>
      </c>
      <c r="L46" s="865"/>
    </row>
    <row r="47" customFormat="false" ht="12.5" hidden="false" customHeight="false" outlineLevel="0" collapsed="false">
      <c r="A47" s="1081"/>
      <c r="B47" s="1179"/>
      <c r="C47" s="1180" t="s">
        <v>1019</v>
      </c>
      <c r="D47" s="1162" t="n">
        <f aca="false">CRP_SF!$E$129</f>
        <v>0</v>
      </c>
      <c r="E47" s="1181" t="n">
        <f aca="false">CRP_SF!$F$129</f>
        <v>0</v>
      </c>
      <c r="F47" s="1294" t="n">
        <f aca="false">SUM(F48:F52)</f>
        <v>0</v>
      </c>
      <c r="G47" s="1294" t="n">
        <f aca="false">SUM(G48:G52)</f>
        <v>0</v>
      </c>
      <c r="H47" s="1294" t="n">
        <f aca="false">SUM(H48:H52)</f>
        <v>0</v>
      </c>
      <c r="I47" s="1294" t="n">
        <f aca="false">SUM(I48:I52)</f>
        <v>0</v>
      </c>
      <c r="J47" s="1294" t="n">
        <f aca="false">SUM(J48:J52)</f>
        <v>0</v>
      </c>
      <c r="K47" s="1295" t="n">
        <f aca="false">SUM(K48:K52)</f>
        <v>0</v>
      </c>
      <c r="L47" s="865"/>
      <c r="M47" s="1147"/>
      <c r="N47" s="1147"/>
    </row>
    <row r="48" customFormat="false" ht="12.5" hidden="false" customHeight="false" outlineLevel="0" collapsed="false">
      <c r="A48" s="1081"/>
      <c r="B48" s="1184"/>
      <c r="C48" s="1185" t="s">
        <v>1020</v>
      </c>
      <c r="D48" s="1186" t="n">
        <f aca="false">CRP_SF!$E$119</f>
        <v>0</v>
      </c>
      <c r="E48" s="1187" t="n">
        <f aca="false">CRP_SF!$F$119</f>
        <v>0</v>
      </c>
      <c r="F48" s="1123"/>
      <c r="G48" s="1046"/>
      <c r="H48" s="1046"/>
      <c r="I48" s="1046"/>
      <c r="J48" s="1046"/>
      <c r="K48" s="1296"/>
      <c r="L48" s="865"/>
      <c r="M48" s="1147"/>
      <c r="N48" s="1147"/>
      <c r="O48" s="1147"/>
      <c r="P48" s="1147"/>
      <c r="Q48" s="1147"/>
      <c r="R48" s="1147"/>
    </row>
    <row r="49" customFormat="false" ht="12.5" hidden="false" customHeight="false" outlineLevel="0" collapsed="false">
      <c r="A49" s="1081"/>
      <c r="B49" s="1190"/>
      <c r="C49" s="1149" t="s">
        <v>1021</v>
      </c>
      <c r="D49" s="1191" t="n">
        <f aca="false">CRP_SF!$E$117+CRP_SF!$E$118+CRP_SF!$E$123</f>
        <v>0</v>
      </c>
      <c r="E49" s="1192" t="n">
        <f aca="false">CRP_SF!$F$117+CRP_SF!$F$118+CRP_SF!$F$123</f>
        <v>0</v>
      </c>
      <c r="F49" s="1297"/>
      <c r="G49" s="1298"/>
      <c r="H49" s="1298"/>
      <c r="I49" s="1298"/>
      <c r="J49" s="1298"/>
      <c r="K49" s="1299"/>
      <c r="L49" s="865"/>
      <c r="N49" s="1147"/>
      <c r="O49" s="1147"/>
      <c r="P49" s="1147"/>
      <c r="Q49" s="1147"/>
      <c r="R49" s="1147"/>
    </row>
    <row r="50" customFormat="false" ht="12.5" hidden="false" customHeight="false" outlineLevel="0" collapsed="false">
      <c r="A50" s="1081"/>
      <c r="B50" s="1195"/>
      <c r="C50" s="1196" t="s">
        <v>1022</v>
      </c>
      <c r="D50" s="1191" t="n">
        <f aca="false">CRP_SF!$E$120+CRP_SF!$E$121+CRP_SF!$E$124</f>
        <v>0</v>
      </c>
      <c r="E50" s="1197" t="n">
        <f aca="false">CRP_SF!$F$120+CRP_SF!$F$121+CRP_SF!$F$124</f>
        <v>0</v>
      </c>
      <c r="F50" s="1297"/>
      <c r="G50" s="1298"/>
      <c r="H50" s="1298"/>
      <c r="I50" s="1298"/>
      <c r="J50" s="1298"/>
      <c r="K50" s="1299"/>
      <c r="L50" s="865"/>
      <c r="N50" s="1147"/>
      <c r="O50" s="1147"/>
      <c r="P50" s="1147"/>
      <c r="Q50" s="1147"/>
      <c r="R50" s="1147"/>
    </row>
    <row r="51" customFormat="false" ht="12.5" hidden="false" customHeight="false" outlineLevel="0" collapsed="false">
      <c r="A51" s="1081"/>
      <c r="B51" s="1119"/>
      <c r="C51" s="1196" t="s">
        <v>1023</v>
      </c>
      <c r="D51" s="1191" t="n">
        <f aca="false">CRP_SF!$E$122+CRP_SF!$E$125</f>
        <v>0</v>
      </c>
      <c r="E51" s="1198" t="n">
        <f aca="false">CRP_SF!$F$122+CRP_SF!$F$125</f>
        <v>0</v>
      </c>
      <c r="F51" s="1297"/>
      <c r="G51" s="1298"/>
      <c r="H51" s="1298"/>
      <c r="I51" s="1298"/>
      <c r="J51" s="1298"/>
      <c r="K51" s="1299"/>
      <c r="L51" s="865"/>
      <c r="N51" s="1147"/>
      <c r="O51" s="1147"/>
      <c r="P51" s="1147"/>
      <c r="Q51" s="1147"/>
      <c r="R51" s="1147"/>
    </row>
    <row r="52" customFormat="false" ht="12.5" hidden="false" customHeight="false" outlineLevel="0" collapsed="false">
      <c r="A52" s="1081"/>
      <c r="B52" s="1199"/>
      <c r="C52" s="1200" t="s">
        <v>1024</v>
      </c>
      <c r="D52" s="1201" t="n">
        <f aca="false">CRP_SF!$E$126+CRP_SF!$E$127</f>
        <v>0</v>
      </c>
      <c r="E52" s="1202" t="n">
        <f aca="false">CRP_SF!$F$126+CRP_SF!$F$127</f>
        <v>0</v>
      </c>
      <c r="F52" s="1300"/>
      <c r="G52" s="1301"/>
      <c r="H52" s="1301"/>
      <c r="I52" s="1301"/>
      <c r="J52" s="1301"/>
      <c r="K52" s="1302"/>
      <c r="L52" s="865"/>
      <c r="N52" s="1147"/>
      <c r="O52" s="1147"/>
      <c r="P52" s="1147"/>
      <c r="Q52" s="1147"/>
      <c r="R52" s="1147"/>
    </row>
    <row r="53" customFormat="false" ht="12.5" hidden="false" customHeight="false" outlineLevel="0" collapsed="false">
      <c r="A53" s="1081"/>
      <c r="B53" s="1205"/>
      <c r="C53" s="1206" t="s">
        <v>1025</v>
      </c>
      <c r="D53" s="1303"/>
      <c r="E53" s="1304"/>
      <c r="F53" s="1305"/>
      <c r="G53" s="1306"/>
      <c r="H53" s="1306"/>
      <c r="I53" s="1306"/>
      <c r="J53" s="1306"/>
      <c r="K53" s="1307"/>
      <c r="L53" s="865"/>
      <c r="N53" s="1147"/>
      <c r="O53" s="1147"/>
      <c r="P53" s="1147"/>
      <c r="Q53" s="1147"/>
      <c r="R53" s="1147"/>
    </row>
    <row r="54" customFormat="false" ht="12.5" hidden="false" customHeight="false" outlineLevel="0" collapsed="false">
      <c r="A54" s="1081"/>
      <c r="B54" s="1212"/>
      <c r="C54" s="1206" t="s">
        <v>1026</v>
      </c>
      <c r="D54" s="1308"/>
      <c r="E54" s="1309"/>
      <c r="F54" s="1297"/>
      <c r="G54" s="1298"/>
      <c r="H54" s="1298"/>
      <c r="I54" s="1298"/>
      <c r="J54" s="1298"/>
      <c r="K54" s="1299"/>
      <c r="L54" s="865"/>
      <c r="N54" s="1147"/>
      <c r="O54" s="1147"/>
      <c r="P54" s="1147"/>
      <c r="Q54" s="1147"/>
      <c r="R54" s="1147"/>
    </row>
    <row r="55" customFormat="false" ht="12.5" hidden="false" customHeight="false" outlineLevel="0" collapsed="false">
      <c r="A55" s="1081"/>
      <c r="B55" s="1217"/>
      <c r="C55" s="1206" t="s">
        <v>1027</v>
      </c>
      <c r="D55" s="1310"/>
      <c r="E55" s="1311"/>
      <c r="F55" s="1300"/>
      <c r="G55" s="1301"/>
      <c r="H55" s="1301"/>
      <c r="I55" s="1301"/>
      <c r="J55" s="1301"/>
      <c r="K55" s="1302"/>
      <c r="L55" s="865"/>
      <c r="N55" s="1147"/>
      <c r="O55" s="1147"/>
      <c r="P55" s="1147"/>
      <c r="Q55" s="1147"/>
      <c r="R55" s="1147"/>
    </row>
    <row r="56" customFormat="false" ht="12.5" hidden="false" customHeight="false" outlineLevel="0" collapsed="false">
      <c r="A56" s="1081"/>
      <c r="B56" s="1114"/>
      <c r="C56" s="1115" t="s">
        <v>1028</v>
      </c>
      <c r="D56" s="1116" t="n">
        <f aca="false">CRP_SF!$E$154</f>
        <v>0</v>
      </c>
      <c r="E56" s="1223" t="n">
        <f aca="false">CRP_SF!$F$154</f>
        <v>0</v>
      </c>
      <c r="F56" s="1117" t="n">
        <f aca="false">E56+F57</f>
        <v>0</v>
      </c>
      <c r="G56" s="1312" t="n">
        <f aca="false">F56+G57</f>
        <v>0</v>
      </c>
      <c r="H56" s="1313" t="n">
        <f aca="false">G56+H57</f>
        <v>0</v>
      </c>
      <c r="I56" s="1313" t="n">
        <f aca="false">H56+I57</f>
        <v>0</v>
      </c>
      <c r="J56" s="1313" t="n">
        <f aca="false">I56+J57</f>
        <v>0</v>
      </c>
      <c r="K56" s="1314" t="n">
        <f aca="false">J56+K57</f>
        <v>0</v>
      </c>
      <c r="L56" s="865"/>
    </row>
    <row r="57" customFormat="false" ht="12.5" hidden="false" customHeight="false" outlineLevel="0" collapsed="false">
      <c r="A57" s="1081"/>
      <c r="B57" s="1225"/>
      <c r="C57" s="1226" t="s">
        <v>1029</v>
      </c>
      <c r="D57" s="1227"/>
      <c r="E57" s="1228"/>
      <c r="F57" s="1103" t="n">
        <f aca="false">SUM(F58:F59)</f>
        <v>0</v>
      </c>
      <c r="G57" s="1103" t="n">
        <f aca="false">SUM(G58:G59)</f>
        <v>0</v>
      </c>
      <c r="H57" s="1103" t="n">
        <f aca="false">SUM(H58:H59)</f>
        <v>0</v>
      </c>
      <c r="I57" s="1103" t="n">
        <f aca="false">SUM(I58:I59)</f>
        <v>0</v>
      </c>
      <c r="J57" s="1103" t="n">
        <f aca="false">SUM(J58:J59)</f>
        <v>0</v>
      </c>
      <c r="K57" s="1104" t="n">
        <f aca="false">SUM(K58:K59)</f>
        <v>0</v>
      </c>
      <c r="L57" s="865"/>
    </row>
    <row r="58" customFormat="false" ht="12.5" hidden="false" customHeight="false" outlineLevel="0" collapsed="false">
      <c r="A58" s="1081"/>
      <c r="B58" s="1229"/>
      <c r="C58" s="1106"/>
      <c r="D58" s="1125"/>
      <c r="E58" s="1126"/>
      <c r="F58" s="1109"/>
      <c r="G58" s="1109"/>
      <c r="H58" s="1109"/>
      <c r="I58" s="1109"/>
      <c r="J58" s="1109"/>
      <c r="K58" s="1110"/>
      <c r="L58" s="865"/>
    </row>
    <row r="59" customFormat="false" ht="12.5" hidden="true" customHeight="false" outlineLevel="0" collapsed="false">
      <c r="A59" s="1081"/>
      <c r="B59" s="1229"/>
      <c r="C59" s="1111"/>
      <c r="D59" s="1107"/>
      <c r="E59" s="1108"/>
      <c r="F59" s="1112"/>
      <c r="G59" s="1112"/>
      <c r="H59" s="1112"/>
      <c r="I59" s="1112"/>
      <c r="J59" s="1112"/>
      <c r="K59" s="1113"/>
      <c r="L59" s="865"/>
    </row>
    <row r="60" customFormat="false" ht="12.5" hidden="false" customHeight="false" outlineLevel="0" collapsed="false">
      <c r="A60" s="1081"/>
      <c r="B60" s="1114"/>
      <c r="C60" s="1115" t="s">
        <v>1030</v>
      </c>
      <c r="D60" s="1116" t="n">
        <f aca="false">CRP_SF!$E$188</f>
        <v>0</v>
      </c>
      <c r="E60" s="1117" t="n">
        <f aca="false">CRP_SF!$F$188</f>
        <v>0</v>
      </c>
      <c r="F60" s="1313" t="n">
        <f aca="false">SUM(F61:F76)</f>
        <v>0</v>
      </c>
      <c r="G60" s="1313" t="n">
        <f aca="false">SUM(G61:G76)</f>
        <v>0</v>
      </c>
      <c r="H60" s="1313" t="n">
        <f aca="false">SUM(H61:H76)</f>
        <v>0</v>
      </c>
      <c r="I60" s="1313" t="n">
        <f aca="false">SUM(I61:I76)</f>
        <v>0</v>
      </c>
      <c r="J60" s="1313" t="n">
        <f aca="false">SUM(J61:J76)</f>
        <v>0</v>
      </c>
      <c r="K60" s="1315" t="n">
        <f aca="false">SUM(K61:K76)</f>
        <v>0</v>
      </c>
      <c r="L60" s="865"/>
    </row>
    <row r="61" customFormat="false" ht="12.5" hidden="false" customHeight="false" outlineLevel="0" collapsed="false">
      <c r="A61" s="1081"/>
      <c r="B61" s="1230"/>
      <c r="C61" s="1231" t="s">
        <v>1031</v>
      </c>
      <c r="D61" s="1316" t="n">
        <f aca="false">-SUM(D62:D76)+CRP_SF!$E$188</f>
        <v>0</v>
      </c>
      <c r="E61" s="1233" t="n">
        <f aca="false">-SUM(E62:E76)+CRP_SF!$F$188</f>
        <v>0</v>
      </c>
      <c r="F61" s="1234"/>
      <c r="G61" s="1317"/>
      <c r="H61" s="1317"/>
      <c r="I61" s="1317"/>
      <c r="J61" s="1317"/>
      <c r="K61" s="1318"/>
      <c r="L61" s="865"/>
    </row>
    <row r="62" customFormat="false" ht="12.5" hidden="false" customHeight="false" outlineLevel="0" collapsed="false">
      <c r="A62" s="1081"/>
      <c r="B62" s="1236"/>
      <c r="C62" s="1237" t="s">
        <v>833</v>
      </c>
      <c r="D62" s="1138" t="n">
        <f aca="false">CRP_SF!$E$160</f>
        <v>0</v>
      </c>
      <c r="E62" s="1139" t="n">
        <f aca="false">CRP_SF!$F$160</f>
        <v>0</v>
      </c>
      <c r="F62" s="1112"/>
      <c r="G62" s="1319"/>
      <c r="H62" s="1319"/>
      <c r="I62" s="1319"/>
      <c r="J62" s="1319"/>
      <c r="K62" s="1320"/>
      <c r="L62" s="865"/>
    </row>
    <row r="63" customFormat="false" ht="12.5" hidden="false" customHeight="false" outlineLevel="0" collapsed="false">
      <c r="A63" s="1081"/>
      <c r="B63" s="1239" t="s">
        <v>921</v>
      </c>
      <c r="C63" s="1127" t="s">
        <v>116</v>
      </c>
      <c r="D63" s="1138" t="n">
        <f aca="false">CRP_SF!$E$165</f>
        <v>0</v>
      </c>
      <c r="E63" s="1139" t="n">
        <f aca="false">CRP_SF!$F$165</f>
        <v>0</v>
      </c>
      <c r="F63" s="1141"/>
      <c r="G63" s="1319"/>
      <c r="H63" s="1319"/>
      <c r="I63" s="1319"/>
      <c r="J63" s="1319"/>
      <c r="K63" s="1320"/>
      <c r="L63" s="865"/>
    </row>
    <row r="64" customFormat="false" ht="12.5" hidden="false" customHeight="false" outlineLevel="0" collapsed="false">
      <c r="A64" s="1081"/>
      <c r="B64" s="1240" t="s">
        <v>921</v>
      </c>
      <c r="C64" s="1241" t="s">
        <v>837</v>
      </c>
      <c r="D64" s="1138" t="n">
        <f aca="false">CRP_SF!$E$166</f>
        <v>0</v>
      </c>
      <c r="E64" s="1139" t="n">
        <f aca="false">CRP_SF!$F$166</f>
        <v>0</v>
      </c>
      <c r="F64" s="1141"/>
      <c r="G64" s="1319"/>
      <c r="H64" s="1319"/>
      <c r="I64" s="1319"/>
      <c r="J64" s="1319"/>
      <c r="K64" s="1320"/>
      <c r="L64" s="865"/>
    </row>
    <row r="65" customFormat="false" ht="12.5" hidden="false" customHeight="false" outlineLevel="0" collapsed="false">
      <c r="A65" s="1081"/>
      <c r="B65" s="1240" t="s">
        <v>921</v>
      </c>
      <c r="C65" s="1241" t="s">
        <v>1032</v>
      </c>
      <c r="D65" s="1138" t="n">
        <f aca="false">CRP_SF!$E$168</f>
        <v>0</v>
      </c>
      <c r="E65" s="1139" t="n">
        <f aca="false">CRP_SF!$F$168</f>
        <v>0</v>
      </c>
      <c r="F65" s="1141"/>
      <c r="G65" s="1319"/>
      <c r="H65" s="1319"/>
      <c r="I65" s="1319"/>
      <c r="J65" s="1319"/>
      <c r="K65" s="1320"/>
      <c r="L65" s="865"/>
    </row>
    <row r="66" customFormat="false" ht="12.5" hidden="false" customHeight="false" outlineLevel="0" collapsed="false">
      <c r="A66" s="1081"/>
      <c r="B66" s="1239" t="s">
        <v>921</v>
      </c>
      <c r="C66" s="1127" t="s">
        <v>1033</v>
      </c>
      <c r="D66" s="1138" t="n">
        <f aca="false">CRP_SF!$E$178</f>
        <v>0</v>
      </c>
      <c r="E66" s="1139" t="n">
        <f aca="false">CRP_SF!$F$178</f>
        <v>0</v>
      </c>
      <c r="F66" s="1141"/>
      <c r="G66" s="1319"/>
      <c r="H66" s="1319"/>
      <c r="I66" s="1319"/>
      <c r="J66" s="1319"/>
      <c r="K66" s="1320"/>
      <c r="L66" s="865"/>
    </row>
    <row r="67" customFormat="false" ht="12.5" hidden="false" customHeight="false" outlineLevel="0" collapsed="false">
      <c r="A67" s="1081"/>
      <c r="B67" s="1239" t="s">
        <v>921</v>
      </c>
      <c r="C67" s="1127" t="s">
        <v>846</v>
      </c>
      <c r="D67" s="1138" t="n">
        <f aca="false">CRP_SF!$E$176</f>
        <v>0</v>
      </c>
      <c r="E67" s="1139" t="n">
        <f aca="false">CRP_SF!$F$176</f>
        <v>0</v>
      </c>
      <c r="F67" s="1141"/>
      <c r="G67" s="1319"/>
      <c r="H67" s="1319"/>
      <c r="I67" s="1319"/>
      <c r="J67" s="1319"/>
      <c r="K67" s="1320"/>
      <c r="L67" s="865"/>
    </row>
    <row r="68" customFormat="false" ht="12.5" hidden="false" customHeight="false" outlineLevel="0" collapsed="false">
      <c r="A68" s="1081"/>
      <c r="B68" s="1242" t="s">
        <v>921</v>
      </c>
      <c r="C68" s="1243" t="s">
        <v>849</v>
      </c>
      <c r="D68" s="1138" t="n">
        <f aca="false">CRP_SF!$E$179</f>
        <v>0</v>
      </c>
      <c r="E68" s="1139" t="n">
        <f aca="false">CRP_SF!$F$179</f>
        <v>0</v>
      </c>
      <c r="F68" s="1141"/>
      <c r="G68" s="1319"/>
      <c r="H68" s="1319"/>
      <c r="I68" s="1319"/>
      <c r="J68" s="1319"/>
      <c r="K68" s="1320"/>
      <c r="L68" s="865"/>
    </row>
    <row r="69" customFormat="false" ht="12.5" hidden="false" customHeight="false" outlineLevel="0" collapsed="false">
      <c r="A69" s="1081"/>
      <c r="B69" s="1242" t="s">
        <v>921</v>
      </c>
      <c r="C69" s="1243" t="s">
        <v>317</v>
      </c>
      <c r="D69" s="1138" t="n">
        <f aca="false">CRP_SF!$E$171+CRP_SF!$E$173</f>
        <v>0</v>
      </c>
      <c r="E69" s="1139" t="n">
        <f aca="false">CRP_SF!$F$171+CRP_SF!$F$173</f>
        <v>0</v>
      </c>
      <c r="F69" s="1141"/>
      <c r="G69" s="1319"/>
      <c r="H69" s="1319"/>
      <c r="I69" s="1319"/>
      <c r="J69" s="1319"/>
      <c r="K69" s="1320"/>
      <c r="L69" s="865"/>
    </row>
    <row r="70" customFormat="false" ht="12.5" hidden="false" customHeight="false" outlineLevel="0" collapsed="false">
      <c r="A70" s="1081"/>
      <c r="B70" s="1242" t="s">
        <v>921</v>
      </c>
      <c r="C70" s="1243" t="s">
        <v>1034</v>
      </c>
      <c r="D70" s="1138" t="n">
        <f aca="false">CRP_SF!$E$180</f>
        <v>0</v>
      </c>
      <c r="E70" s="1139" t="n">
        <f aca="false">CRP_SF!$F$180</f>
        <v>0</v>
      </c>
      <c r="F70" s="1141"/>
      <c r="G70" s="1319"/>
      <c r="H70" s="1319"/>
      <c r="I70" s="1319"/>
      <c r="J70" s="1319"/>
      <c r="K70" s="1320"/>
      <c r="L70" s="865"/>
    </row>
    <row r="71" customFormat="false" ht="12.5" hidden="false" customHeight="false" outlineLevel="0" collapsed="false">
      <c r="A71" s="1081"/>
      <c r="B71" s="1242" t="s">
        <v>921</v>
      </c>
      <c r="C71" s="1243" t="s">
        <v>1035</v>
      </c>
      <c r="D71" s="1138" t="n">
        <f aca="false">CRP_SF!$E$183</f>
        <v>0</v>
      </c>
      <c r="E71" s="1139" t="n">
        <f aca="false">CRP_SF!$F$183</f>
        <v>0</v>
      </c>
      <c r="F71" s="1141"/>
      <c r="G71" s="1319"/>
      <c r="H71" s="1319"/>
      <c r="I71" s="1319"/>
      <c r="J71" s="1319"/>
      <c r="K71" s="1320"/>
      <c r="L71" s="865"/>
    </row>
    <row r="72" customFormat="false" ht="12.5" hidden="false" customHeight="false" outlineLevel="0" collapsed="false">
      <c r="A72" s="1081"/>
      <c r="B72" s="1321" t="s">
        <v>928</v>
      </c>
      <c r="C72" s="1244" t="s">
        <v>847</v>
      </c>
      <c r="D72" s="1138" t="n">
        <f aca="false">CRP_SF!$E$177</f>
        <v>0</v>
      </c>
      <c r="E72" s="1139" t="n">
        <f aca="false">CRP_SF!$F$177</f>
        <v>0</v>
      </c>
      <c r="F72" s="1141"/>
      <c r="G72" s="1319"/>
      <c r="H72" s="1319"/>
      <c r="I72" s="1319"/>
      <c r="J72" s="1319"/>
      <c r="K72" s="1320"/>
      <c r="L72" s="865"/>
    </row>
    <row r="73" customFormat="false" ht="12.5" hidden="false" customHeight="false" outlineLevel="0" collapsed="false">
      <c r="A73" s="1081"/>
      <c r="B73" s="1239" t="s">
        <v>928</v>
      </c>
      <c r="C73" s="1127" t="s">
        <v>842</v>
      </c>
      <c r="D73" s="1138" t="n">
        <f aca="false">CRP_SF!$E$172</f>
        <v>0</v>
      </c>
      <c r="E73" s="1139" t="n">
        <f aca="false">CRP_SF!$F$172</f>
        <v>0</v>
      </c>
      <c r="F73" s="1141"/>
      <c r="G73" s="1319"/>
      <c r="H73" s="1319"/>
      <c r="I73" s="1319"/>
      <c r="J73" s="1319"/>
      <c r="K73" s="1320"/>
      <c r="L73" s="865"/>
    </row>
    <row r="74" customFormat="false" ht="12.5" hidden="false" customHeight="false" outlineLevel="0" collapsed="false">
      <c r="A74" s="1081"/>
      <c r="B74" s="1242" t="s">
        <v>928</v>
      </c>
      <c r="C74" s="1243" t="s">
        <v>1036</v>
      </c>
      <c r="D74" s="1138" t="n">
        <f aca="false">CRP_SF!$E$174+CRP_SF!$E$175+CRP_SF!$E$181</f>
        <v>0</v>
      </c>
      <c r="E74" s="1139" t="n">
        <f aca="false">CRP_SF!$F$174+CRP_SF!$F$175+CRP_SF!$F$181</f>
        <v>0</v>
      </c>
      <c r="F74" s="1141"/>
      <c r="G74" s="1319"/>
      <c r="H74" s="1319"/>
      <c r="I74" s="1319"/>
      <c r="J74" s="1319"/>
      <c r="K74" s="1320"/>
      <c r="L74" s="865"/>
    </row>
    <row r="75" customFormat="false" ht="12.5" hidden="false" customHeight="false" outlineLevel="0" collapsed="false">
      <c r="A75" s="1081"/>
      <c r="B75" s="1322" t="s">
        <v>928</v>
      </c>
      <c r="C75" s="1243" t="s">
        <v>1037</v>
      </c>
      <c r="D75" s="1138" t="n">
        <f aca="false">CRP_SF!$E$182+CRP_SF!$E$184+CRP_SF!$E$185</f>
        <v>0</v>
      </c>
      <c r="E75" s="1139" t="n">
        <f aca="false">CRP_SF!$F$182+CRP_SF!$F$184+CRP_SF!$F$185</f>
        <v>0</v>
      </c>
      <c r="F75" s="1141"/>
      <c r="G75" s="1319"/>
      <c r="H75" s="1319"/>
      <c r="I75" s="1319"/>
      <c r="J75" s="1319"/>
      <c r="K75" s="1320"/>
      <c r="L75" s="865"/>
    </row>
    <row r="76" customFormat="false" ht="12.5" hidden="false" customHeight="false" outlineLevel="0" collapsed="false">
      <c r="A76" s="1081"/>
      <c r="B76" s="1323" t="s">
        <v>928</v>
      </c>
      <c r="C76" s="1246" t="s">
        <v>1038</v>
      </c>
      <c r="D76" s="1324" t="n">
        <f aca="false">CRP_SF!$E$186</f>
        <v>0</v>
      </c>
      <c r="E76" s="1248" t="n">
        <f aca="false">CRP_SF!$F$186</f>
        <v>0</v>
      </c>
      <c r="F76" s="1249"/>
      <c r="G76" s="1325"/>
      <c r="H76" s="1325"/>
      <c r="I76" s="1325"/>
      <c r="J76" s="1325"/>
      <c r="K76" s="1326"/>
      <c r="L76" s="865"/>
    </row>
    <row r="77" customFormat="false" ht="13" hidden="false" customHeight="false" outlineLevel="0" collapsed="false">
      <c r="A77" s="1081"/>
      <c r="B77" s="1252"/>
      <c r="C77" s="1253" t="s">
        <v>1039</v>
      </c>
      <c r="D77" s="1254" t="n">
        <f aca="false">CRP_SF!$E$190</f>
        <v>0</v>
      </c>
      <c r="E77" s="230" t="n">
        <f aca="false">CRP_SF!$F$190</f>
        <v>0</v>
      </c>
      <c r="F77" s="230" t="n">
        <f aca="false">F47+F56+F60</f>
        <v>0</v>
      </c>
      <c r="G77" s="230" t="n">
        <f aca="false">G47+G56+G60</f>
        <v>0</v>
      </c>
      <c r="H77" s="230" t="n">
        <f aca="false">H47+H56+H60</f>
        <v>0</v>
      </c>
      <c r="I77" s="230" t="n">
        <f aca="false">I47+I56+I60</f>
        <v>0</v>
      </c>
      <c r="J77" s="230" t="n">
        <f aca="false">J47+J56+J60</f>
        <v>0</v>
      </c>
      <c r="K77" s="1255" t="n">
        <f aca="false">K47+K56+K60</f>
        <v>0</v>
      </c>
      <c r="L77" s="865"/>
    </row>
    <row r="78" customFormat="false" ht="12.5" hidden="false" customHeight="false" outlineLevel="0" collapsed="false">
      <c r="A78" s="1081"/>
      <c r="B78" s="1256"/>
      <c r="C78" s="1257" t="s">
        <v>1040</v>
      </c>
      <c r="D78" s="1258" t="n">
        <f aca="false">CRP_SF!$E$192</f>
        <v>0</v>
      </c>
      <c r="E78" s="1259" t="n">
        <f aca="false">CRP_SF!$F$192</f>
        <v>0</v>
      </c>
      <c r="F78" s="1163" t="n">
        <f aca="false">IF(F77-F40&gt;0,0,F40-F77)</f>
        <v>0</v>
      </c>
      <c r="G78" s="1117" t="n">
        <f aca="false">IF(G77-G40&gt;0,0,G40-G77)</f>
        <v>0</v>
      </c>
      <c r="H78" s="1117" t="n">
        <f aca="false">IF(H77-H40&gt;0,0,H40-H77)</f>
        <v>0</v>
      </c>
      <c r="I78" s="1117" t="n">
        <f aca="false">IF(I77-I40&gt;0,0,I40-I77)</f>
        <v>0</v>
      </c>
      <c r="J78" s="1117" t="n">
        <f aca="false">IF(J77-J40&gt;0,0,J40-J77)</f>
        <v>0</v>
      </c>
      <c r="K78" s="1118" t="n">
        <f aca="false">IF(K77-K40&gt;0,0,K40-K77)</f>
        <v>0</v>
      </c>
      <c r="L78" s="865"/>
    </row>
    <row r="79" customFormat="false" ht="12.5" hidden="false" customHeight="false" outlineLevel="0" collapsed="false">
      <c r="A79" s="1081"/>
      <c r="B79" s="1256"/>
      <c r="C79" s="1260" t="s">
        <v>1041</v>
      </c>
      <c r="D79" s="1261" t="n">
        <f aca="false">CRP_SF!E197</f>
        <v>0</v>
      </c>
      <c r="E79" s="1262" t="n">
        <f aca="false">CRP_SF!F197</f>
        <v>0</v>
      </c>
      <c r="F79" s="1263"/>
      <c r="G79" s="1263"/>
      <c r="H79" s="1263"/>
      <c r="I79" s="1263"/>
      <c r="J79" s="1263"/>
      <c r="K79" s="1264"/>
      <c r="L79" s="865"/>
      <c r="M79" s="1147"/>
    </row>
    <row r="80" s="1077" customFormat="true" ht="12.5" hidden="false" customHeight="false" outlineLevel="0" collapsed="false">
      <c r="A80" s="1081"/>
      <c r="B80" s="1256"/>
      <c r="C80" s="1260" t="s">
        <v>230</v>
      </c>
      <c r="D80" s="1265"/>
      <c r="E80" s="1327"/>
      <c r="F80" s="1327"/>
      <c r="G80" s="1327"/>
      <c r="H80" s="1327"/>
      <c r="I80" s="1327"/>
      <c r="J80" s="1327"/>
      <c r="K80" s="1328"/>
      <c r="L80" s="865"/>
    </row>
    <row r="81" customFormat="false" ht="13" hidden="false" customHeight="false" outlineLevel="0" collapsed="false">
      <c r="A81" s="1081"/>
      <c r="B81" s="1170"/>
      <c r="C81" s="1171" t="s">
        <v>1017</v>
      </c>
      <c r="D81" s="1173" t="n">
        <f aca="false">+CRP_SF!E194</f>
        <v>0</v>
      </c>
      <c r="E81" s="1174" t="n">
        <f aca="false">+CRP_SF!F194</f>
        <v>0</v>
      </c>
      <c r="F81" s="1174" t="n">
        <f aca="false">IF((F41-F42-F78+F79+F80)=0,F77+F79+F80,F77+F78)</f>
        <v>0</v>
      </c>
      <c r="G81" s="1174" t="n">
        <f aca="false">IF((G41-G42-G78+G79+G80)=0,G77+G79+G80,G77+G78)</f>
        <v>0</v>
      </c>
      <c r="H81" s="1174" t="n">
        <f aca="false">IF((H41-H42-H78+H79+H80)=0,H77+H79+H80,H77+H78)</f>
        <v>0</v>
      </c>
      <c r="I81" s="1174" t="n">
        <f aca="false">IF((I41-I42-I78+I79+I80)=0,I77+I79+I80,I77+I78)</f>
        <v>0</v>
      </c>
      <c r="J81" s="1174" t="n">
        <f aca="false">IF((J41-J42-J78+J79+J80)=0,J77+J79+J80,J77+J78)</f>
        <v>0</v>
      </c>
      <c r="K81" s="1175" t="n">
        <f aca="false">IF((K41-K42-K78+K79+K80)=0,K77+K79+K80,K77+K78)</f>
        <v>0</v>
      </c>
      <c r="L81" s="865"/>
    </row>
    <row r="82" customFormat="false" ht="13" hidden="false" customHeight="false" outlineLevel="0" collapsed="false">
      <c r="A82" s="1266"/>
      <c r="B82" s="1267"/>
      <c r="C82" s="1267"/>
      <c r="D82" s="1268"/>
      <c r="E82" s="1269"/>
      <c r="F82" s="1269"/>
      <c r="G82" s="1269"/>
      <c r="H82" s="1269"/>
      <c r="I82" s="1269"/>
      <c r="J82" s="1269"/>
      <c r="K82" s="1269"/>
      <c r="L82" s="927"/>
    </row>
    <row r="83" s="1077" customFormat="true" ht="12.5" hidden="false" customHeight="false" outlineLevel="0" collapsed="false">
      <c r="A83" s="1270"/>
      <c r="B83" s="1271"/>
      <c r="C83" s="1271"/>
      <c r="D83" s="1272"/>
      <c r="E83" s="1272"/>
      <c r="F83" s="1272"/>
      <c r="G83" s="1272"/>
      <c r="H83" s="1272"/>
      <c r="I83" s="1272"/>
      <c r="J83" s="1272"/>
      <c r="K83" s="1272"/>
    </row>
    <row r="84" s="1077" customFormat="true" ht="12.5" hidden="false" customHeight="false" outlineLevel="0" collapsed="false">
      <c r="A84" s="1270"/>
      <c r="B84" s="1273"/>
      <c r="C84" s="1273"/>
      <c r="D84" s="1272"/>
      <c r="E84" s="1272"/>
      <c r="F84" s="1274"/>
      <c r="G84" s="1275"/>
      <c r="H84" s="1275"/>
      <c r="I84" s="1272"/>
      <c r="J84" s="1272"/>
      <c r="K84" s="1272"/>
    </row>
    <row r="85" s="1077" customFormat="true" ht="12.5" hidden="false" customHeight="false" outlineLevel="0" collapsed="false">
      <c r="A85" s="1270"/>
      <c r="B85" s="1273"/>
      <c r="C85" s="1273"/>
      <c r="D85" s="1272"/>
      <c r="E85" s="1272"/>
      <c r="F85" s="1272"/>
      <c r="G85" s="1272"/>
      <c r="H85" s="1272"/>
      <c r="I85" s="1272"/>
      <c r="J85" s="1272"/>
      <c r="K85" s="1272"/>
    </row>
    <row r="86" s="1077" customFormat="true" ht="12.5" hidden="false" customHeight="false" outlineLevel="0" collapsed="false">
      <c r="A86" s="1270"/>
      <c r="B86" s="1273"/>
      <c r="C86" s="1273"/>
      <c r="D86" s="1272"/>
      <c r="E86" s="1272"/>
      <c r="F86" s="1272"/>
      <c r="G86" s="1272"/>
      <c r="H86" s="1272"/>
      <c r="I86" s="1272"/>
      <c r="J86" s="1272"/>
      <c r="K86" s="1272"/>
    </row>
    <row r="87" s="1077" customFormat="true" ht="12.5" hidden="false" customHeight="false" outlineLevel="0" collapsed="false">
      <c r="A87" s="1270"/>
      <c r="B87" s="1273"/>
      <c r="C87" s="1273"/>
      <c r="D87" s="1272"/>
      <c r="E87" s="1272"/>
      <c r="F87" s="1272"/>
      <c r="G87" s="1272"/>
      <c r="H87" s="1272"/>
      <c r="I87" s="1272"/>
      <c r="J87" s="1272"/>
      <c r="K87" s="1272"/>
    </row>
    <row r="88" s="1077" customFormat="true" ht="12.5" hidden="false" customHeight="false" outlineLevel="0" collapsed="false">
      <c r="A88" s="1270"/>
      <c r="B88" s="1273"/>
      <c r="C88" s="1273"/>
      <c r="D88" s="1272"/>
      <c r="E88" s="1272"/>
      <c r="F88" s="1272"/>
      <c r="G88" s="1272"/>
      <c r="H88" s="1272"/>
      <c r="I88" s="1272"/>
      <c r="J88" s="1272"/>
      <c r="K88" s="1272"/>
    </row>
    <row r="89" s="1077" customFormat="true" ht="12.5" hidden="false" customHeight="false" outlineLevel="0" collapsed="false">
      <c r="A89" s="1270"/>
      <c r="B89" s="1273"/>
      <c r="C89" s="1273"/>
      <c r="D89" s="1276"/>
      <c r="E89" s="1272"/>
      <c r="F89" s="1270"/>
      <c r="G89" s="1272"/>
      <c r="H89" s="1272"/>
      <c r="I89" s="1272"/>
      <c r="J89" s="1272"/>
      <c r="K89" s="1272"/>
    </row>
    <row r="90" s="1077" customFormat="true" ht="12.5" hidden="false" customHeight="false" outlineLevel="0" collapsed="false">
      <c r="A90" s="1270"/>
      <c r="B90" s="1273"/>
      <c r="C90" s="1273"/>
      <c r="D90" s="1276"/>
      <c r="E90" s="1272"/>
      <c r="F90" s="1270"/>
      <c r="G90" s="1272"/>
      <c r="H90" s="1272"/>
      <c r="I90" s="1272"/>
      <c r="J90" s="1272"/>
      <c r="K90" s="1272"/>
    </row>
    <row r="91" s="1077" customFormat="true" ht="12.5" hidden="false" customHeight="false" outlineLevel="0" collapsed="false">
      <c r="A91" s="1270"/>
      <c r="B91" s="1273"/>
      <c r="C91" s="1273"/>
      <c r="D91" s="1276"/>
      <c r="E91" s="1272"/>
      <c r="F91" s="1270"/>
      <c r="G91" s="1272"/>
      <c r="H91" s="1272"/>
      <c r="I91" s="1272"/>
      <c r="J91" s="1272"/>
      <c r="K91" s="1272"/>
    </row>
    <row r="92" s="1077" customFormat="true" ht="12.5" hidden="false" customHeight="false" outlineLevel="0" collapsed="false">
      <c r="A92" s="1270"/>
      <c r="B92" s="1273"/>
      <c r="C92" s="1273"/>
      <c r="D92" s="1276"/>
      <c r="E92" s="1272"/>
      <c r="F92" s="1270"/>
      <c r="G92" s="1272"/>
      <c r="H92" s="1272"/>
      <c r="I92" s="1272"/>
      <c r="J92" s="1272"/>
      <c r="K92" s="1272"/>
    </row>
    <row r="93" s="1077" customFormat="true" ht="12.5" hidden="false" customHeight="false" outlineLevel="0" collapsed="false">
      <c r="A93" s="1270"/>
      <c r="B93" s="1273"/>
      <c r="C93" s="1273"/>
      <c r="D93" s="1276"/>
      <c r="E93" s="1272"/>
      <c r="F93" s="1270"/>
      <c r="G93" s="1272"/>
      <c r="H93" s="1272"/>
      <c r="I93" s="1272"/>
      <c r="J93" s="1272"/>
      <c r="K93" s="1272"/>
    </row>
    <row r="94" s="1077" customFormat="true" ht="12.5" hidden="false" customHeight="false" outlineLevel="0" collapsed="false">
      <c r="A94" s="1270"/>
      <c r="B94" s="1273"/>
      <c r="C94" s="1273"/>
      <c r="D94" s="1276"/>
      <c r="E94" s="1272"/>
      <c r="F94" s="1270"/>
      <c r="G94" s="1272"/>
      <c r="H94" s="1272"/>
      <c r="I94" s="1272"/>
      <c r="J94" s="1272"/>
      <c r="K94" s="1272"/>
    </row>
    <row r="95" customFormat="false" ht="12.5" hidden="false" customHeight="false" outlineLevel="0" collapsed="false">
      <c r="D95" s="1277"/>
    </row>
    <row r="96" customFormat="false" ht="12.5" hidden="false" customHeight="false" outlineLevel="0" collapsed="false">
      <c r="D96" s="1277"/>
    </row>
    <row r="97" customFormat="false" ht="12.5" hidden="false" customHeight="false" outlineLevel="0" collapsed="false">
      <c r="D97" s="1277"/>
    </row>
    <row r="98" customFormat="false" ht="12.5" hidden="false" customHeight="false" outlineLevel="0" collapsed="false">
      <c r="D98" s="1277"/>
    </row>
    <row r="99" customFormat="false" ht="12.5" hidden="false" customHeight="false" outlineLevel="0" collapsed="false">
      <c r="D99" s="1277"/>
    </row>
    <row r="100" customFormat="false" ht="12.5" hidden="false" customHeight="false" outlineLevel="0" collapsed="false">
      <c r="D100" s="1277"/>
    </row>
    <row r="101" s="1077" customFormat="true" ht="12.5" hidden="false" customHeight="false" outlineLevel="0" collapsed="false">
      <c r="A101" s="1270"/>
      <c r="B101" s="1273"/>
      <c r="C101" s="1273"/>
      <c r="D101" s="1276"/>
      <c r="E101" s="1272"/>
      <c r="F101" s="1272"/>
      <c r="G101" s="1272"/>
      <c r="H101" s="1272"/>
      <c r="I101" s="1272"/>
      <c r="J101" s="1272"/>
      <c r="K101" s="1272"/>
    </row>
    <row r="102" s="1077" customFormat="true" ht="12.5" hidden="false" customHeight="false" outlineLevel="0" collapsed="false">
      <c r="A102" s="1270"/>
      <c r="B102" s="1273"/>
      <c r="C102" s="1273"/>
      <c r="D102" s="1276"/>
      <c r="E102" s="1272"/>
      <c r="F102" s="1272"/>
      <c r="G102" s="1272"/>
      <c r="H102" s="1272"/>
      <c r="I102" s="1272"/>
      <c r="J102" s="1272"/>
      <c r="K102" s="1272"/>
    </row>
    <row r="103" s="1077" customFormat="true" ht="12.5" hidden="false" customHeight="false" outlineLevel="0" collapsed="false">
      <c r="A103" s="1270"/>
      <c r="B103" s="1273"/>
      <c r="C103" s="1273"/>
      <c r="D103" s="1276"/>
      <c r="E103" s="1272"/>
      <c r="F103" s="1272"/>
      <c r="G103" s="1272"/>
      <c r="H103" s="1272"/>
      <c r="I103" s="1272"/>
      <c r="J103" s="1272"/>
      <c r="K103" s="1272"/>
    </row>
    <row r="104" s="1077" customFormat="true" ht="12.5" hidden="false" customHeight="false" outlineLevel="0" collapsed="false">
      <c r="A104" s="1270"/>
      <c r="B104" s="1273"/>
      <c r="C104" s="1273"/>
      <c r="D104" s="1276"/>
      <c r="E104" s="1272"/>
      <c r="F104" s="1272"/>
      <c r="G104" s="1272"/>
      <c r="H104" s="1272"/>
      <c r="I104" s="1272"/>
      <c r="J104" s="1272"/>
      <c r="K104" s="1272"/>
    </row>
    <row r="105" s="1077" customFormat="true" ht="12.5" hidden="false" customHeight="false" outlineLevel="0" collapsed="false">
      <c r="A105" s="1270"/>
      <c r="B105" s="1273"/>
      <c r="C105" s="1273"/>
      <c r="D105" s="1276"/>
      <c r="E105" s="1272"/>
      <c r="F105" s="1272"/>
      <c r="G105" s="1272"/>
      <c r="H105" s="1272"/>
      <c r="I105" s="1272"/>
      <c r="J105" s="1272"/>
      <c r="K105" s="1272"/>
    </row>
    <row r="106" s="1077" customFormat="true" ht="12.5" hidden="false" customHeight="false" outlineLevel="0" collapsed="false">
      <c r="A106" s="1270"/>
      <c r="B106" s="1273"/>
      <c r="C106" s="1273"/>
      <c r="D106" s="1276"/>
      <c r="E106" s="1272"/>
      <c r="F106" s="1272"/>
      <c r="G106" s="1272"/>
      <c r="H106" s="1272"/>
      <c r="I106" s="1272"/>
      <c r="J106" s="1272"/>
      <c r="K106" s="1272"/>
    </row>
    <row r="107" s="1077" customFormat="true" ht="12.5" hidden="false" customHeight="false" outlineLevel="0" collapsed="false">
      <c r="A107" s="1270"/>
      <c r="B107" s="1273"/>
      <c r="C107" s="1273"/>
      <c r="D107" s="1276"/>
      <c r="E107" s="1272"/>
      <c r="F107" s="1272"/>
      <c r="G107" s="1272"/>
      <c r="H107" s="1272"/>
      <c r="I107" s="1272"/>
      <c r="J107" s="1272"/>
      <c r="K107" s="1272"/>
    </row>
    <row r="108" s="1077" customFormat="true" ht="12.5" hidden="false" customHeight="false" outlineLevel="0" collapsed="false">
      <c r="A108" s="1270"/>
      <c r="B108" s="1273"/>
      <c r="C108" s="1273"/>
      <c r="D108" s="1276"/>
      <c r="E108" s="1272"/>
      <c r="F108" s="1272"/>
      <c r="G108" s="1272"/>
      <c r="H108" s="1272"/>
      <c r="I108" s="1272"/>
      <c r="J108" s="1272"/>
      <c r="K108" s="1272"/>
    </row>
    <row r="109" s="1077" customFormat="true" ht="12.5" hidden="false" customHeight="false" outlineLevel="0" collapsed="false">
      <c r="A109" s="1270"/>
      <c r="B109" s="1273"/>
      <c r="C109" s="1273"/>
      <c r="D109" s="1276"/>
      <c r="E109" s="1272"/>
      <c r="F109" s="1272"/>
      <c r="G109" s="1272"/>
      <c r="H109" s="1272"/>
      <c r="I109" s="1272"/>
      <c r="J109" s="1272"/>
      <c r="K109" s="1272"/>
    </row>
    <row r="110" s="1077" customFormat="true" ht="12.5" hidden="false" customHeight="false" outlineLevel="0" collapsed="false">
      <c r="A110" s="1270"/>
      <c r="B110" s="1273"/>
      <c r="C110" s="1273"/>
      <c r="D110" s="1276"/>
      <c r="E110" s="1272"/>
      <c r="F110" s="1272"/>
      <c r="G110" s="1272"/>
      <c r="H110" s="1272"/>
      <c r="I110" s="1272"/>
      <c r="J110" s="1272"/>
      <c r="K110" s="1272"/>
    </row>
    <row r="111" s="1077" customFormat="true" ht="12.5" hidden="false" customHeight="false" outlineLevel="0" collapsed="false">
      <c r="A111" s="1270"/>
      <c r="B111" s="1273"/>
      <c r="C111" s="1273"/>
      <c r="D111" s="1272"/>
      <c r="E111" s="1272"/>
      <c r="F111" s="1272"/>
      <c r="G111" s="1272"/>
      <c r="H111" s="1272"/>
      <c r="I111" s="1272"/>
      <c r="J111" s="1272"/>
      <c r="K111" s="1272"/>
    </row>
    <row r="112" s="1077" customFormat="true" ht="12.5" hidden="false" customHeight="false" outlineLevel="0" collapsed="false">
      <c r="A112" s="1270"/>
      <c r="B112" s="1273"/>
      <c r="C112" s="1273"/>
      <c r="D112" s="1272"/>
      <c r="E112" s="1272"/>
      <c r="F112" s="1272"/>
      <c r="G112" s="1272"/>
      <c r="H112" s="1272"/>
      <c r="I112" s="1272"/>
      <c r="J112" s="1272"/>
      <c r="K112" s="1272"/>
    </row>
    <row r="113" s="1077" customFormat="true" ht="12.5" hidden="false" customHeight="false" outlineLevel="0" collapsed="false">
      <c r="A113" s="1270"/>
      <c r="B113" s="1273"/>
      <c r="C113" s="1273"/>
      <c r="D113" s="1272"/>
      <c r="E113" s="1272"/>
      <c r="F113" s="1272"/>
      <c r="G113" s="1272"/>
      <c r="H113" s="1272"/>
      <c r="I113" s="1272"/>
      <c r="J113" s="1272"/>
      <c r="K113" s="1272"/>
    </row>
    <row r="114" s="1077" customFormat="true" ht="12.5" hidden="false" customHeight="false" outlineLevel="0" collapsed="false">
      <c r="A114" s="1270"/>
      <c r="B114" s="1273"/>
      <c r="C114" s="1273"/>
      <c r="D114" s="1276"/>
      <c r="E114" s="1272"/>
      <c r="F114" s="1270"/>
      <c r="G114" s="1272"/>
      <c r="H114" s="1272"/>
      <c r="I114" s="1272"/>
      <c r="J114" s="1272"/>
      <c r="K114" s="1272"/>
    </row>
    <row r="115" s="1077" customFormat="true" ht="12.5" hidden="false" customHeight="false" outlineLevel="0" collapsed="false">
      <c r="A115" s="1270"/>
      <c r="B115" s="1273"/>
      <c r="C115" s="1273"/>
      <c r="D115" s="1276"/>
      <c r="E115" s="1272"/>
      <c r="F115" s="1270"/>
      <c r="G115" s="1272"/>
      <c r="H115" s="1272"/>
      <c r="I115" s="1272"/>
      <c r="J115" s="1272"/>
      <c r="K115" s="1272"/>
    </row>
    <row r="116" s="1077" customFormat="true" ht="12.5" hidden="false" customHeight="false" outlineLevel="0" collapsed="false">
      <c r="A116" s="1270"/>
      <c r="B116" s="1273"/>
      <c r="C116" s="1273"/>
      <c r="D116" s="1276"/>
      <c r="E116" s="1272"/>
      <c r="F116" s="1270"/>
      <c r="G116" s="1272"/>
      <c r="H116" s="1272"/>
      <c r="I116" s="1272"/>
      <c r="J116" s="1272"/>
      <c r="K116" s="1272"/>
    </row>
    <row r="117" s="1077" customFormat="true" ht="12.5" hidden="false" customHeight="false" outlineLevel="0" collapsed="false">
      <c r="A117" s="1270"/>
      <c r="B117" s="1273"/>
      <c r="C117" s="1273"/>
      <c r="D117" s="1276"/>
      <c r="E117" s="1272"/>
      <c r="F117" s="1270"/>
      <c r="G117" s="1272"/>
      <c r="H117" s="1272"/>
      <c r="I117" s="1272"/>
      <c r="J117" s="1272"/>
      <c r="K117" s="1272"/>
    </row>
    <row r="118" s="1077" customFormat="true" ht="12.5" hidden="false" customHeight="false" outlineLevel="0" collapsed="false">
      <c r="A118" s="1270"/>
      <c r="B118" s="1273"/>
      <c r="C118" s="1273"/>
      <c r="D118" s="1276"/>
      <c r="E118" s="1272"/>
      <c r="F118" s="1270"/>
      <c r="G118" s="1272"/>
      <c r="H118" s="1272"/>
      <c r="I118" s="1272"/>
      <c r="J118" s="1272"/>
      <c r="K118" s="1272"/>
    </row>
    <row r="119" s="1077" customFormat="true" ht="12.5" hidden="false" customHeight="false" outlineLevel="0" collapsed="false">
      <c r="A119" s="1270"/>
      <c r="B119" s="1273"/>
      <c r="C119" s="1273"/>
      <c r="D119" s="1276"/>
      <c r="E119" s="1272"/>
      <c r="F119" s="1270"/>
      <c r="G119" s="1272"/>
      <c r="H119" s="1272"/>
      <c r="I119" s="1272"/>
      <c r="J119" s="1272"/>
      <c r="K119" s="1272"/>
    </row>
    <row r="120" customFormat="false" ht="12.5" hidden="false" customHeight="false" outlineLevel="0" collapsed="false">
      <c r="D120" s="1277"/>
    </row>
    <row r="121" customFormat="false" ht="12.5" hidden="false" customHeight="false" outlineLevel="0" collapsed="false">
      <c r="D121" s="1277"/>
    </row>
    <row r="122" customFormat="false" ht="12.5" hidden="false" customHeight="false" outlineLevel="0" collapsed="false">
      <c r="D122" s="1277"/>
    </row>
    <row r="157" customFormat="false" ht="12.5" hidden="false" customHeight="false" outlineLevel="0" collapsed="false">
      <c r="C157" s="1075" t="n">
        <v>3</v>
      </c>
      <c r="D157" s="1278"/>
      <c r="E157" s="1278"/>
      <c r="F157" s="1278"/>
      <c r="G157" s="1278"/>
      <c r="H157" s="1278"/>
      <c r="I157" s="1278"/>
      <c r="J157" s="1278"/>
      <c r="K157" s="1278"/>
      <c r="L157" s="876"/>
    </row>
  </sheetData>
  <sheetProtection sheet="true" password="ead6" objects="true" scenarios="true"/>
  <mergeCells count="4">
    <mergeCell ref="B2:K2"/>
    <mergeCell ref="D4:G4"/>
    <mergeCell ref="D5:G5"/>
    <mergeCell ref="D6:G6"/>
  </mergeCells>
  <conditionalFormatting sqref="F61:G61 E77:K77 E40:K42 E79:K80 F78:K78">
    <cfRule type="cellIs" priority="2" operator="lessThan" aboveAverage="0" equalAverage="0" bottom="0" percent="0" rank="0" text="" dxfId="19">
      <formula>0</formula>
    </cfRule>
    <cfRule type="cellIs" priority="3" operator="greaterThan" aboveAverage="0" equalAverage="0" bottom="0" percent="0" rank="0" text="" dxfId="20">
      <formula>0</formula>
    </cfRule>
  </conditionalFormatting>
  <conditionalFormatting sqref="H61">
    <cfRule type="cellIs" priority="4" operator="lessThan" aboveAverage="0" equalAverage="0" bottom="0" percent="0" rank="0" text="" dxfId="21">
      <formula>0</formula>
    </cfRule>
    <cfRule type="cellIs" priority="5" operator="greaterThan" aboveAverage="0" equalAverage="0" bottom="0" percent="0" rank="0" text="" dxfId="22">
      <formula>0</formula>
    </cfRule>
  </conditionalFormatting>
  <conditionalFormatting sqref="I61">
    <cfRule type="cellIs" priority="6" operator="lessThan" aboveAverage="0" equalAverage="0" bottom="0" percent="0" rank="0" text="" dxfId="23">
      <formula>0</formula>
    </cfRule>
    <cfRule type="cellIs" priority="7" operator="greaterThan" aboveAverage="0" equalAverage="0" bottom="0" percent="0" rank="0" text="" dxfId="24">
      <formula>0</formula>
    </cfRule>
  </conditionalFormatting>
  <conditionalFormatting sqref="J61">
    <cfRule type="cellIs" priority="8" operator="lessThan" aboveAverage="0" equalAverage="0" bottom="0" percent="0" rank="0" text="" dxfId="25">
      <formula>0</formula>
    </cfRule>
    <cfRule type="cellIs" priority="9" operator="greaterThan" aboveAverage="0" equalAverage="0" bottom="0" percent="0" rank="0" text="" dxfId="26">
      <formula>0</formula>
    </cfRule>
  </conditionalFormatting>
  <conditionalFormatting sqref="K61">
    <cfRule type="cellIs" priority="10" operator="lessThan" aboveAverage="0" equalAverage="0" bottom="0" percent="0" rank="0" text="" dxfId="27">
      <formula>0</formula>
    </cfRule>
    <cfRule type="cellIs" priority="11" operator="greaterThan" aboveAverage="0" equalAverage="0" bottom="0" percent="0" rank="0" text="" dxfId="28">
      <formula>0</formula>
    </cfRule>
  </conditionalFormatting>
  <dataValidations count="2">
    <dataValidation allowBlank="true" errorStyle="information" operator="between" showDropDown="false" showErrorMessage="false" showInputMessage="false" sqref="IK30:IK33 IK35:IK37" type="custom">
      <formula1>"&gt;=0"</formula1>
      <formula2>0</formula2>
    </dataValidation>
    <dataValidation allowBlank="true" error="Veuillez saisir un nombre." errorStyle="stop" operator="between" showDropDown="false" showErrorMessage="true" showInputMessage="false" sqref="D9:K45 D47:K80" type="decimal">
      <formula1>-1E+018</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1" manualBreakCount="1">
    <brk id="46"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K2"/>
    </sheetView>
  </sheetViews>
  <sheetFormatPr defaultColWidth="11.4453125" defaultRowHeight="10" zeroHeight="false" outlineLevelRow="0" outlineLevelCol="0"/>
  <cols>
    <col collapsed="false" customWidth="true" hidden="false" outlineLevel="0" max="1" min="1" style="1028" width="3.72"/>
    <col collapsed="false" customWidth="true" hidden="false" outlineLevel="0" max="2" min="2" style="1028" width="4.17"/>
    <col collapsed="false" customWidth="true" hidden="false" outlineLevel="0" max="3" min="3" style="1028" width="114.81"/>
    <col collapsed="false" customWidth="true" hidden="false" outlineLevel="0" max="11" min="4" style="1028" width="15.72"/>
    <col collapsed="false" customWidth="true" hidden="false" outlineLevel="0" max="12" min="12" style="1028" width="2.72"/>
    <col collapsed="false" customWidth="true" hidden="false" outlineLevel="0" max="14" min="13" style="1028" width="4.53"/>
    <col collapsed="false" customWidth="false" hidden="false" outlineLevel="0" max="257" min="15" style="1028" width="11.44"/>
  </cols>
  <sheetData>
    <row r="1" s="876" customFormat="true" ht="13" hidden="false" customHeight="false" outlineLevel="0" collapsed="false">
      <c r="A1" s="861"/>
      <c r="B1" s="1029"/>
      <c r="C1" s="1329"/>
      <c r="D1" s="1330"/>
      <c r="E1" s="1331"/>
      <c r="F1" s="1330"/>
      <c r="G1" s="1330"/>
      <c r="H1" s="1330"/>
      <c r="I1" s="1330"/>
      <c r="J1" s="1330"/>
      <c r="K1" s="1330"/>
      <c r="L1" s="863"/>
    </row>
    <row r="2" s="859" customFormat="true" ht="25.5" hidden="false" customHeight="true" outlineLevel="0" collapsed="false">
      <c r="A2" s="864"/>
      <c r="B2" s="1031" t="s">
        <v>1042</v>
      </c>
      <c r="C2" s="1031"/>
      <c r="D2" s="1031"/>
      <c r="E2" s="1031"/>
      <c r="F2" s="1031"/>
      <c r="G2" s="1031"/>
      <c r="H2" s="1031"/>
      <c r="I2" s="1031"/>
      <c r="J2" s="1031"/>
      <c r="K2" s="1031"/>
      <c r="L2" s="865"/>
    </row>
    <row r="3" customFormat="false" ht="13" hidden="false" customHeight="false" outlineLevel="0" collapsed="false">
      <c r="A3" s="1332"/>
      <c r="B3" s="1333"/>
      <c r="C3" s="1333"/>
      <c r="D3" s="1333"/>
      <c r="E3" s="1333"/>
      <c r="F3" s="1333"/>
      <c r="G3" s="1333"/>
      <c r="H3" s="1333"/>
      <c r="I3" s="1333"/>
      <c r="J3" s="1333"/>
      <c r="K3" s="1333"/>
      <c r="L3" s="1334"/>
      <c r="M3" s="1335"/>
      <c r="N3" s="1335"/>
      <c r="O3" s="1335"/>
      <c r="P3" s="1335"/>
      <c r="Q3" s="1335"/>
      <c r="R3" s="1335"/>
      <c r="S3" s="1335"/>
      <c r="T3" s="1335"/>
      <c r="U3" s="1335"/>
      <c r="V3" s="1335"/>
      <c r="W3" s="1335"/>
      <c r="X3" s="1335"/>
      <c r="Y3" s="1335"/>
      <c r="Z3" s="1335"/>
      <c r="AA3" s="1335"/>
      <c r="AB3" s="1335"/>
      <c r="AC3" s="1335"/>
      <c r="AD3" s="1335"/>
      <c r="AE3" s="1335"/>
      <c r="AF3" s="1335"/>
      <c r="AG3" s="1335"/>
      <c r="AH3" s="1335"/>
      <c r="AI3" s="1335"/>
      <c r="AJ3" s="1335"/>
      <c r="AK3" s="1335"/>
      <c r="AL3" s="1335"/>
      <c r="AM3" s="1335"/>
      <c r="AN3" s="1335"/>
      <c r="AO3" s="1335"/>
      <c r="AP3" s="1335"/>
      <c r="AQ3" s="1335"/>
      <c r="AR3" s="1335"/>
      <c r="AS3" s="1335"/>
      <c r="AT3" s="1335"/>
      <c r="AU3" s="1335"/>
      <c r="AV3" s="1335"/>
      <c r="AW3" s="1335"/>
      <c r="AX3" s="1335"/>
      <c r="AY3" s="1335"/>
      <c r="AZ3" s="1335"/>
      <c r="BA3" s="1335"/>
      <c r="BB3" s="1335"/>
      <c r="BC3" s="1335"/>
      <c r="BD3" s="1335"/>
      <c r="BE3" s="1335"/>
      <c r="BF3" s="1335"/>
      <c r="BG3" s="1335"/>
      <c r="BH3" s="1335"/>
      <c r="BI3" s="1335"/>
      <c r="BJ3" s="1335"/>
      <c r="BK3" s="1335"/>
      <c r="BL3" s="1335"/>
      <c r="BM3" s="1335"/>
      <c r="BN3" s="1335"/>
      <c r="BO3" s="1335"/>
      <c r="BP3" s="1335"/>
      <c r="BQ3" s="1335"/>
      <c r="BR3" s="1335"/>
      <c r="BS3" s="1335"/>
      <c r="BT3" s="1335"/>
      <c r="BU3" s="1335"/>
      <c r="BV3" s="1335"/>
      <c r="BW3" s="1335"/>
      <c r="BX3" s="1335"/>
      <c r="BY3" s="1335"/>
      <c r="BZ3" s="1335"/>
      <c r="CA3" s="1335"/>
      <c r="CB3" s="1335"/>
      <c r="CC3" s="1335"/>
      <c r="CD3" s="1335"/>
      <c r="CE3" s="1335"/>
      <c r="CF3" s="1335"/>
      <c r="CG3" s="1335"/>
      <c r="CH3" s="1335"/>
      <c r="CI3" s="1335"/>
      <c r="CJ3" s="1335"/>
      <c r="CK3" s="1335"/>
      <c r="CL3" s="1335"/>
      <c r="CM3" s="1335"/>
      <c r="CN3" s="1335"/>
      <c r="CO3" s="1335"/>
      <c r="CP3" s="1335"/>
      <c r="CQ3" s="1335"/>
      <c r="CR3" s="1335"/>
      <c r="CS3" s="1335"/>
      <c r="CT3" s="1335"/>
      <c r="CU3" s="1335"/>
      <c r="CV3" s="1335"/>
      <c r="CW3" s="1335"/>
      <c r="CX3" s="1335"/>
      <c r="CY3" s="1335"/>
      <c r="CZ3" s="1335"/>
      <c r="DA3" s="1335"/>
      <c r="DB3" s="1335"/>
      <c r="DC3" s="1335"/>
      <c r="DD3" s="1335"/>
      <c r="DE3" s="1335"/>
      <c r="DF3" s="1335"/>
      <c r="DG3" s="1335"/>
      <c r="DH3" s="1335"/>
      <c r="DI3" s="1335"/>
      <c r="DJ3" s="1335"/>
      <c r="DK3" s="1335"/>
      <c r="DL3" s="1335"/>
      <c r="DM3" s="1335"/>
      <c r="DN3" s="1335"/>
      <c r="DO3" s="1335"/>
      <c r="DP3" s="1335"/>
      <c r="DQ3" s="1335"/>
      <c r="DR3" s="1335"/>
      <c r="DS3" s="1335"/>
      <c r="DT3" s="1335"/>
      <c r="DU3" s="1335"/>
      <c r="DV3" s="1335"/>
      <c r="DW3" s="1335"/>
      <c r="DX3" s="1335"/>
      <c r="DY3" s="1335"/>
      <c r="DZ3" s="1335"/>
      <c r="EA3" s="1335"/>
      <c r="EB3" s="1335"/>
      <c r="EC3" s="1335"/>
      <c r="ED3" s="1335"/>
      <c r="EE3" s="1335"/>
      <c r="EF3" s="1335"/>
      <c r="EG3" s="1335"/>
      <c r="EH3" s="1335"/>
      <c r="EI3" s="1335"/>
      <c r="EJ3" s="1335"/>
      <c r="EK3" s="1335"/>
      <c r="EL3" s="1335"/>
      <c r="EM3" s="1335"/>
      <c r="EN3" s="1335"/>
      <c r="EO3" s="1335"/>
      <c r="EP3" s="1335"/>
      <c r="EQ3" s="1335"/>
      <c r="ER3" s="1335"/>
      <c r="ES3" s="1335"/>
      <c r="ET3" s="1335"/>
      <c r="EU3" s="1335"/>
      <c r="EV3" s="1335"/>
      <c r="EW3" s="1335"/>
      <c r="EX3" s="1335"/>
      <c r="EY3" s="1335"/>
      <c r="EZ3" s="1335"/>
      <c r="FA3" s="1335"/>
      <c r="FB3" s="1335"/>
      <c r="FC3" s="1335"/>
      <c r="FD3" s="1335"/>
      <c r="FE3" s="1335"/>
      <c r="FF3" s="1335"/>
      <c r="FG3" s="1335"/>
      <c r="FH3" s="1335"/>
      <c r="FI3" s="1335"/>
      <c r="FJ3" s="1335"/>
      <c r="FK3" s="1335"/>
      <c r="FL3" s="1335"/>
      <c r="FM3" s="1335"/>
      <c r="FN3" s="1335"/>
      <c r="FO3" s="1335"/>
      <c r="FP3" s="1335"/>
      <c r="FQ3" s="1335"/>
      <c r="FR3" s="1335"/>
      <c r="FS3" s="1335"/>
      <c r="FT3" s="1335"/>
      <c r="FU3" s="1335"/>
      <c r="FV3" s="1335"/>
      <c r="FW3" s="1335"/>
      <c r="FX3" s="1335"/>
      <c r="FY3" s="1335"/>
      <c r="FZ3" s="1335"/>
      <c r="GA3" s="1335"/>
      <c r="GB3" s="1335"/>
      <c r="GC3" s="1335"/>
      <c r="GD3" s="1335"/>
      <c r="GE3" s="1335"/>
      <c r="GF3" s="1335"/>
      <c r="GG3" s="1335"/>
      <c r="GH3" s="1335"/>
      <c r="GI3" s="1335"/>
      <c r="GJ3" s="1335"/>
      <c r="GK3" s="1335"/>
      <c r="GL3" s="1335"/>
      <c r="GM3" s="1335"/>
      <c r="GN3" s="1335"/>
      <c r="GO3" s="1335"/>
      <c r="GP3" s="1335"/>
      <c r="GQ3" s="1335"/>
      <c r="GR3" s="1335"/>
      <c r="GS3" s="1335"/>
      <c r="GT3" s="1335"/>
      <c r="GU3" s="1335"/>
      <c r="GV3" s="1335"/>
      <c r="GW3" s="1335"/>
      <c r="GX3" s="1335"/>
      <c r="GY3" s="1335"/>
      <c r="GZ3" s="1335"/>
      <c r="HA3" s="1335"/>
      <c r="HB3" s="1335"/>
      <c r="HC3" s="1335"/>
      <c r="HD3" s="1335"/>
      <c r="HE3" s="1335"/>
      <c r="HF3" s="1335"/>
      <c r="HG3" s="1335"/>
      <c r="HH3" s="1335"/>
      <c r="HI3" s="1335"/>
      <c r="HJ3" s="1335"/>
      <c r="HK3" s="1335"/>
      <c r="HL3" s="1335"/>
      <c r="HM3" s="1335"/>
      <c r="HN3" s="1335"/>
      <c r="HO3" s="1335"/>
      <c r="HP3" s="1335"/>
      <c r="HQ3" s="1335"/>
      <c r="HR3" s="1335"/>
      <c r="HS3" s="1335"/>
      <c r="HT3" s="1335"/>
      <c r="HU3" s="1335"/>
      <c r="HV3" s="1335"/>
      <c r="HW3" s="1335"/>
      <c r="HX3" s="1335"/>
      <c r="HY3" s="1335"/>
      <c r="HZ3" s="1335"/>
      <c r="IA3" s="1335"/>
      <c r="IB3" s="1335"/>
      <c r="IC3" s="1335"/>
      <c r="ID3" s="1335"/>
      <c r="IE3" s="1335"/>
      <c r="IF3" s="1335"/>
      <c r="IG3" s="1335"/>
      <c r="IH3" s="1335"/>
      <c r="II3" s="1335"/>
      <c r="IJ3" s="1335"/>
      <c r="IK3" s="1335"/>
      <c r="IL3" s="1335"/>
      <c r="IM3" s="1335"/>
      <c r="IN3" s="1335"/>
      <c r="IO3" s="1335"/>
      <c r="IP3" s="1335"/>
      <c r="IQ3" s="1335"/>
      <c r="IR3" s="1335"/>
      <c r="IS3" s="1335"/>
      <c r="IT3" s="1335"/>
      <c r="IU3" s="1335"/>
      <c r="IV3" s="1335"/>
    </row>
    <row r="4" s="1342" customFormat="true" ht="21.75" hidden="false" customHeight="true" outlineLevel="0" collapsed="false">
      <c r="A4" s="1336"/>
      <c r="B4" s="1337"/>
      <c r="C4" s="1337"/>
      <c r="D4" s="1338" t="str">
        <f aca="false">IF(CREPASIDEN___ANNEEREF___ANN0\_________="","N-1",CREPASIDEN___ANNEEREF___ANN0\_________-1)</f>
        <v>N-1</v>
      </c>
      <c r="E4" s="1339" t="str">
        <f aca="false">IF(CREPASIDEN___ANNEEREF___ANN0\_________="","N",CREPASIDEN___ANNEEREF___ANN0\_________)</f>
        <v>N</v>
      </c>
      <c r="F4" s="1339" t="str">
        <f aca="false">IF(CREPASIDEN___ANNEEREF___ANN0\_________="","N+1",CREPASIDEN___ANNEEREF___ANN0\_________+1)</f>
        <v>N+1</v>
      </c>
      <c r="G4" s="1339" t="str">
        <f aca="false">IF(CREPASIDEN___ANNEEREF___ANN0\_________="","N+2",CREPASIDEN___ANNEEREF___ANN0\_________+2)</f>
        <v>N+2</v>
      </c>
      <c r="H4" s="1339" t="str">
        <f aca="false">IF(CREPASIDEN___ANNEEREF___ANN0\_________="","N+3",CREPASIDEN___ANNEEREF___ANN0\_________+3)</f>
        <v>N+3</v>
      </c>
      <c r="I4" s="1339" t="str">
        <f aca="false">IF(CREPASIDEN___ANNEEREF___ANN0\_________="","N+4",CREPASIDEN___ANNEEREF___ANN0\_________+4)</f>
        <v>N+4</v>
      </c>
      <c r="J4" s="1339" t="str">
        <f aca="false">IF(CREPASIDEN___ANNEEREF___ANN0\_________="","N+5",CREPASIDEN___ANNEEREF___ANN0\_________+5)</f>
        <v>N+5</v>
      </c>
      <c r="K4" s="1340" t="str">
        <f aca="false">IF(CREPASIDEN___ANNEEREF___ANN0\_________="","N+6",CREPASIDEN___ANNEEREF___ANN0\_________+6)</f>
        <v>N+6</v>
      </c>
      <c r="L4" s="1341"/>
    </row>
    <row r="5" customFormat="false" ht="15" hidden="false" customHeight="true" outlineLevel="0" collapsed="false">
      <c r="A5" s="1343"/>
      <c r="B5" s="1344" t="s">
        <v>1043</v>
      </c>
      <c r="C5" s="141" t="s">
        <v>168</v>
      </c>
      <c r="D5" s="142"/>
      <c r="E5" s="257"/>
      <c r="F5" s="257"/>
      <c r="G5" s="257"/>
      <c r="H5" s="257"/>
      <c r="I5" s="257"/>
      <c r="J5" s="257"/>
      <c r="K5" s="258"/>
      <c r="L5" s="1345"/>
    </row>
    <row r="6" customFormat="false" ht="15" hidden="false" customHeight="true" outlineLevel="0" collapsed="false">
      <c r="A6" s="1343"/>
      <c r="B6" s="1344"/>
      <c r="C6" s="143" t="s">
        <v>169</v>
      </c>
      <c r="D6" s="144" t="n">
        <f aca="false">Conso!B162</f>
        <v>0</v>
      </c>
      <c r="E6" s="203" t="n">
        <f aca="false">+Conso!B300</f>
        <v>0</v>
      </c>
      <c r="F6" s="203" t="n">
        <f aca="false">+Conso!B437</f>
        <v>0</v>
      </c>
      <c r="G6" s="203" t="n">
        <f aca="false">+Conso!B574</f>
        <v>0</v>
      </c>
      <c r="H6" s="203" t="n">
        <f aca="false">+Conso!B710</f>
        <v>0</v>
      </c>
      <c r="I6" s="203" t="n">
        <f aca="false">+Conso!B846</f>
        <v>0</v>
      </c>
      <c r="J6" s="203" t="n">
        <f aca="false">+Conso!B982</f>
        <v>0</v>
      </c>
      <c r="K6" s="259" t="n">
        <f aca="false">+Conso!B1118</f>
        <v>0</v>
      </c>
      <c r="L6" s="1345"/>
    </row>
    <row r="7" s="1351" customFormat="true" ht="15" hidden="false" customHeight="true" outlineLevel="0" collapsed="false">
      <c r="A7" s="1346"/>
      <c r="B7" s="1344"/>
      <c r="C7" s="145" t="s">
        <v>1044</v>
      </c>
      <c r="D7" s="1347" t="n">
        <f aca="false">Conso!B163</f>
        <v>0</v>
      </c>
      <c r="E7" s="1348" t="n">
        <f aca="false">+Conso!B301</f>
        <v>0</v>
      </c>
      <c r="F7" s="1348" t="n">
        <f aca="false">+Conso!B438</f>
        <v>0</v>
      </c>
      <c r="G7" s="1348" t="n">
        <f aca="false">+Conso!B575</f>
        <v>0</v>
      </c>
      <c r="H7" s="1348" t="n">
        <f aca="false">+Conso!B711</f>
        <v>0</v>
      </c>
      <c r="I7" s="1348" t="n">
        <f aca="false">+Conso!B847</f>
        <v>0</v>
      </c>
      <c r="J7" s="1348" t="n">
        <f aca="false">+Conso!B983</f>
        <v>0</v>
      </c>
      <c r="K7" s="1349" t="n">
        <f aca="false">+Conso!B1119</f>
        <v>0</v>
      </c>
      <c r="L7" s="1350"/>
    </row>
    <row r="8" customFormat="false" ht="15" hidden="false" customHeight="true" outlineLevel="0" collapsed="false">
      <c r="A8" s="1343"/>
      <c r="B8" s="1344"/>
      <c r="C8" s="143" t="s">
        <v>171</v>
      </c>
      <c r="D8" s="144" t="n">
        <f aca="false">Conso!B164</f>
        <v>0</v>
      </c>
      <c r="E8" s="203" t="n">
        <f aca="false">+Conso!B302</f>
        <v>0</v>
      </c>
      <c r="F8" s="203" t="n">
        <f aca="false">+Conso!B439</f>
        <v>0</v>
      </c>
      <c r="G8" s="203" t="n">
        <f aca="false">+Conso!B576</f>
        <v>0</v>
      </c>
      <c r="H8" s="203" t="n">
        <f aca="false">+Conso!B712</f>
        <v>0</v>
      </c>
      <c r="I8" s="203" t="n">
        <f aca="false">+Conso!B848</f>
        <v>0</v>
      </c>
      <c r="J8" s="203" t="n">
        <f aca="false">+Conso!B984</f>
        <v>0</v>
      </c>
      <c r="K8" s="259" t="n">
        <f aca="false">+Conso!B1120</f>
        <v>0</v>
      </c>
      <c r="L8" s="1345"/>
    </row>
    <row r="9" s="1351" customFormat="true" ht="15" hidden="false" customHeight="true" outlineLevel="0" collapsed="false">
      <c r="A9" s="1346"/>
      <c r="B9" s="1344"/>
      <c r="C9" s="145" t="s">
        <v>172</v>
      </c>
      <c r="D9" s="1347" t="n">
        <f aca="false">Conso!B165</f>
        <v>0</v>
      </c>
      <c r="E9" s="1352"/>
      <c r="F9" s="1352"/>
      <c r="G9" s="1352"/>
      <c r="H9" s="1352"/>
      <c r="I9" s="1352"/>
      <c r="J9" s="1352"/>
      <c r="K9" s="1353"/>
      <c r="L9" s="1350"/>
    </row>
    <row r="10" customFormat="false" ht="15" hidden="false" customHeight="true" outlineLevel="0" collapsed="false">
      <c r="A10" s="1343"/>
      <c r="B10" s="1344"/>
      <c r="C10" s="143" t="s">
        <v>173</v>
      </c>
      <c r="D10" s="144" t="n">
        <f aca="false">Conso!B166</f>
        <v>0</v>
      </c>
      <c r="E10" s="203" t="n">
        <f aca="false">+Conso!B305</f>
        <v>0</v>
      </c>
      <c r="F10" s="203" t="n">
        <f aca="false">+Conso!B442</f>
        <v>0</v>
      </c>
      <c r="G10" s="203" t="n">
        <f aca="false">+Conso!B579</f>
        <v>0</v>
      </c>
      <c r="H10" s="203" t="n">
        <f aca="false">+Conso!B715</f>
        <v>0</v>
      </c>
      <c r="I10" s="203" t="n">
        <f aca="false">+Conso!B851</f>
        <v>0</v>
      </c>
      <c r="J10" s="203" t="n">
        <f aca="false">+Conso!B987</f>
        <v>0</v>
      </c>
      <c r="K10" s="259" t="n">
        <f aca="false">+Conso!B1123</f>
        <v>0</v>
      </c>
      <c r="L10" s="1345"/>
    </row>
    <row r="11" customFormat="false" ht="15" hidden="false" customHeight="true" outlineLevel="0" collapsed="false">
      <c r="A11" s="1343"/>
      <c r="B11" s="1344"/>
      <c r="C11" s="143" t="s">
        <v>174</v>
      </c>
      <c r="D11" s="144" t="n">
        <f aca="false">Conso!B167</f>
        <v>0</v>
      </c>
      <c r="E11" s="203" t="n">
        <f aca="false">E6+E8+E10</f>
        <v>0</v>
      </c>
      <c r="F11" s="203" t="n">
        <f aca="false">F6+F8+F10</f>
        <v>0</v>
      </c>
      <c r="G11" s="203" t="n">
        <f aca="false">G6+G8+G10</f>
        <v>0</v>
      </c>
      <c r="H11" s="203" t="n">
        <f aca="false">H6+H8+H10</f>
        <v>0</v>
      </c>
      <c r="I11" s="203" t="n">
        <f aca="false">I6+I8+I10</f>
        <v>0</v>
      </c>
      <c r="J11" s="203" t="n">
        <f aca="false">J6+J8+J10</f>
        <v>0</v>
      </c>
      <c r="K11" s="259" t="n">
        <f aca="false">K6+K8+K10</f>
        <v>0</v>
      </c>
      <c r="L11" s="1345"/>
    </row>
    <row r="12" s="1351" customFormat="true" ht="15" hidden="false" customHeight="true" outlineLevel="0" collapsed="false">
      <c r="A12" s="1346"/>
      <c r="B12" s="1344"/>
      <c r="C12" s="145" t="s">
        <v>175</v>
      </c>
      <c r="D12" s="1347" t="n">
        <f aca="false">Conso!B168</f>
        <v>0</v>
      </c>
      <c r="E12" s="1348" t="n">
        <f aca="false">+Conso!B307</f>
        <v>0</v>
      </c>
      <c r="F12" s="1348" t="n">
        <f aca="false">+Conso!B444</f>
        <v>0</v>
      </c>
      <c r="G12" s="1348" t="n">
        <f aca="false">+Conso!B581</f>
        <v>0</v>
      </c>
      <c r="H12" s="1348" t="n">
        <f aca="false">+Conso!B717</f>
        <v>0</v>
      </c>
      <c r="I12" s="1348" t="n">
        <f aca="false">+Conso!B853</f>
        <v>0</v>
      </c>
      <c r="J12" s="1348" t="n">
        <f aca="false">+Conso!B989</f>
        <v>0</v>
      </c>
      <c r="K12" s="1349" t="n">
        <f aca="false">+Conso!B1125</f>
        <v>0</v>
      </c>
      <c r="L12" s="1350"/>
    </row>
    <row r="13" customFormat="false" ht="15" hidden="false" customHeight="true" outlineLevel="0" collapsed="false">
      <c r="A13" s="1343"/>
      <c r="B13" s="1344"/>
      <c r="C13" s="143" t="s">
        <v>176</v>
      </c>
      <c r="D13" s="144"/>
      <c r="E13" s="203"/>
      <c r="F13" s="203"/>
      <c r="G13" s="203"/>
      <c r="H13" s="203"/>
      <c r="I13" s="203"/>
      <c r="J13" s="203"/>
      <c r="K13" s="259"/>
      <c r="L13" s="1345"/>
    </row>
    <row r="14" customFormat="false" ht="15" hidden="false" customHeight="true" outlineLevel="0" collapsed="false">
      <c r="A14" s="1343"/>
      <c r="B14" s="1344"/>
      <c r="C14" s="143" t="s">
        <v>177</v>
      </c>
      <c r="D14" s="144" t="n">
        <f aca="false">Conso!B170</f>
        <v>0</v>
      </c>
      <c r="E14" s="203" t="n">
        <f aca="false">+Conso!B309</f>
        <v>0</v>
      </c>
      <c r="F14" s="203" t="n">
        <f aca="false">+Conso!B446</f>
        <v>0</v>
      </c>
      <c r="G14" s="203" t="n">
        <f aca="false">+Conso!B583</f>
        <v>0</v>
      </c>
      <c r="H14" s="203" t="n">
        <f aca="false">+Conso!B719</f>
        <v>0</v>
      </c>
      <c r="I14" s="203" t="n">
        <f aca="false">+Conso!B855</f>
        <v>0</v>
      </c>
      <c r="J14" s="203" t="n">
        <f aca="false">+Conso!B991</f>
        <v>0</v>
      </c>
      <c r="K14" s="259" t="n">
        <f aca="false">+Conso!B1127</f>
        <v>0</v>
      </c>
      <c r="L14" s="1345"/>
    </row>
    <row r="15" s="1351" customFormat="true" ht="15" hidden="false" customHeight="true" outlineLevel="0" collapsed="false">
      <c r="A15" s="1346"/>
      <c r="B15" s="1344"/>
      <c r="C15" s="145" t="s">
        <v>178</v>
      </c>
      <c r="D15" s="1347" t="n">
        <f aca="false">Conso!B171</f>
        <v>0</v>
      </c>
      <c r="E15" s="1352"/>
      <c r="F15" s="1352"/>
      <c r="G15" s="1352"/>
      <c r="H15" s="1352"/>
      <c r="I15" s="1352"/>
      <c r="J15" s="1352"/>
      <c r="K15" s="1353"/>
      <c r="L15" s="1350"/>
    </row>
    <row r="16" customFormat="false" ht="15" hidden="false" customHeight="true" outlineLevel="0" collapsed="false">
      <c r="A16" s="1343"/>
      <c r="B16" s="1344"/>
      <c r="C16" s="143" t="s">
        <v>179</v>
      </c>
      <c r="D16" s="144" t="n">
        <f aca="false">Conso!B172</f>
        <v>0</v>
      </c>
      <c r="E16" s="203" t="n">
        <f aca="false">+Conso!B312</f>
        <v>0</v>
      </c>
      <c r="F16" s="203" t="n">
        <f aca="false">+Conso!B449</f>
        <v>0</v>
      </c>
      <c r="G16" s="203" t="n">
        <f aca="false">+Conso!B586</f>
        <v>0</v>
      </c>
      <c r="H16" s="203" t="n">
        <f aca="false">+Conso!B722</f>
        <v>0</v>
      </c>
      <c r="I16" s="203" t="n">
        <f aca="false">+Conso!B858</f>
        <v>0</v>
      </c>
      <c r="J16" s="203" t="n">
        <f aca="false">+Conso!B994</f>
        <v>0</v>
      </c>
      <c r="K16" s="259" t="n">
        <f aca="false">+Conso!B1130</f>
        <v>0</v>
      </c>
      <c r="L16" s="1345"/>
    </row>
    <row r="17" s="1354" customFormat="true" ht="15" hidden="false" customHeight="true" outlineLevel="0" collapsed="false">
      <c r="A17" s="1343"/>
      <c r="B17" s="1344"/>
      <c r="C17" s="143" t="s">
        <v>180</v>
      </c>
      <c r="D17" s="144" t="n">
        <f aca="false">Conso!B173</f>
        <v>0</v>
      </c>
      <c r="E17" s="203" t="n">
        <f aca="false">+Conso!B313</f>
        <v>0</v>
      </c>
      <c r="F17" s="203" t="n">
        <f aca="false">+Conso!B450</f>
        <v>0</v>
      </c>
      <c r="G17" s="203" t="n">
        <f aca="false">+Conso!B587</f>
        <v>0</v>
      </c>
      <c r="H17" s="203" t="n">
        <f aca="false">+Conso!B723</f>
        <v>0</v>
      </c>
      <c r="I17" s="203" t="n">
        <f aca="false">+Conso!B859</f>
        <v>0</v>
      </c>
      <c r="J17" s="203" t="n">
        <f aca="false">+Conso!B995</f>
        <v>0</v>
      </c>
      <c r="K17" s="259" t="n">
        <f aca="false">+Conso!B1131</f>
        <v>0</v>
      </c>
      <c r="L17" s="1345"/>
    </row>
    <row r="18" s="1358" customFormat="true" ht="15" hidden="false" customHeight="true" outlineLevel="0" collapsed="false">
      <c r="A18" s="1355"/>
      <c r="B18" s="1344"/>
      <c r="C18" s="146" t="s">
        <v>181</v>
      </c>
      <c r="D18" s="1356" t="n">
        <f aca="false">Conso!B174</f>
        <v>0</v>
      </c>
      <c r="E18" s="1050"/>
      <c r="F18" s="1050"/>
      <c r="G18" s="1050"/>
      <c r="H18" s="1050"/>
      <c r="I18" s="1050"/>
      <c r="J18" s="1050"/>
      <c r="K18" s="1050"/>
      <c r="L18" s="1357"/>
      <c r="M18" s="1028"/>
      <c r="N18" s="1028"/>
      <c r="O18" s="1028"/>
      <c r="P18" s="1028"/>
      <c r="Q18" s="1028"/>
      <c r="R18" s="1028"/>
      <c r="S18" s="1028"/>
      <c r="T18" s="1028"/>
      <c r="U18" s="1028"/>
      <c r="V18" s="1028"/>
      <c r="W18" s="1028"/>
      <c r="X18" s="1028"/>
      <c r="Y18" s="1028"/>
      <c r="Z18" s="1028"/>
      <c r="AA18" s="1028"/>
      <c r="AB18" s="1028"/>
      <c r="AC18" s="1028"/>
      <c r="AD18" s="1028"/>
      <c r="AE18" s="1028"/>
      <c r="AF18" s="1028"/>
      <c r="AG18" s="1028"/>
      <c r="AH18" s="1028"/>
      <c r="AI18" s="1028"/>
      <c r="AJ18" s="1028"/>
      <c r="AK18" s="1028"/>
      <c r="AL18" s="1028"/>
      <c r="AM18" s="1028"/>
      <c r="AN18" s="1028"/>
      <c r="AO18" s="1028"/>
      <c r="AP18" s="1028"/>
      <c r="AQ18" s="1028"/>
      <c r="AR18" s="1028"/>
      <c r="AS18" s="1028"/>
      <c r="AT18" s="1028"/>
      <c r="AU18" s="1028"/>
      <c r="AV18" s="1028"/>
      <c r="AW18" s="1028"/>
      <c r="AX18" s="1028"/>
      <c r="AY18" s="1028"/>
      <c r="AZ18" s="1028"/>
      <c r="BA18" s="1028"/>
      <c r="BB18" s="1028"/>
      <c r="BC18" s="1028"/>
      <c r="BD18" s="1028"/>
      <c r="BE18" s="1028"/>
      <c r="BF18" s="1028"/>
      <c r="BG18" s="1028"/>
      <c r="BH18" s="1028"/>
      <c r="BI18" s="1028"/>
      <c r="BJ18" s="1028"/>
      <c r="BK18" s="1028"/>
      <c r="BL18" s="1028"/>
      <c r="BM18" s="1028"/>
      <c r="BN18" s="1028"/>
      <c r="BO18" s="1028"/>
      <c r="BP18" s="1028"/>
      <c r="BQ18" s="1028"/>
      <c r="BR18" s="1028"/>
      <c r="BS18" s="1028"/>
      <c r="BT18" s="1028"/>
      <c r="BU18" s="1028"/>
      <c r="BV18" s="1028"/>
      <c r="BW18" s="1028"/>
      <c r="BX18" s="1028"/>
      <c r="BY18" s="1028"/>
      <c r="BZ18" s="1028"/>
      <c r="CA18" s="1028"/>
      <c r="CB18" s="1028"/>
      <c r="CC18" s="1028"/>
      <c r="CD18" s="1028"/>
      <c r="CE18" s="1028"/>
      <c r="CF18" s="1028"/>
      <c r="CG18" s="1028"/>
      <c r="CH18" s="1028"/>
      <c r="CI18" s="1028"/>
      <c r="CJ18" s="1028"/>
      <c r="CK18" s="1028"/>
      <c r="CL18" s="1028"/>
      <c r="CM18" s="1028"/>
      <c r="CN18" s="1028"/>
      <c r="CO18" s="1028"/>
      <c r="CP18" s="1028"/>
      <c r="CQ18" s="1028"/>
      <c r="CR18" s="1028"/>
      <c r="CS18" s="1028"/>
      <c r="CT18" s="1028"/>
      <c r="CU18" s="1028"/>
      <c r="CV18" s="1028"/>
      <c r="CW18" s="1028"/>
      <c r="CX18" s="1028"/>
      <c r="CY18" s="1028"/>
      <c r="CZ18" s="1028"/>
      <c r="DA18" s="1028"/>
      <c r="DB18" s="1028"/>
      <c r="DC18" s="1028"/>
      <c r="DD18" s="1028"/>
      <c r="DE18" s="1028"/>
      <c r="DF18" s="1028"/>
      <c r="DG18" s="1028"/>
      <c r="DH18" s="1028"/>
      <c r="DI18" s="1028"/>
      <c r="DJ18" s="1028"/>
      <c r="DK18" s="1028"/>
      <c r="DL18" s="1028"/>
      <c r="DM18" s="1028"/>
      <c r="DN18" s="1028"/>
      <c r="DO18" s="1028"/>
      <c r="DP18" s="1028"/>
      <c r="DQ18" s="1028"/>
      <c r="DR18" s="1028"/>
      <c r="DS18" s="1028"/>
      <c r="DT18" s="1028"/>
      <c r="DU18" s="1028"/>
      <c r="DV18" s="1028"/>
      <c r="DW18" s="1028"/>
      <c r="DX18" s="1028"/>
      <c r="DY18" s="1028"/>
      <c r="DZ18" s="1028"/>
      <c r="EA18" s="1028"/>
      <c r="EB18" s="1028"/>
      <c r="EC18" s="1028"/>
      <c r="ED18" s="1028"/>
      <c r="EE18" s="1028"/>
      <c r="EF18" s="1028"/>
      <c r="EG18" s="1028"/>
      <c r="EH18" s="1028"/>
      <c r="EI18" s="1028"/>
      <c r="EJ18" s="1028"/>
      <c r="EK18" s="1028"/>
      <c r="EL18" s="1028"/>
      <c r="EM18" s="1028"/>
      <c r="EN18" s="1028"/>
      <c r="EO18" s="1028"/>
      <c r="EP18" s="1028"/>
      <c r="EQ18" s="1028"/>
      <c r="ER18" s="1028"/>
      <c r="ES18" s="1028"/>
      <c r="ET18" s="1028"/>
      <c r="EU18" s="1028"/>
      <c r="EV18" s="1028"/>
      <c r="EW18" s="1028"/>
      <c r="EX18" s="1028"/>
      <c r="EY18" s="1028"/>
      <c r="EZ18" s="1028"/>
      <c r="FA18" s="1028"/>
      <c r="FB18" s="1028"/>
      <c r="FC18" s="1028"/>
      <c r="FD18" s="1028"/>
      <c r="FE18" s="1028"/>
      <c r="FF18" s="1028"/>
      <c r="FG18" s="1028"/>
      <c r="FH18" s="1028"/>
      <c r="FI18" s="1028"/>
      <c r="FJ18" s="1028"/>
      <c r="FK18" s="1028"/>
      <c r="FL18" s="1028"/>
      <c r="FM18" s="1028"/>
      <c r="FN18" s="1028"/>
      <c r="FO18" s="1028"/>
      <c r="FP18" s="1028"/>
      <c r="FQ18" s="1028"/>
      <c r="FR18" s="1028"/>
      <c r="FS18" s="1028"/>
      <c r="FT18" s="1028"/>
      <c r="FU18" s="1028"/>
      <c r="FV18" s="1028"/>
      <c r="FW18" s="1028"/>
      <c r="FX18" s="1028"/>
      <c r="FY18" s="1028"/>
      <c r="FZ18" s="1028"/>
      <c r="GA18" s="1028"/>
      <c r="GB18" s="1028"/>
      <c r="GC18" s="1028"/>
      <c r="GD18" s="1028"/>
      <c r="GE18" s="1028"/>
      <c r="GF18" s="1028"/>
      <c r="GG18" s="1028"/>
      <c r="GH18" s="1028"/>
      <c r="GI18" s="1028"/>
      <c r="GJ18" s="1028"/>
      <c r="GK18" s="1028"/>
      <c r="GL18" s="1028"/>
      <c r="GM18" s="1028"/>
      <c r="GN18" s="1028"/>
      <c r="GO18" s="1028"/>
      <c r="GP18" s="1028"/>
      <c r="GQ18" s="1028"/>
      <c r="GR18" s="1028"/>
      <c r="GS18" s="1028"/>
      <c r="GT18" s="1028"/>
      <c r="GU18" s="1028"/>
      <c r="GV18" s="1028"/>
      <c r="GW18" s="1028"/>
      <c r="GX18" s="1028"/>
      <c r="GY18" s="1028"/>
      <c r="GZ18" s="1028"/>
      <c r="HA18" s="1028"/>
      <c r="HB18" s="1028"/>
      <c r="HC18" s="1028"/>
      <c r="HD18" s="1028"/>
      <c r="HE18" s="1028"/>
      <c r="HF18" s="1028"/>
      <c r="HG18" s="1028"/>
      <c r="HH18" s="1028"/>
      <c r="HI18" s="1028"/>
      <c r="HJ18" s="1028"/>
      <c r="HK18" s="1028"/>
      <c r="HL18" s="1028"/>
      <c r="HM18" s="1028"/>
      <c r="HN18" s="1028"/>
      <c r="HO18" s="1028"/>
      <c r="HP18" s="1028"/>
      <c r="HQ18" s="1028"/>
      <c r="HR18" s="1028"/>
      <c r="HS18" s="1028"/>
      <c r="HT18" s="1028"/>
      <c r="HU18" s="1028"/>
      <c r="HV18" s="1028"/>
      <c r="HW18" s="1028"/>
      <c r="HX18" s="1028"/>
      <c r="HY18" s="1028"/>
      <c r="HZ18" s="1028"/>
      <c r="IA18" s="1028"/>
      <c r="IB18" s="1028"/>
      <c r="IC18" s="1028"/>
      <c r="ID18" s="1028"/>
      <c r="IE18" s="1028"/>
      <c r="IF18" s="1028"/>
      <c r="IG18" s="1028"/>
      <c r="IH18" s="1028"/>
      <c r="II18" s="1028"/>
      <c r="IJ18" s="1028"/>
      <c r="IK18" s="1028"/>
      <c r="IL18" s="1028"/>
      <c r="IM18" s="1028"/>
      <c r="IN18" s="1028"/>
      <c r="IO18" s="1028"/>
      <c r="IP18" s="1028"/>
      <c r="IQ18" s="1028"/>
      <c r="IR18" s="1028"/>
      <c r="IS18" s="1028"/>
      <c r="IT18" s="1028"/>
      <c r="IU18" s="1028"/>
      <c r="IV18" s="1028"/>
    </row>
    <row r="19" s="1359" customFormat="true" ht="15" hidden="false" customHeight="true" outlineLevel="0" collapsed="false">
      <c r="A19" s="1355"/>
      <c r="B19" s="1344"/>
      <c r="C19" s="146" t="s">
        <v>1045</v>
      </c>
      <c r="D19" s="1356" t="n">
        <f aca="false">Conso!B175</f>
        <v>0</v>
      </c>
      <c r="E19" s="1348" t="n">
        <f aca="false">+Conso!B315</f>
        <v>0</v>
      </c>
      <c r="F19" s="1348" t="n">
        <f aca="false">+Conso!B452</f>
        <v>0</v>
      </c>
      <c r="G19" s="1348" t="n">
        <f aca="false">+Conso!B589</f>
        <v>0</v>
      </c>
      <c r="H19" s="1348" t="n">
        <f aca="false">+Conso!B725</f>
        <v>0</v>
      </c>
      <c r="I19" s="1348" t="n">
        <f aca="false">+Conso!B861</f>
        <v>0</v>
      </c>
      <c r="J19" s="1348" t="n">
        <f aca="false">+Conso!B997</f>
        <v>0</v>
      </c>
      <c r="K19" s="1349" t="n">
        <f aca="false">+Conso!B1133</f>
        <v>0</v>
      </c>
      <c r="L19" s="1357"/>
      <c r="M19" s="1028"/>
      <c r="N19" s="1028"/>
      <c r="O19" s="1028"/>
      <c r="P19" s="1028"/>
      <c r="Q19" s="1028"/>
      <c r="R19" s="1028"/>
      <c r="S19" s="1028"/>
      <c r="T19" s="1028"/>
      <c r="U19" s="1028"/>
      <c r="V19" s="1028"/>
      <c r="W19" s="1028"/>
      <c r="X19" s="1028"/>
      <c r="Y19" s="1028"/>
      <c r="Z19" s="1028"/>
      <c r="AA19" s="1028"/>
      <c r="AB19" s="1028"/>
      <c r="AC19" s="1028"/>
      <c r="AD19" s="1028"/>
      <c r="AE19" s="1028"/>
      <c r="AF19" s="1028"/>
      <c r="AG19" s="1028"/>
      <c r="AH19" s="1028"/>
      <c r="AI19" s="1028"/>
      <c r="AJ19" s="1028"/>
      <c r="AK19" s="1028"/>
      <c r="AL19" s="1028"/>
      <c r="AM19" s="1028"/>
      <c r="AN19" s="1028"/>
      <c r="AO19" s="1028"/>
      <c r="AP19" s="1028"/>
      <c r="AQ19" s="1028"/>
      <c r="AR19" s="1028"/>
      <c r="AS19" s="1028"/>
      <c r="AT19" s="1028"/>
      <c r="AU19" s="1028"/>
      <c r="AV19" s="1028"/>
      <c r="AW19" s="1028"/>
      <c r="AX19" s="1028"/>
      <c r="AY19" s="1028"/>
      <c r="AZ19" s="1028"/>
      <c r="BA19" s="1028"/>
      <c r="BB19" s="1028"/>
      <c r="BC19" s="1028"/>
      <c r="BD19" s="1028"/>
      <c r="BE19" s="1028"/>
      <c r="BF19" s="1028"/>
      <c r="BG19" s="1028"/>
      <c r="BH19" s="1028"/>
      <c r="BI19" s="1028"/>
      <c r="BJ19" s="1028"/>
      <c r="BK19" s="1028"/>
      <c r="BL19" s="1028"/>
      <c r="BM19" s="1028"/>
      <c r="BN19" s="1028"/>
      <c r="BO19" s="1028"/>
      <c r="BP19" s="1028"/>
      <c r="BQ19" s="1028"/>
      <c r="BR19" s="1028"/>
      <c r="BS19" s="1028"/>
      <c r="BT19" s="1028"/>
      <c r="BU19" s="1028"/>
      <c r="BV19" s="1028"/>
      <c r="BW19" s="1028"/>
      <c r="BX19" s="1028"/>
      <c r="BY19" s="1028"/>
      <c r="BZ19" s="1028"/>
      <c r="CA19" s="1028"/>
      <c r="CB19" s="1028"/>
      <c r="CC19" s="1028"/>
      <c r="CD19" s="1028"/>
      <c r="CE19" s="1028"/>
      <c r="CF19" s="1028"/>
      <c r="CG19" s="1028"/>
      <c r="CH19" s="1028"/>
      <c r="CI19" s="1028"/>
      <c r="CJ19" s="1028"/>
      <c r="CK19" s="1028"/>
      <c r="CL19" s="1028"/>
      <c r="CM19" s="1028"/>
      <c r="CN19" s="1028"/>
      <c r="CO19" s="1028"/>
      <c r="CP19" s="1028"/>
      <c r="CQ19" s="1028"/>
      <c r="CR19" s="1028"/>
      <c r="CS19" s="1028"/>
      <c r="CT19" s="1028"/>
      <c r="CU19" s="1028"/>
      <c r="CV19" s="1028"/>
      <c r="CW19" s="1028"/>
      <c r="CX19" s="1028"/>
      <c r="CY19" s="1028"/>
      <c r="CZ19" s="1028"/>
      <c r="DA19" s="1028"/>
      <c r="DB19" s="1028"/>
      <c r="DC19" s="1028"/>
      <c r="DD19" s="1028"/>
      <c r="DE19" s="1028"/>
      <c r="DF19" s="1028"/>
      <c r="DG19" s="1028"/>
      <c r="DH19" s="1028"/>
      <c r="DI19" s="1028"/>
      <c r="DJ19" s="1028"/>
      <c r="DK19" s="1028"/>
      <c r="DL19" s="1028"/>
      <c r="DM19" s="1028"/>
      <c r="DN19" s="1028"/>
      <c r="DO19" s="1028"/>
      <c r="DP19" s="1028"/>
      <c r="DQ19" s="1028"/>
      <c r="DR19" s="1028"/>
      <c r="DS19" s="1028"/>
      <c r="DT19" s="1028"/>
      <c r="DU19" s="1028"/>
      <c r="DV19" s="1028"/>
      <c r="DW19" s="1028"/>
      <c r="DX19" s="1028"/>
      <c r="DY19" s="1028"/>
      <c r="DZ19" s="1028"/>
      <c r="EA19" s="1028"/>
      <c r="EB19" s="1028"/>
      <c r="EC19" s="1028"/>
      <c r="ED19" s="1028"/>
      <c r="EE19" s="1028"/>
      <c r="EF19" s="1028"/>
      <c r="EG19" s="1028"/>
      <c r="EH19" s="1028"/>
      <c r="EI19" s="1028"/>
      <c r="EJ19" s="1028"/>
      <c r="EK19" s="1028"/>
      <c r="EL19" s="1028"/>
      <c r="EM19" s="1028"/>
      <c r="EN19" s="1028"/>
      <c r="EO19" s="1028"/>
      <c r="EP19" s="1028"/>
      <c r="EQ19" s="1028"/>
      <c r="ER19" s="1028"/>
      <c r="ES19" s="1028"/>
      <c r="ET19" s="1028"/>
      <c r="EU19" s="1028"/>
      <c r="EV19" s="1028"/>
      <c r="EW19" s="1028"/>
      <c r="EX19" s="1028"/>
      <c r="EY19" s="1028"/>
      <c r="EZ19" s="1028"/>
      <c r="FA19" s="1028"/>
      <c r="FB19" s="1028"/>
      <c r="FC19" s="1028"/>
      <c r="FD19" s="1028"/>
      <c r="FE19" s="1028"/>
      <c r="FF19" s="1028"/>
      <c r="FG19" s="1028"/>
      <c r="FH19" s="1028"/>
      <c r="FI19" s="1028"/>
      <c r="FJ19" s="1028"/>
      <c r="FK19" s="1028"/>
      <c r="FL19" s="1028"/>
      <c r="FM19" s="1028"/>
      <c r="FN19" s="1028"/>
      <c r="FO19" s="1028"/>
      <c r="FP19" s="1028"/>
      <c r="FQ19" s="1028"/>
      <c r="FR19" s="1028"/>
      <c r="FS19" s="1028"/>
      <c r="FT19" s="1028"/>
      <c r="FU19" s="1028"/>
      <c r="FV19" s="1028"/>
      <c r="FW19" s="1028"/>
      <c r="FX19" s="1028"/>
      <c r="FY19" s="1028"/>
      <c r="FZ19" s="1028"/>
      <c r="GA19" s="1028"/>
      <c r="GB19" s="1028"/>
      <c r="GC19" s="1028"/>
      <c r="GD19" s="1028"/>
      <c r="GE19" s="1028"/>
      <c r="GF19" s="1028"/>
      <c r="GG19" s="1028"/>
      <c r="GH19" s="1028"/>
      <c r="GI19" s="1028"/>
      <c r="GJ19" s="1028"/>
      <c r="GK19" s="1028"/>
      <c r="GL19" s="1028"/>
      <c r="GM19" s="1028"/>
      <c r="GN19" s="1028"/>
      <c r="GO19" s="1028"/>
      <c r="GP19" s="1028"/>
      <c r="GQ19" s="1028"/>
      <c r="GR19" s="1028"/>
      <c r="GS19" s="1028"/>
      <c r="GT19" s="1028"/>
      <c r="GU19" s="1028"/>
      <c r="GV19" s="1028"/>
      <c r="GW19" s="1028"/>
      <c r="GX19" s="1028"/>
      <c r="GY19" s="1028"/>
      <c r="GZ19" s="1028"/>
      <c r="HA19" s="1028"/>
      <c r="HB19" s="1028"/>
      <c r="HC19" s="1028"/>
      <c r="HD19" s="1028"/>
      <c r="HE19" s="1028"/>
      <c r="HF19" s="1028"/>
      <c r="HG19" s="1028"/>
      <c r="HH19" s="1028"/>
      <c r="HI19" s="1028"/>
      <c r="HJ19" s="1028"/>
      <c r="HK19" s="1028"/>
      <c r="HL19" s="1028"/>
      <c r="HM19" s="1028"/>
      <c r="HN19" s="1028"/>
      <c r="HO19" s="1028"/>
      <c r="HP19" s="1028"/>
      <c r="HQ19" s="1028"/>
      <c r="HR19" s="1028"/>
      <c r="HS19" s="1028"/>
      <c r="HT19" s="1028"/>
      <c r="HU19" s="1028"/>
      <c r="HV19" s="1028"/>
      <c r="HW19" s="1028"/>
      <c r="HX19" s="1028"/>
      <c r="HY19" s="1028"/>
      <c r="HZ19" s="1028"/>
      <c r="IA19" s="1028"/>
      <c r="IB19" s="1028"/>
      <c r="IC19" s="1028"/>
      <c r="ID19" s="1028"/>
      <c r="IE19" s="1028"/>
      <c r="IF19" s="1028"/>
      <c r="IG19" s="1028"/>
      <c r="IH19" s="1028"/>
      <c r="II19" s="1028"/>
      <c r="IJ19" s="1028"/>
      <c r="IK19" s="1028"/>
      <c r="IL19" s="1028"/>
      <c r="IM19" s="1028"/>
      <c r="IN19" s="1028"/>
      <c r="IO19" s="1028"/>
      <c r="IP19" s="1028"/>
      <c r="IQ19" s="1028"/>
      <c r="IR19" s="1028"/>
      <c r="IS19" s="1028"/>
      <c r="IT19" s="1028"/>
      <c r="IU19" s="1028"/>
      <c r="IV19" s="1028"/>
    </row>
    <row r="20" s="1358" customFormat="true" ht="15" hidden="false" customHeight="true" outlineLevel="0" collapsed="false">
      <c r="A20" s="1355"/>
      <c r="B20" s="1344"/>
      <c r="C20" s="146" t="s">
        <v>1046</v>
      </c>
      <c r="D20" s="1360" t="n">
        <f aca="false">Conso!B176</f>
        <v>0</v>
      </c>
      <c r="E20" s="1361" t="n">
        <f aca="false">+Conso!B316</f>
        <v>0</v>
      </c>
      <c r="F20" s="1361" t="n">
        <f aca="false">+Conso!B453</f>
        <v>0</v>
      </c>
      <c r="G20" s="1361" t="n">
        <f aca="false">+Conso!B590</f>
        <v>0</v>
      </c>
      <c r="H20" s="1361" t="n">
        <f aca="false">+Conso!B726</f>
        <v>0</v>
      </c>
      <c r="I20" s="1361" t="n">
        <f aca="false">+Conso!B862</f>
        <v>0</v>
      </c>
      <c r="J20" s="1361" t="n">
        <f aca="false">+Conso!B998</f>
        <v>0</v>
      </c>
      <c r="K20" s="1362" t="n">
        <f aca="false">+Conso!B1134</f>
        <v>0</v>
      </c>
      <c r="L20" s="1357"/>
      <c r="M20" s="1028"/>
      <c r="N20" s="1028"/>
      <c r="O20" s="1028"/>
      <c r="P20" s="1028"/>
      <c r="Q20" s="1028"/>
      <c r="R20" s="1028"/>
      <c r="S20" s="1028"/>
      <c r="T20" s="1028"/>
      <c r="U20" s="1028"/>
      <c r="V20" s="1028"/>
      <c r="W20" s="1028"/>
      <c r="X20" s="1028"/>
      <c r="Y20" s="1028"/>
      <c r="Z20" s="1028"/>
      <c r="AA20" s="1028"/>
      <c r="AB20" s="1028"/>
      <c r="AC20" s="1028"/>
      <c r="AD20" s="1028"/>
      <c r="AE20" s="1028"/>
      <c r="AF20" s="1028"/>
      <c r="AG20" s="1028"/>
      <c r="AH20" s="1028"/>
      <c r="AI20" s="1028"/>
      <c r="AJ20" s="1028"/>
      <c r="AK20" s="1028"/>
      <c r="AL20" s="1028"/>
      <c r="AM20" s="1028"/>
      <c r="AN20" s="1028"/>
      <c r="AO20" s="1028"/>
      <c r="AP20" s="1028"/>
      <c r="AQ20" s="1028"/>
      <c r="AR20" s="1028"/>
      <c r="AS20" s="1028"/>
      <c r="AT20" s="1028"/>
      <c r="AU20" s="1028"/>
      <c r="AV20" s="1028"/>
      <c r="AW20" s="1028"/>
      <c r="AX20" s="1028"/>
      <c r="AY20" s="1028"/>
      <c r="AZ20" s="1028"/>
      <c r="BA20" s="1028"/>
      <c r="BB20" s="1028"/>
      <c r="BC20" s="1028"/>
      <c r="BD20" s="1028"/>
      <c r="BE20" s="1028"/>
      <c r="BF20" s="1028"/>
      <c r="BG20" s="1028"/>
      <c r="BH20" s="1028"/>
      <c r="BI20" s="1028"/>
      <c r="BJ20" s="1028"/>
      <c r="BK20" s="1028"/>
      <c r="BL20" s="1028"/>
      <c r="BM20" s="1028"/>
      <c r="BN20" s="1028"/>
      <c r="BO20" s="1028"/>
      <c r="BP20" s="1028"/>
      <c r="BQ20" s="1028"/>
      <c r="BR20" s="1028"/>
      <c r="BS20" s="1028"/>
      <c r="BT20" s="1028"/>
      <c r="BU20" s="1028"/>
      <c r="BV20" s="1028"/>
      <c r="BW20" s="1028"/>
      <c r="BX20" s="1028"/>
      <c r="BY20" s="1028"/>
      <c r="BZ20" s="1028"/>
      <c r="CA20" s="1028"/>
      <c r="CB20" s="1028"/>
      <c r="CC20" s="1028"/>
      <c r="CD20" s="1028"/>
      <c r="CE20" s="1028"/>
      <c r="CF20" s="1028"/>
      <c r="CG20" s="1028"/>
      <c r="CH20" s="1028"/>
      <c r="CI20" s="1028"/>
      <c r="CJ20" s="1028"/>
      <c r="CK20" s="1028"/>
      <c r="CL20" s="1028"/>
      <c r="CM20" s="1028"/>
      <c r="CN20" s="1028"/>
      <c r="CO20" s="1028"/>
      <c r="CP20" s="1028"/>
      <c r="CQ20" s="1028"/>
      <c r="CR20" s="1028"/>
      <c r="CS20" s="1028"/>
      <c r="CT20" s="1028"/>
      <c r="CU20" s="1028"/>
      <c r="CV20" s="1028"/>
      <c r="CW20" s="1028"/>
      <c r="CX20" s="1028"/>
      <c r="CY20" s="1028"/>
      <c r="CZ20" s="1028"/>
      <c r="DA20" s="1028"/>
      <c r="DB20" s="1028"/>
      <c r="DC20" s="1028"/>
      <c r="DD20" s="1028"/>
      <c r="DE20" s="1028"/>
      <c r="DF20" s="1028"/>
      <c r="DG20" s="1028"/>
      <c r="DH20" s="1028"/>
      <c r="DI20" s="1028"/>
      <c r="DJ20" s="1028"/>
      <c r="DK20" s="1028"/>
      <c r="DL20" s="1028"/>
      <c r="DM20" s="1028"/>
      <c r="DN20" s="1028"/>
      <c r="DO20" s="1028"/>
      <c r="DP20" s="1028"/>
      <c r="DQ20" s="1028"/>
      <c r="DR20" s="1028"/>
      <c r="DS20" s="1028"/>
      <c r="DT20" s="1028"/>
      <c r="DU20" s="1028"/>
      <c r="DV20" s="1028"/>
      <c r="DW20" s="1028"/>
      <c r="DX20" s="1028"/>
      <c r="DY20" s="1028"/>
      <c r="DZ20" s="1028"/>
      <c r="EA20" s="1028"/>
      <c r="EB20" s="1028"/>
      <c r="EC20" s="1028"/>
      <c r="ED20" s="1028"/>
      <c r="EE20" s="1028"/>
      <c r="EF20" s="1028"/>
      <c r="EG20" s="1028"/>
      <c r="EH20" s="1028"/>
      <c r="EI20" s="1028"/>
      <c r="EJ20" s="1028"/>
      <c r="EK20" s="1028"/>
      <c r="EL20" s="1028"/>
      <c r="EM20" s="1028"/>
      <c r="EN20" s="1028"/>
      <c r="EO20" s="1028"/>
      <c r="EP20" s="1028"/>
      <c r="EQ20" s="1028"/>
      <c r="ER20" s="1028"/>
      <c r="ES20" s="1028"/>
      <c r="ET20" s="1028"/>
      <c r="EU20" s="1028"/>
      <c r="EV20" s="1028"/>
      <c r="EW20" s="1028"/>
      <c r="EX20" s="1028"/>
      <c r="EY20" s="1028"/>
      <c r="EZ20" s="1028"/>
      <c r="FA20" s="1028"/>
      <c r="FB20" s="1028"/>
      <c r="FC20" s="1028"/>
      <c r="FD20" s="1028"/>
      <c r="FE20" s="1028"/>
      <c r="FF20" s="1028"/>
      <c r="FG20" s="1028"/>
      <c r="FH20" s="1028"/>
      <c r="FI20" s="1028"/>
      <c r="FJ20" s="1028"/>
      <c r="FK20" s="1028"/>
      <c r="FL20" s="1028"/>
      <c r="FM20" s="1028"/>
      <c r="FN20" s="1028"/>
      <c r="FO20" s="1028"/>
      <c r="FP20" s="1028"/>
      <c r="FQ20" s="1028"/>
      <c r="FR20" s="1028"/>
      <c r="FS20" s="1028"/>
      <c r="FT20" s="1028"/>
      <c r="FU20" s="1028"/>
      <c r="FV20" s="1028"/>
      <c r="FW20" s="1028"/>
      <c r="FX20" s="1028"/>
      <c r="FY20" s="1028"/>
      <c r="FZ20" s="1028"/>
      <c r="GA20" s="1028"/>
      <c r="GB20" s="1028"/>
      <c r="GC20" s="1028"/>
      <c r="GD20" s="1028"/>
      <c r="GE20" s="1028"/>
      <c r="GF20" s="1028"/>
      <c r="GG20" s="1028"/>
      <c r="GH20" s="1028"/>
      <c r="GI20" s="1028"/>
      <c r="GJ20" s="1028"/>
      <c r="GK20" s="1028"/>
      <c r="GL20" s="1028"/>
      <c r="GM20" s="1028"/>
      <c r="GN20" s="1028"/>
      <c r="GO20" s="1028"/>
      <c r="GP20" s="1028"/>
      <c r="GQ20" s="1028"/>
      <c r="GR20" s="1028"/>
      <c r="GS20" s="1028"/>
      <c r="GT20" s="1028"/>
      <c r="GU20" s="1028"/>
      <c r="GV20" s="1028"/>
      <c r="GW20" s="1028"/>
      <c r="GX20" s="1028"/>
      <c r="GY20" s="1028"/>
      <c r="GZ20" s="1028"/>
      <c r="HA20" s="1028"/>
      <c r="HB20" s="1028"/>
      <c r="HC20" s="1028"/>
      <c r="HD20" s="1028"/>
      <c r="HE20" s="1028"/>
      <c r="HF20" s="1028"/>
      <c r="HG20" s="1028"/>
      <c r="HH20" s="1028"/>
      <c r="HI20" s="1028"/>
      <c r="HJ20" s="1028"/>
      <c r="HK20" s="1028"/>
      <c r="HL20" s="1028"/>
      <c r="HM20" s="1028"/>
      <c r="HN20" s="1028"/>
      <c r="HO20" s="1028"/>
      <c r="HP20" s="1028"/>
      <c r="HQ20" s="1028"/>
      <c r="HR20" s="1028"/>
      <c r="HS20" s="1028"/>
      <c r="HT20" s="1028"/>
      <c r="HU20" s="1028"/>
      <c r="HV20" s="1028"/>
      <c r="HW20" s="1028"/>
      <c r="HX20" s="1028"/>
      <c r="HY20" s="1028"/>
      <c r="HZ20" s="1028"/>
      <c r="IA20" s="1028"/>
      <c r="IB20" s="1028"/>
      <c r="IC20" s="1028"/>
      <c r="ID20" s="1028"/>
      <c r="IE20" s="1028"/>
      <c r="IF20" s="1028"/>
      <c r="IG20" s="1028"/>
      <c r="IH20" s="1028"/>
      <c r="II20" s="1028"/>
      <c r="IJ20" s="1028"/>
      <c r="IK20" s="1028"/>
      <c r="IL20" s="1028"/>
      <c r="IM20" s="1028"/>
      <c r="IN20" s="1028"/>
      <c r="IO20" s="1028"/>
      <c r="IP20" s="1028"/>
      <c r="IQ20" s="1028"/>
      <c r="IR20" s="1028"/>
      <c r="IS20" s="1028"/>
      <c r="IT20" s="1028"/>
      <c r="IU20" s="1028"/>
      <c r="IV20" s="1028"/>
    </row>
    <row r="21" s="1354" customFormat="true" ht="15" hidden="false" customHeight="true" outlineLevel="0" collapsed="false">
      <c r="A21" s="1343"/>
      <c r="B21" s="1344"/>
      <c r="C21" s="149" t="s">
        <v>184</v>
      </c>
      <c r="D21" s="148" t="n">
        <f aca="false">Conso!B177</f>
        <v>0</v>
      </c>
      <c r="E21" s="206" t="n">
        <f aca="false">E14+E16+E17</f>
        <v>0</v>
      </c>
      <c r="F21" s="206" t="n">
        <f aca="false">F14+F16+F17</f>
        <v>0</v>
      </c>
      <c r="G21" s="206" t="n">
        <f aca="false">G14+G16+G17</f>
        <v>0</v>
      </c>
      <c r="H21" s="206" t="n">
        <f aca="false">H14+H16+H17</f>
        <v>0</v>
      </c>
      <c r="I21" s="206" t="n">
        <f aca="false">I14+I16+I17</f>
        <v>0</v>
      </c>
      <c r="J21" s="206" t="n">
        <f aca="false">J14+J16+J17</f>
        <v>0</v>
      </c>
      <c r="K21" s="262" t="n">
        <f aca="false">K14+K16+K17</f>
        <v>0</v>
      </c>
      <c r="L21" s="1345"/>
      <c r="P21" s="1028"/>
      <c r="Q21" s="1028"/>
      <c r="R21" s="1028"/>
      <c r="S21" s="1028"/>
      <c r="T21" s="1028"/>
      <c r="U21" s="1028"/>
      <c r="V21" s="1028"/>
      <c r="W21" s="1028"/>
      <c r="X21" s="1028"/>
      <c r="Y21" s="1028"/>
      <c r="Z21" s="1028"/>
      <c r="AA21" s="1028"/>
      <c r="AB21" s="1028"/>
      <c r="AC21" s="1028"/>
      <c r="AD21" s="1028"/>
      <c r="AE21" s="1028"/>
      <c r="AF21" s="1028"/>
      <c r="AG21" s="1028"/>
      <c r="AH21" s="1028"/>
      <c r="AI21" s="1028"/>
      <c r="AJ21" s="1028"/>
      <c r="AK21" s="1028"/>
      <c r="AL21" s="1028"/>
      <c r="AM21" s="1028"/>
      <c r="AN21" s="1028"/>
      <c r="AO21" s="1028"/>
      <c r="AP21" s="1028"/>
      <c r="AQ21" s="1028"/>
      <c r="AR21" s="1028"/>
      <c r="AS21" s="1028"/>
      <c r="AT21" s="1028"/>
      <c r="AU21" s="1028"/>
      <c r="AV21" s="1028"/>
      <c r="AW21" s="1028"/>
      <c r="AX21" s="1028"/>
      <c r="AY21" s="1028"/>
      <c r="AZ21" s="1028"/>
      <c r="BA21" s="1028"/>
      <c r="BB21" s="1028"/>
      <c r="BC21" s="1028"/>
      <c r="BD21" s="1028"/>
      <c r="BE21" s="1028"/>
      <c r="BF21" s="1028"/>
      <c r="BG21" s="1028"/>
      <c r="BH21" s="1028"/>
      <c r="BI21" s="1028"/>
      <c r="BJ21" s="1028"/>
      <c r="BK21" s="1028"/>
      <c r="BL21" s="1028"/>
      <c r="BM21" s="1028"/>
      <c r="BN21" s="1028"/>
      <c r="BO21" s="1028"/>
      <c r="BP21" s="1028"/>
      <c r="BQ21" s="1028"/>
      <c r="BR21" s="1028"/>
      <c r="BS21" s="1028"/>
      <c r="BT21" s="1028"/>
      <c r="BU21" s="1028"/>
      <c r="BV21" s="1028"/>
      <c r="BW21" s="1028"/>
      <c r="BX21" s="1028"/>
      <c r="BY21" s="1028"/>
      <c r="BZ21" s="1028"/>
      <c r="CA21" s="1028"/>
      <c r="CB21" s="1028"/>
      <c r="CC21" s="1028"/>
      <c r="CD21" s="1028"/>
      <c r="CE21" s="1028"/>
      <c r="CF21" s="1028"/>
      <c r="CG21" s="1028"/>
      <c r="CH21" s="1028"/>
      <c r="CI21" s="1028"/>
      <c r="CJ21" s="1028"/>
      <c r="CK21" s="1028"/>
      <c r="CL21" s="1028"/>
      <c r="CM21" s="1028"/>
      <c r="CN21" s="1028"/>
      <c r="CO21" s="1028"/>
      <c r="CP21" s="1028"/>
      <c r="CQ21" s="1028"/>
      <c r="CR21" s="1028"/>
      <c r="CS21" s="1028"/>
      <c r="CT21" s="1028"/>
      <c r="CU21" s="1028"/>
      <c r="CV21" s="1028"/>
      <c r="CW21" s="1028"/>
      <c r="CX21" s="1028"/>
      <c r="CY21" s="1028"/>
      <c r="CZ21" s="1028"/>
      <c r="DA21" s="1028"/>
      <c r="DB21" s="1028"/>
      <c r="DC21" s="1028"/>
      <c r="DD21" s="1028"/>
      <c r="DE21" s="1028"/>
      <c r="DF21" s="1028"/>
      <c r="DG21" s="1028"/>
      <c r="DH21" s="1028"/>
      <c r="DI21" s="1028"/>
      <c r="DJ21" s="1028"/>
      <c r="DK21" s="1028"/>
      <c r="DL21" s="1028"/>
      <c r="DM21" s="1028"/>
      <c r="DN21" s="1028"/>
      <c r="DO21" s="1028"/>
      <c r="DP21" s="1028"/>
      <c r="DQ21" s="1028"/>
      <c r="DR21" s="1028"/>
      <c r="DS21" s="1028"/>
      <c r="DT21" s="1028"/>
      <c r="DU21" s="1028"/>
      <c r="DV21" s="1028"/>
      <c r="DW21" s="1028"/>
      <c r="DX21" s="1028"/>
      <c r="DY21" s="1028"/>
      <c r="DZ21" s="1028"/>
      <c r="EA21" s="1028"/>
      <c r="EB21" s="1028"/>
      <c r="EC21" s="1028"/>
      <c r="ED21" s="1028"/>
      <c r="EE21" s="1028"/>
      <c r="EF21" s="1028"/>
      <c r="EG21" s="1028"/>
      <c r="EH21" s="1028"/>
      <c r="EI21" s="1028"/>
      <c r="EJ21" s="1028"/>
      <c r="EK21" s="1028"/>
      <c r="EL21" s="1028"/>
      <c r="EM21" s="1028"/>
      <c r="EN21" s="1028"/>
      <c r="EO21" s="1028"/>
      <c r="EP21" s="1028"/>
      <c r="EQ21" s="1028"/>
      <c r="ER21" s="1028"/>
      <c r="ES21" s="1028"/>
      <c r="ET21" s="1028"/>
      <c r="EU21" s="1028"/>
      <c r="EV21" s="1028"/>
      <c r="EW21" s="1028"/>
      <c r="EX21" s="1028"/>
      <c r="EY21" s="1028"/>
      <c r="EZ21" s="1028"/>
      <c r="FA21" s="1028"/>
      <c r="FB21" s="1028"/>
      <c r="FC21" s="1028"/>
      <c r="FD21" s="1028"/>
      <c r="FE21" s="1028"/>
      <c r="FF21" s="1028"/>
      <c r="FG21" s="1028"/>
      <c r="FH21" s="1028"/>
      <c r="FI21" s="1028"/>
      <c r="FJ21" s="1028"/>
      <c r="FK21" s="1028"/>
      <c r="FL21" s="1028"/>
      <c r="FM21" s="1028"/>
      <c r="FN21" s="1028"/>
      <c r="FO21" s="1028"/>
      <c r="FP21" s="1028"/>
      <c r="FQ21" s="1028"/>
      <c r="FR21" s="1028"/>
      <c r="FS21" s="1028"/>
      <c r="FT21" s="1028"/>
      <c r="FU21" s="1028"/>
      <c r="FV21" s="1028"/>
      <c r="FW21" s="1028"/>
      <c r="FX21" s="1028"/>
      <c r="FY21" s="1028"/>
      <c r="FZ21" s="1028"/>
      <c r="GA21" s="1028"/>
      <c r="GB21" s="1028"/>
      <c r="GC21" s="1028"/>
      <c r="GD21" s="1028"/>
      <c r="GE21" s="1028"/>
      <c r="GF21" s="1028"/>
      <c r="GG21" s="1028"/>
      <c r="GH21" s="1028"/>
      <c r="GI21" s="1028"/>
      <c r="GJ21" s="1028"/>
      <c r="GK21" s="1028"/>
      <c r="GL21" s="1028"/>
      <c r="GM21" s="1028"/>
      <c r="GN21" s="1028"/>
      <c r="GO21" s="1028"/>
      <c r="GP21" s="1028"/>
      <c r="GQ21" s="1028"/>
      <c r="GR21" s="1028"/>
      <c r="GS21" s="1028"/>
      <c r="GT21" s="1028"/>
      <c r="GU21" s="1028"/>
      <c r="GV21" s="1028"/>
      <c r="GW21" s="1028"/>
      <c r="GX21" s="1028"/>
      <c r="GY21" s="1028"/>
      <c r="GZ21" s="1028"/>
      <c r="HA21" s="1028"/>
      <c r="HB21" s="1028"/>
      <c r="HC21" s="1028"/>
      <c r="HD21" s="1028"/>
      <c r="HE21" s="1028"/>
      <c r="HF21" s="1028"/>
      <c r="HG21" s="1028"/>
      <c r="HH21" s="1028"/>
      <c r="HI21" s="1028"/>
      <c r="HJ21" s="1028"/>
      <c r="HK21" s="1028"/>
      <c r="HL21" s="1028"/>
      <c r="HM21" s="1028"/>
      <c r="HN21" s="1028"/>
      <c r="HO21" s="1028"/>
      <c r="HP21" s="1028"/>
      <c r="HQ21" s="1028"/>
      <c r="HR21" s="1028"/>
      <c r="HS21" s="1028"/>
      <c r="HT21" s="1028"/>
      <c r="HU21" s="1028"/>
      <c r="HV21" s="1028"/>
      <c r="HW21" s="1028"/>
      <c r="HX21" s="1028"/>
      <c r="HY21" s="1028"/>
      <c r="HZ21" s="1028"/>
      <c r="IA21" s="1028"/>
      <c r="IB21" s="1028"/>
      <c r="IC21" s="1028"/>
      <c r="ID21" s="1028"/>
      <c r="IE21" s="1028"/>
      <c r="IF21" s="1028"/>
      <c r="IG21" s="1028"/>
      <c r="IH21" s="1028"/>
      <c r="II21" s="1028"/>
      <c r="IJ21" s="1028"/>
      <c r="IK21" s="1028"/>
      <c r="IL21" s="1028"/>
      <c r="IM21" s="1028"/>
      <c r="IN21" s="1028"/>
      <c r="IO21" s="1028"/>
      <c r="IP21" s="1028"/>
      <c r="IQ21" s="1028"/>
      <c r="IR21" s="1028"/>
      <c r="IS21" s="1028"/>
      <c r="IT21" s="1028"/>
      <c r="IU21" s="1028"/>
      <c r="IV21" s="1028"/>
    </row>
    <row r="22" s="1363" customFormat="true" ht="15" hidden="false" customHeight="true" outlineLevel="0" collapsed="false">
      <c r="A22" s="1346"/>
      <c r="B22" s="1344"/>
      <c r="C22" s="146" t="s">
        <v>185</v>
      </c>
      <c r="D22" s="1360" t="n">
        <f aca="false">Conso!B178</f>
        <v>0</v>
      </c>
      <c r="E22" s="1361" t="n">
        <f aca="false">+Conso!B318</f>
        <v>0</v>
      </c>
      <c r="F22" s="1361" t="n">
        <f aca="false">+Conso!B455</f>
        <v>0</v>
      </c>
      <c r="G22" s="1361" t="n">
        <f aca="false">+Conso!B592</f>
        <v>0</v>
      </c>
      <c r="H22" s="1361" t="n">
        <f aca="false">+Conso!B728</f>
        <v>0</v>
      </c>
      <c r="I22" s="1361" t="n">
        <f aca="false">+Conso!B864</f>
        <v>0</v>
      </c>
      <c r="J22" s="1361" t="n">
        <f aca="false">+Conso!B1000</f>
        <v>0</v>
      </c>
      <c r="K22" s="1362" t="n">
        <f aca="false">+Conso!B1136</f>
        <v>0</v>
      </c>
      <c r="L22" s="1350"/>
    </row>
    <row r="23" s="1351" customFormat="true" ht="15" hidden="false" customHeight="true" outlineLevel="0" collapsed="false">
      <c r="A23" s="1346"/>
      <c r="B23" s="1344"/>
      <c r="C23" s="146" t="s">
        <v>186</v>
      </c>
      <c r="D23" s="1360" t="n">
        <f aca="false">Conso!B179</f>
        <v>0</v>
      </c>
      <c r="E23" s="1361" t="n">
        <f aca="false">+Conso!B319</f>
        <v>0</v>
      </c>
      <c r="F23" s="1352"/>
      <c r="G23" s="1352"/>
      <c r="H23" s="1352"/>
      <c r="I23" s="1352"/>
      <c r="J23" s="1352"/>
      <c r="K23" s="1353"/>
      <c r="L23" s="1350"/>
    </row>
    <row r="24" s="1366" customFormat="true" ht="15" hidden="false" customHeight="true" outlineLevel="0" collapsed="false">
      <c r="A24" s="1364"/>
      <c r="B24" s="1344"/>
      <c r="C24" s="150" t="s">
        <v>187</v>
      </c>
      <c r="D24" s="151" t="n">
        <f aca="false">Conso!B180</f>
        <v>0</v>
      </c>
      <c r="E24" s="225" t="n">
        <f aca="false">E11-E21</f>
        <v>0</v>
      </c>
      <c r="F24" s="225" t="n">
        <f aca="false">F11-F21</f>
        <v>0</v>
      </c>
      <c r="G24" s="225" t="n">
        <f aca="false">G11-G21</f>
        <v>0</v>
      </c>
      <c r="H24" s="225" t="n">
        <f aca="false">H11-H21</f>
        <v>0</v>
      </c>
      <c r="I24" s="225" t="n">
        <f aca="false">I11-I21</f>
        <v>0</v>
      </c>
      <c r="J24" s="225" t="n">
        <f aca="false">J11-J21</f>
        <v>0</v>
      </c>
      <c r="K24" s="263" t="n">
        <f aca="false">K11-K21</f>
        <v>0</v>
      </c>
      <c r="L24" s="1365"/>
    </row>
    <row r="25" customFormat="false" ht="10.5" hidden="false" customHeight="true" outlineLevel="0" collapsed="false">
      <c r="A25" s="1343"/>
      <c r="B25" s="1367"/>
      <c r="C25" s="152"/>
      <c r="D25" s="153"/>
      <c r="E25" s="153"/>
      <c r="F25" s="153"/>
      <c r="G25" s="153"/>
      <c r="H25" s="153"/>
      <c r="I25" s="153"/>
      <c r="J25" s="153"/>
      <c r="K25" s="153"/>
      <c r="L25" s="1345"/>
    </row>
    <row r="26" customFormat="false" ht="15" hidden="false" customHeight="true" outlineLevel="0" collapsed="false">
      <c r="A26" s="1343"/>
      <c r="B26" s="1368" t="s">
        <v>1047</v>
      </c>
      <c r="C26" s="141" t="s">
        <v>188</v>
      </c>
      <c r="D26" s="155" t="n">
        <f aca="false">Conso!B186</f>
        <v>0</v>
      </c>
      <c r="E26" s="159" t="n">
        <f aca="false">E24</f>
        <v>0</v>
      </c>
      <c r="F26" s="159" t="n">
        <f aca="false">F24</f>
        <v>0</v>
      </c>
      <c r="G26" s="159" t="n">
        <f aca="false">G24</f>
        <v>0</v>
      </c>
      <c r="H26" s="159" t="n">
        <f aca="false">H24</f>
        <v>0</v>
      </c>
      <c r="I26" s="159" t="n">
        <f aca="false">I24</f>
        <v>0</v>
      </c>
      <c r="J26" s="159" t="n">
        <f aca="false">J24</f>
        <v>0</v>
      </c>
      <c r="K26" s="265" t="n">
        <f aca="false">K24</f>
        <v>0</v>
      </c>
      <c r="L26" s="1345"/>
    </row>
    <row r="27" customFormat="false" ht="15" hidden="false" customHeight="true" outlineLevel="0" collapsed="false">
      <c r="A27" s="1343"/>
      <c r="B27" s="1368"/>
      <c r="C27" s="141" t="s">
        <v>189</v>
      </c>
      <c r="D27" s="155" t="n">
        <f aca="false">Conso!B187</f>
        <v>0</v>
      </c>
      <c r="E27" s="159" t="n">
        <f aca="false">SUM(E28:E34)</f>
        <v>0</v>
      </c>
      <c r="F27" s="159" t="n">
        <f aca="false">SUM(F28:F34)</f>
        <v>0</v>
      </c>
      <c r="G27" s="159" t="n">
        <f aca="false">SUM(G28:G34)</f>
        <v>0</v>
      </c>
      <c r="H27" s="159" t="n">
        <f aca="false">SUM(H28:H34)</f>
        <v>0</v>
      </c>
      <c r="I27" s="159" t="n">
        <f aca="false">SUM(I28:I34)</f>
        <v>0</v>
      </c>
      <c r="J27" s="159" t="n">
        <f aca="false">SUM(J28:J34)</f>
        <v>0</v>
      </c>
      <c r="K27" s="265" t="n">
        <f aca="false">SUM(K28:K34)</f>
        <v>0</v>
      </c>
      <c r="L27" s="1345"/>
      <c r="N27" s="1369"/>
      <c r="O27" s="1147"/>
      <c r="P27" s="1369"/>
    </row>
    <row r="28" customFormat="false" ht="15" hidden="false" customHeight="true" outlineLevel="0" collapsed="false">
      <c r="A28" s="1343"/>
      <c r="B28" s="1368"/>
      <c r="C28" s="160" t="s">
        <v>190</v>
      </c>
      <c r="D28" s="161" t="n">
        <f aca="false">Conso!B188</f>
        <v>0</v>
      </c>
      <c r="E28" s="162" t="n">
        <f aca="false">+Conso!B324</f>
        <v>0</v>
      </c>
      <c r="F28" s="162" t="n">
        <f aca="false">+Conso!B461</f>
        <v>0</v>
      </c>
      <c r="G28" s="162" t="n">
        <f aca="false">+Conso!B598</f>
        <v>0</v>
      </c>
      <c r="H28" s="162" t="n">
        <f aca="false">+Conso!B734</f>
        <v>0</v>
      </c>
      <c r="I28" s="162" t="n">
        <f aca="false">+Conso!B870</f>
        <v>0</v>
      </c>
      <c r="J28" s="162" t="n">
        <f aca="false">+Conso!B1006</f>
        <v>0</v>
      </c>
      <c r="K28" s="1370" t="n">
        <f aca="false">+Conso!B1142</f>
        <v>0</v>
      </c>
      <c r="L28" s="1345"/>
      <c r="N28" s="1369"/>
      <c r="O28" s="1147"/>
      <c r="P28" s="1369"/>
    </row>
    <row r="29" customFormat="false" ht="15" hidden="false" customHeight="true" outlineLevel="0" collapsed="false">
      <c r="A29" s="1343"/>
      <c r="B29" s="1368"/>
      <c r="C29" s="160" t="s">
        <v>191</v>
      </c>
      <c r="D29" s="161" t="n">
        <f aca="false">Conso!B189</f>
        <v>0</v>
      </c>
      <c r="E29" s="162" t="n">
        <f aca="false">+Conso!B325</f>
        <v>0</v>
      </c>
      <c r="F29" s="162" t="n">
        <f aca="false">+Conso!B462</f>
        <v>0</v>
      </c>
      <c r="G29" s="162" t="n">
        <f aca="false">+Conso!B599</f>
        <v>0</v>
      </c>
      <c r="H29" s="162" t="n">
        <f aca="false">+Conso!B735</f>
        <v>0</v>
      </c>
      <c r="I29" s="162" t="n">
        <f aca="false">+Conso!B871</f>
        <v>0</v>
      </c>
      <c r="J29" s="162" t="n">
        <f aca="false">+Conso!B1007</f>
        <v>0</v>
      </c>
      <c r="K29" s="1370" t="n">
        <f aca="false">+Conso!B1143</f>
        <v>0</v>
      </c>
      <c r="L29" s="1345"/>
      <c r="N29" s="1369"/>
      <c r="O29" s="1147"/>
      <c r="P29" s="1369"/>
    </row>
    <row r="30" customFormat="false" ht="15" hidden="false" customHeight="true" outlineLevel="0" collapsed="false">
      <c r="A30" s="1343"/>
      <c r="B30" s="1368"/>
      <c r="C30" s="163" t="s">
        <v>192</v>
      </c>
      <c r="D30" s="161" t="n">
        <f aca="false">Conso!B190</f>
        <v>0</v>
      </c>
      <c r="E30" s="162" t="n">
        <f aca="false">+Conso!B326</f>
        <v>0</v>
      </c>
      <c r="F30" s="162" t="n">
        <f aca="false">+Conso!B463</f>
        <v>0</v>
      </c>
      <c r="G30" s="162" t="n">
        <f aca="false">+Conso!B600</f>
        <v>0</v>
      </c>
      <c r="H30" s="162" t="n">
        <f aca="false">+Conso!B736</f>
        <v>0</v>
      </c>
      <c r="I30" s="162" t="n">
        <f aca="false">+Conso!B872</f>
        <v>0</v>
      </c>
      <c r="J30" s="162" t="n">
        <f aca="false">+Conso!B1008</f>
        <v>0</v>
      </c>
      <c r="K30" s="1370" t="n">
        <f aca="false">+Conso!B1144</f>
        <v>0</v>
      </c>
      <c r="L30" s="1345"/>
      <c r="N30" s="1369"/>
      <c r="O30" s="1147"/>
      <c r="P30" s="1369"/>
    </row>
    <row r="31" customFormat="false" ht="15" hidden="false" customHeight="true" outlineLevel="0" collapsed="false">
      <c r="A31" s="1343"/>
      <c r="B31" s="1368"/>
      <c r="C31" s="160" t="s">
        <v>1048</v>
      </c>
      <c r="D31" s="166" t="n">
        <f aca="false">Conso!B191</f>
        <v>0</v>
      </c>
      <c r="E31" s="167" t="n">
        <f aca="false">+Conso!B327</f>
        <v>0</v>
      </c>
      <c r="F31" s="167" t="n">
        <f aca="false">+Conso!B464</f>
        <v>0</v>
      </c>
      <c r="G31" s="167" t="n">
        <f aca="false">+Conso!B601</f>
        <v>0</v>
      </c>
      <c r="H31" s="167" t="n">
        <f aca="false">+Conso!B737</f>
        <v>0</v>
      </c>
      <c r="I31" s="167" t="n">
        <f aca="false">+Conso!B873</f>
        <v>0</v>
      </c>
      <c r="J31" s="167" t="n">
        <f aca="false">+Conso!B1009</f>
        <v>0</v>
      </c>
      <c r="K31" s="1371" t="n">
        <f aca="false">+Conso!B1145</f>
        <v>0</v>
      </c>
      <c r="L31" s="1345"/>
      <c r="N31" s="1369"/>
      <c r="O31" s="1147"/>
      <c r="P31" s="1369"/>
    </row>
    <row r="32" customFormat="false" ht="15" hidden="false" customHeight="true" outlineLevel="0" collapsed="false">
      <c r="A32" s="1343"/>
      <c r="B32" s="1368"/>
      <c r="C32" s="160" t="s">
        <v>194</v>
      </c>
      <c r="D32" s="161" t="n">
        <f aca="false">Conso!B192</f>
        <v>0</v>
      </c>
      <c r="E32" s="162" t="n">
        <f aca="false">+Conso!B328</f>
        <v>0</v>
      </c>
      <c r="F32" s="162" t="n">
        <f aca="false">+Conso!B465</f>
        <v>0</v>
      </c>
      <c r="G32" s="162" t="n">
        <f aca="false">+Conso!B602</f>
        <v>0</v>
      </c>
      <c r="H32" s="162" t="n">
        <f aca="false">+Conso!B738</f>
        <v>0</v>
      </c>
      <c r="I32" s="162" t="n">
        <f aca="false">+Conso!B874</f>
        <v>0</v>
      </c>
      <c r="J32" s="162" t="n">
        <f aca="false">+Conso!B1010</f>
        <v>0</v>
      </c>
      <c r="K32" s="1370" t="n">
        <f aca="false">+Conso!B1146</f>
        <v>0</v>
      </c>
      <c r="L32" s="1345"/>
      <c r="N32" s="1369"/>
      <c r="O32" s="1147"/>
      <c r="P32" s="1369"/>
    </row>
    <row r="33" customFormat="false" ht="15" hidden="false" customHeight="true" outlineLevel="0" collapsed="false">
      <c r="A33" s="1343"/>
      <c r="B33" s="1368"/>
      <c r="C33" s="160" t="s">
        <v>195</v>
      </c>
      <c r="D33" s="161" t="n">
        <f aca="false">Conso!B193</f>
        <v>0</v>
      </c>
      <c r="E33" s="162" t="n">
        <f aca="false">+Conso!B329</f>
        <v>0</v>
      </c>
      <c r="F33" s="162" t="n">
        <f aca="false">+Conso!B466</f>
        <v>0</v>
      </c>
      <c r="G33" s="162" t="n">
        <f aca="false">+Conso!B603</f>
        <v>0</v>
      </c>
      <c r="H33" s="162" t="n">
        <f aca="false">+Conso!B739</f>
        <v>0</v>
      </c>
      <c r="I33" s="162" t="n">
        <f aca="false">+Conso!B875</f>
        <v>0</v>
      </c>
      <c r="J33" s="162" t="n">
        <f aca="false">+Conso!B1011</f>
        <v>0</v>
      </c>
      <c r="K33" s="1370" t="n">
        <f aca="false">+Conso!B1147</f>
        <v>0</v>
      </c>
      <c r="L33" s="1345"/>
      <c r="N33" s="1369"/>
      <c r="O33" s="1147"/>
      <c r="P33" s="1369"/>
    </row>
    <row r="34" customFormat="false" ht="15" hidden="false" customHeight="true" outlineLevel="0" collapsed="false">
      <c r="A34" s="1343"/>
      <c r="B34" s="1368"/>
      <c r="C34" s="163" t="s">
        <v>196</v>
      </c>
      <c r="D34" s="166" t="n">
        <f aca="false">Conso!B194</f>
        <v>0</v>
      </c>
      <c r="E34" s="167" t="n">
        <f aca="false">+Conso!B330</f>
        <v>0</v>
      </c>
      <c r="F34" s="167" t="n">
        <f aca="false">+Conso!B467</f>
        <v>0</v>
      </c>
      <c r="G34" s="167" t="n">
        <f aca="false">+Conso!B604</f>
        <v>0</v>
      </c>
      <c r="H34" s="167" t="n">
        <f aca="false">+Conso!B740</f>
        <v>0</v>
      </c>
      <c r="I34" s="167" t="n">
        <f aca="false">+Conso!B876</f>
        <v>0</v>
      </c>
      <c r="J34" s="167" t="n">
        <f aca="false">+Conso!B1012</f>
        <v>0</v>
      </c>
      <c r="K34" s="1371" t="n">
        <f aca="false">+Conso!B1148</f>
        <v>0</v>
      </c>
      <c r="L34" s="1345"/>
      <c r="N34" s="1369"/>
      <c r="O34" s="1147"/>
      <c r="P34" s="1369"/>
    </row>
    <row r="35" customFormat="false" ht="15" hidden="false" customHeight="true" outlineLevel="0" collapsed="false">
      <c r="A35" s="1343"/>
      <c r="B35" s="1368"/>
      <c r="C35" s="141" t="s">
        <v>197</v>
      </c>
      <c r="D35" s="155" t="n">
        <f aca="false">Conso!B195</f>
        <v>0</v>
      </c>
      <c r="E35" s="159" t="n">
        <f aca="false">SUM(E36:E43)</f>
        <v>0</v>
      </c>
      <c r="F35" s="159" t="n">
        <f aca="false">SUM(F36:F43)</f>
        <v>0</v>
      </c>
      <c r="G35" s="159" t="n">
        <f aca="false">SUM(G36:G43)</f>
        <v>0</v>
      </c>
      <c r="H35" s="159" t="n">
        <f aca="false">SUM(H36:H43)</f>
        <v>0</v>
      </c>
      <c r="I35" s="159" t="n">
        <f aca="false">SUM(I36:I43)</f>
        <v>0</v>
      </c>
      <c r="J35" s="159" t="n">
        <f aca="false">SUM(J36:J43)</f>
        <v>0</v>
      </c>
      <c r="K35" s="265" t="n">
        <f aca="false">SUM(K36:K43)</f>
        <v>0</v>
      </c>
      <c r="L35" s="1345"/>
      <c r="N35" s="1369"/>
      <c r="O35" s="1147"/>
      <c r="P35" s="1369"/>
    </row>
    <row r="36" customFormat="false" ht="15" hidden="false" customHeight="true" outlineLevel="0" collapsed="false">
      <c r="A36" s="1343"/>
      <c r="B36" s="1368"/>
      <c r="C36" s="168" t="s">
        <v>1049</v>
      </c>
      <c r="D36" s="161" t="n">
        <f aca="false">Conso!B196</f>
        <v>0</v>
      </c>
      <c r="E36" s="162" t="n">
        <f aca="false">+Conso!B332</f>
        <v>0</v>
      </c>
      <c r="F36" s="162" t="n">
        <f aca="false">+Conso!B469</f>
        <v>0</v>
      </c>
      <c r="G36" s="162" t="n">
        <f aca="false">+Conso!B606</f>
        <v>0</v>
      </c>
      <c r="H36" s="162" t="n">
        <f aca="false">+Conso!B742</f>
        <v>0</v>
      </c>
      <c r="I36" s="162" t="n">
        <f aca="false">+Conso!B878</f>
        <v>0</v>
      </c>
      <c r="J36" s="162" t="n">
        <f aca="false">+Conso!B1014</f>
        <v>0</v>
      </c>
      <c r="K36" s="1370" t="n">
        <f aca="false">+Conso!B1150</f>
        <v>0</v>
      </c>
      <c r="L36" s="1345"/>
      <c r="N36" s="1369"/>
      <c r="O36" s="1147"/>
      <c r="P36" s="1369"/>
    </row>
    <row r="37" customFormat="false" ht="15" hidden="false" customHeight="true" outlineLevel="0" collapsed="false">
      <c r="A37" s="1343"/>
      <c r="B37" s="1368"/>
      <c r="C37" s="169" t="s">
        <v>199</v>
      </c>
      <c r="D37" s="161" t="n">
        <f aca="false">Conso!B197</f>
        <v>0</v>
      </c>
      <c r="E37" s="162" t="n">
        <f aca="false">+Conso!B333</f>
        <v>0</v>
      </c>
      <c r="F37" s="162" t="n">
        <f aca="false">+Conso!B470</f>
        <v>0</v>
      </c>
      <c r="G37" s="162" t="n">
        <f aca="false">+Conso!B607</f>
        <v>0</v>
      </c>
      <c r="H37" s="162" t="n">
        <f aca="false">+Conso!B743</f>
        <v>0</v>
      </c>
      <c r="I37" s="162" t="n">
        <f aca="false">+Conso!B879</f>
        <v>0</v>
      </c>
      <c r="J37" s="162" t="n">
        <f aca="false">+Conso!B1015</f>
        <v>0</v>
      </c>
      <c r="K37" s="1370" t="n">
        <f aca="false">+Conso!B1151</f>
        <v>0</v>
      </c>
      <c r="L37" s="1345"/>
      <c r="N37" s="1369"/>
      <c r="O37" s="1147"/>
      <c r="P37" s="1369"/>
    </row>
    <row r="38" customFormat="false" ht="15" hidden="false" customHeight="true" outlineLevel="0" collapsed="false">
      <c r="A38" s="1343"/>
      <c r="B38" s="1368"/>
      <c r="C38" s="160" t="s">
        <v>1050</v>
      </c>
      <c r="D38" s="161" t="n">
        <f aca="false">Conso!B199</f>
        <v>0</v>
      </c>
      <c r="E38" s="162" t="n">
        <f aca="false">+Conso!B335</f>
        <v>0</v>
      </c>
      <c r="F38" s="162" t="n">
        <f aca="false">+Conso!B472</f>
        <v>0</v>
      </c>
      <c r="G38" s="162" t="n">
        <f aca="false">+Conso!B609</f>
        <v>0</v>
      </c>
      <c r="H38" s="162" t="n">
        <f aca="false">+Conso!B745</f>
        <v>0</v>
      </c>
      <c r="I38" s="162" t="n">
        <f aca="false">+Conso!B881</f>
        <v>0</v>
      </c>
      <c r="J38" s="162" t="n">
        <f aca="false">+Conso!B1017</f>
        <v>0</v>
      </c>
      <c r="K38" s="1370" t="n">
        <f aca="false">+Conso!B1153</f>
        <v>0</v>
      </c>
      <c r="L38" s="1345"/>
      <c r="N38" s="1369"/>
      <c r="O38" s="1147"/>
      <c r="P38" s="1369"/>
    </row>
    <row r="39" customFormat="false" ht="15" hidden="false" customHeight="true" outlineLevel="0" collapsed="false">
      <c r="A39" s="1343"/>
      <c r="B39" s="1368"/>
      <c r="C39" s="169" t="s">
        <v>202</v>
      </c>
      <c r="D39" s="170" t="n">
        <f aca="false">Conso!B200</f>
        <v>0</v>
      </c>
      <c r="E39" s="171" t="n">
        <f aca="false">+Conso!B336</f>
        <v>0</v>
      </c>
      <c r="F39" s="171" t="n">
        <f aca="false">+Conso!B473</f>
        <v>0</v>
      </c>
      <c r="G39" s="171" t="n">
        <f aca="false">+Conso!B610</f>
        <v>0</v>
      </c>
      <c r="H39" s="171" t="n">
        <f aca="false">+Conso!B746</f>
        <v>0</v>
      </c>
      <c r="I39" s="171" t="n">
        <f aca="false">+Conso!B882</f>
        <v>0</v>
      </c>
      <c r="J39" s="171" t="n">
        <f aca="false">+Conso!B1018</f>
        <v>0</v>
      </c>
      <c r="K39" s="1372" t="n">
        <f aca="false">+Conso!B1154</f>
        <v>0</v>
      </c>
      <c r="L39" s="1345"/>
      <c r="N39" s="1369"/>
      <c r="O39" s="1369"/>
      <c r="P39" s="1369"/>
    </row>
    <row r="40" customFormat="false" ht="15" hidden="false" customHeight="true" outlineLevel="0" collapsed="false">
      <c r="A40" s="1343"/>
      <c r="B40" s="1368"/>
      <c r="C40" s="169" t="s">
        <v>203</v>
      </c>
      <c r="D40" s="170" t="n">
        <f aca="false">Conso!B201</f>
        <v>0</v>
      </c>
      <c r="E40" s="171" t="n">
        <f aca="false">+Conso!B337</f>
        <v>0</v>
      </c>
      <c r="F40" s="171" t="n">
        <f aca="false">+Conso!B474</f>
        <v>0</v>
      </c>
      <c r="G40" s="171" t="n">
        <f aca="false">+Conso!B611</f>
        <v>0</v>
      </c>
      <c r="H40" s="171" t="n">
        <f aca="false">+Conso!B747</f>
        <v>0</v>
      </c>
      <c r="I40" s="171" t="n">
        <f aca="false">+Conso!B883</f>
        <v>0</v>
      </c>
      <c r="J40" s="171" t="n">
        <f aca="false">+Conso!B1019</f>
        <v>0</v>
      </c>
      <c r="K40" s="1372" t="n">
        <f aca="false">+Conso!B1155</f>
        <v>0</v>
      </c>
      <c r="L40" s="1345"/>
      <c r="N40" s="1369"/>
      <c r="O40" s="1369"/>
      <c r="P40" s="1369"/>
    </row>
    <row r="41" customFormat="false" ht="15" hidden="false" customHeight="true" outlineLevel="0" collapsed="false">
      <c r="A41" s="1343"/>
      <c r="B41" s="1368"/>
      <c r="C41" s="169" t="s">
        <v>204</v>
      </c>
      <c r="D41" s="170" t="n">
        <f aca="false">Conso!B202</f>
        <v>0</v>
      </c>
      <c r="E41" s="171" t="n">
        <f aca="false">+Conso!B338</f>
        <v>0</v>
      </c>
      <c r="F41" s="171" t="n">
        <f aca="false">+Conso!B475</f>
        <v>0</v>
      </c>
      <c r="G41" s="171" t="n">
        <f aca="false">+Conso!B612</f>
        <v>0</v>
      </c>
      <c r="H41" s="171" t="n">
        <f aca="false">+Conso!B748</f>
        <v>0</v>
      </c>
      <c r="I41" s="171" t="n">
        <f aca="false">+Conso!B884</f>
        <v>0</v>
      </c>
      <c r="J41" s="171" t="n">
        <f aca="false">+Conso!B1020</f>
        <v>0</v>
      </c>
      <c r="K41" s="1372" t="n">
        <f aca="false">+Conso!B1156</f>
        <v>0</v>
      </c>
      <c r="L41" s="1345"/>
      <c r="N41" s="1369"/>
      <c r="O41" s="1369"/>
      <c r="P41" s="1369"/>
    </row>
    <row r="42" customFormat="false" ht="15" hidden="false" customHeight="true" outlineLevel="0" collapsed="false">
      <c r="A42" s="1343"/>
      <c r="B42" s="1368"/>
      <c r="C42" s="160" t="s">
        <v>200</v>
      </c>
      <c r="D42" s="161" t="n">
        <f aca="false">Conso!B198</f>
        <v>0</v>
      </c>
      <c r="E42" s="162" t="n">
        <f aca="false">+Conso!B334</f>
        <v>0</v>
      </c>
      <c r="F42" s="162" t="n">
        <f aca="false">+Conso!B471</f>
        <v>0</v>
      </c>
      <c r="G42" s="162" t="n">
        <f aca="false">+Conso!B608</f>
        <v>0</v>
      </c>
      <c r="H42" s="162" t="n">
        <f aca="false">+Conso!B744</f>
        <v>0</v>
      </c>
      <c r="I42" s="162" t="n">
        <f aca="false">+Conso!B880</f>
        <v>0</v>
      </c>
      <c r="J42" s="162" t="n">
        <f aca="false">+Conso!B1016</f>
        <v>0</v>
      </c>
      <c r="K42" s="1370" t="n">
        <f aca="false">+Conso!B1152</f>
        <v>0</v>
      </c>
      <c r="L42" s="1345"/>
      <c r="N42" s="1369"/>
      <c r="O42" s="1147"/>
      <c r="P42" s="1369"/>
    </row>
    <row r="43" customFormat="false" ht="15" hidden="false" customHeight="true" outlineLevel="0" collapsed="false">
      <c r="A43" s="1343"/>
      <c r="B43" s="1368"/>
      <c r="C43" s="160" t="s">
        <v>205</v>
      </c>
      <c r="D43" s="161" t="n">
        <f aca="false">Conso!B203</f>
        <v>0</v>
      </c>
      <c r="E43" s="162" t="n">
        <f aca="false">+Conso!B339</f>
        <v>0</v>
      </c>
      <c r="F43" s="162" t="n">
        <f aca="false">+Conso!B476</f>
        <v>0</v>
      </c>
      <c r="G43" s="162" t="n">
        <f aca="false">+Conso!B613</f>
        <v>0</v>
      </c>
      <c r="H43" s="162" t="n">
        <f aca="false">+Conso!B749</f>
        <v>0</v>
      </c>
      <c r="I43" s="162" t="n">
        <f aca="false">+Conso!B885</f>
        <v>0</v>
      </c>
      <c r="J43" s="162" t="n">
        <f aca="false">+Conso!B1021</f>
        <v>0</v>
      </c>
      <c r="K43" s="1370" t="n">
        <f aca="false">+Conso!B1157</f>
        <v>0</v>
      </c>
      <c r="L43" s="1345"/>
      <c r="N43" s="1369"/>
      <c r="O43" s="1369"/>
      <c r="P43" s="1369"/>
    </row>
    <row r="44" s="1366" customFormat="true" ht="15" hidden="false" customHeight="true" outlineLevel="0" collapsed="false">
      <c r="A44" s="1364"/>
      <c r="B44" s="1368"/>
      <c r="C44" s="173" t="s">
        <v>206</v>
      </c>
      <c r="D44" s="174" t="n">
        <f aca="false">Conso!B204</f>
        <v>0</v>
      </c>
      <c r="E44" s="175" t="n">
        <f aca="false">E24+E27-E35</f>
        <v>0</v>
      </c>
      <c r="F44" s="175" t="n">
        <f aca="false">F24+F27-F35</f>
        <v>0</v>
      </c>
      <c r="G44" s="175" t="n">
        <f aca="false">G24+G27-G35</f>
        <v>0</v>
      </c>
      <c r="H44" s="175" t="n">
        <f aca="false">H24+H27-H35</f>
        <v>0</v>
      </c>
      <c r="I44" s="175" t="n">
        <f aca="false">I24+I27-I35</f>
        <v>0</v>
      </c>
      <c r="J44" s="175" t="n">
        <f aca="false">J24+J27-J35</f>
        <v>0</v>
      </c>
      <c r="K44" s="1373" t="n">
        <f aca="false">K24+K27-K35</f>
        <v>0</v>
      </c>
      <c r="L44" s="1365"/>
      <c r="N44" s="1374"/>
      <c r="O44" s="1374"/>
      <c r="P44" s="1374"/>
    </row>
    <row r="45" customFormat="false" ht="15" hidden="false" customHeight="true" outlineLevel="0" collapsed="false">
      <c r="A45" s="1343"/>
      <c r="B45" s="1368"/>
      <c r="C45" s="176" t="s">
        <v>207</v>
      </c>
      <c r="D45" s="1375" t="n">
        <f aca="false">Conso!B205</f>
        <v>0</v>
      </c>
      <c r="E45" s="167" t="n">
        <f aca="false">E28+E29+E30+E31+E32-E36-E37-E38-E39-E40-E41</f>
        <v>0</v>
      </c>
      <c r="F45" s="167" t="n">
        <f aca="false">F28+F29+F30+F31+F32-F36-F37-F38-F39-F40-F41</f>
        <v>0</v>
      </c>
      <c r="G45" s="167" t="n">
        <f aca="false">G28+G29+G30+G31+G32-G36-G37-G38-G39-G40-G41</f>
        <v>0</v>
      </c>
      <c r="H45" s="167" t="n">
        <f aca="false">H28+H29+H30+H31+H32-H36-H37-H38-H39-H40-H41</f>
        <v>0</v>
      </c>
      <c r="I45" s="167" t="n">
        <f aca="false">I28+I29+I30+I31+I32-I36-I37-I38-I39-I40-I41</f>
        <v>0</v>
      </c>
      <c r="J45" s="167" t="n">
        <f aca="false">J28+J29+J30+J31+J32-J36-J37-J38-J39-J40-J41</f>
        <v>0</v>
      </c>
      <c r="K45" s="1371" t="n">
        <f aca="false">K28+K29+K30+K31+K32-K36-K37-K38-K39-K40-K41</f>
        <v>0</v>
      </c>
      <c r="L45" s="1345"/>
      <c r="N45" s="1369"/>
      <c r="O45" s="1376"/>
      <c r="P45" s="1369"/>
    </row>
    <row r="46" customFormat="false" ht="15" hidden="false" customHeight="true" outlineLevel="0" collapsed="false">
      <c r="A46" s="1343"/>
      <c r="B46" s="1368"/>
      <c r="C46" s="179" t="s">
        <v>208</v>
      </c>
      <c r="D46" s="180" t="n">
        <f aca="false">Conso!B206</f>
        <v>0</v>
      </c>
      <c r="E46" s="181" t="n">
        <f aca="false">E26+E33+E34-E42-E43</f>
        <v>0</v>
      </c>
      <c r="F46" s="181" t="n">
        <f aca="false">F26+F33+F34-F42-F43</f>
        <v>0</v>
      </c>
      <c r="G46" s="181" t="n">
        <f aca="false">G26+G33+G34-G42-G43</f>
        <v>0</v>
      </c>
      <c r="H46" s="181" t="n">
        <f aca="false">H26+H33+H34-H42-H43</f>
        <v>0</v>
      </c>
      <c r="I46" s="181" t="n">
        <f aca="false">I26+I33+I34-I42-I43</f>
        <v>0</v>
      </c>
      <c r="J46" s="181" t="n">
        <f aca="false">J26+J33+J34-J42-J43</f>
        <v>0</v>
      </c>
      <c r="K46" s="1377" t="n">
        <f aca="false">K26+K33+K34-K42-K43</f>
        <v>0</v>
      </c>
      <c r="L46" s="1345"/>
      <c r="N46" s="1369"/>
      <c r="O46" s="1376"/>
      <c r="P46" s="1369"/>
    </row>
    <row r="47" customFormat="false" ht="10.5" hidden="false" customHeight="true" outlineLevel="0" collapsed="false">
      <c r="A47" s="1343"/>
      <c r="B47" s="1367"/>
      <c r="C47" s="182" t="s">
        <v>1051</v>
      </c>
      <c r="D47" s="153"/>
      <c r="E47" s="153"/>
      <c r="F47" s="153"/>
      <c r="G47" s="153"/>
      <c r="H47" s="153"/>
      <c r="I47" s="153"/>
      <c r="J47" s="153"/>
      <c r="K47" s="153"/>
      <c r="L47" s="1345"/>
      <c r="N47" s="1369"/>
      <c r="O47" s="1376"/>
      <c r="P47" s="1369"/>
    </row>
    <row r="48" customFormat="false" ht="21.75" hidden="false" customHeight="true" outlineLevel="0" collapsed="false">
      <c r="A48" s="1343"/>
      <c r="B48" s="1367"/>
      <c r="C48" s="152"/>
      <c r="D48" s="1378" t="str">
        <f aca="false">IF(CREPASIDEN___ANNEEREF___ANN0\_________="","N-1",CREPASIDEN___ANNEEREF___ANN0\_________-1)</f>
        <v>N-1</v>
      </c>
      <c r="E48" s="1379" t="str">
        <f aca="false">IF(CREPASIDEN___ANNEEREF___ANN0\_________="","N",CREPASIDEN___ANNEEREF___ANN0\_________)</f>
        <v>N</v>
      </c>
      <c r="F48" s="1379" t="str">
        <f aca="false">IF(CREPASIDEN___ANNEEREF___ANN0\_________="","N+1",CREPASIDEN___ANNEEREF___ANN0\_________+1)</f>
        <v>N+1</v>
      </c>
      <c r="G48" s="1379" t="str">
        <f aca="false">IF(CREPASIDEN___ANNEEREF___ANN0\_________="","N+2",CREPASIDEN___ANNEEREF___ANN0\_________+2)</f>
        <v>N+2</v>
      </c>
      <c r="H48" s="1379" t="str">
        <f aca="false">IF(CREPASIDEN___ANNEEREF___ANN0\_________="","N+3",CREPASIDEN___ANNEEREF___ANN0\_________+3)</f>
        <v>N+3</v>
      </c>
      <c r="I48" s="1379" t="str">
        <f aca="false">IF(CREPASIDEN___ANNEEREF___ANN0\_________="","N+4",CREPASIDEN___ANNEEREF___ANN0\_________+4)</f>
        <v>N+4</v>
      </c>
      <c r="J48" s="1379" t="str">
        <f aca="false">IF(CREPASIDEN___ANNEEREF___ANN0\_________="","N+5",CREPASIDEN___ANNEEREF___ANN0\_________+5)</f>
        <v>N+5</v>
      </c>
      <c r="K48" s="1380" t="str">
        <f aca="false">IF(CREPASIDEN___ANNEEREF___ANN0\_________="","N+6",CREPASIDEN___ANNEEREF___ANN0\_________+6)</f>
        <v>N+6</v>
      </c>
      <c r="L48" s="1345"/>
      <c r="N48" s="1369"/>
      <c r="O48" s="1376"/>
      <c r="P48" s="1369"/>
    </row>
    <row r="49" customFormat="false" ht="15" hidden="false" customHeight="true" outlineLevel="0" collapsed="false">
      <c r="A49" s="1343"/>
      <c r="B49" s="1381" t="s">
        <v>1052</v>
      </c>
      <c r="C49" s="141" t="s">
        <v>211</v>
      </c>
      <c r="D49" s="155" t="n">
        <f aca="false">SUM(D50:D58)</f>
        <v>0</v>
      </c>
      <c r="E49" s="159" t="n">
        <f aca="false">SUM(E50:E58)</f>
        <v>0</v>
      </c>
      <c r="F49" s="159" t="n">
        <f aca="false">SUM(F50:F58)</f>
        <v>0</v>
      </c>
      <c r="G49" s="159" t="n">
        <f aca="false">SUM(G50:G58)</f>
        <v>0</v>
      </c>
      <c r="H49" s="159" t="n">
        <f aca="false">SUM(H50:H58)</f>
        <v>0</v>
      </c>
      <c r="I49" s="159" t="n">
        <f aca="false">SUM(I50:I58)</f>
        <v>0</v>
      </c>
      <c r="J49" s="159" t="n">
        <f aca="false">SUM(J50:J58)</f>
        <v>0</v>
      </c>
      <c r="K49" s="265" t="n">
        <f aca="false">SUM(K50:K58)</f>
        <v>0</v>
      </c>
      <c r="L49" s="1345"/>
      <c r="N49" s="1369"/>
      <c r="O49" s="1376"/>
      <c r="P49" s="1369"/>
    </row>
    <row r="50" customFormat="false" ht="15" hidden="false" customHeight="true" outlineLevel="0" collapsed="false">
      <c r="A50" s="1343"/>
      <c r="B50" s="1381"/>
      <c r="C50" s="143" t="s">
        <v>1053</v>
      </c>
      <c r="D50" s="144" t="n">
        <f aca="false">D45</f>
        <v>0</v>
      </c>
      <c r="E50" s="203" t="n">
        <f aca="false">E45</f>
        <v>0</v>
      </c>
      <c r="F50" s="203" t="n">
        <f aca="false">F45</f>
        <v>0</v>
      </c>
      <c r="G50" s="203" t="n">
        <f aca="false">G45</f>
        <v>0</v>
      </c>
      <c r="H50" s="203" t="n">
        <f aca="false">H45</f>
        <v>0</v>
      </c>
      <c r="I50" s="203" t="n">
        <f aca="false">I45</f>
        <v>0</v>
      </c>
      <c r="J50" s="203" t="n">
        <f aca="false">J45</f>
        <v>0</v>
      </c>
      <c r="K50" s="259" t="n">
        <f aca="false">K45</f>
        <v>0</v>
      </c>
      <c r="L50" s="1345"/>
      <c r="N50" s="1369"/>
      <c r="O50" s="1376"/>
      <c r="P50" s="1369"/>
    </row>
    <row r="51" customFormat="false" ht="15" hidden="false" customHeight="true" outlineLevel="0" collapsed="false">
      <c r="A51" s="1343"/>
      <c r="B51" s="1381"/>
      <c r="C51" s="143" t="s">
        <v>1054</v>
      </c>
      <c r="D51" s="144" t="n">
        <f aca="false">IF('Bilan Financier'!$M$8-'Bilan Financier'!$L$8&gt;0,'Bilan Financier'!$M$8-'Bilan Financier'!$L$8,0)</f>
        <v>0</v>
      </c>
      <c r="E51" s="203" t="n">
        <f aca="false">PGFP!E$85+PGFP!E$86</f>
        <v>0</v>
      </c>
      <c r="F51" s="203" t="n">
        <f aca="false">PGFP!F$85+PGFP!F$86</f>
        <v>0</v>
      </c>
      <c r="G51" s="203" t="n">
        <f aca="false">PGFP!G$85+PGFP!G$86</f>
        <v>0</v>
      </c>
      <c r="H51" s="203" t="n">
        <f aca="false">PGFP!H$85+PGFP!H$86</f>
        <v>0</v>
      </c>
      <c r="I51" s="203" t="n">
        <f aca="false">PGFP!I$85+PGFP!I$86</f>
        <v>0</v>
      </c>
      <c r="J51" s="203" t="n">
        <f aca="false">PGFP!J$85+PGFP!J$86</f>
        <v>0</v>
      </c>
      <c r="K51" s="259" t="n">
        <f aca="false">PGFP!K$85+PGFP!K$86</f>
        <v>0</v>
      </c>
      <c r="L51" s="1345"/>
      <c r="N51" s="1369"/>
      <c r="O51" s="1382"/>
      <c r="P51" s="1369"/>
    </row>
    <row r="52" customFormat="false" ht="15" hidden="false" customHeight="true" outlineLevel="0" collapsed="false">
      <c r="A52" s="1343"/>
      <c r="B52" s="1381"/>
      <c r="C52" s="143" t="s">
        <v>1055</v>
      </c>
      <c r="D52" s="144" t="n">
        <f aca="false">PGFP!D$87</f>
        <v>0</v>
      </c>
      <c r="E52" s="203" t="n">
        <f aca="false">PGFP!E$87</f>
        <v>0</v>
      </c>
      <c r="F52" s="203" t="n">
        <f aca="false">PGFP!F$87</f>
        <v>0</v>
      </c>
      <c r="G52" s="203" t="n">
        <f aca="false">PGFP!G$87</f>
        <v>0</v>
      </c>
      <c r="H52" s="203" t="n">
        <f aca="false">PGFP!H$87</f>
        <v>0</v>
      </c>
      <c r="I52" s="203" t="n">
        <f aca="false">PGFP!I$87</f>
        <v>0</v>
      </c>
      <c r="J52" s="203" t="n">
        <f aca="false">PGFP!J$87</f>
        <v>0</v>
      </c>
      <c r="K52" s="259" t="n">
        <f aca="false">PGFP!K$87</f>
        <v>0</v>
      </c>
      <c r="L52" s="1345"/>
      <c r="N52" s="1369"/>
      <c r="O52" s="1382"/>
      <c r="P52" s="1369"/>
    </row>
    <row r="53" customFormat="false" ht="15" hidden="false" customHeight="true" outlineLevel="0" collapsed="false">
      <c r="A53" s="1343"/>
      <c r="B53" s="1381"/>
      <c r="C53" s="143" t="s">
        <v>1056</v>
      </c>
      <c r="D53" s="144" t="n">
        <f aca="false">TFP!$E$8</f>
        <v>0</v>
      </c>
      <c r="E53" s="203" t="n">
        <f aca="false">TFP!$F$8</f>
        <v>0</v>
      </c>
      <c r="F53" s="1050"/>
      <c r="G53" s="1050"/>
      <c r="H53" s="1050"/>
      <c r="I53" s="1050"/>
      <c r="J53" s="1050"/>
      <c r="K53" s="1383"/>
      <c r="L53" s="1345"/>
      <c r="N53" s="1369"/>
      <c r="O53" s="1376"/>
      <c r="P53" s="1369"/>
    </row>
    <row r="54" customFormat="false" ht="15" hidden="false" customHeight="true" outlineLevel="0" collapsed="false">
      <c r="A54" s="1343"/>
      <c r="B54" s="1381"/>
      <c r="C54" s="143" t="s">
        <v>1057</v>
      </c>
      <c r="D54" s="144" t="n">
        <f aca="false">TFP!$E$9</f>
        <v>0</v>
      </c>
      <c r="E54" s="203" t="n">
        <f aca="false">TFP!$F$9</f>
        <v>0</v>
      </c>
      <c r="F54" s="1050"/>
      <c r="G54" s="1050"/>
      <c r="H54" s="1050"/>
      <c r="I54" s="1050"/>
      <c r="J54" s="1050"/>
      <c r="K54" s="1383"/>
      <c r="L54" s="1345"/>
      <c r="N54" s="1369"/>
      <c r="O54" s="1376"/>
      <c r="P54" s="1369"/>
    </row>
    <row r="55" customFormat="false" ht="15" hidden="false" customHeight="true" outlineLevel="0" collapsed="false">
      <c r="A55" s="1343"/>
      <c r="B55" s="1381"/>
      <c r="C55" s="143" t="s">
        <v>1058</v>
      </c>
      <c r="D55" s="144" t="n">
        <f aca="false">TFP!E11</f>
        <v>0</v>
      </c>
      <c r="E55" s="203" t="n">
        <f aca="false">TFP!F11</f>
        <v>0</v>
      </c>
      <c r="F55" s="1384"/>
      <c r="G55" s="1050"/>
      <c r="H55" s="1050"/>
      <c r="I55" s="1050"/>
      <c r="J55" s="1050"/>
      <c r="K55" s="1383"/>
      <c r="L55" s="1345"/>
      <c r="N55" s="1369"/>
      <c r="O55" s="1376"/>
      <c r="P55" s="1369"/>
    </row>
    <row r="56" customFormat="false" ht="15" hidden="false" customHeight="true" outlineLevel="0" collapsed="false">
      <c r="A56" s="1343"/>
      <c r="B56" s="1381"/>
      <c r="C56" s="160" t="s">
        <v>116</v>
      </c>
      <c r="D56" s="144" t="n">
        <f aca="false">D40</f>
        <v>0</v>
      </c>
      <c r="E56" s="203" t="n">
        <f aca="false">E40</f>
        <v>0</v>
      </c>
      <c r="F56" s="1385" t="n">
        <f aca="false">F40</f>
        <v>0</v>
      </c>
      <c r="G56" s="203" t="n">
        <f aca="false">G40</f>
        <v>0</v>
      </c>
      <c r="H56" s="203" t="n">
        <f aca="false">H40</f>
        <v>0</v>
      </c>
      <c r="I56" s="203" t="n">
        <f aca="false">I40</f>
        <v>0</v>
      </c>
      <c r="J56" s="203" t="n">
        <f aca="false">J40</f>
        <v>0</v>
      </c>
      <c r="K56" s="259" t="n">
        <f aca="false">K40</f>
        <v>0</v>
      </c>
      <c r="L56" s="1345"/>
      <c r="N56" s="1369"/>
      <c r="O56" s="1376"/>
      <c r="P56" s="1369"/>
    </row>
    <row r="57" customFormat="false" ht="15" hidden="false" customHeight="true" outlineLevel="0" collapsed="false">
      <c r="A57" s="1343"/>
      <c r="B57" s="1381"/>
      <c r="C57" s="143" t="s">
        <v>1059</v>
      </c>
      <c r="D57" s="144" t="n">
        <f aca="false">TFP!$E$13</f>
        <v>0</v>
      </c>
      <c r="E57" s="203" t="n">
        <f aca="false">TFP!$F$13</f>
        <v>0</v>
      </c>
      <c r="F57" s="1050"/>
      <c r="G57" s="1050"/>
      <c r="H57" s="1050"/>
      <c r="I57" s="1050"/>
      <c r="J57" s="1050"/>
      <c r="K57" s="1383"/>
      <c r="L57" s="1345"/>
      <c r="N57" s="1369"/>
      <c r="O57" s="1369"/>
      <c r="P57" s="1369"/>
    </row>
    <row r="58" customFormat="false" ht="15" hidden="false" customHeight="true" outlineLevel="0" collapsed="false">
      <c r="A58" s="1343"/>
      <c r="B58" s="1381"/>
      <c r="C58" s="143" t="s">
        <v>25</v>
      </c>
      <c r="D58" s="1386"/>
      <c r="E58" s="1050"/>
      <c r="F58" s="1050"/>
      <c r="G58" s="1050"/>
      <c r="H58" s="1050"/>
      <c r="I58" s="1050"/>
      <c r="J58" s="1050"/>
      <c r="K58" s="1383"/>
      <c r="L58" s="1345"/>
      <c r="N58" s="1369"/>
      <c r="O58" s="1369"/>
      <c r="P58" s="1369"/>
    </row>
    <row r="59" customFormat="false" ht="15" hidden="false" customHeight="true" outlineLevel="0" collapsed="false">
      <c r="A59" s="1343"/>
      <c r="B59" s="1381"/>
      <c r="C59" s="143" t="s">
        <v>218</v>
      </c>
      <c r="D59" s="144" t="n">
        <f aca="false">D60+D61+D72+D74+D75+D62+D73+D63</f>
        <v>0</v>
      </c>
      <c r="E59" s="203" t="n">
        <f aca="false">E60+E61+E72+E74+E75+E62+E73+E63</f>
        <v>0</v>
      </c>
      <c r="F59" s="203" t="n">
        <f aca="false">F60+F61+F72+F74+F75+F62+F73+F63</f>
        <v>0</v>
      </c>
      <c r="G59" s="203" t="n">
        <f aca="false">G60+G61+G72+G74+G75+G62+G73+G63</f>
        <v>0</v>
      </c>
      <c r="H59" s="203" t="n">
        <f aca="false">H60+H61+H72+H74+H75+H62+H73+H63</f>
        <v>0</v>
      </c>
      <c r="I59" s="203" t="n">
        <f aca="false">I60+I61+I72+I74+I75+I62+I73+I63</f>
        <v>0</v>
      </c>
      <c r="J59" s="203" t="n">
        <f aca="false">J60+J61+J72+J74+J75+J62+J73+J63</f>
        <v>0</v>
      </c>
      <c r="K59" s="259" t="n">
        <f aca="false">K60+K61+K72+K74+K75+K62+K73+K63</f>
        <v>0</v>
      </c>
      <c r="L59" s="1345"/>
      <c r="N59" s="1369"/>
      <c r="O59" s="1369"/>
      <c r="P59" s="1369"/>
    </row>
    <row r="60" s="1387" customFormat="true" ht="15" hidden="false" customHeight="true" outlineLevel="0" collapsed="false">
      <c r="A60" s="1343"/>
      <c r="B60" s="1381"/>
      <c r="C60" s="143" t="s">
        <v>1060</v>
      </c>
      <c r="D60" s="144" t="n">
        <f aca="false">TFP!$E$27</f>
        <v>0</v>
      </c>
      <c r="E60" s="203" t="n">
        <f aca="false">TFP!$F$27</f>
        <v>0</v>
      </c>
      <c r="F60" s="1050"/>
      <c r="G60" s="1050"/>
      <c r="H60" s="1050"/>
      <c r="I60" s="1050"/>
      <c r="J60" s="1050"/>
      <c r="K60" s="1383"/>
      <c r="L60" s="1345"/>
      <c r="N60" s="1388"/>
      <c r="O60" s="1388"/>
      <c r="P60" s="1388"/>
    </row>
    <row r="61" customFormat="false" ht="15" hidden="false" customHeight="true" outlineLevel="0" collapsed="false">
      <c r="A61" s="1343"/>
      <c r="B61" s="1381"/>
      <c r="C61" s="143" t="s">
        <v>1061</v>
      </c>
      <c r="D61" s="1386"/>
      <c r="E61" s="1050"/>
      <c r="F61" s="1050"/>
      <c r="G61" s="1050"/>
      <c r="H61" s="1050"/>
      <c r="I61" s="1050"/>
      <c r="J61" s="1050"/>
      <c r="K61" s="1383"/>
      <c r="L61" s="1345"/>
      <c r="N61" s="1369"/>
      <c r="O61" s="1369"/>
      <c r="P61" s="1369"/>
    </row>
    <row r="62" customFormat="false" ht="15" hidden="false" customHeight="true" outlineLevel="0" collapsed="false">
      <c r="A62" s="1343"/>
      <c r="B62" s="1381"/>
      <c r="C62" s="143" t="s">
        <v>1062</v>
      </c>
      <c r="D62" s="1386"/>
      <c r="E62" s="1050"/>
      <c r="F62" s="1050"/>
      <c r="G62" s="1050"/>
      <c r="H62" s="1050"/>
      <c r="I62" s="1050"/>
      <c r="J62" s="1050"/>
      <c r="K62" s="1383"/>
      <c r="L62" s="1345"/>
      <c r="N62" s="1369"/>
      <c r="O62" s="1369"/>
      <c r="P62" s="1369"/>
    </row>
    <row r="63" customFormat="false" ht="15" hidden="false" customHeight="true" outlineLevel="0" collapsed="false">
      <c r="A63" s="1343"/>
      <c r="B63" s="1381"/>
      <c r="C63" s="143" t="s">
        <v>221</v>
      </c>
      <c r="D63" s="144" t="n">
        <f aca="false">SUM(D64:D71)</f>
        <v>0</v>
      </c>
      <c r="E63" s="203" t="n">
        <f aca="false">SUM(E64:E71)</f>
        <v>0</v>
      </c>
      <c r="F63" s="203" t="n">
        <f aca="false">SUM(F64:F71)</f>
        <v>0</v>
      </c>
      <c r="G63" s="203" t="n">
        <f aca="false">SUM(G64:G71)</f>
        <v>0</v>
      </c>
      <c r="H63" s="203" t="n">
        <f aca="false">SUM(H64:H71)</f>
        <v>0</v>
      </c>
      <c r="I63" s="203" t="n">
        <f aca="false">SUM(I64:I71)</f>
        <v>0</v>
      </c>
      <c r="J63" s="203" t="n">
        <f aca="false">SUM(J64:J71)</f>
        <v>0</v>
      </c>
      <c r="K63" s="259" t="n">
        <f aca="false">SUM(K64:K71)</f>
        <v>0</v>
      </c>
      <c r="L63" s="1345"/>
      <c r="N63" s="1369"/>
      <c r="O63" s="1369"/>
      <c r="P63" s="1369"/>
    </row>
    <row r="64" customFormat="false" ht="15" hidden="false" customHeight="true" outlineLevel="0" collapsed="false">
      <c r="A64" s="1343"/>
      <c r="B64" s="1381"/>
      <c r="C64" s="185" t="s">
        <v>222</v>
      </c>
      <c r="D64" s="144" t="n">
        <f aca="false">TFP!E$34</f>
        <v>0</v>
      </c>
      <c r="E64" s="203" t="n">
        <f aca="false">TFP!F$34</f>
        <v>0</v>
      </c>
      <c r="F64" s="1050"/>
      <c r="G64" s="1050"/>
      <c r="H64" s="1050"/>
      <c r="I64" s="1050"/>
      <c r="J64" s="1050"/>
      <c r="K64" s="1383"/>
      <c r="L64" s="1345"/>
    </row>
    <row r="65" customFormat="false" ht="15" hidden="false" customHeight="true" outlineLevel="0" collapsed="false">
      <c r="A65" s="1343"/>
      <c r="B65" s="1381"/>
      <c r="C65" s="185" t="s">
        <v>223</v>
      </c>
      <c r="D65" s="144" t="n">
        <f aca="false">TFP!E36</f>
        <v>0</v>
      </c>
      <c r="E65" s="203" t="n">
        <f aca="false">TFP!F36</f>
        <v>0</v>
      </c>
      <c r="F65" s="1050"/>
      <c r="G65" s="1050"/>
      <c r="H65" s="1050"/>
      <c r="I65" s="1050"/>
      <c r="J65" s="1050"/>
      <c r="K65" s="1383"/>
      <c r="L65" s="1345"/>
    </row>
    <row r="66" customFormat="false" ht="15" hidden="false" customHeight="true" outlineLevel="0" collapsed="false">
      <c r="A66" s="1343"/>
      <c r="B66" s="1381"/>
      <c r="C66" s="185" t="s">
        <v>224</v>
      </c>
      <c r="D66" s="144" t="n">
        <f aca="false">TFP!E37</f>
        <v>0</v>
      </c>
      <c r="E66" s="203" t="n">
        <f aca="false">TFP!F37</f>
        <v>0</v>
      </c>
      <c r="F66" s="1050"/>
      <c r="G66" s="1050"/>
      <c r="H66" s="1050"/>
      <c r="I66" s="1050"/>
      <c r="J66" s="1050"/>
      <c r="K66" s="1383"/>
      <c r="L66" s="1345"/>
    </row>
    <row r="67" customFormat="false" ht="15" hidden="false" customHeight="true" outlineLevel="0" collapsed="false">
      <c r="A67" s="1343"/>
      <c r="B67" s="1381"/>
      <c r="C67" s="185" t="s">
        <v>225</v>
      </c>
      <c r="D67" s="144" t="n">
        <f aca="false">TFP!E38</f>
        <v>0</v>
      </c>
      <c r="E67" s="203" t="n">
        <f aca="false">TFP!F38</f>
        <v>0</v>
      </c>
      <c r="F67" s="1050"/>
      <c r="G67" s="1050"/>
      <c r="H67" s="1050"/>
      <c r="I67" s="1050"/>
      <c r="J67" s="1050"/>
      <c r="K67" s="1383"/>
      <c r="L67" s="1345"/>
    </row>
    <row r="68" customFormat="false" ht="15" hidden="false" customHeight="true" outlineLevel="0" collapsed="false">
      <c r="A68" s="1343"/>
      <c r="B68" s="1381"/>
      <c r="C68" s="185" t="s">
        <v>226</v>
      </c>
      <c r="D68" s="144" t="n">
        <f aca="false">TFP!E39</f>
        <v>0</v>
      </c>
      <c r="E68" s="203" t="n">
        <f aca="false">TFP!F39</f>
        <v>0</v>
      </c>
      <c r="F68" s="1050"/>
      <c r="G68" s="1050"/>
      <c r="H68" s="1050"/>
      <c r="I68" s="1050"/>
      <c r="J68" s="1050"/>
      <c r="K68" s="1383"/>
      <c r="L68" s="1345"/>
    </row>
    <row r="69" customFormat="false" ht="15" hidden="false" customHeight="true" outlineLevel="0" collapsed="false">
      <c r="A69" s="1343"/>
      <c r="B69" s="1381"/>
      <c r="C69" s="185" t="s">
        <v>227</v>
      </c>
      <c r="D69" s="144" t="n">
        <f aca="false">TFP!E40</f>
        <v>0</v>
      </c>
      <c r="E69" s="203" t="n">
        <f aca="false">TFP!F40</f>
        <v>0</v>
      </c>
      <c r="F69" s="1050"/>
      <c r="G69" s="1050"/>
      <c r="H69" s="1050"/>
      <c r="I69" s="1050"/>
      <c r="J69" s="1050"/>
      <c r="K69" s="1383"/>
      <c r="L69" s="1345"/>
    </row>
    <row r="70" customFormat="false" ht="15" hidden="false" customHeight="true" outlineLevel="0" collapsed="false">
      <c r="A70" s="1343"/>
      <c r="B70" s="1381"/>
      <c r="C70" s="185" t="s">
        <v>228</v>
      </c>
      <c r="D70" s="144" t="n">
        <f aca="false">TFP!E41</f>
        <v>0</v>
      </c>
      <c r="E70" s="203" t="n">
        <f aca="false">TFP!F41</f>
        <v>0</v>
      </c>
      <c r="F70" s="1050"/>
      <c r="G70" s="1050"/>
      <c r="H70" s="1050"/>
      <c r="I70" s="1050"/>
      <c r="J70" s="1050"/>
      <c r="K70" s="1383"/>
      <c r="L70" s="1345"/>
    </row>
    <row r="71" customFormat="false" ht="15" hidden="false" customHeight="true" outlineLevel="0" collapsed="false">
      <c r="A71" s="1343"/>
      <c r="B71" s="1381"/>
      <c r="C71" s="185" t="s">
        <v>229</v>
      </c>
      <c r="D71" s="144" t="n">
        <f aca="false">TFP!E42+TFP!E43</f>
        <v>0</v>
      </c>
      <c r="E71" s="203" t="n">
        <f aca="false">TFP!F42+TFP!F43</f>
        <v>0</v>
      </c>
      <c r="F71" s="1050"/>
      <c r="G71" s="1050"/>
      <c r="H71" s="1050"/>
      <c r="I71" s="1050"/>
      <c r="J71" s="1050"/>
      <c r="K71" s="1383"/>
      <c r="L71" s="1345"/>
    </row>
    <row r="72" s="1387" customFormat="true" ht="15" hidden="false" customHeight="true" outlineLevel="0" collapsed="false">
      <c r="A72" s="1343"/>
      <c r="B72" s="1381"/>
      <c r="C72" s="143" t="s">
        <v>230</v>
      </c>
      <c r="D72" s="144" t="n">
        <f aca="false">D81</f>
        <v>0</v>
      </c>
      <c r="E72" s="203" t="n">
        <f aca="false">E81</f>
        <v>0</v>
      </c>
      <c r="F72" s="203" t="n">
        <f aca="false">F81</f>
        <v>0</v>
      </c>
      <c r="G72" s="203" t="n">
        <f aca="false">G81</f>
        <v>0</v>
      </c>
      <c r="H72" s="203" t="n">
        <f aca="false">H81</f>
        <v>0</v>
      </c>
      <c r="I72" s="203" t="n">
        <f aca="false">I81</f>
        <v>0</v>
      </c>
      <c r="J72" s="203" t="n">
        <f aca="false">J81</f>
        <v>0</v>
      </c>
      <c r="K72" s="259" t="n">
        <f aca="false">K81</f>
        <v>0</v>
      </c>
      <c r="L72" s="1345"/>
    </row>
    <row r="73" s="1387" customFormat="true" ht="15" hidden="false" customHeight="true" outlineLevel="0" collapsed="false">
      <c r="A73" s="1343"/>
      <c r="B73" s="1381"/>
      <c r="C73" s="143" t="s">
        <v>987</v>
      </c>
      <c r="D73" s="144" t="n">
        <f aca="false">TFP!E45</f>
        <v>0</v>
      </c>
      <c r="E73" s="203" t="n">
        <f aca="false">TFP!F45</f>
        <v>0</v>
      </c>
      <c r="F73" s="1050"/>
      <c r="G73" s="1050"/>
      <c r="H73" s="1050"/>
      <c r="I73" s="1050"/>
      <c r="J73" s="1050"/>
      <c r="K73" s="1383"/>
      <c r="L73" s="1345"/>
    </row>
    <row r="74" customFormat="false" ht="15" hidden="false" customHeight="true" outlineLevel="0" collapsed="false">
      <c r="A74" s="1343"/>
      <c r="B74" s="1381"/>
      <c r="C74" s="143" t="s">
        <v>1063</v>
      </c>
      <c r="D74" s="1386"/>
      <c r="E74" s="1050"/>
      <c r="F74" s="1050"/>
      <c r="G74" s="1050"/>
      <c r="H74" s="1050"/>
      <c r="I74" s="1050"/>
      <c r="J74" s="1050"/>
      <c r="K74" s="1383"/>
      <c r="L74" s="1345"/>
    </row>
    <row r="75" customFormat="false" ht="15" hidden="false" customHeight="true" outlineLevel="0" collapsed="false">
      <c r="A75" s="1343"/>
      <c r="B75" s="1381"/>
      <c r="C75" s="143" t="s">
        <v>1059</v>
      </c>
      <c r="D75" s="144" t="n">
        <f aca="false">TFP!E32</f>
        <v>0</v>
      </c>
      <c r="E75" s="203" t="n">
        <f aca="false">TFP!F32</f>
        <v>0</v>
      </c>
      <c r="F75" s="1050"/>
      <c r="G75" s="1050"/>
      <c r="H75" s="1050"/>
      <c r="I75" s="1050"/>
      <c r="J75" s="1050"/>
      <c r="K75" s="1383"/>
      <c r="L75" s="1345"/>
    </row>
    <row r="76" s="1351" customFormat="true" ht="15" hidden="false" customHeight="true" outlineLevel="0" collapsed="false">
      <c r="A76" s="1346"/>
      <c r="B76" s="1381"/>
      <c r="C76" s="186" t="s">
        <v>232</v>
      </c>
      <c r="D76" s="1360" t="n">
        <f aca="false">D49-D59</f>
        <v>0</v>
      </c>
      <c r="E76" s="1361" t="n">
        <f aca="false">E49-E59</f>
        <v>0</v>
      </c>
      <c r="F76" s="1361" t="n">
        <f aca="false">F49-F59</f>
        <v>0</v>
      </c>
      <c r="G76" s="1361" t="n">
        <f aca="false">G49-G59</f>
        <v>0</v>
      </c>
      <c r="H76" s="1361" t="n">
        <f aca="false">H49-H59</f>
        <v>0</v>
      </c>
      <c r="I76" s="1361" t="n">
        <f aca="false">I49-I59</f>
        <v>0</v>
      </c>
      <c r="J76" s="1361" t="n">
        <f aca="false">J49-J59</f>
        <v>0</v>
      </c>
      <c r="K76" s="1362" t="n">
        <f aca="false">K49-K59</f>
        <v>0</v>
      </c>
      <c r="L76" s="1350"/>
    </row>
    <row r="77" customFormat="false" ht="15" hidden="false" customHeight="true" outlineLevel="0" collapsed="false">
      <c r="A77" s="1343"/>
      <c r="B77" s="1381"/>
      <c r="C77" s="149" t="s">
        <v>233</v>
      </c>
      <c r="D77" s="148" t="n">
        <f aca="false">'Bilan Financier'!L27-'Bilan Financier'!F27</f>
        <v>0</v>
      </c>
      <c r="E77" s="206" t="n">
        <f aca="false">D78</f>
        <v>0</v>
      </c>
      <c r="F77" s="206" t="n">
        <f aca="false">E78</f>
        <v>0</v>
      </c>
      <c r="G77" s="206" t="n">
        <f aca="false">F78</f>
        <v>0</v>
      </c>
      <c r="H77" s="206" t="n">
        <f aca="false">G78</f>
        <v>0</v>
      </c>
      <c r="I77" s="206" t="n">
        <f aca="false">H78</f>
        <v>0</v>
      </c>
      <c r="J77" s="206" t="n">
        <f aca="false">I78</f>
        <v>0</v>
      </c>
      <c r="K77" s="262" t="n">
        <f aca="false">J78</f>
        <v>0</v>
      </c>
      <c r="L77" s="1345"/>
    </row>
    <row r="78" s="1366" customFormat="true" ht="15" hidden="false" customHeight="true" outlineLevel="0" collapsed="false">
      <c r="A78" s="1364"/>
      <c r="B78" s="1381"/>
      <c r="C78" s="150" t="s">
        <v>1064</v>
      </c>
      <c r="D78" s="151" t="n">
        <f aca="false">D76+D77</f>
        <v>0</v>
      </c>
      <c r="E78" s="225" t="n">
        <f aca="false">E76+E77</f>
        <v>0</v>
      </c>
      <c r="F78" s="225" t="n">
        <f aca="false">F76+F77</f>
        <v>0</v>
      </c>
      <c r="G78" s="225" t="n">
        <f aca="false">G76+G77</f>
        <v>0</v>
      </c>
      <c r="H78" s="225" t="n">
        <f aca="false">H76+H77</f>
        <v>0</v>
      </c>
      <c r="I78" s="225" t="n">
        <f aca="false">I76+I77</f>
        <v>0</v>
      </c>
      <c r="J78" s="225" t="n">
        <f aca="false">J76+J77</f>
        <v>0</v>
      </c>
      <c r="K78" s="263" t="n">
        <f aca="false">K76+K77</f>
        <v>0</v>
      </c>
      <c r="L78" s="1365"/>
    </row>
    <row r="79" customFormat="false" ht="15" hidden="false" customHeight="true" outlineLevel="0" collapsed="false">
      <c r="A79" s="1343"/>
      <c r="B79" s="1368" t="s">
        <v>1065</v>
      </c>
      <c r="C79" s="141" t="s">
        <v>235</v>
      </c>
      <c r="D79" s="155" t="n">
        <f aca="false">SUM(D80:D83)</f>
        <v>0</v>
      </c>
      <c r="E79" s="159" t="n">
        <f aca="false">SUM(E80:E83)</f>
        <v>0</v>
      </c>
      <c r="F79" s="159" t="n">
        <f aca="false">SUM(F80:F83)</f>
        <v>0</v>
      </c>
      <c r="G79" s="159" t="n">
        <f aca="false">SUM(G80:G83)</f>
        <v>0</v>
      </c>
      <c r="H79" s="159" t="n">
        <f aca="false">SUM(H80:H83)</f>
        <v>0</v>
      </c>
      <c r="I79" s="159" t="n">
        <f aca="false">SUM(I80:I83)</f>
        <v>0</v>
      </c>
      <c r="J79" s="159" t="n">
        <f aca="false">SUM(J80:J83)</f>
        <v>0</v>
      </c>
      <c r="K79" s="265" t="n">
        <f aca="false">SUM(K80:K83)</f>
        <v>0</v>
      </c>
      <c r="L79" s="1345"/>
    </row>
    <row r="80" customFormat="false" ht="15" hidden="false" customHeight="true" outlineLevel="0" collapsed="false">
      <c r="A80" s="1343"/>
      <c r="B80" s="1368"/>
      <c r="C80" s="143" t="s">
        <v>1066</v>
      </c>
      <c r="D80" s="144" t="n">
        <f aca="false">D46</f>
        <v>0</v>
      </c>
      <c r="E80" s="203" t="n">
        <f aca="false">E46</f>
        <v>0</v>
      </c>
      <c r="F80" s="203" t="n">
        <f aca="false">F46</f>
        <v>0</v>
      </c>
      <c r="G80" s="203" t="n">
        <f aca="false">G46</f>
        <v>0</v>
      </c>
      <c r="H80" s="203" t="n">
        <f aca="false">H46</f>
        <v>0</v>
      </c>
      <c r="I80" s="203" t="n">
        <f aca="false">I46</f>
        <v>0</v>
      </c>
      <c r="J80" s="203" t="n">
        <f aca="false">J46</f>
        <v>0</v>
      </c>
      <c r="K80" s="259" t="n">
        <f aca="false">K46</f>
        <v>0</v>
      </c>
      <c r="L80" s="1345"/>
    </row>
    <row r="81" s="1387" customFormat="true" ht="15" hidden="false" customHeight="true" outlineLevel="0" collapsed="false">
      <c r="A81" s="1343"/>
      <c r="B81" s="1368"/>
      <c r="C81" s="188" t="s">
        <v>230</v>
      </c>
      <c r="D81" s="144" t="n">
        <f aca="false">Conso!B238</f>
        <v>0</v>
      </c>
      <c r="E81" s="203" t="n">
        <f aca="false">+Conso!B374</f>
        <v>0</v>
      </c>
      <c r="F81" s="203" t="n">
        <f aca="false">+Conso!B511</f>
        <v>0</v>
      </c>
      <c r="G81" s="203" t="n">
        <f aca="false">+Conso!B648</f>
        <v>0</v>
      </c>
      <c r="H81" s="203" t="n">
        <f aca="false">+Conso!B784</f>
        <v>0</v>
      </c>
      <c r="I81" s="203" t="n">
        <f aca="false">+Conso!B920</f>
        <v>0</v>
      </c>
      <c r="J81" s="203" t="n">
        <f aca="false">+Conso!B1056</f>
        <v>0</v>
      </c>
      <c r="K81" s="259" t="n">
        <f aca="false">+Conso!B1192</f>
        <v>0</v>
      </c>
      <c r="L81" s="1345"/>
    </row>
    <row r="82" customFormat="false" ht="15" hidden="false" customHeight="true" outlineLevel="0" collapsed="false">
      <c r="A82" s="1343"/>
      <c r="B82" s="1368"/>
      <c r="C82" s="188" t="s">
        <v>1067</v>
      </c>
      <c r="D82" s="144" t="n">
        <f aca="false">IF(('Bilan Financier'!$M$37-'Bilan Financier'!$G$37-'Bilan Financier'!$L$37+'Bilan Financier'!$F$37)&gt;0,'Bilan Financier'!$M$37-'Bilan Financier'!$G$37-'Bilan Financier'!$L$37+'Bilan Financier'!$F$37,0)</f>
        <v>0</v>
      </c>
      <c r="E82" s="1050"/>
      <c r="F82" s="1050"/>
      <c r="G82" s="1050"/>
      <c r="H82" s="1050"/>
      <c r="I82" s="1050"/>
      <c r="J82" s="1050"/>
      <c r="K82" s="1383"/>
      <c r="L82" s="1345"/>
    </row>
    <row r="83" customFormat="false" ht="15" hidden="false" customHeight="true" outlineLevel="0" collapsed="false">
      <c r="A83" s="1343"/>
      <c r="B83" s="1368"/>
      <c r="C83" s="188" t="s">
        <v>25</v>
      </c>
      <c r="D83" s="1386"/>
      <c r="E83" s="1050"/>
      <c r="F83" s="1050"/>
      <c r="G83" s="1050"/>
      <c r="H83" s="1050"/>
      <c r="I83" s="1050"/>
      <c r="J83" s="1050"/>
      <c r="K83" s="1383"/>
      <c r="L83" s="1345"/>
    </row>
    <row r="84" customFormat="false" ht="15" hidden="false" customHeight="true" outlineLevel="0" collapsed="false">
      <c r="A84" s="1343"/>
      <c r="B84" s="1368"/>
      <c r="C84" s="143" t="s">
        <v>239</v>
      </c>
      <c r="D84" s="144" t="n">
        <f aca="false">SUM(D85:D89)</f>
        <v>0</v>
      </c>
      <c r="E84" s="203" t="n">
        <f aca="false">SUM(E85:E89)</f>
        <v>0</v>
      </c>
      <c r="F84" s="203" t="n">
        <f aca="false">SUM(F85:F89)</f>
        <v>0</v>
      </c>
      <c r="G84" s="203" t="n">
        <f aca="false">SUM(G85:G89)</f>
        <v>0</v>
      </c>
      <c r="H84" s="203" t="n">
        <f aca="false">SUM(H85:H89)</f>
        <v>0</v>
      </c>
      <c r="I84" s="203" t="n">
        <f aca="false">SUM(I85:I89)</f>
        <v>0</v>
      </c>
      <c r="J84" s="203" t="n">
        <f aca="false">SUM(J85:J89)</f>
        <v>0</v>
      </c>
      <c r="K84" s="259" t="n">
        <f aca="false">SUM(K85:K89)</f>
        <v>0</v>
      </c>
      <c r="L84" s="1345"/>
    </row>
    <row r="85" customFormat="false" ht="15" hidden="false" customHeight="true" outlineLevel="0" collapsed="false">
      <c r="A85" s="1343"/>
      <c r="B85" s="1368"/>
      <c r="C85" s="188" t="s">
        <v>240</v>
      </c>
      <c r="D85" s="1386"/>
      <c r="E85" s="1050"/>
      <c r="F85" s="1050"/>
      <c r="G85" s="1050"/>
      <c r="H85" s="1050"/>
      <c r="I85" s="1050"/>
      <c r="J85" s="1050"/>
      <c r="K85" s="1383"/>
      <c r="L85" s="1345"/>
    </row>
    <row r="86" customFormat="false" ht="15" hidden="false" customHeight="true" outlineLevel="0" collapsed="false">
      <c r="A86" s="1343"/>
      <c r="B86" s="1368"/>
      <c r="C86" s="188" t="s">
        <v>213</v>
      </c>
      <c r="D86" s="1389"/>
      <c r="E86" s="1062"/>
      <c r="F86" s="1062"/>
      <c r="G86" s="1062"/>
      <c r="H86" s="1062"/>
      <c r="I86" s="1062"/>
      <c r="J86" s="1062"/>
      <c r="K86" s="1296"/>
      <c r="L86" s="1345"/>
    </row>
    <row r="87" customFormat="false" ht="15" hidden="false" customHeight="true" outlineLevel="0" collapsed="false">
      <c r="A87" s="1343"/>
      <c r="B87" s="1368"/>
      <c r="C87" s="188" t="s">
        <v>1068</v>
      </c>
      <c r="D87" s="1389"/>
      <c r="E87" s="1062"/>
      <c r="F87" s="1062"/>
      <c r="G87" s="1062"/>
      <c r="H87" s="1062"/>
      <c r="I87" s="1062"/>
      <c r="J87" s="1062"/>
      <c r="K87" s="1296"/>
      <c r="L87" s="1345"/>
    </row>
    <row r="88" customFormat="false" ht="15" hidden="false" customHeight="true" outlineLevel="0" collapsed="false">
      <c r="A88" s="1343"/>
      <c r="B88" s="1368"/>
      <c r="C88" s="188" t="s">
        <v>1067</v>
      </c>
      <c r="D88" s="144" t="n">
        <f aca="false">IF(('Bilan Financier'!$M$37-'Bilan Financier'!$G$37-'Bilan Financier'!$L$37+'Bilan Financier'!$F$37)&lt;0,-('Bilan Financier'!$M$37-'Bilan Financier'!$G$37-'Bilan Financier'!$L$37+'Bilan Financier'!$F$37),0)</f>
        <v>0</v>
      </c>
      <c r="E88" s="1050"/>
      <c r="F88" s="1050"/>
      <c r="G88" s="1050"/>
      <c r="H88" s="1050"/>
      <c r="I88" s="1050"/>
      <c r="J88" s="1050"/>
      <c r="K88" s="1383"/>
      <c r="L88" s="1345"/>
    </row>
    <row r="89" customFormat="false" ht="15" hidden="false" customHeight="true" outlineLevel="0" collapsed="false">
      <c r="A89" s="1343"/>
      <c r="B89" s="1368"/>
      <c r="C89" s="1390" t="s">
        <v>25</v>
      </c>
      <c r="D89" s="1389"/>
      <c r="E89" s="1062"/>
      <c r="F89" s="1062"/>
      <c r="G89" s="1062"/>
      <c r="H89" s="1062"/>
      <c r="I89" s="1062"/>
      <c r="J89" s="1062"/>
      <c r="K89" s="1296"/>
      <c r="L89" s="1345"/>
    </row>
    <row r="90" s="1351" customFormat="true" ht="15" hidden="false" customHeight="true" outlineLevel="0" collapsed="false">
      <c r="A90" s="1346"/>
      <c r="B90" s="1368"/>
      <c r="C90" s="186" t="s">
        <v>242</v>
      </c>
      <c r="D90" s="1360" t="n">
        <f aca="false">D79-D84</f>
        <v>0</v>
      </c>
      <c r="E90" s="1361" t="n">
        <f aca="false">E79-E84</f>
        <v>0</v>
      </c>
      <c r="F90" s="1361" t="n">
        <f aca="false">F79-F84</f>
        <v>0</v>
      </c>
      <c r="G90" s="1361" t="n">
        <f aca="false">G79-G84</f>
        <v>0</v>
      </c>
      <c r="H90" s="1361" t="n">
        <f aca="false">H79-H84</f>
        <v>0</v>
      </c>
      <c r="I90" s="1361" t="n">
        <f aca="false">I79-I84</f>
        <v>0</v>
      </c>
      <c r="J90" s="1361" t="n">
        <f aca="false">J79-J84</f>
        <v>0</v>
      </c>
      <c r="K90" s="1362" t="n">
        <f aca="false">K79-K84</f>
        <v>0</v>
      </c>
      <c r="L90" s="1350"/>
    </row>
    <row r="91" customFormat="false" ht="15" hidden="false" customHeight="true" outlineLevel="0" collapsed="false">
      <c r="A91" s="1343"/>
      <c r="B91" s="1368"/>
      <c r="C91" s="149" t="s">
        <v>243</v>
      </c>
      <c r="D91" s="148" t="n">
        <f aca="false">+'Bilan Financier'!L39-'Bilan Financier'!F39</f>
        <v>0</v>
      </c>
      <c r="E91" s="206" t="n">
        <f aca="false">D92</f>
        <v>0</v>
      </c>
      <c r="F91" s="206" t="n">
        <f aca="false">E92</f>
        <v>0</v>
      </c>
      <c r="G91" s="206" t="n">
        <f aca="false">F92</f>
        <v>0</v>
      </c>
      <c r="H91" s="206" t="n">
        <f aca="false">G92</f>
        <v>0</v>
      </c>
      <c r="I91" s="206" t="n">
        <f aca="false">H92</f>
        <v>0</v>
      </c>
      <c r="J91" s="206" t="n">
        <f aca="false">I92</f>
        <v>0</v>
      </c>
      <c r="K91" s="262" t="n">
        <f aca="false">J92</f>
        <v>0</v>
      </c>
      <c r="L91" s="1345"/>
    </row>
    <row r="92" customFormat="false" ht="15" hidden="false" customHeight="true" outlineLevel="0" collapsed="false">
      <c r="A92" s="1343"/>
      <c r="B92" s="1368"/>
      <c r="C92" s="150" t="s">
        <v>244</v>
      </c>
      <c r="D92" s="158" t="n">
        <f aca="false">D90+D91</f>
        <v>0</v>
      </c>
      <c r="E92" s="209" t="n">
        <f aca="false">E90+E91</f>
        <v>0</v>
      </c>
      <c r="F92" s="209" t="n">
        <f aca="false">F90+F91</f>
        <v>0</v>
      </c>
      <c r="G92" s="209" t="n">
        <f aca="false">G90+G91</f>
        <v>0</v>
      </c>
      <c r="H92" s="209" t="n">
        <f aca="false">H90+H91</f>
        <v>0</v>
      </c>
      <c r="I92" s="209" t="n">
        <f aca="false">I90+I91</f>
        <v>0</v>
      </c>
      <c r="J92" s="209" t="n">
        <f aca="false">J90+J91</f>
        <v>0</v>
      </c>
      <c r="K92" s="268" t="n">
        <f aca="false">K90+K91</f>
        <v>0</v>
      </c>
      <c r="L92" s="1345"/>
    </row>
    <row r="93" customFormat="false" ht="10.5" hidden="false" customHeight="true" outlineLevel="0" collapsed="false">
      <c r="A93" s="1343"/>
      <c r="B93" s="1367"/>
      <c r="C93" s="152"/>
      <c r="D93" s="153"/>
      <c r="E93" s="153"/>
      <c r="F93" s="153"/>
      <c r="G93" s="153"/>
      <c r="H93" s="153"/>
      <c r="I93" s="153"/>
      <c r="J93" s="153"/>
      <c r="K93" s="153"/>
      <c r="L93" s="1345"/>
    </row>
    <row r="94" s="1366" customFormat="true" ht="15" hidden="false" customHeight="true" outlineLevel="0" collapsed="false">
      <c r="A94" s="1364"/>
      <c r="B94" s="1391" t="s">
        <v>1069</v>
      </c>
      <c r="C94" s="189" t="s">
        <v>1070</v>
      </c>
      <c r="D94" s="1392" t="n">
        <f aca="false">D76+D90</f>
        <v>0</v>
      </c>
      <c r="E94" s="237" t="n">
        <f aca="false">E76+E90</f>
        <v>0</v>
      </c>
      <c r="F94" s="237" t="n">
        <f aca="false">F76+F90</f>
        <v>0</v>
      </c>
      <c r="G94" s="237" t="n">
        <f aca="false">G76+G90</f>
        <v>0</v>
      </c>
      <c r="H94" s="237" t="n">
        <f aca="false">H76+H90</f>
        <v>0</v>
      </c>
      <c r="I94" s="237" t="n">
        <f aca="false">I76+I90</f>
        <v>0</v>
      </c>
      <c r="J94" s="237" t="n">
        <f aca="false">J76+J90</f>
        <v>0</v>
      </c>
      <c r="K94" s="1393" t="n">
        <f aca="false">K76+K90</f>
        <v>0</v>
      </c>
      <c r="L94" s="1365"/>
    </row>
    <row r="95" customFormat="false" ht="15" hidden="false" customHeight="true" outlineLevel="0" collapsed="false">
      <c r="A95" s="1343"/>
      <c r="B95" s="1391"/>
      <c r="C95" s="149" t="s">
        <v>246</v>
      </c>
      <c r="D95" s="148" t="n">
        <f aca="false">D77+D91</f>
        <v>0</v>
      </c>
      <c r="E95" s="206" t="n">
        <f aca="false">D96</f>
        <v>0</v>
      </c>
      <c r="F95" s="206" t="n">
        <f aca="false">E96</f>
        <v>0</v>
      </c>
      <c r="G95" s="206" t="n">
        <f aca="false">F96</f>
        <v>0</v>
      </c>
      <c r="H95" s="206" t="n">
        <f aca="false">G96</f>
        <v>0</v>
      </c>
      <c r="I95" s="206" t="n">
        <f aca="false">H96</f>
        <v>0</v>
      </c>
      <c r="J95" s="206" t="n">
        <f aca="false">I96</f>
        <v>0</v>
      </c>
      <c r="K95" s="262" t="n">
        <f aca="false">J96</f>
        <v>0</v>
      </c>
      <c r="L95" s="1345"/>
    </row>
    <row r="96" s="1366" customFormat="true" ht="15" hidden="false" customHeight="true" outlineLevel="0" collapsed="false">
      <c r="A96" s="1364"/>
      <c r="B96" s="1391"/>
      <c r="C96" s="150" t="s">
        <v>1071</v>
      </c>
      <c r="D96" s="225" t="n">
        <f aca="false">D94+D95</f>
        <v>0</v>
      </c>
      <c r="E96" s="225" t="n">
        <f aca="false">E94+E95</f>
        <v>0</v>
      </c>
      <c r="F96" s="225" t="n">
        <f aca="false">F94+F95</f>
        <v>0</v>
      </c>
      <c r="G96" s="225" t="n">
        <f aca="false">G94+G95</f>
        <v>0</v>
      </c>
      <c r="H96" s="225" t="n">
        <f aca="false">H94+H95</f>
        <v>0</v>
      </c>
      <c r="I96" s="225" t="n">
        <f aca="false">I94+I95</f>
        <v>0</v>
      </c>
      <c r="J96" s="225" t="n">
        <f aca="false">J94+J95</f>
        <v>0</v>
      </c>
      <c r="K96" s="263" t="n">
        <f aca="false">K94+K95</f>
        <v>0</v>
      </c>
      <c r="L96" s="1365"/>
    </row>
    <row r="97" customFormat="false" ht="6" hidden="false" customHeight="true" outlineLevel="0" collapsed="false">
      <c r="A97" s="1343"/>
      <c r="B97" s="1367"/>
      <c r="C97" s="152"/>
      <c r="D97" s="153"/>
      <c r="E97" s="153"/>
      <c r="F97" s="153"/>
      <c r="G97" s="153"/>
      <c r="H97" s="153"/>
      <c r="I97" s="153"/>
      <c r="J97" s="153"/>
      <c r="K97" s="153"/>
      <c r="L97" s="1345"/>
    </row>
    <row r="98" customFormat="false" ht="21.75" hidden="false" customHeight="true" outlineLevel="0" collapsed="false">
      <c r="A98" s="1343"/>
      <c r="B98" s="1367"/>
      <c r="C98" s="152"/>
      <c r="D98" s="1378" t="str">
        <f aca="false">IF(CREPASIDEN___ANNEEREF___ANN0\_________="","N-1",CREPASIDEN___ANNEEREF___ANN0\_________-1)</f>
        <v>N-1</v>
      </c>
      <c r="E98" s="1379" t="str">
        <f aca="false">IF(CREPASIDEN___ANNEEREF___ANN0\_________="","N",CREPASIDEN___ANNEEREF___ANN0\_________)</f>
        <v>N</v>
      </c>
      <c r="F98" s="1379" t="str">
        <f aca="false">IF(CREPASIDEN___ANNEEREF___ANN0\_________="","N+1",CREPASIDEN___ANNEEREF___ANN0\_________+1)</f>
        <v>N+1</v>
      </c>
      <c r="G98" s="1379" t="str">
        <f aca="false">IF(CREPASIDEN___ANNEEREF___ANN0\_________="","N+2",CREPASIDEN___ANNEEREF___ANN0\_________+2)</f>
        <v>N+2</v>
      </c>
      <c r="H98" s="1379" t="str">
        <f aca="false">IF(CREPASIDEN___ANNEEREF___ANN0\_________="","N+3",CREPASIDEN___ANNEEREF___ANN0\_________+3)</f>
        <v>N+3</v>
      </c>
      <c r="I98" s="1379" t="str">
        <f aca="false">IF(CREPASIDEN___ANNEEREF___ANN0\_________="","N+4",CREPASIDEN___ANNEEREF___ANN0\_________+4)</f>
        <v>N+4</v>
      </c>
      <c r="J98" s="1379" t="str">
        <f aca="false">IF(CREPASIDEN___ANNEEREF___ANN0\_________="","N+5",CREPASIDEN___ANNEEREF___ANN0\_________+5)</f>
        <v>N+5</v>
      </c>
      <c r="K98" s="1380" t="str">
        <f aca="false">IF(CREPASIDEN___ANNEEREF___ANN0\_________="","N+6",CREPASIDEN___ANNEEREF___ANN0\_________+6)</f>
        <v>N+6</v>
      </c>
      <c r="L98" s="1345"/>
    </row>
    <row r="99" customFormat="false" ht="15" hidden="false" customHeight="true" outlineLevel="0" collapsed="false">
      <c r="A99" s="1343"/>
      <c r="B99" s="1368" t="s">
        <v>1072</v>
      </c>
      <c r="C99" s="141" t="s">
        <v>248</v>
      </c>
      <c r="D99" s="155" t="n">
        <f aca="false">SUM(D100:D103)</f>
        <v>0</v>
      </c>
      <c r="E99" s="159" t="n">
        <f aca="false">SUM(E100:E103)</f>
        <v>0</v>
      </c>
      <c r="F99" s="159" t="n">
        <f aca="false">SUM(F100:F103)</f>
        <v>0</v>
      </c>
      <c r="G99" s="159" t="n">
        <f aca="false">SUM(G100:G103)</f>
        <v>0</v>
      </c>
      <c r="H99" s="159" t="n">
        <f aca="false">SUM(H100:H103)</f>
        <v>0</v>
      </c>
      <c r="I99" s="159" t="n">
        <f aca="false">SUM(I100:I103)</f>
        <v>0</v>
      </c>
      <c r="J99" s="159" t="n">
        <f aca="false">SUM(J100:J103)</f>
        <v>0</v>
      </c>
      <c r="K99" s="265" t="n">
        <f aca="false">SUM(K100:K103)</f>
        <v>0</v>
      </c>
      <c r="L99" s="1345"/>
    </row>
    <row r="100" customFormat="false" ht="15" hidden="false" customHeight="true" outlineLevel="0" collapsed="false">
      <c r="A100" s="1343"/>
      <c r="B100" s="1368"/>
      <c r="C100" s="149" t="s">
        <v>249</v>
      </c>
      <c r="D100" s="148" t="n">
        <f aca="false">IF('Bilan Financier'!$G$42-'Bilan Financier'!$F$42&gt;0,'Bilan Financier'!$G$42-'Bilan Financier'!$F$42,0)</f>
        <v>0</v>
      </c>
      <c r="E100" s="1062"/>
      <c r="F100" s="1062"/>
      <c r="G100" s="1062"/>
      <c r="H100" s="1062"/>
      <c r="I100" s="1062"/>
      <c r="J100" s="1062"/>
      <c r="K100" s="1296"/>
      <c r="L100" s="1345"/>
    </row>
    <row r="101" customFormat="false" ht="15" hidden="false" customHeight="true" outlineLevel="0" collapsed="false">
      <c r="A101" s="1343"/>
      <c r="B101" s="1368"/>
      <c r="C101" s="149" t="s">
        <v>250</v>
      </c>
      <c r="D101" s="148" t="n">
        <f aca="false">IF(SUM('Bilan Financier'!$G$44:'Bilan Financier'!$G$46)&gt;SUM('Bilan Financier'!$F$44:'Bilan Financier'!$F$46),SUM('Bilan Financier'!$G$44:'Bilan Financier'!$G$46)-SUM('Bilan Financier'!$F$44:'Bilan Financier'!$F$46),0)</f>
        <v>0</v>
      </c>
      <c r="E101" s="1062"/>
      <c r="F101" s="1062"/>
      <c r="G101" s="1062"/>
      <c r="H101" s="1062"/>
      <c r="I101" s="1062"/>
      <c r="J101" s="1062"/>
      <c r="K101" s="1296"/>
      <c r="L101" s="1345"/>
    </row>
    <row r="102" customFormat="false" ht="15" hidden="false" customHeight="true" outlineLevel="0" collapsed="false">
      <c r="A102" s="1343"/>
      <c r="B102" s="1368"/>
      <c r="C102" s="149" t="s">
        <v>251</v>
      </c>
      <c r="D102" s="148" t="n">
        <f aca="false">IF('Bilan Financier'!M43&lt;'Bilan Financier'!L43,'Bilan Financier'!L43-'Bilan Financier'!M43,0)</f>
        <v>0</v>
      </c>
      <c r="E102" s="1062"/>
      <c r="F102" s="1062"/>
      <c r="G102" s="1062"/>
      <c r="H102" s="1062"/>
      <c r="I102" s="1062"/>
      <c r="J102" s="1062"/>
      <c r="K102" s="1296"/>
      <c r="L102" s="1345"/>
    </row>
    <row r="103" customFormat="false" ht="15" hidden="false" customHeight="true" outlineLevel="0" collapsed="false">
      <c r="A103" s="1343"/>
      <c r="B103" s="1368"/>
      <c r="C103" s="143" t="s">
        <v>1073</v>
      </c>
      <c r="D103" s="148" t="n">
        <f aca="false">IF((('Bilan Financier'!G43+SUM('Bilan Financier'!G47:G49)+'Bilan Financier'!G51-'Bilan Financier'!M42-SUM('Bilan Financier'!M44:M49)-'Bilan Financier'!M51)-('Bilan Financier'!F43+SUM('Bilan Financier'!F47:F49)+'Bilan Financier'!F51-'Bilan Financier'!L42-SUM('Bilan Financier'!L44:L49)-'Bilan Financier'!L51))&gt;0,(('Bilan Financier'!G43+SUM('Bilan Financier'!G47:G49)+'Bilan Financier'!G51-'Bilan Financier'!M42-SUM('Bilan Financier'!M44:M49)-'Bilan Financier'!M51)-('Bilan Financier'!F43+SUM('Bilan Financier'!F47:F49)+'Bilan Financier'!F51-'Bilan Financier'!L42-SUM('Bilan Financier'!L44:L49)-'Bilan Financier'!L51)),0)</f>
        <v>0</v>
      </c>
      <c r="E103" s="1062"/>
      <c r="F103" s="1062"/>
      <c r="G103" s="1062"/>
      <c r="H103" s="1062"/>
      <c r="I103" s="1062"/>
      <c r="J103" s="1062"/>
      <c r="K103" s="1296"/>
      <c r="L103" s="1345"/>
    </row>
    <row r="104" customFormat="false" ht="15" hidden="false" customHeight="true" outlineLevel="0" collapsed="false">
      <c r="A104" s="1343"/>
      <c r="B104" s="1368"/>
      <c r="C104" s="143" t="s">
        <v>253</v>
      </c>
      <c r="D104" s="144" t="n">
        <f aca="false">SUM(D105:D108)</f>
        <v>0</v>
      </c>
      <c r="E104" s="203" t="n">
        <f aca="false">SUM(E105:E108)</f>
        <v>0</v>
      </c>
      <c r="F104" s="203" t="n">
        <f aca="false">SUM(F105:F108)</f>
        <v>0</v>
      </c>
      <c r="G104" s="203" t="n">
        <f aca="false">SUM(G105:G108)</f>
        <v>0</v>
      </c>
      <c r="H104" s="203" t="n">
        <f aca="false">SUM(H105:H108)</f>
        <v>0</v>
      </c>
      <c r="I104" s="203" t="n">
        <f aca="false">SUM(I105:I108)</f>
        <v>0</v>
      </c>
      <c r="J104" s="203" t="n">
        <f aca="false">SUM(J105:J108)</f>
        <v>0</v>
      </c>
      <c r="K104" s="259" t="n">
        <f aca="false">SUM(K105:K108)</f>
        <v>0</v>
      </c>
      <c r="L104" s="1345"/>
    </row>
    <row r="105" customFormat="false" ht="15" hidden="false" customHeight="true" outlineLevel="0" collapsed="false">
      <c r="A105" s="1343"/>
      <c r="B105" s="1368"/>
      <c r="C105" s="149" t="s">
        <v>254</v>
      </c>
      <c r="D105" s="148" t="n">
        <f aca="false">IF('Bilan Financier'!$F$42&gt;'Bilan Financier'!$G$42,'Bilan Financier'!$F$42-'Bilan Financier'!$G$42,0)</f>
        <v>0</v>
      </c>
      <c r="E105" s="1062"/>
      <c r="F105" s="1062"/>
      <c r="G105" s="1062"/>
      <c r="H105" s="1062"/>
      <c r="I105" s="1062"/>
      <c r="J105" s="1062"/>
      <c r="K105" s="1296"/>
      <c r="L105" s="1345"/>
    </row>
    <row r="106" customFormat="false" ht="15" hidden="false" customHeight="true" outlineLevel="0" collapsed="false">
      <c r="A106" s="1343"/>
      <c r="B106" s="1368"/>
      <c r="C106" s="149" t="s">
        <v>255</v>
      </c>
      <c r="D106" s="148" t="n">
        <f aca="false">IF(SUM('Bilan Financier'!$G$44:'Bilan Financier'!$G$46)&lt;SUM('Bilan Financier'!$F$44:'Bilan Financier'!$F$46),SUM('Bilan Financier'!$F$44:'Bilan Financier'!$F$46)-SUM('Bilan Financier'!$G$44:'Bilan Financier'!$G$46),0)</f>
        <v>0</v>
      </c>
      <c r="E106" s="1062"/>
      <c r="F106" s="1062"/>
      <c r="G106" s="1062"/>
      <c r="H106" s="1062"/>
      <c r="I106" s="1062"/>
      <c r="J106" s="1062"/>
      <c r="K106" s="1296"/>
      <c r="L106" s="1345"/>
    </row>
    <row r="107" customFormat="false" ht="15" hidden="false" customHeight="true" outlineLevel="0" collapsed="false">
      <c r="A107" s="1343"/>
      <c r="B107" s="1368"/>
      <c r="C107" s="149" t="s">
        <v>256</v>
      </c>
      <c r="D107" s="148" t="n">
        <f aca="false">IF('Bilan Financier'!M43&gt;'Bilan Financier'!L43,'Bilan Financier'!M43-'Bilan Financier'!L43,0)</f>
        <v>0</v>
      </c>
      <c r="E107" s="1062"/>
      <c r="F107" s="1062"/>
      <c r="G107" s="1062"/>
      <c r="H107" s="1062"/>
      <c r="I107" s="1062"/>
      <c r="J107" s="1062"/>
      <c r="K107" s="1296"/>
      <c r="L107" s="1345"/>
    </row>
    <row r="108" customFormat="false" ht="15" hidden="false" customHeight="true" outlineLevel="0" collapsed="false">
      <c r="A108" s="1343"/>
      <c r="B108" s="1368"/>
      <c r="C108" s="149" t="s">
        <v>1074</v>
      </c>
      <c r="D108" s="148" t="n">
        <f aca="false">IF((('Bilan Financier'!G43+SUM('Bilan Financier'!G47:G49)+'Bilan Financier'!G51-'Bilan Financier'!M42-SUM('Bilan Financier'!M44:M49)-'Bilan Financier'!M51)-('Bilan Financier'!F43+SUM('Bilan Financier'!F47:F49)+'Bilan Financier'!F51-'Bilan Financier'!L42-SUM('Bilan Financier'!L44:L49)-'Bilan Financier'!L51))&lt;0,-(('Bilan Financier'!G43+SUM('Bilan Financier'!G47:G49)+'Bilan Financier'!G51-'Bilan Financier'!M42-SUM('Bilan Financier'!M44:M49)-'Bilan Financier'!M51)-('Bilan Financier'!F43+SUM('Bilan Financier'!F47:F49)+'Bilan Financier'!F51-'Bilan Financier'!L42-SUM('Bilan Financier'!L44:L49)-'Bilan Financier'!L51)),0)</f>
        <v>0</v>
      </c>
      <c r="E108" s="1062"/>
      <c r="F108" s="1062"/>
      <c r="G108" s="1062"/>
      <c r="H108" s="1062"/>
      <c r="I108" s="1062"/>
      <c r="J108" s="1062"/>
      <c r="K108" s="1296"/>
      <c r="L108" s="1345"/>
    </row>
    <row r="109" s="1351" customFormat="true" ht="15" hidden="false" customHeight="true" outlineLevel="0" collapsed="false">
      <c r="A109" s="1346"/>
      <c r="B109" s="1368"/>
      <c r="C109" s="186" t="s">
        <v>258</v>
      </c>
      <c r="D109" s="1360" t="n">
        <f aca="false">D99-D104</f>
        <v>0</v>
      </c>
      <c r="E109" s="1361" t="n">
        <f aca="false">E99-E104</f>
        <v>0</v>
      </c>
      <c r="F109" s="1361" t="n">
        <f aca="false">F99-F104</f>
        <v>0</v>
      </c>
      <c r="G109" s="1361" t="n">
        <f aca="false">G99-G104</f>
        <v>0</v>
      </c>
      <c r="H109" s="1361" t="n">
        <f aca="false">H99-H104</f>
        <v>0</v>
      </c>
      <c r="I109" s="1361" t="n">
        <f aca="false">I99-I104</f>
        <v>0</v>
      </c>
      <c r="J109" s="1361" t="n">
        <f aca="false">J99-J104</f>
        <v>0</v>
      </c>
      <c r="K109" s="1362" t="n">
        <f aca="false">K99-K104</f>
        <v>0</v>
      </c>
      <c r="L109" s="1350"/>
    </row>
    <row r="110" customFormat="false" ht="15" hidden="false" customHeight="true" outlineLevel="0" collapsed="false">
      <c r="A110" s="1343"/>
      <c r="B110" s="1368"/>
      <c r="C110" s="149" t="s">
        <v>259</v>
      </c>
      <c r="D110" s="148" t="n">
        <f aca="false">+'Bilan Financier'!F53-'Bilan Financier'!L53</f>
        <v>0</v>
      </c>
      <c r="E110" s="206" t="n">
        <f aca="false">D111</f>
        <v>0</v>
      </c>
      <c r="F110" s="206" t="n">
        <f aca="false">E111</f>
        <v>0</v>
      </c>
      <c r="G110" s="206" t="n">
        <f aca="false">F111</f>
        <v>0</v>
      </c>
      <c r="H110" s="206" t="n">
        <f aca="false">G111</f>
        <v>0</v>
      </c>
      <c r="I110" s="206" t="n">
        <f aca="false">H111</f>
        <v>0</v>
      </c>
      <c r="J110" s="206" t="n">
        <f aca="false">I111</f>
        <v>0</v>
      </c>
      <c r="K110" s="262" t="n">
        <f aca="false">J111</f>
        <v>0</v>
      </c>
      <c r="L110" s="1345"/>
    </row>
    <row r="111" s="1366" customFormat="true" ht="15" hidden="false" customHeight="true" outlineLevel="0" collapsed="false">
      <c r="A111" s="1364"/>
      <c r="B111" s="1368"/>
      <c r="C111" s="150" t="s">
        <v>1075</v>
      </c>
      <c r="D111" s="151" t="n">
        <f aca="false">D109+D110</f>
        <v>0</v>
      </c>
      <c r="E111" s="225" t="n">
        <f aca="false">E109+E110</f>
        <v>0</v>
      </c>
      <c r="F111" s="225" t="n">
        <f aca="false">F109+F110</f>
        <v>0</v>
      </c>
      <c r="G111" s="225" t="n">
        <f aca="false">G109+G110</f>
        <v>0</v>
      </c>
      <c r="H111" s="225" t="n">
        <f aca="false">H109+H110</f>
        <v>0</v>
      </c>
      <c r="I111" s="225" t="n">
        <f aca="false">I109+I110</f>
        <v>0</v>
      </c>
      <c r="J111" s="225" t="n">
        <f aca="false">J109+J110</f>
        <v>0</v>
      </c>
      <c r="K111" s="263" t="n">
        <f aca="false">K109+K110</f>
        <v>0</v>
      </c>
      <c r="L111" s="1365"/>
    </row>
    <row r="112" s="1351" customFormat="true" ht="15" hidden="false" customHeight="true" outlineLevel="0" collapsed="false">
      <c r="A112" s="1346"/>
      <c r="B112" s="1368" t="s">
        <v>1076</v>
      </c>
      <c r="C112" s="191" t="s">
        <v>261</v>
      </c>
      <c r="D112" s="1394" t="n">
        <f aca="false">D94-D109</f>
        <v>0</v>
      </c>
      <c r="E112" s="1395" t="n">
        <f aca="false">E94-E109</f>
        <v>0</v>
      </c>
      <c r="F112" s="1395" t="n">
        <f aca="false">F94-F109</f>
        <v>0</v>
      </c>
      <c r="G112" s="1395" t="n">
        <f aca="false">G94-G109</f>
        <v>0</v>
      </c>
      <c r="H112" s="1395" t="n">
        <f aca="false">H94-H109</f>
        <v>0</v>
      </c>
      <c r="I112" s="1395" t="n">
        <f aca="false">I94-I109</f>
        <v>0</v>
      </c>
      <c r="J112" s="1395" t="n">
        <f aca="false">J94-J109</f>
        <v>0</v>
      </c>
      <c r="K112" s="1396" t="n">
        <f aca="false">K94-K109</f>
        <v>0</v>
      </c>
      <c r="L112" s="1350"/>
    </row>
    <row r="113" customFormat="false" ht="15" hidden="false" customHeight="true" outlineLevel="0" collapsed="false">
      <c r="A113" s="1343"/>
      <c r="B113" s="1368"/>
      <c r="C113" s="149" t="s">
        <v>262</v>
      </c>
      <c r="D113" s="148" t="n">
        <f aca="false">'Bilan Financier'!F63-'Bilan Financier'!L63</f>
        <v>0</v>
      </c>
      <c r="E113" s="206" t="n">
        <f aca="false">D114</f>
        <v>0</v>
      </c>
      <c r="F113" s="206" t="n">
        <f aca="false">E114</f>
        <v>0</v>
      </c>
      <c r="G113" s="206" t="n">
        <f aca="false">F114</f>
        <v>0</v>
      </c>
      <c r="H113" s="206" t="n">
        <f aca="false">G114</f>
        <v>0</v>
      </c>
      <c r="I113" s="206" t="n">
        <f aca="false">H114</f>
        <v>0</v>
      </c>
      <c r="J113" s="206" t="n">
        <f aca="false">I114</f>
        <v>0</v>
      </c>
      <c r="K113" s="262" t="n">
        <f aca="false">J114</f>
        <v>0</v>
      </c>
      <c r="L113" s="1345"/>
    </row>
    <row r="114" s="1366" customFormat="true" ht="15" hidden="false" customHeight="true" outlineLevel="0" collapsed="false">
      <c r="A114" s="1364"/>
      <c r="B114" s="1368"/>
      <c r="C114" s="192" t="s">
        <v>1077</v>
      </c>
      <c r="D114" s="1397" t="n">
        <f aca="false">D112+D113</f>
        <v>0</v>
      </c>
      <c r="E114" s="233" t="n">
        <f aca="false">E112+E113</f>
        <v>0</v>
      </c>
      <c r="F114" s="233" t="n">
        <f aca="false">F112+F113</f>
        <v>0</v>
      </c>
      <c r="G114" s="233" t="n">
        <f aca="false">G112+G113</f>
        <v>0</v>
      </c>
      <c r="H114" s="233" t="n">
        <f aca="false">H112+H113</f>
        <v>0</v>
      </c>
      <c r="I114" s="233" t="n">
        <f aca="false">I112+I113</f>
        <v>0</v>
      </c>
      <c r="J114" s="233" t="n">
        <f aca="false">J112+J113</f>
        <v>0</v>
      </c>
      <c r="K114" s="1398" t="n">
        <f aca="false">K112+K113</f>
        <v>0</v>
      </c>
      <c r="L114" s="1365"/>
    </row>
    <row r="115" customFormat="false" ht="15" hidden="false" customHeight="true" outlineLevel="0" collapsed="false">
      <c r="A115" s="1343"/>
      <c r="B115" s="1368"/>
      <c r="C115" s="163" t="s">
        <v>264</v>
      </c>
      <c r="D115" s="148" t="n">
        <f aca="false">SUM('Bilan Financier'!M55:'Bilan Financier'!M61)-SUM('Bilan Financier'!L55:'Bilan Financier'!L61)</f>
        <v>0</v>
      </c>
      <c r="E115" s="1046"/>
      <c r="F115" s="1046"/>
      <c r="G115" s="1046"/>
      <c r="H115" s="1046"/>
      <c r="I115" s="1046"/>
      <c r="J115" s="1046"/>
      <c r="K115" s="1399"/>
      <c r="L115" s="1345"/>
      <c r="M115" s="1366"/>
      <c r="N115" s="1366"/>
      <c r="O115" s="1366"/>
      <c r="P115" s="1366"/>
      <c r="Q115" s="1366"/>
      <c r="R115" s="1366"/>
      <c r="S115" s="1366"/>
      <c r="T115" s="1366"/>
      <c r="U115" s="1366"/>
      <c r="V115" s="1366"/>
      <c r="W115" s="1366"/>
      <c r="X115" s="1366"/>
      <c r="Y115" s="1366"/>
      <c r="Z115" s="1366"/>
      <c r="AA115" s="1366"/>
      <c r="AB115" s="1366"/>
      <c r="AC115" s="1366"/>
      <c r="AD115" s="1366"/>
      <c r="AE115" s="1366"/>
      <c r="AF115" s="1366"/>
      <c r="AG115" s="1366"/>
      <c r="AH115" s="1366"/>
      <c r="AI115" s="1366"/>
      <c r="AJ115" s="1366"/>
      <c r="AK115" s="1366"/>
      <c r="AL115" s="1366"/>
      <c r="AM115" s="1366"/>
      <c r="AN115" s="1366"/>
      <c r="AO115" s="1366"/>
      <c r="AP115" s="1366"/>
      <c r="AQ115" s="1366"/>
      <c r="AR115" s="1366"/>
      <c r="AS115" s="1366"/>
      <c r="AT115" s="1366"/>
      <c r="AU115" s="1366"/>
      <c r="AV115" s="1366"/>
      <c r="AW115" s="1366"/>
      <c r="AX115" s="1366"/>
      <c r="AY115" s="1366"/>
      <c r="AZ115" s="1366"/>
      <c r="BA115" s="1366"/>
      <c r="BB115" s="1366"/>
      <c r="BC115" s="1366"/>
      <c r="BD115" s="1366"/>
      <c r="BE115" s="1366"/>
      <c r="BF115" s="1366"/>
      <c r="BG115" s="1366"/>
      <c r="BH115" s="1366"/>
      <c r="BI115" s="1366"/>
      <c r="BJ115" s="1366"/>
      <c r="BK115" s="1366"/>
      <c r="BL115" s="1366"/>
      <c r="BM115" s="1366"/>
      <c r="BN115" s="1366"/>
      <c r="BO115" s="1366"/>
      <c r="BP115" s="1366"/>
      <c r="BQ115" s="1366"/>
      <c r="BR115" s="1366"/>
      <c r="BS115" s="1366"/>
      <c r="BT115" s="1366"/>
      <c r="BU115" s="1366"/>
      <c r="BV115" s="1366"/>
      <c r="BW115" s="1366"/>
      <c r="BX115" s="1366"/>
      <c r="BY115" s="1366"/>
      <c r="BZ115" s="1366"/>
      <c r="CA115" s="1366"/>
      <c r="CB115" s="1366"/>
      <c r="CC115" s="1366"/>
      <c r="CD115" s="1366"/>
      <c r="CE115" s="1366"/>
      <c r="CF115" s="1366"/>
      <c r="CG115" s="1366"/>
      <c r="CH115" s="1366"/>
      <c r="CI115" s="1366"/>
      <c r="CJ115" s="1366"/>
      <c r="CK115" s="1366"/>
      <c r="CL115" s="1366"/>
      <c r="CM115" s="1366"/>
      <c r="CN115" s="1366"/>
      <c r="CO115" s="1366"/>
      <c r="CP115" s="1366"/>
      <c r="CQ115" s="1366"/>
      <c r="CR115" s="1366"/>
      <c r="CS115" s="1366"/>
      <c r="CT115" s="1366"/>
      <c r="CU115" s="1366"/>
      <c r="CV115" s="1366"/>
      <c r="CW115" s="1366"/>
      <c r="CX115" s="1366"/>
      <c r="CY115" s="1366"/>
      <c r="CZ115" s="1366"/>
      <c r="DA115" s="1366"/>
      <c r="DB115" s="1366"/>
      <c r="DC115" s="1366"/>
      <c r="DD115" s="1366"/>
      <c r="DE115" s="1366"/>
      <c r="DF115" s="1366"/>
      <c r="DG115" s="1366"/>
      <c r="DH115" s="1366"/>
      <c r="DI115" s="1366"/>
      <c r="DJ115" s="1366"/>
      <c r="DK115" s="1366"/>
      <c r="DL115" s="1366"/>
      <c r="DM115" s="1366"/>
      <c r="DN115" s="1366"/>
      <c r="DO115" s="1366"/>
      <c r="DP115" s="1366"/>
      <c r="DQ115" s="1366"/>
      <c r="DR115" s="1366"/>
      <c r="DS115" s="1366"/>
      <c r="DT115" s="1366"/>
      <c r="DU115" s="1366"/>
      <c r="DV115" s="1366"/>
      <c r="DW115" s="1366"/>
      <c r="DX115" s="1366"/>
      <c r="DY115" s="1366"/>
      <c r="DZ115" s="1366"/>
      <c r="EA115" s="1366"/>
      <c r="EB115" s="1366"/>
      <c r="EC115" s="1366"/>
      <c r="ED115" s="1366"/>
      <c r="EE115" s="1366"/>
      <c r="EF115" s="1366"/>
      <c r="EG115" s="1366"/>
      <c r="EH115" s="1366"/>
      <c r="EI115" s="1366"/>
      <c r="EJ115" s="1366"/>
      <c r="EK115" s="1366"/>
      <c r="EL115" s="1366"/>
      <c r="EM115" s="1366"/>
      <c r="EN115" s="1366"/>
      <c r="EO115" s="1366"/>
      <c r="EP115" s="1366"/>
      <c r="EQ115" s="1366"/>
      <c r="ER115" s="1366"/>
      <c r="ES115" s="1366"/>
      <c r="ET115" s="1366"/>
      <c r="EU115" s="1366"/>
      <c r="EV115" s="1366"/>
      <c r="EW115" s="1366"/>
      <c r="EX115" s="1366"/>
      <c r="EY115" s="1366"/>
      <c r="EZ115" s="1366"/>
      <c r="FA115" s="1366"/>
      <c r="FB115" s="1366"/>
      <c r="FC115" s="1366"/>
      <c r="FD115" s="1366"/>
      <c r="FE115" s="1366"/>
      <c r="FF115" s="1366"/>
      <c r="FG115" s="1366"/>
      <c r="FH115" s="1366"/>
      <c r="FI115" s="1366"/>
      <c r="FJ115" s="1366"/>
      <c r="FK115" s="1366"/>
      <c r="FL115" s="1366"/>
      <c r="FM115" s="1366"/>
      <c r="FN115" s="1366"/>
      <c r="FO115" s="1366"/>
      <c r="FP115" s="1366"/>
      <c r="FQ115" s="1366"/>
      <c r="FR115" s="1366"/>
      <c r="FS115" s="1366"/>
      <c r="FT115" s="1366"/>
      <c r="FU115" s="1366"/>
      <c r="FV115" s="1366"/>
      <c r="FW115" s="1366"/>
      <c r="FX115" s="1366"/>
      <c r="FY115" s="1366"/>
      <c r="FZ115" s="1366"/>
      <c r="GA115" s="1366"/>
      <c r="GB115" s="1366"/>
      <c r="GC115" s="1366"/>
      <c r="GD115" s="1366"/>
      <c r="GE115" s="1366"/>
      <c r="GF115" s="1366"/>
      <c r="GG115" s="1366"/>
      <c r="GH115" s="1366"/>
      <c r="GI115" s="1366"/>
      <c r="GJ115" s="1366"/>
      <c r="GK115" s="1366"/>
      <c r="GL115" s="1366"/>
      <c r="GM115" s="1366"/>
      <c r="GN115" s="1366"/>
      <c r="GO115" s="1366"/>
      <c r="GP115" s="1366"/>
      <c r="GQ115" s="1366"/>
      <c r="GR115" s="1366"/>
      <c r="GS115" s="1366"/>
      <c r="GT115" s="1366"/>
      <c r="GU115" s="1366"/>
      <c r="GV115" s="1366"/>
      <c r="GW115" s="1366"/>
      <c r="GX115" s="1366"/>
      <c r="GY115" s="1366"/>
      <c r="GZ115" s="1366"/>
      <c r="HA115" s="1366"/>
      <c r="HB115" s="1366"/>
      <c r="HC115" s="1366"/>
      <c r="HD115" s="1366"/>
      <c r="HE115" s="1366"/>
      <c r="HF115" s="1366"/>
      <c r="HG115" s="1366"/>
      <c r="HH115" s="1366"/>
      <c r="HI115" s="1366"/>
      <c r="HJ115" s="1366"/>
      <c r="HK115" s="1366"/>
      <c r="HL115" s="1366"/>
      <c r="HM115" s="1366"/>
      <c r="HN115" s="1366"/>
      <c r="HO115" s="1366"/>
      <c r="HP115" s="1366"/>
      <c r="HQ115" s="1366"/>
      <c r="HR115" s="1366"/>
      <c r="HS115" s="1366"/>
      <c r="HT115" s="1366"/>
      <c r="HU115" s="1366"/>
      <c r="HV115" s="1366"/>
      <c r="HW115" s="1366"/>
      <c r="HX115" s="1366"/>
      <c r="HY115" s="1366"/>
      <c r="HZ115" s="1366"/>
      <c r="IA115" s="1366"/>
      <c r="IB115" s="1366"/>
      <c r="IC115" s="1366"/>
      <c r="ID115" s="1366"/>
      <c r="IE115" s="1366"/>
      <c r="IF115" s="1366"/>
      <c r="IG115" s="1366"/>
      <c r="IH115" s="1366"/>
      <c r="II115" s="1366"/>
      <c r="IJ115" s="1366"/>
      <c r="IK115" s="1366"/>
      <c r="IL115" s="1366"/>
      <c r="IM115" s="1366"/>
      <c r="IN115" s="1366"/>
      <c r="IO115" s="1366"/>
      <c r="IP115" s="1366"/>
      <c r="IQ115" s="1366"/>
      <c r="IR115" s="1366"/>
      <c r="IS115" s="1366"/>
      <c r="IT115" s="1366"/>
      <c r="IU115" s="1366"/>
      <c r="IV115" s="1366"/>
    </row>
    <row r="116" s="1366" customFormat="true" ht="15" hidden="false" customHeight="true" outlineLevel="0" collapsed="false">
      <c r="A116" s="1364"/>
      <c r="B116" s="1368"/>
      <c r="C116" s="150" t="s">
        <v>1078</v>
      </c>
      <c r="D116" s="151" t="n">
        <f aca="false">'Bilan Financier'!F62+D112+D115</f>
        <v>0</v>
      </c>
      <c r="E116" s="225" t="n">
        <f aca="false">D116+E112+E115</f>
        <v>0</v>
      </c>
      <c r="F116" s="225" t="n">
        <f aca="false">E116+F112+F115</f>
        <v>0</v>
      </c>
      <c r="G116" s="225" t="n">
        <f aca="false">F116+G112+G115</f>
        <v>0</v>
      </c>
      <c r="H116" s="225" t="n">
        <f aca="false">G116+H112+H115</f>
        <v>0</v>
      </c>
      <c r="I116" s="225" t="n">
        <f aca="false">H116+I112+I115</f>
        <v>0</v>
      </c>
      <c r="J116" s="225" t="n">
        <f aca="false">I116+J112+J115</f>
        <v>0</v>
      </c>
      <c r="K116" s="225" t="n">
        <f aca="false">J116+K112+K115</f>
        <v>0</v>
      </c>
      <c r="L116" s="1365"/>
    </row>
    <row r="117" s="1401" customFormat="true" ht="10.5" hidden="false" customHeight="true" outlineLevel="0" collapsed="false">
      <c r="A117" s="1343"/>
      <c r="B117" s="1400"/>
      <c r="C117" s="195"/>
      <c r="D117" s="196"/>
      <c r="E117" s="196"/>
      <c r="F117" s="196"/>
      <c r="G117" s="196"/>
      <c r="H117" s="196"/>
      <c r="I117" s="196"/>
      <c r="J117" s="196"/>
      <c r="K117" s="196"/>
      <c r="L117" s="1345"/>
      <c r="M117" s="1366"/>
      <c r="N117" s="1366"/>
      <c r="O117" s="1366"/>
      <c r="P117" s="1366"/>
      <c r="Q117" s="1366"/>
      <c r="R117" s="1366"/>
      <c r="S117" s="1366"/>
      <c r="T117" s="1366"/>
      <c r="U117" s="1366"/>
      <c r="V117" s="1366"/>
      <c r="W117" s="1366"/>
      <c r="X117" s="1366"/>
      <c r="Y117" s="1366"/>
      <c r="Z117" s="1366"/>
      <c r="AA117" s="1366"/>
      <c r="AB117" s="1366"/>
      <c r="AC117" s="1366"/>
      <c r="AD117" s="1366"/>
      <c r="AE117" s="1366"/>
      <c r="AF117" s="1366"/>
      <c r="AG117" s="1366"/>
      <c r="AH117" s="1366"/>
      <c r="AI117" s="1366"/>
      <c r="AJ117" s="1366"/>
      <c r="AK117" s="1366"/>
      <c r="AL117" s="1366"/>
      <c r="AM117" s="1366"/>
      <c r="AN117" s="1366"/>
      <c r="AO117" s="1366"/>
      <c r="AP117" s="1366"/>
      <c r="AQ117" s="1366"/>
      <c r="AR117" s="1366"/>
      <c r="AS117" s="1366"/>
      <c r="AT117" s="1366"/>
      <c r="AU117" s="1366"/>
      <c r="AV117" s="1366"/>
      <c r="AW117" s="1366"/>
      <c r="AX117" s="1366"/>
      <c r="AY117" s="1366"/>
      <c r="AZ117" s="1366"/>
      <c r="BA117" s="1366"/>
      <c r="BB117" s="1366"/>
      <c r="BC117" s="1366"/>
      <c r="BD117" s="1366"/>
      <c r="BE117" s="1366"/>
      <c r="BF117" s="1366"/>
      <c r="BG117" s="1366"/>
      <c r="BH117" s="1366"/>
      <c r="BI117" s="1366"/>
      <c r="BJ117" s="1366"/>
      <c r="BK117" s="1366"/>
      <c r="BL117" s="1366"/>
      <c r="BM117" s="1366"/>
      <c r="BN117" s="1366"/>
      <c r="BO117" s="1366"/>
      <c r="BP117" s="1366"/>
      <c r="BQ117" s="1366"/>
      <c r="BR117" s="1366"/>
      <c r="BS117" s="1366"/>
      <c r="BT117" s="1366"/>
      <c r="BU117" s="1366"/>
      <c r="BV117" s="1366"/>
      <c r="BW117" s="1366"/>
      <c r="BX117" s="1366"/>
      <c r="BY117" s="1366"/>
      <c r="BZ117" s="1366"/>
      <c r="CA117" s="1366"/>
      <c r="CB117" s="1366"/>
      <c r="CC117" s="1366"/>
      <c r="CD117" s="1366"/>
      <c r="CE117" s="1366"/>
      <c r="CF117" s="1366"/>
      <c r="CG117" s="1366"/>
      <c r="CH117" s="1366"/>
      <c r="CI117" s="1366"/>
      <c r="CJ117" s="1366"/>
      <c r="CK117" s="1366"/>
      <c r="CL117" s="1366"/>
      <c r="CM117" s="1366"/>
      <c r="CN117" s="1366"/>
      <c r="CO117" s="1366"/>
      <c r="CP117" s="1366"/>
      <c r="CQ117" s="1366"/>
      <c r="CR117" s="1366"/>
      <c r="CS117" s="1366"/>
      <c r="CT117" s="1366"/>
      <c r="CU117" s="1366"/>
      <c r="CV117" s="1366"/>
      <c r="CW117" s="1366"/>
      <c r="CX117" s="1366"/>
      <c r="CY117" s="1366"/>
      <c r="CZ117" s="1366"/>
      <c r="DA117" s="1366"/>
      <c r="DB117" s="1366"/>
      <c r="DC117" s="1366"/>
      <c r="DD117" s="1366"/>
      <c r="DE117" s="1366"/>
      <c r="DF117" s="1366"/>
      <c r="DG117" s="1366"/>
      <c r="DH117" s="1366"/>
      <c r="DI117" s="1366"/>
      <c r="DJ117" s="1366"/>
      <c r="DK117" s="1366"/>
      <c r="DL117" s="1366"/>
      <c r="DM117" s="1366"/>
      <c r="DN117" s="1366"/>
      <c r="DO117" s="1366"/>
      <c r="DP117" s="1366"/>
      <c r="DQ117" s="1366"/>
      <c r="DR117" s="1366"/>
      <c r="DS117" s="1366"/>
      <c r="DT117" s="1366"/>
      <c r="DU117" s="1366"/>
      <c r="DV117" s="1366"/>
      <c r="DW117" s="1366"/>
      <c r="DX117" s="1366"/>
      <c r="DY117" s="1366"/>
      <c r="DZ117" s="1366"/>
      <c r="EA117" s="1366"/>
      <c r="EB117" s="1366"/>
      <c r="EC117" s="1366"/>
      <c r="ED117" s="1366"/>
      <c r="EE117" s="1366"/>
      <c r="EF117" s="1366"/>
      <c r="EG117" s="1366"/>
      <c r="EH117" s="1366"/>
      <c r="EI117" s="1366"/>
      <c r="EJ117" s="1366"/>
      <c r="EK117" s="1366"/>
      <c r="EL117" s="1366"/>
      <c r="EM117" s="1366"/>
      <c r="EN117" s="1366"/>
      <c r="EO117" s="1366"/>
      <c r="EP117" s="1366"/>
      <c r="EQ117" s="1366"/>
      <c r="ER117" s="1366"/>
      <c r="ES117" s="1366"/>
      <c r="ET117" s="1366"/>
      <c r="EU117" s="1366"/>
      <c r="EV117" s="1366"/>
      <c r="EW117" s="1366"/>
      <c r="EX117" s="1366"/>
      <c r="EY117" s="1366"/>
      <c r="EZ117" s="1366"/>
      <c r="FA117" s="1366"/>
      <c r="FB117" s="1366"/>
      <c r="FC117" s="1366"/>
      <c r="FD117" s="1366"/>
      <c r="FE117" s="1366"/>
      <c r="FF117" s="1366"/>
      <c r="FG117" s="1366"/>
      <c r="FH117" s="1366"/>
      <c r="FI117" s="1366"/>
      <c r="FJ117" s="1366"/>
      <c r="FK117" s="1366"/>
      <c r="FL117" s="1366"/>
      <c r="FM117" s="1366"/>
      <c r="FN117" s="1366"/>
      <c r="FO117" s="1366"/>
      <c r="FP117" s="1366"/>
      <c r="FQ117" s="1366"/>
      <c r="FR117" s="1366"/>
      <c r="FS117" s="1366"/>
      <c r="FT117" s="1366"/>
      <c r="FU117" s="1366"/>
      <c r="FV117" s="1366"/>
      <c r="FW117" s="1366"/>
      <c r="FX117" s="1366"/>
      <c r="FY117" s="1366"/>
      <c r="FZ117" s="1366"/>
      <c r="GA117" s="1366"/>
      <c r="GB117" s="1366"/>
      <c r="GC117" s="1366"/>
      <c r="GD117" s="1366"/>
      <c r="GE117" s="1366"/>
      <c r="GF117" s="1366"/>
      <c r="GG117" s="1366"/>
      <c r="GH117" s="1366"/>
      <c r="GI117" s="1366"/>
      <c r="GJ117" s="1366"/>
      <c r="GK117" s="1366"/>
      <c r="GL117" s="1366"/>
      <c r="GM117" s="1366"/>
      <c r="GN117" s="1366"/>
      <c r="GO117" s="1366"/>
      <c r="GP117" s="1366"/>
      <c r="GQ117" s="1366"/>
      <c r="GR117" s="1366"/>
      <c r="GS117" s="1366"/>
      <c r="GT117" s="1366"/>
      <c r="GU117" s="1366"/>
      <c r="GV117" s="1366"/>
      <c r="GW117" s="1366"/>
      <c r="GX117" s="1366"/>
      <c r="GY117" s="1366"/>
      <c r="GZ117" s="1366"/>
      <c r="HA117" s="1366"/>
      <c r="HB117" s="1366"/>
      <c r="HC117" s="1366"/>
      <c r="HD117" s="1366"/>
      <c r="HE117" s="1366"/>
      <c r="HF117" s="1366"/>
      <c r="HG117" s="1366"/>
      <c r="HH117" s="1366"/>
      <c r="HI117" s="1366"/>
      <c r="HJ117" s="1366"/>
      <c r="HK117" s="1366"/>
      <c r="HL117" s="1366"/>
      <c r="HM117" s="1366"/>
      <c r="HN117" s="1366"/>
      <c r="HO117" s="1366"/>
      <c r="HP117" s="1366"/>
      <c r="HQ117" s="1366"/>
      <c r="HR117" s="1366"/>
      <c r="HS117" s="1366"/>
      <c r="HT117" s="1366"/>
      <c r="HU117" s="1366"/>
      <c r="HV117" s="1366"/>
      <c r="HW117" s="1366"/>
      <c r="HX117" s="1366"/>
      <c r="HY117" s="1366"/>
      <c r="HZ117" s="1366"/>
      <c r="IA117" s="1366"/>
      <c r="IB117" s="1366"/>
      <c r="IC117" s="1366"/>
      <c r="ID117" s="1366"/>
      <c r="IE117" s="1366"/>
      <c r="IF117" s="1366"/>
      <c r="IG117" s="1366"/>
      <c r="IH117" s="1366"/>
      <c r="II117" s="1366"/>
      <c r="IJ117" s="1366"/>
      <c r="IK117" s="1366"/>
      <c r="IL117" s="1366"/>
      <c r="IM117" s="1366"/>
      <c r="IN117" s="1366"/>
      <c r="IO117" s="1366"/>
      <c r="IP117" s="1366"/>
      <c r="IQ117" s="1366"/>
      <c r="IR117" s="1366"/>
      <c r="IS117" s="1366"/>
      <c r="IT117" s="1366"/>
      <c r="IU117" s="1366"/>
      <c r="IV117" s="1366"/>
    </row>
    <row r="118" s="1401" customFormat="true" ht="36.75" hidden="false" customHeight="true" outlineLevel="0" collapsed="false">
      <c r="A118" s="1343"/>
      <c r="B118" s="1402"/>
      <c r="C118" s="195"/>
      <c r="D118" s="1403" t="s">
        <v>1079</v>
      </c>
      <c r="E118" s="1403"/>
      <c r="F118" s="196"/>
      <c r="G118" s="196"/>
      <c r="H118" s="196"/>
      <c r="I118" s="196"/>
      <c r="J118" s="196"/>
      <c r="K118" s="196"/>
      <c r="L118" s="1345"/>
      <c r="M118" s="1366"/>
      <c r="N118" s="1366"/>
      <c r="O118" s="1366"/>
      <c r="P118" s="1366"/>
      <c r="Q118" s="1366"/>
      <c r="R118" s="1366"/>
      <c r="S118" s="1366"/>
      <c r="T118" s="1366"/>
      <c r="U118" s="1366"/>
      <c r="V118" s="1366"/>
      <c r="W118" s="1366"/>
      <c r="X118" s="1366"/>
      <c r="Y118" s="1366"/>
      <c r="Z118" s="1366"/>
      <c r="AA118" s="1366"/>
      <c r="AB118" s="1366"/>
      <c r="AC118" s="1366"/>
      <c r="AD118" s="1366"/>
      <c r="AE118" s="1366"/>
      <c r="AF118" s="1366"/>
      <c r="AG118" s="1366"/>
      <c r="AH118" s="1366"/>
      <c r="AI118" s="1366"/>
      <c r="AJ118" s="1366"/>
      <c r="AK118" s="1366"/>
      <c r="AL118" s="1366"/>
      <c r="AM118" s="1366"/>
      <c r="AN118" s="1366"/>
      <c r="AO118" s="1366"/>
      <c r="AP118" s="1366"/>
      <c r="AQ118" s="1366"/>
      <c r="AR118" s="1366"/>
      <c r="AS118" s="1366"/>
      <c r="AT118" s="1366"/>
      <c r="AU118" s="1366"/>
      <c r="AV118" s="1366"/>
      <c r="AW118" s="1366"/>
      <c r="AX118" s="1366"/>
      <c r="AY118" s="1366"/>
      <c r="AZ118" s="1366"/>
      <c r="BA118" s="1366"/>
      <c r="BB118" s="1366"/>
      <c r="BC118" s="1366"/>
      <c r="BD118" s="1366"/>
      <c r="BE118" s="1366"/>
      <c r="BF118" s="1366"/>
      <c r="BG118" s="1366"/>
      <c r="BH118" s="1366"/>
      <c r="BI118" s="1366"/>
      <c r="BJ118" s="1366"/>
      <c r="BK118" s="1366"/>
      <c r="BL118" s="1366"/>
      <c r="BM118" s="1366"/>
      <c r="BN118" s="1366"/>
      <c r="BO118" s="1366"/>
      <c r="BP118" s="1366"/>
      <c r="BQ118" s="1366"/>
      <c r="BR118" s="1366"/>
      <c r="BS118" s="1366"/>
      <c r="BT118" s="1366"/>
      <c r="BU118" s="1366"/>
      <c r="BV118" s="1366"/>
      <c r="BW118" s="1366"/>
      <c r="BX118" s="1366"/>
      <c r="BY118" s="1366"/>
      <c r="BZ118" s="1366"/>
      <c r="CA118" s="1366"/>
      <c r="CB118" s="1366"/>
      <c r="CC118" s="1366"/>
      <c r="CD118" s="1366"/>
      <c r="CE118" s="1366"/>
      <c r="CF118" s="1366"/>
      <c r="CG118" s="1366"/>
      <c r="CH118" s="1366"/>
      <c r="CI118" s="1366"/>
      <c r="CJ118" s="1366"/>
      <c r="CK118" s="1366"/>
      <c r="CL118" s="1366"/>
      <c r="CM118" s="1366"/>
      <c r="CN118" s="1366"/>
      <c r="CO118" s="1366"/>
      <c r="CP118" s="1366"/>
      <c r="CQ118" s="1366"/>
      <c r="CR118" s="1366"/>
      <c r="CS118" s="1366"/>
      <c r="CT118" s="1366"/>
      <c r="CU118" s="1366"/>
      <c r="CV118" s="1366"/>
      <c r="CW118" s="1366"/>
      <c r="CX118" s="1366"/>
      <c r="CY118" s="1366"/>
      <c r="CZ118" s="1366"/>
      <c r="DA118" s="1366"/>
      <c r="DB118" s="1366"/>
      <c r="DC118" s="1366"/>
      <c r="DD118" s="1366"/>
      <c r="DE118" s="1366"/>
      <c r="DF118" s="1366"/>
      <c r="DG118" s="1366"/>
      <c r="DH118" s="1366"/>
      <c r="DI118" s="1366"/>
      <c r="DJ118" s="1366"/>
      <c r="DK118" s="1366"/>
      <c r="DL118" s="1366"/>
      <c r="DM118" s="1366"/>
      <c r="DN118" s="1366"/>
      <c r="DO118" s="1366"/>
      <c r="DP118" s="1366"/>
      <c r="DQ118" s="1366"/>
      <c r="DR118" s="1366"/>
      <c r="DS118" s="1366"/>
      <c r="DT118" s="1366"/>
      <c r="DU118" s="1366"/>
      <c r="DV118" s="1366"/>
      <c r="DW118" s="1366"/>
      <c r="DX118" s="1366"/>
      <c r="DY118" s="1366"/>
      <c r="DZ118" s="1366"/>
      <c r="EA118" s="1366"/>
      <c r="EB118" s="1366"/>
      <c r="EC118" s="1366"/>
      <c r="ED118" s="1366"/>
      <c r="EE118" s="1366"/>
      <c r="EF118" s="1366"/>
      <c r="EG118" s="1366"/>
      <c r="EH118" s="1366"/>
      <c r="EI118" s="1366"/>
      <c r="EJ118" s="1366"/>
      <c r="EK118" s="1366"/>
      <c r="EL118" s="1366"/>
      <c r="EM118" s="1366"/>
      <c r="EN118" s="1366"/>
      <c r="EO118" s="1366"/>
      <c r="EP118" s="1366"/>
      <c r="EQ118" s="1366"/>
      <c r="ER118" s="1366"/>
      <c r="ES118" s="1366"/>
      <c r="ET118" s="1366"/>
      <c r="EU118" s="1366"/>
      <c r="EV118" s="1366"/>
      <c r="EW118" s="1366"/>
      <c r="EX118" s="1366"/>
      <c r="EY118" s="1366"/>
      <c r="EZ118" s="1366"/>
      <c r="FA118" s="1366"/>
      <c r="FB118" s="1366"/>
      <c r="FC118" s="1366"/>
      <c r="FD118" s="1366"/>
      <c r="FE118" s="1366"/>
      <c r="FF118" s="1366"/>
      <c r="FG118" s="1366"/>
      <c r="FH118" s="1366"/>
      <c r="FI118" s="1366"/>
      <c r="FJ118" s="1366"/>
      <c r="FK118" s="1366"/>
      <c r="FL118" s="1366"/>
      <c r="FM118" s="1366"/>
      <c r="FN118" s="1366"/>
      <c r="FO118" s="1366"/>
      <c r="FP118" s="1366"/>
      <c r="FQ118" s="1366"/>
      <c r="FR118" s="1366"/>
      <c r="FS118" s="1366"/>
      <c r="FT118" s="1366"/>
      <c r="FU118" s="1366"/>
      <c r="FV118" s="1366"/>
      <c r="FW118" s="1366"/>
      <c r="FX118" s="1366"/>
      <c r="FY118" s="1366"/>
      <c r="FZ118" s="1366"/>
      <c r="GA118" s="1366"/>
      <c r="GB118" s="1366"/>
      <c r="GC118" s="1366"/>
      <c r="GD118" s="1366"/>
      <c r="GE118" s="1366"/>
      <c r="GF118" s="1366"/>
      <c r="GG118" s="1366"/>
      <c r="GH118" s="1366"/>
      <c r="GI118" s="1366"/>
      <c r="GJ118" s="1366"/>
      <c r="GK118" s="1366"/>
      <c r="GL118" s="1366"/>
      <c r="GM118" s="1366"/>
      <c r="GN118" s="1366"/>
      <c r="GO118" s="1366"/>
      <c r="GP118" s="1366"/>
      <c r="GQ118" s="1366"/>
      <c r="GR118" s="1366"/>
      <c r="GS118" s="1366"/>
      <c r="GT118" s="1366"/>
      <c r="GU118" s="1366"/>
      <c r="GV118" s="1366"/>
      <c r="GW118" s="1366"/>
      <c r="GX118" s="1366"/>
      <c r="GY118" s="1366"/>
      <c r="GZ118" s="1366"/>
      <c r="HA118" s="1366"/>
      <c r="HB118" s="1366"/>
      <c r="HC118" s="1366"/>
      <c r="HD118" s="1366"/>
      <c r="HE118" s="1366"/>
      <c r="HF118" s="1366"/>
      <c r="HG118" s="1366"/>
      <c r="HH118" s="1366"/>
      <c r="HI118" s="1366"/>
      <c r="HJ118" s="1366"/>
      <c r="HK118" s="1366"/>
      <c r="HL118" s="1366"/>
      <c r="HM118" s="1366"/>
      <c r="HN118" s="1366"/>
      <c r="HO118" s="1366"/>
      <c r="HP118" s="1366"/>
      <c r="HQ118" s="1366"/>
      <c r="HR118" s="1366"/>
      <c r="HS118" s="1366"/>
      <c r="HT118" s="1366"/>
      <c r="HU118" s="1366"/>
      <c r="HV118" s="1366"/>
      <c r="HW118" s="1366"/>
      <c r="HX118" s="1366"/>
      <c r="HY118" s="1366"/>
      <c r="HZ118" s="1366"/>
      <c r="IA118" s="1366"/>
      <c r="IB118" s="1366"/>
      <c r="IC118" s="1366"/>
      <c r="ID118" s="1366"/>
      <c r="IE118" s="1366"/>
      <c r="IF118" s="1366"/>
      <c r="IG118" s="1366"/>
      <c r="IH118" s="1366"/>
      <c r="II118" s="1366"/>
      <c r="IJ118" s="1366"/>
      <c r="IK118" s="1366"/>
      <c r="IL118" s="1366"/>
      <c r="IM118" s="1366"/>
      <c r="IN118" s="1366"/>
      <c r="IO118" s="1366"/>
      <c r="IP118" s="1366"/>
      <c r="IQ118" s="1366"/>
      <c r="IR118" s="1366"/>
      <c r="IS118" s="1366"/>
      <c r="IT118" s="1366"/>
      <c r="IU118" s="1366"/>
      <c r="IV118" s="1366"/>
    </row>
    <row r="119" s="1401" customFormat="true" ht="10.5" hidden="false" customHeight="true" outlineLevel="0" collapsed="false">
      <c r="A119" s="1343"/>
      <c r="B119" s="1402"/>
      <c r="C119" s="1404" t="s">
        <v>1080</v>
      </c>
      <c r="D119" s="1405" t="str">
        <f aca="false">IF(ROUND(+D96-('Bilan Financier'!M40-'Bilan Financier'!G40),0)=0,"OK","Écart de "&amp;ROUND((+D96-('Bilan Financier'!M40-'Bilan Financier'!G40)),0)&amp;" €")</f>
        <v>OK</v>
      </c>
      <c r="E119" s="1405"/>
      <c r="F119" s="196"/>
      <c r="G119" s="196"/>
      <c r="H119" s="196"/>
      <c r="I119" s="196"/>
      <c r="J119" s="196"/>
      <c r="K119" s="196"/>
      <c r="L119" s="1345"/>
      <c r="M119" s="1366"/>
      <c r="N119" s="1366"/>
      <c r="O119" s="1366"/>
      <c r="P119" s="1366"/>
      <c r="Q119" s="1366"/>
      <c r="R119" s="1366"/>
      <c r="S119" s="1366"/>
      <c r="T119" s="1366"/>
      <c r="U119" s="1366"/>
      <c r="V119" s="1366"/>
      <c r="W119" s="1366"/>
      <c r="X119" s="1366"/>
      <c r="Y119" s="1366"/>
      <c r="Z119" s="1366"/>
      <c r="AA119" s="1366"/>
      <c r="AB119" s="1366"/>
      <c r="AC119" s="1366"/>
      <c r="AD119" s="1366"/>
      <c r="AE119" s="1366"/>
      <c r="AF119" s="1366"/>
      <c r="AG119" s="1366"/>
      <c r="AH119" s="1366"/>
      <c r="AI119" s="1366"/>
      <c r="AJ119" s="1366"/>
      <c r="AK119" s="1366"/>
      <c r="AL119" s="1366"/>
      <c r="AM119" s="1366"/>
      <c r="AN119" s="1366"/>
      <c r="AO119" s="1366"/>
      <c r="AP119" s="1366"/>
      <c r="AQ119" s="1366"/>
      <c r="AR119" s="1366"/>
      <c r="AS119" s="1366"/>
      <c r="AT119" s="1366"/>
      <c r="AU119" s="1366"/>
      <c r="AV119" s="1366"/>
      <c r="AW119" s="1366"/>
      <c r="AX119" s="1366"/>
      <c r="AY119" s="1366"/>
      <c r="AZ119" s="1366"/>
      <c r="BA119" s="1366"/>
      <c r="BB119" s="1366"/>
      <c r="BC119" s="1366"/>
      <c r="BD119" s="1366"/>
      <c r="BE119" s="1366"/>
      <c r="BF119" s="1366"/>
      <c r="BG119" s="1366"/>
      <c r="BH119" s="1366"/>
      <c r="BI119" s="1366"/>
      <c r="BJ119" s="1366"/>
      <c r="BK119" s="1366"/>
      <c r="BL119" s="1366"/>
      <c r="BM119" s="1366"/>
      <c r="BN119" s="1366"/>
      <c r="BO119" s="1366"/>
      <c r="BP119" s="1366"/>
      <c r="BQ119" s="1366"/>
      <c r="BR119" s="1366"/>
      <c r="BS119" s="1366"/>
      <c r="BT119" s="1366"/>
      <c r="BU119" s="1366"/>
      <c r="BV119" s="1366"/>
      <c r="BW119" s="1366"/>
      <c r="BX119" s="1366"/>
      <c r="BY119" s="1366"/>
      <c r="BZ119" s="1366"/>
      <c r="CA119" s="1366"/>
      <c r="CB119" s="1366"/>
      <c r="CC119" s="1366"/>
      <c r="CD119" s="1366"/>
      <c r="CE119" s="1366"/>
      <c r="CF119" s="1366"/>
      <c r="CG119" s="1366"/>
      <c r="CH119" s="1366"/>
      <c r="CI119" s="1366"/>
      <c r="CJ119" s="1366"/>
      <c r="CK119" s="1366"/>
      <c r="CL119" s="1366"/>
      <c r="CM119" s="1366"/>
      <c r="CN119" s="1366"/>
      <c r="CO119" s="1366"/>
      <c r="CP119" s="1366"/>
      <c r="CQ119" s="1366"/>
      <c r="CR119" s="1366"/>
      <c r="CS119" s="1366"/>
      <c r="CT119" s="1366"/>
      <c r="CU119" s="1366"/>
      <c r="CV119" s="1366"/>
      <c r="CW119" s="1366"/>
      <c r="CX119" s="1366"/>
      <c r="CY119" s="1366"/>
      <c r="CZ119" s="1366"/>
      <c r="DA119" s="1366"/>
      <c r="DB119" s="1366"/>
      <c r="DC119" s="1366"/>
      <c r="DD119" s="1366"/>
      <c r="DE119" s="1366"/>
      <c r="DF119" s="1366"/>
      <c r="DG119" s="1366"/>
      <c r="DH119" s="1366"/>
      <c r="DI119" s="1366"/>
      <c r="DJ119" s="1366"/>
      <c r="DK119" s="1366"/>
      <c r="DL119" s="1366"/>
      <c r="DM119" s="1366"/>
      <c r="DN119" s="1366"/>
      <c r="DO119" s="1366"/>
      <c r="DP119" s="1366"/>
      <c r="DQ119" s="1366"/>
      <c r="DR119" s="1366"/>
      <c r="DS119" s="1366"/>
      <c r="DT119" s="1366"/>
      <c r="DU119" s="1366"/>
      <c r="DV119" s="1366"/>
      <c r="DW119" s="1366"/>
      <c r="DX119" s="1366"/>
      <c r="DY119" s="1366"/>
      <c r="DZ119" s="1366"/>
      <c r="EA119" s="1366"/>
      <c r="EB119" s="1366"/>
      <c r="EC119" s="1366"/>
      <c r="ED119" s="1366"/>
      <c r="EE119" s="1366"/>
      <c r="EF119" s="1366"/>
      <c r="EG119" s="1366"/>
      <c r="EH119" s="1366"/>
      <c r="EI119" s="1366"/>
      <c r="EJ119" s="1366"/>
      <c r="EK119" s="1366"/>
      <c r="EL119" s="1366"/>
      <c r="EM119" s="1366"/>
      <c r="EN119" s="1366"/>
      <c r="EO119" s="1366"/>
      <c r="EP119" s="1366"/>
      <c r="EQ119" s="1366"/>
      <c r="ER119" s="1366"/>
      <c r="ES119" s="1366"/>
      <c r="ET119" s="1366"/>
      <c r="EU119" s="1366"/>
      <c r="EV119" s="1366"/>
      <c r="EW119" s="1366"/>
      <c r="EX119" s="1366"/>
      <c r="EY119" s="1366"/>
      <c r="EZ119" s="1366"/>
      <c r="FA119" s="1366"/>
      <c r="FB119" s="1366"/>
      <c r="FC119" s="1366"/>
      <c r="FD119" s="1366"/>
      <c r="FE119" s="1366"/>
      <c r="FF119" s="1366"/>
      <c r="FG119" s="1366"/>
      <c r="FH119" s="1366"/>
      <c r="FI119" s="1366"/>
      <c r="FJ119" s="1366"/>
      <c r="FK119" s="1366"/>
      <c r="FL119" s="1366"/>
      <c r="FM119" s="1366"/>
      <c r="FN119" s="1366"/>
      <c r="FO119" s="1366"/>
      <c r="FP119" s="1366"/>
      <c r="FQ119" s="1366"/>
      <c r="FR119" s="1366"/>
      <c r="FS119" s="1366"/>
      <c r="FT119" s="1366"/>
      <c r="FU119" s="1366"/>
      <c r="FV119" s="1366"/>
      <c r="FW119" s="1366"/>
      <c r="FX119" s="1366"/>
      <c r="FY119" s="1366"/>
      <c r="FZ119" s="1366"/>
      <c r="GA119" s="1366"/>
      <c r="GB119" s="1366"/>
      <c r="GC119" s="1366"/>
      <c r="GD119" s="1366"/>
      <c r="GE119" s="1366"/>
      <c r="GF119" s="1366"/>
      <c r="GG119" s="1366"/>
      <c r="GH119" s="1366"/>
      <c r="GI119" s="1366"/>
      <c r="GJ119" s="1366"/>
      <c r="GK119" s="1366"/>
      <c r="GL119" s="1366"/>
      <c r="GM119" s="1366"/>
      <c r="GN119" s="1366"/>
      <c r="GO119" s="1366"/>
      <c r="GP119" s="1366"/>
      <c r="GQ119" s="1366"/>
      <c r="GR119" s="1366"/>
      <c r="GS119" s="1366"/>
      <c r="GT119" s="1366"/>
      <c r="GU119" s="1366"/>
      <c r="GV119" s="1366"/>
      <c r="GW119" s="1366"/>
      <c r="GX119" s="1366"/>
      <c r="GY119" s="1366"/>
      <c r="GZ119" s="1366"/>
      <c r="HA119" s="1366"/>
      <c r="HB119" s="1366"/>
      <c r="HC119" s="1366"/>
      <c r="HD119" s="1366"/>
      <c r="HE119" s="1366"/>
      <c r="HF119" s="1366"/>
      <c r="HG119" s="1366"/>
      <c r="HH119" s="1366"/>
      <c r="HI119" s="1366"/>
      <c r="HJ119" s="1366"/>
      <c r="HK119" s="1366"/>
      <c r="HL119" s="1366"/>
      <c r="HM119" s="1366"/>
      <c r="HN119" s="1366"/>
      <c r="HO119" s="1366"/>
      <c r="HP119" s="1366"/>
      <c r="HQ119" s="1366"/>
      <c r="HR119" s="1366"/>
      <c r="HS119" s="1366"/>
      <c r="HT119" s="1366"/>
      <c r="HU119" s="1366"/>
      <c r="HV119" s="1366"/>
      <c r="HW119" s="1366"/>
      <c r="HX119" s="1366"/>
      <c r="HY119" s="1366"/>
      <c r="HZ119" s="1366"/>
      <c r="IA119" s="1366"/>
      <c r="IB119" s="1366"/>
      <c r="IC119" s="1366"/>
      <c r="ID119" s="1366"/>
      <c r="IE119" s="1366"/>
      <c r="IF119" s="1366"/>
      <c r="IG119" s="1366"/>
      <c r="IH119" s="1366"/>
      <c r="II119" s="1366"/>
      <c r="IJ119" s="1366"/>
      <c r="IK119" s="1366"/>
      <c r="IL119" s="1366"/>
      <c r="IM119" s="1366"/>
      <c r="IN119" s="1366"/>
      <c r="IO119" s="1366"/>
      <c r="IP119" s="1366"/>
      <c r="IQ119" s="1366"/>
      <c r="IR119" s="1366"/>
      <c r="IS119" s="1366"/>
      <c r="IT119" s="1366"/>
      <c r="IU119" s="1366"/>
      <c r="IV119" s="1366"/>
    </row>
    <row r="120" s="1401" customFormat="true" ht="10.5" hidden="false" customHeight="true" outlineLevel="0" collapsed="false">
      <c r="A120" s="1343"/>
      <c r="B120" s="1402"/>
      <c r="C120" s="1404" t="s">
        <v>1081</v>
      </c>
      <c r="D120" s="1035" t="str">
        <f aca="false">IF(ROUND(+D114-('Bilan Financier'!G63-'Bilan Financier'!M63),0)=0,"OK","Écart de "&amp;ROUND((+D114-('Bilan Financier'!G63-'Bilan Financier'!M63)),0)&amp;" €")</f>
        <v>OK</v>
      </c>
      <c r="E120" s="1035"/>
      <c r="F120" s="196"/>
      <c r="G120" s="196"/>
      <c r="H120" s="196"/>
      <c r="I120" s="196"/>
      <c r="J120" s="196"/>
      <c r="K120" s="196"/>
      <c r="L120" s="1345"/>
      <c r="M120" s="1366"/>
      <c r="N120" s="1366"/>
      <c r="O120" s="1366"/>
      <c r="P120" s="1366"/>
      <c r="Q120" s="1366"/>
      <c r="R120" s="1366"/>
      <c r="S120" s="1366"/>
      <c r="T120" s="1366"/>
      <c r="U120" s="1366"/>
      <c r="V120" s="1366"/>
      <c r="W120" s="1366"/>
      <c r="X120" s="1366"/>
      <c r="Y120" s="1366"/>
      <c r="Z120" s="1366"/>
      <c r="AA120" s="1366"/>
      <c r="AB120" s="1366"/>
      <c r="AC120" s="1366"/>
      <c r="AD120" s="1366"/>
      <c r="AE120" s="1366"/>
      <c r="AF120" s="1366"/>
      <c r="AG120" s="1366"/>
      <c r="AH120" s="1366"/>
      <c r="AI120" s="1366"/>
      <c r="AJ120" s="1366"/>
      <c r="AK120" s="1366"/>
      <c r="AL120" s="1366"/>
      <c r="AM120" s="1366"/>
      <c r="AN120" s="1366"/>
      <c r="AO120" s="1366"/>
      <c r="AP120" s="1366"/>
      <c r="AQ120" s="1366"/>
      <c r="AR120" s="1366"/>
      <c r="AS120" s="1366"/>
      <c r="AT120" s="1366"/>
      <c r="AU120" s="1366"/>
      <c r="AV120" s="1366"/>
      <c r="AW120" s="1366"/>
      <c r="AX120" s="1366"/>
      <c r="AY120" s="1366"/>
      <c r="AZ120" s="1366"/>
      <c r="BA120" s="1366"/>
      <c r="BB120" s="1366"/>
      <c r="BC120" s="1366"/>
      <c r="BD120" s="1366"/>
      <c r="BE120" s="1366"/>
      <c r="BF120" s="1366"/>
      <c r="BG120" s="1366"/>
      <c r="BH120" s="1366"/>
      <c r="BI120" s="1366"/>
      <c r="BJ120" s="1366"/>
      <c r="BK120" s="1366"/>
      <c r="BL120" s="1366"/>
      <c r="BM120" s="1366"/>
      <c r="BN120" s="1366"/>
      <c r="BO120" s="1366"/>
      <c r="BP120" s="1366"/>
      <c r="BQ120" s="1366"/>
      <c r="BR120" s="1366"/>
      <c r="BS120" s="1366"/>
      <c r="BT120" s="1366"/>
      <c r="BU120" s="1366"/>
      <c r="BV120" s="1366"/>
      <c r="BW120" s="1366"/>
      <c r="BX120" s="1366"/>
      <c r="BY120" s="1366"/>
      <c r="BZ120" s="1366"/>
      <c r="CA120" s="1366"/>
      <c r="CB120" s="1366"/>
      <c r="CC120" s="1366"/>
      <c r="CD120" s="1366"/>
      <c r="CE120" s="1366"/>
      <c r="CF120" s="1366"/>
      <c r="CG120" s="1366"/>
      <c r="CH120" s="1366"/>
      <c r="CI120" s="1366"/>
      <c r="CJ120" s="1366"/>
      <c r="CK120" s="1366"/>
      <c r="CL120" s="1366"/>
      <c r="CM120" s="1366"/>
      <c r="CN120" s="1366"/>
      <c r="CO120" s="1366"/>
      <c r="CP120" s="1366"/>
      <c r="CQ120" s="1366"/>
      <c r="CR120" s="1366"/>
      <c r="CS120" s="1366"/>
      <c r="CT120" s="1366"/>
      <c r="CU120" s="1366"/>
      <c r="CV120" s="1366"/>
      <c r="CW120" s="1366"/>
      <c r="CX120" s="1366"/>
      <c r="CY120" s="1366"/>
      <c r="CZ120" s="1366"/>
      <c r="DA120" s="1366"/>
      <c r="DB120" s="1366"/>
      <c r="DC120" s="1366"/>
      <c r="DD120" s="1366"/>
      <c r="DE120" s="1366"/>
      <c r="DF120" s="1366"/>
      <c r="DG120" s="1366"/>
      <c r="DH120" s="1366"/>
      <c r="DI120" s="1366"/>
      <c r="DJ120" s="1366"/>
      <c r="DK120" s="1366"/>
      <c r="DL120" s="1366"/>
      <c r="DM120" s="1366"/>
      <c r="DN120" s="1366"/>
      <c r="DO120" s="1366"/>
      <c r="DP120" s="1366"/>
      <c r="DQ120" s="1366"/>
      <c r="DR120" s="1366"/>
      <c r="DS120" s="1366"/>
      <c r="DT120" s="1366"/>
      <c r="DU120" s="1366"/>
      <c r="DV120" s="1366"/>
      <c r="DW120" s="1366"/>
      <c r="DX120" s="1366"/>
      <c r="DY120" s="1366"/>
      <c r="DZ120" s="1366"/>
      <c r="EA120" s="1366"/>
      <c r="EB120" s="1366"/>
      <c r="EC120" s="1366"/>
      <c r="ED120" s="1366"/>
      <c r="EE120" s="1366"/>
      <c r="EF120" s="1366"/>
      <c r="EG120" s="1366"/>
      <c r="EH120" s="1366"/>
      <c r="EI120" s="1366"/>
      <c r="EJ120" s="1366"/>
      <c r="EK120" s="1366"/>
      <c r="EL120" s="1366"/>
      <c r="EM120" s="1366"/>
      <c r="EN120" s="1366"/>
      <c r="EO120" s="1366"/>
      <c r="EP120" s="1366"/>
      <c r="EQ120" s="1366"/>
      <c r="ER120" s="1366"/>
      <c r="ES120" s="1366"/>
      <c r="ET120" s="1366"/>
      <c r="EU120" s="1366"/>
      <c r="EV120" s="1366"/>
      <c r="EW120" s="1366"/>
      <c r="EX120" s="1366"/>
      <c r="EY120" s="1366"/>
      <c r="EZ120" s="1366"/>
      <c r="FA120" s="1366"/>
      <c r="FB120" s="1366"/>
      <c r="FC120" s="1366"/>
      <c r="FD120" s="1366"/>
      <c r="FE120" s="1366"/>
      <c r="FF120" s="1366"/>
      <c r="FG120" s="1366"/>
      <c r="FH120" s="1366"/>
      <c r="FI120" s="1366"/>
      <c r="FJ120" s="1366"/>
      <c r="FK120" s="1366"/>
      <c r="FL120" s="1366"/>
      <c r="FM120" s="1366"/>
      <c r="FN120" s="1366"/>
      <c r="FO120" s="1366"/>
      <c r="FP120" s="1366"/>
      <c r="FQ120" s="1366"/>
      <c r="FR120" s="1366"/>
      <c r="FS120" s="1366"/>
      <c r="FT120" s="1366"/>
      <c r="FU120" s="1366"/>
      <c r="FV120" s="1366"/>
      <c r="FW120" s="1366"/>
      <c r="FX120" s="1366"/>
      <c r="FY120" s="1366"/>
      <c r="FZ120" s="1366"/>
      <c r="GA120" s="1366"/>
      <c r="GB120" s="1366"/>
      <c r="GC120" s="1366"/>
      <c r="GD120" s="1366"/>
      <c r="GE120" s="1366"/>
      <c r="GF120" s="1366"/>
      <c r="GG120" s="1366"/>
      <c r="GH120" s="1366"/>
      <c r="GI120" s="1366"/>
      <c r="GJ120" s="1366"/>
      <c r="GK120" s="1366"/>
      <c r="GL120" s="1366"/>
      <c r="GM120" s="1366"/>
      <c r="GN120" s="1366"/>
      <c r="GO120" s="1366"/>
      <c r="GP120" s="1366"/>
      <c r="GQ120" s="1366"/>
      <c r="GR120" s="1366"/>
      <c r="GS120" s="1366"/>
      <c r="GT120" s="1366"/>
      <c r="GU120" s="1366"/>
      <c r="GV120" s="1366"/>
      <c r="GW120" s="1366"/>
      <c r="GX120" s="1366"/>
      <c r="GY120" s="1366"/>
      <c r="GZ120" s="1366"/>
      <c r="HA120" s="1366"/>
      <c r="HB120" s="1366"/>
      <c r="HC120" s="1366"/>
      <c r="HD120" s="1366"/>
      <c r="HE120" s="1366"/>
      <c r="HF120" s="1366"/>
      <c r="HG120" s="1366"/>
      <c r="HH120" s="1366"/>
      <c r="HI120" s="1366"/>
      <c r="HJ120" s="1366"/>
      <c r="HK120" s="1366"/>
      <c r="HL120" s="1366"/>
      <c r="HM120" s="1366"/>
      <c r="HN120" s="1366"/>
      <c r="HO120" s="1366"/>
      <c r="HP120" s="1366"/>
      <c r="HQ120" s="1366"/>
      <c r="HR120" s="1366"/>
      <c r="HS120" s="1366"/>
      <c r="HT120" s="1366"/>
      <c r="HU120" s="1366"/>
      <c r="HV120" s="1366"/>
      <c r="HW120" s="1366"/>
      <c r="HX120" s="1366"/>
      <c r="HY120" s="1366"/>
      <c r="HZ120" s="1366"/>
      <c r="IA120" s="1366"/>
      <c r="IB120" s="1366"/>
      <c r="IC120" s="1366"/>
      <c r="ID120" s="1366"/>
      <c r="IE120" s="1366"/>
      <c r="IF120" s="1366"/>
      <c r="IG120" s="1366"/>
      <c r="IH120" s="1366"/>
      <c r="II120" s="1366"/>
      <c r="IJ120" s="1366"/>
      <c r="IK120" s="1366"/>
      <c r="IL120" s="1366"/>
      <c r="IM120" s="1366"/>
      <c r="IN120" s="1366"/>
      <c r="IO120" s="1366"/>
      <c r="IP120" s="1366"/>
      <c r="IQ120" s="1366"/>
      <c r="IR120" s="1366"/>
      <c r="IS120" s="1366"/>
      <c r="IT120" s="1366"/>
      <c r="IU120" s="1366"/>
      <c r="IV120" s="1366"/>
    </row>
    <row r="121" s="1401" customFormat="true" ht="10.5" hidden="false" customHeight="true" outlineLevel="0" collapsed="false">
      <c r="A121" s="1343"/>
      <c r="B121" s="1402"/>
      <c r="C121" s="195"/>
      <c r="D121" s="1406"/>
      <c r="E121" s="1406"/>
      <c r="F121" s="196"/>
      <c r="G121" s="196"/>
      <c r="H121" s="196"/>
      <c r="I121" s="196"/>
      <c r="J121" s="196"/>
      <c r="K121" s="196"/>
      <c r="L121" s="1345"/>
      <c r="M121" s="1366"/>
      <c r="N121" s="1366"/>
      <c r="O121" s="1366"/>
      <c r="P121" s="1366"/>
      <c r="Q121" s="1366"/>
      <c r="R121" s="1366"/>
      <c r="S121" s="1366"/>
      <c r="T121" s="1366"/>
      <c r="U121" s="1366"/>
      <c r="V121" s="1366"/>
      <c r="W121" s="1366"/>
      <c r="X121" s="1366"/>
      <c r="Y121" s="1366"/>
      <c r="Z121" s="1366"/>
      <c r="AA121" s="1366"/>
      <c r="AB121" s="1366"/>
      <c r="AC121" s="1366"/>
      <c r="AD121" s="1366"/>
      <c r="AE121" s="1366"/>
      <c r="AF121" s="1366"/>
      <c r="AG121" s="1366"/>
      <c r="AH121" s="1366"/>
      <c r="AI121" s="1366"/>
      <c r="AJ121" s="1366"/>
      <c r="AK121" s="1366"/>
      <c r="AL121" s="1366"/>
      <c r="AM121" s="1366"/>
      <c r="AN121" s="1366"/>
      <c r="AO121" s="1366"/>
      <c r="AP121" s="1366"/>
      <c r="AQ121" s="1366"/>
      <c r="AR121" s="1366"/>
      <c r="AS121" s="1366"/>
      <c r="AT121" s="1366"/>
      <c r="AU121" s="1366"/>
      <c r="AV121" s="1366"/>
      <c r="AW121" s="1366"/>
      <c r="AX121" s="1366"/>
      <c r="AY121" s="1366"/>
      <c r="AZ121" s="1366"/>
      <c r="BA121" s="1366"/>
      <c r="BB121" s="1366"/>
      <c r="BC121" s="1366"/>
      <c r="BD121" s="1366"/>
      <c r="BE121" s="1366"/>
      <c r="BF121" s="1366"/>
      <c r="BG121" s="1366"/>
      <c r="BH121" s="1366"/>
      <c r="BI121" s="1366"/>
      <c r="BJ121" s="1366"/>
      <c r="BK121" s="1366"/>
      <c r="BL121" s="1366"/>
      <c r="BM121" s="1366"/>
      <c r="BN121" s="1366"/>
      <c r="BO121" s="1366"/>
      <c r="BP121" s="1366"/>
      <c r="BQ121" s="1366"/>
      <c r="BR121" s="1366"/>
      <c r="BS121" s="1366"/>
      <c r="BT121" s="1366"/>
      <c r="BU121" s="1366"/>
      <c r="BV121" s="1366"/>
      <c r="BW121" s="1366"/>
      <c r="BX121" s="1366"/>
      <c r="BY121" s="1366"/>
      <c r="BZ121" s="1366"/>
      <c r="CA121" s="1366"/>
      <c r="CB121" s="1366"/>
      <c r="CC121" s="1366"/>
      <c r="CD121" s="1366"/>
      <c r="CE121" s="1366"/>
      <c r="CF121" s="1366"/>
      <c r="CG121" s="1366"/>
      <c r="CH121" s="1366"/>
      <c r="CI121" s="1366"/>
      <c r="CJ121" s="1366"/>
      <c r="CK121" s="1366"/>
      <c r="CL121" s="1366"/>
      <c r="CM121" s="1366"/>
      <c r="CN121" s="1366"/>
      <c r="CO121" s="1366"/>
      <c r="CP121" s="1366"/>
      <c r="CQ121" s="1366"/>
      <c r="CR121" s="1366"/>
      <c r="CS121" s="1366"/>
      <c r="CT121" s="1366"/>
      <c r="CU121" s="1366"/>
      <c r="CV121" s="1366"/>
      <c r="CW121" s="1366"/>
      <c r="CX121" s="1366"/>
      <c r="CY121" s="1366"/>
      <c r="CZ121" s="1366"/>
      <c r="DA121" s="1366"/>
      <c r="DB121" s="1366"/>
      <c r="DC121" s="1366"/>
      <c r="DD121" s="1366"/>
      <c r="DE121" s="1366"/>
      <c r="DF121" s="1366"/>
      <c r="DG121" s="1366"/>
      <c r="DH121" s="1366"/>
      <c r="DI121" s="1366"/>
      <c r="DJ121" s="1366"/>
      <c r="DK121" s="1366"/>
      <c r="DL121" s="1366"/>
      <c r="DM121" s="1366"/>
      <c r="DN121" s="1366"/>
      <c r="DO121" s="1366"/>
      <c r="DP121" s="1366"/>
      <c r="DQ121" s="1366"/>
      <c r="DR121" s="1366"/>
      <c r="DS121" s="1366"/>
      <c r="DT121" s="1366"/>
      <c r="DU121" s="1366"/>
      <c r="DV121" s="1366"/>
      <c r="DW121" s="1366"/>
      <c r="DX121" s="1366"/>
      <c r="DY121" s="1366"/>
      <c r="DZ121" s="1366"/>
      <c r="EA121" s="1366"/>
      <c r="EB121" s="1366"/>
      <c r="EC121" s="1366"/>
      <c r="ED121" s="1366"/>
      <c r="EE121" s="1366"/>
      <c r="EF121" s="1366"/>
      <c r="EG121" s="1366"/>
      <c r="EH121" s="1366"/>
      <c r="EI121" s="1366"/>
      <c r="EJ121" s="1366"/>
      <c r="EK121" s="1366"/>
      <c r="EL121" s="1366"/>
      <c r="EM121" s="1366"/>
      <c r="EN121" s="1366"/>
      <c r="EO121" s="1366"/>
      <c r="EP121" s="1366"/>
      <c r="EQ121" s="1366"/>
      <c r="ER121" s="1366"/>
      <c r="ES121" s="1366"/>
      <c r="ET121" s="1366"/>
      <c r="EU121" s="1366"/>
      <c r="EV121" s="1366"/>
      <c r="EW121" s="1366"/>
      <c r="EX121" s="1366"/>
      <c r="EY121" s="1366"/>
      <c r="EZ121" s="1366"/>
      <c r="FA121" s="1366"/>
      <c r="FB121" s="1366"/>
      <c r="FC121" s="1366"/>
      <c r="FD121" s="1366"/>
      <c r="FE121" s="1366"/>
      <c r="FF121" s="1366"/>
      <c r="FG121" s="1366"/>
      <c r="FH121" s="1366"/>
      <c r="FI121" s="1366"/>
      <c r="FJ121" s="1366"/>
      <c r="FK121" s="1366"/>
      <c r="FL121" s="1366"/>
      <c r="FM121" s="1366"/>
      <c r="FN121" s="1366"/>
      <c r="FO121" s="1366"/>
      <c r="FP121" s="1366"/>
      <c r="FQ121" s="1366"/>
      <c r="FR121" s="1366"/>
      <c r="FS121" s="1366"/>
      <c r="FT121" s="1366"/>
      <c r="FU121" s="1366"/>
      <c r="FV121" s="1366"/>
      <c r="FW121" s="1366"/>
      <c r="FX121" s="1366"/>
      <c r="FY121" s="1366"/>
      <c r="FZ121" s="1366"/>
      <c r="GA121" s="1366"/>
      <c r="GB121" s="1366"/>
      <c r="GC121" s="1366"/>
      <c r="GD121" s="1366"/>
      <c r="GE121" s="1366"/>
      <c r="GF121" s="1366"/>
      <c r="GG121" s="1366"/>
      <c r="GH121" s="1366"/>
      <c r="GI121" s="1366"/>
      <c r="GJ121" s="1366"/>
      <c r="GK121" s="1366"/>
      <c r="GL121" s="1366"/>
      <c r="GM121" s="1366"/>
      <c r="GN121" s="1366"/>
      <c r="GO121" s="1366"/>
      <c r="GP121" s="1366"/>
      <c r="GQ121" s="1366"/>
      <c r="GR121" s="1366"/>
      <c r="GS121" s="1366"/>
      <c r="GT121" s="1366"/>
      <c r="GU121" s="1366"/>
      <c r="GV121" s="1366"/>
      <c r="GW121" s="1366"/>
      <c r="GX121" s="1366"/>
      <c r="GY121" s="1366"/>
      <c r="GZ121" s="1366"/>
      <c r="HA121" s="1366"/>
      <c r="HB121" s="1366"/>
      <c r="HC121" s="1366"/>
      <c r="HD121" s="1366"/>
      <c r="HE121" s="1366"/>
      <c r="HF121" s="1366"/>
      <c r="HG121" s="1366"/>
      <c r="HH121" s="1366"/>
      <c r="HI121" s="1366"/>
      <c r="HJ121" s="1366"/>
      <c r="HK121" s="1366"/>
      <c r="HL121" s="1366"/>
      <c r="HM121" s="1366"/>
      <c r="HN121" s="1366"/>
      <c r="HO121" s="1366"/>
      <c r="HP121" s="1366"/>
      <c r="HQ121" s="1366"/>
      <c r="HR121" s="1366"/>
      <c r="HS121" s="1366"/>
      <c r="HT121" s="1366"/>
      <c r="HU121" s="1366"/>
      <c r="HV121" s="1366"/>
      <c r="HW121" s="1366"/>
      <c r="HX121" s="1366"/>
      <c r="HY121" s="1366"/>
      <c r="HZ121" s="1366"/>
      <c r="IA121" s="1366"/>
      <c r="IB121" s="1366"/>
      <c r="IC121" s="1366"/>
      <c r="ID121" s="1366"/>
      <c r="IE121" s="1366"/>
      <c r="IF121" s="1366"/>
      <c r="IG121" s="1366"/>
      <c r="IH121" s="1366"/>
      <c r="II121" s="1366"/>
      <c r="IJ121" s="1366"/>
      <c r="IK121" s="1366"/>
      <c r="IL121" s="1366"/>
      <c r="IM121" s="1366"/>
      <c r="IN121" s="1366"/>
      <c r="IO121" s="1366"/>
      <c r="IP121" s="1366"/>
      <c r="IQ121" s="1366"/>
      <c r="IR121" s="1366"/>
      <c r="IS121" s="1366"/>
      <c r="IT121" s="1366"/>
      <c r="IU121" s="1366"/>
      <c r="IV121" s="1366"/>
    </row>
    <row r="122" customFormat="false" ht="15" hidden="false" customHeight="true" outlineLevel="0" collapsed="false">
      <c r="A122" s="1343"/>
      <c r="B122" s="1407"/>
      <c r="C122" s="198" t="s">
        <v>266</v>
      </c>
      <c r="D122" s="196"/>
      <c r="E122" s="196"/>
      <c r="F122" s="196"/>
      <c r="G122" s="196"/>
      <c r="H122" s="196"/>
      <c r="I122" s="196"/>
      <c r="J122" s="196"/>
      <c r="K122" s="196"/>
      <c r="L122" s="1345"/>
      <c r="M122" s="1366"/>
      <c r="N122" s="1366"/>
      <c r="O122" s="1366"/>
      <c r="P122" s="1366"/>
      <c r="Q122" s="1366"/>
      <c r="R122" s="1366"/>
      <c r="S122" s="1366"/>
      <c r="T122" s="1366"/>
      <c r="U122" s="1366"/>
      <c r="V122" s="1366"/>
      <c r="W122" s="1366"/>
      <c r="X122" s="1366"/>
      <c r="Y122" s="1366"/>
      <c r="Z122" s="1366"/>
      <c r="AA122" s="1366"/>
      <c r="AB122" s="1366"/>
      <c r="AC122" s="1366"/>
      <c r="AD122" s="1366"/>
      <c r="AE122" s="1366"/>
      <c r="AF122" s="1366"/>
      <c r="AG122" s="1366"/>
      <c r="AH122" s="1366"/>
      <c r="AI122" s="1366"/>
      <c r="AJ122" s="1366"/>
      <c r="AK122" s="1366"/>
      <c r="AL122" s="1366"/>
      <c r="AM122" s="1366"/>
      <c r="AN122" s="1366"/>
      <c r="AO122" s="1366"/>
      <c r="AP122" s="1366"/>
      <c r="AQ122" s="1366"/>
      <c r="AR122" s="1366"/>
      <c r="AS122" s="1366"/>
      <c r="AT122" s="1366"/>
      <c r="AU122" s="1366"/>
      <c r="AV122" s="1366"/>
      <c r="AW122" s="1366"/>
      <c r="AX122" s="1366"/>
      <c r="AY122" s="1366"/>
      <c r="AZ122" s="1366"/>
      <c r="BA122" s="1366"/>
      <c r="BB122" s="1366"/>
      <c r="BC122" s="1366"/>
      <c r="BD122" s="1366"/>
      <c r="BE122" s="1366"/>
      <c r="BF122" s="1366"/>
      <c r="BG122" s="1366"/>
      <c r="BH122" s="1366"/>
      <c r="BI122" s="1366"/>
      <c r="BJ122" s="1366"/>
      <c r="BK122" s="1366"/>
      <c r="BL122" s="1366"/>
      <c r="BM122" s="1366"/>
      <c r="BN122" s="1366"/>
      <c r="BO122" s="1366"/>
      <c r="BP122" s="1366"/>
      <c r="BQ122" s="1366"/>
      <c r="BR122" s="1366"/>
      <c r="BS122" s="1366"/>
      <c r="BT122" s="1366"/>
      <c r="BU122" s="1366"/>
      <c r="BV122" s="1366"/>
      <c r="BW122" s="1366"/>
      <c r="BX122" s="1366"/>
      <c r="BY122" s="1366"/>
      <c r="BZ122" s="1366"/>
      <c r="CA122" s="1366"/>
      <c r="CB122" s="1366"/>
      <c r="CC122" s="1366"/>
      <c r="CD122" s="1366"/>
      <c r="CE122" s="1366"/>
      <c r="CF122" s="1366"/>
      <c r="CG122" s="1366"/>
      <c r="CH122" s="1366"/>
      <c r="CI122" s="1366"/>
      <c r="CJ122" s="1366"/>
      <c r="CK122" s="1366"/>
      <c r="CL122" s="1366"/>
      <c r="CM122" s="1366"/>
      <c r="CN122" s="1366"/>
      <c r="CO122" s="1366"/>
      <c r="CP122" s="1366"/>
      <c r="CQ122" s="1366"/>
      <c r="CR122" s="1366"/>
      <c r="CS122" s="1366"/>
      <c r="CT122" s="1366"/>
      <c r="CU122" s="1366"/>
      <c r="CV122" s="1366"/>
      <c r="CW122" s="1366"/>
      <c r="CX122" s="1366"/>
      <c r="CY122" s="1366"/>
      <c r="CZ122" s="1366"/>
      <c r="DA122" s="1366"/>
      <c r="DB122" s="1366"/>
      <c r="DC122" s="1366"/>
      <c r="DD122" s="1366"/>
      <c r="DE122" s="1366"/>
      <c r="DF122" s="1366"/>
      <c r="DG122" s="1366"/>
      <c r="DH122" s="1366"/>
      <c r="DI122" s="1366"/>
      <c r="DJ122" s="1366"/>
      <c r="DK122" s="1366"/>
      <c r="DL122" s="1366"/>
      <c r="DM122" s="1366"/>
      <c r="DN122" s="1366"/>
      <c r="DO122" s="1366"/>
      <c r="DP122" s="1366"/>
      <c r="DQ122" s="1366"/>
      <c r="DR122" s="1366"/>
      <c r="DS122" s="1366"/>
      <c r="DT122" s="1366"/>
      <c r="DU122" s="1366"/>
      <c r="DV122" s="1366"/>
      <c r="DW122" s="1366"/>
      <c r="DX122" s="1366"/>
      <c r="DY122" s="1366"/>
      <c r="DZ122" s="1366"/>
      <c r="EA122" s="1366"/>
      <c r="EB122" s="1366"/>
      <c r="EC122" s="1366"/>
      <c r="ED122" s="1366"/>
      <c r="EE122" s="1366"/>
      <c r="EF122" s="1366"/>
      <c r="EG122" s="1366"/>
      <c r="EH122" s="1366"/>
      <c r="EI122" s="1366"/>
      <c r="EJ122" s="1366"/>
      <c r="EK122" s="1366"/>
      <c r="EL122" s="1366"/>
      <c r="EM122" s="1366"/>
      <c r="EN122" s="1366"/>
      <c r="EO122" s="1366"/>
      <c r="EP122" s="1366"/>
      <c r="EQ122" s="1366"/>
      <c r="ER122" s="1366"/>
      <c r="ES122" s="1366"/>
      <c r="ET122" s="1366"/>
      <c r="EU122" s="1366"/>
      <c r="EV122" s="1366"/>
      <c r="EW122" s="1366"/>
      <c r="EX122" s="1366"/>
      <c r="EY122" s="1366"/>
      <c r="EZ122" s="1366"/>
      <c r="FA122" s="1366"/>
      <c r="FB122" s="1366"/>
      <c r="FC122" s="1366"/>
      <c r="FD122" s="1366"/>
      <c r="FE122" s="1366"/>
      <c r="FF122" s="1366"/>
      <c r="FG122" s="1366"/>
      <c r="FH122" s="1366"/>
      <c r="FI122" s="1366"/>
      <c r="FJ122" s="1366"/>
      <c r="FK122" s="1366"/>
      <c r="FL122" s="1366"/>
      <c r="FM122" s="1366"/>
      <c r="FN122" s="1366"/>
      <c r="FO122" s="1366"/>
      <c r="FP122" s="1366"/>
      <c r="FQ122" s="1366"/>
      <c r="FR122" s="1366"/>
      <c r="FS122" s="1366"/>
      <c r="FT122" s="1366"/>
      <c r="FU122" s="1366"/>
      <c r="FV122" s="1366"/>
      <c r="FW122" s="1366"/>
      <c r="FX122" s="1366"/>
      <c r="FY122" s="1366"/>
      <c r="FZ122" s="1366"/>
      <c r="GA122" s="1366"/>
      <c r="GB122" s="1366"/>
      <c r="GC122" s="1366"/>
      <c r="GD122" s="1366"/>
      <c r="GE122" s="1366"/>
      <c r="GF122" s="1366"/>
      <c r="GG122" s="1366"/>
      <c r="GH122" s="1366"/>
      <c r="GI122" s="1366"/>
      <c r="GJ122" s="1366"/>
      <c r="GK122" s="1366"/>
      <c r="GL122" s="1366"/>
      <c r="GM122" s="1366"/>
      <c r="GN122" s="1366"/>
      <c r="GO122" s="1366"/>
      <c r="GP122" s="1366"/>
      <c r="GQ122" s="1366"/>
      <c r="GR122" s="1366"/>
      <c r="GS122" s="1366"/>
      <c r="GT122" s="1366"/>
      <c r="GU122" s="1366"/>
      <c r="GV122" s="1366"/>
      <c r="GW122" s="1366"/>
      <c r="GX122" s="1366"/>
      <c r="GY122" s="1366"/>
      <c r="GZ122" s="1366"/>
      <c r="HA122" s="1366"/>
      <c r="HB122" s="1366"/>
      <c r="HC122" s="1366"/>
      <c r="HD122" s="1366"/>
      <c r="HE122" s="1366"/>
      <c r="HF122" s="1366"/>
      <c r="HG122" s="1366"/>
      <c r="HH122" s="1366"/>
      <c r="HI122" s="1366"/>
      <c r="HJ122" s="1366"/>
      <c r="HK122" s="1366"/>
      <c r="HL122" s="1366"/>
      <c r="HM122" s="1366"/>
      <c r="HN122" s="1366"/>
      <c r="HO122" s="1366"/>
      <c r="HP122" s="1366"/>
      <c r="HQ122" s="1366"/>
      <c r="HR122" s="1366"/>
      <c r="HS122" s="1366"/>
      <c r="HT122" s="1366"/>
      <c r="HU122" s="1366"/>
      <c r="HV122" s="1366"/>
      <c r="HW122" s="1366"/>
      <c r="HX122" s="1366"/>
      <c r="HY122" s="1366"/>
      <c r="HZ122" s="1366"/>
      <c r="IA122" s="1366"/>
      <c r="IB122" s="1366"/>
      <c r="IC122" s="1366"/>
      <c r="ID122" s="1366"/>
      <c r="IE122" s="1366"/>
      <c r="IF122" s="1366"/>
      <c r="IG122" s="1366"/>
      <c r="IH122" s="1366"/>
      <c r="II122" s="1366"/>
      <c r="IJ122" s="1366"/>
      <c r="IK122" s="1366"/>
      <c r="IL122" s="1366"/>
      <c r="IM122" s="1366"/>
      <c r="IN122" s="1366"/>
      <c r="IO122" s="1366"/>
      <c r="IP122" s="1366"/>
      <c r="IQ122" s="1366"/>
      <c r="IR122" s="1366"/>
      <c r="IS122" s="1366"/>
      <c r="IT122" s="1366"/>
      <c r="IU122" s="1366"/>
      <c r="IV122" s="1366"/>
    </row>
    <row r="123" customFormat="false" ht="15" hidden="false" customHeight="true" outlineLevel="0" collapsed="false">
      <c r="A123" s="1343"/>
      <c r="B123" s="1407"/>
      <c r="C123" s="1408" t="s">
        <v>1082</v>
      </c>
      <c r="D123" s="1409"/>
      <c r="E123" s="159" t="n">
        <f aca="false">+D123+E55-E61-E62</f>
        <v>0</v>
      </c>
      <c r="F123" s="159" t="n">
        <f aca="false">+E123+F55-F61-F62</f>
        <v>0</v>
      </c>
      <c r="G123" s="159" t="n">
        <f aca="false">+F123+G55-G61-G62</f>
        <v>0</v>
      </c>
      <c r="H123" s="159" t="n">
        <f aca="false">+G123+H55-H61-H62</f>
        <v>0</v>
      </c>
      <c r="I123" s="159" t="n">
        <f aca="false">+H123+I55-I61-I62</f>
        <v>0</v>
      </c>
      <c r="J123" s="159" t="n">
        <f aca="false">+I123+J55-J61-J62</f>
        <v>0</v>
      </c>
      <c r="K123" s="265" t="n">
        <f aca="false">+J123+K55-K61-K62</f>
        <v>0</v>
      </c>
      <c r="L123" s="1345"/>
      <c r="M123" s="1366"/>
      <c r="N123" s="1366"/>
      <c r="O123" s="1366"/>
      <c r="P123" s="1366"/>
      <c r="Q123" s="1366"/>
      <c r="R123" s="1366"/>
      <c r="S123" s="1366"/>
      <c r="T123" s="1366"/>
      <c r="U123" s="1366"/>
      <c r="V123" s="1366"/>
      <c r="W123" s="1366"/>
      <c r="X123" s="1366"/>
      <c r="Y123" s="1366"/>
      <c r="Z123" s="1366"/>
      <c r="AA123" s="1366"/>
      <c r="AB123" s="1366"/>
      <c r="AC123" s="1366"/>
      <c r="AD123" s="1366"/>
      <c r="AE123" s="1366"/>
      <c r="AF123" s="1366"/>
      <c r="AG123" s="1366"/>
      <c r="AH123" s="1366"/>
      <c r="AI123" s="1366"/>
      <c r="AJ123" s="1366"/>
      <c r="AK123" s="1366"/>
      <c r="AL123" s="1366"/>
      <c r="AM123" s="1366"/>
      <c r="AN123" s="1366"/>
      <c r="AO123" s="1366"/>
      <c r="AP123" s="1366"/>
      <c r="AQ123" s="1366"/>
      <c r="AR123" s="1366"/>
      <c r="AS123" s="1366"/>
      <c r="AT123" s="1366"/>
      <c r="AU123" s="1366"/>
      <c r="AV123" s="1366"/>
      <c r="AW123" s="1366"/>
      <c r="AX123" s="1366"/>
      <c r="AY123" s="1366"/>
      <c r="AZ123" s="1366"/>
      <c r="BA123" s="1366"/>
      <c r="BB123" s="1366"/>
      <c r="BC123" s="1366"/>
      <c r="BD123" s="1366"/>
      <c r="BE123" s="1366"/>
      <c r="BF123" s="1366"/>
      <c r="BG123" s="1366"/>
      <c r="BH123" s="1366"/>
      <c r="BI123" s="1366"/>
      <c r="BJ123" s="1366"/>
      <c r="BK123" s="1366"/>
      <c r="BL123" s="1366"/>
      <c r="BM123" s="1366"/>
      <c r="BN123" s="1366"/>
      <c r="BO123" s="1366"/>
      <c r="BP123" s="1366"/>
      <c r="BQ123" s="1366"/>
      <c r="BR123" s="1366"/>
      <c r="BS123" s="1366"/>
      <c r="BT123" s="1366"/>
      <c r="BU123" s="1366"/>
      <c r="BV123" s="1366"/>
      <c r="BW123" s="1366"/>
      <c r="BX123" s="1366"/>
      <c r="BY123" s="1366"/>
      <c r="BZ123" s="1366"/>
      <c r="CA123" s="1366"/>
      <c r="CB123" s="1366"/>
      <c r="CC123" s="1366"/>
      <c r="CD123" s="1366"/>
      <c r="CE123" s="1366"/>
      <c r="CF123" s="1366"/>
      <c r="CG123" s="1366"/>
      <c r="CH123" s="1366"/>
      <c r="CI123" s="1366"/>
      <c r="CJ123" s="1366"/>
      <c r="CK123" s="1366"/>
      <c r="CL123" s="1366"/>
      <c r="CM123" s="1366"/>
      <c r="CN123" s="1366"/>
      <c r="CO123" s="1366"/>
      <c r="CP123" s="1366"/>
      <c r="CQ123" s="1366"/>
      <c r="CR123" s="1366"/>
      <c r="CS123" s="1366"/>
      <c r="CT123" s="1366"/>
      <c r="CU123" s="1366"/>
      <c r="CV123" s="1366"/>
      <c r="CW123" s="1366"/>
      <c r="CX123" s="1366"/>
      <c r="CY123" s="1366"/>
      <c r="CZ123" s="1366"/>
      <c r="DA123" s="1366"/>
      <c r="DB123" s="1366"/>
      <c r="DC123" s="1366"/>
      <c r="DD123" s="1366"/>
      <c r="DE123" s="1366"/>
      <c r="DF123" s="1366"/>
      <c r="DG123" s="1366"/>
      <c r="DH123" s="1366"/>
      <c r="DI123" s="1366"/>
      <c r="DJ123" s="1366"/>
      <c r="DK123" s="1366"/>
      <c r="DL123" s="1366"/>
      <c r="DM123" s="1366"/>
      <c r="DN123" s="1366"/>
      <c r="DO123" s="1366"/>
      <c r="DP123" s="1366"/>
      <c r="DQ123" s="1366"/>
      <c r="DR123" s="1366"/>
      <c r="DS123" s="1366"/>
      <c r="DT123" s="1366"/>
      <c r="DU123" s="1366"/>
      <c r="DV123" s="1366"/>
      <c r="DW123" s="1366"/>
      <c r="DX123" s="1366"/>
      <c r="DY123" s="1366"/>
      <c r="DZ123" s="1366"/>
      <c r="EA123" s="1366"/>
      <c r="EB123" s="1366"/>
      <c r="EC123" s="1366"/>
      <c r="ED123" s="1366"/>
      <c r="EE123" s="1366"/>
      <c r="EF123" s="1366"/>
      <c r="EG123" s="1366"/>
      <c r="EH123" s="1366"/>
      <c r="EI123" s="1366"/>
      <c r="EJ123" s="1366"/>
      <c r="EK123" s="1366"/>
      <c r="EL123" s="1366"/>
      <c r="EM123" s="1366"/>
      <c r="EN123" s="1366"/>
      <c r="EO123" s="1366"/>
      <c r="EP123" s="1366"/>
      <c r="EQ123" s="1366"/>
      <c r="ER123" s="1366"/>
      <c r="ES123" s="1366"/>
      <c r="ET123" s="1366"/>
      <c r="EU123" s="1366"/>
      <c r="EV123" s="1366"/>
      <c r="EW123" s="1366"/>
      <c r="EX123" s="1366"/>
      <c r="EY123" s="1366"/>
      <c r="EZ123" s="1366"/>
      <c r="FA123" s="1366"/>
      <c r="FB123" s="1366"/>
      <c r="FC123" s="1366"/>
      <c r="FD123" s="1366"/>
      <c r="FE123" s="1366"/>
      <c r="FF123" s="1366"/>
      <c r="FG123" s="1366"/>
      <c r="FH123" s="1366"/>
      <c r="FI123" s="1366"/>
      <c r="FJ123" s="1366"/>
      <c r="FK123" s="1366"/>
      <c r="FL123" s="1366"/>
      <c r="FM123" s="1366"/>
      <c r="FN123" s="1366"/>
      <c r="FO123" s="1366"/>
      <c r="FP123" s="1366"/>
      <c r="FQ123" s="1366"/>
      <c r="FR123" s="1366"/>
      <c r="FS123" s="1366"/>
      <c r="FT123" s="1366"/>
      <c r="FU123" s="1366"/>
      <c r="FV123" s="1366"/>
      <c r="FW123" s="1366"/>
      <c r="FX123" s="1366"/>
      <c r="FY123" s="1366"/>
      <c r="FZ123" s="1366"/>
      <c r="GA123" s="1366"/>
      <c r="GB123" s="1366"/>
      <c r="GC123" s="1366"/>
      <c r="GD123" s="1366"/>
      <c r="GE123" s="1366"/>
      <c r="GF123" s="1366"/>
      <c r="GG123" s="1366"/>
      <c r="GH123" s="1366"/>
      <c r="GI123" s="1366"/>
      <c r="GJ123" s="1366"/>
      <c r="GK123" s="1366"/>
      <c r="GL123" s="1366"/>
      <c r="GM123" s="1366"/>
      <c r="GN123" s="1366"/>
      <c r="GO123" s="1366"/>
      <c r="GP123" s="1366"/>
      <c r="GQ123" s="1366"/>
      <c r="GR123" s="1366"/>
      <c r="GS123" s="1366"/>
      <c r="GT123" s="1366"/>
      <c r="GU123" s="1366"/>
      <c r="GV123" s="1366"/>
      <c r="GW123" s="1366"/>
      <c r="GX123" s="1366"/>
      <c r="GY123" s="1366"/>
      <c r="GZ123" s="1366"/>
      <c r="HA123" s="1366"/>
      <c r="HB123" s="1366"/>
      <c r="HC123" s="1366"/>
      <c r="HD123" s="1366"/>
      <c r="HE123" s="1366"/>
      <c r="HF123" s="1366"/>
      <c r="HG123" s="1366"/>
      <c r="HH123" s="1366"/>
      <c r="HI123" s="1366"/>
      <c r="HJ123" s="1366"/>
      <c r="HK123" s="1366"/>
      <c r="HL123" s="1366"/>
      <c r="HM123" s="1366"/>
      <c r="HN123" s="1366"/>
      <c r="HO123" s="1366"/>
      <c r="HP123" s="1366"/>
      <c r="HQ123" s="1366"/>
      <c r="HR123" s="1366"/>
      <c r="HS123" s="1366"/>
      <c r="HT123" s="1366"/>
      <c r="HU123" s="1366"/>
      <c r="HV123" s="1366"/>
      <c r="HW123" s="1366"/>
      <c r="HX123" s="1366"/>
      <c r="HY123" s="1366"/>
      <c r="HZ123" s="1366"/>
      <c r="IA123" s="1366"/>
      <c r="IB123" s="1366"/>
      <c r="IC123" s="1366"/>
      <c r="ID123" s="1366"/>
      <c r="IE123" s="1366"/>
      <c r="IF123" s="1366"/>
      <c r="IG123" s="1366"/>
      <c r="IH123" s="1366"/>
      <c r="II123" s="1366"/>
      <c r="IJ123" s="1366"/>
      <c r="IK123" s="1366"/>
      <c r="IL123" s="1366"/>
      <c r="IM123" s="1366"/>
      <c r="IN123" s="1366"/>
      <c r="IO123" s="1366"/>
      <c r="IP123" s="1366"/>
      <c r="IQ123" s="1366"/>
      <c r="IR123" s="1366"/>
      <c r="IS123" s="1366"/>
      <c r="IT123" s="1366"/>
      <c r="IU123" s="1366"/>
      <c r="IV123" s="1366"/>
    </row>
    <row r="124" customFormat="false" ht="15" hidden="false" customHeight="true" outlineLevel="0" collapsed="false">
      <c r="A124" s="1343"/>
      <c r="B124" s="1407"/>
      <c r="C124" s="1410" t="s">
        <v>1083</v>
      </c>
      <c r="D124" s="1411"/>
      <c r="E124" s="1412"/>
      <c r="F124" s="1412"/>
      <c r="G124" s="1412"/>
      <c r="H124" s="1412"/>
      <c r="I124" s="1412"/>
      <c r="J124" s="1412"/>
      <c r="K124" s="1413"/>
      <c r="L124" s="1414"/>
      <c r="M124" s="1366"/>
      <c r="N124" s="1366"/>
      <c r="O124" s="1366"/>
      <c r="P124" s="1366"/>
      <c r="Q124" s="1366"/>
      <c r="R124" s="1366"/>
      <c r="S124" s="1366"/>
      <c r="T124" s="1366"/>
      <c r="U124" s="1366"/>
      <c r="V124" s="1366"/>
      <c r="W124" s="1366"/>
      <c r="X124" s="1366"/>
      <c r="Y124" s="1366"/>
      <c r="Z124" s="1366"/>
      <c r="AA124" s="1366"/>
      <c r="AB124" s="1366"/>
      <c r="AC124" s="1366"/>
      <c r="AD124" s="1366"/>
      <c r="AE124" s="1366"/>
      <c r="AF124" s="1366"/>
      <c r="AG124" s="1366"/>
      <c r="AH124" s="1366"/>
      <c r="AI124" s="1366"/>
      <c r="AJ124" s="1366"/>
      <c r="AK124" s="1366"/>
      <c r="AL124" s="1366"/>
      <c r="AM124" s="1366"/>
      <c r="AN124" s="1366"/>
      <c r="AO124" s="1366"/>
      <c r="AP124" s="1366"/>
      <c r="AQ124" s="1366"/>
      <c r="AR124" s="1366"/>
      <c r="AS124" s="1366"/>
      <c r="AT124" s="1366"/>
      <c r="AU124" s="1366"/>
      <c r="AV124" s="1366"/>
      <c r="AW124" s="1366"/>
      <c r="AX124" s="1366"/>
      <c r="AY124" s="1366"/>
      <c r="AZ124" s="1366"/>
      <c r="BA124" s="1366"/>
      <c r="BB124" s="1366"/>
      <c r="BC124" s="1366"/>
      <c r="BD124" s="1366"/>
      <c r="BE124" s="1366"/>
      <c r="BF124" s="1366"/>
      <c r="BG124" s="1366"/>
      <c r="BH124" s="1366"/>
      <c r="BI124" s="1366"/>
      <c r="BJ124" s="1366"/>
      <c r="BK124" s="1366"/>
      <c r="BL124" s="1366"/>
      <c r="BM124" s="1366"/>
      <c r="BN124" s="1366"/>
      <c r="BO124" s="1366"/>
      <c r="BP124" s="1366"/>
      <c r="BQ124" s="1366"/>
      <c r="BR124" s="1366"/>
      <c r="BS124" s="1366"/>
      <c r="BT124" s="1366"/>
      <c r="BU124" s="1366"/>
      <c r="BV124" s="1366"/>
      <c r="BW124" s="1366"/>
      <c r="BX124" s="1366"/>
      <c r="BY124" s="1366"/>
      <c r="BZ124" s="1366"/>
      <c r="CA124" s="1366"/>
      <c r="CB124" s="1366"/>
      <c r="CC124" s="1366"/>
      <c r="CD124" s="1366"/>
      <c r="CE124" s="1366"/>
      <c r="CF124" s="1366"/>
      <c r="CG124" s="1366"/>
      <c r="CH124" s="1366"/>
      <c r="CI124" s="1366"/>
      <c r="CJ124" s="1366"/>
      <c r="CK124" s="1366"/>
      <c r="CL124" s="1366"/>
      <c r="CM124" s="1366"/>
      <c r="CN124" s="1366"/>
      <c r="CO124" s="1366"/>
      <c r="CP124" s="1366"/>
      <c r="CQ124" s="1366"/>
      <c r="CR124" s="1366"/>
      <c r="CS124" s="1366"/>
      <c r="CT124" s="1366"/>
      <c r="CU124" s="1366"/>
      <c r="CV124" s="1366"/>
      <c r="CW124" s="1366"/>
      <c r="CX124" s="1366"/>
      <c r="CY124" s="1366"/>
      <c r="CZ124" s="1366"/>
      <c r="DA124" s="1366"/>
      <c r="DB124" s="1366"/>
      <c r="DC124" s="1366"/>
      <c r="DD124" s="1366"/>
      <c r="DE124" s="1366"/>
      <c r="DF124" s="1366"/>
      <c r="DG124" s="1366"/>
      <c r="DH124" s="1366"/>
      <c r="DI124" s="1366"/>
      <c r="DJ124" s="1366"/>
      <c r="DK124" s="1366"/>
      <c r="DL124" s="1366"/>
      <c r="DM124" s="1366"/>
      <c r="DN124" s="1366"/>
      <c r="DO124" s="1366"/>
      <c r="DP124" s="1366"/>
      <c r="DQ124" s="1366"/>
      <c r="DR124" s="1366"/>
      <c r="DS124" s="1366"/>
      <c r="DT124" s="1366"/>
      <c r="DU124" s="1366"/>
      <c r="DV124" s="1366"/>
      <c r="DW124" s="1366"/>
      <c r="DX124" s="1366"/>
      <c r="DY124" s="1366"/>
      <c r="DZ124" s="1366"/>
      <c r="EA124" s="1366"/>
      <c r="EB124" s="1366"/>
      <c r="EC124" s="1366"/>
      <c r="ED124" s="1366"/>
      <c r="EE124" s="1366"/>
      <c r="EF124" s="1366"/>
      <c r="EG124" s="1366"/>
      <c r="EH124" s="1366"/>
      <c r="EI124" s="1366"/>
      <c r="EJ124" s="1366"/>
      <c r="EK124" s="1366"/>
      <c r="EL124" s="1366"/>
      <c r="EM124" s="1366"/>
      <c r="EN124" s="1366"/>
      <c r="EO124" s="1366"/>
      <c r="EP124" s="1366"/>
      <c r="EQ124" s="1366"/>
      <c r="ER124" s="1366"/>
      <c r="ES124" s="1366"/>
      <c r="ET124" s="1366"/>
      <c r="EU124" s="1366"/>
      <c r="EV124" s="1366"/>
      <c r="EW124" s="1366"/>
      <c r="EX124" s="1366"/>
      <c r="EY124" s="1366"/>
      <c r="EZ124" s="1366"/>
      <c r="FA124" s="1366"/>
      <c r="FB124" s="1366"/>
      <c r="FC124" s="1366"/>
      <c r="FD124" s="1366"/>
      <c r="FE124" s="1366"/>
      <c r="FF124" s="1366"/>
      <c r="FG124" s="1366"/>
      <c r="FH124" s="1366"/>
      <c r="FI124" s="1366"/>
      <c r="FJ124" s="1366"/>
      <c r="FK124" s="1366"/>
      <c r="FL124" s="1366"/>
      <c r="FM124" s="1366"/>
      <c r="FN124" s="1366"/>
      <c r="FO124" s="1366"/>
      <c r="FP124" s="1366"/>
      <c r="FQ124" s="1366"/>
      <c r="FR124" s="1366"/>
      <c r="FS124" s="1366"/>
      <c r="FT124" s="1366"/>
      <c r="FU124" s="1366"/>
      <c r="FV124" s="1366"/>
      <c r="FW124" s="1366"/>
      <c r="FX124" s="1366"/>
      <c r="FY124" s="1366"/>
      <c r="FZ124" s="1366"/>
      <c r="GA124" s="1366"/>
      <c r="GB124" s="1366"/>
      <c r="GC124" s="1366"/>
      <c r="GD124" s="1366"/>
      <c r="GE124" s="1366"/>
      <c r="GF124" s="1366"/>
      <c r="GG124" s="1366"/>
      <c r="GH124" s="1366"/>
      <c r="GI124" s="1366"/>
      <c r="GJ124" s="1366"/>
      <c r="GK124" s="1366"/>
      <c r="GL124" s="1366"/>
      <c r="GM124" s="1366"/>
      <c r="GN124" s="1366"/>
      <c r="GO124" s="1366"/>
      <c r="GP124" s="1366"/>
      <c r="GQ124" s="1366"/>
      <c r="GR124" s="1366"/>
      <c r="GS124" s="1366"/>
      <c r="GT124" s="1366"/>
      <c r="GU124" s="1366"/>
      <c r="GV124" s="1366"/>
      <c r="GW124" s="1366"/>
      <c r="GX124" s="1366"/>
      <c r="GY124" s="1366"/>
      <c r="GZ124" s="1366"/>
      <c r="HA124" s="1366"/>
      <c r="HB124" s="1366"/>
      <c r="HC124" s="1366"/>
      <c r="HD124" s="1366"/>
      <c r="HE124" s="1366"/>
      <c r="HF124" s="1366"/>
      <c r="HG124" s="1366"/>
      <c r="HH124" s="1366"/>
      <c r="HI124" s="1366"/>
      <c r="HJ124" s="1366"/>
      <c r="HK124" s="1366"/>
      <c r="HL124" s="1366"/>
      <c r="HM124" s="1366"/>
      <c r="HN124" s="1366"/>
      <c r="HO124" s="1366"/>
      <c r="HP124" s="1366"/>
      <c r="HQ124" s="1366"/>
      <c r="HR124" s="1366"/>
      <c r="HS124" s="1366"/>
      <c r="HT124" s="1366"/>
      <c r="HU124" s="1366"/>
      <c r="HV124" s="1366"/>
      <c r="HW124" s="1366"/>
      <c r="HX124" s="1366"/>
      <c r="HY124" s="1366"/>
      <c r="HZ124" s="1366"/>
      <c r="IA124" s="1366"/>
      <c r="IB124" s="1366"/>
      <c r="IC124" s="1366"/>
      <c r="ID124" s="1366"/>
      <c r="IE124" s="1366"/>
      <c r="IF124" s="1366"/>
      <c r="IG124" s="1366"/>
      <c r="IH124" s="1366"/>
      <c r="II124" s="1366"/>
      <c r="IJ124" s="1366"/>
      <c r="IK124" s="1366"/>
      <c r="IL124" s="1366"/>
      <c r="IM124" s="1366"/>
      <c r="IN124" s="1366"/>
      <c r="IO124" s="1366"/>
      <c r="IP124" s="1366"/>
      <c r="IQ124" s="1366"/>
      <c r="IR124" s="1366"/>
      <c r="IS124" s="1366"/>
      <c r="IT124" s="1366"/>
      <c r="IU124" s="1366"/>
      <c r="IV124" s="1366"/>
    </row>
    <row r="125" customFormat="false" ht="15" hidden="false" customHeight="true" outlineLevel="0" collapsed="false">
      <c r="A125" s="1343"/>
      <c r="B125" s="1407"/>
      <c r="C125" s="1410" t="s">
        <v>1084</v>
      </c>
      <c r="D125" s="1411"/>
      <c r="E125" s="1412"/>
      <c r="F125" s="1412"/>
      <c r="G125" s="1412"/>
      <c r="H125" s="1412"/>
      <c r="I125" s="1412"/>
      <c r="J125" s="1412"/>
      <c r="K125" s="1383"/>
      <c r="L125" s="1345"/>
      <c r="M125" s="1366"/>
      <c r="N125" s="1366"/>
      <c r="O125" s="1366"/>
      <c r="P125" s="1366"/>
      <c r="Q125" s="1366"/>
      <c r="R125" s="1366"/>
      <c r="S125" s="1366"/>
      <c r="T125" s="1366"/>
      <c r="U125" s="1366"/>
      <c r="V125" s="1366"/>
      <c r="W125" s="1366"/>
      <c r="X125" s="1366"/>
      <c r="Y125" s="1366"/>
      <c r="Z125" s="1366"/>
      <c r="AA125" s="1366"/>
      <c r="AB125" s="1366"/>
      <c r="AC125" s="1366"/>
      <c r="AD125" s="1366"/>
      <c r="AE125" s="1366"/>
      <c r="AF125" s="1366"/>
      <c r="AG125" s="1366"/>
      <c r="AH125" s="1366"/>
      <c r="AI125" s="1366"/>
      <c r="AJ125" s="1366"/>
      <c r="AK125" s="1366"/>
      <c r="AL125" s="1366"/>
      <c r="AM125" s="1366"/>
      <c r="AN125" s="1366"/>
      <c r="AO125" s="1366"/>
      <c r="AP125" s="1366"/>
      <c r="AQ125" s="1366"/>
      <c r="AR125" s="1366"/>
      <c r="AS125" s="1366"/>
      <c r="AT125" s="1366"/>
      <c r="AU125" s="1366"/>
      <c r="AV125" s="1366"/>
      <c r="AW125" s="1366"/>
      <c r="AX125" s="1366"/>
      <c r="AY125" s="1366"/>
      <c r="AZ125" s="1366"/>
      <c r="BA125" s="1366"/>
      <c r="BB125" s="1366"/>
      <c r="BC125" s="1366"/>
      <c r="BD125" s="1366"/>
      <c r="BE125" s="1366"/>
      <c r="BF125" s="1366"/>
      <c r="BG125" s="1366"/>
      <c r="BH125" s="1366"/>
      <c r="BI125" s="1366"/>
      <c r="BJ125" s="1366"/>
      <c r="BK125" s="1366"/>
      <c r="BL125" s="1366"/>
      <c r="BM125" s="1366"/>
      <c r="BN125" s="1366"/>
      <c r="BO125" s="1366"/>
      <c r="BP125" s="1366"/>
      <c r="BQ125" s="1366"/>
      <c r="BR125" s="1366"/>
      <c r="BS125" s="1366"/>
      <c r="BT125" s="1366"/>
      <c r="BU125" s="1366"/>
      <c r="BV125" s="1366"/>
      <c r="BW125" s="1366"/>
      <c r="BX125" s="1366"/>
      <c r="BY125" s="1366"/>
      <c r="BZ125" s="1366"/>
      <c r="CA125" s="1366"/>
      <c r="CB125" s="1366"/>
      <c r="CC125" s="1366"/>
      <c r="CD125" s="1366"/>
      <c r="CE125" s="1366"/>
      <c r="CF125" s="1366"/>
      <c r="CG125" s="1366"/>
      <c r="CH125" s="1366"/>
      <c r="CI125" s="1366"/>
      <c r="CJ125" s="1366"/>
      <c r="CK125" s="1366"/>
      <c r="CL125" s="1366"/>
      <c r="CM125" s="1366"/>
      <c r="CN125" s="1366"/>
      <c r="CO125" s="1366"/>
      <c r="CP125" s="1366"/>
      <c r="CQ125" s="1366"/>
      <c r="CR125" s="1366"/>
      <c r="CS125" s="1366"/>
      <c r="CT125" s="1366"/>
      <c r="CU125" s="1366"/>
      <c r="CV125" s="1366"/>
      <c r="CW125" s="1366"/>
      <c r="CX125" s="1366"/>
      <c r="CY125" s="1366"/>
      <c r="CZ125" s="1366"/>
      <c r="DA125" s="1366"/>
      <c r="DB125" s="1366"/>
      <c r="DC125" s="1366"/>
      <c r="DD125" s="1366"/>
      <c r="DE125" s="1366"/>
      <c r="DF125" s="1366"/>
      <c r="DG125" s="1366"/>
      <c r="DH125" s="1366"/>
      <c r="DI125" s="1366"/>
      <c r="DJ125" s="1366"/>
      <c r="DK125" s="1366"/>
      <c r="DL125" s="1366"/>
      <c r="DM125" s="1366"/>
      <c r="DN125" s="1366"/>
      <c r="DO125" s="1366"/>
      <c r="DP125" s="1366"/>
      <c r="DQ125" s="1366"/>
      <c r="DR125" s="1366"/>
      <c r="DS125" s="1366"/>
      <c r="DT125" s="1366"/>
      <c r="DU125" s="1366"/>
      <c r="DV125" s="1366"/>
      <c r="DW125" s="1366"/>
      <c r="DX125" s="1366"/>
      <c r="DY125" s="1366"/>
      <c r="DZ125" s="1366"/>
      <c r="EA125" s="1366"/>
      <c r="EB125" s="1366"/>
      <c r="EC125" s="1366"/>
      <c r="ED125" s="1366"/>
      <c r="EE125" s="1366"/>
      <c r="EF125" s="1366"/>
      <c r="EG125" s="1366"/>
      <c r="EH125" s="1366"/>
      <c r="EI125" s="1366"/>
      <c r="EJ125" s="1366"/>
      <c r="EK125" s="1366"/>
      <c r="EL125" s="1366"/>
      <c r="EM125" s="1366"/>
      <c r="EN125" s="1366"/>
      <c r="EO125" s="1366"/>
      <c r="EP125" s="1366"/>
      <c r="EQ125" s="1366"/>
      <c r="ER125" s="1366"/>
      <c r="ES125" s="1366"/>
      <c r="ET125" s="1366"/>
      <c r="EU125" s="1366"/>
      <c r="EV125" s="1366"/>
      <c r="EW125" s="1366"/>
      <c r="EX125" s="1366"/>
      <c r="EY125" s="1366"/>
      <c r="EZ125" s="1366"/>
      <c r="FA125" s="1366"/>
      <c r="FB125" s="1366"/>
      <c r="FC125" s="1366"/>
      <c r="FD125" s="1366"/>
      <c r="FE125" s="1366"/>
      <c r="FF125" s="1366"/>
      <c r="FG125" s="1366"/>
      <c r="FH125" s="1366"/>
      <c r="FI125" s="1366"/>
      <c r="FJ125" s="1366"/>
      <c r="FK125" s="1366"/>
      <c r="FL125" s="1366"/>
      <c r="FM125" s="1366"/>
      <c r="FN125" s="1366"/>
      <c r="FO125" s="1366"/>
      <c r="FP125" s="1366"/>
      <c r="FQ125" s="1366"/>
      <c r="FR125" s="1366"/>
      <c r="FS125" s="1366"/>
      <c r="FT125" s="1366"/>
      <c r="FU125" s="1366"/>
      <c r="FV125" s="1366"/>
      <c r="FW125" s="1366"/>
      <c r="FX125" s="1366"/>
      <c r="FY125" s="1366"/>
      <c r="FZ125" s="1366"/>
      <c r="GA125" s="1366"/>
      <c r="GB125" s="1366"/>
      <c r="GC125" s="1366"/>
      <c r="GD125" s="1366"/>
      <c r="GE125" s="1366"/>
      <c r="GF125" s="1366"/>
      <c r="GG125" s="1366"/>
      <c r="GH125" s="1366"/>
      <c r="GI125" s="1366"/>
      <c r="GJ125" s="1366"/>
      <c r="GK125" s="1366"/>
      <c r="GL125" s="1366"/>
      <c r="GM125" s="1366"/>
      <c r="GN125" s="1366"/>
      <c r="GO125" s="1366"/>
      <c r="GP125" s="1366"/>
      <c r="GQ125" s="1366"/>
      <c r="GR125" s="1366"/>
      <c r="GS125" s="1366"/>
      <c r="GT125" s="1366"/>
      <c r="GU125" s="1366"/>
      <c r="GV125" s="1366"/>
      <c r="GW125" s="1366"/>
      <c r="GX125" s="1366"/>
      <c r="GY125" s="1366"/>
      <c r="GZ125" s="1366"/>
      <c r="HA125" s="1366"/>
      <c r="HB125" s="1366"/>
      <c r="HC125" s="1366"/>
      <c r="HD125" s="1366"/>
      <c r="HE125" s="1366"/>
      <c r="HF125" s="1366"/>
      <c r="HG125" s="1366"/>
      <c r="HH125" s="1366"/>
      <c r="HI125" s="1366"/>
      <c r="HJ125" s="1366"/>
      <c r="HK125" s="1366"/>
      <c r="HL125" s="1366"/>
      <c r="HM125" s="1366"/>
      <c r="HN125" s="1366"/>
      <c r="HO125" s="1366"/>
      <c r="HP125" s="1366"/>
      <c r="HQ125" s="1366"/>
      <c r="HR125" s="1366"/>
      <c r="HS125" s="1366"/>
      <c r="HT125" s="1366"/>
      <c r="HU125" s="1366"/>
      <c r="HV125" s="1366"/>
      <c r="HW125" s="1366"/>
      <c r="HX125" s="1366"/>
      <c r="HY125" s="1366"/>
      <c r="HZ125" s="1366"/>
      <c r="IA125" s="1366"/>
      <c r="IB125" s="1366"/>
      <c r="IC125" s="1366"/>
      <c r="ID125" s="1366"/>
      <c r="IE125" s="1366"/>
      <c r="IF125" s="1366"/>
      <c r="IG125" s="1366"/>
      <c r="IH125" s="1366"/>
      <c r="II125" s="1366"/>
      <c r="IJ125" s="1366"/>
      <c r="IK125" s="1366"/>
      <c r="IL125" s="1366"/>
      <c r="IM125" s="1366"/>
      <c r="IN125" s="1366"/>
      <c r="IO125" s="1366"/>
      <c r="IP125" s="1366"/>
      <c r="IQ125" s="1366"/>
      <c r="IR125" s="1366"/>
      <c r="IS125" s="1366"/>
      <c r="IT125" s="1366"/>
      <c r="IU125" s="1366"/>
      <c r="IV125" s="1366"/>
    </row>
    <row r="126" customFormat="false" ht="15" hidden="false" customHeight="true" outlineLevel="0" collapsed="false">
      <c r="A126" s="1343"/>
      <c r="B126" s="1407"/>
      <c r="C126" s="1415" t="s">
        <v>1085</v>
      </c>
      <c r="D126" s="144" t="n">
        <f aca="false">'Bilan Financier'!M26-'Bilan Financier'!M16-'Bilan Financier'!M21</f>
        <v>0</v>
      </c>
      <c r="E126" s="203" t="n">
        <f aca="false">D126+SUM(E51:E55)+SUM(E57:E58)-SUM(E60:E62)-E72-E74-E75+E30+(E31-Conso!B1264-Conso!B1263)+E32-E36-(E37-Conso!B1265)-SUM(E38:E39)-E41</f>
        <v>0</v>
      </c>
      <c r="F126" s="203" t="n">
        <f aca="false">E126+SUM(F51:F55)+SUM(F57:F58)-SUM(F60:F62)-F72-F74-F75+F30+(F31-Conso!B1268)+F32-F36-(F37-Conso!B1269)-SUM(F38:F39)-F41</f>
        <v>0</v>
      </c>
      <c r="G126" s="203" t="n">
        <f aca="false">F126+SUM(G51:G55)+SUM(G57:G58)-SUM(G60:G62)-G72-G74-G75+G30+(G31-Conso!B1272)+G32-G36-(G37-Conso!B1273)-SUM(G38:G39)-G41</f>
        <v>0</v>
      </c>
      <c r="H126" s="203" t="n">
        <f aca="false">G126+SUM(H51:H55)+SUM(H57:H58)-SUM(H60:H62)-H72-H74-H75+H30+(H31-Conso!B1276)+H32-H36-(H37-Conso!B1277)-SUM(H38:H39)-H41</f>
        <v>0</v>
      </c>
      <c r="I126" s="203" t="n">
        <f aca="false">H126+SUM(I51:I55)+SUM(I57:I58)-SUM(I60:I62)-I72-I74-I75+I30+(I31-Conso!B1280)+I32-I36-(I37-Conso!B1281)-SUM(I38:I39)-I41</f>
        <v>0</v>
      </c>
      <c r="J126" s="203" t="n">
        <f aca="false">I126+SUM(J51:J55)+SUM(J57:J58)-SUM(J60:J62)-J72-J74-J75+J30+(J31-Conso!B1284)+J32-J36-(J37-Conso!B1285)-SUM(J38:J39)-J41</f>
        <v>0</v>
      </c>
      <c r="K126" s="259" t="n">
        <f aca="false">J126+SUM(K51:K55)+SUM(K57:K58)-SUM(K60:K62)-K72-K74-K75+K30+(K31-Conso!B1288)+K32-K36-(K37-Conso!B1289)-SUM(K38:K39)-K41</f>
        <v>0</v>
      </c>
      <c r="L126" s="1345"/>
      <c r="M126" s="1366"/>
      <c r="N126" s="1366"/>
      <c r="O126" s="1366"/>
      <c r="P126" s="1366"/>
      <c r="Q126" s="1366"/>
      <c r="R126" s="1366"/>
      <c r="S126" s="1366"/>
      <c r="T126" s="1366"/>
      <c r="U126" s="1366"/>
      <c r="V126" s="1366"/>
      <c r="W126" s="1366"/>
      <c r="X126" s="1366"/>
      <c r="Y126" s="1366"/>
      <c r="Z126" s="1366"/>
      <c r="AA126" s="1366"/>
      <c r="AB126" s="1366"/>
      <c r="AC126" s="1366"/>
      <c r="AD126" s="1366"/>
      <c r="AE126" s="1366"/>
      <c r="AF126" s="1366"/>
      <c r="AG126" s="1366"/>
      <c r="AH126" s="1366"/>
      <c r="AI126" s="1366"/>
      <c r="AJ126" s="1366"/>
      <c r="AK126" s="1366"/>
      <c r="AL126" s="1366"/>
      <c r="AM126" s="1366"/>
      <c r="AN126" s="1366"/>
      <c r="AO126" s="1366"/>
      <c r="AP126" s="1366"/>
      <c r="AQ126" s="1366"/>
      <c r="AR126" s="1366"/>
      <c r="AS126" s="1366"/>
      <c r="AT126" s="1366"/>
      <c r="AU126" s="1366"/>
      <c r="AV126" s="1366"/>
      <c r="AW126" s="1366"/>
      <c r="AX126" s="1366"/>
      <c r="AY126" s="1366"/>
      <c r="AZ126" s="1366"/>
      <c r="BA126" s="1366"/>
      <c r="BB126" s="1366"/>
      <c r="BC126" s="1366"/>
      <c r="BD126" s="1366"/>
      <c r="BE126" s="1366"/>
      <c r="BF126" s="1366"/>
      <c r="BG126" s="1366"/>
      <c r="BH126" s="1366"/>
      <c r="BI126" s="1366"/>
      <c r="BJ126" s="1366"/>
      <c r="BK126" s="1366"/>
      <c r="BL126" s="1366"/>
      <c r="BM126" s="1366"/>
      <c r="BN126" s="1366"/>
      <c r="BO126" s="1366"/>
      <c r="BP126" s="1366"/>
      <c r="BQ126" s="1366"/>
      <c r="BR126" s="1366"/>
      <c r="BS126" s="1366"/>
      <c r="BT126" s="1366"/>
      <c r="BU126" s="1366"/>
      <c r="BV126" s="1366"/>
      <c r="BW126" s="1366"/>
      <c r="BX126" s="1366"/>
      <c r="BY126" s="1366"/>
      <c r="BZ126" s="1366"/>
      <c r="CA126" s="1366"/>
      <c r="CB126" s="1366"/>
      <c r="CC126" s="1366"/>
      <c r="CD126" s="1366"/>
      <c r="CE126" s="1366"/>
      <c r="CF126" s="1366"/>
      <c r="CG126" s="1366"/>
      <c r="CH126" s="1366"/>
      <c r="CI126" s="1366"/>
      <c r="CJ126" s="1366"/>
      <c r="CK126" s="1366"/>
      <c r="CL126" s="1366"/>
      <c r="CM126" s="1366"/>
      <c r="CN126" s="1366"/>
      <c r="CO126" s="1366"/>
      <c r="CP126" s="1366"/>
      <c r="CQ126" s="1366"/>
      <c r="CR126" s="1366"/>
      <c r="CS126" s="1366"/>
      <c r="CT126" s="1366"/>
      <c r="CU126" s="1366"/>
      <c r="CV126" s="1366"/>
      <c r="CW126" s="1366"/>
      <c r="CX126" s="1366"/>
      <c r="CY126" s="1366"/>
      <c r="CZ126" s="1366"/>
      <c r="DA126" s="1366"/>
      <c r="DB126" s="1366"/>
      <c r="DC126" s="1366"/>
      <c r="DD126" s="1366"/>
      <c r="DE126" s="1366"/>
      <c r="DF126" s="1366"/>
      <c r="DG126" s="1366"/>
      <c r="DH126" s="1366"/>
      <c r="DI126" s="1366"/>
      <c r="DJ126" s="1366"/>
      <c r="DK126" s="1366"/>
      <c r="DL126" s="1366"/>
      <c r="DM126" s="1366"/>
      <c r="DN126" s="1366"/>
      <c r="DO126" s="1366"/>
      <c r="DP126" s="1366"/>
      <c r="DQ126" s="1366"/>
      <c r="DR126" s="1366"/>
      <c r="DS126" s="1366"/>
      <c r="DT126" s="1366"/>
      <c r="DU126" s="1366"/>
      <c r="DV126" s="1366"/>
      <c r="DW126" s="1366"/>
      <c r="DX126" s="1366"/>
      <c r="DY126" s="1366"/>
      <c r="DZ126" s="1366"/>
      <c r="EA126" s="1366"/>
      <c r="EB126" s="1366"/>
      <c r="EC126" s="1366"/>
      <c r="ED126" s="1366"/>
      <c r="EE126" s="1366"/>
      <c r="EF126" s="1366"/>
      <c r="EG126" s="1366"/>
      <c r="EH126" s="1366"/>
      <c r="EI126" s="1366"/>
      <c r="EJ126" s="1366"/>
      <c r="EK126" s="1366"/>
      <c r="EL126" s="1366"/>
      <c r="EM126" s="1366"/>
      <c r="EN126" s="1366"/>
      <c r="EO126" s="1366"/>
      <c r="EP126" s="1366"/>
      <c r="EQ126" s="1366"/>
      <c r="ER126" s="1366"/>
      <c r="ES126" s="1366"/>
      <c r="ET126" s="1366"/>
      <c r="EU126" s="1366"/>
      <c r="EV126" s="1366"/>
      <c r="EW126" s="1366"/>
      <c r="EX126" s="1366"/>
      <c r="EY126" s="1366"/>
      <c r="EZ126" s="1366"/>
      <c r="FA126" s="1366"/>
      <c r="FB126" s="1366"/>
      <c r="FC126" s="1366"/>
      <c r="FD126" s="1366"/>
      <c r="FE126" s="1366"/>
      <c r="FF126" s="1366"/>
      <c r="FG126" s="1366"/>
      <c r="FH126" s="1366"/>
      <c r="FI126" s="1366"/>
      <c r="FJ126" s="1366"/>
      <c r="FK126" s="1366"/>
      <c r="FL126" s="1366"/>
      <c r="FM126" s="1366"/>
      <c r="FN126" s="1366"/>
      <c r="FO126" s="1366"/>
      <c r="FP126" s="1366"/>
      <c r="FQ126" s="1366"/>
      <c r="FR126" s="1366"/>
      <c r="FS126" s="1366"/>
      <c r="FT126" s="1366"/>
      <c r="FU126" s="1366"/>
      <c r="FV126" s="1366"/>
      <c r="FW126" s="1366"/>
      <c r="FX126" s="1366"/>
      <c r="FY126" s="1366"/>
      <c r="FZ126" s="1366"/>
      <c r="GA126" s="1366"/>
      <c r="GB126" s="1366"/>
      <c r="GC126" s="1366"/>
      <c r="GD126" s="1366"/>
      <c r="GE126" s="1366"/>
      <c r="GF126" s="1366"/>
      <c r="GG126" s="1366"/>
      <c r="GH126" s="1366"/>
      <c r="GI126" s="1366"/>
      <c r="GJ126" s="1366"/>
      <c r="GK126" s="1366"/>
      <c r="GL126" s="1366"/>
      <c r="GM126" s="1366"/>
      <c r="GN126" s="1366"/>
      <c r="GO126" s="1366"/>
      <c r="GP126" s="1366"/>
      <c r="GQ126" s="1366"/>
      <c r="GR126" s="1366"/>
      <c r="GS126" s="1366"/>
      <c r="GT126" s="1366"/>
      <c r="GU126" s="1366"/>
      <c r="GV126" s="1366"/>
      <c r="GW126" s="1366"/>
      <c r="GX126" s="1366"/>
      <c r="GY126" s="1366"/>
      <c r="GZ126" s="1366"/>
      <c r="HA126" s="1366"/>
      <c r="HB126" s="1366"/>
      <c r="HC126" s="1366"/>
      <c r="HD126" s="1366"/>
      <c r="HE126" s="1366"/>
      <c r="HF126" s="1366"/>
      <c r="HG126" s="1366"/>
      <c r="HH126" s="1366"/>
      <c r="HI126" s="1366"/>
      <c r="HJ126" s="1366"/>
      <c r="HK126" s="1366"/>
      <c r="HL126" s="1366"/>
      <c r="HM126" s="1366"/>
      <c r="HN126" s="1366"/>
      <c r="HO126" s="1366"/>
      <c r="HP126" s="1366"/>
      <c r="HQ126" s="1366"/>
      <c r="HR126" s="1366"/>
      <c r="HS126" s="1366"/>
      <c r="HT126" s="1366"/>
      <c r="HU126" s="1366"/>
      <c r="HV126" s="1366"/>
      <c r="HW126" s="1366"/>
      <c r="HX126" s="1366"/>
      <c r="HY126" s="1366"/>
      <c r="HZ126" s="1366"/>
      <c r="IA126" s="1366"/>
      <c r="IB126" s="1366"/>
      <c r="IC126" s="1366"/>
      <c r="ID126" s="1366"/>
      <c r="IE126" s="1366"/>
      <c r="IF126" s="1366"/>
      <c r="IG126" s="1366"/>
      <c r="IH126" s="1366"/>
      <c r="II126" s="1366"/>
      <c r="IJ126" s="1366"/>
      <c r="IK126" s="1366"/>
      <c r="IL126" s="1366"/>
      <c r="IM126" s="1366"/>
      <c r="IN126" s="1366"/>
      <c r="IO126" s="1366"/>
      <c r="IP126" s="1366"/>
      <c r="IQ126" s="1366"/>
      <c r="IR126" s="1366"/>
      <c r="IS126" s="1366"/>
      <c r="IT126" s="1366"/>
      <c r="IU126" s="1366"/>
      <c r="IV126" s="1366"/>
    </row>
    <row r="127" customFormat="false" ht="15" hidden="false" customHeight="true" outlineLevel="0" collapsed="false">
      <c r="A127" s="1343"/>
      <c r="B127" s="1407"/>
      <c r="C127" s="1415" t="s">
        <v>1086</v>
      </c>
      <c r="D127" s="144" t="n">
        <f aca="false">'Bilan Financier'!$G$7+'Bilan Financier'!$G$10+'Bilan Financier'!$G$11+'Bilan Financier'!$G$12+'Bilan Financier'!$G$13+'Bilan Financier'!$G$14+'Bilan Financier'!$G$15</f>
        <v>0</v>
      </c>
      <c r="E127" s="203" t="n">
        <f aca="false">D129+E64+E66+E67+E68+E69+E70</f>
        <v>0</v>
      </c>
      <c r="F127" s="203" t="n">
        <f aca="false">E129+F64+F66+F67+F68+F69+F70</f>
        <v>0</v>
      </c>
      <c r="G127" s="203" t="n">
        <f aca="false">F129+G64+G66+G67+G68+G69+G70</f>
        <v>0</v>
      </c>
      <c r="H127" s="203" t="n">
        <f aca="false">G129+H64+H66+H67+H68+H69+H70</f>
        <v>0</v>
      </c>
      <c r="I127" s="203" t="n">
        <f aca="false">H129+I64+I66+I67+I68+I69+I70</f>
        <v>0</v>
      </c>
      <c r="J127" s="203" t="n">
        <f aca="false">I129+J64+J66+J67+J68+J69+J70</f>
        <v>0</v>
      </c>
      <c r="K127" s="259" t="n">
        <f aca="false">J129+K64+K66+K67+K68+K69+K70</f>
        <v>0</v>
      </c>
      <c r="L127" s="1345"/>
    </row>
    <row r="128" customFormat="false" ht="15" hidden="false" customHeight="true" outlineLevel="0" collapsed="false">
      <c r="A128" s="1343"/>
      <c r="B128" s="1407"/>
      <c r="C128" s="1415" t="s">
        <v>270</v>
      </c>
      <c r="D128" s="1416"/>
      <c r="E128" s="1050"/>
      <c r="F128" s="1050"/>
      <c r="G128" s="1050"/>
      <c r="H128" s="1050"/>
      <c r="I128" s="1050"/>
      <c r="J128" s="1050"/>
      <c r="K128" s="1383"/>
      <c r="L128" s="1345"/>
    </row>
    <row r="129" s="1421" customFormat="true" ht="15" hidden="false" customHeight="true" outlineLevel="0" collapsed="false">
      <c r="A129" s="1417"/>
      <c r="B129" s="1418"/>
      <c r="C129" s="1419" t="s">
        <v>271</v>
      </c>
      <c r="D129" s="144" t="n">
        <f aca="false">D127</f>
        <v>0</v>
      </c>
      <c r="E129" s="203" t="n">
        <f aca="false">E127-E128</f>
        <v>0</v>
      </c>
      <c r="F129" s="203" t="n">
        <f aca="false">F127-F128</f>
        <v>0</v>
      </c>
      <c r="G129" s="203" t="n">
        <f aca="false">G127-G128</f>
        <v>0</v>
      </c>
      <c r="H129" s="203" t="n">
        <f aca="false">H127-H128</f>
        <v>0</v>
      </c>
      <c r="I129" s="203" t="n">
        <f aca="false">I127-I128</f>
        <v>0</v>
      </c>
      <c r="J129" s="203" t="n">
        <f aca="false">J127-J128</f>
        <v>0</v>
      </c>
      <c r="K129" s="259" t="n">
        <f aca="false">K127-K128</f>
        <v>0</v>
      </c>
      <c r="L129" s="1420"/>
    </row>
    <row r="130" s="1421" customFormat="true" ht="15" hidden="false" customHeight="true" outlineLevel="0" collapsed="false">
      <c r="A130" s="1417"/>
      <c r="B130" s="1418"/>
      <c r="C130" s="1415" t="s">
        <v>1087</v>
      </c>
      <c r="D130" s="148" t="n">
        <f aca="false">'Bilan Financier'!$M$16+'Bilan Financier'!$M$21</f>
        <v>0</v>
      </c>
      <c r="E130" s="206" t="n">
        <f aca="false">D132+E29</f>
        <v>0</v>
      </c>
      <c r="F130" s="206" t="n">
        <f aca="false">E132+F29</f>
        <v>0</v>
      </c>
      <c r="G130" s="206" t="n">
        <f aca="false">F132+G29</f>
        <v>0</v>
      </c>
      <c r="H130" s="206" t="n">
        <f aca="false">G132+H29</f>
        <v>0</v>
      </c>
      <c r="I130" s="206" t="n">
        <f aca="false">H132+I29</f>
        <v>0</v>
      </c>
      <c r="J130" s="206" t="n">
        <f aca="false">I132+J29</f>
        <v>0</v>
      </c>
      <c r="K130" s="262" t="n">
        <f aca="false">J132+K29</f>
        <v>0</v>
      </c>
      <c r="L130" s="1420"/>
    </row>
    <row r="131" s="1421" customFormat="true" ht="15" hidden="false" customHeight="true" outlineLevel="0" collapsed="false">
      <c r="A131" s="1417"/>
      <c r="B131" s="1418"/>
      <c r="C131" s="1422" t="s">
        <v>273</v>
      </c>
      <c r="D131" s="1416"/>
      <c r="E131" s="1062"/>
      <c r="F131" s="1062"/>
      <c r="G131" s="1062"/>
      <c r="H131" s="1062"/>
      <c r="I131" s="1062"/>
      <c r="J131" s="1062"/>
      <c r="K131" s="1296"/>
      <c r="L131" s="1420"/>
    </row>
    <row r="132" s="1421" customFormat="true" ht="15" hidden="false" customHeight="true" outlineLevel="0" collapsed="false">
      <c r="A132" s="1417"/>
      <c r="B132" s="1418"/>
      <c r="C132" s="1423" t="s">
        <v>274</v>
      </c>
      <c r="D132" s="158" t="n">
        <f aca="false">D130</f>
        <v>0</v>
      </c>
      <c r="E132" s="209" t="n">
        <f aca="false">E130-E131</f>
        <v>0</v>
      </c>
      <c r="F132" s="209" t="n">
        <f aca="false">F130-F131</f>
        <v>0</v>
      </c>
      <c r="G132" s="209" t="n">
        <f aca="false">G130-G131</f>
        <v>0</v>
      </c>
      <c r="H132" s="209" t="n">
        <f aca="false">H130-H131</f>
        <v>0</v>
      </c>
      <c r="I132" s="209" t="n">
        <f aca="false">I130-I131</f>
        <v>0</v>
      </c>
      <c r="J132" s="209" t="n">
        <f aca="false">J130-J131</f>
        <v>0</v>
      </c>
      <c r="K132" s="268" t="n">
        <f aca="false">K130-K131</f>
        <v>0</v>
      </c>
      <c r="L132" s="1420"/>
    </row>
    <row r="133" s="1421" customFormat="true" ht="10.5" hidden="false" customHeight="true" outlineLevel="0" collapsed="false">
      <c r="A133" s="1417"/>
      <c r="B133" s="1418"/>
      <c r="C133" s="210"/>
      <c r="D133" s="211"/>
      <c r="E133" s="211"/>
      <c r="F133" s="211"/>
      <c r="G133" s="211"/>
      <c r="H133" s="211"/>
      <c r="I133" s="211"/>
      <c r="J133" s="211"/>
      <c r="K133" s="211"/>
      <c r="L133" s="1420"/>
    </row>
    <row r="134" customFormat="false" ht="10.5" hidden="false" customHeight="false" outlineLevel="0" collapsed="false">
      <c r="A134" s="1343"/>
      <c r="B134" s="1424"/>
      <c r="C134" s="212"/>
      <c r="D134" s="211"/>
      <c r="E134" s="211"/>
      <c r="F134" s="211"/>
      <c r="G134" s="211"/>
      <c r="H134" s="211"/>
      <c r="I134" s="211"/>
      <c r="J134" s="211"/>
      <c r="K134" s="211"/>
      <c r="L134" s="1345"/>
    </row>
    <row r="135" customFormat="false" ht="15" hidden="false" customHeight="true" outlineLevel="0" collapsed="false">
      <c r="A135" s="1343"/>
      <c r="B135" s="1425" t="s">
        <v>1088</v>
      </c>
      <c r="C135" s="1408" t="s">
        <v>275</v>
      </c>
      <c r="D135" s="1426" t="n">
        <f aca="false">IF(D126=0,0,(D123-D124)/D126)</f>
        <v>0</v>
      </c>
      <c r="E135" s="213" t="n">
        <f aca="false">IF(E126=0,0,(E123-E124)/E126)</f>
        <v>0</v>
      </c>
      <c r="F135" s="213" t="n">
        <f aca="false">IF(F126=0,0,(F123-F124)/F126)</f>
        <v>0</v>
      </c>
      <c r="G135" s="213" t="n">
        <f aca="false">IF(G126=0,0,(G123-G124)/G126)</f>
        <v>0</v>
      </c>
      <c r="H135" s="213" t="n">
        <f aca="false">IF(H126=0,0,(H123-H124)/H126)</f>
        <v>0</v>
      </c>
      <c r="I135" s="213" t="n">
        <f aca="false">IF(I126=0,0,(I123-I124)/I126)</f>
        <v>0</v>
      </c>
      <c r="J135" s="213" t="n">
        <f aca="false">IF(J126=0,0,(J123-J124)/J126)</f>
        <v>0</v>
      </c>
      <c r="K135" s="272" t="n">
        <f aca="false">IF(K126=0,0,(K123-K124)/K126)</f>
        <v>0</v>
      </c>
      <c r="L135" s="1345"/>
    </row>
    <row r="136" customFormat="false" ht="15" hidden="false" customHeight="true" outlineLevel="0" collapsed="false">
      <c r="A136" s="1343"/>
      <c r="B136" s="1425"/>
      <c r="C136" s="1415" t="s">
        <v>276</v>
      </c>
      <c r="D136" s="1427" t="n">
        <f aca="false">IF(D44=0,0,(D123-D124)/D44)</f>
        <v>0</v>
      </c>
      <c r="E136" s="214" t="n">
        <f aca="false">IF(E44=0,0,(E123-E124)/E44)</f>
        <v>0</v>
      </c>
      <c r="F136" s="214" t="n">
        <f aca="false">IF(F44=0,0,(F123-F124)/F44)</f>
        <v>0</v>
      </c>
      <c r="G136" s="214" t="n">
        <f aca="false">IF(G44=0,0,(G123-G124)/G44)</f>
        <v>0</v>
      </c>
      <c r="H136" s="214" t="n">
        <f aca="false">IF(H44=0,0,(H123-H124)/H44)</f>
        <v>0</v>
      </c>
      <c r="I136" s="214" t="n">
        <f aca="false">IF(I44=0,0,(I123-I124)/I44)</f>
        <v>0</v>
      </c>
      <c r="J136" s="214" t="n">
        <f aca="false">IF(J44=0,0,(J123-J124)/J44)</f>
        <v>0</v>
      </c>
      <c r="K136" s="273" t="n">
        <f aca="false">IF(K44=0,0,(K123-K124)/K44)</f>
        <v>0</v>
      </c>
      <c r="L136" s="1345"/>
    </row>
    <row r="137" customFormat="false" ht="15" hidden="false" customHeight="true" outlineLevel="0" collapsed="false">
      <c r="A137" s="1343"/>
      <c r="B137" s="1425"/>
      <c r="C137" s="1415" t="s">
        <v>277</v>
      </c>
      <c r="D137" s="1427" t="n">
        <f aca="false">IF((D61+D62-D125)=0,0,D44/(D61+D62-D125))</f>
        <v>0</v>
      </c>
      <c r="E137" s="214" t="n">
        <f aca="false">IF((E61+E62-E125)=0,0,E44/(E61+E62-E125))</f>
        <v>0</v>
      </c>
      <c r="F137" s="214" t="n">
        <f aca="false">IF((F61+F62-F125)=0,0,F44/(F61+F62-F125))</f>
        <v>0</v>
      </c>
      <c r="G137" s="214" t="n">
        <f aca="false">IF((G61+G62-G125)=0,0,G44/(G61+G62-G125))</f>
        <v>0</v>
      </c>
      <c r="H137" s="214" t="n">
        <f aca="false">IF((H61+H62-H125)=0,0,H44/(H61+H62-H125))</f>
        <v>0</v>
      </c>
      <c r="I137" s="214" t="n">
        <f aca="false">IF((I61+I62-I125)=0,0,I44/(I61+I62-I125))</f>
        <v>0</v>
      </c>
      <c r="J137" s="214" t="n">
        <f aca="false">IF((J61+J62-J125)=0,0,J44/(J61+J62-J125))</f>
        <v>0</v>
      </c>
      <c r="K137" s="273" t="n">
        <f aca="false">IF((K61+K62-K125)=0,0,K44/(K61+K62-K125))</f>
        <v>0</v>
      </c>
      <c r="L137" s="1345"/>
    </row>
    <row r="138" s="1431" customFormat="true" ht="15" hidden="false" customHeight="true" outlineLevel="0" collapsed="false">
      <c r="A138" s="1428"/>
      <c r="B138" s="1425"/>
      <c r="C138" s="1429" t="s">
        <v>1089</v>
      </c>
      <c r="D138" s="1427" t="n">
        <f aca="false">IF(D21-D18=0,0,(D114*365)/(D21-D18))</f>
        <v>0</v>
      </c>
      <c r="E138" s="214" t="n">
        <f aca="false">IF(E21-E18=0,0,(E114*365)/(E21-E18))</f>
        <v>0</v>
      </c>
      <c r="F138" s="214" t="n">
        <f aca="false">IF(F21-F18=0,0,(F114*365)/(F21-F18))</f>
        <v>0</v>
      </c>
      <c r="G138" s="214" t="n">
        <f aca="false">IF(G21-G18=0,0,(G114*365)/(G21-G18))</f>
        <v>0</v>
      </c>
      <c r="H138" s="214" t="n">
        <f aca="false">IF(H21-H18=0,0,(H114*365)/(H21-H18))</f>
        <v>0</v>
      </c>
      <c r="I138" s="214" t="n">
        <f aca="false">IF(I21-I18=0,0,(I114*365)/(I21-I18))</f>
        <v>0</v>
      </c>
      <c r="J138" s="214" t="n">
        <f aca="false">IF(J21-J18=0,0,(J114*365)/(J21-J18))</f>
        <v>0</v>
      </c>
      <c r="K138" s="273" t="n">
        <f aca="false">IF(K21-K18=0,0,(K114*365)/(K21-K18))</f>
        <v>0</v>
      </c>
      <c r="L138" s="1430"/>
    </row>
    <row r="139" customFormat="false" ht="15" hidden="false" customHeight="true" outlineLevel="0" collapsed="false">
      <c r="A139" s="1343"/>
      <c r="B139" s="1425"/>
      <c r="C139" s="1415" t="s">
        <v>1090</v>
      </c>
      <c r="D139" s="1432" t="n">
        <f aca="false">IF(D12=0,0,D44/D12)</f>
        <v>0</v>
      </c>
      <c r="E139" s="215" t="n">
        <f aca="false">IF(E12=0,0,E44/E12)</f>
        <v>0</v>
      </c>
      <c r="F139" s="215" t="n">
        <f aca="false">IF(F12=0,0,F44/F12)</f>
        <v>0</v>
      </c>
      <c r="G139" s="215" t="n">
        <f aca="false">IF(G12=0,0,G44/G12)</f>
        <v>0</v>
      </c>
      <c r="H139" s="215" t="n">
        <f aca="false">IF(H12=0,0,H44/H12)</f>
        <v>0</v>
      </c>
      <c r="I139" s="215" t="n">
        <f aca="false">IF(I12=0,0,I44/I12)</f>
        <v>0</v>
      </c>
      <c r="J139" s="215" t="n">
        <f aca="false">IF(J12=0,0,J44/J12)</f>
        <v>0</v>
      </c>
      <c r="K139" s="274" t="n">
        <f aca="false">IF(K12=0,0,K44/K12)</f>
        <v>0</v>
      </c>
      <c r="L139" s="1345"/>
    </row>
    <row r="140" customFormat="false" ht="15" hidden="false" customHeight="true" outlineLevel="0" collapsed="false">
      <c r="A140" s="1343"/>
      <c r="B140" s="1425"/>
      <c r="C140" s="1415" t="s">
        <v>1091</v>
      </c>
      <c r="D140" s="1432" t="n">
        <f aca="false">IF(('Bilan Financier'!$G$7+'Bilan Financier'!$G$8-'Bilan Financier'!$G$9+'Bilan Financier'!$G$14+'Bilan Financier'!$G$15)=0,0,('Bilan Financier'!$M$16+'Bilan Financier'!$M$21)/('Bilan Financier'!$G$7+'Bilan Financier'!$G$8-'Bilan Financier'!$G$9+'Bilan Financier'!$G$14+'Bilan Financier'!$G$15))</f>
        <v>0</v>
      </c>
      <c r="E140" s="215" t="n">
        <f aca="false">IF(E129=0,0,E132/E129)</f>
        <v>0</v>
      </c>
      <c r="F140" s="215" t="n">
        <f aca="false">IF(F129=0,0,F132/F129)</f>
        <v>0</v>
      </c>
      <c r="G140" s="215" t="n">
        <f aca="false">IF(G129=0,0,G132/G129)</f>
        <v>0</v>
      </c>
      <c r="H140" s="215" t="n">
        <f aca="false">IF(H129=0,0,H132/H129)</f>
        <v>0</v>
      </c>
      <c r="I140" s="215" t="n">
        <f aca="false">IF(I129=0,0,I132/I129)</f>
        <v>0</v>
      </c>
      <c r="J140" s="215" t="n">
        <f aca="false">IF(J129=0,0,J132/J129)</f>
        <v>0</v>
      </c>
      <c r="K140" s="274" t="n">
        <f aca="false">IF(K129=0,0,K132/K129)</f>
        <v>0</v>
      </c>
      <c r="L140" s="1345"/>
    </row>
    <row r="141" customFormat="false" ht="15" hidden="false" customHeight="true" outlineLevel="0" collapsed="false">
      <c r="A141" s="1343"/>
      <c r="B141" s="1425"/>
      <c r="C141" s="1415" t="s">
        <v>861</v>
      </c>
      <c r="D141" s="144" t="n">
        <f aca="false">D6+D8-D14-D16-D19-D20-Ratios_financiers!J12</f>
        <v>0</v>
      </c>
      <c r="E141" s="203" t="n">
        <f aca="false">E6+E8-E14-E16-E19-E20-Conso!B431</f>
        <v>0</v>
      </c>
      <c r="F141" s="203" t="n">
        <f aca="false">F6+F8-F14-F16-F19-F20</f>
        <v>0</v>
      </c>
      <c r="G141" s="203" t="n">
        <f aca="false">G6+G8-G14-G16-G19-G20</f>
        <v>0</v>
      </c>
      <c r="H141" s="203" t="n">
        <f aca="false">H6+H8-H14-H16-H19-H20</f>
        <v>0</v>
      </c>
      <c r="I141" s="203" t="n">
        <f aca="false">I6+I8-I14-I16-I19-I20</f>
        <v>0</v>
      </c>
      <c r="J141" s="203" t="n">
        <f aca="false">J6+J8-J14-J16-J19-J20</f>
        <v>0</v>
      </c>
      <c r="K141" s="259" t="n">
        <f aca="false">K6+K8-K14-K16-K19-K20</f>
        <v>0</v>
      </c>
      <c r="L141" s="1345"/>
    </row>
    <row r="142" customFormat="false" ht="15" hidden="false" customHeight="true" outlineLevel="0" collapsed="false">
      <c r="A142" s="1343"/>
      <c r="B142" s="1425"/>
      <c r="C142" s="1423" t="s">
        <v>1092</v>
      </c>
      <c r="D142" s="1433" t="n">
        <f aca="false">IF(Ratios_financiers!J19=0,0,D141/Ratios_financiers!J19)</f>
        <v>0</v>
      </c>
      <c r="E142" s="218" t="n">
        <f aca="false">IF(Conso!B429=0,0,E141/Conso!B429)</f>
        <v>0</v>
      </c>
      <c r="F142" s="218" t="n">
        <f aca="false">IF((F6+F8)=0,0,F141/(F6+F8))</f>
        <v>0</v>
      </c>
      <c r="G142" s="218" t="n">
        <f aca="false">IF((G6+G8)=0,0,G141/(G6+G8))</f>
        <v>0</v>
      </c>
      <c r="H142" s="218" t="n">
        <f aca="false">IF((H6+H8)=0,0,H141/(H6+H8))</f>
        <v>0</v>
      </c>
      <c r="I142" s="218" t="n">
        <f aca="false">IF((I6+I8)=0,0,I141/(I6+I8))</f>
        <v>0</v>
      </c>
      <c r="J142" s="218" t="n">
        <f aca="false">IF((J6+J8)=0,0,J141/(J6+J8))</f>
        <v>0</v>
      </c>
      <c r="K142" s="276" t="n">
        <f aca="false">IF((K6+K8)=0,0,K141/(K6+K8))</f>
        <v>0</v>
      </c>
      <c r="L142" s="1345"/>
    </row>
    <row r="143" customFormat="false" ht="10.5" hidden="false" customHeight="true" outlineLevel="0" collapsed="false">
      <c r="A143" s="1343"/>
      <c r="B143" s="1434"/>
      <c r="C143" s="211"/>
      <c r="D143" s="1435"/>
      <c r="E143" s="1435"/>
      <c r="F143" s="1435"/>
      <c r="G143" s="1435"/>
      <c r="H143" s="1435"/>
      <c r="I143" s="1435"/>
      <c r="J143" s="1435"/>
      <c r="K143" s="1435"/>
      <c r="L143" s="1345"/>
    </row>
    <row r="144" customFormat="false" ht="10" hidden="false" customHeight="false" outlineLevel="0" collapsed="false">
      <c r="A144" s="1343"/>
      <c r="B144" s="211"/>
      <c r="C144" s="212"/>
      <c r="D144" s="211"/>
      <c r="E144" s="211"/>
      <c r="F144" s="211"/>
      <c r="G144" s="211"/>
      <c r="H144" s="211"/>
      <c r="I144" s="211"/>
      <c r="J144" s="211"/>
      <c r="K144" s="211"/>
      <c r="L144" s="1345"/>
    </row>
    <row r="145" customFormat="false" ht="10" hidden="false" customHeight="true" outlineLevel="0" collapsed="false">
      <c r="A145" s="1343"/>
      <c r="B145" s="211"/>
      <c r="C145" s="248" t="s">
        <v>1093</v>
      </c>
      <c r="D145" s="248"/>
      <c r="E145" s="248"/>
      <c r="F145" s="248"/>
      <c r="G145" s="248"/>
      <c r="H145" s="248"/>
      <c r="I145" s="248"/>
      <c r="J145" s="248"/>
      <c r="K145" s="248"/>
      <c r="L145" s="1345"/>
    </row>
    <row r="146" customFormat="false" ht="10" hidden="false" customHeight="false" outlineLevel="0" collapsed="false">
      <c r="A146" s="1343"/>
      <c r="B146" s="1436"/>
      <c r="C146" s="248"/>
      <c r="D146" s="248"/>
      <c r="E146" s="248"/>
      <c r="F146" s="248"/>
      <c r="G146" s="248"/>
      <c r="H146" s="248"/>
      <c r="I146" s="248"/>
      <c r="J146" s="248"/>
      <c r="K146" s="248"/>
      <c r="L146" s="1345"/>
    </row>
    <row r="147" customFormat="false" ht="15" hidden="false" customHeight="true" outlineLevel="0" collapsed="false">
      <c r="A147" s="1437"/>
      <c r="B147" s="1438"/>
      <c r="C147" s="221"/>
      <c r="D147" s="221"/>
      <c r="E147" s="1072"/>
      <c r="F147" s="1073"/>
      <c r="G147" s="1073"/>
      <c r="H147" s="1439"/>
      <c r="I147" s="1073"/>
      <c r="J147" s="1073"/>
      <c r="K147" s="1073"/>
      <c r="L147" s="1440"/>
    </row>
    <row r="148" customFormat="false" ht="10" hidden="false" customHeight="false" outlineLevel="0" collapsed="false">
      <c r="B148" s="1441"/>
      <c r="C148" s="222"/>
      <c r="D148" s="222"/>
      <c r="E148" s="222"/>
      <c r="F148" s="222"/>
      <c r="G148" s="222"/>
      <c r="H148" s="1442"/>
      <c r="I148" s="222"/>
      <c r="J148" s="222"/>
      <c r="K148" s="222"/>
      <c r="L148" s="222"/>
    </row>
  </sheetData>
  <sheetProtection sheet="true" password="ead6" objects="true" scenarios="true"/>
  <mergeCells count="14">
    <mergeCell ref="B2:K2"/>
    <mergeCell ref="B5:B24"/>
    <mergeCell ref="B26:B46"/>
    <mergeCell ref="B49:B78"/>
    <mergeCell ref="B79:B92"/>
    <mergeCell ref="B94:B96"/>
    <mergeCell ref="B99:B111"/>
    <mergeCell ref="B112:B116"/>
    <mergeCell ref="D118:E118"/>
    <mergeCell ref="D119:E119"/>
    <mergeCell ref="D120:E120"/>
    <mergeCell ref="B135:B142"/>
    <mergeCell ref="C145:K146"/>
    <mergeCell ref="C147:D147"/>
  </mergeCells>
  <conditionalFormatting sqref="D119:D120">
    <cfRule type="expression" priority="2" aboveAverage="0" equalAverage="0" bottom="0" percent="0" rank="0" text="" dxfId="29">
      <formula>NOT(ISERROR(SEARCH("Ecart",D119)))</formula>
    </cfRule>
  </conditionalFormatting>
  <dataValidations count="3">
    <dataValidation allowBlank="true" error="Veuillez saisir un nombre." errorStyle="stop" operator="between" showDropDown="false" showErrorMessage="true" showInputMessage="false" sqref="D49:K117 F118:K121 D122:K132" type="decimal">
      <formula1>-1E+019</formula1>
      <formula2>1E+019</formula2>
    </dataValidation>
    <dataValidation allowBlank="false" error="Veuillez saisir un nombre." errorStyle="stop" operator="between" showDropDown="false" showErrorMessage="true" showInputMessage="false" sqref="D118:D121" type="none">
      <formula1>0</formula1>
      <formula2>0</formula2>
    </dataValidation>
    <dataValidation allowBlank="true" error="Veuillez saisir un nombre." errorStyle="stop" operator="between" showDropDown="false" showErrorMessage="true" showInputMessage="false" sqref="E121"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97"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M2"/>
    </sheetView>
  </sheetViews>
  <sheetFormatPr defaultColWidth="11.4453125" defaultRowHeight="12.5" zeroHeight="false" outlineLevelRow="0" outlineLevelCol="0"/>
  <cols>
    <col collapsed="false" customWidth="true" hidden="false" outlineLevel="0" max="1" min="1" style="859" width="3.72"/>
    <col collapsed="false" customWidth="true" hidden="false" outlineLevel="0" max="2" min="2" style="859" width="2.99"/>
    <col collapsed="false" customWidth="true" hidden="false" outlineLevel="0" max="4" min="3" style="859" width="2.53"/>
    <col collapsed="false" customWidth="true" hidden="false" outlineLevel="0" max="5" min="5" style="859" width="47.99"/>
    <col collapsed="false" customWidth="true" hidden="false" outlineLevel="0" max="7" min="6" style="1443" width="18.81"/>
    <col collapsed="false" customWidth="true" hidden="false" outlineLevel="0" max="8" min="8" style="859" width="2.99"/>
    <col collapsed="false" customWidth="true" hidden="false" outlineLevel="0" max="10" min="9" style="859" width="2.44"/>
    <col collapsed="false" customWidth="true" hidden="false" outlineLevel="0" max="11" min="11" style="859" width="51.17"/>
    <col collapsed="false" customWidth="true" hidden="false" outlineLevel="0" max="13" min="12" style="1444" width="17.17"/>
    <col collapsed="false" customWidth="true" hidden="false" outlineLevel="0" max="14" min="14" style="859" width="2.72"/>
    <col collapsed="false" customWidth="true" hidden="false" outlineLevel="0" max="15" min="15" style="859" width="47.72"/>
    <col collapsed="false" customWidth="true" hidden="false" outlineLevel="0" max="18" min="16" style="859" width="9.53"/>
    <col collapsed="false" customWidth="false" hidden="false" outlineLevel="0" max="257" min="19" style="859" width="11.44"/>
  </cols>
  <sheetData>
    <row r="1" s="876" customFormat="true" ht="13" hidden="false" customHeight="false" outlineLevel="0" collapsed="false">
      <c r="A1" s="861"/>
      <c r="B1" s="1029"/>
      <c r="C1" s="1329"/>
      <c r="D1" s="1330"/>
      <c r="E1" s="1331"/>
      <c r="F1" s="1330"/>
      <c r="G1" s="1330"/>
      <c r="H1" s="1330"/>
      <c r="I1" s="1330"/>
      <c r="J1" s="1330"/>
      <c r="K1" s="1330"/>
      <c r="L1" s="1445"/>
      <c r="M1" s="1445"/>
      <c r="N1" s="863"/>
    </row>
    <row r="2" customFormat="false" ht="38.9" hidden="false" customHeight="true" outlineLevel="0" collapsed="false">
      <c r="A2" s="72"/>
      <c r="B2" s="324" t="s">
        <v>1094</v>
      </c>
      <c r="C2" s="324"/>
      <c r="D2" s="324"/>
      <c r="E2" s="324"/>
      <c r="F2" s="324"/>
      <c r="G2" s="324"/>
      <c r="H2" s="324"/>
      <c r="I2" s="324"/>
      <c r="J2" s="324"/>
      <c r="K2" s="324"/>
      <c r="L2" s="324"/>
      <c r="M2" s="324"/>
      <c r="N2" s="865"/>
    </row>
    <row r="3" customFormat="false" ht="13" hidden="false" customHeight="false" outlineLevel="0" collapsed="false">
      <c r="A3" s="864"/>
      <c r="B3" s="59"/>
      <c r="C3" s="72"/>
      <c r="D3" s="72"/>
      <c r="E3" s="72"/>
      <c r="F3" s="17"/>
      <c r="G3" s="17"/>
      <c r="H3" s="72"/>
      <c r="I3" s="72"/>
      <c r="J3" s="72"/>
      <c r="K3" s="72"/>
      <c r="L3" s="1446"/>
      <c r="M3" s="1446"/>
      <c r="N3" s="865"/>
    </row>
    <row r="4" s="1450" customFormat="true" ht="12" hidden="false" customHeight="false" outlineLevel="0" collapsed="false">
      <c r="A4" s="1447"/>
      <c r="B4" s="1448"/>
      <c r="C4" s="1448"/>
      <c r="D4" s="1448"/>
      <c r="E4" s="1448"/>
      <c r="F4" s="1448"/>
      <c r="G4" s="1448"/>
      <c r="H4" s="1448"/>
      <c r="I4" s="1448"/>
      <c r="J4" s="1448"/>
      <c r="K4" s="1448"/>
      <c r="L4" s="1448"/>
      <c r="M4" s="1448"/>
      <c r="N4" s="1449"/>
    </row>
    <row r="5" s="1456" customFormat="true" ht="12.5" hidden="false" customHeight="false" outlineLevel="0" collapsed="false">
      <c r="A5" s="1451"/>
      <c r="B5" s="1452" t="s">
        <v>1095</v>
      </c>
      <c r="C5" s="1452"/>
      <c r="D5" s="1452"/>
      <c r="E5" s="1452"/>
      <c r="F5" s="1453" t="str">
        <f aca="false">IF(CREPASIDEN___ANNEEREF___ANN0\_________="","N-2",CREPASIDEN___ANNEEREF___ANN0\_________-2)</f>
        <v>N-2</v>
      </c>
      <c r="G5" s="1454" t="str">
        <f aca="false">IF(CREPASIDEN___ANNEEREF___ANN0\_________="","Réel  N-1 (1)","Réel "&amp;CREPASIDEN___ANNEEREF___ANN0\_________-1&amp;" (1)")</f>
        <v>Réel  N-1 (1)</v>
      </c>
      <c r="H5" s="1452" t="s">
        <v>1096</v>
      </c>
      <c r="I5" s="1452"/>
      <c r="J5" s="1452"/>
      <c r="K5" s="1452"/>
      <c r="L5" s="1453" t="str">
        <f aca="false">IF(CREPASIDEN___ANNEEREF___ANN0\_________="","N-2",CREPASIDEN___ANNEEREF___ANN0\_________-2)</f>
        <v>N-2</v>
      </c>
      <c r="M5" s="1454" t="str">
        <f aca="false">IF(CREPASIDEN___ANNEEREF___ANN0\_________="","Réel  N-1 (1)","Réel "&amp;CREPASIDEN___ANNEEREF___ANN0\_________-1&amp;" (1)")</f>
        <v>Réel  N-1 (1)</v>
      </c>
      <c r="N5" s="1455"/>
    </row>
    <row r="6" s="1464" customFormat="true" ht="11.5" hidden="false" customHeight="false" outlineLevel="0" collapsed="false">
      <c r="A6" s="1457"/>
      <c r="B6" s="1457"/>
      <c r="C6" s="1458" t="s">
        <v>1097</v>
      </c>
      <c r="D6" s="1459"/>
      <c r="E6" s="1460"/>
      <c r="F6" s="1461"/>
      <c r="G6" s="1462"/>
      <c r="H6" s="1457"/>
      <c r="I6" s="1458" t="s">
        <v>1098</v>
      </c>
      <c r="J6" s="1459"/>
      <c r="K6" s="1460"/>
      <c r="L6" s="1461"/>
      <c r="M6" s="1462"/>
      <c r="N6" s="1463"/>
    </row>
    <row r="7" s="1464" customFormat="true" ht="11.5" hidden="false" customHeight="false" outlineLevel="0" collapsed="false">
      <c r="A7" s="1457"/>
      <c r="B7" s="1457"/>
      <c r="C7" s="1459"/>
      <c r="D7" s="1459" t="s">
        <v>1099</v>
      </c>
      <c r="E7" s="1460"/>
      <c r="F7" s="1465"/>
      <c r="G7" s="1466"/>
      <c r="H7" s="1457"/>
      <c r="I7" s="1459"/>
      <c r="J7" s="1459" t="s">
        <v>1100</v>
      </c>
      <c r="K7" s="1467"/>
      <c r="L7" s="1465"/>
      <c r="M7" s="1466"/>
      <c r="N7" s="1463"/>
    </row>
    <row r="8" s="1464" customFormat="true" ht="11.5" hidden="false" customHeight="false" outlineLevel="0" collapsed="false">
      <c r="A8" s="1457"/>
      <c r="B8" s="1457"/>
      <c r="C8" s="1459"/>
      <c r="D8" s="1459" t="s">
        <v>1101</v>
      </c>
      <c r="E8" s="1460"/>
      <c r="F8" s="1461" t="n">
        <f aca="false">SUM(F9:F13)</f>
        <v>0</v>
      </c>
      <c r="G8" s="1462" t="n">
        <f aca="false">SUM(G9:G13)</f>
        <v>0</v>
      </c>
      <c r="H8" s="1457"/>
      <c r="I8" s="1459"/>
      <c r="J8" s="1459" t="s">
        <v>1102</v>
      </c>
      <c r="K8" s="1460"/>
      <c r="L8" s="1465"/>
      <c r="M8" s="1466"/>
      <c r="N8" s="1463"/>
    </row>
    <row r="9" s="1464" customFormat="true" ht="12" hidden="false" customHeight="false" outlineLevel="0" collapsed="false">
      <c r="A9" s="1457"/>
      <c r="B9" s="1468"/>
      <c r="C9" s="1469"/>
      <c r="D9" s="1470"/>
      <c r="E9" s="1471" t="s">
        <v>1103</v>
      </c>
      <c r="F9" s="1472"/>
      <c r="G9" s="1473"/>
      <c r="H9" s="1457"/>
      <c r="I9" s="1459"/>
      <c r="J9" s="1459" t="s">
        <v>1104</v>
      </c>
      <c r="K9" s="1460"/>
      <c r="L9" s="1465"/>
      <c r="M9" s="1466"/>
      <c r="N9" s="1463"/>
    </row>
    <row r="10" s="1464" customFormat="true" ht="12" hidden="false" customHeight="false" outlineLevel="0" collapsed="false">
      <c r="A10" s="1457"/>
      <c r="B10" s="1468"/>
      <c r="C10" s="1469"/>
      <c r="D10" s="1470"/>
      <c r="E10" s="1471" t="s">
        <v>1105</v>
      </c>
      <c r="F10" s="1472"/>
      <c r="G10" s="1473"/>
      <c r="H10" s="1457"/>
      <c r="I10" s="1459"/>
      <c r="J10" s="1459" t="s">
        <v>1106</v>
      </c>
      <c r="K10" s="1460"/>
      <c r="L10" s="1465"/>
      <c r="M10" s="1466"/>
      <c r="N10" s="1463"/>
    </row>
    <row r="11" s="1464" customFormat="true" ht="12" hidden="false" customHeight="false" outlineLevel="0" collapsed="false">
      <c r="A11" s="1457"/>
      <c r="B11" s="1468"/>
      <c r="C11" s="1469"/>
      <c r="D11" s="1470"/>
      <c r="E11" s="1471" t="s">
        <v>1107</v>
      </c>
      <c r="F11" s="1472"/>
      <c r="G11" s="1473"/>
      <c r="H11" s="1457"/>
      <c r="I11" s="1459"/>
      <c r="J11" s="1459" t="s">
        <v>1108</v>
      </c>
      <c r="K11" s="1460"/>
      <c r="L11" s="1465"/>
      <c r="M11" s="1466"/>
      <c r="N11" s="1463"/>
    </row>
    <row r="12" s="1464" customFormat="true" ht="12" hidden="false" customHeight="false" outlineLevel="0" collapsed="false">
      <c r="A12" s="1457"/>
      <c r="B12" s="1468"/>
      <c r="C12" s="1469"/>
      <c r="D12" s="1470"/>
      <c r="E12" s="1471" t="s">
        <v>1109</v>
      </c>
      <c r="F12" s="1472"/>
      <c r="G12" s="1473"/>
      <c r="H12" s="1457"/>
      <c r="I12" s="1459"/>
      <c r="J12" s="1459" t="s">
        <v>1110</v>
      </c>
      <c r="K12" s="1460"/>
      <c r="L12" s="1465"/>
      <c r="M12" s="1466"/>
      <c r="N12" s="1463"/>
    </row>
    <row r="13" s="1464" customFormat="true" ht="12" hidden="false" customHeight="false" outlineLevel="0" collapsed="false">
      <c r="A13" s="1457"/>
      <c r="B13" s="1468"/>
      <c r="C13" s="1469"/>
      <c r="D13" s="1470"/>
      <c r="E13" s="1471" t="s">
        <v>1111</v>
      </c>
      <c r="F13" s="1472"/>
      <c r="G13" s="1473"/>
      <c r="H13" s="1457"/>
      <c r="I13" s="1459"/>
      <c r="J13" s="1459" t="s">
        <v>1112</v>
      </c>
      <c r="K13" s="1460"/>
      <c r="L13" s="1465"/>
      <c r="M13" s="1466"/>
      <c r="N13" s="1463"/>
      <c r="O13" s="1474"/>
    </row>
    <row r="14" s="1464" customFormat="true" ht="11.5" hidden="false" customHeight="false" outlineLevel="0" collapsed="false">
      <c r="A14" s="1457"/>
      <c r="B14" s="1457"/>
      <c r="C14" s="1459"/>
      <c r="D14" s="1459" t="s">
        <v>434</v>
      </c>
      <c r="E14" s="1460"/>
      <c r="F14" s="1465"/>
      <c r="G14" s="1466"/>
      <c r="H14" s="1457"/>
      <c r="I14" s="1459"/>
      <c r="J14" s="1459" t="s">
        <v>1113</v>
      </c>
      <c r="K14" s="1460"/>
      <c r="L14" s="1465"/>
      <c r="M14" s="1466"/>
      <c r="N14" s="1463"/>
      <c r="O14" s="1474"/>
    </row>
    <row r="15" s="1464" customFormat="true" ht="12" hidden="false" customHeight="false" outlineLevel="0" collapsed="false">
      <c r="A15" s="1457"/>
      <c r="B15" s="1457"/>
      <c r="C15" s="1459"/>
      <c r="D15" s="1459" t="s">
        <v>1114</v>
      </c>
      <c r="E15" s="1475"/>
      <c r="F15" s="1465"/>
      <c r="G15" s="1466"/>
      <c r="H15" s="1457"/>
      <c r="I15" s="1459"/>
      <c r="J15" s="1459" t="s">
        <v>1115</v>
      </c>
      <c r="K15" s="1460"/>
      <c r="L15" s="1465"/>
      <c r="M15" s="1466"/>
      <c r="N15" s="1463"/>
      <c r="O15" s="1474"/>
    </row>
    <row r="16" s="1464" customFormat="true" ht="11.5" hidden="false" customHeight="false" outlineLevel="0" collapsed="false">
      <c r="A16" s="1457"/>
      <c r="B16" s="1476"/>
      <c r="C16" s="1477"/>
      <c r="D16" s="1477"/>
      <c r="E16" s="1478"/>
      <c r="F16" s="1479"/>
      <c r="G16" s="1480"/>
      <c r="H16" s="1457"/>
      <c r="I16" s="1459"/>
      <c r="J16" s="1459" t="s">
        <v>1116</v>
      </c>
      <c r="K16" s="1460"/>
      <c r="L16" s="1461" t="n">
        <f aca="false">SUM(L17:L20)</f>
        <v>0</v>
      </c>
      <c r="M16" s="1481" t="n">
        <f aca="false">SUM(M17:M20)</f>
        <v>0</v>
      </c>
      <c r="N16" s="1463"/>
      <c r="O16" s="1482"/>
    </row>
    <row r="17" s="1464" customFormat="true" ht="12" hidden="false" customHeight="false" outlineLevel="0" collapsed="false">
      <c r="A17" s="1457"/>
      <c r="B17" s="1476"/>
      <c r="C17" s="1477"/>
      <c r="D17" s="1477"/>
      <c r="E17" s="1478"/>
      <c r="F17" s="1479"/>
      <c r="G17" s="1480"/>
      <c r="H17" s="1457"/>
      <c r="I17" s="1459"/>
      <c r="J17" s="1469"/>
      <c r="K17" s="1475" t="s">
        <v>1105</v>
      </c>
      <c r="L17" s="1472"/>
      <c r="M17" s="1473"/>
      <c r="N17" s="1483"/>
      <c r="O17" s="1484"/>
      <c r="P17" s="1482"/>
    </row>
    <row r="18" s="1464" customFormat="true" ht="12" hidden="false" customHeight="false" outlineLevel="0" collapsed="false">
      <c r="A18" s="1457"/>
      <c r="B18" s="1476"/>
      <c r="C18" s="1477"/>
      <c r="D18" s="1477"/>
      <c r="E18" s="1478"/>
      <c r="F18" s="1479"/>
      <c r="G18" s="1480"/>
      <c r="H18" s="1457"/>
      <c r="I18" s="1459"/>
      <c r="J18" s="1469"/>
      <c r="K18" s="1475" t="s">
        <v>1107</v>
      </c>
      <c r="L18" s="1472"/>
      <c r="M18" s="1473"/>
      <c r="N18" s="1483"/>
    </row>
    <row r="19" s="1464" customFormat="true" ht="12" hidden="false" customHeight="false" outlineLevel="0" collapsed="false">
      <c r="A19" s="1457"/>
      <c r="B19" s="1476"/>
      <c r="C19" s="1477"/>
      <c r="D19" s="1477"/>
      <c r="E19" s="1478"/>
      <c r="F19" s="1479"/>
      <c r="G19" s="1480"/>
      <c r="H19" s="1457"/>
      <c r="I19" s="1459"/>
      <c r="J19" s="1469"/>
      <c r="K19" s="1475" t="s">
        <v>1109</v>
      </c>
      <c r="L19" s="1472"/>
      <c r="M19" s="1473"/>
      <c r="N19" s="1483"/>
    </row>
    <row r="20" s="1464" customFormat="true" ht="12" hidden="false" customHeight="false" outlineLevel="0" collapsed="false">
      <c r="A20" s="1457"/>
      <c r="B20" s="1457"/>
      <c r="C20" s="1459"/>
      <c r="D20" s="1459" t="s">
        <v>229</v>
      </c>
      <c r="E20" s="1460"/>
      <c r="F20" s="1465"/>
      <c r="G20" s="1466"/>
      <c r="H20" s="1457"/>
      <c r="I20" s="1459"/>
      <c r="J20" s="1469"/>
      <c r="K20" s="1475" t="s">
        <v>1111</v>
      </c>
      <c r="L20" s="1472"/>
      <c r="M20" s="1473"/>
      <c r="N20" s="1483"/>
    </row>
    <row r="21" s="1464" customFormat="true" ht="12" hidden="false" customHeight="false" outlineLevel="0" collapsed="false">
      <c r="A21" s="1457"/>
      <c r="B21" s="1457"/>
      <c r="C21" s="1459"/>
      <c r="D21" s="1459" t="s">
        <v>1117</v>
      </c>
      <c r="E21" s="1460"/>
      <c r="F21" s="1465"/>
      <c r="G21" s="1466"/>
      <c r="H21" s="1457"/>
      <c r="I21" s="1459"/>
      <c r="J21" s="1459" t="s">
        <v>1118</v>
      </c>
      <c r="K21" s="1475"/>
      <c r="L21" s="1465"/>
      <c r="M21" s="1466"/>
      <c r="N21" s="1463"/>
    </row>
    <row r="22" s="1464" customFormat="true" ht="11.5" hidden="false" customHeight="false" outlineLevel="0" collapsed="false">
      <c r="A22" s="1457"/>
      <c r="B22" s="1476"/>
      <c r="C22" s="1477"/>
      <c r="D22" s="1477"/>
      <c r="E22" s="1478"/>
      <c r="F22" s="1479"/>
      <c r="G22" s="1480"/>
      <c r="H22" s="1457"/>
      <c r="I22" s="1459"/>
      <c r="J22" s="1459" t="s">
        <v>1119</v>
      </c>
      <c r="K22" s="1460"/>
      <c r="L22" s="1465"/>
      <c r="M22" s="1466"/>
      <c r="N22" s="1463"/>
    </row>
    <row r="23" s="1464" customFormat="true" ht="11.5" hidden="false" customHeight="false" outlineLevel="0" collapsed="false">
      <c r="A23" s="1457"/>
      <c r="B23" s="1457"/>
      <c r="C23" s="1459"/>
      <c r="D23" s="1459" t="s">
        <v>1120</v>
      </c>
      <c r="E23" s="1460"/>
      <c r="F23" s="1465"/>
      <c r="G23" s="1466"/>
      <c r="H23" s="1457"/>
      <c r="I23" s="1459"/>
      <c r="J23" s="1459" t="s">
        <v>1121</v>
      </c>
      <c r="K23" s="1460"/>
      <c r="L23" s="1465"/>
      <c r="M23" s="1466"/>
      <c r="N23" s="1463"/>
    </row>
    <row r="24" s="1464" customFormat="true" ht="11.5" hidden="false" customHeight="false" outlineLevel="0" collapsed="false">
      <c r="A24" s="1457"/>
      <c r="B24" s="1457"/>
      <c r="C24" s="1459"/>
      <c r="D24" s="1459" t="s">
        <v>25</v>
      </c>
      <c r="E24" s="1460"/>
      <c r="F24" s="1465"/>
      <c r="G24" s="1466"/>
      <c r="H24" s="1457"/>
      <c r="I24" s="1459"/>
      <c r="J24" s="1459" t="s">
        <v>1122</v>
      </c>
      <c r="K24" s="1460"/>
      <c r="L24" s="1465"/>
      <c r="M24" s="1466"/>
      <c r="N24" s="1463"/>
    </row>
    <row r="25" s="1464" customFormat="true" ht="11.5" hidden="false" customHeight="false" outlineLevel="0" collapsed="false">
      <c r="A25" s="1457"/>
      <c r="B25" s="1457"/>
      <c r="C25" s="1459"/>
      <c r="D25" s="1459" t="s">
        <v>1123</v>
      </c>
      <c r="E25" s="1460"/>
      <c r="F25" s="1465"/>
      <c r="G25" s="1466"/>
      <c r="H25" s="1457"/>
      <c r="I25" s="1485"/>
      <c r="J25" s="1485" t="s">
        <v>1124</v>
      </c>
      <c r="K25" s="1486"/>
      <c r="L25" s="1487"/>
      <c r="M25" s="1488"/>
      <c r="N25" s="1463"/>
    </row>
    <row r="26" s="1464" customFormat="true" ht="11.5" hidden="false" customHeight="false" outlineLevel="0" collapsed="false">
      <c r="A26" s="1457"/>
      <c r="B26" s="1489"/>
      <c r="C26" s="1490"/>
      <c r="D26" s="1490"/>
      <c r="E26" s="1491" t="s">
        <v>1125</v>
      </c>
      <c r="F26" s="1492" t="n">
        <f aca="false">F7+F8+F14+F15+F20+F21+F22+F23+F24+F25</f>
        <v>0</v>
      </c>
      <c r="G26" s="1493" t="n">
        <f aca="false">G7+G8+G14+G15+G20+G21+G22+G23+G24+G25</f>
        <v>0</v>
      </c>
      <c r="H26" s="1489"/>
      <c r="I26" s="1490"/>
      <c r="J26" s="1490"/>
      <c r="K26" s="1491" t="s">
        <v>1126</v>
      </c>
      <c r="L26" s="1494" t="n">
        <f aca="false">L7+L8+L9+L10+L11+L12+L13+L14+L15+L16+L21+L22+L23+L24+L25</f>
        <v>0</v>
      </c>
      <c r="M26" s="1493" t="n">
        <f aca="false">M7+M8+M9+M10+M11+M12+M13+M14+M15+M16+M21+M22+M23+M24+M25</f>
        <v>0</v>
      </c>
      <c r="N26" s="1463"/>
    </row>
    <row r="27" s="1464" customFormat="true" ht="11.5" hidden="false" customHeight="false" outlineLevel="0" collapsed="false">
      <c r="A27" s="1457"/>
      <c r="B27" s="1495" t="s">
        <v>1127</v>
      </c>
      <c r="C27" s="1495"/>
      <c r="D27" s="1495"/>
      <c r="E27" s="1495"/>
      <c r="F27" s="1496" t="n">
        <f aca="false">IF(L26-F26&gt;0,0,F26-L26)</f>
        <v>0</v>
      </c>
      <c r="G27" s="1497" t="n">
        <f aca="false">IF(M26-G26&gt;0,0,G26-M26)</f>
        <v>0</v>
      </c>
      <c r="H27" s="1498" t="s">
        <v>1128</v>
      </c>
      <c r="I27" s="1498"/>
      <c r="J27" s="1498"/>
      <c r="K27" s="1498"/>
      <c r="L27" s="1499" t="n">
        <f aca="false">IF(L26-F26&lt;0,0,L26-F26)</f>
        <v>0</v>
      </c>
      <c r="M27" s="1497" t="n">
        <f aca="false">IF(M26-G26&lt;0,0,M26-G26)</f>
        <v>0</v>
      </c>
      <c r="N27" s="1463"/>
    </row>
    <row r="28" s="1464" customFormat="true" ht="11.5" hidden="false" customHeight="false" outlineLevel="0" collapsed="false">
      <c r="A28" s="1457"/>
      <c r="B28" s="1500"/>
      <c r="C28" s="1501" t="s">
        <v>1129</v>
      </c>
      <c r="D28" s="1502"/>
      <c r="E28" s="1502"/>
      <c r="F28" s="1503"/>
      <c r="G28" s="1504"/>
      <c r="H28" s="1500"/>
      <c r="I28" s="1501" t="s">
        <v>1130</v>
      </c>
      <c r="J28" s="1502"/>
      <c r="K28" s="1505"/>
      <c r="L28" s="1503"/>
      <c r="M28" s="1504"/>
      <c r="N28" s="1463"/>
    </row>
    <row r="29" s="1464" customFormat="true" ht="11.5" hidden="false" customHeight="false" outlineLevel="0" collapsed="false">
      <c r="A29" s="1457"/>
      <c r="B29" s="1457"/>
      <c r="C29" s="1459"/>
      <c r="D29" s="1459" t="s">
        <v>1131</v>
      </c>
      <c r="E29" s="1459"/>
      <c r="F29" s="1465"/>
      <c r="G29" s="1466"/>
      <c r="H29" s="1457"/>
      <c r="I29" s="1459"/>
      <c r="J29" s="1459" t="s">
        <v>1132</v>
      </c>
      <c r="K29" s="1460"/>
      <c r="L29" s="1465"/>
      <c r="M29" s="1466"/>
      <c r="N29" s="1463"/>
    </row>
    <row r="30" s="1464" customFormat="true" ht="11.5" hidden="false" customHeight="false" outlineLevel="0" collapsed="false">
      <c r="A30" s="1457"/>
      <c r="B30" s="1457"/>
      <c r="C30" s="1459"/>
      <c r="D30" s="1459" t="s">
        <v>1133</v>
      </c>
      <c r="E30" s="1459"/>
      <c r="F30" s="1465"/>
      <c r="G30" s="1466"/>
      <c r="H30" s="1457"/>
      <c r="I30" s="1459"/>
      <c r="J30" s="1459" t="s">
        <v>1134</v>
      </c>
      <c r="K30" s="1460"/>
      <c r="L30" s="1465"/>
      <c r="M30" s="1466"/>
      <c r="N30" s="1463"/>
    </row>
    <row r="31" s="1464" customFormat="true" ht="11.5" hidden="false" customHeight="false" outlineLevel="0" collapsed="false">
      <c r="A31" s="1457"/>
      <c r="B31" s="1457"/>
      <c r="C31" s="1459"/>
      <c r="D31" s="1459" t="s">
        <v>1135</v>
      </c>
      <c r="E31" s="1459"/>
      <c r="F31" s="1465"/>
      <c r="G31" s="1466"/>
      <c r="H31" s="1457"/>
      <c r="I31" s="1459"/>
      <c r="J31" s="1459" t="s">
        <v>1136</v>
      </c>
      <c r="K31" s="1460"/>
      <c r="L31" s="1465"/>
      <c r="M31" s="1466"/>
      <c r="N31" s="1463"/>
    </row>
    <row r="32" s="1464" customFormat="true" ht="11.5" hidden="false" customHeight="false" outlineLevel="0" collapsed="false">
      <c r="A32" s="1457"/>
      <c r="B32" s="1457"/>
      <c r="C32" s="1459"/>
      <c r="D32" s="1459" t="s">
        <v>1137</v>
      </c>
      <c r="E32" s="1459"/>
      <c r="F32" s="1465"/>
      <c r="G32" s="1466"/>
      <c r="H32" s="1457"/>
      <c r="I32" s="1459"/>
      <c r="J32" s="1459" t="s">
        <v>1138</v>
      </c>
      <c r="K32" s="1460"/>
      <c r="L32" s="1465"/>
      <c r="M32" s="1466"/>
      <c r="N32" s="1463"/>
    </row>
    <row r="33" s="1464" customFormat="true" ht="11.5" hidden="false" customHeight="false" outlineLevel="0" collapsed="false">
      <c r="A33" s="1457"/>
      <c r="B33" s="1476"/>
      <c r="C33" s="1477"/>
      <c r="D33" s="1477"/>
      <c r="E33" s="1477"/>
      <c r="F33" s="1479"/>
      <c r="G33" s="1480"/>
      <c r="H33" s="1457"/>
      <c r="I33" s="1459"/>
      <c r="J33" s="1459" t="s">
        <v>1139</v>
      </c>
      <c r="K33" s="1459"/>
      <c r="L33" s="1465"/>
      <c r="M33" s="1466"/>
      <c r="N33" s="1463"/>
    </row>
    <row r="34" s="1464" customFormat="true" ht="11.5" hidden="false" customHeight="false" outlineLevel="0" collapsed="false">
      <c r="A34" s="1457"/>
      <c r="B34" s="1476"/>
      <c r="C34" s="1477"/>
      <c r="D34" s="1477"/>
      <c r="E34" s="1477"/>
      <c r="F34" s="1479"/>
      <c r="G34" s="1480"/>
      <c r="H34" s="1457"/>
      <c r="I34" s="1459"/>
      <c r="J34" s="1459" t="s">
        <v>1140</v>
      </c>
      <c r="K34" s="1460"/>
      <c r="L34" s="1465"/>
      <c r="M34" s="1466"/>
      <c r="N34" s="1463"/>
    </row>
    <row r="35" s="1464" customFormat="true" ht="11.5" hidden="false" customHeight="false" outlineLevel="0" collapsed="false">
      <c r="A35" s="1457"/>
      <c r="B35" s="1476"/>
      <c r="C35" s="1477"/>
      <c r="D35" s="1477"/>
      <c r="E35" s="1477"/>
      <c r="F35" s="1479"/>
      <c r="G35" s="1480"/>
      <c r="H35" s="1457"/>
      <c r="I35" s="1459"/>
      <c r="J35" s="1459" t="s">
        <v>1141</v>
      </c>
      <c r="K35" s="1460"/>
      <c r="L35" s="1465"/>
      <c r="M35" s="1466"/>
      <c r="N35" s="1463"/>
    </row>
    <row r="36" s="1464" customFormat="true" ht="11.5" hidden="false" customHeight="false" outlineLevel="0" collapsed="false">
      <c r="A36" s="1457"/>
      <c r="B36" s="1476"/>
      <c r="C36" s="1477"/>
      <c r="D36" s="1477"/>
      <c r="E36" s="1477"/>
      <c r="F36" s="1479"/>
      <c r="G36" s="1480"/>
      <c r="H36" s="1457"/>
      <c r="I36" s="1459"/>
      <c r="J36" s="1459" t="s">
        <v>25</v>
      </c>
      <c r="K36" s="1460"/>
      <c r="L36" s="1465"/>
      <c r="M36" s="1466"/>
      <c r="N36" s="1463"/>
    </row>
    <row r="37" s="1464" customFormat="true" ht="11.5" hidden="false" customHeight="false" outlineLevel="0" collapsed="false">
      <c r="A37" s="1457"/>
      <c r="B37" s="1506"/>
      <c r="C37" s="1485"/>
      <c r="D37" s="1485" t="s">
        <v>1142</v>
      </c>
      <c r="E37" s="1485"/>
      <c r="F37" s="1487"/>
      <c r="G37" s="1488"/>
      <c r="H37" s="1506"/>
      <c r="I37" s="1485"/>
      <c r="J37" s="1485" t="s">
        <v>1142</v>
      </c>
      <c r="K37" s="1486"/>
      <c r="L37" s="1487"/>
      <c r="M37" s="1488"/>
      <c r="N37" s="1463"/>
    </row>
    <row r="38" s="1464" customFormat="true" ht="11.5" hidden="false" customHeight="false" outlineLevel="0" collapsed="false">
      <c r="A38" s="1457"/>
      <c r="B38" s="1507"/>
      <c r="C38" s="1508"/>
      <c r="D38" s="1508"/>
      <c r="E38" s="1509" t="s">
        <v>1143</v>
      </c>
      <c r="F38" s="1510" t="n">
        <f aca="false">F29+F30+F31+F32+F37</f>
        <v>0</v>
      </c>
      <c r="G38" s="1493" t="n">
        <f aca="false">G29+G30+G31+G32+G37</f>
        <v>0</v>
      </c>
      <c r="H38" s="1507"/>
      <c r="I38" s="1508"/>
      <c r="J38" s="1508"/>
      <c r="K38" s="1509" t="s">
        <v>1144</v>
      </c>
      <c r="L38" s="1510" t="n">
        <f aca="false">SUM(L29:L37)</f>
        <v>0</v>
      </c>
      <c r="M38" s="1493" t="n">
        <f aca="false">SUM(M29:M37)</f>
        <v>0</v>
      </c>
      <c r="N38" s="1463"/>
    </row>
    <row r="39" s="1464" customFormat="true" ht="11.5" hidden="false" customHeight="false" outlineLevel="0" collapsed="false">
      <c r="A39" s="1457"/>
      <c r="B39" s="1498" t="s">
        <v>1145</v>
      </c>
      <c r="C39" s="1498"/>
      <c r="D39" s="1498"/>
      <c r="E39" s="1498"/>
      <c r="F39" s="1496" t="n">
        <f aca="false">IF(L38-F38&gt;0,0,F38-L38)</f>
        <v>0</v>
      </c>
      <c r="G39" s="1497" t="n">
        <f aca="false">IF(M38-G38&gt;0,0,G38-M38)</f>
        <v>0</v>
      </c>
      <c r="H39" s="1498" t="s">
        <v>1146</v>
      </c>
      <c r="I39" s="1498"/>
      <c r="J39" s="1498"/>
      <c r="K39" s="1498"/>
      <c r="L39" s="1499" t="n">
        <f aca="false">IF(L38-F38&lt;0,0,L38-F38)</f>
        <v>0</v>
      </c>
      <c r="M39" s="1497" t="n">
        <f aca="false">IF(M38-G38&lt;0,0,M38-G38)</f>
        <v>0</v>
      </c>
      <c r="N39" s="1463"/>
    </row>
    <row r="40" s="1464" customFormat="true" ht="11.5" hidden="false" customHeight="false" outlineLevel="0" collapsed="false">
      <c r="A40" s="1457"/>
      <c r="B40" s="1498" t="s">
        <v>1147</v>
      </c>
      <c r="C40" s="1498"/>
      <c r="D40" s="1498"/>
      <c r="E40" s="1498"/>
      <c r="F40" s="1499" t="n">
        <f aca="false">IF(L39+L27-F39-F27&gt;0,0,F39+F27-L39-L27)</f>
        <v>0</v>
      </c>
      <c r="G40" s="1497" t="n">
        <f aca="false">IF(M39+M27-G39-G27&gt;0,0,G39+G27-M39-M27)</f>
        <v>0</v>
      </c>
      <c r="H40" s="1498" t="s">
        <v>1148</v>
      </c>
      <c r="I40" s="1498"/>
      <c r="J40" s="1498"/>
      <c r="K40" s="1498"/>
      <c r="L40" s="1499" t="n">
        <f aca="false">IF(L39+L27-F39-F27&lt;0,0,L39+L27-F39-F27)</f>
        <v>0</v>
      </c>
      <c r="M40" s="1497" t="n">
        <f aca="false">IF(M39+M27-G39-G27&lt;0,0,M39+M27-G39-G27)</f>
        <v>0</v>
      </c>
      <c r="N40" s="1463"/>
    </row>
    <row r="41" s="1464" customFormat="true" ht="11.5" hidden="false" customHeight="false" outlineLevel="0" collapsed="false">
      <c r="A41" s="1457"/>
      <c r="B41" s="1500"/>
      <c r="C41" s="1501" t="s">
        <v>1149</v>
      </c>
      <c r="D41" s="1502"/>
      <c r="E41" s="1505"/>
      <c r="F41" s="1503"/>
      <c r="G41" s="1504"/>
      <c r="H41" s="1500"/>
      <c r="I41" s="1501" t="s">
        <v>1150</v>
      </c>
      <c r="J41" s="1502"/>
      <c r="K41" s="1505"/>
      <c r="L41" s="1503"/>
      <c r="M41" s="1504"/>
      <c r="N41" s="1463"/>
    </row>
    <row r="42" s="1464" customFormat="true" ht="11.5" hidden="false" customHeight="false" outlineLevel="0" collapsed="false">
      <c r="A42" s="1457"/>
      <c r="B42" s="1457"/>
      <c r="C42" s="1459"/>
      <c r="D42" s="1459" t="s">
        <v>1151</v>
      </c>
      <c r="E42" s="1460"/>
      <c r="F42" s="1465"/>
      <c r="G42" s="1466"/>
      <c r="H42" s="1457"/>
      <c r="I42" s="1459"/>
      <c r="J42" s="1459" t="s">
        <v>1152</v>
      </c>
      <c r="K42" s="1460"/>
      <c r="L42" s="1465"/>
      <c r="M42" s="1466"/>
      <c r="N42" s="1463"/>
    </row>
    <row r="43" s="1464" customFormat="true" ht="11.5" hidden="false" customHeight="false" outlineLevel="0" collapsed="false">
      <c r="A43" s="1457"/>
      <c r="B43" s="1457"/>
      <c r="C43" s="1459"/>
      <c r="D43" s="1459" t="s">
        <v>1153</v>
      </c>
      <c r="E43" s="1460"/>
      <c r="F43" s="1465"/>
      <c r="G43" s="1466"/>
      <c r="H43" s="1457"/>
      <c r="I43" s="1459"/>
      <c r="J43" s="1459" t="s">
        <v>1154</v>
      </c>
      <c r="K43" s="1460"/>
      <c r="L43" s="1465"/>
      <c r="M43" s="1466"/>
      <c r="N43" s="1463"/>
    </row>
    <row r="44" s="1464" customFormat="true" ht="11.5" hidden="false" customHeight="false" outlineLevel="0" collapsed="false">
      <c r="A44" s="1457"/>
      <c r="B44" s="1457"/>
      <c r="C44" s="1459"/>
      <c r="D44" s="1459" t="s">
        <v>1155</v>
      </c>
      <c r="E44" s="1460"/>
      <c r="F44" s="1465"/>
      <c r="G44" s="1466"/>
      <c r="H44" s="1457"/>
      <c r="I44" s="1459"/>
      <c r="J44" s="1459" t="s">
        <v>1156</v>
      </c>
      <c r="K44" s="1460"/>
      <c r="L44" s="1465"/>
      <c r="M44" s="1466"/>
      <c r="N44" s="1463"/>
    </row>
    <row r="45" s="1464" customFormat="true" ht="11.5" hidden="false" customHeight="false" outlineLevel="0" collapsed="false">
      <c r="A45" s="1457"/>
      <c r="B45" s="1457"/>
      <c r="C45" s="1459"/>
      <c r="D45" s="1459" t="s">
        <v>1157</v>
      </c>
      <c r="E45" s="1460"/>
      <c r="F45" s="1465"/>
      <c r="G45" s="1466"/>
      <c r="H45" s="1457"/>
      <c r="I45" s="1459"/>
      <c r="J45" s="1459" t="s">
        <v>1158</v>
      </c>
      <c r="K45" s="1460"/>
      <c r="L45" s="1465"/>
      <c r="M45" s="1466"/>
      <c r="N45" s="1463"/>
    </row>
    <row r="46" s="1464" customFormat="true" ht="11.5" hidden="false" customHeight="false" outlineLevel="0" collapsed="false">
      <c r="A46" s="1457"/>
      <c r="B46" s="1457"/>
      <c r="C46" s="1459"/>
      <c r="D46" s="1459" t="s">
        <v>1159</v>
      </c>
      <c r="E46" s="1460"/>
      <c r="F46" s="1465"/>
      <c r="G46" s="1466"/>
      <c r="H46" s="1457"/>
      <c r="I46" s="1459"/>
      <c r="J46" s="1459" t="s">
        <v>1160</v>
      </c>
      <c r="K46" s="1460"/>
      <c r="L46" s="1465"/>
      <c r="M46" s="1466"/>
      <c r="N46" s="1463"/>
    </row>
    <row r="47" s="1464" customFormat="true" ht="11.5" hidden="false" customHeight="false" outlineLevel="0" collapsed="false">
      <c r="A47" s="1457"/>
      <c r="B47" s="1457"/>
      <c r="C47" s="1459"/>
      <c r="D47" s="1459" t="s">
        <v>1161</v>
      </c>
      <c r="E47" s="1460"/>
      <c r="F47" s="1465"/>
      <c r="G47" s="1466"/>
      <c r="H47" s="1457"/>
      <c r="I47" s="1459"/>
      <c r="J47" s="1459" t="s">
        <v>1162</v>
      </c>
      <c r="K47" s="1460"/>
      <c r="L47" s="1465"/>
      <c r="M47" s="1466"/>
      <c r="N47" s="1463"/>
    </row>
    <row r="48" s="1464" customFormat="true" ht="11.5" hidden="false" customHeight="false" outlineLevel="0" collapsed="false">
      <c r="A48" s="1457"/>
      <c r="B48" s="1457"/>
      <c r="C48" s="1459"/>
      <c r="D48" s="1459" t="s">
        <v>1163</v>
      </c>
      <c r="E48" s="1460"/>
      <c r="F48" s="1465"/>
      <c r="G48" s="1466"/>
      <c r="H48" s="1457"/>
      <c r="I48" s="1459"/>
      <c r="J48" s="1459" t="s">
        <v>1164</v>
      </c>
      <c r="K48" s="1460"/>
      <c r="L48" s="1465"/>
      <c r="M48" s="1466"/>
      <c r="N48" s="1463"/>
    </row>
    <row r="49" s="1464" customFormat="true" ht="11.5" hidden="false" customHeight="false" outlineLevel="0" collapsed="false">
      <c r="A49" s="1457"/>
      <c r="B49" s="1457"/>
      <c r="C49" s="1459"/>
      <c r="D49" s="1459" t="s">
        <v>25</v>
      </c>
      <c r="E49" s="1460"/>
      <c r="F49" s="1465"/>
      <c r="G49" s="1466"/>
      <c r="H49" s="1457"/>
      <c r="I49" s="1459"/>
      <c r="J49" s="1459" t="s">
        <v>25</v>
      </c>
      <c r="K49" s="1460"/>
      <c r="L49" s="1465"/>
      <c r="M49" s="1466"/>
      <c r="N49" s="1463"/>
    </row>
    <row r="50" s="1464" customFormat="true" ht="11.5" hidden="false" customHeight="false" outlineLevel="0" collapsed="false">
      <c r="A50" s="1457"/>
      <c r="B50" s="1476"/>
      <c r="C50" s="1477"/>
      <c r="D50" s="1477"/>
      <c r="E50" s="1478"/>
      <c r="F50" s="1479"/>
      <c r="G50" s="1480"/>
      <c r="H50" s="1476"/>
      <c r="I50" s="1477"/>
      <c r="J50" s="1477"/>
      <c r="K50" s="1477"/>
      <c r="L50" s="1479"/>
      <c r="M50" s="1480"/>
      <c r="N50" s="1463"/>
    </row>
    <row r="51" s="1464" customFormat="true" ht="11.5" hidden="false" customHeight="false" outlineLevel="0" collapsed="false">
      <c r="A51" s="1457"/>
      <c r="B51" s="1506"/>
      <c r="C51" s="1485"/>
      <c r="D51" s="1485" t="s">
        <v>1165</v>
      </c>
      <c r="E51" s="1486"/>
      <c r="F51" s="1487"/>
      <c r="G51" s="1488"/>
      <c r="H51" s="1506"/>
      <c r="I51" s="1485"/>
      <c r="J51" s="1485" t="s">
        <v>1165</v>
      </c>
      <c r="K51" s="1486"/>
      <c r="L51" s="1487"/>
      <c r="M51" s="1488"/>
      <c r="N51" s="1463"/>
    </row>
    <row r="52" s="1464" customFormat="true" ht="11.5" hidden="false" customHeight="false" outlineLevel="0" collapsed="false">
      <c r="A52" s="1457"/>
      <c r="B52" s="1489"/>
      <c r="C52" s="1490"/>
      <c r="D52" s="1490"/>
      <c r="E52" s="1491" t="s">
        <v>1166</v>
      </c>
      <c r="F52" s="1492" t="n">
        <f aca="false">F42+F43+F44+F45+F46+F47+F48+F49+F51</f>
        <v>0</v>
      </c>
      <c r="G52" s="1493" t="n">
        <f aca="false">G42+G43+G44+G45+G46+G47+G48+G49+G51</f>
        <v>0</v>
      </c>
      <c r="H52" s="1489"/>
      <c r="I52" s="1490"/>
      <c r="J52" s="1490"/>
      <c r="K52" s="1491" t="s">
        <v>1167</v>
      </c>
      <c r="L52" s="1492" t="n">
        <f aca="false">L42+L43+L44+L45+L46+L47+L48+L49+L51</f>
        <v>0</v>
      </c>
      <c r="M52" s="1493" t="n">
        <f aca="false">M42+M43+M44+M45+M46+M47+M48+M49+M51</f>
        <v>0</v>
      </c>
      <c r="N52" s="1463"/>
    </row>
    <row r="53" s="1464" customFormat="true" ht="11.5" hidden="false" customHeight="false" outlineLevel="0" collapsed="false">
      <c r="A53" s="1457"/>
      <c r="B53" s="1498" t="s">
        <v>1168</v>
      </c>
      <c r="C53" s="1498"/>
      <c r="D53" s="1498"/>
      <c r="E53" s="1498"/>
      <c r="F53" s="1496" t="n">
        <f aca="false">IF(L52-F52&gt;0,0,F52-L52)</f>
        <v>0</v>
      </c>
      <c r="G53" s="1497" t="n">
        <f aca="false">IF(M52-G52&gt;0,0,G52-M52)</f>
        <v>0</v>
      </c>
      <c r="H53" s="1498" t="s">
        <v>1169</v>
      </c>
      <c r="I53" s="1498"/>
      <c r="J53" s="1498"/>
      <c r="K53" s="1498"/>
      <c r="L53" s="1499" t="n">
        <f aca="false">IF(L52-F52&lt;0,0,L52-F52)</f>
        <v>0</v>
      </c>
      <c r="M53" s="1497" t="n">
        <f aca="false">IF(M52-G52&lt;0,0,M52-G52)</f>
        <v>0</v>
      </c>
      <c r="N53" s="1463"/>
    </row>
    <row r="54" s="1464" customFormat="true" ht="11.5" hidden="false" customHeight="false" outlineLevel="0" collapsed="false">
      <c r="A54" s="1457"/>
      <c r="B54" s="1500"/>
      <c r="C54" s="1501" t="s">
        <v>1170</v>
      </c>
      <c r="D54" s="1502"/>
      <c r="E54" s="1505"/>
      <c r="F54" s="1503"/>
      <c r="G54" s="1504"/>
      <c r="H54" s="1500"/>
      <c r="I54" s="1501" t="s">
        <v>462</v>
      </c>
      <c r="J54" s="1502"/>
      <c r="K54" s="1505"/>
      <c r="L54" s="1503"/>
      <c r="M54" s="1504"/>
      <c r="N54" s="1463"/>
    </row>
    <row r="55" s="1464" customFormat="true" ht="11.5" hidden="false" customHeight="false" outlineLevel="0" collapsed="false">
      <c r="A55" s="1457"/>
      <c r="B55" s="1457"/>
      <c r="C55" s="1459"/>
      <c r="D55" s="1459" t="s">
        <v>1171</v>
      </c>
      <c r="E55" s="1460"/>
      <c r="F55" s="1465"/>
      <c r="G55" s="1466"/>
      <c r="H55" s="1457"/>
      <c r="I55" s="1459"/>
      <c r="J55" s="1459" t="s">
        <v>1172</v>
      </c>
      <c r="K55" s="1459"/>
      <c r="L55" s="1465"/>
      <c r="M55" s="1466"/>
      <c r="N55" s="1463"/>
    </row>
    <row r="56" s="1464" customFormat="true" ht="11.5" hidden="false" customHeight="false" outlineLevel="0" collapsed="false">
      <c r="A56" s="1457"/>
      <c r="B56" s="1457"/>
      <c r="C56" s="1459"/>
      <c r="D56" s="1459" t="s">
        <v>1173</v>
      </c>
      <c r="E56" s="1460"/>
      <c r="F56" s="1465"/>
      <c r="G56" s="1466"/>
      <c r="H56" s="1457"/>
      <c r="I56" s="1459"/>
      <c r="J56" s="1459" t="s">
        <v>1174</v>
      </c>
      <c r="K56" s="1459"/>
      <c r="L56" s="1465"/>
      <c r="M56" s="1466"/>
      <c r="N56" s="1463"/>
    </row>
    <row r="57" s="1464" customFormat="true" ht="11.5" hidden="false" customHeight="false" outlineLevel="0" collapsed="false">
      <c r="A57" s="1457"/>
      <c r="B57" s="1457"/>
      <c r="C57" s="1459"/>
      <c r="D57" s="1459" t="s">
        <v>25</v>
      </c>
      <c r="E57" s="1460"/>
      <c r="F57" s="1465"/>
      <c r="G57" s="1466"/>
      <c r="H57" s="1457"/>
      <c r="I57" s="1459"/>
      <c r="J57" s="1459" t="s">
        <v>1175</v>
      </c>
      <c r="K57" s="1459"/>
      <c r="L57" s="1465"/>
      <c r="M57" s="1466"/>
      <c r="N57" s="1463"/>
    </row>
    <row r="58" s="1464" customFormat="true" ht="11.5" hidden="false" customHeight="false" outlineLevel="0" collapsed="false">
      <c r="A58" s="1457"/>
      <c r="B58" s="1476"/>
      <c r="C58" s="1477"/>
      <c r="D58" s="1477"/>
      <c r="E58" s="1478"/>
      <c r="F58" s="1479"/>
      <c r="G58" s="1480"/>
      <c r="H58" s="1457"/>
      <c r="I58" s="1459"/>
      <c r="J58" s="1459" t="s">
        <v>1176</v>
      </c>
      <c r="K58" s="1459"/>
      <c r="L58" s="1465"/>
      <c r="M58" s="1466"/>
      <c r="N58" s="1463"/>
    </row>
    <row r="59" s="1464" customFormat="true" ht="11.5" hidden="false" customHeight="false" outlineLevel="0" collapsed="false">
      <c r="A59" s="1457"/>
      <c r="B59" s="1476"/>
      <c r="C59" s="1477"/>
      <c r="D59" s="1477"/>
      <c r="E59" s="1478"/>
      <c r="F59" s="1479"/>
      <c r="G59" s="1480"/>
      <c r="H59" s="1457"/>
      <c r="I59" s="1459"/>
      <c r="J59" s="1459" t="s">
        <v>1177</v>
      </c>
      <c r="K59" s="1459"/>
      <c r="L59" s="1465"/>
      <c r="M59" s="1466"/>
      <c r="N59" s="1463"/>
    </row>
    <row r="60" s="1464" customFormat="true" ht="11.5" hidden="false" customHeight="false" outlineLevel="0" collapsed="false">
      <c r="A60" s="1457"/>
      <c r="B60" s="1476"/>
      <c r="C60" s="1477"/>
      <c r="D60" s="1477"/>
      <c r="E60" s="1478"/>
      <c r="F60" s="1479"/>
      <c r="G60" s="1480"/>
      <c r="H60" s="1457"/>
      <c r="I60" s="1459"/>
      <c r="J60" s="1459" t="s">
        <v>1178</v>
      </c>
      <c r="K60" s="1459"/>
      <c r="L60" s="1465"/>
      <c r="M60" s="1466"/>
      <c r="N60" s="1463"/>
    </row>
    <row r="61" s="1464" customFormat="true" ht="11.5" hidden="false" customHeight="false" outlineLevel="0" collapsed="false">
      <c r="A61" s="1457"/>
      <c r="B61" s="1506"/>
      <c r="C61" s="1485"/>
      <c r="D61" s="1485" t="s">
        <v>1179</v>
      </c>
      <c r="E61" s="1486"/>
      <c r="F61" s="1487"/>
      <c r="G61" s="1488"/>
      <c r="H61" s="1506"/>
      <c r="I61" s="1485"/>
      <c r="J61" s="1485" t="s">
        <v>1179</v>
      </c>
      <c r="K61" s="1486"/>
      <c r="L61" s="1487"/>
      <c r="M61" s="1488"/>
      <c r="N61" s="1463"/>
    </row>
    <row r="62" s="1464" customFormat="true" ht="11.5" hidden="false" customHeight="false" outlineLevel="0" collapsed="false">
      <c r="A62" s="1457"/>
      <c r="B62" s="1489"/>
      <c r="C62" s="1490"/>
      <c r="D62" s="1490"/>
      <c r="E62" s="1491" t="s">
        <v>1180</v>
      </c>
      <c r="F62" s="1492" t="n">
        <f aca="false">F55+F56+F57+F61</f>
        <v>0</v>
      </c>
      <c r="G62" s="1493" t="n">
        <f aca="false">G55+G56+G57+G61</f>
        <v>0</v>
      </c>
      <c r="H62" s="1489"/>
      <c r="I62" s="1490"/>
      <c r="J62" s="1490"/>
      <c r="K62" s="1491" t="s">
        <v>1181</v>
      </c>
      <c r="L62" s="1492" t="n">
        <f aca="false">L55+L56+L57+L58+L59+L60+L61</f>
        <v>0</v>
      </c>
      <c r="M62" s="1493" t="n">
        <f aca="false">M55+M56+M57+M58+M59+M60+M61</f>
        <v>0</v>
      </c>
      <c r="N62" s="1463"/>
    </row>
    <row r="63" s="1464" customFormat="true" ht="12" hidden="false" customHeight="false" outlineLevel="0" collapsed="false">
      <c r="A63" s="1457"/>
      <c r="B63" s="1495" t="s">
        <v>1182</v>
      </c>
      <c r="C63" s="1495"/>
      <c r="D63" s="1495"/>
      <c r="E63" s="1495"/>
      <c r="F63" s="1496" t="n">
        <f aca="false">IF(L62-F62&gt;0,0,F62-L62)</f>
        <v>0</v>
      </c>
      <c r="G63" s="1511" t="n">
        <f aca="false">IF(M62-G62&gt;0,0,G62-M62)</f>
        <v>0</v>
      </c>
      <c r="H63" s="1495" t="s">
        <v>1183</v>
      </c>
      <c r="I63" s="1495"/>
      <c r="J63" s="1495"/>
      <c r="K63" s="1495"/>
      <c r="L63" s="1496" t="n">
        <f aca="false">IF(L62-F62&lt;0,0,L62-F62)</f>
        <v>0</v>
      </c>
      <c r="M63" s="1511" t="n">
        <f aca="false">IF(M62-G62&lt;0,0,M62-G62)</f>
        <v>0</v>
      </c>
      <c r="N63" s="1463"/>
    </row>
    <row r="64" s="1464" customFormat="true" ht="12" hidden="false" customHeight="false" outlineLevel="0" collapsed="false">
      <c r="A64" s="1457"/>
      <c r="B64" s="1512" t="s">
        <v>1184</v>
      </c>
      <c r="C64" s="1512"/>
      <c r="D64" s="1512"/>
      <c r="E64" s="1512"/>
      <c r="F64" s="1513" t="n">
        <f aca="false">F26+F38+F52+F62</f>
        <v>0</v>
      </c>
      <c r="G64" s="1514" t="n">
        <f aca="false">G26+G38+G52+G62</f>
        <v>0</v>
      </c>
      <c r="H64" s="1512" t="s">
        <v>1185</v>
      </c>
      <c r="I64" s="1512"/>
      <c r="J64" s="1512"/>
      <c r="K64" s="1512"/>
      <c r="L64" s="1513" t="n">
        <f aca="false">L26+L38+L52+L62</f>
        <v>0</v>
      </c>
      <c r="M64" s="1514" t="n">
        <f aca="false">M26+M38+M52+M62</f>
        <v>0</v>
      </c>
      <c r="N64" s="1463"/>
    </row>
    <row r="65" s="1464" customFormat="true" ht="11.5" hidden="false" customHeight="false" outlineLevel="0" collapsed="false">
      <c r="A65" s="1457"/>
      <c r="B65" s="1515"/>
      <c r="C65" s="1515"/>
      <c r="D65" s="1515"/>
      <c r="E65" s="1515"/>
      <c r="F65" s="1516"/>
      <c r="G65" s="1516"/>
      <c r="H65" s="1515"/>
      <c r="I65" s="1515"/>
      <c r="J65" s="1515"/>
      <c r="K65" s="1515"/>
      <c r="L65" s="1516"/>
      <c r="M65" s="1516"/>
      <c r="N65" s="1463"/>
    </row>
    <row r="66" s="1464" customFormat="true" ht="11.5" hidden="false" customHeight="false" outlineLevel="0" collapsed="false">
      <c r="A66" s="1457"/>
      <c r="B66" s="1515"/>
      <c r="C66" s="1459" t="s">
        <v>1186</v>
      </c>
      <c r="D66" s="1459"/>
      <c r="E66" s="1459"/>
      <c r="F66" s="1446"/>
      <c r="G66" s="1446"/>
      <c r="H66" s="1459"/>
      <c r="I66" s="1459" t="s">
        <v>1187</v>
      </c>
      <c r="J66" s="1459"/>
      <c r="K66" s="1459"/>
      <c r="L66" s="1516"/>
      <c r="M66" s="1516"/>
      <c r="N66" s="1463"/>
    </row>
    <row r="67" s="1464" customFormat="true" ht="11.5" hidden="false" customHeight="false" outlineLevel="0" collapsed="false">
      <c r="A67" s="1457"/>
      <c r="B67" s="1515"/>
      <c r="C67" s="1459" t="s">
        <v>1188</v>
      </c>
      <c r="D67" s="1459"/>
      <c r="E67" s="1459"/>
      <c r="F67" s="1517"/>
      <c r="G67" s="1517"/>
      <c r="H67" s="1459"/>
      <c r="I67" s="1459" t="s">
        <v>1189</v>
      </c>
      <c r="J67" s="1459"/>
      <c r="K67" s="1459"/>
      <c r="L67" s="1516"/>
      <c r="M67" s="1516"/>
      <c r="N67" s="1463"/>
    </row>
    <row r="68" s="1464" customFormat="true" ht="12.5" hidden="false" customHeight="false" outlineLevel="0" collapsed="false">
      <c r="A68" s="1457"/>
      <c r="B68" s="1515"/>
      <c r="C68" s="72" t="s">
        <v>1190</v>
      </c>
      <c r="D68" s="1459"/>
      <c r="E68" s="1459"/>
      <c r="F68" s="1518"/>
      <c r="G68" s="1518"/>
      <c r="H68" s="1459"/>
      <c r="I68" s="1459" t="s">
        <v>1191</v>
      </c>
      <c r="J68" s="1459"/>
      <c r="K68" s="1459"/>
      <c r="L68" s="1516"/>
      <c r="M68" s="1516"/>
      <c r="N68" s="1463"/>
    </row>
    <row r="69" s="1464" customFormat="true" ht="11.5" hidden="false" customHeight="false" outlineLevel="0" collapsed="false">
      <c r="A69" s="1457"/>
      <c r="B69" s="1515"/>
      <c r="C69" s="1459" t="s">
        <v>1192</v>
      </c>
      <c r="D69" s="1459"/>
      <c r="E69" s="1459"/>
      <c r="F69" s="1518"/>
      <c r="G69" s="1518"/>
      <c r="H69" s="1459"/>
      <c r="I69" s="1459" t="s">
        <v>1193</v>
      </c>
      <c r="J69" s="1459"/>
      <c r="K69" s="1459"/>
      <c r="L69" s="1516"/>
      <c r="M69" s="1516"/>
      <c r="N69" s="1463"/>
    </row>
    <row r="70" s="1464" customFormat="true" ht="11.5" hidden="false" customHeight="false" outlineLevel="0" collapsed="false">
      <c r="A70" s="1457"/>
      <c r="B70" s="1515"/>
      <c r="C70" s="1515"/>
      <c r="D70" s="1515"/>
      <c r="E70" s="1515"/>
      <c r="F70" s="1516"/>
      <c r="G70" s="1516"/>
      <c r="H70" s="1515"/>
      <c r="I70" s="1515"/>
      <c r="J70" s="1515"/>
      <c r="K70" s="1515"/>
      <c r="L70" s="1516"/>
      <c r="M70" s="1516"/>
      <c r="N70" s="1463"/>
    </row>
    <row r="71" s="1464" customFormat="true" ht="12" hidden="false" customHeight="false" outlineLevel="0" collapsed="false">
      <c r="A71" s="1457"/>
      <c r="B71" s="1515"/>
      <c r="C71" s="1515"/>
      <c r="D71" s="1515"/>
      <c r="E71" s="1515"/>
      <c r="F71" s="1516"/>
      <c r="G71" s="1516"/>
      <c r="H71" s="1515"/>
      <c r="I71" s="1515"/>
      <c r="J71" s="1515"/>
      <c r="K71" s="1515"/>
      <c r="L71" s="1516"/>
      <c r="M71" s="1516"/>
      <c r="N71" s="1463"/>
    </row>
    <row r="72" s="1520" customFormat="true" ht="12" hidden="false" customHeight="false" outlineLevel="0" collapsed="false">
      <c r="A72" s="1457"/>
      <c r="B72" s="1515"/>
      <c r="C72" s="1515"/>
      <c r="D72" s="1515"/>
      <c r="E72" s="1515"/>
      <c r="F72" s="1519" t="str">
        <f aca="false">IF(CREPASIDEN___ANNEEREF___ANN0\_________="","N-2",CREPASIDEN___ANNEEREF___ANN0\_________-2)</f>
        <v>N-2</v>
      </c>
      <c r="G72" s="1454" t="str">
        <f aca="false">IF(CREPASIDEN___ANNEEREF___ANN0\_________="","Réel  N-1 (1)","Réel "&amp;CREPASIDEN___ANNEEREF___ANN0\_________-1&amp;" (1)")</f>
        <v>Réel  N-1 (1)</v>
      </c>
      <c r="H72" s="1515"/>
      <c r="I72" s="1515"/>
      <c r="J72" s="1515"/>
      <c r="K72" s="1515"/>
      <c r="L72" s="1516"/>
      <c r="M72" s="1516"/>
      <c r="N72" s="1463"/>
    </row>
    <row r="73" s="1464" customFormat="true" ht="26.25" hidden="false" customHeight="true" outlineLevel="0" collapsed="false">
      <c r="A73" s="1521"/>
      <c r="B73" s="1515"/>
      <c r="C73" s="1515"/>
      <c r="D73" s="1515"/>
      <c r="E73" s="1522" t="s">
        <v>1194</v>
      </c>
      <c r="F73" s="1523" t="str">
        <f aca="false">IF(ROUND(+'Bilan Financier'!F$64-'Bilan Financier'!L$64,0)=0,"OK","Ecart de "&amp;ROUND((+'Bilan Financier'!F$64-'Bilan Financier'!L$64),0)&amp;" €")</f>
        <v>OK</v>
      </c>
      <c r="G73" s="1524" t="str">
        <f aca="false">IF(ROUND(+'Bilan Financier'!G$64-'Bilan Financier'!M$64,0)=0,"OK","Ecart de "&amp;ROUND((+'Bilan Financier'!G$64-'Bilan Financier'!M$64),0)&amp;" €")</f>
        <v>OK</v>
      </c>
      <c r="H73" s="1515"/>
      <c r="I73" s="1515"/>
      <c r="J73" s="1515"/>
      <c r="K73" s="1515"/>
      <c r="L73" s="1525"/>
      <c r="M73" s="1525"/>
      <c r="N73" s="1526"/>
    </row>
    <row r="74" customFormat="false" ht="26.25" hidden="false" customHeight="true" outlineLevel="0" collapsed="false">
      <c r="A74" s="1457"/>
      <c r="B74" s="1515"/>
      <c r="C74" s="1515"/>
      <c r="D74" s="1515"/>
      <c r="E74" s="1515"/>
      <c r="F74" s="1516"/>
      <c r="G74" s="1516"/>
      <c r="H74" s="1515"/>
      <c r="I74" s="1515"/>
      <c r="J74" s="1515"/>
      <c r="K74" s="1515"/>
      <c r="L74" s="1516"/>
      <c r="M74" s="1516"/>
      <c r="N74" s="1463"/>
    </row>
    <row r="75" s="1464" customFormat="true" ht="13.5" hidden="false" customHeight="false" outlineLevel="0" collapsed="false">
      <c r="A75" s="864"/>
      <c r="B75" s="898"/>
      <c r="C75" s="898"/>
      <c r="D75" s="898"/>
      <c r="E75" s="1527" t="s">
        <v>1195</v>
      </c>
      <c r="F75" s="1528"/>
      <c r="G75" s="1529" t="str">
        <f aca="false">IF(ROUND(IF(M31=0,PGFP!D24+G30,PGFP!D24-M31),0)=0,"OK","Ecart de "&amp;ROUND(IF(M31=0,PGFP!D24+G30,PGFP!D24-M31),0)&amp;" €")</f>
        <v>OK</v>
      </c>
      <c r="H75" s="898"/>
      <c r="I75" s="898"/>
      <c r="J75" s="898"/>
      <c r="K75" s="1530"/>
      <c r="L75" s="1528"/>
      <c r="M75" s="1528"/>
      <c r="N75" s="865"/>
    </row>
    <row r="76" s="1464" customFormat="true" ht="11.5" hidden="false" customHeight="false" outlineLevel="0" collapsed="false">
      <c r="A76" s="1457"/>
      <c r="B76" s="1515"/>
      <c r="C76" s="1515"/>
      <c r="D76" s="1515"/>
      <c r="E76" s="1515"/>
      <c r="F76" s="1516"/>
      <c r="G76" s="1516"/>
      <c r="H76" s="1515"/>
      <c r="I76" s="1515"/>
      <c r="J76" s="1515"/>
      <c r="K76" s="1515"/>
      <c r="L76" s="1516"/>
      <c r="M76" s="1516"/>
      <c r="N76" s="1463"/>
    </row>
    <row r="77" s="1464" customFormat="true" ht="11.5" hidden="false" customHeight="false" outlineLevel="0" collapsed="false">
      <c r="A77" s="1457"/>
      <c r="B77" s="1515"/>
      <c r="C77" s="1515"/>
      <c r="D77" s="1515"/>
      <c r="E77" s="1515"/>
      <c r="F77" s="1516"/>
      <c r="G77" s="1516"/>
      <c r="H77" s="1515"/>
      <c r="I77" s="1515"/>
      <c r="J77" s="1515"/>
      <c r="K77" s="1515"/>
      <c r="L77" s="1516"/>
      <c r="M77" s="1516"/>
      <c r="N77" s="1463"/>
    </row>
    <row r="78" customFormat="false" ht="12.5" hidden="false" customHeight="false" outlineLevel="0" collapsed="false">
      <c r="A78" s="1457"/>
      <c r="B78" s="1515"/>
      <c r="C78" s="1515"/>
      <c r="D78" s="1515"/>
      <c r="E78" s="1515"/>
      <c r="F78" s="1516"/>
      <c r="G78" s="1516"/>
      <c r="H78" s="1515"/>
      <c r="I78" s="1515"/>
      <c r="J78" s="1515"/>
      <c r="K78" s="1515"/>
      <c r="L78" s="1516"/>
      <c r="M78" s="1516"/>
      <c r="N78" s="1463"/>
    </row>
    <row r="79" customFormat="false" ht="13" hidden="false" customHeight="false" outlineLevel="0" collapsed="false">
      <c r="A79" s="923"/>
      <c r="B79" s="1531"/>
      <c r="C79" s="1531"/>
      <c r="D79" s="1531"/>
      <c r="E79" s="1531"/>
      <c r="F79" s="1532"/>
      <c r="G79" s="1532"/>
      <c r="H79" s="1531"/>
      <c r="I79" s="1531"/>
      <c r="J79" s="1531"/>
      <c r="K79" s="1531"/>
      <c r="L79" s="1533"/>
      <c r="M79" s="1533"/>
      <c r="N79" s="1534"/>
    </row>
    <row r="80" customFormat="false" ht="12.5" hidden="false" customHeight="false" outlineLevel="0" collapsed="false">
      <c r="N80" s="1082"/>
    </row>
    <row r="81" customFormat="false" ht="12.5" hidden="false" customHeight="false" outlineLevel="0" collapsed="false">
      <c r="N81" s="1082"/>
    </row>
    <row r="82" customFormat="false" ht="12.5" hidden="false" customHeight="false" outlineLevel="0" collapsed="false">
      <c r="N82" s="1082"/>
    </row>
  </sheetData>
  <sheetProtection sheet="true" password="ead6" objects="true" scenarios="true"/>
  <mergeCells count="18">
    <mergeCell ref="B2:M2"/>
    <mergeCell ref="B4:G4"/>
    <mergeCell ref="H4:M4"/>
    <mergeCell ref="B5:E5"/>
    <mergeCell ref="H5:K5"/>
    <mergeCell ref="B27:E27"/>
    <mergeCell ref="H27:K27"/>
    <mergeCell ref="B39:E39"/>
    <mergeCell ref="H39:K39"/>
    <mergeCell ref="B40:E40"/>
    <mergeCell ref="H40:K40"/>
    <mergeCell ref="B53:E53"/>
    <mergeCell ref="H53:K53"/>
    <mergeCell ref="B63:E63"/>
    <mergeCell ref="H63:K63"/>
    <mergeCell ref="B64:E64"/>
    <mergeCell ref="H64:K64"/>
    <mergeCell ref="F67:G67"/>
  </mergeCells>
  <conditionalFormatting sqref="F73:G73">
    <cfRule type="expression" priority="2" aboveAverage="0" equalAverage="0" bottom="0" percent="0" rank="0" text="" dxfId="30">
      <formula>NOT(ISERROR(SEARCH("Ecart",F73)))</formula>
    </cfRule>
  </conditionalFormatting>
  <conditionalFormatting sqref="G75">
    <cfRule type="expression" priority="3" aboveAverage="0" equalAverage="0" bottom="0" percent="0" rank="0" text="" dxfId="31">
      <formula>NOT(ISERROR(SEARCH("Ecart",G75)))</formula>
    </cfRule>
  </conditionalFormatting>
  <dataValidations count="2">
    <dataValidation allowBlank="true" error="Veuillez saisir un nombre." errorStyle="stop" operator="greaterThanOrEqual" showDropDown="false" showErrorMessage="true" showInputMessage="false" sqref="F16:G19 F22:G22 F33:G36 F50:G50 L50:M50 F58:G60" type="decimal">
      <formula1>0</formula1>
      <formula2>0</formula2>
    </dataValidation>
    <dataValidation allowBlank="true" error="Veuillez saisir un nombre." errorStyle="stop" operator="between" showDropDown="false" showErrorMessage="true" showInputMessage="false" sqref="F6:G7 L6:M15 F9:G13 F15:G15 L17:M25 F20:G21 F23:G25 F28:G32 L28:M37 F37:G37 F41:G49 L41:M49 F51:G51 L51:M51 F54:G57 L54:M61 F61:G61" type="decimal">
      <formula1>-1E+017</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125" defaultRowHeight="14.5" zeroHeight="false" outlineLevelRow="0" outlineLevelCol="0"/>
  <cols>
    <col collapsed="false" customWidth="true" hidden="false" outlineLevel="0" max="1" min="1" style="1" width="52.17"/>
    <col collapsed="false" customWidth="false" hidden="false" outlineLevel="0" max="257" min="2" style="1" width="10.81"/>
  </cols>
  <sheetData>
    <row r="1" customFormat="false" ht="14.5" hidden="false" customHeight="false" outlineLevel="0" collapsed="false">
      <c r="A1" s="1" t="s">
        <v>72</v>
      </c>
      <c r="B1" s="4" t="n">
        <f aca="false">'Page de garde'!D22</f>
        <v>0</v>
      </c>
    </row>
    <row r="2" customFormat="false" ht="14.5" hidden="false" customHeight="false" outlineLevel="0" collapsed="false">
      <c r="A2" s="1" t="s">
        <v>73</v>
      </c>
      <c r="B2" s="4"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453125" defaultRowHeight="12.5" zeroHeight="false" outlineLevelRow="0" outlineLevelCol="0"/>
  <cols>
    <col collapsed="false" customWidth="true" hidden="false" outlineLevel="0" max="1" min="1" style="859" width="3.72"/>
    <col collapsed="false" customWidth="true" hidden="false" outlineLevel="0" max="2" min="2" style="859" width="50.72"/>
    <col collapsed="false" customWidth="true" hidden="false" outlineLevel="0" max="3" min="3" style="859" width="52.81"/>
    <col collapsed="false" customWidth="true" hidden="false" outlineLevel="0" max="5" min="4" style="859" width="20.72"/>
    <col collapsed="false" customWidth="true" hidden="false" outlineLevel="0" max="6" min="6" style="859" width="2.72"/>
    <col collapsed="false" customWidth="false" hidden="false" outlineLevel="0" max="7" min="7" style="859" width="11.44"/>
    <col collapsed="false" customWidth="true" hidden="false" outlineLevel="0" max="8" min="8" style="859" width="29.99"/>
    <col collapsed="false" customWidth="true" hidden="false" outlineLevel="0" max="9" min="9" style="859" width="20.26"/>
    <col collapsed="false" customWidth="true" hidden="false" outlineLevel="0" max="10" min="10" style="859" width="19.72"/>
    <col collapsed="false" customWidth="false" hidden="false" outlineLevel="0" max="257" min="11" style="859" width="11.44"/>
  </cols>
  <sheetData>
    <row r="1" s="411" customFormat="true" ht="12.5" hidden="false" customHeight="false" outlineLevel="0" collapsed="false">
      <c r="A1" s="415"/>
      <c r="B1" s="1029"/>
      <c r="C1" s="1029"/>
      <c r="D1" s="1030"/>
      <c r="E1" s="1030"/>
      <c r="F1" s="1535"/>
    </row>
    <row r="2" customFormat="false" ht="38.9" hidden="false" customHeight="true" outlineLevel="0" collapsed="false">
      <c r="A2" s="864"/>
      <c r="B2" s="1031" t="s">
        <v>705</v>
      </c>
      <c r="C2" s="1031"/>
      <c r="D2" s="1031"/>
      <c r="E2" s="1031"/>
      <c r="F2" s="1455"/>
      <c r="H2" s="1536" t="s">
        <v>1196</v>
      </c>
      <c r="I2" s="1536"/>
      <c r="J2" s="1536"/>
    </row>
    <row r="3" customFormat="false" ht="12.5" hidden="false" customHeight="false" outlineLevel="0" collapsed="false">
      <c r="A3" s="864"/>
      <c r="B3" s="195"/>
      <c r="C3" s="195"/>
      <c r="D3" s="195"/>
      <c r="E3" s="195"/>
      <c r="F3" s="1455"/>
      <c r="H3" s="1536"/>
      <c r="I3" s="1536"/>
      <c r="J3" s="1536"/>
    </row>
    <row r="4" customFormat="false" ht="32.25" hidden="false" customHeight="true" outlineLevel="0" collapsed="false">
      <c r="A4" s="864"/>
      <c r="B4" s="1537" t="s">
        <v>1197</v>
      </c>
      <c r="C4" s="1538" t="s">
        <v>1198</v>
      </c>
      <c r="D4" s="1538" t="str">
        <f aca="false">IF(CREPASIDEN___ANNEEREF___ANN0\_________="","Valeur de l'indicateur pour N-2","Valeur de l'indicateur pour "&amp;CREPASIDEN___ANNEEREF___ANN0\_________-2)</f>
        <v>Valeur de l'indicateur pour N-2</v>
      </c>
      <c r="E4" s="1538" t="str">
        <f aca="false">IF(CREPASIDEN___ANNEEREF___ANN0\_________="","Valeur de l'indicateur pour N-1","Valeur de l'indicateur pour "&amp;CREPASIDEN___ANNEEREF___ANN0\_________-1)</f>
        <v>Valeur de l'indicateur pour N-1</v>
      </c>
      <c r="F4" s="1455"/>
      <c r="H4" s="1539"/>
      <c r="I4" s="1540" t="str">
        <f aca="false">IF(CREPASIDEN___ANNEEREF___ANN0\_________="","N-2",CREPASIDEN___ANNEEREF___ANN0\_________-2)</f>
        <v>N-2</v>
      </c>
      <c r="J4" s="1541" t="str">
        <f aca="false">IF(CREPASIDEN___ANNEEREF___ANN0\_________="","N-1",CREPASIDEN___ANNEEREF___ANN0\_________-1)</f>
        <v>N-1</v>
      </c>
    </row>
    <row r="5" customFormat="false" ht="20" hidden="false" customHeight="false" outlineLevel="0" collapsed="false">
      <c r="A5" s="864"/>
      <c r="B5" s="1542" t="s">
        <v>1199</v>
      </c>
      <c r="C5" s="1543"/>
      <c r="D5" s="1544"/>
      <c r="E5" s="1544"/>
      <c r="F5" s="865"/>
      <c r="H5" s="1545" t="s">
        <v>1200</v>
      </c>
      <c r="I5" s="1546"/>
      <c r="J5" s="1547"/>
    </row>
    <row r="6" customFormat="false" ht="22.5" hidden="false" customHeight="true" outlineLevel="0" collapsed="false">
      <c r="A6" s="864"/>
      <c r="B6" s="1548" t="s">
        <v>1201</v>
      </c>
      <c r="C6" s="1549" t="s">
        <v>1202</v>
      </c>
      <c r="D6" s="1550" t="n">
        <f aca="false">IF('Bilan Financier'!L26-'Bilan Financier'!L16-CREPASCPTE___FINAN14_REAANM2\_________=0,0,(CREPASCPTE___FINAN8__REAANM2\_________-I5)/('Bilan Financier'!L26-'Bilan Financier'!L16-CREPASCPTE___FINAN14_REAANM2\_________))</f>
        <v>0</v>
      </c>
      <c r="E6" s="1550" t="n">
        <f aca="false">IF(PGFP!D126=0,0,(PGFP!D123-PGFP!D124)/PGFP!D126)</f>
        <v>0</v>
      </c>
      <c r="F6" s="865"/>
      <c r="H6" s="1545" t="s">
        <v>1203</v>
      </c>
      <c r="I6" s="1546"/>
      <c r="J6" s="1551"/>
    </row>
    <row r="7" customFormat="false" ht="20" hidden="false" customHeight="false" outlineLevel="0" collapsed="false">
      <c r="A7" s="864"/>
      <c r="B7" s="1068" t="s">
        <v>1204</v>
      </c>
      <c r="C7" s="1552" t="s">
        <v>1205</v>
      </c>
      <c r="D7" s="1553" t="n">
        <f aca="false">IF('Bilan Financier'!L14-I5=0,0,('Bilan Financier'!F7+'Bilan Financier'!F8+'Bilan Financier'!F14+'Bilan Financier'!F15-'Bilan Financier'!F9-'Bilan Financier'!L16-'Bilan Financier'!L21)/('Bilan Financier'!L14-I5))</f>
        <v>0</v>
      </c>
      <c r="E7" s="1553" t="n">
        <f aca="false">IF((PGFP!D123-PGFP!D124)=0,0,('Bilan Financier'!G7+'Bilan Financier'!G8+'Bilan Financier'!G14+'Bilan Financier'!G15-'Bilan Financier'!G9-'Bilan Financier'!M16-'Bilan Financier'!M21)/(PGFP!D123-PGFP!D124))</f>
        <v>0</v>
      </c>
      <c r="F7" s="865"/>
      <c r="H7" s="1545" t="s">
        <v>1206</v>
      </c>
      <c r="I7" s="1554" t="n">
        <f aca="false">Conso!B121-Conso!B140</f>
        <v>0</v>
      </c>
      <c r="J7" s="1547"/>
    </row>
    <row r="8" customFormat="false" ht="20" hidden="false" customHeight="false" outlineLevel="0" collapsed="false">
      <c r="A8" s="864"/>
      <c r="B8" s="1548" t="s">
        <v>1207</v>
      </c>
      <c r="C8" s="1549" t="s">
        <v>1208</v>
      </c>
      <c r="D8" s="1555" t="n">
        <f aca="false">IF(I7=0,0,('Bilan Financier'!L14-I5)/I7)</f>
        <v>0</v>
      </c>
      <c r="E8" s="1555" t="n">
        <f aca="false">IF(PGFP!D44=0,0,(PGFP!D123-PGFP!D124)/PGFP!D44)</f>
        <v>0</v>
      </c>
      <c r="F8" s="865"/>
      <c r="H8" s="1545" t="s">
        <v>1209</v>
      </c>
      <c r="I8" s="1554" t="n">
        <f aca="false">Conso!B144-Conso!B145+Conso!B1259-I16</f>
        <v>0</v>
      </c>
      <c r="J8" s="1547"/>
    </row>
    <row r="9" customFormat="false" ht="20" hidden="false" customHeight="false" outlineLevel="0" collapsed="false">
      <c r="A9" s="864"/>
      <c r="B9" s="1542" t="s">
        <v>1210</v>
      </c>
      <c r="C9" s="1543"/>
      <c r="D9" s="1544"/>
      <c r="E9" s="1544"/>
      <c r="F9" s="865"/>
      <c r="H9" s="1545" t="s">
        <v>1211</v>
      </c>
      <c r="I9" s="1554" t="n">
        <f aca="false">Conso!B146</f>
        <v>0</v>
      </c>
      <c r="J9" s="1547"/>
    </row>
    <row r="10" customFormat="false" ht="12.5" hidden="false" customHeight="true" outlineLevel="0" collapsed="false">
      <c r="A10" s="864"/>
      <c r="B10" s="1068" t="s">
        <v>1212</v>
      </c>
      <c r="C10" s="1552" t="s">
        <v>1213</v>
      </c>
      <c r="D10" s="1556"/>
      <c r="E10" s="1556"/>
      <c r="F10" s="865"/>
      <c r="H10" s="1545" t="s">
        <v>1214</v>
      </c>
      <c r="I10" s="1554" t="n">
        <f aca="false">Conso!B155</f>
        <v>0</v>
      </c>
      <c r="J10" s="1547"/>
    </row>
    <row r="11" customFormat="false" ht="12.5" hidden="false" customHeight="false" outlineLevel="0" collapsed="false">
      <c r="A11" s="864"/>
      <c r="B11" s="1557" t="s">
        <v>1215</v>
      </c>
      <c r="C11" s="1552"/>
      <c r="D11" s="1558" t="n">
        <f aca="false">IF('Bilan Financier'!F11=0,0,'Bilan Financier'!L18/'Bilan Financier'!F11)</f>
        <v>0</v>
      </c>
      <c r="E11" s="1558" t="n">
        <f aca="false">IF('Bilan Financier'!G11=0,0,'Bilan Financier'!M18/'Bilan Financier'!G11)</f>
        <v>0</v>
      </c>
      <c r="F11" s="865"/>
      <c r="H11" s="1545" t="s">
        <v>1216</v>
      </c>
      <c r="I11" s="1554" t="n">
        <f aca="false">Conso!B149+Conso!B1260</f>
        <v>0</v>
      </c>
      <c r="J11" s="1547"/>
    </row>
    <row r="12" customFormat="false" ht="12.5" hidden="false" customHeight="false" outlineLevel="0" collapsed="false">
      <c r="A12" s="864"/>
      <c r="B12" s="1557" t="s">
        <v>1217</v>
      </c>
      <c r="C12" s="1552"/>
      <c r="D12" s="1558" t="n">
        <f aca="false">IF('Bilan Financier'!F12=0,0,'Bilan Financier'!L19/'Bilan Financier'!F12)</f>
        <v>0</v>
      </c>
      <c r="E12" s="1558" t="n">
        <f aca="false">IF('Bilan Financier'!G12=0,0,'Bilan Financier'!M19/'Bilan Financier'!G12)</f>
        <v>0</v>
      </c>
      <c r="F12" s="865"/>
      <c r="H12" s="1545" t="s">
        <v>1218</v>
      </c>
      <c r="I12" s="1554" t="n">
        <f aca="false">Conso!B156</f>
        <v>0</v>
      </c>
      <c r="J12" s="1554" t="n">
        <f aca="false">Conso!B184</f>
        <v>0</v>
      </c>
    </row>
    <row r="13" customFormat="false" ht="12.5" hidden="false" customHeight="false" outlineLevel="0" collapsed="false">
      <c r="A13" s="864"/>
      <c r="B13" s="1557" t="s">
        <v>227</v>
      </c>
      <c r="C13" s="1552"/>
      <c r="D13" s="1558" t="n">
        <f aca="false">IF('Bilan Financier'!F13=0,0,'Bilan Financier'!L20/'Bilan Financier'!F13)</f>
        <v>0</v>
      </c>
      <c r="E13" s="1558" t="n">
        <f aca="false">IF('Bilan Financier'!G13=0,0,'Bilan Financier'!M20/'Bilan Financier'!G13)</f>
        <v>0</v>
      </c>
      <c r="F13" s="865"/>
      <c r="H13" s="1545" t="s">
        <v>1219</v>
      </c>
      <c r="I13" s="1554" t="n">
        <f aca="false">Conso!B154</f>
        <v>0</v>
      </c>
      <c r="J13" s="1547"/>
    </row>
    <row r="14" customFormat="false" ht="12.5" hidden="false" customHeight="false" outlineLevel="0" collapsed="false">
      <c r="A14" s="864"/>
      <c r="B14" s="1542" t="s">
        <v>1220</v>
      </c>
      <c r="C14" s="1543"/>
      <c r="D14" s="1544"/>
      <c r="E14" s="1544"/>
      <c r="F14" s="865"/>
      <c r="H14" s="1545" t="s">
        <v>1221</v>
      </c>
      <c r="I14" s="1554" t="n">
        <f aca="false">Conso!B147+Conso!B148</f>
        <v>0</v>
      </c>
      <c r="J14" s="1547"/>
    </row>
    <row r="15" customFormat="false" ht="20" hidden="false" customHeight="false" outlineLevel="0" collapsed="false">
      <c r="A15" s="864"/>
      <c r="B15" s="1559" t="s">
        <v>1222</v>
      </c>
      <c r="C15" s="1559"/>
      <c r="D15" s="1560"/>
      <c r="E15" s="1560"/>
      <c r="F15" s="865"/>
      <c r="H15" s="1545" t="s">
        <v>159</v>
      </c>
      <c r="I15" s="1554" t="n">
        <f aca="false">Conso!B150</f>
        <v>0</v>
      </c>
      <c r="J15" s="1554" t="n">
        <f aca="false">Conso!$B$294</f>
        <v>0</v>
      </c>
    </row>
    <row r="16" customFormat="false" ht="12.5" hidden="false" customHeight="true" outlineLevel="0" collapsed="false">
      <c r="A16" s="864"/>
      <c r="B16" s="1561" t="s">
        <v>1223</v>
      </c>
      <c r="C16" s="1562" t="s">
        <v>1224</v>
      </c>
      <c r="D16" s="1563" t="n">
        <f aca="false">IF(I8=0,0,(('Bilan Financier'!L27-'Bilan Financier'!F27)*365)/I8)</f>
        <v>0</v>
      </c>
      <c r="E16" s="1563" t="n">
        <f aca="false">IF(((PGFP!$D$21-PGFP!$D$18)+Conso!$B$1252-Conso!$B$295-J16)=0,0,('Bilan Financier'!$M$27-'Bilan Financier'!$G$27)*365/((PGFP!$D$21-PGFP!$D$18)+Conso!$B$1252-Conso!$B$295-J16))</f>
        <v>0</v>
      </c>
      <c r="F16" s="865"/>
      <c r="H16" s="1545" t="s">
        <v>1225</v>
      </c>
      <c r="I16" s="1554" t="n">
        <f aca="false">Conso!B151</f>
        <v>0</v>
      </c>
      <c r="J16" s="1554" t="n">
        <f aca="false">Conso!B182</f>
        <v>0</v>
      </c>
    </row>
    <row r="17" customFormat="false" ht="20" hidden="false" customHeight="false" outlineLevel="0" collapsed="false">
      <c r="A17" s="864"/>
      <c r="B17" s="1561" t="s">
        <v>1226</v>
      </c>
      <c r="C17" s="1562"/>
      <c r="D17" s="1563" t="n">
        <f aca="false">IF(I8=0,0,(('Bilan Financier'!L39-'Bilan Financier'!F39)*365)/I8)</f>
        <v>0</v>
      </c>
      <c r="E17" s="1563" t="n">
        <f aca="false">IF(((PGFP!$D$21-PGFP!$D$18)+Conso!$B$1252-Conso!$B$295-J16)=0,0,('Bilan Financier'!M39-'Bilan Financier'!G39)*365/((PGFP!$D$21-PGFP!$D$18)+Conso!$B$1252-Conso!$B$295-J16))</f>
        <v>0</v>
      </c>
      <c r="F17" s="865"/>
      <c r="H17" s="1545" t="s">
        <v>161</v>
      </c>
      <c r="I17" s="1554" t="n">
        <f aca="false">Conso!B152</f>
        <v>0</v>
      </c>
      <c r="J17" s="1554" t="n">
        <f aca="false">Conso!B183</f>
        <v>0</v>
      </c>
    </row>
    <row r="18" customFormat="false" ht="12.5" hidden="false" customHeight="false" outlineLevel="0" collapsed="false">
      <c r="A18" s="864"/>
      <c r="B18" s="1561" t="s">
        <v>1227</v>
      </c>
      <c r="C18" s="1562"/>
      <c r="D18" s="1563" t="n">
        <f aca="false">IF(I8=0,0,(('Bilan Financier'!L40-'Bilan Financier'!F40)*365)/I8)</f>
        <v>0</v>
      </c>
      <c r="E18" s="1563" t="n">
        <f aca="false">IF(((PGFP!$D$21-PGFP!$D$18)+Conso!$B$1252-Conso!$B$295-J16)=0,0,('Bilan Financier'!M40-'Bilan Financier'!G40)*365/((PGFP!$D$21-PGFP!$D$18)+Conso!$B$1252-Conso!$B$295-J16))</f>
        <v>0</v>
      </c>
      <c r="F18" s="865"/>
      <c r="H18" s="1545" t="s">
        <v>861</v>
      </c>
      <c r="I18" s="1554" t="n">
        <f aca="false">Conso!B157</f>
        <v>0</v>
      </c>
      <c r="J18" s="1547"/>
    </row>
    <row r="19" customFormat="false" ht="20" hidden="false" customHeight="false" outlineLevel="0" collapsed="false">
      <c r="A19" s="864"/>
      <c r="B19" s="1564" t="s">
        <v>1228</v>
      </c>
      <c r="C19" s="1562" t="s">
        <v>1229</v>
      </c>
      <c r="D19" s="1565" t="n">
        <f aca="false">IF(I8=0,0,(('Bilan Financier'!F53-'Bilan Financier'!L53)*365)/I8)</f>
        <v>0</v>
      </c>
      <c r="E19" s="1565" t="n">
        <f aca="false">IF(((PGFP!$D$21-PGFP!$D$18)+Conso!$B$1252-Conso!$B$295-J16)=0,0,('Bilan Financier'!G53-'Bilan Financier'!M53)*365/((PGFP!$D$21-PGFP!$D$18)+Conso!$B$1252-Conso!$B$295-J16))</f>
        <v>0</v>
      </c>
      <c r="F19" s="865"/>
      <c r="H19" s="1566" t="s">
        <v>1230</v>
      </c>
      <c r="I19" s="1567" t="n">
        <f aca="false">Conso!B153</f>
        <v>0</v>
      </c>
      <c r="J19" s="1567" t="n">
        <f aca="false">Conso!B293</f>
        <v>0</v>
      </c>
    </row>
    <row r="20" customFormat="false" ht="20" hidden="false" customHeight="false" outlineLevel="0" collapsed="false">
      <c r="A20" s="864"/>
      <c r="B20" s="1568" t="s">
        <v>1231</v>
      </c>
      <c r="C20" s="1569" t="s">
        <v>1232</v>
      </c>
      <c r="D20" s="1570" t="n">
        <f aca="false">IF(I8=0,0,(('Bilan Financier'!F63-'Bilan Financier'!L63)*365)/I8)</f>
        <v>0</v>
      </c>
      <c r="E20" s="1570" t="n">
        <f aca="false">IF(((PGFP!$D$21-PGFP!$D$18)+Conso!$B$1252-Conso!$B$295-J16)=0,0,('Bilan Financier'!G63-'Bilan Financier'!M63)*365/((PGFP!$D$21-PGFP!$D$18)+Conso!$B$1252-Conso!$B$295-J16))</f>
        <v>0</v>
      </c>
      <c r="F20" s="865"/>
    </row>
    <row r="21" customFormat="false" ht="20" hidden="false" customHeight="false" outlineLevel="0" collapsed="false">
      <c r="A21" s="864"/>
      <c r="B21" s="1069" t="s">
        <v>1233</v>
      </c>
      <c r="C21" s="1571" t="s">
        <v>1234</v>
      </c>
      <c r="D21" s="1572" t="n">
        <f aca="false">IF(I8=0,0,('Bilan Financier'!L29*365)/I8)</f>
        <v>0</v>
      </c>
      <c r="E21" s="1570" t="n">
        <f aca="false">IF(((PGFP!$D$21-PGFP!$D$18)+Conso!$B$1252-Conso!$B$295-J16)=0,0,'Bilan Financier'!M29*365/((PGFP!$D$21-PGFP!$D$18)+Conso!$B$1252-Conso!$B$295-J16))</f>
        <v>0</v>
      </c>
      <c r="F21" s="865"/>
    </row>
    <row r="22" customFormat="false" ht="12.5" hidden="false" customHeight="false" outlineLevel="0" collapsed="false">
      <c r="A22" s="864"/>
      <c r="B22" s="1542" t="s">
        <v>1235</v>
      </c>
      <c r="C22" s="1543"/>
      <c r="D22" s="1573"/>
      <c r="E22" s="1544"/>
      <c r="F22" s="865"/>
    </row>
    <row r="23" customFormat="false" ht="20" hidden="false" customHeight="false" outlineLevel="0" collapsed="false">
      <c r="A23" s="864"/>
      <c r="B23" s="1548" t="s">
        <v>1236</v>
      </c>
      <c r="C23" s="1549" t="s">
        <v>1237</v>
      </c>
      <c r="D23" s="1555" t="n">
        <f aca="false">IF(I9=0,0,('Bilan Financier'!F42*365)/I9)</f>
        <v>0</v>
      </c>
      <c r="E23" s="1555" t="n">
        <f aca="false">IF(PGFP!D15=0,0,('Bilan Financier'!G42*365/PGFP!D15))</f>
        <v>0</v>
      </c>
      <c r="F23" s="865"/>
    </row>
    <row r="24" customFormat="false" ht="20" hidden="false" customHeight="false" outlineLevel="0" collapsed="false">
      <c r="A24" s="864"/>
      <c r="B24" s="1548" t="s">
        <v>1238</v>
      </c>
      <c r="C24" s="1549" t="s">
        <v>1239</v>
      </c>
      <c r="D24" s="1555" t="n">
        <f aca="false">IF(I14=0,0,(I6*365)/I14)</f>
        <v>0</v>
      </c>
      <c r="E24" s="1555" t="n">
        <f aca="false">IF((PGFP!D6+PGFP!D9)=0,0,J6*365/(PGFP!D6+PGFP!D9))</f>
        <v>0</v>
      </c>
      <c r="F24" s="865"/>
    </row>
    <row r="25" customFormat="false" ht="22" hidden="false" customHeight="false" outlineLevel="0" collapsed="false">
      <c r="A25" s="864"/>
      <c r="B25" s="1548" t="s">
        <v>1240</v>
      </c>
      <c r="C25" s="1548" t="s">
        <v>1241</v>
      </c>
      <c r="D25" s="1555" t="n">
        <f aca="false">IF((I10-I16)=0,0,('Bilan Financier'!L43*365)/(I10-I16))</f>
        <v>0</v>
      </c>
      <c r="E25" s="1555" t="n">
        <f aca="false">IF((PGFP!D22-J16)=0,0,'Bilan Financier'!M43*365/(PGFP!D22-J16))</f>
        <v>0</v>
      </c>
      <c r="F25" s="865"/>
    </row>
    <row r="26" customFormat="false" ht="20" hidden="false" customHeight="false" outlineLevel="0" collapsed="false">
      <c r="A26" s="864"/>
      <c r="B26" s="1574" t="s">
        <v>1242</v>
      </c>
      <c r="C26" s="1575" t="s">
        <v>1243</v>
      </c>
      <c r="D26" s="1576" t="n">
        <f aca="false">IF(I11=0,0,('Bilan Financier'!L44*365)/I11)</f>
        <v>0</v>
      </c>
      <c r="E26" s="1576" t="n">
        <f aca="false">IF((PGFP!$D$23)+Conso!$B$1253=0,0,'Bilan Financier'!M44*365/((PGFP!$D$23)+Conso!$B$1253))</f>
        <v>0</v>
      </c>
      <c r="F26" s="865"/>
    </row>
    <row r="27" customFormat="false" ht="12.5" hidden="false" customHeight="true" outlineLevel="0" collapsed="false">
      <c r="A27" s="864"/>
      <c r="B27" s="1542" t="s">
        <v>1244</v>
      </c>
      <c r="C27" s="1577" t="s">
        <v>1245</v>
      </c>
      <c r="D27" s="1578" t="n">
        <f aca="false">IF((I15-I16)=0,0,I7/(I15-I16))</f>
        <v>0</v>
      </c>
      <c r="E27" s="1579" t="n">
        <f aca="false">IF((J15-J16)=0,0,PGFP!D44/(J15-J16))</f>
        <v>0</v>
      </c>
      <c r="F27" s="865"/>
    </row>
    <row r="28" customFormat="false" ht="12.5" hidden="false" customHeight="false" outlineLevel="0" collapsed="false">
      <c r="A28" s="864"/>
      <c r="B28" s="1069" t="s">
        <v>1246</v>
      </c>
      <c r="C28" s="1577"/>
      <c r="D28" s="1580"/>
      <c r="E28" s="1580"/>
      <c r="F28" s="865"/>
    </row>
    <row r="29" customFormat="false" ht="17.25" hidden="false" customHeight="true" outlineLevel="0" collapsed="false">
      <c r="A29" s="864"/>
      <c r="B29" s="1021" t="s">
        <v>1247</v>
      </c>
      <c r="C29" s="1577" t="s">
        <v>1248</v>
      </c>
      <c r="D29" s="1581"/>
      <c r="E29" s="1581"/>
      <c r="F29" s="865"/>
    </row>
    <row r="30" customFormat="false" ht="26.25" hidden="false" customHeight="true" outlineLevel="0" collapsed="false">
      <c r="A30" s="864"/>
      <c r="B30" s="1021"/>
      <c r="C30" s="1021"/>
      <c r="D30" s="1582" t="n">
        <f aca="false">IF(I17-I16=0,0,'Bilan Financier'!L30/(I17-I16))</f>
        <v>0</v>
      </c>
      <c r="E30" s="1583" t="n">
        <f aca="false">IF(J17-J16=0,0,'Bilan Financier'!M30/(J17-J16))</f>
        <v>0</v>
      </c>
      <c r="F30" s="865"/>
    </row>
    <row r="31" customFormat="false" ht="17.25" hidden="false" customHeight="true" outlineLevel="0" collapsed="false">
      <c r="A31" s="864"/>
      <c r="B31" s="1021" t="s">
        <v>1249</v>
      </c>
      <c r="C31" s="1577" t="s">
        <v>1250</v>
      </c>
      <c r="D31" s="1581"/>
      <c r="E31" s="1581"/>
      <c r="F31" s="865"/>
    </row>
    <row r="32" customFormat="false" ht="27.75" hidden="false" customHeight="true" outlineLevel="0" collapsed="false">
      <c r="A32" s="864"/>
      <c r="B32" s="1021"/>
      <c r="C32" s="1021"/>
      <c r="D32" s="1584" t="n">
        <f aca="false">IF(I19=0,0,I18/(I19))</f>
        <v>0</v>
      </c>
      <c r="E32" s="1585" t="n">
        <f aca="false">IF(J19=0,0,PGFP!D141/(J19))</f>
        <v>0</v>
      </c>
      <c r="F32" s="865"/>
    </row>
    <row r="33" customFormat="false" ht="12.5" hidden="false" customHeight="false" outlineLevel="0" collapsed="false">
      <c r="A33" s="864"/>
      <c r="B33" s="1061"/>
      <c r="C33" s="1061"/>
      <c r="D33" s="1586"/>
      <c r="E33" s="211"/>
      <c r="F33" s="865"/>
    </row>
    <row r="34" customFormat="false" ht="12.5" hidden="false" customHeight="false" outlineLevel="0" collapsed="false">
      <c r="A34" s="864"/>
      <c r="B34" s="152" t="s">
        <v>1251</v>
      </c>
      <c r="C34" s="1061"/>
      <c r="D34" s="1061"/>
      <c r="E34" s="1061"/>
      <c r="F34" s="865"/>
    </row>
    <row r="35" customFormat="false" ht="12.5" hidden="false" customHeight="false" outlineLevel="0" collapsed="false">
      <c r="A35" s="864"/>
      <c r="B35" s="152" t="s">
        <v>1252</v>
      </c>
      <c r="C35" s="1061"/>
      <c r="D35" s="1061"/>
      <c r="E35" s="1061"/>
      <c r="F35" s="865"/>
    </row>
    <row r="36" s="1592" customFormat="true" ht="11" hidden="false" customHeight="false" outlineLevel="0" collapsed="false">
      <c r="A36" s="1587"/>
      <c r="B36" s="1588"/>
      <c r="C36" s="1589"/>
      <c r="D36" s="1590"/>
      <c r="E36" s="1590"/>
      <c r="F36" s="1591"/>
    </row>
    <row r="37" s="1075" customFormat="true" ht="10.5" hidden="false" customHeight="false" outlineLevel="0" collapsed="false">
      <c r="B37" s="1593"/>
      <c r="C37" s="1366"/>
      <c r="D37" s="1028"/>
      <c r="E37" s="1028"/>
    </row>
    <row r="38" s="1075" customFormat="true" ht="10" hidden="false" customHeight="false" outlineLevel="0" collapsed="false">
      <c r="B38" s="1593"/>
      <c r="C38" s="1028"/>
      <c r="D38" s="1028"/>
      <c r="E38" s="1028"/>
    </row>
    <row r="39" s="1075" customFormat="true" ht="10" hidden="false" customHeight="false" outlineLevel="0" collapsed="false">
      <c r="B39" s="1593"/>
      <c r="C39" s="1028"/>
      <c r="D39" s="1028"/>
      <c r="E39" s="1028"/>
    </row>
    <row r="40" s="1075" customFormat="true" ht="10.5" hidden="false" customHeight="false" outlineLevel="0" collapsed="false">
      <c r="B40" s="1593"/>
      <c r="C40" s="1366"/>
      <c r="D40" s="1028"/>
      <c r="E40" s="1028"/>
    </row>
    <row r="41" s="1075" customFormat="true" ht="10" hidden="false" customHeight="false" outlineLevel="0" collapsed="false">
      <c r="B41" s="1593"/>
      <c r="C41" s="1028"/>
      <c r="D41" s="1028"/>
      <c r="E41" s="1028"/>
    </row>
    <row r="42" s="1075" customFormat="true" ht="10" hidden="false" customHeight="false" outlineLevel="0" collapsed="false">
      <c r="B42" s="1593"/>
      <c r="C42" s="1028"/>
      <c r="D42" s="1028"/>
      <c r="E42" s="1028"/>
    </row>
    <row r="43" s="1075" customFormat="true" ht="10" hidden="false" customHeight="false" outlineLevel="0" collapsed="false">
      <c r="B43" s="1593"/>
      <c r="C43" s="1028"/>
      <c r="D43" s="1028"/>
      <c r="E43" s="1028"/>
    </row>
    <row r="44" s="1075" customFormat="true" ht="10" hidden="false" customHeight="false" outlineLevel="0" collapsed="false">
      <c r="B44" s="1593"/>
      <c r="C44" s="1028"/>
      <c r="D44" s="1028"/>
      <c r="E44" s="1028"/>
    </row>
    <row r="45" customFormat="false" ht="12.5" hidden="false" customHeight="false" outlineLevel="0" collapsed="false">
      <c r="B45" s="413"/>
      <c r="C45" s="411"/>
      <c r="D45" s="411"/>
      <c r="E45" s="411"/>
    </row>
    <row r="46" customFormat="false" ht="12.5" hidden="false" customHeight="false" outlineLevel="0" collapsed="false">
      <c r="B46" s="413"/>
      <c r="C46" s="411"/>
      <c r="D46" s="411"/>
      <c r="E46" s="411"/>
    </row>
    <row r="47" customFormat="false" ht="12.5" hidden="false" customHeight="false" outlineLevel="0" collapsed="false">
      <c r="B47" s="1082"/>
    </row>
    <row r="48" customFormat="false" ht="12.5" hidden="false" customHeight="false" outlineLevel="0" collapsed="false">
      <c r="B48" s="1082"/>
    </row>
    <row r="49" customFormat="false" ht="12.5" hidden="false" customHeight="false" outlineLevel="0" collapsed="false">
      <c r="B49" s="1082"/>
    </row>
    <row r="50" customFormat="false" ht="12.5" hidden="false" customHeight="false" outlineLevel="0" collapsed="false">
      <c r="B50" s="1082"/>
    </row>
    <row r="51" customFormat="false" ht="12.5" hidden="false" customHeight="false" outlineLevel="0" collapsed="false">
      <c r="B51" s="1082"/>
    </row>
    <row r="52" customFormat="false" ht="12.5" hidden="false" customHeight="false" outlineLevel="0" collapsed="false">
      <c r="B52" s="1082"/>
    </row>
    <row r="53" customFormat="false" ht="12.5" hidden="false" customHeight="false" outlineLevel="0" collapsed="false">
      <c r="B53" s="1082"/>
    </row>
    <row r="54" customFormat="false" ht="12.5" hidden="false" customHeight="false" outlineLevel="0" collapsed="false">
      <c r="B54" s="1082"/>
    </row>
    <row r="55" customFormat="false" ht="12.5" hidden="false" customHeight="false" outlineLevel="0" collapsed="false">
      <c r="B55" s="1082"/>
    </row>
    <row r="56" customFormat="false" ht="12.5" hidden="false" customHeight="false" outlineLevel="0" collapsed="false">
      <c r="B56" s="1082"/>
    </row>
    <row r="57" customFormat="false" ht="12.5" hidden="false" customHeight="false" outlineLevel="0" collapsed="false">
      <c r="B57" s="1082"/>
    </row>
    <row r="58" customFormat="false" ht="12.5" hidden="false" customHeight="false" outlineLevel="0" collapsed="false">
      <c r="B58" s="1082"/>
    </row>
    <row r="59" customFormat="false" ht="12.5" hidden="false" customHeight="false" outlineLevel="0" collapsed="false">
      <c r="B59" s="1082"/>
    </row>
    <row r="60" customFormat="false" ht="12.5" hidden="false" customHeight="false" outlineLevel="0" collapsed="false">
      <c r="B60" s="1082"/>
    </row>
    <row r="61" customFormat="false" ht="12.5" hidden="false" customHeight="false" outlineLevel="0" collapsed="false">
      <c r="B61" s="1082"/>
    </row>
    <row r="62" customFormat="false" ht="12.5" hidden="false" customHeight="false" outlineLevel="0" collapsed="false">
      <c r="B62" s="1082"/>
    </row>
    <row r="63" customFormat="false" ht="12.5" hidden="false" customHeight="false" outlineLevel="0" collapsed="false">
      <c r="B63" s="1082"/>
    </row>
    <row r="64" customFormat="false" ht="12.5" hidden="false" customHeight="false" outlineLevel="0" collapsed="false">
      <c r="B64" s="1082"/>
    </row>
    <row r="65" customFormat="false" ht="12.5" hidden="false" customHeight="false" outlineLevel="0" collapsed="false">
      <c r="B65" s="1082"/>
    </row>
    <row r="66" customFormat="false" ht="12.5" hidden="false" customHeight="false" outlineLevel="0" collapsed="false">
      <c r="B66" s="1082"/>
    </row>
  </sheetData>
  <sheetProtection sheet="true" password="ead6" objects="true" scenarios="true"/>
  <mergeCells count="9">
    <mergeCell ref="B2:E2"/>
    <mergeCell ref="H2:J3"/>
    <mergeCell ref="C10:C13"/>
    <mergeCell ref="C16:C18"/>
    <mergeCell ref="C27:C28"/>
    <mergeCell ref="B29:B30"/>
    <mergeCell ref="C29:C30"/>
    <mergeCell ref="B31:B32"/>
    <mergeCell ref="C31:C32"/>
  </mergeCells>
  <dataValidations count="3">
    <dataValidation allowBlank="true" error="Veuillez saisir un nombre." errorStyle="stop" operator="greaterThanOrEqual" showDropDown="false" showErrorMessage="true" showInputMessage="false" sqref="D6:D7 D12:D13 D27:D28 D30 D33:D35" type="decimal">
      <formula1>0</formula1>
      <formula2>0</formula2>
    </dataValidation>
    <dataValidation allowBlank="true" error="Veuillez saisir un nombre." errorStyle="stop" operator="between" showDropDown="false" showErrorMessage="true" showInputMessage="false" sqref="I5" type="decimal">
      <formula1>-1E+018</formula1>
      <formula2>1E+018</formula2>
    </dataValidation>
    <dataValidation allowBlank="true" error="Veuillez saisir un nombre." errorStyle="stop" operator="greaterThanOrEqual" showDropDown="false" showErrorMessage="true" showInputMessage="false" sqref="H7 D8 D11 D16:D21 D23:D26" type="none">
      <formula1>0</formula1>
      <formula2>0</formula2>
    </dataValidation>
  </dataValidations>
  <printOptions headings="false" gridLines="false" gridLinesSet="true" horizontalCentered="true" verticalCentered="true"/>
  <pageMargins left="0.315277777777778" right="0.315277777777778" top="0.354166666666667" bottom="0.35486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94" width="2.72"/>
    <col collapsed="false" customWidth="false" hidden="false" outlineLevel="0" max="2" min="2" style="1594" width="9.17"/>
    <col collapsed="false" customWidth="true" hidden="false" outlineLevel="0" max="3" min="3" style="1594" width="50.17"/>
    <col collapsed="false" customWidth="false" hidden="false" outlineLevel="0" max="11" min="4" style="1595" width="9.17"/>
    <col collapsed="false" customWidth="false" hidden="false" outlineLevel="0" max="257" min="12" style="1594" width="9.17"/>
  </cols>
  <sheetData>
    <row r="2" customFormat="false" ht="38.25" hidden="false" customHeight="true" outlineLevel="0" collapsed="false">
      <c r="B2" s="1596" t="s">
        <v>707</v>
      </c>
      <c r="C2" s="1596"/>
      <c r="D2" s="1596"/>
      <c r="E2" s="1596"/>
      <c r="F2" s="1596"/>
      <c r="G2" s="1596"/>
      <c r="H2" s="1596"/>
      <c r="I2" s="1596"/>
      <c r="J2" s="1596"/>
      <c r="K2" s="1596"/>
      <c r="L2" s="1596"/>
      <c r="M2" s="1596"/>
    </row>
    <row r="3" customFormat="false" ht="13.5" hidden="false" customHeight="true" outlineLevel="0" collapsed="false">
      <c r="C3" s="1597"/>
      <c r="D3" s="1598"/>
      <c r="E3" s="1598"/>
      <c r="F3" s="1598"/>
      <c r="G3" s="1598"/>
      <c r="H3" s="1598"/>
      <c r="I3" s="1598"/>
      <c r="J3" s="1598"/>
      <c r="K3" s="1598"/>
    </row>
    <row r="4" customFormat="false" ht="13.5" hidden="false" customHeight="true" outlineLevel="0" collapsed="false">
      <c r="C4" s="1597"/>
      <c r="D4" s="1598"/>
      <c r="E4" s="1598"/>
      <c r="F4" s="1598"/>
      <c r="G4" s="1598"/>
      <c r="H4" s="1598"/>
      <c r="I4" s="1598"/>
      <c r="J4" s="1598"/>
      <c r="K4" s="1598"/>
    </row>
    <row r="5" customFormat="false" ht="13.5" hidden="false" customHeight="true" outlineLevel="0" collapsed="false">
      <c r="B5" s="488" t="s">
        <v>1253</v>
      </c>
      <c r="C5" s="1597"/>
      <c r="D5" s="1598"/>
      <c r="E5" s="1598"/>
      <c r="F5" s="1598"/>
      <c r="G5" s="1598"/>
      <c r="H5" s="1598"/>
      <c r="I5" s="1598"/>
      <c r="J5" s="1598"/>
      <c r="K5" s="1598"/>
    </row>
    <row r="6" customFormat="false" ht="44.25" hidden="false" customHeight="true" outlineLevel="0" collapsed="false">
      <c r="B6" s="1599" t="s">
        <v>1254</v>
      </c>
      <c r="C6" s="1600" t="s">
        <v>1255</v>
      </c>
      <c r="D6" s="1601" t="s">
        <v>1256</v>
      </c>
      <c r="E6" s="1601" t="s">
        <v>1257</v>
      </c>
      <c r="F6" s="1602" t="s">
        <v>1258</v>
      </c>
      <c r="G6" s="1602"/>
      <c r="H6" s="1602"/>
      <c r="I6" s="1602"/>
      <c r="J6" s="1602"/>
      <c r="K6" s="1602"/>
      <c r="L6" s="1603" t="s">
        <v>1259</v>
      </c>
      <c r="M6" s="1603"/>
    </row>
    <row r="7" customFormat="false" ht="77.25" hidden="false" customHeight="true" outlineLevel="0" collapsed="false">
      <c r="B7" s="1599"/>
      <c r="C7" s="1600"/>
      <c r="D7" s="1601"/>
      <c r="E7" s="1601"/>
      <c r="F7" s="1604" t="s">
        <v>681</v>
      </c>
      <c r="G7" s="1604"/>
      <c r="H7" s="1604" t="s">
        <v>1260</v>
      </c>
      <c r="I7" s="1604"/>
      <c r="J7" s="1604" t="s">
        <v>1261</v>
      </c>
      <c r="K7" s="1604"/>
      <c r="L7" s="1603"/>
      <c r="M7" s="1603"/>
    </row>
    <row r="8" s="1605" customFormat="true" ht="32.25" hidden="false" customHeight="true" outlineLevel="0" collapsed="false">
      <c r="B8" s="1599"/>
      <c r="C8" s="1600"/>
      <c r="D8" s="1601"/>
      <c r="E8" s="1601"/>
      <c r="F8" s="1606" t="s">
        <v>1262</v>
      </c>
      <c r="G8" s="1607" t="s">
        <v>515</v>
      </c>
      <c r="H8" s="1606" t="s">
        <v>1262</v>
      </c>
      <c r="I8" s="1607" t="s">
        <v>515</v>
      </c>
      <c r="J8" s="1606" t="s">
        <v>1262</v>
      </c>
      <c r="K8" s="1607" t="s">
        <v>515</v>
      </c>
      <c r="L8" s="1606" t="s">
        <v>1262</v>
      </c>
      <c r="M8" s="1608" t="s">
        <v>515</v>
      </c>
    </row>
    <row r="9" customFormat="false" ht="12.75" hidden="false" customHeight="true" outlineLevel="0" collapsed="false">
      <c r="B9" s="1609"/>
      <c r="C9" s="1610"/>
      <c r="D9" s="1610"/>
      <c r="E9" s="1610"/>
      <c r="F9" s="1611" t="n">
        <f aca="false">IF($D9=0,0,G9/$D9)</f>
        <v>0</v>
      </c>
      <c r="G9" s="1610"/>
      <c r="H9" s="1611" t="n">
        <f aca="false">IF($D9=0,0,I9/$D9)</f>
        <v>0</v>
      </c>
      <c r="I9" s="1610"/>
      <c r="J9" s="1611" t="n">
        <f aca="false">IF($D9=0,0,K9/$D9)</f>
        <v>0</v>
      </c>
      <c r="K9" s="1610"/>
      <c r="L9" s="1611" t="n">
        <f aca="false">IF($D9=0,0,M9/$D9)</f>
        <v>0</v>
      </c>
      <c r="M9" s="1612"/>
    </row>
    <row r="10" customFormat="false" ht="12.75" hidden="false" customHeight="true" outlineLevel="0" collapsed="false">
      <c r="B10" s="1613"/>
      <c r="C10" s="1614"/>
      <c r="D10" s="1614"/>
      <c r="E10" s="1614"/>
      <c r="F10" s="1615" t="n">
        <f aca="false">IF($D10=0,0,G10/$D10)</f>
        <v>0</v>
      </c>
      <c r="G10" s="1614"/>
      <c r="H10" s="1615" t="n">
        <f aca="false">IF($D10=0,0,I10/$D10)</f>
        <v>0</v>
      </c>
      <c r="I10" s="1614"/>
      <c r="J10" s="1615" t="n">
        <f aca="false">IF($D10=0,0,K10/$D10)</f>
        <v>0</v>
      </c>
      <c r="K10" s="1614"/>
      <c r="L10" s="1615" t="n">
        <f aca="false">IF($D10=0,0,M10/$D10)</f>
        <v>0</v>
      </c>
      <c r="M10" s="1616"/>
    </row>
    <row r="11" customFormat="false" ht="12.75" hidden="false" customHeight="true" outlineLevel="0" collapsed="false">
      <c r="B11" s="1613"/>
      <c r="C11" s="1614"/>
      <c r="D11" s="1614"/>
      <c r="E11" s="1614"/>
      <c r="F11" s="1615" t="n">
        <f aca="false">IF($D11=0,0,G11/$D11)</f>
        <v>0</v>
      </c>
      <c r="G11" s="1614"/>
      <c r="H11" s="1615" t="n">
        <f aca="false">IF($D11=0,0,I11/$D11)</f>
        <v>0</v>
      </c>
      <c r="I11" s="1614"/>
      <c r="J11" s="1615" t="n">
        <f aca="false">IF($D11=0,0,K11/$D11)</f>
        <v>0</v>
      </c>
      <c r="K11" s="1614"/>
      <c r="L11" s="1615" t="n">
        <f aca="false">IF($D11=0,0,M11/$D11)</f>
        <v>0</v>
      </c>
      <c r="M11" s="1616"/>
    </row>
    <row r="12" customFormat="false" ht="12.75" hidden="false" customHeight="true" outlineLevel="0" collapsed="false">
      <c r="B12" s="1613"/>
      <c r="C12" s="1614"/>
      <c r="D12" s="1614"/>
      <c r="E12" s="1614"/>
      <c r="F12" s="1615" t="n">
        <f aca="false">IF($D12=0,0,G12/$D12)</f>
        <v>0</v>
      </c>
      <c r="G12" s="1614"/>
      <c r="H12" s="1615" t="n">
        <f aca="false">IF($D12=0,0,I12/$D12)</f>
        <v>0</v>
      </c>
      <c r="I12" s="1614"/>
      <c r="J12" s="1615" t="n">
        <f aca="false">IF($D12=0,0,K12/$D12)</f>
        <v>0</v>
      </c>
      <c r="K12" s="1614"/>
      <c r="L12" s="1615" t="n">
        <f aca="false">IF($D12=0,0,M12/$D12)</f>
        <v>0</v>
      </c>
      <c r="M12" s="1616"/>
    </row>
    <row r="13" customFormat="false" ht="12.75" hidden="false" customHeight="true" outlineLevel="0" collapsed="false">
      <c r="B13" s="1613"/>
      <c r="C13" s="1614"/>
      <c r="D13" s="1614"/>
      <c r="E13" s="1614"/>
      <c r="F13" s="1615" t="n">
        <f aca="false">IF($D13=0,0,G13/$D13)</f>
        <v>0</v>
      </c>
      <c r="G13" s="1614"/>
      <c r="H13" s="1615" t="n">
        <f aca="false">IF($D13=0,0,I13/$D13)</f>
        <v>0</v>
      </c>
      <c r="I13" s="1614"/>
      <c r="J13" s="1615" t="n">
        <f aca="false">IF($D13=0,0,K13/$D13)</f>
        <v>0</v>
      </c>
      <c r="K13" s="1614"/>
      <c r="L13" s="1615" t="n">
        <f aca="false">IF($D13=0,0,M13/$D13)</f>
        <v>0</v>
      </c>
      <c r="M13" s="1616"/>
    </row>
    <row r="14" customFormat="false" ht="12.75" hidden="false" customHeight="true" outlineLevel="0" collapsed="false">
      <c r="B14" s="1613"/>
      <c r="C14" s="1614"/>
      <c r="D14" s="1614"/>
      <c r="E14" s="1614"/>
      <c r="F14" s="1615" t="n">
        <f aca="false">IF($D14=0,0,G14/$D14)</f>
        <v>0</v>
      </c>
      <c r="G14" s="1614"/>
      <c r="H14" s="1615" t="n">
        <f aca="false">IF($D14=0,0,I14/$D14)</f>
        <v>0</v>
      </c>
      <c r="I14" s="1614"/>
      <c r="J14" s="1615" t="n">
        <f aca="false">IF($D14=0,0,K14/$D14)</f>
        <v>0</v>
      </c>
      <c r="K14" s="1614"/>
      <c r="L14" s="1615" t="n">
        <f aca="false">IF($D14=0,0,M14/$D14)</f>
        <v>0</v>
      </c>
      <c r="M14" s="1616"/>
    </row>
    <row r="15" customFormat="false" ht="12.75" hidden="false" customHeight="true" outlineLevel="0" collapsed="false">
      <c r="B15" s="1613"/>
      <c r="C15" s="1614"/>
      <c r="D15" s="1614"/>
      <c r="E15" s="1614"/>
      <c r="F15" s="1615" t="n">
        <f aca="false">IF($D15=0,0,G15/$D15)</f>
        <v>0</v>
      </c>
      <c r="G15" s="1614"/>
      <c r="H15" s="1615" t="n">
        <f aca="false">IF($D15=0,0,I15/$D15)</f>
        <v>0</v>
      </c>
      <c r="I15" s="1614"/>
      <c r="J15" s="1615" t="n">
        <f aca="false">IF($D15=0,0,K15/$D15)</f>
        <v>0</v>
      </c>
      <c r="K15" s="1614"/>
      <c r="L15" s="1615" t="n">
        <f aca="false">IF($D15=0,0,M15/$D15)</f>
        <v>0</v>
      </c>
      <c r="M15" s="1616"/>
    </row>
    <row r="16" customFormat="false" ht="12.75" hidden="false" customHeight="true" outlineLevel="0" collapsed="false">
      <c r="B16" s="1613"/>
      <c r="C16" s="1614"/>
      <c r="D16" s="1614"/>
      <c r="E16" s="1614"/>
      <c r="F16" s="1615" t="n">
        <f aca="false">IF($D16=0,0,G16/$D16)</f>
        <v>0</v>
      </c>
      <c r="G16" s="1614"/>
      <c r="H16" s="1615" t="n">
        <f aca="false">IF($D16=0,0,I16/$D16)</f>
        <v>0</v>
      </c>
      <c r="I16" s="1614"/>
      <c r="J16" s="1615" t="n">
        <f aca="false">IF($D16=0,0,K16/$D16)</f>
        <v>0</v>
      </c>
      <c r="K16" s="1614"/>
      <c r="L16" s="1615" t="n">
        <f aca="false">IF($D16=0,0,M16/$D16)</f>
        <v>0</v>
      </c>
      <c r="M16" s="1616"/>
    </row>
    <row r="17" customFormat="false" ht="12.75" hidden="false" customHeight="true" outlineLevel="0" collapsed="false">
      <c r="B17" s="1613"/>
      <c r="C17" s="1614"/>
      <c r="D17" s="1614"/>
      <c r="E17" s="1614"/>
      <c r="F17" s="1615" t="n">
        <f aca="false">IF($D17=0,0,G17/$D17)</f>
        <v>0</v>
      </c>
      <c r="G17" s="1614"/>
      <c r="H17" s="1615" t="n">
        <f aca="false">IF($D17=0,0,I17/$D17)</f>
        <v>0</v>
      </c>
      <c r="I17" s="1614"/>
      <c r="J17" s="1615" t="n">
        <f aca="false">IF($D17=0,0,K17/$D17)</f>
        <v>0</v>
      </c>
      <c r="K17" s="1614"/>
      <c r="L17" s="1615" t="n">
        <f aca="false">IF($D17=0,0,M17/$D17)</f>
        <v>0</v>
      </c>
      <c r="M17" s="1616"/>
    </row>
    <row r="18" customFormat="false" ht="12.75" hidden="false" customHeight="true" outlineLevel="0" collapsed="false">
      <c r="B18" s="1613"/>
      <c r="C18" s="1614"/>
      <c r="D18" s="1614"/>
      <c r="E18" s="1614"/>
      <c r="F18" s="1615" t="n">
        <f aca="false">IF($D18=0,0,G18/$D18)</f>
        <v>0</v>
      </c>
      <c r="G18" s="1614"/>
      <c r="H18" s="1615" t="n">
        <f aca="false">IF($D18=0,0,I18/$D18)</f>
        <v>0</v>
      </c>
      <c r="I18" s="1614"/>
      <c r="J18" s="1615" t="n">
        <f aca="false">IF($D18=0,0,K18/$D18)</f>
        <v>0</v>
      </c>
      <c r="K18" s="1614"/>
      <c r="L18" s="1615" t="n">
        <f aca="false">IF($D18=0,0,M18/$D18)</f>
        <v>0</v>
      </c>
      <c r="M18" s="1616"/>
    </row>
    <row r="19" customFormat="false" ht="12.75" hidden="false" customHeight="true" outlineLevel="0" collapsed="false">
      <c r="B19" s="1613"/>
      <c r="C19" s="1614"/>
      <c r="D19" s="1614"/>
      <c r="E19" s="1614"/>
      <c r="F19" s="1615" t="n">
        <f aca="false">IF($D19=0,0,G19/$D19)</f>
        <v>0</v>
      </c>
      <c r="G19" s="1614"/>
      <c r="H19" s="1615" t="n">
        <f aca="false">IF($D19=0,0,I19/$D19)</f>
        <v>0</v>
      </c>
      <c r="I19" s="1614"/>
      <c r="J19" s="1615" t="n">
        <f aca="false">IF($D19=0,0,K19/$D19)</f>
        <v>0</v>
      </c>
      <c r="K19" s="1614"/>
      <c r="L19" s="1615" t="n">
        <f aca="false">IF($D19=0,0,M19/$D19)</f>
        <v>0</v>
      </c>
      <c r="M19" s="1616"/>
    </row>
    <row r="20" customFormat="false" ht="12.75" hidden="false" customHeight="true" outlineLevel="0" collapsed="false">
      <c r="B20" s="1613"/>
      <c r="C20" s="1614"/>
      <c r="D20" s="1614"/>
      <c r="E20" s="1614"/>
      <c r="F20" s="1615" t="n">
        <f aca="false">IF($D20=0,0,G20/$D20)</f>
        <v>0</v>
      </c>
      <c r="G20" s="1614"/>
      <c r="H20" s="1615" t="n">
        <f aca="false">IF($D20=0,0,I20/$D20)</f>
        <v>0</v>
      </c>
      <c r="I20" s="1614"/>
      <c r="J20" s="1615" t="n">
        <f aca="false">IF($D20=0,0,K20/$D20)</f>
        <v>0</v>
      </c>
      <c r="K20" s="1614"/>
      <c r="L20" s="1615" t="n">
        <f aca="false">IF($D20=0,0,M20/$D20)</f>
        <v>0</v>
      </c>
      <c r="M20" s="1616"/>
    </row>
    <row r="21" customFormat="false" ht="12.75" hidden="false" customHeight="true" outlineLevel="0" collapsed="false">
      <c r="B21" s="1613"/>
      <c r="C21" s="1614"/>
      <c r="D21" s="1614"/>
      <c r="E21" s="1614"/>
      <c r="F21" s="1615" t="n">
        <f aca="false">IF($D21=0,0,G21/$D21)</f>
        <v>0</v>
      </c>
      <c r="G21" s="1614"/>
      <c r="H21" s="1615" t="n">
        <f aca="false">IF($D21=0,0,I21/$D21)</f>
        <v>0</v>
      </c>
      <c r="I21" s="1614"/>
      <c r="J21" s="1615" t="n">
        <f aca="false">IF($D21=0,0,K21/$D21)</f>
        <v>0</v>
      </c>
      <c r="K21" s="1614"/>
      <c r="L21" s="1615" t="n">
        <f aca="false">IF($D21=0,0,M21/$D21)</f>
        <v>0</v>
      </c>
      <c r="M21" s="1616"/>
    </row>
    <row r="22" customFormat="false" ht="12.75" hidden="false" customHeight="true" outlineLevel="0" collapsed="false">
      <c r="B22" s="1613"/>
      <c r="C22" s="1614"/>
      <c r="D22" s="1614"/>
      <c r="E22" s="1614"/>
      <c r="F22" s="1615" t="n">
        <f aca="false">IF($D22=0,0,G22/$D22)</f>
        <v>0</v>
      </c>
      <c r="G22" s="1614"/>
      <c r="H22" s="1615" t="n">
        <f aca="false">IF($D22=0,0,I22/$D22)</f>
        <v>0</v>
      </c>
      <c r="I22" s="1614"/>
      <c r="J22" s="1615" t="n">
        <f aca="false">IF($D22=0,0,K22/$D22)</f>
        <v>0</v>
      </c>
      <c r="K22" s="1614"/>
      <c r="L22" s="1615" t="n">
        <f aca="false">IF($D22=0,0,M22/$D22)</f>
        <v>0</v>
      </c>
      <c r="M22" s="1616"/>
    </row>
    <row r="23" customFormat="false" ht="12.75" hidden="false" customHeight="true" outlineLevel="0" collapsed="false">
      <c r="B23" s="1613"/>
      <c r="C23" s="1614"/>
      <c r="D23" s="1614"/>
      <c r="E23" s="1614"/>
      <c r="F23" s="1615" t="n">
        <f aca="false">IF($D23=0,0,G23/$D23)</f>
        <v>0</v>
      </c>
      <c r="G23" s="1614"/>
      <c r="H23" s="1615" t="n">
        <f aca="false">IF($D23=0,0,I23/$D23)</f>
        <v>0</v>
      </c>
      <c r="I23" s="1614"/>
      <c r="J23" s="1615" t="n">
        <f aca="false">IF($D23=0,0,K23/$D23)</f>
        <v>0</v>
      </c>
      <c r="K23" s="1614"/>
      <c r="L23" s="1615" t="n">
        <f aca="false">IF($D23=0,0,M23/$D23)</f>
        <v>0</v>
      </c>
      <c r="M23" s="1616"/>
    </row>
    <row r="24" customFormat="false" ht="12.75" hidden="false" customHeight="true" outlineLevel="0" collapsed="false">
      <c r="B24" s="1613"/>
      <c r="C24" s="1614"/>
      <c r="D24" s="1614"/>
      <c r="E24" s="1614"/>
      <c r="F24" s="1615" t="n">
        <f aca="false">IF($D24=0,0,G24/$D24)</f>
        <v>0</v>
      </c>
      <c r="G24" s="1614"/>
      <c r="H24" s="1615" t="n">
        <f aca="false">IF($D24=0,0,I24/$D24)</f>
        <v>0</v>
      </c>
      <c r="I24" s="1614"/>
      <c r="J24" s="1615" t="n">
        <f aca="false">IF($D24=0,0,K24/$D24)</f>
        <v>0</v>
      </c>
      <c r="K24" s="1614"/>
      <c r="L24" s="1615" t="n">
        <f aca="false">IF($D24=0,0,M24/$D24)</f>
        <v>0</v>
      </c>
      <c r="M24" s="1616"/>
    </row>
    <row r="25" customFormat="false" ht="12.75" hidden="false" customHeight="true" outlineLevel="0" collapsed="false">
      <c r="B25" s="1613"/>
      <c r="C25" s="1614"/>
      <c r="D25" s="1614"/>
      <c r="E25" s="1614"/>
      <c r="F25" s="1615" t="n">
        <f aca="false">IF($D25=0,0,G25/$D25)</f>
        <v>0</v>
      </c>
      <c r="G25" s="1614"/>
      <c r="H25" s="1615" t="n">
        <f aca="false">IF($D25=0,0,I25/$D25)</f>
        <v>0</v>
      </c>
      <c r="I25" s="1614"/>
      <c r="J25" s="1615" t="n">
        <f aca="false">IF($D25=0,0,K25/$D25)</f>
        <v>0</v>
      </c>
      <c r="K25" s="1614"/>
      <c r="L25" s="1615" t="n">
        <f aca="false">IF($D25=0,0,M25/$D25)</f>
        <v>0</v>
      </c>
      <c r="M25" s="1616"/>
    </row>
    <row r="26" customFormat="false" ht="12.75" hidden="false" customHeight="true" outlineLevel="0" collapsed="false">
      <c r="B26" s="1613"/>
      <c r="C26" s="1614"/>
      <c r="D26" s="1614"/>
      <c r="E26" s="1614"/>
      <c r="F26" s="1615" t="n">
        <f aca="false">IF($D26=0,0,G26/$D26)</f>
        <v>0</v>
      </c>
      <c r="G26" s="1614"/>
      <c r="H26" s="1615" t="n">
        <f aca="false">IF($D26=0,0,I26/$D26)</f>
        <v>0</v>
      </c>
      <c r="I26" s="1614"/>
      <c r="J26" s="1615" t="n">
        <f aca="false">IF($D26=0,0,K26/$D26)</f>
        <v>0</v>
      </c>
      <c r="K26" s="1614"/>
      <c r="L26" s="1615" t="n">
        <f aca="false">IF($D26=0,0,M26/$D26)</f>
        <v>0</v>
      </c>
      <c r="M26" s="1616"/>
    </row>
    <row r="27" customFormat="false" ht="12.75" hidden="false" customHeight="true" outlineLevel="0" collapsed="false">
      <c r="B27" s="1613"/>
      <c r="C27" s="1614"/>
      <c r="D27" s="1614"/>
      <c r="E27" s="1614"/>
      <c r="F27" s="1615" t="n">
        <f aca="false">IF($D27=0,0,G27/$D27)</f>
        <v>0</v>
      </c>
      <c r="G27" s="1614"/>
      <c r="H27" s="1615" t="n">
        <f aca="false">IF($D27=0,0,I27/$D27)</f>
        <v>0</v>
      </c>
      <c r="I27" s="1614"/>
      <c r="J27" s="1615" t="n">
        <f aca="false">IF($D27=0,0,K27/$D27)</f>
        <v>0</v>
      </c>
      <c r="K27" s="1614"/>
      <c r="L27" s="1615" t="n">
        <f aca="false">IF($D27=0,0,M27/$D27)</f>
        <v>0</v>
      </c>
      <c r="M27" s="1616"/>
    </row>
    <row r="28" customFormat="false" ht="12.75" hidden="false" customHeight="true" outlineLevel="0" collapsed="false">
      <c r="B28" s="1613"/>
      <c r="C28" s="1614"/>
      <c r="D28" s="1614"/>
      <c r="E28" s="1614"/>
      <c r="F28" s="1615" t="n">
        <f aca="false">IF($D28=0,0,G28/$D28)</f>
        <v>0</v>
      </c>
      <c r="G28" s="1614"/>
      <c r="H28" s="1615" t="n">
        <f aca="false">IF($D28=0,0,I28/$D28)</f>
        <v>0</v>
      </c>
      <c r="I28" s="1614"/>
      <c r="J28" s="1615" t="n">
        <f aca="false">IF($D28=0,0,K28/$D28)</f>
        <v>0</v>
      </c>
      <c r="K28" s="1614"/>
      <c r="L28" s="1615" t="n">
        <f aca="false">IF($D28=0,0,M28/$D28)</f>
        <v>0</v>
      </c>
      <c r="M28" s="1616"/>
    </row>
    <row r="29" customFormat="false" ht="13.5" hidden="false" customHeight="true" outlineLevel="0" collapsed="false">
      <c r="B29" s="1613"/>
      <c r="C29" s="1614"/>
      <c r="D29" s="1614"/>
      <c r="E29" s="1614"/>
      <c r="F29" s="1615" t="n">
        <f aca="false">IF($D29=0,0,G29/$D29)</f>
        <v>0</v>
      </c>
      <c r="G29" s="1614"/>
      <c r="H29" s="1615" t="n">
        <f aca="false">IF($D29=0,0,I29/$D29)</f>
        <v>0</v>
      </c>
      <c r="I29" s="1614"/>
      <c r="J29" s="1615" t="n">
        <f aca="false">IF($D29=0,0,K29/$D29)</f>
        <v>0</v>
      </c>
      <c r="K29" s="1614"/>
      <c r="L29" s="1615" t="n">
        <f aca="false">IF($D29=0,0,M29/$D29)</f>
        <v>0</v>
      </c>
      <c r="M29" s="1616"/>
    </row>
    <row r="30" customFormat="false" ht="13.5" hidden="false" customHeight="true" outlineLevel="0" collapsed="false">
      <c r="B30" s="1613"/>
      <c r="C30" s="1614"/>
      <c r="D30" s="1614"/>
      <c r="E30" s="1614"/>
      <c r="F30" s="1615" t="n">
        <f aca="false">IF($D30=0,0,G30/$D30)</f>
        <v>0</v>
      </c>
      <c r="G30" s="1614"/>
      <c r="H30" s="1615" t="n">
        <f aca="false">IF($D30=0,0,I30/$D30)</f>
        <v>0</v>
      </c>
      <c r="I30" s="1614"/>
      <c r="J30" s="1615" t="n">
        <f aca="false">IF($D30=0,0,K30/$D30)</f>
        <v>0</v>
      </c>
      <c r="K30" s="1614"/>
      <c r="L30" s="1615" t="n">
        <f aca="false">IF($D30=0,0,M30/$D30)</f>
        <v>0</v>
      </c>
      <c r="M30" s="1616"/>
    </row>
    <row r="31" s="1617" customFormat="true" ht="12.5" hidden="false" customHeight="false" outlineLevel="0" collapsed="false">
      <c r="B31" s="1613"/>
      <c r="C31" s="1614"/>
      <c r="D31" s="1614"/>
      <c r="E31" s="1614"/>
      <c r="F31" s="1615" t="n">
        <f aca="false">IF($D31=0,0,G31/$D31)</f>
        <v>0</v>
      </c>
      <c r="G31" s="1614"/>
      <c r="H31" s="1615" t="n">
        <f aca="false">IF($D31=0,0,I31/$D31)</f>
        <v>0</v>
      </c>
      <c r="I31" s="1614"/>
      <c r="J31" s="1615" t="n">
        <f aca="false">IF($D31=0,0,K31/$D31)</f>
        <v>0</v>
      </c>
      <c r="K31" s="1614"/>
      <c r="L31" s="1615" t="n">
        <f aca="false">IF($D31=0,0,M31/$D31)</f>
        <v>0</v>
      </c>
      <c r="M31" s="1616"/>
    </row>
    <row r="32" customFormat="false" ht="12.5" hidden="false" customHeight="false" outlineLevel="0" collapsed="false">
      <c r="B32" s="1613"/>
      <c r="C32" s="1614"/>
      <c r="D32" s="1614"/>
      <c r="E32" s="1614"/>
      <c r="F32" s="1615" t="n">
        <f aca="false">IF($D32=0,0,G32/$D32)</f>
        <v>0</v>
      </c>
      <c r="G32" s="1614"/>
      <c r="H32" s="1615" t="n">
        <f aca="false">IF($D32=0,0,I32/$D32)</f>
        <v>0</v>
      </c>
      <c r="I32" s="1614"/>
      <c r="J32" s="1615" t="n">
        <f aca="false">IF($D32=0,0,K32/$D32)</f>
        <v>0</v>
      </c>
      <c r="K32" s="1614"/>
      <c r="L32" s="1615" t="n">
        <f aca="false">IF($D32=0,0,M32/$D32)</f>
        <v>0</v>
      </c>
      <c r="M32" s="1616"/>
    </row>
    <row r="33" customFormat="false" ht="12.5" hidden="false" customHeight="false" outlineLevel="0" collapsed="false">
      <c r="B33" s="1613"/>
      <c r="C33" s="1614"/>
      <c r="D33" s="1614"/>
      <c r="E33" s="1614"/>
      <c r="F33" s="1615" t="n">
        <f aca="false">IF($D33=0,0,G33/$D33)</f>
        <v>0</v>
      </c>
      <c r="G33" s="1614"/>
      <c r="H33" s="1615" t="n">
        <f aca="false">IF($D33=0,0,I33/$D33)</f>
        <v>0</v>
      </c>
      <c r="I33" s="1614"/>
      <c r="J33" s="1615" t="n">
        <f aca="false">IF($D33=0,0,K33/$D33)</f>
        <v>0</v>
      </c>
      <c r="K33" s="1614"/>
      <c r="L33" s="1615" t="n">
        <f aca="false">IF($D33=0,0,M33/$D33)</f>
        <v>0</v>
      </c>
      <c r="M33" s="1616"/>
    </row>
    <row r="34" customFormat="false" ht="12.5" hidden="false" customHeight="false" outlineLevel="0" collapsed="false">
      <c r="B34" s="1613"/>
      <c r="C34" s="1614"/>
      <c r="D34" s="1614"/>
      <c r="E34" s="1614"/>
      <c r="F34" s="1615" t="n">
        <f aca="false">IF($D34=0,0,G34/$D34)</f>
        <v>0</v>
      </c>
      <c r="G34" s="1614"/>
      <c r="H34" s="1615" t="n">
        <f aca="false">IF($D34=0,0,I34/$D34)</f>
        <v>0</v>
      </c>
      <c r="I34" s="1614"/>
      <c r="J34" s="1615" t="n">
        <f aca="false">IF($D34=0,0,K34/$D34)</f>
        <v>0</v>
      </c>
      <c r="K34" s="1614"/>
      <c r="L34" s="1615" t="n">
        <f aca="false">IF($D34=0,0,M34/$D34)</f>
        <v>0</v>
      </c>
      <c r="M34" s="1616"/>
    </row>
    <row r="35" customFormat="false" ht="13" hidden="false" customHeight="false" outlineLevel="0" collapsed="false">
      <c r="B35" s="1618"/>
      <c r="C35" s="1619"/>
      <c r="D35" s="1619"/>
      <c r="E35" s="1619"/>
      <c r="F35" s="1620" t="n">
        <f aca="false">IF($D35=0,0,G35/$D35)</f>
        <v>0</v>
      </c>
      <c r="G35" s="1619"/>
      <c r="H35" s="1620" t="n">
        <f aca="false">IF($D35=0,0,I35/$D35)</f>
        <v>0</v>
      </c>
      <c r="I35" s="1619"/>
      <c r="J35" s="1620" t="n">
        <f aca="false">IF($D35=0,0,K35/$D35)</f>
        <v>0</v>
      </c>
      <c r="K35" s="1619"/>
      <c r="L35" s="1620" t="n">
        <f aca="false">IF($D35=0,0,M35/$D35)</f>
        <v>0</v>
      </c>
      <c r="M35" s="1621"/>
    </row>
    <row r="36" customFormat="false" ht="13.5" hidden="false" customHeight="false" outlineLevel="0" collapsed="false">
      <c r="B36" s="1622" t="s">
        <v>1263</v>
      </c>
      <c r="C36" s="1623"/>
      <c r="D36" s="1624" t="n">
        <f aca="false">SUM(D9:D35)</f>
        <v>0</v>
      </c>
      <c r="E36" s="1623"/>
      <c r="F36" s="1625" t="n">
        <f aca="false">IF($D36=0,0,G36/$D36)</f>
        <v>0</v>
      </c>
      <c r="G36" s="1624" t="n">
        <f aca="false">SUM(G9:G35)</f>
        <v>0</v>
      </c>
      <c r="H36" s="1625" t="n">
        <f aca="false">IF($D36=0,0,I36/$D36)</f>
        <v>0</v>
      </c>
      <c r="I36" s="1624" t="n">
        <f aca="false">SUM(I9:I35)</f>
        <v>0</v>
      </c>
      <c r="J36" s="1625" t="n">
        <f aca="false">IF($D36=0,0,K36/$D36)</f>
        <v>0</v>
      </c>
      <c r="K36" s="1624" t="n">
        <f aca="false">SUM(K9:K35)</f>
        <v>0</v>
      </c>
      <c r="L36" s="1625" t="n">
        <f aca="false">IF($D36=0,0,M36/$D36)</f>
        <v>0</v>
      </c>
      <c r="M36" s="1626" t="n">
        <f aca="false">SUM(M9:M35)</f>
        <v>0</v>
      </c>
    </row>
    <row r="37" customFormat="false" ht="13" hidden="false" customHeight="false" outlineLevel="0" collapsed="false">
      <c r="D37" s="1594"/>
      <c r="E37" s="1594"/>
      <c r="F37" s="1627"/>
      <c r="G37" s="1594"/>
      <c r="H37" s="1627"/>
      <c r="I37" s="1594"/>
      <c r="J37" s="1627"/>
      <c r="K37" s="1594"/>
      <c r="L37" s="1627"/>
    </row>
    <row r="38" customFormat="false" ht="12.5" hidden="false" customHeight="false" outlineLevel="0" collapsed="false">
      <c r="B38" s="1609"/>
      <c r="C38" s="1610" t="s">
        <v>1264</v>
      </c>
      <c r="D38" s="1610"/>
      <c r="E38" s="1610"/>
      <c r="F38" s="1611" t="n">
        <f aca="false">IF($D38=0,0,G38/$D38)</f>
        <v>0</v>
      </c>
      <c r="G38" s="1610"/>
      <c r="H38" s="1611" t="n">
        <f aca="false">IF($D38=0,0,I38/$D38)</f>
        <v>0</v>
      </c>
      <c r="I38" s="1610"/>
      <c r="J38" s="1611" t="n">
        <f aca="false">IF($D38=0,0,K38/$D38)</f>
        <v>0</v>
      </c>
      <c r="K38" s="1610"/>
      <c r="L38" s="1611" t="n">
        <f aca="false">IF($D38=0,0,M38/$D38)</f>
        <v>0</v>
      </c>
      <c r="M38" s="1612"/>
    </row>
    <row r="39" customFormat="false" ht="12.5" hidden="false" customHeight="false" outlineLevel="0" collapsed="false">
      <c r="B39" s="1613"/>
      <c r="C39" s="1628" t="s">
        <v>1265</v>
      </c>
      <c r="D39" s="1614"/>
      <c r="E39" s="1614"/>
      <c r="F39" s="1615" t="n">
        <f aca="false">IF($D39=0,0,G39/$D39)</f>
        <v>0</v>
      </c>
      <c r="G39" s="1614"/>
      <c r="H39" s="1615" t="n">
        <f aca="false">IF($D39=0,0,I39/$D39)</f>
        <v>0</v>
      </c>
      <c r="I39" s="1614"/>
      <c r="J39" s="1615" t="n">
        <f aca="false">IF($D39=0,0,K39/$D39)</f>
        <v>0</v>
      </c>
      <c r="K39" s="1614"/>
      <c r="L39" s="1615" t="n">
        <f aca="false">IF($D39=0,0,M39/$D39)</f>
        <v>0</v>
      </c>
      <c r="M39" s="1616"/>
    </row>
    <row r="40" customFormat="false" ht="12.5" hidden="false" customHeight="false" outlineLevel="0" collapsed="false">
      <c r="B40" s="1613"/>
      <c r="C40" s="1628" t="s">
        <v>1266</v>
      </c>
      <c r="D40" s="1614"/>
      <c r="E40" s="1614"/>
      <c r="F40" s="1615" t="n">
        <f aca="false">IF($D40=0,0,G40/$D40)</f>
        <v>0</v>
      </c>
      <c r="G40" s="1614"/>
      <c r="H40" s="1615" t="n">
        <f aca="false">IF($D40=0,0,I40/$D40)</f>
        <v>0</v>
      </c>
      <c r="I40" s="1614"/>
      <c r="J40" s="1615" t="n">
        <f aca="false">IF($D40=0,0,K40/$D40)</f>
        <v>0</v>
      </c>
      <c r="K40" s="1614"/>
      <c r="L40" s="1615" t="n">
        <f aca="false">IF($D40=0,0,M40/$D40)</f>
        <v>0</v>
      </c>
      <c r="M40" s="1616"/>
    </row>
    <row r="41" customFormat="false" ht="13" hidden="false" customHeight="false" outlineLevel="0" collapsed="false">
      <c r="B41" s="1618"/>
      <c r="C41" s="1629" t="s">
        <v>1267</v>
      </c>
      <c r="D41" s="1619"/>
      <c r="E41" s="1619"/>
      <c r="F41" s="1620" t="n">
        <f aca="false">IF($D41=0,0,G41/$D41)</f>
        <v>0</v>
      </c>
      <c r="G41" s="1619"/>
      <c r="H41" s="1620" t="n">
        <f aca="false">IF($D41=0,0,I41/$D41)</f>
        <v>0</v>
      </c>
      <c r="I41" s="1619"/>
      <c r="J41" s="1620" t="n">
        <f aca="false">IF($D41=0,0,K41/$D41)</f>
        <v>0</v>
      </c>
      <c r="K41" s="1619"/>
      <c r="L41" s="1620" t="n">
        <f aca="false">IF($D41=0,0,M41/$D41)</f>
        <v>0</v>
      </c>
      <c r="M41" s="1621"/>
    </row>
    <row r="42" customFormat="false" ht="13.5" hidden="false" customHeight="false" outlineLevel="0" collapsed="false">
      <c r="B42" s="1622" t="s">
        <v>1263</v>
      </c>
      <c r="C42" s="1623"/>
      <c r="D42" s="1624" t="n">
        <f aca="false">SUM(D38:D41)</f>
        <v>0</v>
      </c>
      <c r="E42" s="1623"/>
      <c r="F42" s="1630" t="n">
        <f aca="false">IF($D42=0,0,G42/$D42)</f>
        <v>0</v>
      </c>
      <c r="G42" s="1624" t="n">
        <f aca="false">SUM(G38:G41)</f>
        <v>0</v>
      </c>
      <c r="H42" s="1630" t="n">
        <f aca="false">IF($D42=0,0,I42/$D42)</f>
        <v>0</v>
      </c>
      <c r="I42" s="1624" t="n">
        <f aca="false">SUM(I38:I41)</f>
        <v>0</v>
      </c>
      <c r="J42" s="1630" t="n">
        <f aca="false">IF($D42=0,0,K42/$D42)</f>
        <v>0</v>
      </c>
      <c r="K42" s="1624" t="n">
        <f aca="false">SUM(K38:K41)</f>
        <v>0</v>
      </c>
      <c r="L42" s="1630" t="n">
        <f aca="false">IF($D42=0,0,M42/$D42)</f>
        <v>0</v>
      </c>
      <c r="M42" s="1626" t="n">
        <f aca="false">SUM(M38:M41)</f>
        <v>0</v>
      </c>
    </row>
  </sheetData>
  <sheetProtection sheet="true" password="ead6" objects="true" scenarios="true"/>
  <mergeCells count="10">
    <mergeCell ref="B2:M2"/>
    <mergeCell ref="B6:B8"/>
    <mergeCell ref="C6:C8"/>
    <mergeCell ref="D6:D8"/>
    <mergeCell ref="E6:E8"/>
    <mergeCell ref="F6:K6"/>
    <mergeCell ref="L6:M7"/>
    <mergeCell ref="F7:G7"/>
    <mergeCell ref="H7:I7"/>
    <mergeCell ref="J7:K7"/>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11.4453125" defaultRowHeight="10" zeroHeight="false" outlineLevelRow="0" outlineLevelCol="0"/>
  <cols>
    <col collapsed="false" customWidth="true" hidden="false" outlineLevel="0" max="1" min="1" style="1075" width="3.72"/>
    <col collapsed="false" customWidth="true" hidden="false" outlineLevel="0" max="2" min="2" style="1075" width="50.72"/>
    <col collapsed="false" customWidth="true" hidden="false" outlineLevel="0" max="5" min="3" style="1075" width="12.72"/>
    <col collapsed="false" customWidth="true" hidden="false" outlineLevel="0" max="12" min="6" style="1075" width="15.72"/>
    <col collapsed="false" customWidth="true" hidden="false" outlineLevel="0" max="13" min="13" style="1075" width="2.72"/>
    <col collapsed="false" customWidth="false" hidden="false" outlineLevel="0" max="257" min="14" style="1075" width="11.44"/>
  </cols>
  <sheetData>
    <row r="1" s="411" customFormat="true" ht="12.5" hidden="false" customHeight="false" outlineLevel="0" collapsed="false">
      <c r="A1" s="415"/>
      <c r="B1" s="1631"/>
      <c r="C1" s="1631"/>
      <c r="D1" s="1631"/>
      <c r="E1" s="1631"/>
      <c r="F1" s="1631"/>
      <c r="G1" s="1631"/>
      <c r="H1" s="1631"/>
      <c r="I1" s="1631"/>
      <c r="J1" s="1631"/>
      <c r="K1" s="1631"/>
      <c r="L1" s="1631"/>
      <c r="M1" s="1632"/>
    </row>
    <row r="2" s="859" customFormat="true" ht="38.9" hidden="false" customHeight="true" outlineLevel="0" collapsed="false">
      <c r="A2" s="864"/>
      <c r="B2" s="1031" t="s">
        <v>1268</v>
      </c>
      <c r="C2" s="1031"/>
      <c r="D2" s="1031"/>
      <c r="E2" s="1031"/>
      <c r="F2" s="1031"/>
      <c r="G2" s="1031"/>
      <c r="H2" s="1031"/>
      <c r="I2" s="1031"/>
      <c r="J2" s="1031"/>
      <c r="K2" s="1031"/>
      <c r="L2" s="1031"/>
      <c r="M2" s="865"/>
    </row>
    <row r="3" customFormat="false" ht="10" hidden="false" customHeight="false" outlineLevel="0" collapsed="false">
      <c r="A3" s="1081"/>
      <c r="B3" s="1084"/>
      <c r="C3" s="1084"/>
      <c r="D3" s="1084"/>
      <c r="E3" s="1084"/>
      <c r="F3" s="1084"/>
      <c r="G3" s="1084"/>
      <c r="H3" s="1084"/>
      <c r="I3" s="1084"/>
      <c r="J3" s="1084"/>
      <c r="K3" s="1084"/>
      <c r="L3" s="1084"/>
      <c r="M3" s="1633"/>
    </row>
    <row r="4" customFormat="false" ht="13" hidden="false" customHeight="false" outlineLevel="0" collapsed="false">
      <c r="A4" s="1081"/>
      <c r="B4" s="1634" t="s">
        <v>1269</v>
      </c>
      <c r="C4" s="1635"/>
      <c r="D4" s="1635"/>
      <c r="E4" s="1635"/>
      <c r="F4" s="1635"/>
      <c r="G4" s="1635"/>
      <c r="H4" s="1635"/>
      <c r="I4" s="1635"/>
      <c r="J4" s="1636"/>
      <c r="K4" s="1084"/>
      <c r="L4" s="1084"/>
      <c r="M4" s="1633"/>
    </row>
    <row r="5" customFormat="false" ht="13" hidden="false" customHeight="false" outlineLevel="0" collapsed="false">
      <c r="A5" s="1081"/>
      <c r="B5" s="1637"/>
      <c r="C5" s="72"/>
      <c r="D5" s="72"/>
      <c r="E5" s="72"/>
      <c r="F5" s="72"/>
      <c r="G5" s="72"/>
      <c r="H5" s="72"/>
      <c r="I5" s="72"/>
      <c r="J5" s="1638"/>
      <c r="K5" s="1084"/>
      <c r="L5" s="1084"/>
      <c r="M5" s="1633"/>
    </row>
    <row r="6" customFormat="false" ht="45.65" hidden="false" customHeight="true" outlineLevel="0" collapsed="false">
      <c r="A6" s="1081"/>
      <c r="B6" s="1639" t="s">
        <v>1270</v>
      </c>
      <c r="C6" s="1639"/>
      <c r="D6" s="1639"/>
      <c r="E6" s="1639"/>
      <c r="F6" s="1639"/>
      <c r="G6" s="1639"/>
      <c r="H6" s="1639"/>
      <c r="I6" s="1639"/>
      <c r="J6" s="1639"/>
      <c r="K6" s="1084"/>
      <c r="L6" s="1084"/>
      <c r="M6" s="1633"/>
    </row>
    <row r="7" customFormat="false" ht="12.5" hidden="false" customHeight="false" outlineLevel="0" collapsed="false">
      <c r="A7" s="1081"/>
      <c r="B7" s="1640"/>
      <c r="C7" s="72"/>
      <c r="D7" s="72"/>
      <c r="E7" s="72"/>
      <c r="F7" s="72"/>
      <c r="G7" s="72"/>
      <c r="H7" s="72"/>
      <c r="I7" s="72"/>
      <c r="J7" s="1638"/>
      <c r="K7" s="1084"/>
      <c r="L7" s="1084"/>
      <c r="M7" s="1633"/>
    </row>
    <row r="8" customFormat="false" ht="13" hidden="false" customHeight="false" outlineLevel="0" collapsed="false">
      <c r="A8" s="1081"/>
      <c r="B8" s="1641" t="s">
        <v>1271</v>
      </c>
      <c r="C8" s="72"/>
      <c r="D8" s="72"/>
      <c r="E8" s="72"/>
      <c r="F8" s="72"/>
      <c r="G8" s="72"/>
      <c r="H8" s="72"/>
      <c r="I8" s="72"/>
      <c r="J8" s="1638"/>
      <c r="K8" s="1084"/>
      <c r="L8" s="1084"/>
      <c r="M8" s="1633"/>
    </row>
    <row r="9" customFormat="false" ht="10" hidden="false" customHeight="false" outlineLevel="0" collapsed="false">
      <c r="A9" s="1081"/>
      <c r="B9" s="1642"/>
      <c r="C9" s="1084"/>
      <c r="D9" s="1084"/>
      <c r="E9" s="1084"/>
      <c r="F9" s="1084"/>
      <c r="G9" s="1084"/>
      <c r="H9" s="1084"/>
      <c r="I9" s="1084"/>
      <c r="J9" s="1643"/>
      <c r="K9" s="1084"/>
      <c r="L9" s="1084"/>
      <c r="M9" s="1633"/>
    </row>
    <row r="10" customFormat="false" ht="12.5" hidden="false" customHeight="false" outlineLevel="0" collapsed="false">
      <c r="A10" s="1081"/>
      <c r="B10" s="1640" t="s">
        <v>1272</v>
      </c>
      <c r="C10" s="1084"/>
      <c r="D10" s="1084"/>
      <c r="E10" s="1084"/>
      <c r="F10" s="1084"/>
      <c r="G10" s="1084"/>
      <c r="H10" s="1084"/>
      <c r="I10" s="1084"/>
      <c r="J10" s="1643"/>
      <c r="K10" s="1084"/>
      <c r="L10" s="1084"/>
      <c r="M10" s="1633"/>
    </row>
    <row r="11" customFormat="false" ht="12.5" hidden="false" customHeight="false" outlineLevel="0" collapsed="false">
      <c r="A11" s="1081"/>
      <c r="B11" s="1640" t="s">
        <v>1273</v>
      </c>
      <c r="C11" s="1084"/>
      <c r="D11" s="1084"/>
      <c r="E11" s="1084"/>
      <c r="F11" s="1084"/>
      <c r="G11" s="1084"/>
      <c r="H11" s="1084"/>
      <c r="I11" s="1084"/>
      <c r="J11" s="1643"/>
      <c r="K11" s="1084"/>
      <c r="L11" s="1084"/>
      <c r="M11" s="1633"/>
    </row>
    <row r="12" customFormat="false" ht="12.5" hidden="false" customHeight="false" outlineLevel="0" collapsed="false">
      <c r="A12" s="1081"/>
      <c r="B12" s="1640" t="s">
        <v>1274</v>
      </c>
      <c r="C12" s="1084"/>
      <c r="D12" s="1084"/>
      <c r="E12" s="1084"/>
      <c r="F12" s="1084"/>
      <c r="G12" s="1084"/>
      <c r="H12" s="1084"/>
      <c r="I12" s="1084"/>
      <c r="J12" s="1643"/>
      <c r="K12" s="1084"/>
      <c r="L12" s="1084"/>
      <c r="M12" s="1633"/>
    </row>
    <row r="13" customFormat="false" ht="25.5" hidden="false" customHeight="true" outlineLevel="0" collapsed="false">
      <c r="A13" s="1081"/>
      <c r="B13" s="1644" t="s">
        <v>1275</v>
      </c>
      <c r="C13" s="1644"/>
      <c r="D13" s="1644"/>
      <c r="E13" s="1644"/>
      <c r="F13" s="1644"/>
      <c r="G13" s="1644"/>
      <c r="H13" s="1644"/>
      <c r="I13" s="1644"/>
      <c r="J13" s="1644"/>
      <c r="K13" s="1084"/>
      <c r="L13" s="1084"/>
      <c r="M13" s="1633"/>
    </row>
    <row r="14" customFormat="false" ht="10" hidden="false" customHeight="false" outlineLevel="0" collapsed="false">
      <c r="A14" s="1081"/>
      <c r="B14" s="1084"/>
      <c r="C14" s="1084"/>
      <c r="D14" s="1084"/>
      <c r="E14" s="1084"/>
      <c r="F14" s="1084"/>
      <c r="G14" s="1084"/>
      <c r="H14" s="1084"/>
      <c r="I14" s="1084"/>
      <c r="J14" s="1084"/>
      <c r="K14" s="1084"/>
      <c r="L14" s="1084"/>
      <c r="M14" s="1633"/>
    </row>
    <row r="15" customFormat="false" ht="10.5" hidden="false" customHeight="false" outlineLevel="0" collapsed="false">
      <c r="A15" s="1081"/>
      <c r="B15" s="1084"/>
      <c r="C15" s="1084"/>
      <c r="D15" s="1084"/>
      <c r="E15" s="1084"/>
      <c r="F15" s="1084"/>
      <c r="G15" s="1084"/>
      <c r="H15" s="1084"/>
      <c r="I15" s="1084"/>
      <c r="J15" s="1084"/>
      <c r="K15" s="1084"/>
      <c r="L15" s="1084"/>
      <c r="M15" s="1633"/>
    </row>
    <row r="16" customFormat="false" ht="25.5" hidden="false" customHeight="true" outlineLevel="0" collapsed="false">
      <c r="A16" s="1081"/>
      <c r="B16" s="1645" t="s">
        <v>1276</v>
      </c>
      <c r="C16" s="1646" t="s">
        <v>1277</v>
      </c>
      <c r="D16" s="1646" t="s">
        <v>1278</v>
      </c>
      <c r="E16" s="1646" t="s">
        <v>1279</v>
      </c>
      <c r="F16" s="1647" t="s">
        <v>1280</v>
      </c>
      <c r="G16" s="1647"/>
      <c r="H16" s="1648" t="s">
        <v>1281</v>
      </c>
      <c r="I16" s="1648"/>
      <c r="J16" s="1648"/>
      <c r="K16" s="1648"/>
      <c r="L16" s="1648"/>
      <c r="M16" s="1633"/>
    </row>
    <row r="17" customFormat="false" ht="10.5" hidden="false" customHeight="false" outlineLevel="0" collapsed="false">
      <c r="A17" s="1081"/>
      <c r="B17" s="1645"/>
      <c r="C17" s="1646"/>
      <c r="D17" s="1646"/>
      <c r="E17" s="1646"/>
      <c r="F17" s="1040" t="s">
        <v>1282</v>
      </c>
      <c r="G17" s="1040" t="s">
        <v>1283</v>
      </c>
      <c r="H17" s="1040" t="s">
        <v>1284</v>
      </c>
      <c r="I17" s="1040" t="s">
        <v>1285</v>
      </c>
      <c r="J17" s="1040" t="s">
        <v>1286</v>
      </c>
      <c r="K17" s="1040" t="s">
        <v>1287</v>
      </c>
      <c r="L17" s="1649" t="s">
        <v>1288</v>
      </c>
      <c r="M17" s="1633"/>
    </row>
    <row r="18" customFormat="false" ht="10.5" hidden="false" customHeight="false" outlineLevel="0" collapsed="false">
      <c r="A18" s="1081"/>
      <c r="B18" s="1650"/>
      <c r="C18" s="1651"/>
      <c r="D18" s="1652"/>
      <c r="E18" s="1651"/>
      <c r="F18" s="1653"/>
      <c r="G18" s="1653"/>
      <c r="H18" s="1653"/>
      <c r="I18" s="1653"/>
      <c r="J18" s="1653"/>
      <c r="K18" s="1653"/>
      <c r="L18" s="1654"/>
      <c r="M18" s="1633"/>
    </row>
    <row r="19" customFormat="false" ht="10.5" hidden="true" customHeight="false" outlineLevel="0" collapsed="false">
      <c r="A19" s="1081"/>
      <c r="B19" s="1655"/>
      <c r="C19" s="1656"/>
      <c r="D19" s="1657"/>
      <c r="E19" s="1656"/>
      <c r="F19" s="1658"/>
      <c r="G19" s="1658"/>
      <c r="H19" s="1658"/>
      <c r="I19" s="1658"/>
      <c r="J19" s="1658"/>
      <c r="K19" s="1658"/>
      <c r="L19" s="1659"/>
      <c r="M19" s="1633"/>
    </row>
    <row r="20" customFormat="false" ht="15" hidden="false" customHeight="true" outlineLevel="0" collapsed="false">
      <c r="A20" s="1081"/>
      <c r="B20" s="1660" t="s">
        <v>1263</v>
      </c>
      <c r="C20" s="1660"/>
      <c r="D20" s="1660"/>
      <c r="E20" s="1661"/>
      <c r="F20" s="1662" t="n">
        <f aca="false">SUM(F18:F19)</f>
        <v>0</v>
      </c>
      <c r="G20" s="1662" t="n">
        <f aca="false">SUM(G18:G19)</f>
        <v>0</v>
      </c>
      <c r="H20" s="1662" t="n">
        <f aca="false">SUM(H18:H19)</f>
        <v>0</v>
      </c>
      <c r="I20" s="1662" t="n">
        <f aca="false">SUM(I18:I19)</f>
        <v>0</v>
      </c>
      <c r="J20" s="1662" t="n">
        <f aca="false">SUM(J18:J19)</f>
        <v>0</v>
      </c>
      <c r="K20" s="1662" t="n">
        <f aca="false">SUM(K18:K19)</f>
        <v>0</v>
      </c>
      <c r="L20" s="1663" t="n">
        <f aca="false">SUM(L18:L19)</f>
        <v>0</v>
      </c>
      <c r="M20" s="1633"/>
    </row>
    <row r="21" customFormat="false" ht="21.65" hidden="false" customHeight="true" outlineLevel="0" collapsed="false">
      <c r="A21" s="1266"/>
      <c r="B21" s="1664"/>
      <c r="C21" s="1664"/>
      <c r="D21" s="1664"/>
      <c r="E21" s="1664"/>
      <c r="F21" s="1664"/>
      <c r="G21" s="1664"/>
      <c r="H21" s="1664"/>
      <c r="I21" s="1664"/>
      <c r="J21" s="1664"/>
      <c r="K21" s="1664"/>
      <c r="L21" s="1664"/>
      <c r="M21" s="1665"/>
    </row>
  </sheetData>
  <sheetProtection sheet="true" password="ead6" objects="true" scenarios="true"/>
  <mergeCells count="10">
    <mergeCell ref="B2:L2"/>
    <mergeCell ref="B6:J6"/>
    <mergeCell ref="B13:J13"/>
    <mergeCell ref="B16:B17"/>
    <mergeCell ref="C16:C17"/>
    <mergeCell ref="D16:D17"/>
    <mergeCell ref="E16:E17"/>
    <mergeCell ref="F16:G16"/>
    <mergeCell ref="H16:L16"/>
    <mergeCell ref="B20:D20"/>
  </mergeCells>
  <dataValidations count="1">
    <dataValidation allowBlank="true" error="Veuillez saisir un nombre." errorStyle="stop" operator="between" showDropDown="false" showErrorMessage="true" showInputMessage="false" sqref="F18:L19"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9"/>
  <sheetViews>
    <sheetView showFormulas="false" showGridLines="true" showRowColHeaders="true" showZeros="true" rightToLeft="false" tabSelected="false" showOutlineSymbols="true" defaultGridColor="true" view="normal" topLeftCell="A1263" colorId="64" zoomScale="85" zoomScaleNormal="85" zoomScalePageLayoutView="100" workbookViewId="0">
      <selection pane="topLeft" activeCell="C1285" activeCellId="0" sqref="C1285"/>
    </sheetView>
  </sheetViews>
  <sheetFormatPr defaultColWidth="10.8125" defaultRowHeight="14.5" zeroHeight="false" outlineLevelRow="0" outlineLevelCol="0"/>
  <cols>
    <col collapsed="false" customWidth="true" hidden="false" outlineLevel="0" max="1" min="1" style="1" width="65.44"/>
    <col collapsed="false" customWidth="true" hidden="false" outlineLevel="0" max="3" min="2" style="5" width="25.53"/>
    <col collapsed="false" customWidth="true" hidden="false" outlineLevel="0" max="4" min="4" style="1" width="25.53"/>
    <col collapsed="false" customWidth="false" hidden="false" outlineLevel="0" max="257" min="5" style="1" width="10.81"/>
  </cols>
  <sheetData>
    <row r="1" customFormat="false" ht="15" hidden="false" customHeight="false" outlineLevel="0" collapsed="false">
      <c r="C1" s="6" t="s">
        <v>74</v>
      </c>
    </row>
    <row r="2" customFormat="false" ht="15" hidden="false" customHeight="false" outlineLevel="0" collapsed="false">
      <c r="B2" s="7" t="s">
        <v>75</v>
      </c>
      <c r="C2" s="7" t="s">
        <v>76</v>
      </c>
    </row>
    <row r="3" customFormat="false" ht="14.5" hidden="false" customHeight="false" outlineLevel="0" collapsed="false">
      <c r="A3" s="8" t="s">
        <v>77</v>
      </c>
      <c r="B3" s="9" t="n">
        <f aca="false">SUM(C3:IV3)</f>
        <v>0</v>
      </c>
      <c r="C3" s="9" t="n">
        <f aca="false">'CRPP NON SOUMIS EQUIL'!$F$34+'CRPP SOUMIS EQUILIBRE'!$F$34+CRP_SF!$F$34</f>
        <v>0</v>
      </c>
    </row>
    <row r="4" customFormat="false" ht="14.5" hidden="false" customHeight="false" outlineLevel="0" collapsed="false">
      <c r="A4" s="10" t="s">
        <v>78</v>
      </c>
      <c r="B4" s="11" t="n">
        <f aca="false">SUM(C4:IV4)</f>
        <v>0</v>
      </c>
      <c r="C4" s="11" t="n">
        <f aca="false">'CRPP NON SOUMIS EQUIL'!$F$51+'CRPP SOUMIS EQUILIBRE'!$F$51+CRP_SF!$F$51</f>
        <v>0</v>
      </c>
    </row>
    <row r="5" customFormat="false" ht="15" hidden="false" customHeight="false" outlineLevel="0" collapsed="false">
      <c r="A5" s="10" t="s">
        <v>79</v>
      </c>
      <c r="B5" s="11" t="n">
        <f aca="false">SUM(C5:IV5)</f>
        <v>0</v>
      </c>
      <c r="C5" s="11" t="n">
        <f aca="false">'CRPP NON SOUMIS EQUIL'!$F$104+'CRPP SOUMIS EQUILIBRE'!$F$106+CRP_SF!$F$104</f>
        <v>0</v>
      </c>
    </row>
    <row r="6" customFormat="false" ht="15" hidden="false" customHeight="false" outlineLevel="0" collapsed="false">
      <c r="A6" s="12" t="s">
        <v>80</v>
      </c>
      <c r="B6" s="13" t="n">
        <f aca="false">SUM(C6:IV6)</f>
        <v>0</v>
      </c>
      <c r="C6" s="13" t="n">
        <f aca="false">SUM(C3:C5)</f>
        <v>0</v>
      </c>
    </row>
    <row r="7" customFormat="false" ht="15" hidden="false" customHeight="false" outlineLevel="0" collapsed="false">
      <c r="A7" s="14" t="s">
        <v>81</v>
      </c>
      <c r="B7" s="15" t="n">
        <f aca="false">SUM(C7:IV7)</f>
        <v>0</v>
      </c>
      <c r="C7" s="15" t="n">
        <f aca="false">IF(C50&lt;C6,0,C50-C6)</f>
        <v>0</v>
      </c>
    </row>
    <row r="8" customFormat="false" ht="15" hidden="false" customHeight="false" outlineLevel="0" collapsed="false">
      <c r="A8" s="12" t="s">
        <v>82</v>
      </c>
      <c r="B8" s="13" t="n">
        <f aca="false">SUM(C8:IV8)</f>
        <v>0</v>
      </c>
      <c r="C8" s="13" t="n">
        <f aca="false">C7+C6</f>
        <v>0</v>
      </c>
    </row>
    <row r="9" customFormat="false" ht="14.5" hidden="false" customHeight="false" outlineLevel="0" collapsed="false">
      <c r="A9" s="16"/>
      <c r="B9" s="17" t="n">
        <f aca="false">SUM(C9:IV9)</f>
        <v>0</v>
      </c>
      <c r="C9" s="17"/>
    </row>
    <row r="10" customFormat="false" ht="14.5" hidden="false" customHeight="false" outlineLevel="0" collapsed="false">
      <c r="A10" s="18" t="s">
        <v>83</v>
      </c>
      <c r="B10" s="19" t="n">
        <f aca="false">SUM(C10:IV10)</f>
        <v>0</v>
      </c>
      <c r="C10" s="19"/>
    </row>
    <row r="11" customFormat="false" ht="15" hidden="false" customHeight="false" outlineLevel="0" collapsed="false">
      <c r="A11" s="20"/>
      <c r="B11" s="17" t="n">
        <f aca="false">SUM(C11:IV11)</f>
        <v>0</v>
      </c>
      <c r="C11" s="17"/>
    </row>
    <row r="12" customFormat="false" ht="15" hidden="false" customHeight="false" outlineLevel="0" collapsed="false">
      <c r="A12" s="21" t="s">
        <v>84</v>
      </c>
      <c r="B12" s="22" t="n">
        <f aca="false">SUM(C12:IV12)</f>
        <v>0</v>
      </c>
      <c r="C12" s="22" t="n">
        <f aca="false">C7</f>
        <v>0</v>
      </c>
    </row>
    <row r="13" customFormat="false" ht="14.5" hidden="false" customHeight="false" outlineLevel="0" collapsed="false">
      <c r="A13" s="23" t="s">
        <v>85</v>
      </c>
      <c r="B13" s="24" t="n">
        <f aca="false">SUM(C13:IV13)</f>
        <v>0</v>
      </c>
      <c r="C13" s="24" t="n">
        <f aca="false">'CRPP NON SOUMIS EQUIL'!$F$82+'CRPP SOUMIS EQUILIBRE'!$F$84+CRP_SF!$F$82</f>
        <v>0</v>
      </c>
    </row>
    <row r="14" customFormat="false" ht="14.5" hidden="false" customHeight="false" outlineLevel="0" collapsed="false">
      <c r="A14" s="25" t="s">
        <v>86</v>
      </c>
      <c r="B14" s="26" t="n">
        <f aca="false">SUM(C14:IV14)</f>
        <v>0</v>
      </c>
      <c r="C14" s="26" t="n">
        <f aca="false">'CRPP NON SOUMIS EQUIL'!$F$86+'CRPP NON SOUMIS EQUIL'!$F$87+'CRPP NON SOUMIS EQUIL'!$F$88+'CRPP NON SOUMIS EQUIL'!$F$89+'CRPP NON SOUMIS EQUIL'!$F$90+'CRPP NON SOUMIS EQUIL'!$F$91+'CRPP NON SOUMIS EQUIL'!$F$97+'CRPP NON SOUMIS EQUIL'!$F$92+'CRPP NON SOUMIS EQUIL'!$F$93+'CRPP NON SOUMIS EQUIL'!$F$94+'CRPP NON SOUMIS EQUIL'!$F$95+'CRPP NON SOUMIS EQUIL'!$F$96+'CRPP NON SOUMIS EQUIL'!$F$98+SUM('CRPP SOUMIS EQUILIBRE'!$F$88:$F$100)+CRP_SF!$F$86+CRP_SF!$F$87+CRP_SF!$F$88+CRP_SF!$F$89+CRP_SF!$F$90+CRP_SF!$F$91+CRP_SF!$F$97+CRP_SF!$F$92+CRP_SF!$F$93+CRP_SF!$F$94+CRP_SF!$F$95+CRP_SF!$F$96+CRP_SF!$F$98</f>
        <v>0</v>
      </c>
      <c r="D14" s="27"/>
    </row>
    <row r="15" customFormat="false" ht="14.5" hidden="false" customHeight="false" outlineLevel="0" collapsed="false">
      <c r="A15" s="25" t="s">
        <v>87</v>
      </c>
      <c r="B15" s="26" t="n">
        <f aca="false">SUM(C15:IV15)</f>
        <v>0</v>
      </c>
      <c r="C15" s="26" t="n">
        <f aca="false">'CRPP NON SOUMIS EQUIL'!$F$99+'CRPP NON SOUMIS EQUIL'!$F$100+'CRPP NON SOUMIS EQUIL'!$F$101+'CRPP NON SOUMIS EQUIL'!$F$102+'CRPP SOUMIS EQUILIBRE'!$F$101+'CRPP SOUMIS EQUILIBRE'!$F$102+'CRPP SOUMIS EQUILIBRE'!$F$103+'CRPP SOUMIS EQUILIBRE'!$F$104+CRP_SF!$F$99+CRP_SF!$F$100+CRP_SF!$F$101+CRP_SF!$F$102</f>
        <v>0</v>
      </c>
    </row>
    <row r="16" customFormat="false" ht="14.5" hidden="false" customHeight="false" outlineLevel="0" collapsed="false">
      <c r="A16" s="28"/>
      <c r="B16" s="29" t="n">
        <f aca="false">SUM(C16:IV16)</f>
        <v>0</v>
      </c>
      <c r="C16" s="29"/>
    </row>
    <row r="17" customFormat="false" ht="15" hidden="false" customHeight="false" outlineLevel="0" collapsed="false">
      <c r="A17" s="30" t="s">
        <v>88</v>
      </c>
      <c r="B17" s="31" t="n">
        <f aca="false">SUM(C17:IV17)</f>
        <v>0</v>
      </c>
      <c r="C17" s="31" t="n">
        <f aca="false">SUM(C12:C16)</f>
        <v>0</v>
      </c>
    </row>
    <row r="18" customFormat="false" ht="15" hidden="false" customHeight="false" outlineLevel="0" collapsed="false">
      <c r="A18" s="21" t="s">
        <v>89</v>
      </c>
      <c r="B18" s="22" t="n">
        <f aca="false">SUM(C18:IV18)</f>
        <v>0</v>
      </c>
      <c r="C18" s="22" t="n">
        <f aca="false">IF(C17&lt;C61,0,-(C61-C17))</f>
        <v>-0</v>
      </c>
    </row>
    <row r="19" customFormat="false" ht="15" hidden="false" customHeight="false" outlineLevel="0" collapsed="false">
      <c r="A19" s="32" t="s">
        <v>90</v>
      </c>
      <c r="B19" s="33" t="n">
        <f aca="false">SUM(C19:IV19)</f>
        <v>0</v>
      </c>
      <c r="C19" s="33" t="n">
        <f aca="false">IF(C50=0,0,C18/C50)</f>
        <v>0</v>
      </c>
    </row>
    <row r="20" customFormat="false" ht="14.5" hidden="false" customHeight="false" outlineLevel="0" collapsed="false">
      <c r="A20" s="20"/>
      <c r="B20" s="34" t="n">
        <f aca="false">SUM(C20:IV20)</f>
        <v>0</v>
      </c>
      <c r="C20" s="34"/>
    </row>
    <row r="21" customFormat="false" ht="14.5" hidden="false" customHeight="false" outlineLevel="0" collapsed="false">
      <c r="A21" s="18" t="s">
        <v>91</v>
      </c>
      <c r="B21" s="35" t="n">
        <f aca="false">SUM(C21:IV21)</f>
        <v>0</v>
      </c>
      <c r="C21" s="35"/>
    </row>
    <row r="22" customFormat="false" ht="15" hidden="false" customHeight="false" outlineLevel="0" collapsed="false">
      <c r="A22" s="36"/>
      <c r="B22" s="37" t="n">
        <f aca="false">SUM(C22:IV22)</f>
        <v>0</v>
      </c>
      <c r="C22" s="37"/>
    </row>
    <row r="23" customFormat="false" ht="15" hidden="false" customHeight="false" outlineLevel="0" collapsed="false">
      <c r="A23" s="21" t="s">
        <v>92</v>
      </c>
      <c r="B23" s="22" t="n">
        <f aca="false">SUM(C23:IV23)</f>
        <v>0</v>
      </c>
      <c r="C23" s="22" t="n">
        <f aca="false">C62</f>
        <v>-0</v>
      </c>
    </row>
    <row r="24" customFormat="false" ht="14.5" hidden="false" customHeight="false" outlineLevel="0" collapsed="false">
      <c r="A24" s="38" t="s">
        <v>93</v>
      </c>
      <c r="B24" s="39" t="n">
        <f aca="false">SUM(C24:IV24)</f>
        <v>0</v>
      </c>
      <c r="C24" s="39"/>
    </row>
    <row r="25" customFormat="false" ht="14.5" hidden="false" customHeight="false" outlineLevel="0" collapsed="false">
      <c r="A25" s="40" t="s">
        <v>94</v>
      </c>
      <c r="B25" s="41" t="n">
        <f aca="false">SUM(C25:IV25)</f>
        <v>0</v>
      </c>
      <c r="C25" s="41"/>
    </row>
    <row r="26" customFormat="false" ht="14.5" hidden="false" customHeight="false" outlineLevel="0" collapsed="false">
      <c r="A26" s="25" t="s">
        <v>95</v>
      </c>
      <c r="B26" s="41" t="n">
        <f aca="false">SUM(C26:IV26)</f>
        <v>0</v>
      </c>
      <c r="C26" s="41"/>
    </row>
    <row r="27" customFormat="false" ht="15" hidden="false" customHeight="false" outlineLevel="0" collapsed="false">
      <c r="A27" s="42" t="s">
        <v>96</v>
      </c>
      <c r="B27" s="43" t="n">
        <f aca="false">SUM(C27:IV27)</f>
        <v>0</v>
      </c>
      <c r="C27" s="43" t="n">
        <f aca="false">SUM(C23:C26)</f>
        <v>0</v>
      </c>
    </row>
    <row r="28" customFormat="false" ht="15" hidden="false" customHeight="false" outlineLevel="0" collapsed="false">
      <c r="A28" s="44" t="s">
        <v>97</v>
      </c>
      <c r="B28" s="22" t="n">
        <f aca="false">SUM(C28:IV28)</f>
        <v>0</v>
      </c>
      <c r="C28" s="22" t="n">
        <f aca="false">IF(C27&gt;C71,0,C71-C27)</f>
        <v>0</v>
      </c>
    </row>
    <row r="29" customFormat="false" ht="15" hidden="false" customHeight="false" outlineLevel="0" collapsed="false">
      <c r="A29" s="45" t="s">
        <v>98</v>
      </c>
      <c r="B29" s="22" t="n">
        <f aca="false">SUM(C29:IV29)</f>
        <v>0</v>
      </c>
      <c r="C29" s="22" t="n">
        <f aca="false">SUM(C27:C28)</f>
        <v>0</v>
      </c>
    </row>
    <row r="30" customFormat="false" ht="14.5" hidden="false" customHeight="false" outlineLevel="0" collapsed="false">
      <c r="A30" s="20"/>
      <c r="B30" s="17" t="n">
        <f aca="false">SUM(C30:IV30)</f>
        <v>0</v>
      </c>
      <c r="C30" s="17"/>
    </row>
    <row r="31" customFormat="false" ht="14.5" hidden="false" customHeight="false" outlineLevel="0" collapsed="false">
      <c r="A31" s="46" t="s">
        <v>99</v>
      </c>
      <c r="B31" s="19" t="n">
        <f aca="false">SUM(C31:IV31)</f>
        <v>0</v>
      </c>
      <c r="C31" s="19"/>
    </row>
    <row r="32" customFormat="false" ht="15" hidden="false" customHeight="false" outlineLevel="0" collapsed="false">
      <c r="A32" s="20"/>
      <c r="B32" s="17" t="n">
        <f aca="false">SUM(C32:IV32)</f>
        <v>0</v>
      </c>
      <c r="C32" s="17"/>
    </row>
    <row r="33" customFormat="false" ht="14.5" hidden="false" customHeight="false" outlineLevel="0" collapsed="false">
      <c r="A33" s="47" t="s">
        <v>100</v>
      </c>
      <c r="B33" s="48" t="n">
        <f aca="false">SUM(C33:IV33)</f>
        <v>0</v>
      </c>
      <c r="C33" s="48"/>
    </row>
    <row r="34" customFormat="false" ht="14.5" hidden="false" customHeight="false" outlineLevel="0" collapsed="false">
      <c r="A34" s="49" t="s">
        <v>101</v>
      </c>
      <c r="B34" s="50" t="n">
        <f aca="false">SUM(C34:IV34)</f>
        <v>0</v>
      </c>
      <c r="C34" s="50" t="n">
        <f aca="false">C28-C72</f>
        <v>0</v>
      </c>
    </row>
    <row r="35" customFormat="false" ht="15" hidden="false" customHeight="false" outlineLevel="0" collapsed="false">
      <c r="A35" s="51" t="s">
        <v>102</v>
      </c>
      <c r="B35" s="52" t="n">
        <f aca="false">SUM(C35:IV35)</f>
        <v>0</v>
      </c>
      <c r="C35" s="52" t="n">
        <f aca="false">C33+C34</f>
        <v>0</v>
      </c>
    </row>
    <row r="36" customFormat="false" ht="14.5" hidden="false" customHeight="false" outlineLevel="0" collapsed="false">
      <c r="A36" s="20"/>
      <c r="B36" s="17" t="n">
        <f aca="false">SUM(C36:IV36)</f>
        <v>0</v>
      </c>
      <c r="C36" s="17"/>
    </row>
    <row r="37" customFormat="false" ht="14.5" hidden="false" customHeight="false" outlineLevel="0" collapsed="false">
      <c r="A37" s="46" t="s">
        <v>103</v>
      </c>
      <c r="B37" s="19" t="n">
        <f aca="false">SUM(C37:IV37)</f>
        <v>0</v>
      </c>
      <c r="C37" s="19"/>
    </row>
    <row r="38" customFormat="false" ht="15" hidden="false" customHeight="false" outlineLevel="0" collapsed="false">
      <c r="A38" s="53"/>
      <c r="B38" s="54" t="n">
        <f aca="false">SUM(C38:IV38)</f>
        <v>0</v>
      </c>
      <c r="C38" s="54"/>
    </row>
    <row r="39" customFormat="false" ht="14.5" hidden="false" customHeight="false" outlineLevel="0" collapsed="false">
      <c r="A39" s="47" t="s">
        <v>104</v>
      </c>
      <c r="B39" s="48" t="n">
        <f aca="false">SUM(C39:IV39)</f>
        <v>0</v>
      </c>
      <c r="C39" s="48" t="n">
        <f aca="false">'Bilan Financier'!$G$53-'Bilan Financier'!$M$53</f>
        <v>0</v>
      </c>
    </row>
    <row r="40" customFormat="false" ht="14.5" hidden="false" customHeight="false" outlineLevel="0" collapsed="false">
      <c r="A40" s="55" t="s">
        <v>105</v>
      </c>
      <c r="B40" s="56" t="n">
        <f aca="false">SUM(C40:IV40)</f>
        <v>0</v>
      </c>
      <c r="C40" s="56"/>
    </row>
    <row r="41" customFormat="false" ht="14.5" hidden="false" customHeight="false" outlineLevel="0" collapsed="false">
      <c r="A41" s="57" t="s">
        <v>106</v>
      </c>
      <c r="B41" s="58" t="n">
        <f aca="false">SUM(C41:IV41)</f>
        <v>0</v>
      </c>
      <c r="C41" s="58"/>
    </row>
    <row r="42" customFormat="false" ht="15" hidden="false" customHeight="false" outlineLevel="0" collapsed="false">
      <c r="A42" s="51" t="s">
        <v>107</v>
      </c>
      <c r="B42" s="52" t="n">
        <f aca="false">SUM(C42:IV42)</f>
        <v>0</v>
      </c>
      <c r="C42" s="52" t="n">
        <f aca="false">SUM(C39:C41)</f>
        <v>0</v>
      </c>
    </row>
    <row r="43" customFormat="false" ht="15" hidden="false" customHeight="false" outlineLevel="0" collapsed="false">
      <c r="A43" s="59"/>
      <c r="B43" s="17" t="n">
        <f aca="false">SUM(C43:IV43)</f>
        <v>0</v>
      </c>
      <c r="C43" s="17"/>
    </row>
    <row r="44" customFormat="false" ht="15" hidden="false" customHeight="false" outlineLevel="0" collapsed="false">
      <c r="A44" s="60" t="s">
        <v>108</v>
      </c>
      <c r="B44" s="61" t="n">
        <f aca="false">SUM(C44:IV44)</f>
        <v>0</v>
      </c>
      <c r="C44" s="61" t="n">
        <f aca="false">C34+C40+C41</f>
        <v>0</v>
      </c>
    </row>
    <row r="45" customFormat="false" ht="15" hidden="false" customHeight="false" outlineLevel="0" collapsed="false">
      <c r="B45" s="5" t="n">
        <f aca="false">SUM(C45:IV45)</f>
        <v>0</v>
      </c>
    </row>
    <row r="46" customFormat="false" ht="15" hidden="false" customHeight="false" outlineLevel="0" collapsed="false">
      <c r="A46" s="20"/>
      <c r="B46" s="62" t="n">
        <f aca="false">SUM(C46:IV46)</f>
        <v>0</v>
      </c>
      <c r="C46" s="62" t="s">
        <v>109</v>
      </c>
    </row>
    <row r="47" customFormat="false" ht="14.5" hidden="false" customHeight="false" outlineLevel="0" collapsed="false">
      <c r="A47" s="63" t="s">
        <v>110</v>
      </c>
      <c r="B47" s="64" t="n">
        <f aca="false">SUM(C47:IV47)</f>
        <v>0</v>
      </c>
      <c r="C47" s="64" t="n">
        <f aca="false">'CRPP NON SOUMIS EQUIL'!$F$129+'CRPP SOUMIS EQUILIBRE'!$F$127+CRP_SF!$F$129</f>
        <v>0</v>
      </c>
    </row>
    <row r="48" customFormat="false" ht="14.5" hidden="false" customHeight="false" outlineLevel="0" collapsed="false">
      <c r="A48" s="65" t="s">
        <v>111</v>
      </c>
      <c r="B48" s="66" t="n">
        <f aca="false">SUM(C48:IV48)</f>
        <v>0</v>
      </c>
      <c r="C48" s="66" t="n">
        <f aca="false">'CRPP NON SOUMIS EQUIL'!$F$154+'CRPP SOUMIS EQUILIBRE'!$F$151+CRP_SF!$F$154</f>
        <v>0</v>
      </c>
    </row>
    <row r="49" customFormat="false" ht="27" hidden="false" customHeight="false" outlineLevel="0" collapsed="false">
      <c r="A49" s="67" t="s">
        <v>112</v>
      </c>
      <c r="B49" s="66" t="n">
        <f aca="false">SUM(C49:IV49)</f>
        <v>0</v>
      </c>
      <c r="C49" s="66" t="n">
        <f aca="false">'CRPP NON SOUMIS EQUIL'!$F$188+'CRPP SOUMIS EQUILIBRE'!$F$184+CRP_SF!$F$188</f>
        <v>0</v>
      </c>
    </row>
    <row r="50" customFormat="false" ht="15" hidden="false" customHeight="false" outlineLevel="0" collapsed="false">
      <c r="A50" s="68" t="s">
        <v>113</v>
      </c>
      <c r="B50" s="69" t="n">
        <f aca="false">SUM(C50:IV50)</f>
        <v>0</v>
      </c>
      <c r="C50" s="69" t="n">
        <f aca="false">SUM(C47:C49)</f>
        <v>0</v>
      </c>
    </row>
    <row r="51" customFormat="false" ht="15" hidden="false" customHeight="false" outlineLevel="0" collapsed="false">
      <c r="A51" s="70" t="s">
        <v>114</v>
      </c>
      <c r="B51" s="71" t="n">
        <f aca="false">SUM(C51:IV51)</f>
        <v>0</v>
      </c>
      <c r="C51" s="71" t="n">
        <f aca="false">IF(C50&gt;C6,0,C6-C50)</f>
        <v>0</v>
      </c>
    </row>
    <row r="52" customFormat="false" ht="15" hidden="false" customHeight="false" outlineLevel="0" collapsed="false">
      <c r="A52" s="68" t="s">
        <v>82</v>
      </c>
      <c r="B52" s="69" t="n">
        <f aca="false">SUM(C52:IV52)</f>
        <v>0</v>
      </c>
      <c r="C52" s="69" t="n">
        <f aca="false">C51+C50</f>
        <v>0</v>
      </c>
    </row>
    <row r="53" customFormat="false" ht="14.5" hidden="false" customHeight="false" outlineLevel="0" collapsed="false">
      <c r="A53" s="72"/>
      <c r="B53" s="17" t="n">
        <f aca="false">SUM(C53:IV53)</f>
        <v>0</v>
      </c>
      <c r="C53" s="17"/>
    </row>
    <row r="54" customFormat="false" ht="14.5" hidden="false" customHeight="false" outlineLevel="0" collapsed="false">
      <c r="A54" s="18"/>
      <c r="B54" s="19" t="n">
        <f aca="false">SUM(C54:IV54)</f>
        <v>0</v>
      </c>
      <c r="C54" s="19"/>
    </row>
    <row r="55" customFormat="false" ht="15" hidden="false" customHeight="false" outlineLevel="0" collapsed="false">
      <c r="A55" s="20"/>
      <c r="B55" s="17" t="n">
        <f aca="false">SUM(C55:IV55)</f>
        <v>0</v>
      </c>
      <c r="C55" s="17"/>
    </row>
    <row r="56" customFormat="false" ht="15" hidden="false" customHeight="false" outlineLevel="0" collapsed="false">
      <c r="A56" s="73" t="s">
        <v>115</v>
      </c>
      <c r="B56" s="74" t="n">
        <f aca="false">SUM(C56:IV56)</f>
        <v>0</v>
      </c>
      <c r="C56" s="74" t="n">
        <f aca="false">C51</f>
        <v>0</v>
      </c>
    </row>
    <row r="57" customFormat="false" ht="14.5" hidden="false" customHeight="false" outlineLevel="0" collapsed="false">
      <c r="A57" s="75" t="s">
        <v>116</v>
      </c>
      <c r="B57" s="76" t="n">
        <f aca="false">SUM(C57:IV57)</f>
        <v>0</v>
      </c>
      <c r="C57" s="76" t="n">
        <f aca="false">'CRPP NON SOUMIS EQUIL'!$F$165+'CRPP SOUMIS EQUILIBRE'!$F$161+CRP_SF!$F$165</f>
        <v>0</v>
      </c>
    </row>
    <row r="58" customFormat="false" ht="14.5" hidden="false" customHeight="false" outlineLevel="0" collapsed="false">
      <c r="A58" s="77" t="s">
        <v>117</v>
      </c>
      <c r="B58" s="78" t="n">
        <f aca="false">SUM(C58:IV58)</f>
        <v>0</v>
      </c>
      <c r="C58" s="78" t="n">
        <f aca="false">'CRPP NON SOUMIS EQUIL'!$F$166+'CRPP NON SOUMIS EQUIL'!$F$168+'CRPP SOUMIS EQUILIBRE'!$F$162+'CRPP SOUMIS EQUILIBRE'!$F$164+CRP_SF!$F$166+CRP_SF!$F$168</f>
        <v>0</v>
      </c>
    </row>
    <row r="59" customFormat="false" ht="14.5" hidden="false" customHeight="false" outlineLevel="0" collapsed="false">
      <c r="A59" s="77" t="s">
        <v>118</v>
      </c>
      <c r="B59" s="78" t="n">
        <f aca="false">SUM(C59:IV59)</f>
        <v>0</v>
      </c>
      <c r="C59" s="78" t="n">
        <f aca="false">'CRPP NON SOUMIS EQUIL'!$F$171+'CRPP NON SOUMIS EQUIL'!$F$172+'CRPP NON SOUMIS EQUIL'!$F$173+'CRPP NON SOUMIS EQUIL'!$F$174+'CRPP NON SOUMIS EQUIL'!$F$175+'CRPP NON SOUMIS EQUIL'!$F$180+'CRPP NON SOUMIS EQUIL'!$F$176+'CRPP NON SOUMIS EQUIL'!$F$177+'CRPP NON SOUMIS EQUIL'!$F$178+'CRPP NON SOUMIS EQUIL'!$F$179+'CRPP NON SOUMIS EQUIL'!$F$181+SUM('CRPP SOUMIS EQUILIBRE'!$F$167:$F$177)+CRP_SF!$F$171+CRP_SF!$F$172+CRP_SF!$F$173+CRP_SF!$F$174+CRP_SF!$F$175+CRP_SF!$F$180+CRP_SF!$F$176+CRP_SF!$F$177+CRP_SF!$F$178+CRP_SF!$F$179+CRP_SF!$F$181</f>
        <v>0</v>
      </c>
      <c r="D59" s="27"/>
    </row>
    <row r="60" customFormat="false" ht="14.5" hidden="false" customHeight="false" outlineLevel="0" collapsed="false">
      <c r="A60" s="79" t="s">
        <v>119</v>
      </c>
      <c r="B60" s="78" t="n">
        <f aca="false">SUM(C60:IV60)</f>
        <v>0</v>
      </c>
      <c r="C60" s="78" t="n">
        <f aca="false">'CRPP NON SOUMIS EQUIL'!$F$182+'CRPP NON SOUMIS EQUIL'!$F$183+'CRPP NON SOUMIS EQUIL'!$F$184+'CRPP NON SOUMIS EQUIL'!$F$185+'CRPP SOUMIS EQUILIBRE'!$F$178+'CRPP SOUMIS EQUILIBRE'!$F$179+'CRPP SOUMIS EQUILIBRE'!$F$180+'CRPP SOUMIS EQUILIBRE'!$F$181+CRP_SF!$F$182+CRP_SF!$F$183+CRP_SF!$F$184+CRP_SF!$F$185</f>
        <v>0</v>
      </c>
    </row>
    <row r="61" customFormat="false" ht="15" hidden="false" customHeight="false" outlineLevel="0" collapsed="false">
      <c r="A61" s="80" t="s">
        <v>120</v>
      </c>
      <c r="B61" s="81" t="n">
        <f aca="false">SUM(C61:IV61)</f>
        <v>0</v>
      </c>
      <c r="C61" s="81" t="n">
        <f aca="false">SUM(C56:C60)</f>
        <v>0</v>
      </c>
    </row>
    <row r="62" customFormat="false" ht="15" hidden="false" customHeight="false" outlineLevel="0" collapsed="false">
      <c r="A62" s="73" t="s">
        <v>121</v>
      </c>
      <c r="B62" s="74" t="n">
        <f aca="false">SUM(C62:IV62)</f>
        <v>0</v>
      </c>
      <c r="C62" s="74" t="n">
        <f aca="false">IF(C61&lt;C17,0,-(C17-C61))</f>
        <v>-0</v>
      </c>
    </row>
    <row r="63" customFormat="false" ht="14.5" hidden="false" customHeight="false" outlineLevel="0" collapsed="false">
      <c r="A63" s="20"/>
      <c r="B63" s="34" t="n">
        <f aca="false">SUM(C63:IV63)</f>
        <v>0</v>
      </c>
      <c r="C63" s="34"/>
    </row>
    <row r="64" customFormat="false" ht="14.5" hidden="false" customHeight="false" outlineLevel="0" collapsed="false">
      <c r="A64" s="20"/>
      <c r="B64" s="34" t="n">
        <f aca="false">SUM(C64:IV64)</f>
        <v>0</v>
      </c>
      <c r="C64" s="34"/>
    </row>
    <row r="65" customFormat="false" ht="14.5" hidden="false" customHeight="false" outlineLevel="0" collapsed="false">
      <c r="A65" s="18"/>
      <c r="B65" s="35" t="n">
        <f aca="false">SUM(C65:IV65)</f>
        <v>0</v>
      </c>
      <c r="C65" s="35"/>
    </row>
    <row r="66" customFormat="false" ht="15" hidden="false" customHeight="false" outlineLevel="0" collapsed="false">
      <c r="A66" s="36"/>
      <c r="B66" s="37" t="n">
        <f aca="false">SUM(C66:IV66)</f>
        <v>0</v>
      </c>
      <c r="C66" s="37"/>
    </row>
    <row r="67" customFormat="false" ht="15" hidden="false" customHeight="false" outlineLevel="0" collapsed="false">
      <c r="A67" s="73" t="s">
        <v>122</v>
      </c>
      <c r="B67" s="74" t="n">
        <f aca="false">SUM(C67:IV67)</f>
        <v>0</v>
      </c>
      <c r="C67" s="74" t="n">
        <f aca="false">C18</f>
        <v>-0</v>
      </c>
    </row>
    <row r="68" customFormat="false" ht="14.5" hidden="false" customHeight="false" outlineLevel="0" collapsed="false">
      <c r="A68" s="82" t="s">
        <v>123</v>
      </c>
      <c r="B68" s="83" t="n">
        <f aca="false">SUM(C68:IV68)</f>
        <v>0</v>
      </c>
      <c r="C68" s="83"/>
    </row>
    <row r="69" customFormat="false" ht="14.5" hidden="false" customHeight="false" outlineLevel="0" collapsed="false">
      <c r="A69" s="84" t="s">
        <v>124</v>
      </c>
      <c r="B69" s="85" t="n">
        <f aca="false">SUM(C69:IV69)</f>
        <v>0</v>
      </c>
      <c r="C69" s="85"/>
    </row>
    <row r="70" customFormat="false" ht="14.5" hidden="false" customHeight="false" outlineLevel="0" collapsed="false">
      <c r="A70" s="77" t="s">
        <v>125</v>
      </c>
      <c r="B70" s="85" t="n">
        <f aca="false">SUM(C70:IV70)</f>
        <v>0</v>
      </c>
      <c r="C70" s="85"/>
    </row>
    <row r="71" customFormat="false" ht="15" hidden="false" customHeight="false" outlineLevel="0" collapsed="false">
      <c r="A71" s="86" t="s">
        <v>126</v>
      </c>
      <c r="B71" s="87" t="n">
        <f aca="false">SUM(C71:IV71)</f>
        <v>0</v>
      </c>
      <c r="C71" s="87" t="n">
        <f aca="false">SUM(C67:C70)</f>
        <v>0</v>
      </c>
    </row>
    <row r="72" customFormat="false" ht="15" hidden="false" customHeight="false" outlineLevel="0" collapsed="false">
      <c r="A72" s="88" t="s">
        <v>127</v>
      </c>
      <c r="B72" s="74" t="n">
        <f aca="false">SUM(C72:IV72)</f>
        <v>0</v>
      </c>
      <c r="C72" s="74" t="n">
        <f aca="false">IF(C71&gt;C27,0,C27-C71)</f>
        <v>0</v>
      </c>
    </row>
    <row r="73" customFormat="false" ht="15" hidden="false" customHeight="false" outlineLevel="0" collapsed="false">
      <c r="A73" s="89" t="s">
        <v>98</v>
      </c>
      <c r="B73" s="74" t="n">
        <f aca="false">SUM(C73:IV73)</f>
        <v>0</v>
      </c>
      <c r="C73" s="74" t="n">
        <f aca="false">SUM(C71:C72)</f>
        <v>0</v>
      </c>
    </row>
    <row r="74" customFormat="false" ht="14.5" hidden="false" customHeight="false" outlineLevel="0" collapsed="false">
      <c r="B74" s="17"/>
      <c r="C74" s="17"/>
    </row>
    <row r="75" customFormat="false" ht="14.5" hidden="false" customHeight="false" outlineLevel="0" collapsed="false">
      <c r="A75" s="90" t="s">
        <v>128</v>
      </c>
      <c r="B75" s="17"/>
      <c r="C75" s="17"/>
    </row>
    <row r="76" customFormat="false" ht="14.5" hidden="false" customHeight="false" outlineLevel="0" collapsed="false">
      <c r="B76" s="91" t="n">
        <f aca="false">SUM(C76:IV76)</f>
        <v>0</v>
      </c>
      <c r="C76" s="91"/>
    </row>
    <row r="77" customFormat="false" ht="14.5" hidden="false" customHeight="false" outlineLevel="0" collapsed="false">
      <c r="A77" s="92"/>
      <c r="B77" s="93" t="n">
        <f aca="false">SUM(C77:IV77)</f>
        <v>0</v>
      </c>
      <c r="C77" s="93" t="n">
        <f aca="false">SUM(C78:C87)</f>
        <v>0</v>
      </c>
    </row>
    <row r="78" customFormat="false" ht="14.5" hidden="false" customHeight="false" outlineLevel="0" collapsed="false">
      <c r="A78" s="94" t="s">
        <v>129</v>
      </c>
      <c r="B78" s="95" t="n">
        <f aca="false">SUM(C78:IV78)</f>
        <v>0</v>
      </c>
      <c r="C78" s="95" t="n">
        <f aca="false">'CRPP NON SOUMIS EQUIL'!$F$82+'CRPP SOUMIS EQUILIBRE'!$F$84+CRP_SF!$F$82</f>
        <v>0</v>
      </c>
    </row>
    <row r="79" s="98" customFormat="true" ht="25" hidden="false" customHeight="false" outlineLevel="0" collapsed="false">
      <c r="A79" s="96" t="s">
        <v>130</v>
      </c>
      <c r="B79" s="97" t="n">
        <f aca="false">SUM(C79:IV79)</f>
        <v>0</v>
      </c>
      <c r="C79" s="97" t="n">
        <f aca="false">'CRPP NON SOUMIS EQUIL'!$F$86+'CRPP SOUMIS EQUILIBRE'!$F$88+CRP_SF!$F$86</f>
        <v>0</v>
      </c>
    </row>
    <row r="80" customFormat="false" ht="25" hidden="false" customHeight="false" outlineLevel="0" collapsed="false">
      <c r="A80" s="99" t="s">
        <v>131</v>
      </c>
      <c r="B80" s="95" t="n">
        <f aca="false">SUM(C80:IV80)</f>
        <v>0</v>
      </c>
      <c r="C80" s="95" t="n">
        <f aca="false">'CRPP NON SOUMIS EQUIL'!$F$93+'CRPP NON SOUMIS EQUIL'!$F$95+'CRPP SOUMIS EQUILIBRE'!$F$95+'CRPP SOUMIS EQUILIBRE'!$F$97+CRP_SF!$F$93+CRP_SF!$F$95</f>
        <v>0</v>
      </c>
    </row>
    <row r="81" s="98" customFormat="true" ht="25" hidden="false" customHeight="false" outlineLevel="0" collapsed="false">
      <c r="A81" s="96" t="s">
        <v>132</v>
      </c>
      <c r="B81" s="97" t="n">
        <f aca="false">SUM(C81:IV81)</f>
        <v>0</v>
      </c>
      <c r="C81" s="97" t="n">
        <f aca="false">'CRPP NON SOUMIS EQUIL'!$F$87+'CRPP NON SOUMIS EQUIL'!$F$89+'CRPP NON SOUMIS EQUIL'!$F$92+'CRPP NON SOUMIS EQUIL'!$F$96+'CRPP NON SOUMIS EQUIL'!$F$97+'CRPP SOUMIS EQUILIBRE'!$F$89+'CRPP SOUMIS EQUILIBRE'!$F$91+'CRPP SOUMIS EQUILIBRE'!$F$94+'CRPP SOUMIS EQUILIBRE'!$F$98+'CRPP SOUMIS EQUILIBRE'!$F$99+CRP_SF!$F$87+CRP_SF!$F$89+CRP_SF!$F$92+CRP_SF!$F$96+CRP_SF!$F$97</f>
        <v>0</v>
      </c>
    </row>
    <row r="82" customFormat="false" ht="27" hidden="false" customHeight="true" outlineLevel="0" collapsed="false">
      <c r="A82" s="99" t="s">
        <v>133</v>
      </c>
      <c r="B82" s="95" t="n">
        <f aca="false">SUM(C82:IV82)</f>
        <v>0</v>
      </c>
      <c r="C82" s="95" t="n">
        <f aca="false">'CRPP NON SOUMIS EQUIL'!$F$100+'CRPP SOUMIS EQUILIBRE'!$F$102+CRP_SF!$F$100</f>
        <v>0</v>
      </c>
    </row>
    <row r="83" customFormat="false" ht="14.5" hidden="false" customHeight="false" outlineLevel="0" collapsed="false">
      <c r="A83" s="94" t="s">
        <v>134</v>
      </c>
      <c r="B83" s="95" t="n">
        <f aca="false">SUM(C83:IV83)</f>
        <v>0</v>
      </c>
      <c r="C83" s="95" t="n">
        <f aca="false">'CRPP NON SOUMIS EQUIL'!$F$88+'CRPP SOUMIS EQUILIBRE'!$F$90+CRP_SF!$F$88</f>
        <v>0</v>
      </c>
    </row>
    <row r="84" customFormat="false" ht="14.5" hidden="false" customHeight="false" outlineLevel="0" collapsed="false">
      <c r="A84" s="94" t="s">
        <v>135</v>
      </c>
      <c r="B84" s="95" t="n">
        <f aca="false">SUM(C84:IV84)</f>
        <v>0</v>
      </c>
      <c r="C84" s="95" t="n">
        <f aca="false">'CRPP NON SOUMIS EQUIL'!$F$94+'CRPP SOUMIS EQUILIBRE'!$F$96+CRP_SF!$F$94</f>
        <v>0</v>
      </c>
    </row>
    <row r="85" s="98" customFormat="true" ht="25" hidden="false" customHeight="false" outlineLevel="0" collapsed="false">
      <c r="A85" s="96" t="s">
        <v>136</v>
      </c>
      <c r="B85" s="97" t="n">
        <f aca="false">SUM(C85:IV85)</f>
        <v>0</v>
      </c>
      <c r="C85" s="97" t="n">
        <f aca="false">'CRPP NON SOUMIS EQUIL'!$F$90+'CRPP SOUMIS EQUILIBRE'!$F$92+CRP_SF!$F$90</f>
        <v>0</v>
      </c>
    </row>
    <row r="86" customFormat="false" ht="14.5" hidden="false" customHeight="false" outlineLevel="0" collapsed="false">
      <c r="A86" s="94" t="s">
        <v>137</v>
      </c>
      <c r="B86" s="97" t="n">
        <f aca="false">SUM(C86:IV86)</f>
        <v>0</v>
      </c>
      <c r="C86" s="97" t="n">
        <f aca="false">'CRPP NON SOUMIS EQUIL'!$F$91+'CRPP NON SOUMIS EQUIL'!$F$98+'CRPP SOUMIS EQUILIBRE'!$F$93+'CRPP SOUMIS EQUILIBRE'!$F$100+CRP_SF!$F$91+CRP_SF!$F$98</f>
        <v>0</v>
      </c>
    </row>
    <row r="87" customFormat="false" ht="14.5" hidden="false" customHeight="false" outlineLevel="0" collapsed="false">
      <c r="A87" s="94" t="s">
        <v>138</v>
      </c>
      <c r="B87" s="95" t="n">
        <f aca="false">SUM(C87:IV87)</f>
        <v>0</v>
      </c>
      <c r="C87" s="95" t="n">
        <f aca="false">'CRPP NON SOUMIS EQUIL'!$F$99+'CRPP NON SOUMIS EQUIL'!$F$101+'CRPP NON SOUMIS EQUIL'!$F$102+'CRPP SOUMIS EQUILIBRE'!$F$101+'CRPP SOUMIS EQUILIBRE'!$F$103+'CRPP SOUMIS EQUILIBRE'!$F$104+CRP_SF!$F$99+CRP_SF!$F$101+CRP_SF!$F$102</f>
        <v>0</v>
      </c>
    </row>
    <row r="88" customFormat="false" ht="14.5" hidden="false" customHeight="false" outlineLevel="0" collapsed="false">
      <c r="A88" s="100"/>
      <c r="B88" s="93" t="n">
        <f aca="false">SUM(C88:IV88)</f>
        <v>0</v>
      </c>
      <c r="C88" s="93" t="n">
        <f aca="false">SUM(C89:C99)</f>
        <v>0</v>
      </c>
    </row>
    <row r="89" customFormat="false" ht="14.5" hidden="false" customHeight="false" outlineLevel="0" collapsed="false">
      <c r="A89" s="94" t="s">
        <v>139</v>
      </c>
      <c r="B89" s="95" t="n">
        <f aca="false">SUM(C89:IV89)</f>
        <v>0</v>
      </c>
      <c r="C89" s="95" t="n">
        <f aca="false">'CRPP NON SOUMIS EQUIL'!$F$165+'CRPP SOUMIS EQUILIBRE'!$F$161+CRP_SF!$F$165</f>
        <v>0</v>
      </c>
    </row>
    <row r="90" customFormat="false" ht="14.5" hidden="false" customHeight="false" outlineLevel="0" collapsed="false">
      <c r="A90" s="94" t="s">
        <v>140</v>
      </c>
      <c r="B90" s="95" t="n">
        <f aca="false">SUM(C90:IV90)</f>
        <v>0</v>
      </c>
      <c r="C90" s="95" t="n">
        <f aca="false">'CRPP NON SOUMIS EQUIL'!$F$166+'CRPP SOUMIS EQUILIBRE'!$F$162+CRP_SF!$F$166</f>
        <v>0</v>
      </c>
    </row>
    <row r="91" s="98" customFormat="true" ht="25" hidden="false" customHeight="false" outlineLevel="0" collapsed="false">
      <c r="A91" s="96" t="s">
        <v>141</v>
      </c>
      <c r="B91" s="97" t="n">
        <f aca="false">SUM(C91:IV91)</f>
        <v>0</v>
      </c>
      <c r="C91" s="97" t="n">
        <f aca="false">'CRPP NON SOUMIS EQUIL'!$F$178+'CRPP NON SOUMIS EQUIL'!$F$176+'CRPP SOUMIS EQUILIBRE'!$F$172+'CRPP SOUMIS EQUILIBRE'!$F$174+CRP_SF!$F$178+CRP_SF!$F$176</f>
        <v>0</v>
      </c>
    </row>
    <row r="92" customFormat="false" ht="27" hidden="false" customHeight="true" outlineLevel="0" collapsed="false">
      <c r="A92" s="99" t="s">
        <v>142</v>
      </c>
      <c r="B92" s="95" t="n">
        <f aca="false">SUM(C92:IV92)</f>
        <v>0</v>
      </c>
      <c r="C92" s="95" t="n">
        <f aca="false">'CRPP NON SOUMIS EQUIL'!$F$171+'CRPP NON SOUMIS EQUIL'!$F$173+'CRPP NON SOUMIS EQUIL'!$F$179+'CRPP NON SOUMIS EQUIL'!$F$180+'CRPP SOUMIS EQUILIBRE'!$F$167+'CRPP SOUMIS EQUILIBRE'!$F$169+'CRPP SOUMIS EQUILIBRE'!$F$175+'CRPP SOUMIS EQUILIBRE'!$F$176+CRP_SF!$F$171+CRP_SF!$F$173+CRP_SF!$F$179+CRP_SF!$F$180</f>
        <v>0</v>
      </c>
    </row>
    <row r="93" s="98" customFormat="true" ht="25" hidden="false" customHeight="false" outlineLevel="0" collapsed="false">
      <c r="A93" s="96" t="s">
        <v>143</v>
      </c>
      <c r="B93" s="97" t="n">
        <f aca="false">SUM(C93:IV93)</f>
        <v>0</v>
      </c>
      <c r="C93" s="97" t="n">
        <f aca="false">'CRPP NON SOUMIS EQUIL'!$F$168+'CRPP SOUMIS EQUILIBRE'!$F$164+CRP_SF!$F$168</f>
        <v>0</v>
      </c>
    </row>
    <row r="94" customFormat="false" ht="26.25" hidden="false" customHeight="true" outlineLevel="0" collapsed="false">
      <c r="A94" s="99" t="s">
        <v>144</v>
      </c>
      <c r="B94" s="97" t="n">
        <f aca="false">SUM(C94:IV94)</f>
        <v>0</v>
      </c>
      <c r="C94" s="95" t="n">
        <f aca="false">'CRPP NON SOUMIS EQUIL'!$F$183+'CRPP SOUMIS EQUILIBRE'!$F$179+CRP_SF!$F$183</f>
        <v>0</v>
      </c>
    </row>
    <row r="95" customFormat="false" ht="14.5" hidden="false" customHeight="false" outlineLevel="0" collapsed="false">
      <c r="A95" s="94" t="s">
        <v>145</v>
      </c>
      <c r="B95" s="95" t="n">
        <f aca="false">SUM(C95:IV95)</f>
        <v>0</v>
      </c>
      <c r="C95" s="95" t="n">
        <f aca="false">'CRPP NON SOUMIS EQUIL'!$F$172+'CRPP SOUMIS EQUILIBRE'!$F$168+CRP_SF!$F$172</f>
        <v>0</v>
      </c>
    </row>
    <row r="96" customFormat="false" ht="14.5" hidden="false" customHeight="false" outlineLevel="0" collapsed="false">
      <c r="A96" s="94" t="s">
        <v>146</v>
      </c>
      <c r="B96" s="95" t="n">
        <f aca="false">SUM(C96:IV96)</f>
        <v>0</v>
      </c>
      <c r="C96" s="95" t="n">
        <f aca="false">'CRPP NON SOUMIS EQUIL'!$F$177+'CRPP SOUMIS EQUILIBRE'!$F$173+CRP_SF!$F$177</f>
        <v>0</v>
      </c>
    </row>
    <row r="97" customFormat="false" ht="25" hidden="false" customHeight="false" outlineLevel="0" collapsed="false">
      <c r="A97" s="99" t="s">
        <v>147</v>
      </c>
      <c r="B97" s="95" t="n">
        <f aca="false">SUM(C97:IV97)</f>
        <v>0</v>
      </c>
      <c r="C97" s="95" t="n">
        <f aca="false">'CRPP NON SOUMIS EQUIL'!$F$174+'CRPP SOUMIS EQUILIBRE'!$F$170+CRP_SF!$F$174</f>
        <v>0</v>
      </c>
    </row>
    <row r="98" customFormat="false" ht="14.5" hidden="false" customHeight="false" outlineLevel="0" collapsed="false">
      <c r="A98" s="94" t="s">
        <v>148</v>
      </c>
      <c r="B98" s="97" t="n">
        <f aca="false">SUM(C98:IV98)</f>
        <v>0</v>
      </c>
      <c r="C98" s="95" t="n">
        <f aca="false">'CRPP NON SOUMIS EQUIL'!$F$175+'CRPP NON SOUMIS EQUIL'!$F$181+'CRPP SOUMIS EQUILIBRE'!$F$171+'CRPP SOUMIS EQUILIBRE'!$F$177+CRP_SF!$F$175+CRP_SF!$F$181</f>
        <v>0</v>
      </c>
    </row>
    <row r="99" customFormat="false" ht="25" hidden="false" customHeight="false" outlineLevel="0" collapsed="false">
      <c r="A99" s="99" t="s">
        <v>149</v>
      </c>
      <c r="B99" s="95" t="n">
        <f aca="false">SUM(C99:IV99)</f>
        <v>0</v>
      </c>
      <c r="C99" s="95" t="n">
        <f aca="false">'CRPP NON SOUMIS EQUIL'!$F$182+'CRPP NON SOUMIS EQUIL'!$F$184+'CRPP NON SOUMIS EQUIL'!$F$185+'CRPP SOUMIS EQUILIBRE'!$F$178+'CRPP SOUMIS EQUILIBRE'!$F$180+'CRPP SOUMIS EQUILIBRE'!$F$181+CRP_SF!$F$182+CRP_SF!$F$184+CRP_SF!$F$185</f>
        <v>0</v>
      </c>
    </row>
    <row r="100" customFormat="false" ht="14.5" hidden="false" customHeight="false" outlineLevel="0" collapsed="false">
      <c r="A100" s="100"/>
      <c r="B100" s="91" t="n">
        <f aca="false">SUM(C100:IV100)</f>
        <v>0</v>
      </c>
      <c r="C100" s="91" t="n">
        <f aca="false">C76+C77-C88</f>
        <v>0</v>
      </c>
    </row>
    <row r="101" customFormat="false" ht="14.5" hidden="false" customHeight="false" outlineLevel="0" collapsed="false">
      <c r="A101" s="101" t="s">
        <v>150</v>
      </c>
      <c r="B101" s="102" t="n">
        <f aca="false">SUM(C101:IV101)</f>
        <v>0</v>
      </c>
      <c r="C101" s="102" t="n">
        <f aca="false">C78+C79+C80+C81+C82-C89-C90-C91-C92-C93-C94</f>
        <v>0</v>
      </c>
    </row>
    <row r="102" customFormat="false" ht="14.5" hidden="false" customHeight="false" outlineLevel="0" collapsed="false">
      <c r="A102" s="101" t="s">
        <v>151</v>
      </c>
      <c r="B102" s="102" t="n">
        <f aca="false">SUM(C102:IV102)</f>
        <v>0</v>
      </c>
      <c r="C102" s="102" t="n">
        <f aca="false">C76+C83+C84+C85+C86+C87-C95-C96-C97-C98-C99</f>
        <v>0</v>
      </c>
    </row>
    <row r="105" customFormat="false" ht="15" hidden="false" customHeight="false" outlineLevel="0" collapsed="false">
      <c r="A105" s="103" t="s">
        <v>152</v>
      </c>
      <c r="B105" s="104"/>
      <c r="C105" s="104"/>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105" customFormat="true" ht="15" hidden="false" customHeight="false" outlineLevel="0" collapsed="false">
      <c r="B106" s="106" t="s">
        <v>75</v>
      </c>
      <c r="C106" s="106" t="s">
        <v>76</v>
      </c>
    </row>
    <row r="107" s="105" customFormat="true" ht="14.5" hidden="false" customHeight="false" outlineLevel="0" collapsed="false">
      <c r="A107" s="107" t="s">
        <v>77</v>
      </c>
      <c r="B107" s="9" t="n">
        <f aca="false">SUM(C107:IV107)</f>
        <v>0</v>
      </c>
      <c r="C107" s="9" t="n">
        <f aca="false">'CRPP NON SOUMIS EQUIL'!$D$34+'CRPP SOUMIS EQUILIBRE'!$D$34+CRP_SF!$D$34</f>
        <v>0</v>
      </c>
    </row>
    <row r="108" s="105" customFormat="true" ht="14.5" hidden="false" customHeight="false" outlineLevel="0" collapsed="false">
      <c r="A108" s="108" t="s">
        <v>78</v>
      </c>
      <c r="B108" s="11" t="n">
        <f aca="false">SUM(C108:IV108)</f>
        <v>0</v>
      </c>
      <c r="C108" s="11" t="n">
        <f aca="false">'CRPP NON SOUMIS EQUIL'!$D$51+'CRPP SOUMIS EQUILIBRE'!$D$51+CRP_SF!$D$51</f>
        <v>0</v>
      </c>
    </row>
    <row r="109" s="105" customFormat="true" ht="15" hidden="false" customHeight="false" outlineLevel="0" collapsed="false">
      <c r="A109" s="108" t="s">
        <v>79</v>
      </c>
      <c r="B109" s="11" t="n">
        <f aca="false">SUM(C109:IV109)</f>
        <v>0</v>
      </c>
      <c r="C109" s="11" t="n">
        <f aca="false">'CRPP NON SOUMIS EQUIL'!$D$104+'CRPP SOUMIS EQUILIBRE'!$D$106+CRP_SF!$D$104</f>
        <v>0</v>
      </c>
    </row>
    <row r="110" s="105" customFormat="true" ht="15" hidden="false" customHeight="false" outlineLevel="0" collapsed="false">
      <c r="A110" s="109" t="s">
        <v>80</v>
      </c>
      <c r="B110" s="13" t="n">
        <f aca="false">SUM(C110:IV110)</f>
        <v>0</v>
      </c>
      <c r="C110" s="13" t="n">
        <f aca="false">SUM(C107:C109)</f>
        <v>0</v>
      </c>
    </row>
    <row r="111" s="105" customFormat="true" ht="15" hidden="false" customHeight="false" outlineLevel="0" collapsed="false">
      <c r="A111" s="110" t="s">
        <v>81</v>
      </c>
      <c r="B111" s="15" t="n">
        <f aca="false">SUM(C111:IV111)</f>
        <v>0</v>
      </c>
      <c r="C111" s="15" t="n">
        <f aca="false">IF(C129&lt;C110,0,C129-C110)</f>
        <v>0</v>
      </c>
    </row>
    <row r="112" s="105" customFormat="true" ht="15" hidden="false" customHeight="false" outlineLevel="0" collapsed="false">
      <c r="A112" s="109" t="s">
        <v>82</v>
      </c>
      <c r="B112" s="13" t="n">
        <f aca="false">SUM(C112:IV112)</f>
        <v>0</v>
      </c>
      <c r="C112" s="13" t="n">
        <f aca="false">C111+C110</f>
        <v>0</v>
      </c>
    </row>
    <row r="113" s="105" customFormat="true" ht="14.5" hidden="false" customHeight="false" outlineLevel="0" collapsed="false">
      <c r="A113" s="111"/>
      <c r="B113" s="17"/>
      <c r="C113" s="17"/>
    </row>
    <row r="114" s="105" customFormat="true" ht="14.5" hidden="false" customHeight="false" outlineLevel="0" collapsed="false">
      <c r="A114" s="112" t="s">
        <v>83</v>
      </c>
      <c r="B114" s="19"/>
      <c r="C114" s="19"/>
    </row>
    <row r="115" s="105" customFormat="true" ht="15" hidden="false" customHeight="false" outlineLevel="0" collapsed="false">
      <c r="A115" s="113"/>
      <c r="B115" s="17"/>
      <c r="C115" s="17"/>
    </row>
    <row r="116" s="105" customFormat="true" ht="15" hidden="false" customHeight="false" outlineLevel="0" collapsed="false">
      <c r="A116" s="114" t="s">
        <v>84</v>
      </c>
      <c r="B116" s="22" t="n">
        <f aca="false">SUM(C116:IV116)</f>
        <v>0</v>
      </c>
      <c r="C116" s="22" t="n">
        <f aca="false">C111</f>
        <v>0</v>
      </c>
    </row>
    <row r="117" s="105" customFormat="true" ht="14.5" hidden="false" customHeight="false" outlineLevel="0" collapsed="false">
      <c r="A117" s="115" t="s">
        <v>85</v>
      </c>
      <c r="B117" s="24" t="n">
        <f aca="false">SUM(C117:IV117)</f>
        <v>0</v>
      </c>
      <c r="C117" s="24" t="n">
        <f aca="false">'CRPP NON SOUMIS EQUIL'!$D$82+'CRPP SOUMIS EQUILIBRE'!$D$84+CRP_SF!$D$82</f>
        <v>0</v>
      </c>
    </row>
    <row r="118" s="105" customFormat="true" ht="14.5" hidden="false" customHeight="false" outlineLevel="0" collapsed="false">
      <c r="A118" s="116" t="s">
        <v>86</v>
      </c>
      <c r="B118" s="26" t="n">
        <f aca="false">SUM(C118:IV118)</f>
        <v>0</v>
      </c>
      <c r="C118" s="117" t="n">
        <f aca="false">'CRPP NON SOUMIS EQUIL'!$D$86+'CRPP NON SOUMIS EQUIL'!$D$87+'CRPP NON SOUMIS EQUIL'!$D$88+'CRPP NON SOUMIS EQUIL'!$D$89+'CRPP NON SOUMIS EQUIL'!$D$90+'CRPP NON SOUMIS EQUIL'!$D$91+'CRPP NON SOUMIS EQUIL'!$D$97+'CRPP NON SOUMIS EQUIL'!$D$92+'CRPP NON SOUMIS EQUIL'!$D$93+'CRPP NON SOUMIS EQUIL'!$D$94+'CRPP NON SOUMIS EQUIL'!$D$95+'CRPP NON SOUMIS EQUIL'!$D$96+'CRPP NON SOUMIS EQUIL'!$D$98+SUM('CRPP SOUMIS EQUILIBRE'!$D$88:$D$100)+CRP_SF!$D$86+CRP_SF!$D$87+CRP_SF!$D$88+CRP_SF!$D$89+CRP_SF!$D$90+CRP_SF!$D$91+CRP_SF!$D$97+CRP_SF!$D$92+CRP_SF!$D$93+CRP_SF!$D$94+CRP_SF!$D$95+CRP_SF!$D$96+CRP_SF!$D$98</f>
        <v>0</v>
      </c>
    </row>
    <row r="119" s="105" customFormat="true" ht="14.5" hidden="false" customHeight="false" outlineLevel="0" collapsed="false">
      <c r="A119" s="116" t="s">
        <v>87</v>
      </c>
      <c r="B119" s="26" t="n">
        <f aca="false">SUM(C119:IV119)</f>
        <v>0</v>
      </c>
      <c r="C119" s="26" t="n">
        <f aca="false">'CRPP NON SOUMIS EQUIL'!$D$99+'CRPP NON SOUMIS EQUIL'!$D$100+'CRPP NON SOUMIS EQUIL'!$D$101+'CRPP NON SOUMIS EQUIL'!$D$102+'CRPP SOUMIS EQUILIBRE'!$D$101+'CRPP SOUMIS EQUILIBRE'!$D$102+'CRPP SOUMIS EQUILIBRE'!$D$103+'CRPP SOUMIS EQUILIBRE'!$D$104+CRP_SF!$D$99+CRP_SF!$D$100+CRP_SF!$D$101+CRP_SF!$D$102</f>
        <v>0</v>
      </c>
    </row>
    <row r="120" s="105" customFormat="true" ht="14.5" hidden="false" customHeight="false" outlineLevel="0" collapsed="false">
      <c r="A120" s="118"/>
      <c r="B120" s="29"/>
      <c r="C120" s="29"/>
    </row>
    <row r="121" s="105" customFormat="true" ht="15" hidden="false" customHeight="false" outlineLevel="0" collapsed="false">
      <c r="A121" s="119" t="s">
        <v>88</v>
      </c>
      <c r="B121" s="31" t="n">
        <f aca="false">SUM(C121:IV121)</f>
        <v>0</v>
      </c>
      <c r="C121" s="31" t="n">
        <f aca="false">SUM(C116:C120)</f>
        <v>0</v>
      </c>
    </row>
    <row r="122" s="105" customFormat="true" ht="15" hidden="false" customHeight="false" outlineLevel="0" collapsed="false">
      <c r="A122" s="114" t="s">
        <v>89</v>
      </c>
      <c r="B122" s="22" t="n">
        <f aca="false">SUM(C122:IV122)</f>
        <v>0</v>
      </c>
      <c r="C122" s="22" t="n">
        <f aca="false">IF(C121&lt;C140,0,-(C140-C121))</f>
        <v>-0</v>
      </c>
    </row>
    <row r="123" s="105" customFormat="true" ht="15" hidden="false" customHeight="false" outlineLevel="0" collapsed="false">
      <c r="A123" s="120" t="s">
        <v>90</v>
      </c>
      <c r="B123" s="33" t="n">
        <f aca="false">SUM(C123:IV123)</f>
        <v>0</v>
      </c>
      <c r="C123" s="33" t="n">
        <f aca="false">IF(C129=0,0,C122/C129)</f>
        <v>0</v>
      </c>
    </row>
    <row r="124" s="105" customFormat="true" ht="15" hidden="false" customHeight="false" outlineLevel="0" collapsed="false">
      <c r="B124" s="121"/>
      <c r="C124" s="121"/>
    </row>
    <row r="125" s="105" customFormat="true" ht="15" hidden="false" customHeight="false" outlineLevel="0" collapsed="false">
      <c r="A125" s="113"/>
      <c r="B125" s="106"/>
      <c r="C125" s="122" t="s">
        <v>109</v>
      </c>
    </row>
    <row r="126" s="105" customFormat="true" ht="14.5" hidden="false" customHeight="false" outlineLevel="0" collapsed="false">
      <c r="A126" s="123" t="s">
        <v>110</v>
      </c>
      <c r="B126" s="64" t="n">
        <f aca="false">SUM(C126:IV126)</f>
        <v>0</v>
      </c>
      <c r="C126" s="64" t="n">
        <f aca="false">'CRPP NON SOUMIS EQUIL'!$D$129+'CRPP SOUMIS EQUILIBRE'!$D$127+CRP_SF!$D$129</f>
        <v>0</v>
      </c>
    </row>
    <row r="127" s="105" customFormat="true" ht="14.5" hidden="false" customHeight="false" outlineLevel="0" collapsed="false">
      <c r="A127" s="124" t="s">
        <v>111</v>
      </c>
      <c r="B127" s="66" t="n">
        <f aca="false">SUM(C127:IV127)</f>
        <v>0</v>
      </c>
      <c r="C127" s="66" t="n">
        <f aca="false">'CRPP NON SOUMIS EQUIL'!$D$154+'CRPP SOUMIS EQUILIBRE'!$D$151+CRP_SF!$D$154</f>
        <v>0</v>
      </c>
    </row>
    <row r="128" s="105" customFormat="true" ht="27" hidden="false" customHeight="false" outlineLevel="0" collapsed="false">
      <c r="A128" s="125" t="s">
        <v>112</v>
      </c>
      <c r="B128" s="66" t="n">
        <f aca="false">SUM(C128:IV128)</f>
        <v>0</v>
      </c>
      <c r="C128" s="66" t="n">
        <f aca="false">'CRPP NON SOUMIS EQUIL'!$D$188+'CRPP SOUMIS EQUILIBRE'!$D$184+CRP_SF!$D$188</f>
        <v>0</v>
      </c>
    </row>
    <row r="129" s="105" customFormat="true" ht="15" hidden="false" customHeight="false" outlineLevel="0" collapsed="false">
      <c r="A129" s="126" t="s">
        <v>113</v>
      </c>
      <c r="B129" s="69" t="n">
        <f aca="false">SUM(C129:IV129)</f>
        <v>0</v>
      </c>
      <c r="C129" s="69" t="n">
        <f aca="false">SUM(C126:C128)</f>
        <v>0</v>
      </c>
    </row>
    <row r="130" s="105" customFormat="true" ht="15" hidden="false" customHeight="false" outlineLevel="0" collapsed="false">
      <c r="A130" s="127" t="s">
        <v>114</v>
      </c>
      <c r="B130" s="71" t="n">
        <f aca="false">SUM(C130:IV130)</f>
        <v>0</v>
      </c>
      <c r="C130" s="71" t="n">
        <f aca="false">IF(C129&gt;C110,0,C110-C129)</f>
        <v>0</v>
      </c>
    </row>
    <row r="131" s="105" customFormat="true" ht="15" hidden="false" customHeight="false" outlineLevel="0" collapsed="false">
      <c r="A131" s="126" t="s">
        <v>82</v>
      </c>
      <c r="B131" s="69" t="n">
        <f aca="false">SUM(C131:IV131)</f>
        <v>0</v>
      </c>
      <c r="C131" s="69" t="n">
        <f aca="false">C130+C129</f>
        <v>0</v>
      </c>
    </row>
    <row r="132" s="105" customFormat="true" ht="14.5" hidden="false" customHeight="false" outlineLevel="0" collapsed="false">
      <c r="A132" s="128"/>
      <c r="B132" s="17"/>
      <c r="C132" s="17"/>
    </row>
    <row r="133" s="105" customFormat="true" ht="14.5" hidden="false" customHeight="false" outlineLevel="0" collapsed="false">
      <c r="A133" s="112"/>
      <c r="B133" s="19"/>
      <c r="C133" s="19"/>
    </row>
    <row r="134" s="105" customFormat="true" ht="15" hidden="false" customHeight="false" outlineLevel="0" collapsed="false">
      <c r="A134" s="113"/>
      <c r="B134" s="17"/>
      <c r="C134" s="17"/>
    </row>
    <row r="135" s="105" customFormat="true" ht="15" hidden="false" customHeight="false" outlineLevel="0" collapsed="false">
      <c r="A135" s="129" t="s">
        <v>115</v>
      </c>
      <c r="B135" s="74" t="n">
        <f aca="false">SUM(C135:IV135)</f>
        <v>0</v>
      </c>
      <c r="C135" s="74" t="n">
        <f aca="false">C130</f>
        <v>0</v>
      </c>
    </row>
    <row r="136" s="105" customFormat="true" ht="14.5" hidden="false" customHeight="false" outlineLevel="0" collapsed="false">
      <c r="A136" s="130" t="s">
        <v>116</v>
      </c>
      <c r="B136" s="76" t="n">
        <f aca="false">SUM(C136:IV136)</f>
        <v>0</v>
      </c>
      <c r="C136" s="76" t="n">
        <f aca="false">'CRPP NON SOUMIS EQUIL'!$D$165+'CRPP SOUMIS EQUILIBRE'!$D$161+CRP_SF!$D$165</f>
        <v>0</v>
      </c>
    </row>
    <row r="137" s="105" customFormat="true" ht="14.5" hidden="false" customHeight="false" outlineLevel="0" collapsed="false">
      <c r="A137" s="131" t="s">
        <v>117</v>
      </c>
      <c r="B137" s="78" t="n">
        <f aca="false">SUM(C137:IV137)</f>
        <v>0</v>
      </c>
      <c r="C137" s="78" t="n">
        <f aca="false">'CRPP NON SOUMIS EQUIL'!$D$166+'CRPP NON SOUMIS EQUIL'!$D$168+'CRPP SOUMIS EQUILIBRE'!$D$162+'CRPP SOUMIS EQUILIBRE'!$D$164+CRP_SF!$D$166+CRP_SF!$D$168</f>
        <v>0</v>
      </c>
    </row>
    <row r="138" s="105" customFormat="true" ht="14.5" hidden="false" customHeight="false" outlineLevel="0" collapsed="false">
      <c r="A138" s="131" t="s">
        <v>118</v>
      </c>
      <c r="B138" s="78" t="n">
        <f aca="false">SUM(C138:IV138)</f>
        <v>0</v>
      </c>
      <c r="C138" s="132" t="n">
        <f aca="false">'CRPP NON SOUMIS EQUIL'!$D$171+'CRPP NON SOUMIS EQUIL'!$D$172+'CRPP NON SOUMIS EQUIL'!$D$173+'CRPP NON SOUMIS EQUIL'!$D$174+'CRPP NON SOUMIS EQUIL'!$D$175+'CRPP NON SOUMIS EQUIL'!$D$180+'CRPP NON SOUMIS EQUIL'!$D$176+'CRPP NON SOUMIS EQUIL'!$D$177+'CRPP NON SOUMIS EQUIL'!$D$178+'CRPP NON SOUMIS EQUIL'!$D$179+'CRPP NON SOUMIS EQUIL'!$D$181+SUM('CRPP SOUMIS EQUILIBRE'!$D$167:$D$177)+CRP_SF!$D$171+CRP_SF!$D$172+CRP_SF!$D$173+CRP_SF!$D$174+CRP_SF!$D$175+CRP_SF!$D$180+CRP_SF!$D$176+CRP_SF!$D$177+CRP_SF!$D$178+CRP_SF!$D$179+CRP_SF!$D$181</f>
        <v>0</v>
      </c>
    </row>
    <row r="139" s="105" customFormat="true" ht="14.5" hidden="false" customHeight="false" outlineLevel="0" collapsed="false">
      <c r="A139" s="133" t="s">
        <v>119</v>
      </c>
      <c r="B139" s="78" t="n">
        <f aca="false">SUM(C139:IV139)</f>
        <v>0</v>
      </c>
      <c r="C139" s="78" t="n">
        <f aca="false">'CRPP NON SOUMIS EQUIL'!$D$182+'CRPP NON SOUMIS EQUIL'!$D$183+'CRPP NON SOUMIS EQUIL'!$D$184+'CRPP NON SOUMIS EQUIL'!$D$185+'CRPP SOUMIS EQUILIBRE'!$D$178+'CRPP SOUMIS EQUILIBRE'!$D$179+'CRPP SOUMIS EQUILIBRE'!$D$180+'CRPP SOUMIS EQUILIBRE'!$D$181+CRP_SF!$D$182+CRP_SF!$D$183+CRP_SF!$D$184+CRP_SF!$D$185</f>
        <v>0</v>
      </c>
    </row>
    <row r="140" s="105" customFormat="true" ht="15" hidden="false" customHeight="false" outlineLevel="0" collapsed="false">
      <c r="A140" s="134" t="s">
        <v>120</v>
      </c>
      <c r="B140" s="81" t="n">
        <f aca="false">SUM(C140:IV140)</f>
        <v>0</v>
      </c>
      <c r="C140" s="81" t="n">
        <f aca="false">SUM(C135:C139)</f>
        <v>0</v>
      </c>
    </row>
    <row r="141" s="105" customFormat="true" ht="15" hidden="false" customHeight="false" outlineLevel="0" collapsed="false">
      <c r="A141" s="129" t="s">
        <v>121</v>
      </c>
      <c r="B141" s="74" t="n">
        <f aca="false">SUM(C141:IV141)</f>
        <v>0</v>
      </c>
      <c r="C141" s="74" t="n">
        <f aca="false">IF(C140&lt;C121,0,-(C121-C140))</f>
        <v>-0</v>
      </c>
    </row>
    <row r="142" s="105" customFormat="true" ht="14.5" hidden="false" customHeight="false" outlineLevel="0" collapsed="false">
      <c r="B142" s="121"/>
      <c r="C142" s="121"/>
    </row>
    <row r="143" s="105" customFormat="true" ht="15" hidden="false" customHeight="false" outlineLevel="0" collapsed="false">
      <c r="B143" s="121"/>
      <c r="C143" s="121"/>
    </row>
    <row r="144" s="105" customFormat="true" ht="14.5" hidden="false" customHeight="false" outlineLevel="0" collapsed="false">
      <c r="A144" s="105" t="s">
        <v>153</v>
      </c>
      <c r="B144" s="135" t="n">
        <f aca="false">SUM(C144:IV144)</f>
        <v>0</v>
      </c>
      <c r="C144" s="135" t="n">
        <f aca="false">'CRPP NON SOUMIS EQUIL'!$D$106+'CRPP SOUMIS EQUILIBRE'!$D$108+CRP_SF!$D$106</f>
        <v>0</v>
      </c>
    </row>
    <row r="145" s="105" customFormat="true" ht="14.5" hidden="false" customHeight="false" outlineLevel="0" collapsed="false">
      <c r="A145" s="105" t="s">
        <v>154</v>
      </c>
      <c r="B145" s="136" t="n">
        <f aca="false">SUM(C145:IV145)</f>
        <v>0</v>
      </c>
      <c r="C145" s="78" t="n">
        <f aca="false">'CRPP NON SOUMIS EQUIL'!$D$81+'CRPP NON SOUMIS EQUIL'!$D$82+SUM('CRPP NON SOUMIS EQUIL'!$D$86:'CRPP NON SOUMIS EQUIL'!$D$102)+'CRPP SOUMIS EQUILIBRE'!$D$83+'CRPP SOUMIS EQUILIBRE'!$D$84+SUM('CRPP SOUMIS EQUILIBRE'!$D$88:'CRPP SOUMIS EQUILIBRE'!$D$104)+CRP_SF!$D$81+CRP_SF!$D$82+SUM(CRP_SF!$D$86:CRP_SF!$D$102)</f>
        <v>0</v>
      </c>
    </row>
    <row r="146" s="105" customFormat="true" ht="14.5" hidden="false" customHeight="false" outlineLevel="0" collapsed="false">
      <c r="A146" s="105" t="s">
        <v>155</v>
      </c>
      <c r="B146" s="136" t="n">
        <f aca="false">SUM(C146:IV146)</f>
        <v>0</v>
      </c>
      <c r="C146" s="78" t="n">
        <f aca="false">'CRPP NON SOUMIS EQUIL'!$D$12-'CRPP NON SOUMIS EQUIL'!$D$143+'CRPP SOUMIS EQUILIBRE'!$D$12-'CRPP SOUMIS EQUILIBRE'!$D$140+CRP_SF!$D$12-CRP_SF!$D$143</f>
        <v>0</v>
      </c>
    </row>
    <row r="147" s="105" customFormat="true" ht="14.5" hidden="false" customHeight="false" outlineLevel="0" collapsed="false">
      <c r="A147" s="105" t="s">
        <v>156</v>
      </c>
      <c r="B147" s="136" t="n">
        <f aca="false">SUM(C147:IV147)</f>
        <v>0</v>
      </c>
      <c r="C147" s="78" t="n">
        <f aca="false">'CRPP NON SOUMIS EQUIL'!$D$129+'CRPP SOUMIS EQUILIBRE'!$D$127+CRP_SF!$D$129</f>
        <v>0</v>
      </c>
    </row>
    <row r="148" s="105" customFormat="true" ht="14.5" hidden="false" customHeight="false" outlineLevel="0" collapsed="false">
      <c r="A148" s="105" t="s">
        <v>157</v>
      </c>
      <c r="B148" s="136" t="n">
        <f aca="false">SUM(C148:IV148)</f>
        <v>0</v>
      </c>
      <c r="C148" s="78" t="n">
        <f aca="false">'CRPP NON SOUMIS EQUIL'!$D$135+'CRPP NON SOUMIS EQUIL'!$D$136+'CRPP NON SOUMIS EQUIL'!$D$137+'CRPP NON SOUMIS EQUIL'!$D$138+'CRPP SOUMIS EQUILIBRE'!$D$132+'CRPP SOUMIS EQUILIBRE'!$D$133+'CRPP SOUMIS EQUILIBRE'!$D$134+'CRPP SOUMIS EQUILIBRE'!$D$135+CRP_SF!$D$135+CRP_SF!$D$136+CRP_SF!$D$137+CRP_SF!$D$138</f>
        <v>0</v>
      </c>
    </row>
    <row r="149" s="105" customFormat="true" ht="14.5" hidden="false" customHeight="false" outlineLevel="0" collapsed="false">
      <c r="A149" s="105" t="s">
        <v>158</v>
      </c>
      <c r="B149" s="136" t="n">
        <f aca="false">SUM(C149:IV149)</f>
        <v>0</v>
      </c>
      <c r="C149" s="78" t="n">
        <f aca="false">'CRPP NON SOUMIS EQUIL'!$D$41+'CRPP NON SOUMIS EQUIL'!$D$42+'CRPP NON SOUMIS EQUIL'!$D$65+'CRPP NON SOUMIS EQUIL'!$D$66+'CRPP NON SOUMIS EQUIL'!$D$46+'CRPP NON SOUMIS EQUIL'!$D$47+'CRPP NON SOUMIS EQUIL'!$D$48+'CRPP SOUMIS EQUILIBRE'!$D$41+'CRPP SOUMIS EQUILIBRE'!$D$42+'CRPP SOUMIS EQUILIBRE'!$D$67+'CRPP SOUMIS EQUILIBRE'!$D$68+'CRPP SOUMIS EQUILIBRE'!$D$46+'CRPP SOUMIS EQUILIBRE'!$D$47+'CRPP SOUMIS EQUILIBRE'!$D$48+CRP_SF!$D$41+CRP_SF!$D$42+CRP_SF!$D$65+CRP_SF!$D$66+CRP_SF!$D$46+CRP_SF!$D$47+CRP_SF!$D$48</f>
        <v>0</v>
      </c>
      <c r="D149" s="137"/>
    </row>
    <row r="150" s="105" customFormat="true" ht="14.5" hidden="false" customHeight="false" outlineLevel="0" collapsed="false">
      <c r="A150" s="105" t="s">
        <v>159</v>
      </c>
      <c r="B150" s="136" t="n">
        <f aca="false">SUM(C150:IV150)</f>
        <v>0</v>
      </c>
      <c r="C150" s="78" t="n">
        <f aca="false">'CRPP NON SOUMIS EQUIL'!$D$190-'CRPP NON SOUMIS EQUIL'!$D$165-'CRPP NON SOUMIS EQUIL'!$D$166-'CRPP NON SOUMIS EQUIL'!$D$168-SUM('CRPP NON SOUMIS EQUIL'!$D$171:'CRPP NON SOUMIS EQUIL'!$D$185)-SUM('CRPP NON SOUMIS EQUIL'!$D$143:'CRPP NON SOUMIS EQUIL'!$D$152)+'CRPP SOUMIS EQUILIBRE'!$D$186-'CRPP SOUMIS EQUILIBRE'!$D$161-'CRPP SOUMIS EQUILIBRE'!$D$162-'CRPP SOUMIS EQUILIBRE'!$D$164-SUM('CRPP SOUMIS EQUILIBRE'!$D$167:'CRPP SOUMIS EQUILIBRE'!$D$181)-SUM('CRPP SOUMIS EQUILIBRE'!$D$140:'CRPP SOUMIS EQUILIBRE'!$D$149)+CRP_SF!$D$190-CRP_SF!$D$165-CRP_SF!$D$166-CRP_SF!$D$168-SUM(CRP_SF!$D$171:CRP_SF!$D$185)-SUM(CRP_SF!$D$143:CRP_SF!$D$152)</f>
        <v>0</v>
      </c>
    </row>
    <row r="151" s="105" customFormat="true" ht="14.5" hidden="false" customHeight="false" outlineLevel="0" collapsed="false">
      <c r="A151" s="105" t="s">
        <v>160</v>
      </c>
      <c r="B151" s="136" t="n">
        <f aca="false">SUM(C151:IV151)</f>
        <v>0</v>
      </c>
      <c r="C151" s="136" t="n">
        <f aca="false">'CRPP NON SOUMIS EQUIL'!$D$15+'CRPP NON SOUMIS EQUIL'!$D$16+'CRPP SOUMIS EQUILIBRE'!$D$15+'CRPP SOUMIS EQUILIBRE'!$D$16+CRP_SF!$D$15+CRP_SF!$D$16</f>
        <v>0</v>
      </c>
    </row>
    <row r="152" s="105" customFormat="true" ht="14.5" hidden="false" customHeight="false" outlineLevel="0" collapsed="false">
      <c r="A152" s="105" t="s">
        <v>161</v>
      </c>
      <c r="B152" s="136" t="n">
        <f aca="false">SUM(C152:IV152)</f>
        <v>0</v>
      </c>
      <c r="C152" s="136" t="n">
        <f aca="false">'CRPP NON SOUMIS EQUIL'!$D$190-'CRPP NON SOUMIS EQUIL'!$D$160-SUM('CRPP NON SOUMIS EQUIL'!$D$163:'CRPP NON SOUMIS EQUIL'!$D$168)-SUM('CRPP NON SOUMIS EQUIL'!$D$175:'CRPP NON SOUMIS EQUIL'!$D$181)-SUM('CRPP NON SOUMIS EQUIL'!$D$143:'CRPP NON SOUMIS EQUIL'!$D$152)+'CRPP SOUMIS EQUILIBRE'!$D$186-'CRPP SOUMIS EQUILIBRE'!$D$156-SUM('CRPP SOUMIS EQUILIBRE'!$D$159:'CRPP SOUMIS EQUILIBRE'!$D$164)-SUM('CRPP SOUMIS EQUILIBRE'!$D$171:'CRPP SOUMIS EQUILIBRE'!$D$177)-SUM('CRPP SOUMIS EQUILIBRE'!$D$140:'CRPP SOUMIS EQUILIBRE'!$D$149)+CRP_SF!$D$190-CRP_SF!$D$160-SUM(CRP_SF!$D$163:CRP_SF!$D$168)-SUM(CRP_SF!$D$175:CRP_SF!$D$181)-SUM(CRP_SF!$D$143:CRP_SF!$D$152)</f>
        <v>0</v>
      </c>
    </row>
    <row r="153" s="105" customFormat="true" ht="14.5" hidden="false" customHeight="false" outlineLevel="0" collapsed="false">
      <c r="A153" s="105" t="s">
        <v>162</v>
      </c>
      <c r="B153" s="136" t="n">
        <f aca="false">SUM(C153:IV153)</f>
        <v>0</v>
      </c>
      <c r="C153" s="136" t="n">
        <f aca="false">'CRPP NON SOUMIS EQUIL'!$D$202+'CRPP SOUMIS EQUILIBRE'!$D$196+CRP_SF!$D$202</f>
        <v>0</v>
      </c>
    </row>
    <row r="154" s="105" customFormat="true" ht="14.5" hidden="false" customHeight="false" outlineLevel="0" collapsed="false">
      <c r="A154" s="105" t="s">
        <v>163</v>
      </c>
      <c r="B154" s="136" t="n">
        <f aca="false">SUM(C154:IV154)</f>
        <v>0</v>
      </c>
      <c r="C154" s="136" t="n">
        <f aca="false">'CRPP NON SOUMIS EQUIL'!$D$34+'CRPP NON SOUMIS EQUIL'!$D$51+SUM('CRPP NON SOUMIS EQUIL'!$D$56:'CRPP NON SOUMIS EQUIL'!$D$66)+SUM('CRPP NON SOUMIS EQUIL'!$D$69:'CRPP NON SOUMIS EQUIL'!$D$74)+'CRPP SOUMIS EQUILIBRE'!$D$34+'CRPP SOUMIS EQUILIBRE'!$D$51+SUM('CRPP SOUMIS EQUILIBRE'!$D$58:'CRPP SOUMIS EQUILIBRE'!$D$68)+SUM('CRPP SOUMIS EQUILIBRE'!$D$71:'CRPP SOUMIS EQUILIBRE'!$D$76)+CRP_SF!$D$34+CRP_SF!$D$51+SUM(CRP_SF!$D$56:CRP_SF!$D$66)+SUM(CRP_SF!$D$69:CRP_SF!$D$74)</f>
        <v>0</v>
      </c>
    </row>
    <row r="155" s="105" customFormat="true" ht="14.5" hidden="false" customHeight="false" outlineLevel="0" collapsed="false">
      <c r="A155" s="105" t="s">
        <v>164</v>
      </c>
      <c r="B155" s="136" t="n">
        <f aca="false">SUM(C155:IV155)</f>
        <v>0</v>
      </c>
      <c r="C155" s="136" t="n">
        <f aca="false">'CRPP NON SOUMIS EQUIL'!$D$34+SUM('CRPP NON SOUMIS EQUIL'!$D$56:$D$64)+'CRPP NON SOUMIS EQUIL'!$D$39+'CRPP NON SOUMIS EQUIL'!$D$40-'CRPP NON SOUMIS EQUIL'!$D$144-'CRPP NON SOUMIS EQUIL'!$D$145-'CRPP NON SOUMIS EQUIL'!$D$146+'CRPP SOUMIS EQUILIBRE'!$D$34+SUM('CRPP SOUMIS EQUILIBRE'!$D$58:$D$66)+'CRPP SOUMIS EQUILIBRE'!$D$39+'CRPP SOUMIS EQUILIBRE'!$D$40-'CRPP SOUMIS EQUILIBRE'!$D$141-'CRPP SOUMIS EQUILIBRE'!$D$142-'CRPP SOUMIS EQUILIBRE'!$D$143+CRP_SF!$D$34+SUM(CRP_SF!$D$56:CRP_SF!$D$64)+CRP_SF!$D$39+CRP_SF!$D$40-CRP_SF!$D$144-CRP_SF!$D$145-CRP_SF!$D$146</f>
        <v>0</v>
      </c>
    </row>
    <row r="156" s="105" customFormat="true" ht="14.5" hidden="false" customHeight="false" outlineLevel="0" collapsed="false">
      <c r="A156" s="105" t="s">
        <v>165</v>
      </c>
      <c r="B156" s="136" t="n">
        <f aca="false">SUM(C156:IV156)</f>
        <v>0</v>
      </c>
      <c r="C156" s="136" t="n">
        <f aca="false">'CRPP NON SOUMIS EQUIL'!$D$152+'CRPP SOUMIS EQUILIBRE'!$D$149+CRP_SF!$D$152</f>
        <v>0</v>
      </c>
    </row>
    <row r="157" s="105" customFormat="true" ht="15" hidden="false" customHeight="false" outlineLevel="0" collapsed="false">
      <c r="A157" s="105" t="s">
        <v>166</v>
      </c>
      <c r="B157" s="138" t="n">
        <f aca="false">SUM(C157:IV157)</f>
        <v>0</v>
      </c>
      <c r="C157" s="138" t="n">
        <f aca="false">'CRPP NON SOUMIS EQUIL'!$D$201+'CRPP SOUMIS EQUILIBRE'!$D$195+CRP_SF!$D$201</f>
        <v>0</v>
      </c>
    </row>
    <row r="158" customFormat="false" ht="14.5" hidden="false" customHeight="false" outlineLevel="0" collapsed="false">
      <c r="A158" s="139"/>
      <c r="B158" s="140"/>
      <c r="C158" s="14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5" hidden="false" customHeight="false" outlineLevel="0" collapsed="false">
      <c r="A159" s="139"/>
      <c r="B159" s="140"/>
      <c r="C159" s="14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90" t="s">
        <v>167</v>
      </c>
    </row>
    <row r="161" customFormat="false" ht="14.5" hidden="false" customHeight="false" outlineLevel="0" collapsed="false">
      <c r="A161" s="141" t="s">
        <v>168</v>
      </c>
      <c r="B161" s="142" t="n">
        <f aca="false">SUM(C161:IV161)</f>
        <v>0</v>
      </c>
      <c r="C161" s="142"/>
    </row>
    <row r="162" customFormat="false" ht="14.5" hidden="false" customHeight="false" outlineLevel="0" collapsed="false">
      <c r="A162" s="143" t="s">
        <v>169</v>
      </c>
      <c r="B162" s="144" t="n">
        <f aca="false">SUM(C162:IV162)</f>
        <v>0</v>
      </c>
      <c r="C162" s="144" t="n">
        <f aca="false">CRP_PGFP!$D$47+CRP_PGFP_SF!$D$47</f>
        <v>0</v>
      </c>
      <c r="D162" s="27"/>
    </row>
    <row r="163" customFormat="false" ht="14.5" hidden="false" customHeight="false" outlineLevel="0" collapsed="false">
      <c r="A163" s="145" t="s">
        <v>170</v>
      </c>
      <c r="B163" s="144" t="n">
        <f aca="false">SUM(C163:IV163)</f>
        <v>0</v>
      </c>
      <c r="C163" s="144" t="n">
        <f aca="false">CRP_PGFP!$D$53+CRP_PGFP!$D$54+CRP_PGFP!$D$55+CRP_PGFP_SF!$D$53+CRP_PGFP_SF!$D$54+CRP_PGFP_SF!$D$55</f>
        <v>0</v>
      </c>
      <c r="D163" s="27"/>
    </row>
    <row r="164" customFormat="false" ht="14.5" hidden="false" customHeight="false" outlineLevel="0" collapsed="false">
      <c r="A164" s="143" t="s">
        <v>171</v>
      </c>
      <c r="B164" s="144" t="n">
        <f aca="false">SUM(C164:IV164)</f>
        <v>0</v>
      </c>
      <c r="C164" s="144" t="n">
        <f aca="false">CRP_PGFP!$D$56+CRP_PGFP_SF!$D$56</f>
        <v>0</v>
      </c>
      <c r="D164" s="27"/>
    </row>
    <row r="165" customFormat="false" ht="14.5" hidden="false" customHeight="false" outlineLevel="0" collapsed="false">
      <c r="A165" s="145" t="s">
        <v>172</v>
      </c>
      <c r="B165" s="144" t="n">
        <f aca="false">SUM(C165:IV165)</f>
        <v>0</v>
      </c>
      <c r="C165" s="144" t="n">
        <f aca="false">'CRPP NON SOUMIS EQUIL'!$E$135+'CRPP NON SOUMIS EQUIL'!$E$136+'CRPP NON SOUMIS EQUIL'!$E$137+'CRPP NON SOUMIS EQUIL'!$E$138+'CRPP SOUMIS EQUILIBRE'!$E$132+'CRPP SOUMIS EQUILIBRE'!$E$133+'CRPP SOUMIS EQUILIBRE'!$E$134+'CRPP SOUMIS EQUILIBRE'!$E$135+CRP_SF!$E$135+CRP_SF!$E$136+CRP_SF!$E$137+CRP_SF!$E$138</f>
        <v>0</v>
      </c>
      <c r="D165" s="27"/>
    </row>
    <row r="166" customFormat="false" ht="14.5" hidden="false" customHeight="false" outlineLevel="0" collapsed="false">
      <c r="A166" s="143" t="s">
        <v>173</v>
      </c>
      <c r="B166" s="144" t="n">
        <f aca="false">SUM(C166:IV166)</f>
        <v>0</v>
      </c>
      <c r="C166" s="144" t="n">
        <f aca="false">CRP_PGFP!$D$60+CRP_PGFP_SF!$D$60</f>
        <v>0</v>
      </c>
      <c r="D166" s="27"/>
    </row>
    <row r="167" customFormat="false" ht="14.5" hidden="false" customHeight="false" outlineLevel="0" collapsed="false">
      <c r="A167" s="143" t="s">
        <v>174</v>
      </c>
      <c r="B167" s="144" t="n">
        <f aca="false">SUM(C167:IV167)</f>
        <v>0</v>
      </c>
      <c r="C167" s="144" t="n">
        <f aca="false">C162+C164+C166</f>
        <v>0</v>
      </c>
      <c r="D167" s="27"/>
    </row>
    <row r="168" customFormat="false" ht="14.5" hidden="false" customHeight="false" outlineLevel="0" collapsed="false">
      <c r="A168" s="145" t="s">
        <v>175</v>
      </c>
      <c r="B168" s="144" t="n">
        <f aca="false">SUM(C168:IV168)</f>
        <v>0</v>
      </c>
      <c r="C168" s="144" t="n">
        <f aca="false">CRP_PGFP!$D$77-CRP_PGFP!$D$63-CRP_PGFP!$D$64-CRP_PGFP!$D$65-CRP_PGFP!$D$66-CRP_PGFP!$D$67-CRP_PGFP!$D$68-CRP_PGFP!$D$69-CRP_PGFP!$D$70-CRP_PGFP!$D$71-CRP_PGFP!$D$72-CRP_PGFP!$D$73-CRP_PGFP!$D$74-CRP_PGFP!$D$75+CRP_PGFP_SF!$D$77-CRP_PGFP_SF!$D$63-CRP_PGFP_SF!$D$64-CRP_PGFP_SF!$D$65-CRP_PGFP_SF!$D$66-CRP_PGFP_SF!$D$67-CRP_PGFP_SF!$D$68-CRP_PGFP_SF!$D$69-CRP_PGFP_SF!$D$70-CRP_PGFP_SF!$D$71-CRP_PGFP_SF!$D$72-CRP_PGFP_SF!$D$73-CRP_PGFP_SF!$D$74-CRP_PGFP_SF!$D$75</f>
        <v>0</v>
      </c>
      <c r="D168" s="27"/>
    </row>
    <row r="169" customFormat="false" ht="14.5" hidden="false" customHeight="false" outlineLevel="0" collapsed="false">
      <c r="A169" s="143" t="s">
        <v>176</v>
      </c>
      <c r="B169" s="144" t="n">
        <f aca="false">SUM(C169:IV169)</f>
        <v>0</v>
      </c>
      <c r="C169" s="144"/>
      <c r="D169" s="27"/>
    </row>
    <row r="170" customFormat="false" ht="14.5" hidden="false" customHeight="false" outlineLevel="0" collapsed="false">
      <c r="A170" s="143" t="s">
        <v>177</v>
      </c>
      <c r="B170" s="144" t="n">
        <f aca="false">SUM(C170:IV170)</f>
        <v>0</v>
      </c>
      <c r="C170" s="144" t="n">
        <f aca="false">CRP_PGFP!$D$9+CRP_PGFP_SF!$D$9</f>
        <v>0</v>
      </c>
      <c r="D170" s="27"/>
    </row>
    <row r="171" customFormat="false" ht="14.5" hidden="false" customHeight="false" outlineLevel="0" collapsed="false">
      <c r="A171" s="145" t="s">
        <v>178</v>
      </c>
      <c r="B171" s="144" t="n">
        <f aca="false">SUM(C171:IV171)</f>
        <v>0</v>
      </c>
      <c r="C171" s="144" t="n">
        <f aca="false">'CRPP NON SOUMIS EQUIL'!$E$12-'CRPP NON SOUMIS EQUIL'!$E$143+'CRPP SOUMIS EQUILIBRE'!$E$12-'CRPP SOUMIS EQUILIBRE'!$E$140+CRP_SF!$E$12-CRP_SF!$E$143</f>
        <v>0</v>
      </c>
      <c r="D171" s="27"/>
    </row>
    <row r="172" customFormat="false" ht="14.5" hidden="false" customHeight="false" outlineLevel="0" collapsed="false">
      <c r="A172" s="143" t="s">
        <v>179</v>
      </c>
      <c r="B172" s="144" t="n">
        <f aca="false">SUM(C172:IV172)</f>
        <v>0</v>
      </c>
      <c r="C172" s="144" t="n">
        <f aca="false">CRP_PGFP!$D$13+CRP_PGFP_SF!$D$13</f>
        <v>0</v>
      </c>
      <c r="D172" s="27"/>
    </row>
    <row r="173" customFormat="false" ht="14.5" hidden="false" customHeight="false" outlineLevel="0" collapsed="false">
      <c r="A173" s="143" t="s">
        <v>180</v>
      </c>
      <c r="B173" s="144" t="n">
        <f aca="false">SUM(C173:IV173)</f>
        <v>0</v>
      </c>
      <c r="C173" s="144" t="n">
        <f aca="false">CRP_PGFP!$D$18+CRP_PGFP_SF!$D$18</f>
        <v>0</v>
      </c>
      <c r="D173" s="27"/>
    </row>
    <row r="174" customFormat="false" ht="14.5" hidden="false" customHeight="false" outlineLevel="0" collapsed="false">
      <c r="A174" s="146" t="s">
        <v>181</v>
      </c>
      <c r="B174" s="147" t="n">
        <f aca="false">SUM(C174:IV174)</f>
        <v>0</v>
      </c>
      <c r="C174" s="147" t="n">
        <f aca="false">CRP_PGFP!$D$25+CRP_PGFP!$D$26+CRP_PGFP!$D$28+CRP_PGFP!$D$29+CRP_PGFP!$D$32+CRP_PGFP!$D$30+CRP_PGFP!$D$31+CRP_PGFP!$D$33+CRP_PGFP!$D$34+CRP_PGFP!$D$35+CRP_PGFP!$D$36+CRP_PGFP!$D$37+CRP_PGFP_SF!$D$25+CRP_PGFP_SF!$D$26+CRP_PGFP_SF!$D$28+CRP_PGFP_SF!$D$29+CRP_PGFP_SF!$D$32+CRP_PGFP_SF!$D$30+CRP_PGFP_SF!$D$31+CRP_PGFP_SF!$D$33+CRP_PGFP_SF!$D$34+CRP_PGFP_SF!$D$35+CRP_PGFP_SF!$D$36+CRP_PGFP_SF!$D$37</f>
        <v>0</v>
      </c>
      <c r="D174" s="27"/>
    </row>
    <row r="175" customFormat="false" ht="14.5" hidden="false" customHeight="false" outlineLevel="0" collapsed="false">
      <c r="A175" s="146" t="s">
        <v>182</v>
      </c>
      <c r="B175" s="147" t="n">
        <f aca="false">SUM(C175:IV175)</f>
        <v>0</v>
      </c>
      <c r="C175" s="147" t="n">
        <f aca="false">CRP_PGFP!$D$19+CRP_PGFP!$D$23+CRP_PGFP_SF!$D$19+CRP_PGFP_SF!$D$23</f>
        <v>0</v>
      </c>
      <c r="D175" s="27"/>
    </row>
    <row r="176" customFormat="false" ht="14.5" hidden="false" customHeight="false" outlineLevel="0" collapsed="false">
      <c r="A176" s="146" t="s">
        <v>183</v>
      </c>
      <c r="B176" s="148" t="n">
        <f aca="false">SUM(C176:IV176)</f>
        <v>0</v>
      </c>
      <c r="C176" s="148" t="n">
        <f aca="false">CRP_PGFP!$D$21+CRP_PGFP!$D$22+CRP_PGFP_SF!$D$21+CRP_PGFP_SF!$D$22</f>
        <v>0</v>
      </c>
      <c r="D176" s="27"/>
    </row>
    <row r="177" customFormat="false" ht="14.5" hidden="false" customHeight="false" outlineLevel="0" collapsed="false">
      <c r="A177" s="149" t="s">
        <v>184</v>
      </c>
      <c r="B177" s="148" t="n">
        <f aca="false">SUM(C177:IV177)</f>
        <v>0</v>
      </c>
      <c r="C177" s="148" t="n">
        <f aca="false">C170+C172+C173</f>
        <v>0</v>
      </c>
      <c r="D177" s="27"/>
    </row>
    <row r="178" customFormat="false" ht="14.5" hidden="false" customHeight="false" outlineLevel="0" collapsed="false">
      <c r="A178" s="146" t="s">
        <v>185</v>
      </c>
      <c r="B178" s="148" t="n">
        <f aca="false">SUM(C178:IV178)</f>
        <v>0</v>
      </c>
      <c r="C178" s="148" t="n">
        <f aca="false">CRP_PGFP!$D$9+CRP_PGFP!$D$19+CRP_PGFP!$D$23+CRP_PGFP_SF!$D$9+CRP_PGFP_SF!$D$19+CRP_PGFP_SF!$D$23+'CRPP NON SOUMIS EQUIL'!$E$39+'CRPP NON SOUMIS EQUIL'!$E$40-'CRPP NON SOUMIS EQUIL'!$E$144-'CRPP NON SOUMIS EQUIL'!$E$145-'CRPP NON SOUMIS EQUIL'!$E$146+'CRPP SOUMIS EQUILIBRE'!$E$39+'CRPP SOUMIS EQUILIBRE'!$E$40-'CRPP SOUMIS EQUILIBRE'!$E$141-'CRPP SOUMIS EQUILIBRE'!$E$142-'CRPP SOUMIS EQUILIBRE'!$E$143+CRP_SF!$E$39+CRP_SF!$E$40-CRP_SF!$E$144-CRP_SF!$E$145-CRP_SF!$E$146</f>
        <v>0</v>
      </c>
      <c r="D178" s="27"/>
    </row>
    <row r="179" customFormat="false" ht="14.5" hidden="false" customHeight="false" outlineLevel="0" collapsed="false">
      <c r="A179" s="146" t="s">
        <v>186</v>
      </c>
      <c r="B179" s="148" t="n">
        <f aca="false">SUM(C179:IV179)</f>
        <v>0</v>
      </c>
      <c r="C179" s="148" t="n">
        <f aca="false">CRP_PGFP!$D$21+CRP_PGFP_SF!$D$21+'CRPP NON SOUMIS EQUIL'!$E$41+'CRPP NON SOUMIS EQUIL'!$E$42+'CRPP NON SOUMIS EQUIL'!$E$46+'CRPP NON SOUMIS EQUIL'!$E$47+'CRPP NON SOUMIS EQUIL'!$E$48+'CRPP SOUMIS EQUILIBRE'!$E$41+'CRPP SOUMIS EQUILIBRE'!$E$42+'CRPP SOUMIS EQUILIBRE'!$E$46+'CRPP SOUMIS EQUILIBRE'!$E$47+'CRPP SOUMIS EQUILIBRE'!$E$48+CRP_SF!$E$41+CRP_SF!$E$42+CRP_SF!$E$46+CRP_SF!$E$47+CRP_SF!$E$48</f>
        <v>0</v>
      </c>
      <c r="D179" s="27"/>
    </row>
    <row r="180" customFormat="false" ht="15" hidden="false" customHeight="false" outlineLevel="0" collapsed="false">
      <c r="A180" s="150" t="s">
        <v>187</v>
      </c>
      <c r="B180" s="151" t="n">
        <f aca="false">SUM(C180:IV180)</f>
        <v>0</v>
      </c>
      <c r="C180" s="151" t="n">
        <f aca="false">C167-C177</f>
        <v>0</v>
      </c>
      <c r="D180" s="27"/>
    </row>
    <row r="181" customFormat="false" ht="15" hidden="false" customHeight="false" outlineLevel="0" collapsed="false">
      <c r="A181" s="152"/>
      <c r="B181" s="153"/>
      <c r="C181" s="153"/>
      <c r="D181" s="27"/>
    </row>
    <row r="182" customFormat="false" ht="14.5" hidden="false" customHeight="false" outlineLevel="0" collapsed="false">
      <c r="A182" s="154" t="s">
        <v>160</v>
      </c>
      <c r="B182" s="155" t="n">
        <f aca="false">SUM(C182:IV182)</f>
        <v>0</v>
      </c>
      <c r="C182" s="155" t="n">
        <f aca="false">'CRPP NON SOUMIS EQUIL'!$E$15+'CRPP NON SOUMIS EQUIL'!$E$16+'CRPP SOUMIS EQUILIBRE'!$E$15+'CRPP SOUMIS EQUILIBRE'!$E$16+CRP_SF!$E$15+CRP_SF!$E$16</f>
        <v>0</v>
      </c>
      <c r="D182" s="27"/>
    </row>
    <row r="183" customFormat="false" ht="14.5" hidden="false" customHeight="false" outlineLevel="0" collapsed="false">
      <c r="A183" s="156" t="s">
        <v>161</v>
      </c>
      <c r="B183" s="144" t="n">
        <f aca="false">SUM(C183:IV183)</f>
        <v>0</v>
      </c>
      <c r="C183" s="144" t="n">
        <f aca="false">'CRPP NON SOUMIS EQUIL'!$E$190-'CRPP NON SOUMIS EQUIL'!$E$160-SUM('CRPP NON SOUMIS EQUIL'!$E$163:'CRPP NON SOUMIS EQUIL'!$E$168)-SUM('CRPP NON SOUMIS EQUIL'!$E$175:'CRPP NON SOUMIS EQUIL'!$E$181)-SUM('CRPP NON SOUMIS EQUIL'!$E$143:'CRPP NON SOUMIS EQUIL'!$E$152)+'CRPP SOUMIS EQUILIBRE'!$E$186-'CRPP SOUMIS EQUILIBRE'!$E$156-SUM('CRPP SOUMIS EQUILIBRE'!$E$159:'CRPP SOUMIS EQUILIBRE'!$E$164)-SUM('CRPP SOUMIS EQUILIBRE'!$E$171:'CRPP SOUMIS EQUILIBRE'!$E$177)-SUM('CRPP SOUMIS EQUILIBRE'!$E$140:'CRPP SOUMIS EQUILIBRE'!$E$149)+CRP_SF!$E$190-CRP_SF!$E$160-SUM(CRP_SF!$E$163:CRP_SF!$E$168)-SUM(CRP_SF!$E$175:CRP_SF!$E$181)-SUM(CRP_SF!$E$143:CRP_SF!$E$152)</f>
        <v>0</v>
      </c>
      <c r="D183" s="27"/>
    </row>
    <row r="184" customFormat="false" ht="15" hidden="false" customHeight="false" outlineLevel="0" collapsed="false">
      <c r="A184" s="157" t="s">
        <v>165</v>
      </c>
      <c r="B184" s="158" t="n">
        <f aca="false">SUM(C184:IV184)</f>
        <v>0</v>
      </c>
      <c r="C184" s="158" t="n">
        <f aca="false">'CRPP NON SOUMIS EQUIL'!$E$152+'CRPP SOUMIS EQUILIBRE'!$E$149+CRP_SF!$E$152</f>
        <v>0</v>
      </c>
      <c r="D184" s="27"/>
    </row>
    <row r="185" customFormat="false" ht="15" hidden="false" customHeight="false" outlineLevel="0" collapsed="false">
      <c r="A185" s="152"/>
      <c r="B185" s="153"/>
      <c r="C185" s="153"/>
      <c r="D185" s="27"/>
    </row>
    <row r="186" customFormat="false" ht="15" hidden="false" customHeight="false" outlineLevel="0" collapsed="false">
      <c r="A186" s="141" t="s">
        <v>188</v>
      </c>
      <c r="B186" s="155" t="n">
        <f aca="false">SUM(C186:IV186)</f>
        <v>0</v>
      </c>
      <c r="C186" s="159" t="n">
        <f aca="false">C180</f>
        <v>0</v>
      </c>
      <c r="D186" s="27"/>
    </row>
    <row r="187" customFormat="false" ht="14.5" hidden="false" customHeight="false" outlineLevel="0" collapsed="false">
      <c r="A187" s="141" t="s">
        <v>189</v>
      </c>
      <c r="B187" s="155" t="n">
        <f aca="false">SUM(C187:IV187)</f>
        <v>0</v>
      </c>
      <c r="C187" s="159" t="n">
        <f aca="false">SUM(C188:C194)</f>
        <v>0</v>
      </c>
      <c r="D187" s="27"/>
    </row>
    <row r="188" customFormat="false" ht="14.5" hidden="false" customHeight="false" outlineLevel="0" collapsed="false">
      <c r="A188" s="160" t="s">
        <v>190</v>
      </c>
      <c r="B188" s="161" t="n">
        <f aca="false">SUM(C188:IV188)</f>
        <v>0</v>
      </c>
      <c r="C188" s="162" t="n">
        <f aca="false">CRP_PGFP!$D$25+CRP_PGFP_SF!$D$25</f>
        <v>0</v>
      </c>
      <c r="D188" s="27"/>
    </row>
    <row r="189" customFormat="false" ht="14.5" hidden="false" customHeight="false" outlineLevel="0" collapsed="false">
      <c r="A189" s="160" t="s">
        <v>191</v>
      </c>
      <c r="B189" s="161" t="n">
        <f aca="false">SUM(C189:IV189)</f>
        <v>0</v>
      </c>
      <c r="C189" s="162" t="n">
        <f aca="false">CRP_PGFP!$D$27+CRP_PGFP!$D$26+CRP_PGFP_SF!$D$27+CRP_PGFP_SF!$D$26</f>
        <v>0</v>
      </c>
      <c r="D189" s="27"/>
    </row>
    <row r="190" customFormat="false" ht="14.5" hidden="false" customHeight="false" outlineLevel="0" collapsed="false">
      <c r="A190" s="163" t="s">
        <v>192</v>
      </c>
      <c r="B190" s="161" t="n">
        <f aca="false">SUM(C190:IV190)</f>
        <v>0</v>
      </c>
      <c r="C190" s="162" t="n">
        <f aca="false">CRP_PGFP!$D$30+CRP_PGFP!$D$31+CRP_PGFP_SF!$D$30+CRP_PGFP_SF!$D$31</f>
        <v>0</v>
      </c>
      <c r="D190" s="27"/>
    </row>
    <row r="191" customFormat="false" ht="20" hidden="false" customHeight="false" outlineLevel="0" collapsed="false">
      <c r="A191" s="164" t="s">
        <v>193</v>
      </c>
      <c r="B191" s="161" t="n">
        <f aca="false">SUM(C191:IV191)</f>
        <v>0</v>
      </c>
      <c r="C191" s="161" t="n">
        <f aca="false">CRP_PGFP!$D$28+CRP_PGFP!$D$29+CRP_PGFP!$D$32+CRP_PGFP_SF!$D$28+CRP_PGFP_SF!$D$29+CRP_PGFP_SF!$D$32</f>
        <v>0</v>
      </c>
      <c r="D191" s="27"/>
    </row>
    <row r="192" customFormat="false" ht="20" hidden="false" customHeight="false" outlineLevel="0" collapsed="false">
      <c r="A192" s="165" t="s">
        <v>194</v>
      </c>
      <c r="B192" s="161" t="n">
        <f aca="false">SUM(C192:IV192)</f>
        <v>0</v>
      </c>
      <c r="C192" s="161" t="n">
        <f aca="false">CRP_PGFP!$D$33+CRP_PGFP_SF!$D$33</f>
        <v>0</v>
      </c>
      <c r="D192" s="27"/>
    </row>
    <row r="193" customFormat="false" ht="14.5" hidden="false" customHeight="false" outlineLevel="0" collapsed="false">
      <c r="A193" s="160" t="s">
        <v>195</v>
      </c>
      <c r="B193" s="161" t="n">
        <f aca="false">SUM(C193:IV193)</f>
        <v>0</v>
      </c>
      <c r="C193" s="162" t="n">
        <f aca="false">CRP_PGFP!$D$34+CRP_PGFP!$D$35+CRP_PGFP!$D$36+CRP_PGFP_SF!$D$34+CRP_PGFP_SF!$D$35+CRP_PGFP_SF!$D$36</f>
        <v>0</v>
      </c>
      <c r="D193" s="27"/>
    </row>
    <row r="194" customFormat="false" ht="15" hidden="false" customHeight="false" outlineLevel="0" collapsed="false">
      <c r="A194" s="163" t="s">
        <v>196</v>
      </c>
      <c r="B194" s="166" t="n">
        <f aca="false">SUM(C194:IV194)</f>
        <v>0</v>
      </c>
      <c r="C194" s="167" t="n">
        <f aca="false">CRP_PGFP!$D$37+CRP_PGFP_SF!$D$37</f>
        <v>0</v>
      </c>
      <c r="D194" s="27"/>
    </row>
    <row r="195" customFormat="false" ht="14.5" hidden="false" customHeight="false" outlineLevel="0" collapsed="false">
      <c r="A195" s="141" t="s">
        <v>197</v>
      </c>
      <c r="B195" s="155" t="n">
        <f aca="false">SUM(C195:IV195)</f>
        <v>0</v>
      </c>
      <c r="C195" s="159" t="n">
        <f aca="false">SUM(C196:C203)</f>
        <v>0</v>
      </c>
      <c r="D195" s="27"/>
    </row>
    <row r="196" customFormat="false" ht="14.5" hidden="false" customHeight="false" outlineLevel="0" collapsed="false">
      <c r="A196" s="168" t="s">
        <v>198</v>
      </c>
      <c r="B196" s="161" t="n">
        <f aca="false">SUM(C196:IV196)</f>
        <v>0</v>
      </c>
      <c r="C196" s="162" t="n">
        <f aca="false">CRP_PGFP!$D$66+CRP_PGFP!$D$68+CRP_PGFP_SF!$D$66+CRP_PGFP_SF!$D$68</f>
        <v>0</v>
      </c>
      <c r="D196" s="27"/>
    </row>
    <row r="197" customFormat="false" ht="14.5" hidden="false" customHeight="false" outlineLevel="0" collapsed="false">
      <c r="A197" s="169" t="s">
        <v>199</v>
      </c>
      <c r="B197" s="161" t="n">
        <f aca="false">SUM(C197:IV197)</f>
        <v>0</v>
      </c>
      <c r="C197" s="162" t="n">
        <f aca="false">CRP_PGFP!$D$69+CRP_PGFP_SF!$D$69+CRP_PGFP!$D$67+CRP_PGFP_SF!$D$67+CRP_PGFP!$D$70+CRP_PGFP_SF!$D$70</f>
        <v>0</v>
      </c>
      <c r="D197" s="27"/>
    </row>
    <row r="198" customFormat="false" ht="14.5" hidden="false" customHeight="false" outlineLevel="0" collapsed="false">
      <c r="A198" s="160" t="s">
        <v>200</v>
      </c>
      <c r="B198" s="161" t="n">
        <f aca="false">SUM(C198:IV198)</f>
        <v>0</v>
      </c>
      <c r="C198" s="162" t="n">
        <f aca="false">CRP_PGFP!$D$72+CRP_PGFP!$D$73+CRP_PGFP!$D$74+CRP_PGFP_SF!$D$72+CRP_PGFP_SF!$D$73+CRP_PGFP_SF!$D$74</f>
        <v>0</v>
      </c>
      <c r="D198" s="27"/>
    </row>
    <row r="199" customFormat="false" ht="14.5" hidden="false" customHeight="false" outlineLevel="0" collapsed="false">
      <c r="A199" s="160" t="s">
        <v>201</v>
      </c>
      <c r="B199" s="161" t="n">
        <f aca="false">SUM(C199:IV199)</f>
        <v>0</v>
      </c>
      <c r="C199" s="162" t="n">
        <f aca="false">CRP_PGFP!$D$64+CRP_PGFP_SF!$D$64</f>
        <v>0</v>
      </c>
      <c r="D199" s="27"/>
    </row>
    <row r="200" customFormat="false" ht="14.5" hidden="false" customHeight="false" outlineLevel="0" collapsed="false">
      <c r="A200" s="169" t="s">
        <v>202</v>
      </c>
      <c r="B200" s="170" t="n">
        <f aca="false">SUM(C200:IV200)</f>
        <v>0</v>
      </c>
      <c r="C200" s="171" t="n">
        <f aca="false">CRP_PGFP!$D$65+CRP_PGFP_SF!$D$65</f>
        <v>0</v>
      </c>
      <c r="D200" s="27"/>
    </row>
    <row r="201" customFormat="false" ht="14.5" hidden="false" customHeight="false" outlineLevel="0" collapsed="false">
      <c r="A201" s="160" t="s">
        <v>203</v>
      </c>
      <c r="B201" s="161" t="n">
        <f aca="false">SUM(C201:IV201)</f>
        <v>0</v>
      </c>
      <c r="C201" s="162" t="n">
        <f aca="false">CRP_PGFP!$D$63+CRP_PGFP_SF!$D$63</f>
        <v>0</v>
      </c>
      <c r="D201" s="27"/>
    </row>
    <row r="202" customFormat="false" ht="20" hidden="false" customHeight="false" outlineLevel="0" collapsed="false">
      <c r="A202" s="172" t="s">
        <v>204</v>
      </c>
      <c r="B202" s="161" t="n">
        <f aca="false">SUM(C202:IV202)</f>
        <v>0</v>
      </c>
      <c r="C202" s="162" t="n">
        <f aca="false">CRP_PGFP!$D$71+CRP_PGFP_SF!$D$71</f>
        <v>0</v>
      </c>
      <c r="D202" s="27"/>
    </row>
    <row r="203" customFormat="false" ht="15" hidden="false" customHeight="false" outlineLevel="0" collapsed="false">
      <c r="A203" s="160" t="s">
        <v>205</v>
      </c>
      <c r="B203" s="161" t="n">
        <f aca="false">SUM(C203:IV203)</f>
        <v>0</v>
      </c>
      <c r="C203" s="162" t="n">
        <f aca="false">CRP_PGFP!$D$75+CRP_PGFP_SF!$D$75</f>
        <v>0</v>
      </c>
      <c r="D203" s="27"/>
    </row>
    <row r="204" customFormat="false" ht="14.5" hidden="false" customHeight="false" outlineLevel="0" collapsed="false">
      <c r="A204" s="173" t="s">
        <v>206</v>
      </c>
      <c r="B204" s="174" t="n">
        <f aca="false">SUM(C204:IV204)</f>
        <v>0</v>
      </c>
      <c r="C204" s="175" t="n">
        <f aca="false">C180+C187-C195</f>
        <v>0</v>
      </c>
      <c r="D204" s="27"/>
    </row>
    <row r="205" customFormat="false" ht="14.5" hidden="false" customHeight="false" outlineLevel="0" collapsed="false">
      <c r="A205" s="176" t="s">
        <v>207</v>
      </c>
      <c r="B205" s="177" t="n">
        <f aca="false">SUM(C205:IV205)</f>
        <v>0</v>
      </c>
      <c r="C205" s="178" t="n">
        <f aca="false">C188+C189+C190+C191+C192-C196-C197-C199-C200-C201-C202</f>
        <v>0</v>
      </c>
      <c r="D205" s="27"/>
    </row>
    <row r="206" customFormat="false" ht="15" hidden="false" customHeight="false" outlineLevel="0" collapsed="false">
      <c r="A206" s="179" t="s">
        <v>208</v>
      </c>
      <c r="B206" s="180" t="n">
        <f aca="false">SUM(C206:IV206)</f>
        <v>0</v>
      </c>
      <c r="C206" s="181" t="n">
        <f aca="false">C186+C193+C194-C198-C203</f>
        <v>0</v>
      </c>
      <c r="D206" s="27"/>
    </row>
    <row r="207" customFormat="false" ht="15" hidden="false" customHeight="false" outlineLevel="0" collapsed="false">
      <c r="A207" s="182" t="s">
        <v>209</v>
      </c>
      <c r="B207" s="153" t="n">
        <f aca="false">SUM(C207:IV207)</f>
        <v>0</v>
      </c>
      <c r="C207" s="153"/>
      <c r="D207" s="27"/>
    </row>
    <row r="208" customFormat="false" ht="15" hidden="false" customHeight="false" outlineLevel="0" collapsed="false">
      <c r="A208" s="152"/>
      <c r="B208" s="183" t="n">
        <f aca="false">SUM(C208:IV208)</f>
        <v>0</v>
      </c>
      <c r="C208" s="183" t="s">
        <v>210</v>
      </c>
      <c r="D208" s="27"/>
    </row>
    <row r="209" customFormat="false" ht="14.5" hidden="false" customHeight="false" outlineLevel="0" collapsed="false">
      <c r="A209" s="141" t="s">
        <v>211</v>
      </c>
      <c r="B209" s="155" t="n">
        <f aca="false">SUM(C209:IV209)</f>
        <v>0</v>
      </c>
      <c r="C209" s="155" t="n">
        <f aca="false">SUM(C210:C217)</f>
        <v>0</v>
      </c>
      <c r="D209" s="27"/>
    </row>
    <row r="210" customFormat="false" ht="14.5" hidden="false" customHeight="false" outlineLevel="0" collapsed="false">
      <c r="A210" s="143" t="s">
        <v>212</v>
      </c>
      <c r="B210" s="144" t="n">
        <f aca="false">SUM(C210:IV210)</f>
        <v>0</v>
      </c>
      <c r="C210" s="144" t="n">
        <f aca="false">C205</f>
        <v>0</v>
      </c>
      <c r="D210" s="27"/>
    </row>
    <row r="211" customFormat="false" ht="14.5" hidden="false" customHeight="false" outlineLevel="0" collapsed="false">
      <c r="A211" s="143" t="s">
        <v>213</v>
      </c>
      <c r="B211" s="184" t="n">
        <f aca="false">SUM(C211:IV211)</f>
        <v>0</v>
      </c>
      <c r="C211" s="184"/>
      <c r="D211" s="27"/>
    </row>
    <row r="212" customFormat="false" ht="14.5" hidden="false" customHeight="false" outlineLevel="0" collapsed="false">
      <c r="A212" s="143" t="s">
        <v>214</v>
      </c>
      <c r="B212" s="184" t="n">
        <f aca="false">SUM(C212:IV212)</f>
        <v>0</v>
      </c>
      <c r="C212" s="184"/>
      <c r="D212" s="27"/>
    </row>
    <row r="213" customFormat="false" ht="14.5" hidden="false" customHeight="false" outlineLevel="0" collapsed="false">
      <c r="A213" s="143" t="s">
        <v>215</v>
      </c>
      <c r="B213" s="184" t="n">
        <f aca="false">SUM(C213:IV213)</f>
        <v>0</v>
      </c>
      <c r="C213" s="184"/>
      <c r="D213" s="27"/>
    </row>
    <row r="214" customFormat="false" ht="14.5" hidden="false" customHeight="false" outlineLevel="0" collapsed="false">
      <c r="A214" s="143" t="s">
        <v>123</v>
      </c>
      <c r="B214" s="184" t="n">
        <f aca="false">SUM(C214:IV214)</f>
        <v>0</v>
      </c>
      <c r="C214" s="184"/>
      <c r="D214" s="27"/>
    </row>
    <row r="215" customFormat="false" ht="14.5" hidden="false" customHeight="false" outlineLevel="0" collapsed="false">
      <c r="A215" s="160" t="s">
        <v>216</v>
      </c>
      <c r="B215" s="184" t="n">
        <f aca="false">SUM(C215:IV215)</f>
        <v>0</v>
      </c>
      <c r="C215" s="184"/>
      <c r="D215" s="27"/>
    </row>
    <row r="216" customFormat="false" ht="14.5" hidden="false" customHeight="false" outlineLevel="0" collapsed="false">
      <c r="A216" s="143" t="s">
        <v>217</v>
      </c>
      <c r="B216" s="184" t="n">
        <f aca="false">SUM(C216:IV216)</f>
        <v>0</v>
      </c>
      <c r="C216" s="184"/>
      <c r="D216" s="27"/>
    </row>
    <row r="217" customFormat="false" ht="14.5" hidden="false" customHeight="false" outlineLevel="0" collapsed="false">
      <c r="A217" s="143" t="s">
        <v>25</v>
      </c>
      <c r="B217" s="184" t="n">
        <f aca="false">SUM(C217:IV217)</f>
        <v>0</v>
      </c>
      <c r="C217" s="184"/>
      <c r="D217" s="27"/>
    </row>
    <row r="218" customFormat="false" ht="14.5" hidden="false" customHeight="false" outlineLevel="0" collapsed="false">
      <c r="A218" s="143" t="s">
        <v>218</v>
      </c>
      <c r="B218" s="144" t="n">
        <f aca="false">SUM(C218:IV218)</f>
        <v>0</v>
      </c>
      <c r="C218" s="144" t="n">
        <f aca="false">C219+C220+C230+C231+C232</f>
        <v>0</v>
      </c>
      <c r="D218" s="27"/>
    </row>
    <row r="219" customFormat="false" ht="14.5" hidden="false" customHeight="false" outlineLevel="0" collapsed="false">
      <c r="A219" s="143" t="s">
        <v>219</v>
      </c>
      <c r="B219" s="184" t="n">
        <f aca="false">SUM(C219:IV219)</f>
        <v>0</v>
      </c>
      <c r="C219" s="184"/>
      <c r="D219" s="27"/>
    </row>
    <row r="220" customFormat="false" ht="14.5" hidden="false" customHeight="false" outlineLevel="0" collapsed="false">
      <c r="A220" s="143" t="s">
        <v>220</v>
      </c>
      <c r="B220" s="184" t="n">
        <f aca="false">SUM(C220:IV220)</f>
        <v>0</v>
      </c>
      <c r="C220" s="184"/>
      <c r="D220" s="27"/>
    </row>
    <row r="221" customFormat="false" ht="14.5" hidden="false" customHeight="false" outlineLevel="0" collapsed="false">
      <c r="A221" s="143" t="s">
        <v>221</v>
      </c>
      <c r="B221" s="144" t="n">
        <f aca="false">SUM(C221:IV221)</f>
        <v>0</v>
      </c>
      <c r="C221" s="144" t="n">
        <f aca="false">SUM(C222:C229)</f>
        <v>0</v>
      </c>
      <c r="D221" s="27"/>
    </row>
    <row r="222" customFormat="false" ht="14.5" hidden="false" customHeight="false" outlineLevel="0" collapsed="false">
      <c r="A222" s="185" t="s">
        <v>222</v>
      </c>
      <c r="B222" s="184" t="n">
        <f aca="false">SUM(C222:IV222)</f>
        <v>0</v>
      </c>
      <c r="C222" s="184"/>
      <c r="D222" s="27"/>
    </row>
    <row r="223" customFormat="false" ht="14.5" hidden="false" customHeight="false" outlineLevel="0" collapsed="false">
      <c r="A223" s="185" t="s">
        <v>223</v>
      </c>
      <c r="B223" s="184" t="n">
        <f aca="false">SUM(C223:IV223)</f>
        <v>0</v>
      </c>
      <c r="C223" s="184"/>
      <c r="D223" s="27"/>
    </row>
    <row r="224" customFormat="false" ht="14.5" hidden="false" customHeight="false" outlineLevel="0" collapsed="false">
      <c r="A224" s="185" t="s">
        <v>224</v>
      </c>
      <c r="B224" s="184" t="n">
        <f aca="false">SUM(C224:IV224)</f>
        <v>0</v>
      </c>
      <c r="C224" s="184"/>
      <c r="D224" s="27"/>
    </row>
    <row r="225" customFormat="false" ht="14.5" hidden="false" customHeight="false" outlineLevel="0" collapsed="false">
      <c r="A225" s="185" t="s">
        <v>225</v>
      </c>
      <c r="B225" s="184" t="n">
        <f aca="false">SUM(C225:IV225)</f>
        <v>0</v>
      </c>
      <c r="C225" s="184"/>
      <c r="D225" s="27"/>
    </row>
    <row r="226" customFormat="false" ht="14.5" hidden="false" customHeight="false" outlineLevel="0" collapsed="false">
      <c r="A226" s="185" t="s">
        <v>226</v>
      </c>
      <c r="B226" s="184" t="n">
        <f aca="false">SUM(C226:IV226)</f>
        <v>0</v>
      </c>
      <c r="C226" s="184"/>
      <c r="D226" s="27"/>
    </row>
    <row r="227" customFormat="false" ht="14.5" hidden="false" customHeight="false" outlineLevel="0" collapsed="false">
      <c r="A227" s="185" t="s">
        <v>227</v>
      </c>
      <c r="B227" s="184" t="n">
        <f aca="false">SUM(C227:IV227)</f>
        <v>0</v>
      </c>
      <c r="C227" s="184"/>
      <c r="D227" s="27"/>
    </row>
    <row r="228" customFormat="false" ht="14.5" hidden="false" customHeight="false" outlineLevel="0" collapsed="false">
      <c r="A228" s="185" t="s">
        <v>228</v>
      </c>
      <c r="B228" s="184" t="n">
        <f aca="false">SUM(C228:IV228)</f>
        <v>0</v>
      </c>
      <c r="C228" s="184"/>
      <c r="D228" s="27"/>
    </row>
    <row r="229" customFormat="false" ht="14.5" hidden="false" customHeight="false" outlineLevel="0" collapsed="false">
      <c r="A229" s="185" t="s">
        <v>229</v>
      </c>
      <c r="B229" s="184" t="n">
        <f aca="false">SUM(C229:IV229)</f>
        <v>0</v>
      </c>
      <c r="C229" s="184"/>
      <c r="D229" s="27"/>
    </row>
    <row r="230" customFormat="false" ht="14.5" hidden="false" customHeight="false" outlineLevel="0" collapsed="false">
      <c r="A230" s="143" t="s">
        <v>230</v>
      </c>
      <c r="B230" s="144" t="n">
        <f aca="false">SUM(C230:IV230)</f>
        <v>0</v>
      </c>
      <c r="C230" s="144" t="n">
        <f aca="false">C238</f>
        <v>0</v>
      </c>
      <c r="D230" s="27"/>
    </row>
    <row r="231" customFormat="false" ht="14.5" hidden="false" customHeight="false" outlineLevel="0" collapsed="false">
      <c r="A231" s="143" t="s">
        <v>231</v>
      </c>
      <c r="B231" s="184" t="n">
        <f aca="false">SUM(C231:IV231)</f>
        <v>0</v>
      </c>
      <c r="C231" s="184"/>
      <c r="D231" s="27"/>
    </row>
    <row r="232" customFormat="false" ht="14.5" hidden="false" customHeight="false" outlineLevel="0" collapsed="false">
      <c r="A232" s="143" t="s">
        <v>217</v>
      </c>
      <c r="B232" s="184" t="n">
        <f aca="false">SUM(C232:IV232)</f>
        <v>0</v>
      </c>
      <c r="C232" s="184"/>
      <c r="D232" s="27"/>
    </row>
    <row r="233" customFormat="false" ht="14.5" hidden="false" customHeight="false" outlineLevel="0" collapsed="false">
      <c r="A233" s="186" t="s">
        <v>232</v>
      </c>
      <c r="B233" s="148" t="n">
        <f aca="false">SUM(C233:IV233)</f>
        <v>0</v>
      </c>
      <c r="C233" s="148" t="n">
        <f aca="false">C209-C218</f>
        <v>0</v>
      </c>
      <c r="D233" s="27"/>
    </row>
    <row r="234" customFormat="false" ht="14.5" hidden="false" customHeight="false" outlineLevel="0" collapsed="false">
      <c r="A234" s="149" t="s">
        <v>233</v>
      </c>
      <c r="B234" s="187" t="n">
        <f aca="false">SUM(C234:IV234)</f>
        <v>0</v>
      </c>
      <c r="C234" s="187"/>
      <c r="D234" s="27"/>
    </row>
    <row r="235" customFormat="false" ht="15" hidden="false" customHeight="false" outlineLevel="0" collapsed="false">
      <c r="A235" s="150" t="s">
        <v>234</v>
      </c>
      <c r="B235" s="158" t="n">
        <f aca="false">SUM(C235:IV235)</f>
        <v>0</v>
      </c>
      <c r="C235" s="158" t="n">
        <f aca="false">C233+C234</f>
        <v>0</v>
      </c>
      <c r="D235" s="27"/>
    </row>
    <row r="236" customFormat="false" ht="14.5" hidden="false" customHeight="false" outlineLevel="0" collapsed="false">
      <c r="A236" s="141" t="s">
        <v>235</v>
      </c>
      <c r="B236" s="155" t="n">
        <f aca="false">SUM(C236:IV236)</f>
        <v>0</v>
      </c>
      <c r="C236" s="155" t="n">
        <f aca="false">C237+C238+C239</f>
        <v>0</v>
      </c>
      <c r="D236" s="27"/>
    </row>
    <row r="237" customFormat="false" ht="14.5" hidden="false" customHeight="false" outlineLevel="0" collapsed="false">
      <c r="A237" s="143" t="s">
        <v>236</v>
      </c>
      <c r="B237" s="144" t="n">
        <f aca="false">SUM(C237:IV237)</f>
        <v>0</v>
      </c>
      <c r="C237" s="144" t="n">
        <f aca="false">C206</f>
        <v>0</v>
      </c>
      <c r="D237" s="27"/>
    </row>
    <row r="238" customFormat="false" ht="14.5" hidden="false" customHeight="false" outlineLevel="0" collapsed="false">
      <c r="A238" s="188" t="s">
        <v>237</v>
      </c>
      <c r="B238" s="144" t="n">
        <f aca="false">SUM(C238:IV238)</f>
        <v>0</v>
      </c>
      <c r="C238" s="144" t="n">
        <f aca="false">CRP_PGFP!$D$80+CRP_PGFP_SF!$D$80</f>
        <v>0</v>
      </c>
      <c r="D238" s="27"/>
    </row>
    <row r="239" customFormat="false" ht="14.5" hidden="false" customHeight="false" outlineLevel="0" collapsed="false">
      <c r="A239" s="188" t="s">
        <v>238</v>
      </c>
      <c r="B239" s="184" t="n">
        <f aca="false">SUM(C239:IV239)</f>
        <v>0</v>
      </c>
      <c r="C239" s="184"/>
      <c r="D239" s="27"/>
    </row>
    <row r="240" customFormat="false" ht="14.5" hidden="false" customHeight="false" outlineLevel="0" collapsed="false">
      <c r="A240" s="143" t="s">
        <v>239</v>
      </c>
      <c r="B240" s="144" t="n">
        <f aca="false">SUM(C240:IV240)</f>
        <v>0</v>
      </c>
      <c r="C240" s="144" t="n">
        <f aca="false">SUM(C241:C243)</f>
        <v>0</v>
      </c>
      <c r="D240" s="27"/>
    </row>
    <row r="241" customFormat="false" ht="14.5" hidden="false" customHeight="false" outlineLevel="0" collapsed="false">
      <c r="A241" s="188" t="s">
        <v>240</v>
      </c>
      <c r="B241" s="184" t="n">
        <f aca="false">SUM(C241:IV241)</f>
        <v>0</v>
      </c>
      <c r="C241" s="184"/>
      <c r="D241" s="27"/>
    </row>
    <row r="242" customFormat="false" ht="14.5" hidden="false" customHeight="false" outlineLevel="0" collapsed="false">
      <c r="A242" s="188" t="s">
        <v>213</v>
      </c>
      <c r="B242" s="184" t="n">
        <f aca="false">SUM(C242:IV242)</f>
        <v>0</v>
      </c>
      <c r="C242" s="184"/>
      <c r="D242" s="27"/>
    </row>
    <row r="243" customFormat="false" ht="14.5" hidden="false" customHeight="false" outlineLevel="0" collapsed="false">
      <c r="A243" s="188" t="s">
        <v>241</v>
      </c>
      <c r="B243" s="184" t="n">
        <f aca="false">SUM(C243:IV243)</f>
        <v>0</v>
      </c>
      <c r="C243" s="184"/>
      <c r="D243" s="27"/>
    </row>
    <row r="244" customFormat="false" ht="14.5" hidden="false" customHeight="false" outlineLevel="0" collapsed="false">
      <c r="A244" s="186" t="s">
        <v>242</v>
      </c>
      <c r="B244" s="148" t="n">
        <f aca="false">SUM(C244:IV244)</f>
        <v>0</v>
      </c>
      <c r="C244" s="148" t="n">
        <f aca="false">C236-C240</f>
        <v>0</v>
      </c>
      <c r="D244" s="27"/>
    </row>
    <row r="245" customFormat="false" ht="14.5" hidden="false" customHeight="false" outlineLevel="0" collapsed="false">
      <c r="A245" s="149" t="s">
        <v>243</v>
      </c>
      <c r="B245" s="187" t="n">
        <f aca="false">SUM(C245:IV245)</f>
        <v>0</v>
      </c>
      <c r="C245" s="187"/>
      <c r="D245" s="27"/>
    </row>
    <row r="246" customFormat="false" ht="15" hidden="false" customHeight="false" outlineLevel="0" collapsed="false">
      <c r="A246" s="150" t="s">
        <v>244</v>
      </c>
      <c r="B246" s="158" t="n">
        <f aca="false">SUM(C246:IV246)</f>
        <v>0</v>
      </c>
      <c r="C246" s="158" t="n">
        <f aca="false">C244+C245</f>
        <v>0</v>
      </c>
      <c r="D246" s="27"/>
    </row>
    <row r="247" customFormat="false" ht="15" hidden="false" customHeight="false" outlineLevel="0" collapsed="false">
      <c r="A247" s="152"/>
      <c r="B247" s="153" t="n">
        <f aca="false">SUM(C247:IV247)</f>
        <v>0</v>
      </c>
      <c r="C247" s="153"/>
      <c r="D247" s="27"/>
    </row>
    <row r="248" customFormat="false" ht="14.5" hidden="false" customHeight="false" outlineLevel="0" collapsed="false">
      <c r="A248" s="189" t="s">
        <v>245</v>
      </c>
      <c r="B248" s="190" t="n">
        <f aca="false">SUM(C248:IV248)</f>
        <v>0</v>
      </c>
      <c r="C248" s="190" t="n">
        <f aca="false">C233+C244</f>
        <v>0</v>
      </c>
      <c r="D248" s="27"/>
    </row>
    <row r="249" customFormat="false" ht="14.5" hidden="false" customHeight="false" outlineLevel="0" collapsed="false">
      <c r="A249" s="149" t="s">
        <v>246</v>
      </c>
      <c r="B249" s="187" t="n">
        <f aca="false">SUM(C249:IV249)</f>
        <v>0</v>
      </c>
      <c r="C249" s="187"/>
      <c r="D249" s="27"/>
    </row>
    <row r="250" customFormat="false" ht="15" hidden="false" customHeight="false" outlineLevel="0" collapsed="false">
      <c r="A250" s="150" t="s">
        <v>247</v>
      </c>
      <c r="B250" s="158" t="n">
        <f aca="false">SUM(C250:IV250)</f>
        <v>0</v>
      </c>
      <c r="C250" s="158" t="n">
        <f aca="false">C248+C249</f>
        <v>0</v>
      </c>
      <c r="D250" s="27"/>
    </row>
    <row r="251" customFormat="false" ht="15" hidden="false" customHeight="false" outlineLevel="0" collapsed="false">
      <c r="A251" s="152"/>
      <c r="B251" s="153" t="n">
        <f aca="false">SUM(C251:IV251)</f>
        <v>0</v>
      </c>
      <c r="C251" s="153"/>
      <c r="D251" s="27"/>
    </row>
    <row r="252" customFormat="false" ht="15" hidden="false" customHeight="false" outlineLevel="0" collapsed="false">
      <c r="A252" s="152"/>
      <c r="B252" s="183" t="n">
        <f aca="false">SUM(C252:IV252)</f>
        <v>0</v>
      </c>
      <c r="C252" s="183" t="s">
        <v>210</v>
      </c>
      <c r="D252" s="27"/>
    </row>
    <row r="253" customFormat="false" ht="14.5" hidden="false" customHeight="false" outlineLevel="0" collapsed="false">
      <c r="A253" s="141" t="s">
        <v>248</v>
      </c>
      <c r="B253" s="155" t="n">
        <f aca="false">SUM(C253:IV253)</f>
        <v>0</v>
      </c>
      <c r="C253" s="155" t="n">
        <f aca="false">SUM(C254:C257)</f>
        <v>0</v>
      </c>
      <c r="D253" s="27"/>
    </row>
    <row r="254" customFormat="false" ht="14.5" hidden="false" customHeight="false" outlineLevel="0" collapsed="false">
      <c r="A254" s="149" t="s">
        <v>249</v>
      </c>
      <c r="B254" s="187" t="n">
        <f aca="false">SUM(C254:IV254)</f>
        <v>0</v>
      </c>
      <c r="C254" s="187"/>
      <c r="D254" s="27"/>
    </row>
    <row r="255" customFormat="false" ht="14.5" hidden="false" customHeight="false" outlineLevel="0" collapsed="false">
      <c r="A255" s="149" t="s">
        <v>250</v>
      </c>
      <c r="B255" s="187" t="n">
        <f aca="false">SUM(C255:IV255)</f>
        <v>0</v>
      </c>
      <c r="C255" s="187"/>
      <c r="D255" s="27"/>
    </row>
    <row r="256" customFormat="false" ht="14.5" hidden="false" customHeight="false" outlineLevel="0" collapsed="false">
      <c r="A256" s="149" t="s">
        <v>251</v>
      </c>
      <c r="B256" s="187" t="n">
        <f aca="false">SUM(C256:IV256)</f>
        <v>0</v>
      </c>
      <c r="C256" s="187"/>
      <c r="D256" s="27"/>
    </row>
    <row r="257" customFormat="false" ht="14.5" hidden="false" customHeight="false" outlineLevel="0" collapsed="false">
      <c r="A257" s="143" t="s">
        <v>252</v>
      </c>
      <c r="B257" s="187" t="n">
        <f aca="false">SUM(C257:IV257)</f>
        <v>0</v>
      </c>
      <c r="C257" s="187"/>
      <c r="D257" s="27"/>
    </row>
    <row r="258" customFormat="false" ht="14.5" hidden="false" customHeight="false" outlineLevel="0" collapsed="false">
      <c r="A258" s="143" t="s">
        <v>253</v>
      </c>
      <c r="B258" s="144" t="n">
        <f aca="false">SUM(C258:IV258)</f>
        <v>0</v>
      </c>
      <c r="C258" s="144" t="n">
        <f aca="false">SUM(C259:C262)</f>
        <v>0</v>
      </c>
      <c r="D258" s="27"/>
    </row>
    <row r="259" customFormat="false" ht="14.5" hidden="false" customHeight="false" outlineLevel="0" collapsed="false">
      <c r="A259" s="149" t="s">
        <v>254</v>
      </c>
      <c r="B259" s="187" t="n">
        <f aca="false">SUM(C259:IV259)</f>
        <v>0</v>
      </c>
      <c r="C259" s="187"/>
      <c r="D259" s="27"/>
    </row>
    <row r="260" customFormat="false" ht="14.5" hidden="false" customHeight="false" outlineLevel="0" collapsed="false">
      <c r="A260" s="149" t="s">
        <v>255</v>
      </c>
      <c r="B260" s="187" t="n">
        <f aca="false">SUM(C260:IV260)</f>
        <v>0</v>
      </c>
      <c r="C260" s="187"/>
      <c r="D260" s="27"/>
    </row>
    <row r="261" customFormat="false" ht="14.5" hidden="false" customHeight="false" outlineLevel="0" collapsed="false">
      <c r="A261" s="149" t="s">
        <v>256</v>
      </c>
      <c r="B261" s="187" t="n">
        <f aca="false">SUM(C261:IV261)</f>
        <v>0</v>
      </c>
      <c r="C261" s="187"/>
      <c r="D261" s="27"/>
    </row>
    <row r="262" customFormat="false" ht="14.5" hidden="false" customHeight="false" outlineLevel="0" collapsed="false">
      <c r="A262" s="149" t="s">
        <v>257</v>
      </c>
      <c r="B262" s="187" t="n">
        <f aca="false">SUM(C262:IV262)</f>
        <v>0</v>
      </c>
      <c r="C262" s="187"/>
      <c r="D262" s="27"/>
    </row>
    <row r="263" customFormat="false" ht="14.5" hidden="false" customHeight="false" outlineLevel="0" collapsed="false">
      <c r="A263" s="186" t="s">
        <v>258</v>
      </c>
      <c r="B263" s="148" t="n">
        <f aca="false">SUM(C263:IV263)</f>
        <v>0</v>
      </c>
      <c r="C263" s="148" t="n">
        <f aca="false">C253-C258</f>
        <v>0</v>
      </c>
      <c r="D263" s="27"/>
    </row>
    <row r="264" customFormat="false" ht="14.5" hidden="false" customHeight="false" outlineLevel="0" collapsed="false">
      <c r="A264" s="149" t="s">
        <v>259</v>
      </c>
      <c r="B264" s="187" t="n">
        <f aca="false">SUM(C264:IV264)</f>
        <v>0</v>
      </c>
      <c r="C264" s="187"/>
      <c r="D264" s="27"/>
    </row>
    <row r="265" customFormat="false" ht="15" hidden="false" customHeight="false" outlineLevel="0" collapsed="false">
      <c r="A265" s="150" t="s">
        <v>260</v>
      </c>
      <c r="B265" s="158" t="n">
        <f aca="false">SUM(C265:IV265)</f>
        <v>0</v>
      </c>
      <c r="C265" s="158" t="n">
        <f aca="false">C263+C264</f>
        <v>0</v>
      </c>
      <c r="D265" s="27"/>
    </row>
    <row r="266" customFormat="false" ht="14.5" hidden="false" customHeight="false" outlineLevel="0" collapsed="false">
      <c r="A266" s="191" t="s">
        <v>261</v>
      </c>
      <c r="B266" s="190" t="n">
        <f aca="false">SUM(C266:IV266)</f>
        <v>0</v>
      </c>
      <c r="C266" s="190" t="n">
        <f aca="false">C248-C263</f>
        <v>0</v>
      </c>
      <c r="D266" s="27"/>
    </row>
    <row r="267" customFormat="false" ht="14.5" hidden="false" customHeight="false" outlineLevel="0" collapsed="false">
      <c r="A267" s="149" t="s">
        <v>262</v>
      </c>
      <c r="B267" s="187" t="n">
        <f aca="false">SUM(C267:IV267)</f>
        <v>0</v>
      </c>
      <c r="C267" s="187"/>
      <c r="D267" s="27"/>
    </row>
    <row r="268" customFormat="false" ht="14.5" hidden="false" customHeight="false" outlineLevel="0" collapsed="false">
      <c r="A268" s="192" t="s">
        <v>263</v>
      </c>
      <c r="B268" s="144" t="n">
        <f aca="false">SUM(C268:IV268)</f>
        <v>0</v>
      </c>
      <c r="C268" s="144" t="n">
        <f aca="false">C266+C267</f>
        <v>0</v>
      </c>
      <c r="D268" s="27"/>
    </row>
    <row r="269" customFormat="false" ht="14.5" hidden="false" customHeight="false" outlineLevel="0" collapsed="false">
      <c r="A269" s="163" t="s">
        <v>264</v>
      </c>
      <c r="B269" s="193" t="n">
        <f aca="false">SUM(C269:IV269)</f>
        <v>0</v>
      </c>
      <c r="C269" s="193"/>
      <c r="D269" s="27"/>
    </row>
    <row r="270" customFormat="false" ht="15" hidden="false" customHeight="false" outlineLevel="0" collapsed="false">
      <c r="A270" s="194" t="s">
        <v>265</v>
      </c>
      <c r="B270" s="158" t="n">
        <f aca="false">SUM(C270:IV270)</f>
        <v>0</v>
      </c>
      <c r="C270" s="158" t="n">
        <f aca="false">C268+C269</f>
        <v>0</v>
      </c>
      <c r="D270" s="27"/>
    </row>
    <row r="271" customFormat="false" ht="14.5" hidden="false" customHeight="false" outlineLevel="0" collapsed="false">
      <c r="A271" s="195"/>
      <c r="B271" s="196" t="n">
        <f aca="false">SUM(C271:IV271)</f>
        <v>0</v>
      </c>
      <c r="C271" s="196"/>
      <c r="D271" s="27"/>
    </row>
    <row r="272" customFormat="false" ht="14.5" hidden="false" customHeight="false" outlineLevel="0" collapsed="false">
      <c r="A272" s="195"/>
      <c r="B272" s="196" t="n">
        <f aca="false">SUM(C272:IV272)</f>
        <v>0</v>
      </c>
      <c r="C272" s="196"/>
      <c r="D272" s="27"/>
    </row>
    <row r="273" customFormat="false" ht="14.5" hidden="false" customHeight="false" outlineLevel="0" collapsed="false">
      <c r="A273" s="197"/>
      <c r="B273" s="196" t="n">
        <f aca="false">SUM(C273:IV273)</f>
        <v>0</v>
      </c>
      <c r="C273" s="196"/>
      <c r="D273" s="27"/>
    </row>
    <row r="274" customFormat="false" ht="15" hidden="false" customHeight="false" outlineLevel="0" collapsed="false">
      <c r="A274" s="198" t="s">
        <v>266</v>
      </c>
      <c r="B274" s="196" t="n">
        <f aca="false">SUM(C274:IV274)</f>
        <v>0</v>
      </c>
      <c r="C274" s="196"/>
      <c r="D274" s="27"/>
    </row>
    <row r="275" customFormat="false" ht="14.5" hidden="false" customHeight="false" outlineLevel="0" collapsed="false">
      <c r="A275" s="199" t="s">
        <v>267</v>
      </c>
      <c r="B275" s="200" t="n">
        <f aca="false">SUM(C275:IV275)</f>
        <v>0</v>
      </c>
      <c r="C275" s="200"/>
      <c r="D275" s="27"/>
    </row>
    <row r="276" customFormat="false" ht="14.5" hidden="false" customHeight="false" outlineLevel="0" collapsed="false">
      <c r="A276" s="201" t="s">
        <v>268</v>
      </c>
      <c r="B276" s="202" t="n">
        <f aca="false">SUM(C276:IV276)</f>
        <v>0</v>
      </c>
      <c r="C276" s="202"/>
      <c r="D276" s="27"/>
    </row>
    <row r="277" customFormat="false" ht="14.5" hidden="false" customHeight="false" outlineLevel="0" collapsed="false">
      <c r="A277" s="201" t="s">
        <v>269</v>
      </c>
      <c r="B277" s="203" t="n">
        <f aca="false">SUM(C277:IV277)</f>
        <v>0</v>
      </c>
      <c r="C277" s="203"/>
      <c r="D277" s="27"/>
    </row>
    <row r="278" customFormat="false" ht="14.5" hidden="false" customHeight="false" outlineLevel="0" collapsed="false">
      <c r="A278" s="201" t="s">
        <v>270</v>
      </c>
      <c r="B278" s="204" t="n">
        <f aca="false">SUM(C278:IV278)</f>
        <v>0</v>
      </c>
      <c r="C278" s="204"/>
      <c r="D278" s="27"/>
    </row>
    <row r="279" customFormat="false" ht="20" hidden="false" customHeight="false" outlineLevel="0" collapsed="false">
      <c r="A279" s="205" t="s">
        <v>271</v>
      </c>
      <c r="B279" s="203" t="n">
        <f aca="false">SUM(C279:IV279)</f>
        <v>0</v>
      </c>
      <c r="C279" s="203" t="n">
        <f aca="false">C277</f>
        <v>0</v>
      </c>
      <c r="D279" s="27"/>
    </row>
    <row r="280" customFormat="false" ht="14.5" hidden="false" customHeight="false" outlineLevel="0" collapsed="false">
      <c r="A280" s="201" t="s">
        <v>272</v>
      </c>
      <c r="B280" s="206" t="n">
        <f aca="false">SUM(C280:IV280)</f>
        <v>0</v>
      </c>
      <c r="C280" s="206"/>
      <c r="D280" s="27"/>
    </row>
    <row r="281" customFormat="false" ht="14.5" hidden="false" customHeight="false" outlineLevel="0" collapsed="false">
      <c r="A281" s="207" t="s">
        <v>273</v>
      </c>
      <c r="B281" s="204" t="n">
        <f aca="false">SUM(C281:IV281)</f>
        <v>0</v>
      </c>
      <c r="C281" s="204"/>
      <c r="D281" s="27"/>
    </row>
    <row r="282" customFormat="false" ht="20.5" hidden="false" customHeight="false" outlineLevel="0" collapsed="false">
      <c r="A282" s="208" t="s">
        <v>274</v>
      </c>
      <c r="B282" s="209" t="n">
        <f aca="false">SUM(C282:IV282)</f>
        <v>0</v>
      </c>
      <c r="C282" s="209" t="n">
        <f aca="false">C280</f>
        <v>0</v>
      </c>
      <c r="D282" s="27"/>
    </row>
    <row r="283" customFormat="false" ht="14.5" hidden="false" customHeight="false" outlineLevel="0" collapsed="false">
      <c r="A283" s="210"/>
      <c r="B283" s="211" t="n">
        <f aca="false">SUM(C283:IV283)</f>
        <v>0</v>
      </c>
      <c r="C283" s="211"/>
      <c r="D283" s="27"/>
    </row>
    <row r="284" customFormat="false" ht="15" hidden="false" customHeight="false" outlineLevel="0" collapsed="false">
      <c r="A284" s="212"/>
      <c r="B284" s="211" t="n">
        <f aca="false">SUM(C284:IV284)</f>
        <v>0</v>
      </c>
      <c r="C284" s="211"/>
      <c r="D284" s="27"/>
    </row>
    <row r="285" customFormat="false" ht="14.5" hidden="false" customHeight="false" outlineLevel="0" collapsed="false">
      <c r="A285" s="199" t="s">
        <v>275</v>
      </c>
      <c r="B285" s="213" t="n">
        <f aca="false">SUM(C285:IV285)</f>
        <v>0</v>
      </c>
      <c r="C285" s="213" t="n">
        <f aca="false">IF(C276=0,0,C275/C276)</f>
        <v>0</v>
      </c>
      <c r="D285" s="27"/>
    </row>
    <row r="286" customFormat="false" ht="14.5" hidden="false" customHeight="false" outlineLevel="0" collapsed="false">
      <c r="A286" s="201" t="s">
        <v>276</v>
      </c>
      <c r="B286" s="214" t="n">
        <f aca="false">SUM(C286:IV286)</f>
        <v>0</v>
      </c>
      <c r="C286" s="214" t="n">
        <f aca="false">IF(C204=0,0,C275/C204)</f>
        <v>0</v>
      </c>
      <c r="D286" s="27"/>
    </row>
    <row r="287" customFormat="false" ht="14.5" hidden="false" customHeight="false" outlineLevel="0" collapsed="false">
      <c r="A287" s="201" t="s">
        <v>277</v>
      </c>
      <c r="B287" s="215" t="n">
        <f aca="false">SUM(C287:IV287)</f>
        <v>0</v>
      </c>
      <c r="C287" s="215" t="n">
        <f aca="false">IF(C220=0,0,C204/C220)</f>
        <v>0</v>
      </c>
      <c r="D287" s="27"/>
    </row>
    <row r="288" customFormat="false" ht="14.5" hidden="false" customHeight="false" outlineLevel="0" collapsed="false">
      <c r="A288" s="201" t="s">
        <v>278</v>
      </c>
      <c r="B288" s="215" t="n">
        <f aca="false">SUM(C288:IV288)</f>
        <v>0</v>
      </c>
      <c r="C288" s="215" t="n">
        <f aca="false">IF(C168=0,0,C204/C168)</f>
        <v>0</v>
      </c>
      <c r="D288" s="27"/>
    </row>
    <row r="289" customFormat="false" ht="14.5" hidden="false" customHeight="false" outlineLevel="0" collapsed="false">
      <c r="A289" s="201" t="s">
        <v>279</v>
      </c>
      <c r="B289" s="216" t="n">
        <f aca="false">SUM(C289:IV289)</f>
        <v>0</v>
      </c>
      <c r="C289" s="216"/>
      <c r="D289" s="27"/>
    </row>
    <row r="290" customFormat="false" ht="14.5" hidden="false" customHeight="false" outlineLevel="0" collapsed="false">
      <c r="A290" s="201" t="s">
        <v>166</v>
      </c>
      <c r="B290" s="203" t="n">
        <f aca="false">SUM(C290:IV290)</f>
        <v>0</v>
      </c>
      <c r="C290" s="203" t="n">
        <f aca="false">C162+C164-C170-C172-C175-C176</f>
        <v>0</v>
      </c>
      <c r="D290" s="27"/>
    </row>
    <row r="291" customFormat="false" ht="15" hidden="false" customHeight="false" outlineLevel="0" collapsed="false">
      <c r="A291" s="217" t="s">
        <v>280</v>
      </c>
      <c r="B291" s="218" t="n">
        <f aca="false">SUM(C291:IV291)</f>
        <v>0</v>
      </c>
      <c r="C291" s="218" t="n">
        <f aca="false">IF((C162+C164)=0,0,C290/(C162+C164))</f>
        <v>0</v>
      </c>
      <c r="D291" s="27"/>
    </row>
    <row r="292" customFormat="false" ht="14.5" hidden="false" customHeight="false" outlineLevel="0" collapsed="false">
      <c r="A292" s="211"/>
      <c r="B292" s="5" t="n">
        <f aca="false">SUM(C292:IV292)</f>
        <v>0</v>
      </c>
      <c r="D292" s="27"/>
    </row>
    <row r="293" customFormat="false" ht="14.5" hidden="false" customHeight="false" outlineLevel="0" collapsed="false">
      <c r="A293" s="212" t="s">
        <v>281</v>
      </c>
      <c r="B293" s="5" t="n">
        <f aca="false">SUM(C293:IV293)</f>
        <v>0</v>
      </c>
      <c r="C293" s="219" t="n">
        <f aca="false">'CRPP NON SOUMIS EQUIL'!$E$202+'CRPP SOUMIS EQUILIBRE'!$E$196+CRP_SF!$E$202</f>
        <v>0</v>
      </c>
      <c r="D293" s="27"/>
    </row>
    <row r="294" customFormat="false" ht="14.5" hidden="false" customHeight="false" outlineLevel="0" collapsed="false">
      <c r="A294" s="220" t="s">
        <v>282</v>
      </c>
      <c r="B294" s="5" t="n">
        <f aca="false">SUM(C294:IV294)</f>
        <v>0</v>
      </c>
      <c r="C294" s="219" t="n">
        <f aca="false">'CRPP NON SOUMIS EQUIL'!$E$190-'CRPP NON SOUMIS EQUIL'!$E$165-'CRPP NON SOUMIS EQUIL'!$E$166-'CRPP NON SOUMIS EQUIL'!$E$168-SUM('CRPP NON SOUMIS EQUIL'!$E$171:'CRPP NON SOUMIS EQUIL'!$E$185)-SUM('CRPP NON SOUMIS EQUIL'!$E$143:'CRPP NON SOUMIS EQUIL'!$E$152)+'CRPP SOUMIS EQUILIBRE'!$E$186-'CRPP SOUMIS EQUILIBRE'!$E$161-'CRPP SOUMIS EQUILIBRE'!$E$162-'CRPP SOUMIS EQUILIBRE'!$E$164-SUM('CRPP SOUMIS EQUILIBRE'!$E$167:'CRPP SOUMIS EQUILIBRE'!$E$181)-SUM('CRPP SOUMIS EQUILIBRE'!$E$140:'CRPP SOUMIS EQUILIBRE'!$E$149)+CRP_SF!$E$190-CRP_SF!$E$165-CRP_SF!$E$166-CRP_SF!$E$168-SUM(CRP_SF!$E$171:CRP_SF!$E$185)-SUM(CRP_SF!$E$143:CRP_SF!$E$152)</f>
        <v>0</v>
      </c>
      <c r="D294" s="27"/>
    </row>
    <row r="295" customFormat="false" ht="14.5" hidden="false" customHeight="false" outlineLevel="0" collapsed="false">
      <c r="A295" s="220" t="s">
        <v>283</v>
      </c>
      <c r="B295" s="5" t="n">
        <f aca="false">SUM(C295:IV295)</f>
        <v>0</v>
      </c>
      <c r="C295" s="219" t="n">
        <f aca="false">'CRPP NON SOUMIS EQUIL'!$E$81+'CRPP SOUMIS EQUILIBRE'!$E$83+CRP_SF!$E$81</f>
        <v>0</v>
      </c>
      <c r="D295" s="27"/>
    </row>
    <row r="296" customFormat="false" ht="15" hidden="false" customHeight="false" outlineLevel="0" collapsed="false">
      <c r="A296" s="221"/>
      <c r="B296" s="5" t="n">
        <f aca="false">SUM(C296:IV296)</f>
        <v>0</v>
      </c>
      <c r="D296" s="27"/>
    </row>
    <row r="297" customFormat="false" ht="14.5" hidden="false" customHeight="false" outlineLevel="0" collapsed="false">
      <c r="A297" s="222"/>
      <c r="D297" s="27"/>
    </row>
    <row r="298" customFormat="false" ht="15" hidden="false" customHeight="false" outlineLevel="0" collapsed="false">
      <c r="A298" s="90" t="s">
        <v>284</v>
      </c>
      <c r="D298" s="27"/>
    </row>
    <row r="299" customFormat="false" ht="14.5" hidden="false" customHeight="false" outlineLevel="0" collapsed="false">
      <c r="A299" s="141" t="s">
        <v>168</v>
      </c>
      <c r="B299" s="142" t="n">
        <f aca="false">SUM(C299:IV299)</f>
        <v>0</v>
      </c>
      <c r="D299" s="27"/>
    </row>
    <row r="300" customFormat="false" ht="14.5" hidden="false" customHeight="false" outlineLevel="0" collapsed="false">
      <c r="A300" s="143" t="s">
        <v>169</v>
      </c>
      <c r="B300" s="144" t="n">
        <f aca="false">SUM(C300:IV300)</f>
        <v>0</v>
      </c>
      <c r="C300" s="203" t="n">
        <f aca="false">CRP_PGFP!$E$47+CRP_PGFP_SF!$E$47</f>
        <v>0</v>
      </c>
      <c r="D300" s="27"/>
    </row>
    <row r="301" customFormat="false" ht="14.5" hidden="false" customHeight="false" outlineLevel="0" collapsed="false">
      <c r="A301" s="145" t="s">
        <v>170</v>
      </c>
      <c r="B301" s="144" t="n">
        <f aca="false">SUM(C301:IV301)</f>
        <v>0</v>
      </c>
      <c r="C301" s="223" t="n">
        <f aca="false">CRP_PGFP!$E$53+CRP_PGFP!$E$54+CRP_PGFP!$E$55+CRP_PGFP_SF!$E$53+CRP_PGFP_SF!$E$54+CRP_PGFP_SF!$E$55</f>
        <v>0</v>
      </c>
      <c r="D301" s="27"/>
    </row>
    <row r="302" customFormat="false" ht="14.5" hidden="false" customHeight="false" outlineLevel="0" collapsed="false">
      <c r="A302" s="143" t="s">
        <v>171</v>
      </c>
      <c r="B302" s="144" t="n">
        <f aca="false">SUM(C302:IV302)</f>
        <v>0</v>
      </c>
      <c r="C302" s="203" t="n">
        <f aca="false">CRP_PGFP!$E$56+CRP_PGFP_SF!$E$56</f>
        <v>0</v>
      </c>
      <c r="D302" s="27"/>
    </row>
    <row r="303" customFormat="false" ht="14.5" hidden="false" customHeight="false" outlineLevel="0" collapsed="false">
      <c r="A303" s="145" t="s">
        <v>172</v>
      </c>
      <c r="B303" s="144" t="n">
        <f aca="false">SUM(C303:IV303)</f>
        <v>0</v>
      </c>
      <c r="C303" s="224"/>
      <c r="D303" s="27"/>
    </row>
    <row r="304" customFormat="false" ht="14.5" hidden="false" customHeight="false" outlineLevel="0" collapsed="false">
      <c r="A304" s="145" t="s">
        <v>285</v>
      </c>
      <c r="B304" s="144" t="n">
        <f aca="false">SUM(C304:IV304)</f>
        <v>0</v>
      </c>
      <c r="C304" s="224"/>
      <c r="D304" s="27"/>
    </row>
    <row r="305" customFormat="false" ht="14.5" hidden="false" customHeight="false" outlineLevel="0" collapsed="false">
      <c r="A305" s="143" t="s">
        <v>173</v>
      </c>
      <c r="B305" s="144" t="n">
        <f aca="false">SUM(C305:IV305)</f>
        <v>0</v>
      </c>
      <c r="C305" s="203" t="n">
        <f aca="false">CRP_PGFP!$E$60+CRP_PGFP_SF!$E$60</f>
        <v>0</v>
      </c>
      <c r="D305" s="27"/>
    </row>
    <row r="306" customFormat="false" ht="14.5" hidden="false" customHeight="false" outlineLevel="0" collapsed="false">
      <c r="A306" s="143" t="s">
        <v>174</v>
      </c>
      <c r="B306" s="144" t="n">
        <f aca="false">SUM(C306:IV306)</f>
        <v>0</v>
      </c>
      <c r="C306" s="203" t="n">
        <f aca="false">C300+C302+C305</f>
        <v>0</v>
      </c>
      <c r="D306" s="27"/>
    </row>
    <row r="307" customFormat="false" ht="14.5" hidden="false" customHeight="false" outlineLevel="0" collapsed="false">
      <c r="A307" s="145" t="s">
        <v>175</v>
      </c>
      <c r="B307" s="144" t="n">
        <f aca="false">SUM(C307:IV307)</f>
        <v>0</v>
      </c>
      <c r="C307" s="223" t="n">
        <f aca="false">CRP_PGFP!$E$77-CRP_PGFP!$E$63-CRP_PGFP!$E$64-CRP_PGFP!$E$65-CRP_PGFP!$E$66-CRP_PGFP!$E$67-CRP_PGFP!$E$68-CRP_PGFP!$E$69-CRP_PGFP!$E$70-CRP_PGFP!$E$71-CRP_PGFP!$E$72-CRP_PGFP!$E$73-CRP_PGFP!$E$74-CRP_PGFP!$E$75+CRP_PGFP_SF!$E$77-CRP_PGFP_SF!$E$63-CRP_PGFP_SF!$E$64-CRP_PGFP_SF!$E$65-CRP_PGFP_SF!$E$66-CRP_PGFP_SF!$E$67-CRP_PGFP_SF!$E$68-CRP_PGFP_SF!$E$69-CRP_PGFP_SF!$E$70-CRP_PGFP_SF!$E$71-CRP_PGFP_SF!$E$72-CRP_PGFP_SF!$E$73-CRP_PGFP_SF!$E$74-CRP_PGFP_SF!$E$75</f>
        <v>0</v>
      </c>
      <c r="D307" s="27"/>
    </row>
    <row r="308" customFormat="false" ht="14.5" hidden="false" customHeight="false" outlineLevel="0" collapsed="false">
      <c r="A308" s="143" t="s">
        <v>176</v>
      </c>
      <c r="B308" s="144" t="n">
        <f aca="false">SUM(C308:IV308)</f>
        <v>0</v>
      </c>
      <c r="C308" s="203"/>
      <c r="D308" s="27"/>
    </row>
    <row r="309" customFormat="false" ht="14.5" hidden="false" customHeight="false" outlineLevel="0" collapsed="false">
      <c r="A309" s="143" t="s">
        <v>177</v>
      </c>
      <c r="B309" s="144" t="n">
        <f aca="false">SUM(C309:IV309)</f>
        <v>0</v>
      </c>
      <c r="C309" s="203" t="n">
        <f aca="false">CRP_PGFP!$E$9+CRP_PGFP_SF!$E$9</f>
        <v>0</v>
      </c>
      <c r="D309" s="27"/>
    </row>
    <row r="310" customFormat="false" ht="14.5" hidden="false" customHeight="false" outlineLevel="0" collapsed="false">
      <c r="A310" s="145" t="s">
        <v>178</v>
      </c>
      <c r="B310" s="144" t="n">
        <f aca="false">SUM(C310:IV310)</f>
        <v>0</v>
      </c>
      <c r="C310" s="224"/>
      <c r="D310" s="27"/>
    </row>
    <row r="311" customFormat="false" ht="14.5" hidden="false" customHeight="false" outlineLevel="0" collapsed="false">
      <c r="A311" s="145" t="s">
        <v>286</v>
      </c>
      <c r="B311" s="144" t="n">
        <f aca="false">SUM(C311:IV311)</f>
        <v>0</v>
      </c>
      <c r="C311" s="224"/>
      <c r="D311" s="27"/>
    </row>
    <row r="312" customFormat="false" ht="14.5" hidden="false" customHeight="false" outlineLevel="0" collapsed="false">
      <c r="A312" s="143" t="s">
        <v>179</v>
      </c>
      <c r="B312" s="144" t="n">
        <f aca="false">SUM(C312:IV312)</f>
        <v>0</v>
      </c>
      <c r="C312" s="203" t="n">
        <f aca="false">CRP_PGFP!$E$13+CRP_PGFP_SF!$E$13</f>
        <v>0</v>
      </c>
      <c r="D312" s="27"/>
    </row>
    <row r="313" customFormat="false" ht="14.5" hidden="false" customHeight="false" outlineLevel="0" collapsed="false">
      <c r="A313" s="143" t="s">
        <v>180</v>
      </c>
      <c r="B313" s="144" t="n">
        <f aca="false">SUM(C313:IV313)</f>
        <v>0</v>
      </c>
      <c r="C313" s="203" t="n">
        <f aca="false">CRP_PGFP!$E$18+CRP_PGFP_SF!$E$18</f>
        <v>0</v>
      </c>
      <c r="D313" s="27"/>
    </row>
    <row r="314" customFormat="false" ht="14.5" hidden="false" customHeight="false" outlineLevel="0" collapsed="false">
      <c r="A314" s="146" t="s">
        <v>181</v>
      </c>
      <c r="B314" s="147" t="n">
        <f aca="false">SUM(C314:IV314)</f>
        <v>0</v>
      </c>
      <c r="C314" s="224"/>
      <c r="D314" s="27"/>
    </row>
    <row r="315" customFormat="false" ht="14.5" hidden="false" customHeight="false" outlineLevel="0" collapsed="false">
      <c r="A315" s="146" t="s">
        <v>182</v>
      </c>
      <c r="B315" s="147" t="n">
        <f aca="false">SUM(C315:IV315)</f>
        <v>0</v>
      </c>
      <c r="C315" s="223" t="n">
        <f aca="false">CRP_PGFP!$E$19+CRP_PGFP!$E$23+CRP_PGFP_SF!$E$19+CRP_PGFP_SF!$E$23</f>
        <v>0</v>
      </c>
      <c r="D315" s="27"/>
    </row>
    <row r="316" customFormat="false" ht="14.5" hidden="false" customHeight="false" outlineLevel="0" collapsed="false">
      <c r="A316" s="146" t="s">
        <v>183</v>
      </c>
      <c r="B316" s="148" t="n">
        <f aca="false">SUM(C316:IV316)</f>
        <v>0</v>
      </c>
      <c r="C316" s="206" t="n">
        <f aca="false">CRP_PGFP!$E$21+CRP_PGFP!$E$22+CRP_PGFP_SF!$E$21+CRP_PGFP_SF!$E$22</f>
        <v>0</v>
      </c>
      <c r="D316" s="27"/>
    </row>
    <row r="317" customFormat="false" ht="14.5" hidden="false" customHeight="false" outlineLevel="0" collapsed="false">
      <c r="A317" s="149" t="s">
        <v>184</v>
      </c>
      <c r="B317" s="148" t="n">
        <f aca="false">SUM(C317:IV317)</f>
        <v>0</v>
      </c>
      <c r="C317" s="206" t="n">
        <f aca="false">C309+C312+C313</f>
        <v>0</v>
      </c>
      <c r="D317" s="27"/>
    </row>
    <row r="318" customFormat="false" ht="14.5" hidden="false" customHeight="false" outlineLevel="0" collapsed="false">
      <c r="A318" s="146" t="s">
        <v>185</v>
      </c>
      <c r="B318" s="148" t="n">
        <f aca="false">SUM(C318:IV318)</f>
        <v>0</v>
      </c>
      <c r="C318" s="206" t="n">
        <f aca="false">CRP_PGFP!$E$9+CRP_PGFP!$E$19+CRP_PGFP!$E$23+CRP_PGFP_SF!$E$9+CRP_PGFP_SF!$E$19+CRP_PGFP_SF!$E$23+'CRPP NON SOUMIS EQUIL'!$F$39+'CRPP NON SOUMIS EQUIL'!$F$40-'CRPP NON SOUMIS EQUIL'!$F$144-'CRPP NON SOUMIS EQUIL'!$F$145-'CRPP NON SOUMIS EQUIL'!$F$146+'CRPP SOUMIS EQUILIBRE'!$F$39+'CRPP SOUMIS EQUILIBRE'!$F$40-'CRPP SOUMIS EQUILIBRE'!$F$141-'CRPP SOUMIS EQUILIBRE'!$F$142-'CRPP SOUMIS EQUILIBRE'!$F$143+CRP_SF!$F$39+CRP_SF!$F$40-CRP_SF!$F$144-CRP_SF!$F$145-CRP_SF!$F$146</f>
        <v>0</v>
      </c>
      <c r="D318" s="27"/>
    </row>
    <row r="319" customFormat="false" ht="14.5" hidden="false" customHeight="false" outlineLevel="0" collapsed="false">
      <c r="A319" s="146" t="s">
        <v>186</v>
      </c>
      <c r="B319" s="148" t="n">
        <f aca="false">SUM(C319:IV319)</f>
        <v>0</v>
      </c>
      <c r="C319" s="206" t="n">
        <f aca="false">CRP_PGFP!$E$21+CRP_PGFP_SF!$E$21+'CRPP NON SOUMIS EQUIL'!$F$41+'CRPP NON SOUMIS EQUIL'!$F$42+'CRPP NON SOUMIS EQUIL'!$F$46+'CRPP NON SOUMIS EQUIL'!$F$47+'CRPP NON SOUMIS EQUIL'!$F$48+'CRPP SOUMIS EQUILIBRE'!$F$41+'CRPP SOUMIS EQUILIBRE'!$F$42+'CRPP SOUMIS EQUILIBRE'!$F$46+'CRPP SOUMIS EQUILIBRE'!$F$47+'CRPP SOUMIS EQUILIBRE'!$F$48+CRP_SF!$F$41+CRP_SF!$F$42+CRP_SF!$F$46+CRP_SF!$F$47+CRP_SF!$F$48</f>
        <v>0</v>
      </c>
      <c r="D319" s="27"/>
    </row>
    <row r="320" customFormat="false" ht="15" hidden="false" customHeight="false" outlineLevel="0" collapsed="false">
      <c r="A320" s="150" t="s">
        <v>187</v>
      </c>
      <c r="B320" s="151" t="n">
        <f aca="false">SUM(C320:IV320)</f>
        <v>0</v>
      </c>
      <c r="C320" s="225"/>
      <c r="D320" s="27"/>
    </row>
    <row r="321" customFormat="false" ht="15" hidden="false" customHeight="false" outlineLevel="0" collapsed="false">
      <c r="A321" s="152"/>
      <c r="B321" s="153" t="n">
        <f aca="false">SUM(C321:IV321)</f>
        <v>0</v>
      </c>
      <c r="C321" s="153"/>
      <c r="D321" s="27"/>
    </row>
    <row r="322" customFormat="false" ht="15" hidden="false" customHeight="false" outlineLevel="0" collapsed="false">
      <c r="A322" s="141" t="s">
        <v>188</v>
      </c>
      <c r="B322" s="155" t="n">
        <f aca="false">SUM(C322:IV322)</f>
        <v>0</v>
      </c>
      <c r="C322" s="159" t="n">
        <f aca="false">C320</f>
        <v>0</v>
      </c>
      <c r="D322" s="27"/>
    </row>
    <row r="323" customFormat="false" ht="14.5" hidden="false" customHeight="false" outlineLevel="0" collapsed="false">
      <c r="A323" s="141" t="s">
        <v>189</v>
      </c>
      <c r="B323" s="155" t="n">
        <f aca="false">SUM(C323:IV323)</f>
        <v>0</v>
      </c>
      <c r="C323" s="159" t="n">
        <f aca="false">SUM(C324:C330)</f>
        <v>0</v>
      </c>
      <c r="D323" s="27"/>
    </row>
    <row r="324" customFormat="false" ht="14.5" hidden="false" customHeight="false" outlineLevel="0" collapsed="false">
      <c r="A324" s="160" t="s">
        <v>190</v>
      </c>
      <c r="B324" s="161" t="n">
        <f aca="false">SUM(C324:IV324)</f>
        <v>0</v>
      </c>
      <c r="C324" s="162" t="n">
        <f aca="false">CRP_PGFP!$E$25+CRP_PGFP_SF!$E$25</f>
        <v>0</v>
      </c>
      <c r="D324" s="27"/>
    </row>
    <row r="325" customFormat="false" ht="14.5" hidden="false" customHeight="false" outlineLevel="0" collapsed="false">
      <c r="A325" s="160" t="s">
        <v>191</v>
      </c>
      <c r="B325" s="161" t="n">
        <f aca="false">SUM(C325:IV325)</f>
        <v>0</v>
      </c>
      <c r="C325" s="226" t="n">
        <f aca="false">CRP_PGFP!$E$27+CRP_PGFP!$E$26+CRP_PGFP_SF!$E$27+CRP_PGFP_SF!$E$26</f>
        <v>0</v>
      </c>
      <c r="D325" s="27"/>
    </row>
    <row r="326" customFormat="false" ht="14.5" hidden="false" customHeight="false" outlineLevel="0" collapsed="false">
      <c r="A326" s="163" t="s">
        <v>192</v>
      </c>
      <c r="B326" s="161" t="n">
        <f aca="false">SUM(C326:IV326)</f>
        <v>0</v>
      </c>
      <c r="C326" s="226" t="n">
        <f aca="false">CRP_PGFP!$E$30+CRP_PGFP!$E$31+CRP_PGFP_SF!$E$30+CRP_PGFP_SF!$E$31</f>
        <v>0</v>
      </c>
      <c r="D326" s="27"/>
    </row>
    <row r="327" customFormat="false" ht="20" hidden="false" customHeight="false" outlineLevel="0" collapsed="false">
      <c r="A327" s="227" t="s">
        <v>193</v>
      </c>
      <c r="B327" s="166" t="n">
        <f aca="false">SUM(C327:IV327)</f>
        <v>0</v>
      </c>
      <c r="C327" s="178" t="n">
        <f aca="false">CRP_PGFP!$E$28+CRP_PGFP!$E$29+CRP_PGFP!$E$32+CRP_PGFP_SF!$E$28+CRP_PGFP_SF!$E$29+CRP_PGFP_SF!$E$32</f>
        <v>0</v>
      </c>
      <c r="D327" s="27"/>
    </row>
    <row r="328" customFormat="false" ht="20" hidden="false" customHeight="false" outlineLevel="0" collapsed="false">
      <c r="A328" s="227" t="s">
        <v>194</v>
      </c>
      <c r="B328" s="166" t="n">
        <f aca="false">SUM(C328:IV328)</f>
        <v>0</v>
      </c>
      <c r="C328" s="178" t="n">
        <f aca="false">CRP_PGFP!$E$33+CRP_PGFP_SF!$E$33</f>
        <v>0</v>
      </c>
      <c r="D328" s="27"/>
    </row>
    <row r="329" customFormat="false" ht="14.5" hidden="false" customHeight="false" outlineLevel="0" collapsed="false">
      <c r="A329" s="160" t="s">
        <v>195</v>
      </c>
      <c r="B329" s="161" t="n">
        <f aca="false">SUM(C329:IV329)</f>
        <v>0</v>
      </c>
      <c r="C329" s="226" t="n">
        <f aca="false">CRP_PGFP!$E$34+CRP_PGFP!$E$35+CRP_PGFP!$E$36+CRP_PGFP_SF!$E$34+CRP_PGFP_SF!$E$35+CRP_PGFP_SF!$E$36</f>
        <v>0</v>
      </c>
      <c r="D329" s="27"/>
    </row>
    <row r="330" customFormat="false" ht="15" hidden="false" customHeight="false" outlineLevel="0" collapsed="false">
      <c r="A330" s="163" t="s">
        <v>196</v>
      </c>
      <c r="B330" s="166" t="n">
        <f aca="false">SUM(C330:IV330)</f>
        <v>0</v>
      </c>
      <c r="C330" s="178" t="n">
        <f aca="false">CRP_PGFP!$E$37+CRP_PGFP_SF!$E$37</f>
        <v>0</v>
      </c>
      <c r="D330" s="27"/>
    </row>
    <row r="331" customFormat="false" ht="14.5" hidden="false" customHeight="false" outlineLevel="0" collapsed="false">
      <c r="A331" s="141" t="s">
        <v>197</v>
      </c>
      <c r="B331" s="155" t="n">
        <f aca="false">SUM(C331:IV331)</f>
        <v>0</v>
      </c>
      <c r="C331" s="175" t="n">
        <f aca="false">SUM(C332:C339)</f>
        <v>0</v>
      </c>
      <c r="D331" s="27"/>
    </row>
    <row r="332" customFormat="false" ht="14.5" hidden="false" customHeight="false" outlineLevel="0" collapsed="false">
      <c r="A332" s="168" t="s">
        <v>198</v>
      </c>
      <c r="B332" s="161" t="n">
        <f aca="false">SUM(C332:IV332)</f>
        <v>0</v>
      </c>
      <c r="C332" s="226" t="n">
        <f aca="false">CRP_PGFP!$E$66+CRP_PGFP!$E$68+CRP_PGFP_SF!$E$66+CRP_PGFP_SF!$E$68</f>
        <v>0</v>
      </c>
      <c r="D332" s="27"/>
    </row>
    <row r="333" customFormat="false" ht="20" hidden="false" customHeight="false" outlineLevel="0" collapsed="false">
      <c r="A333" s="228" t="s">
        <v>199</v>
      </c>
      <c r="B333" s="161" t="n">
        <f aca="false">SUM(C333:IV333)</f>
        <v>0</v>
      </c>
      <c r="C333" s="226" t="n">
        <f aca="false">CRP_PGFP!$E$69+CRP_PGFP_SF!$E$69+CRP_PGFP!$E$67+CRP_PGFP_SF!$E$67+CRP_PGFP!$E$70+CRP_PGFP_SF!$E$70</f>
        <v>0</v>
      </c>
      <c r="D333" s="27"/>
    </row>
    <row r="334" customFormat="false" ht="14.5" hidden="false" customHeight="false" outlineLevel="0" collapsed="false">
      <c r="A334" s="160" t="s">
        <v>200</v>
      </c>
      <c r="B334" s="161" t="n">
        <f aca="false">SUM(C334:IV334)</f>
        <v>0</v>
      </c>
      <c r="C334" s="226" t="n">
        <f aca="false">CRP_PGFP!$E$72+CRP_PGFP!$E$73+CRP_PGFP!$E$74+CRP_PGFP_SF!$E$72+CRP_PGFP_SF!$E$73+CRP_PGFP_SF!$E$74</f>
        <v>0</v>
      </c>
      <c r="D334" s="27"/>
    </row>
    <row r="335" customFormat="false" ht="14.5" hidden="false" customHeight="false" outlineLevel="0" collapsed="false">
      <c r="A335" s="160" t="s">
        <v>201</v>
      </c>
      <c r="B335" s="161" t="n">
        <f aca="false">SUM(C335:IV335)</f>
        <v>0</v>
      </c>
      <c r="C335" s="226" t="n">
        <f aca="false">CRP_PGFP!$E$64+CRP_PGFP_SF!$E$64</f>
        <v>0</v>
      </c>
      <c r="D335" s="27"/>
    </row>
    <row r="336" customFormat="false" ht="14.5" hidden="false" customHeight="false" outlineLevel="0" collapsed="false">
      <c r="A336" s="169" t="s">
        <v>202</v>
      </c>
      <c r="B336" s="170" t="n">
        <f aca="false">SUM(C336:IV336)</f>
        <v>0</v>
      </c>
      <c r="C336" s="229" t="n">
        <f aca="false">CRP_PGFP!$E$65+CRP_PGFP_SF!$E$65</f>
        <v>0</v>
      </c>
      <c r="D336" s="27"/>
    </row>
    <row r="337" customFormat="false" ht="14.5" hidden="false" customHeight="false" outlineLevel="0" collapsed="false">
      <c r="A337" s="160" t="s">
        <v>203</v>
      </c>
      <c r="B337" s="161" t="n">
        <f aca="false">SUM(C337:IV337)</f>
        <v>0</v>
      </c>
      <c r="C337" s="226" t="n">
        <f aca="false">CRP_PGFP!$E$63+CRP_PGFP_SF!$E$63</f>
        <v>0</v>
      </c>
      <c r="D337" s="27"/>
    </row>
    <row r="338" customFormat="false" ht="20" hidden="false" customHeight="false" outlineLevel="0" collapsed="false">
      <c r="A338" s="172" t="s">
        <v>204</v>
      </c>
      <c r="B338" s="161" t="n">
        <f aca="false">SUM(C338:IV338)</f>
        <v>0</v>
      </c>
      <c r="C338" s="226" t="n">
        <f aca="false">CRP_PGFP!$E$71+CRP_PGFP_SF!$E$71</f>
        <v>0</v>
      </c>
      <c r="D338" s="27"/>
    </row>
    <row r="339" customFormat="false" ht="15" hidden="false" customHeight="false" outlineLevel="0" collapsed="false">
      <c r="A339" s="160" t="s">
        <v>205</v>
      </c>
      <c r="B339" s="161" t="n">
        <f aca="false">SUM(C339:IV339)</f>
        <v>0</v>
      </c>
      <c r="C339" s="226" t="n">
        <f aca="false">CRP_PGFP!$E$75+CRP_PGFP_SF!$E$75</f>
        <v>0</v>
      </c>
      <c r="D339" s="27"/>
    </row>
    <row r="340" customFormat="false" ht="14.5" hidden="false" customHeight="false" outlineLevel="0" collapsed="false">
      <c r="A340" s="173" t="s">
        <v>206</v>
      </c>
      <c r="B340" s="174" t="n">
        <f aca="false">SUM(C340:IV340)</f>
        <v>0</v>
      </c>
      <c r="C340" s="175" t="n">
        <f aca="false">C320+C323-C331</f>
        <v>0</v>
      </c>
      <c r="D340" s="27"/>
    </row>
    <row r="341" customFormat="false" ht="14.5" hidden="false" customHeight="false" outlineLevel="0" collapsed="false">
      <c r="A341" s="176" t="s">
        <v>207</v>
      </c>
      <c r="B341" s="177" t="n">
        <f aca="false">SUM(C341:IV341)</f>
        <v>0</v>
      </c>
      <c r="C341" s="178" t="n">
        <f aca="false">C324+C325+C326+C327+C328-C332-C333-C335-C336-C337-C338</f>
        <v>0</v>
      </c>
      <c r="D341" s="27"/>
    </row>
    <row r="342" customFormat="false" ht="15" hidden="false" customHeight="false" outlineLevel="0" collapsed="false">
      <c r="A342" s="179" t="s">
        <v>208</v>
      </c>
      <c r="B342" s="180" t="n">
        <f aca="false">SUM(C342:IV342)</f>
        <v>0</v>
      </c>
      <c r="C342" s="230" t="n">
        <f aca="false">C322+C329+C330-C334-C339</f>
        <v>0</v>
      </c>
      <c r="D342" s="27"/>
    </row>
    <row r="343" customFormat="false" ht="15" hidden="false" customHeight="false" outlineLevel="0" collapsed="false">
      <c r="A343" s="182" t="s">
        <v>209</v>
      </c>
      <c r="B343" s="153" t="n">
        <f aca="false">SUM(C343:IV343)</f>
        <v>0</v>
      </c>
      <c r="C343" s="231"/>
      <c r="D343" s="27"/>
    </row>
    <row r="344" customFormat="false" ht="15" hidden="false" customHeight="false" outlineLevel="0" collapsed="false">
      <c r="A344" s="152"/>
      <c r="B344" s="183" t="n">
        <f aca="false">SUM(C344:IV344)</f>
        <v>0</v>
      </c>
      <c r="C344" s="232" t="s">
        <v>287</v>
      </c>
      <c r="D344" s="27"/>
    </row>
    <row r="345" customFormat="false" ht="14.5" hidden="false" customHeight="false" outlineLevel="0" collapsed="false">
      <c r="A345" s="141" t="s">
        <v>211</v>
      </c>
      <c r="B345" s="155" t="n">
        <f aca="false">SUM(C345:IV345)</f>
        <v>0</v>
      </c>
      <c r="C345" s="175" t="n">
        <f aca="false">SUM(C346:C353)</f>
        <v>0</v>
      </c>
      <c r="D345" s="27"/>
    </row>
    <row r="346" customFormat="false" ht="14.5" hidden="false" customHeight="false" outlineLevel="0" collapsed="false">
      <c r="A346" s="143" t="s">
        <v>212</v>
      </c>
      <c r="B346" s="144" t="n">
        <f aca="false">SUM(C346:IV346)</f>
        <v>0</v>
      </c>
      <c r="C346" s="233" t="n">
        <f aca="false">C341</f>
        <v>0</v>
      </c>
      <c r="D346" s="27"/>
    </row>
    <row r="347" customFormat="false" ht="14.5" hidden="false" customHeight="false" outlineLevel="0" collapsed="false">
      <c r="A347" s="143" t="s">
        <v>213</v>
      </c>
      <c r="B347" s="184" t="n">
        <f aca="false">SUM(C347:IV347)</f>
        <v>0</v>
      </c>
      <c r="C347" s="234"/>
      <c r="D347" s="27"/>
    </row>
    <row r="348" customFormat="false" ht="14.5" hidden="false" customHeight="false" outlineLevel="0" collapsed="false">
      <c r="A348" s="143" t="s">
        <v>214</v>
      </c>
      <c r="B348" s="184" t="n">
        <f aca="false">SUM(C348:IV348)</f>
        <v>0</v>
      </c>
      <c r="C348" s="234"/>
      <c r="D348" s="27"/>
    </row>
    <row r="349" customFormat="false" ht="14.5" hidden="false" customHeight="false" outlineLevel="0" collapsed="false">
      <c r="A349" s="143" t="s">
        <v>215</v>
      </c>
      <c r="B349" s="184" t="n">
        <f aca="false">SUM(C349:IV349)</f>
        <v>0</v>
      </c>
      <c r="C349" s="234"/>
      <c r="D349" s="27"/>
    </row>
    <row r="350" customFormat="false" ht="14.5" hidden="false" customHeight="false" outlineLevel="0" collapsed="false">
      <c r="A350" s="143" t="s">
        <v>123</v>
      </c>
      <c r="B350" s="184" t="n">
        <f aca="false">SUM(C350:IV350)</f>
        <v>0</v>
      </c>
      <c r="C350" s="234"/>
      <c r="D350" s="27"/>
    </row>
    <row r="351" customFormat="false" ht="14.5" hidden="false" customHeight="false" outlineLevel="0" collapsed="false">
      <c r="A351" s="160" t="s">
        <v>216</v>
      </c>
      <c r="B351" s="184" t="n">
        <f aca="false">SUM(C351:IV351)</f>
        <v>0</v>
      </c>
      <c r="C351" s="234"/>
      <c r="D351" s="27"/>
    </row>
    <row r="352" customFormat="false" ht="14.5" hidden="false" customHeight="false" outlineLevel="0" collapsed="false">
      <c r="A352" s="143" t="s">
        <v>217</v>
      </c>
      <c r="B352" s="184" t="n">
        <f aca="false">SUM(C352:IV352)</f>
        <v>0</v>
      </c>
      <c r="C352" s="234"/>
      <c r="D352" s="27"/>
    </row>
    <row r="353" customFormat="false" ht="14.5" hidden="false" customHeight="false" outlineLevel="0" collapsed="false">
      <c r="A353" s="143" t="s">
        <v>25</v>
      </c>
      <c r="B353" s="184" t="n">
        <f aca="false">SUM(C353:IV353)</f>
        <v>0</v>
      </c>
      <c r="C353" s="234"/>
      <c r="D353" s="27"/>
    </row>
    <row r="354" customFormat="false" ht="14.5" hidden="false" customHeight="false" outlineLevel="0" collapsed="false">
      <c r="A354" s="143" t="s">
        <v>218</v>
      </c>
      <c r="B354" s="144" t="n">
        <f aca="false">SUM(C354:IV354)</f>
        <v>0</v>
      </c>
      <c r="C354" s="233" t="n">
        <f aca="false">C355+C356+C366+C367+C368</f>
        <v>0</v>
      </c>
      <c r="D354" s="27"/>
    </row>
    <row r="355" customFormat="false" ht="14.5" hidden="false" customHeight="false" outlineLevel="0" collapsed="false">
      <c r="A355" s="143" t="s">
        <v>219</v>
      </c>
      <c r="B355" s="184" t="n">
        <f aca="false">SUM(C355:IV355)</f>
        <v>0</v>
      </c>
      <c r="C355" s="234"/>
      <c r="D355" s="27"/>
    </row>
    <row r="356" customFormat="false" ht="14.5" hidden="false" customHeight="false" outlineLevel="0" collapsed="false">
      <c r="A356" s="143" t="s">
        <v>220</v>
      </c>
      <c r="B356" s="184" t="n">
        <f aca="false">SUM(C356:IV356)</f>
        <v>0</v>
      </c>
      <c r="C356" s="234"/>
      <c r="D356" s="27"/>
    </row>
    <row r="357" customFormat="false" ht="14.5" hidden="false" customHeight="false" outlineLevel="0" collapsed="false">
      <c r="A357" s="143" t="s">
        <v>221</v>
      </c>
      <c r="B357" s="144" t="n">
        <f aca="false">SUM(C357:IV357)</f>
        <v>0</v>
      </c>
      <c r="C357" s="233" t="n">
        <f aca="false">SUM(C358:C365)</f>
        <v>0</v>
      </c>
      <c r="D357" s="27"/>
    </row>
    <row r="358" customFormat="false" ht="14.5" hidden="false" customHeight="false" outlineLevel="0" collapsed="false">
      <c r="A358" s="185" t="s">
        <v>222</v>
      </c>
      <c r="B358" s="184" t="n">
        <f aca="false">SUM(C358:IV358)</f>
        <v>0</v>
      </c>
      <c r="C358" s="234"/>
      <c r="D358" s="27"/>
    </row>
    <row r="359" customFormat="false" ht="14.5" hidden="false" customHeight="false" outlineLevel="0" collapsed="false">
      <c r="A359" s="185" t="s">
        <v>223</v>
      </c>
      <c r="B359" s="184" t="n">
        <f aca="false">SUM(C359:IV359)</f>
        <v>0</v>
      </c>
      <c r="C359" s="234"/>
      <c r="D359" s="27"/>
    </row>
    <row r="360" customFormat="false" ht="14.5" hidden="false" customHeight="false" outlineLevel="0" collapsed="false">
      <c r="A360" s="185" t="s">
        <v>224</v>
      </c>
      <c r="B360" s="184" t="n">
        <f aca="false">SUM(C360:IV360)</f>
        <v>0</v>
      </c>
      <c r="C360" s="234"/>
      <c r="D360" s="27"/>
    </row>
    <row r="361" customFormat="false" ht="14.5" hidden="false" customHeight="false" outlineLevel="0" collapsed="false">
      <c r="A361" s="185" t="s">
        <v>225</v>
      </c>
      <c r="B361" s="184" t="n">
        <f aca="false">SUM(C361:IV361)</f>
        <v>0</v>
      </c>
      <c r="C361" s="234"/>
      <c r="D361" s="27"/>
    </row>
    <row r="362" customFormat="false" ht="14.5" hidden="false" customHeight="false" outlineLevel="0" collapsed="false">
      <c r="A362" s="185" t="s">
        <v>226</v>
      </c>
      <c r="B362" s="184" t="n">
        <f aca="false">SUM(C362:IV362)</f>
        <v>0</v>
      </c>
      <c r="C362" s="234"/>
      <c r="D362" s="27"/>
    </row>
    <row r="363" customFormat="false" ht="14.5" hidden="false" customHeight="false" outlineLevel="0" collapsed="false">
      <c r="A363" s="185" t="s">
        <v>227</v>
      </c>
      <c r="B363" s="184" t="n">
        <f aca="false">SUM(C363:IV363)</f>
        <v>0</v>
      </c>
      <c r="C363" s="234"/>
      <c r="D363" s="27"/>
    </row>
    <row r="364" customFormat="false" ht="14.5" hidden="false" customHeight="false" outlineLevel="0" collapsed="false">
      <c r="A364" s="185" t="s">
        <v>228</v>
      </c>
      <c r="B364" s="184" t="n">
        <f aca="false">SUM(C364:IV364)</f>
        <v>0</v>
      </c>
      <c r="C364" s="234"/>
      <c r="D364" s="27"/>
    </row>
    <row r="365" customFormat="false" ht="14.5" hidden="false" customHeight="false" outlineLevel="0" collapsed="false">
      <c r="A365" s="185" t="s">
        <v>229</v>
      </c>
      <c r="B365" s="184" t="n">
        <f aca="false">SUM(C365:IV365)</f>
        <v>0</v>
      </c>
      <c r="C365" s="234"/>
      <c r="D365" s="27"/>
    </row>
    <row r="366" customFormat="false" ht="14.5" hidden="false" customHeight="false" outlineLevel="0" collapsed="false">
      <c r="A366" s="143" t="s">
        <v>230</v>
      </c>
      <c r="B366" s="144" t="n">
        <f aca="false">SUM(C366:IV366)</f>
        <v>0</v>
      </c>
      <c r="C366" s="233" t="n">
        <f aca="false">C374</f>
        <v>0</v>
      </c>
      <c r="D366" s="27"/>
    </row>
    <row r="367" customFormat="false" ht="14.5" hidden="false" customHeight="false" outlineLevel="0" collapsed="false">
      <c r="A367" s="143" t="s">
        <v>231</v>
      </c>
      <c r="B367" s="184" t="n">
        <f aca="false">SUM(C367:IV367)</f>
        <v>0</v>
      </c>
      <c r="C367" s="234"/>
      <c r="D367" s="27"/>
    </row>
    <row r="368" customFormat="false" ht="14.5" hidden="false" customHeight="false" outlineLevel="0" collapsed="false">
      <c r="A368" s="143" t="s">
        <v>217</v>
      </c>
      <c r="B368" s="184" t="n">
        <f aca="false">SUM(C368:IV368)</f>
        <v>0</v>
      </c>
      <c r="C368" s="234"/>
      <c r="D368" s="27"/>
    </row>
    <row r="369" customFormat="false" ht="14.5" hidden="false" customHeight="false" outlineLevel="0" collapsed="false">
      <c r="A369" s="186" t="s">
        <v>232</v>
      </c>
      <c r="B369" s="148" t="n">
        <f aca="false">SUM(C369:IV369)</f>
        <v>0</v>
      </c>
      <c r="C369" s="235" t="n">
        <f aca="false">C345-C354</f>
        <v>0</v>
      </c>
      <c r="D369" s="27"/>
    </row>
    <row r="370" customFormat="false" ht="14.5" hidden="false" customHeight="false" outlineLevel="0" collapsed="false">
      <c r="A370" s="149" t="s">
        <v>233</v>
      </c>
      <c r="B370" s="187" t="n">
        <f aca="false">SUM(C370:IV370)</f>
        <v>0</v>
      </c>
      <c r="C370" s="236"/>
      <c r="D370" s="27"/>
    </row>
    <row r="371" customFormat="false" ht="15" hidden="false" customHeight="false" outlineLevel="0" collapsed="false">
      <c r="A371" s="150" t="s">
        <v>234</v>
      </c>
      <c r="B371" s="158" t="n">
        <f aca="false">SUM(C371:IV371)</f>
        <v>0</v>
      </c>
      <c r="C371" s="225" t="n">
        <f aca="false">C369+C370</f>
        <v>0</v>
      </c>
      <c r="D371" s="27"/>
    </row>
    <row r="372" customFormat="false" ht="14.5" hidden="false" customHeight="false" outlineLevel="0" collapsed="false">
      <c r="A372" s="141" t="s">
        <v>235</v>
      </c>
      <c r="B372" s="155" t="n">
        <f aca="false">SUM(C372:IV372)</f>
        <v>0</v>
      </c>
      <c r="C372" s="175" t="n">
        <f aca="false">C373+C374+C375</f>
        <v>0</v>
      </c>
      <c r="D372" s="27"/>
    </row>
    <row r="373" customFormat="false" ht="14.5" hidden="false" customHeight="false" outlineLevel="0" collapsed="false">
      <c r="A373" s="143" t="s">
        <v>236</v>
      </c>
      <c r="B373" s="144" t="n">
        <f aca="false">SUM(C373:IV373)</f>
        <v>0</v>
      </c>
      <c r="C373" s="233" t="n">
        <f aca="false">C342</f>
        <v>0</v>
      </c>
      <c r="D373" s="27"/>
    </row>
    <row r="374" customFormat="false" ht="14.5" hidden="false" customHeight="false" outlineLevel="0" collapsed="false">
      <c r="A374" s="188" t="s">
        <v>237</v>
      </c>
      <c r="B374" s="144" t="n">
        <f aca="false">SUM(C374:IV374)</f>
        <v>0</v>
      </c>
      <c r="C374" s="233" t="n">
        <f aca="false">CRP_PGFP!$E$80+CRP_PGFP_SF!$E$80</f>
        <v>0</v>
      </c>
      <c r="D374" s="27"/>
    </row>
    <row r="375" customFormat="false" ht="14.5" hidden="false" customHeight="false" outlineLevel="0" collapsed="false">
      <c r="A375" s="188" t="s">
        <v>238</v>
      </c>
      <c r="B375" s="184" t="n">
        <f aca="false">SUM(C375:IV375)</f>
        <v>0</v>
      </c>
      <c r="C375" s="234"/>
      <c r="D375" s="27"/>
    </row>
    <row r="376" customFormat="false" ht="14.5" hidden="false" customHeight="false" outlineLevel="0" collapsed="false">
      <c r="A376" s="143" t="s">
        <v>239</v>
      </c>
      <c r="B376" s="144" t="n">
        <f aca="false">SUM(C376:IV376)</f>
        <v>0</v>
      </c>
      <c r="C376" s="233" t="n">
        <f aca="false">SUM(C377:C379)</f>
        <v>0</v>
      </c>
      <c r="D376" s="27"/>
    </row>
    <row r="377" customFormat="false" ht="14.5" hidden="false" customHeight="false" outlineLevel="0" collapsed="false">
      <c r="A377" s="188" t="s">
        <v>240</v>
      </c>
      <c r="B377" s="184" t="n">
        <f aca="false">SUM(C377:IV377)</f>
        <v>0</v>
      </c>
      <c r="C377" s="234"/>
      <c r="D377" s="27"/>
    </row>
    <row r="378" customFormat="false" ht="14.5" hidden="false" customHeight="false" outlineLevel="0" collapsed="false">
      <c r="A378" s="188" t="s">
        <v>213</v>
      </c>
      <c r="B378" s="184" t="n">
        <f aca="false">SUM(C378:IV378)</f>
        <v>0</v>
      </c>
      <c r="C378" s="234"/>
      <c r="D378" s="27"/>
    </row>
    <row r="379" customFormat="false" ht="14.5" hidden="false" customHeight="false" outlineLevel="0" collapsed="false">
      <c r="A379" s="188" t="s">
        <v>241</v>
      </c>
      <c r="B379" s="184" t="n">
        <f aca="false">SUM(C379:IV379)</f>
        <v>0</v>
      </c>
      <c r="C379" s="234"/>
      <c r="D379" s="27"/>
    </row>
    <row r="380" customFormat="false" ht="14.5" hidden="false" customHeight="false" outlineLevel="0" collapsed="false">
      <c r="A380" s="186" t="s">
        <v>242</v>
      </c>
      <c r="B380" s="148" t="n">
        <f aca="false">SUM(C380:IV380)</f>
        <v>0</v>
      </c>
      <c r="C380" s="235" t="n">
        <f aca="false">C372-C376</f>
        <v>0</v>
      </c>
      <c r="D380" s="27"/>
    </row>
    <row r="381" customFormat="false" ht="14.5" hidden="false" customHeight="false" outlineLevel="0" collapsed="false">
      <c r="A381" s="149" t="s">
        <v>243</v>
      </c>
      <c r="B381" s="187" t="n">
        <f aca="false">SUM(C381:IV381)</f>
        <v>0</v>
      </c>
      <c r="C381" s="236"/>
      <c r="D381" s="27"/>
    </row>
    <row r="382" customFormat="false" ht="15" hidden="false" customHeight="false" outlineLevel="0" collapsed="false">
      <c r="A382" s="150" t="s">
        <v>244</v>
      </c>
      <c r="B382" s="158" t="n">
        <f aca="false">SUM(C382:IV382)</f>
        <v>0</v>
      </c>
      <c r="C382" s="225" t="n">
        <f aca="false">C380+C381</f>
        <v>0</v>
      </c>
      <c r="D382" s="27"/>
    </row>
    <row r="383" customFormat="false" ht="15" hidden="false" customHeight="false" outlineLevel="0" collapsed="false">
      <c r="A383" s="152"/>
      <c r="B383" s="153" t="n">
        <f aca="false">SUM(C383:IV383)</f>
        <v>0</v>
      </c>
      <c r="C383" s="231"/>
      <c r="D383" s="27"/>
    </row>
    <row r="384" customFormat="false" ht="14.5" hidden="false" customHeight="false" outlineLevel="0" collapsed="false">
      <c r="A384" s="189" t="s">
        <v>245</v>
      </c>
      <c r="B384" s="190" t="n">
        <f aca="false">SUM(C384:IV384)</f>
        <v>0</v>
      </c>
      <c r="C384" s="237" t="n">
        <f aca="false">C369+C380</f>
        <v>0</v>
      </c>
      <c r="D384" s="27"/>
    </row>
    <row r="385" customFormat="false" ht="14.5" hidden="false" customHeight="false" outlineLevel="0" collapsed="false">
      <c r="A385" s="149" t="s">
        <v>246</v>
      </c>
      <c r="B385" s="187" t="n">
        <f aca="false">SUM(C385:IV385)</f>
        <v>0</v>
      </c>
      <c r="C385" s="236"/>
      <c r="D385" s="27"/>
    </row>
    <row r="386" customFormat="false" ht="15" hidden="false" customHeight="false" outlineLevel="0" collapsed="false">
      <c r="A386" s="150" t="s">
        <v>247</v>
      </c>
      <c r="B386" s="158" t="n">
        <f aca="false">SUM(C386:IV386)</f>
        <v>0</v>
      </c>
      <c r="C386" s="225" t="n">
        <f aca="false">C384+C385</f>
        <v>0</v>
      </c>
      <c r="D386" s="27"/>
    </row>
    <row r="387" customFormat="false" ht="15" hidden="false" customHeight="false" outlineLevel="0" collapsed="false">
      <c r="A387" s="152"/>
      <c r="B387" s="153" t="n">
        <f aca="false">SUM(C387:IV387)</f>
        <v>0</v>
      </c>
      <c r="C387" s="231"/>
      <c r="D387" s="27"/>
    </row>
    <row r="388" customFormat="false" ht="15" hidden="false" customHeight="false" outlineLevel="0" collapsed="false">
      <c r="A388" s="152"/>
      <c r="B388" s="183" t="n">
        <f aca="false">SUM(C388:IV388)</f>
        <v>0</v>
      </c>
      <c r="C388" s="232" t="s">
        <v>287</v>
      </c>
      <c r="D388" s="27"/>
    </row>
    <row r="389" customFormat="false" ht="14.5" hidden="false" customHeight="false" outlineLevel="0" collapsed="false">
      <c r="A389" s="141" t="s">
        <v>248</v>
      </c>
      <c r="B389" s="155" t="n">
        <f aca="false">SUM(C389:IV389)</f>
        <v>0</v>
      </c>
      <c r="C389" s="175" t="n">
        <f aca="false">SUM(C390:C393)</f>
        <v>0</v>
      </c>
      <c r="D389" s="27"/>
    </row>
    <row r="390" customFormat="false" ht="14.5" hidden="false" customHeight="false" outlineLevel="0" collapsed="false">
      <c r="A390" s="149" t="s">
        <v>249</v>
      </c>
      <c r="B390" s="187" t="n">
        <f aca="false">SUM(C390:IV390)</f>
        <v>0</v>
      </c>
      <c r="C390" s="236"/>
      <c r="D390" s="27"/>
    </row>
    <row r="391" customFormat="false" ht="14.5" hidden="false" customHeight="false" outlineLevel="0" collapsed="false">
      <c r="A391" s="149" t="s">
        <v>250</v>
      </c>
      <c r="B391" s="187" t="n">
        <f aca="false">SUM(C391:IV391)</f>
        <v>0</v>
      </c>
      <c r="C391" s="236"/>
      <c r="D391" s="27"/>
    </row>
    <row r="392" customFormat="false" ht="14.5" hidden="false" customHeight="false" outlineLevel="0" collapsed="false">
      <c r="A392" s="149" t="s">
        <v>251</v>
      </c>
      <c r="B392" s="187" t="n">
        <f aca="false">SUM(C392:IV392)</f>
        <v>0</v>
      </c>
      <c r="C392" s="236"/>
      <c r="D392" s="27"/>
    </row>
    <row r="393" customFormat="false" ht="14.5" hidden="false" customHeight="false" outlineLevel="0" collapsed="false">
      <c r="A393" s="143" t="s">
        <v>252</v>
      </c>
      <c r="B393" s="187" t="n">
        <f aca="false">SUM(C393:IV393)</f>
        <v>0</v>
      </c>
      <c r="C393" s="236"/>
      <c r="D393" s="27"/>
    </row>
    <row r="394" customFormat="false" ht="14.5" hidden="false" customHeight="false" outlineLevel="0" collapsed="false">
      <c r="A394" s="143" t="s">
        <v>253</v>
      </c>
      <c r="B394" s="144" t="n">
        <f aca="false">SUM(C394:IV394)</f>
        <v>0</v>
      </c>
      <c r="C394" s="233" t="n">
        <f aca="false">SUM(C395:C398)</f>
        <v>0</v>
      </c>
      <c r="D394" s="27"/>
    </row>
    <row r="395" customFormat="false" ht="14.5" hidden="false" customHeight="false" outlineLevel="0" collapsed="false">
      <c r="A395" s="149" t="s">
        <v>254</v>
      </c>
      <c r="B395" s="187" t="n">
        <f aca="false">SUM(C395:IV395)</f>
        <v>0</v>
      </c>
      <c r="C395" s="236"/>
      <c r="D395" s="27"/>
    </row>
    <row r="396" customFormat="false" ht="14.5" hidden="false" customHeight="false" outlineLevel="0" collapsed="false">
      <c r="A396" s="149" t="s">
        <v>255</v>
      </c>
      <c r="B396" s="187" t="n">
        <f aca="false">SUM(C396:IV396)</f>
        <v>0</v>
      </c>
      <c r="C396" s="236"/>
      <c r="D396" s="27"/>
    </row>
    <row r="397" customFormat="false" ht="14.5" hidden="false" customHeight="false" outlineLevel="0" collapsed="false">
      <c r="A397" s="149" t="s">
        <v>256</v>
      </c>
      <c r="B397" s="187" t="n">
        <f aca="false">SUM(C397:IV397)</f>
        <v>0</v>
      </c>
      <c r="C397" s="236"/>
      <c r="D397" s="27"/>
    </row>
    <row r="398" customFormat="false" ht="14.5" hidden="false" customHeight="false" outlineLevel="0" collapsed="false">
      <c r="A398" s="149" t="s">
        <v>257</v>
      </c>
      <c r="B398" s="187" t="n">
        <f aca="false">SUM(C398:IV398)</f>
        <v>0</v>
      </c>
      <c r="C398" s="236"/>
      <c r="D398" s="27"/>
    </row>
    <row r="399" customFormat="false" ht="14.5" hidden="false" customHeight="false" outlineLevel="0" collapsed="false">
      <c r="A399" s="186" t="s">
        <v>258</v>
      </c>
      <c r="B399" s="148" t="n">
        <f aca="false">SUM(C399:IV399)</f>
        <v>0</v>
      </c>
      <c r="C399" s="235" t="n">
        <f aca="false">C389-C394</f>
        <v>0</v>
      </c>
      <c r="D399" s="27"/>
    </row>
    <row r="400" customFormat="false" ht="14.5" hidden="false" customHeight="false" outlineLevel="0" collapsed="false">
      <c r="A400" s="149" t="s">
        <v>259</v>
      </c>
      <c r="B400" s="187" t="n">
        <f aca="false">SUM(C400:IV400)</f>
        <v>0</v>
      </c>
      <c r="C400" s="236"/>
      <c r="D400" s="27"/>
    </row>
    <row r="401" customFormat="false" ht="15" hidden="false" customHeight="false" outlineLevel="0" collapsed="false">
      <c r="A401" s="150" t="s">
        <v>260</v>
      </c>
      <c r="B401" s="158" t="n">
        <f aca="false">SUM(C401:IV401)</f>
        <v>0</v>
      </c>
      <c r="C401" s="225" t="n">
        <f aca="false">C399+C400</f>
        <v>0</v>
      </c>
      <c r="D401" s="27"/>
    </row>
    <row r="402" customFormat="false" ht="14.5" hidden="false" customHeight="false" outlineLevel="0" collapsed="false">
      <c r="A402" s="191" t="s">
        <v>261</v>
      </c>
      <c r="B402" s="190" t="n">
        <f aca="false">SUM(C402:IV402)</f>
        <v>0</v>
      </c>
      <c r="C402" s="237" t="n">
        <f aca="false">C384-C399</f>
        <v>0</v>
      </c>
      <c r="D402" s="27"/>
    </row>
    <row r="403" customFormat="false" ht="14.5" hidden="false" customHeight="false" outlineLevel="0" collapsed="false">
      <c r="A403" s="149" t="s">
        <v>262</v>
      </c>
      <c r="B403" s="187" t="n">
        <f aca="false">SUM(C403:IV403)</f>
        <v>0</v>
      </c>
      <c r="C403" s="236"/>
      <c r="D403" s="27"/>
    </row>
    <row r="404" customFormat="false" ht="14.5" hidden="false" customHeight="false" outlineLevel="0" collapsed="false">
      <c r="A404" s="192" t="s">
        <v>263</v>
      </c>
      <c r="B404" s="144" t="n">
        <f aca="false">SUM(C404:IV404)</f>
        <v>0</v>
      </c>
      <c r="C404" s="233" t="n">
        <f aca="false">C402+C403</f>
        <v>0</v>
      </c>
      <c r="D404" s="27"/>
    </row>
    <row r="405" customFormat="false" ht="14.5" hidden="false" customHeight="false" outlineLevel="0" collapsed="false">
      <c r="A405" s="163" t="s">
        <v>264</v>
      </c>
      <c r="B405" s="193" t="n">
        <f aca="false">SUM(C405:IV405)</f>
        <v>0</v>
      </c>
      <c r="C405" s="238"/>
      <c r="D405" s="27"/>
    </row>
    <row r="406" customFormat="false" ht="15" hidden="false" customHeight="false" outlineLevel="0" collapsed="false">
      <c r="A406" s="194" t="s">
        <v>265</v>
      </c>
      <c r="B406" s="158" t="n">
        <f aca="false">SUM(C406:IV406)</f>
        <v>0</v>
      </c>
      <c r="C406" s="225" t="n">
        <f aca="false">C404+C405</f>
        <v>0</v>
      </c>
      <c r="D406" s="27"/>
    </row>
    <row r="407" customFormat="false" ht="14.5" hidden="false" customHeight="false" outlineLevel="0" collapsed="false">
      <c r="A407" s="195"/>
      <c r="B407" s="196" t="n">
        <f aca="false">SUM(C407:IV407)</f>
        <v>0</v>
      </c>
      <c r="C407" s="239"/>
      <c r="D407" s="27"/>
    </row>
    <row r="408" customFormat="false" ht="14.5" hidden="false" customHeight="false" outlineLevel="0" collapsed="false">
      <c r="A408" s="195"/>
      <c r="B408" s="196" t="n">
        <f aca="false">SUM(C408:IV408)</f>
        <v>0</v>
      </c>
      <c r="C408" s="239"/>
      <c r="D408" s="27"/>
    </row>
    <row r="409" customFormat="false" ht="14.5" hidden="false" customHeight="false" outlineLevel="0" collapsed="false">
      <c r="A409" s="197"/>
      <c r="B409" s="196" t="n">
        <f aca="false">SUM(C409:IV409)</f>
        <v>0</v>
      </c>
      <c r="C409" s="239"/>
      <c r="D409" s="27"/>
    </row>
    <row r="410" customFormat="false" ht="15" hidden="false" customHeight="false" outlineLevel="0" collapsed="false">
      <c r="A410" s="198" t="s">
        <v>266</v>
      </c>
      <c r="B410" s="196" t="n">
        <f aca="false">SUM(C410:IV410)</f>
        <v>0</v>
      </c>
      <c r="C410" s="239"/>
      <c r="D410" s="27"/>
    </row>
    <row r="411" customFormat="false" ht="14.5" hidden="false" customHeight="false" outlineLevel="0" collapsed="false">
      <c r="A411" s="199" t="s">
        <v>267</v>
      </c>
      <c r="B411" s="200" t="n">
        <f aca="false">SUM(C411:IV411)</f>
        <v>0</v>
      </c>
      <c r="C411" s="240"/>
      <c r="D411" s="27"/>
    </row>
    <row r="412" customFormat="false" ht="14.5" hidden="false" customHeight="false" outlineLevel="0" collapsed="false">
      <c r="A412" s="201" t="s">
        <v>268</v>
      </c>
      <c r="B412" s="202" t="n">
        <f aca="false">SUM(C412:IV412)</f>
        <v>0</v>
      </c>
      <c r="C412" s="234"/>
      <c r="D412" s="27"/>
    </row>
    <row r="413" customFormat="false" ht="14.5" hidden="false" customHeight="false" outlineLevel="0" collapsed="false">
      <c r="A413" s="201" t="s">
        <v>269</v>
      </c>
      <c r="B413" s="203" t="n">
        <f aca="false">SUM(C413:IV413)</f>
        <v>0</v>
      </c>
      <c r="C413" s="233"/>
      <c r="D413" s="27"/>
    </row>
    <row r="414" customFormat="false" ht="14.5" hidden="false" customHeight="false" outlineLevel="0" collapsed="false">
      <c r="A414" s="201" t="s">
        <v>270</v>
      </c>
      <c r="B414" s="204" t="n">
        <f aca="false">SUM(C414:IV414)</f>
        <v>0</v>
      </c>
      <c r="C414" s="234"/>
      <c r="D414" s="27"/>
    </row>
    <row r="415" customFormat="false" ht="20" hidden="false" customHeight="false" outlineLevel="0" collapsed="false">
      <c r="A415" s="205" t="s">
        <v>271</v>
      </c>
      <c r="B415" s="203" t="n">
        <f aca="false">SUM(C415:IV415)</f>
        <v>0</v>
      </c>
      <c r="C415" s="233"/>
      <c r="D415" s="27"/>
    </row>
    <row r="416" customFormat="false" ht="14.5" hidden="false" customHeight="false" outlineLevel="0" collapsed="false">
      <c r="A416" s="201" t="s">
        <v>272</v>
      </c>
      <c r="B416" s="206" t="n">
        <f aca="false">SUM(C416:IV416)</f>
        <v>0</v>
      </c>
      <c r="C416" s="235"/>
      <c r="D416" s="27"/>
    </row>
    <row r="417" customFormat="false" ht="14.5" hidden="false" customHeight="false" outlineLevel="0" collapsed="false">
      <c r="A417" s="207" t="s">
        <v>273</v>
      </c>
      <c r="B417" s="204" t="n">
        <f aca="false">SUM(C417:IV417)</f>
        <v>0</v>
      </c>
      <c r="C417" s="236"/>
      <c r="D417" s="27"/>
    </row>
    <row r="418" customFormat="false" ht="20.5" hidden="false" customHeight="false" outlineLevel="0" collapsed="false">
      <c r="A418" s="208" t="s">
        <v>274</v>
      </c>
      <c r="B418" s="209" t="n">
        <f aca="false">SUM(C418:IV418)</f>
        <v>0</v>
      </c>
      <c r="C418" s="225"/>
      <c r="D418" s="27"/>
    </row>
    <row r="419" customFormat="false" ht="14.5" hidden="false" customHeight="false" outlineLevel="0" collapsed="false">
      <c r="A419" s="210"/>
      <c r="B419" s="211" t="n">
        <f aca="false">SUM(C419:IV419)</f>
        <v>0</v>
      </c>
      <c r="C419" s="195"/>
      <c r="D419" s="27"/>
    </row>
    <row r="420" customFormat="false" ht="15" hidden="false" customHeight="false" outlineLevel="0" collapsed="false">
      <c r="A420" s="212"/>
      <c r="B420" s="211" t="n">
        <f aca="false">SUM(C420:IV420)</f>
        <v>0</v>
      </c>
      <c r="C420" s="195"/>
      <c r="D420" s="27"/>
    </row>
    <row r="421" customFormat="false" ht="14.5" hidden="false" customHeight="false" outlineLevel="0" collapsed="false">
      <c r="A421" s="199" t="s">
        <v>275</v>
      </c>
      <c r="B421" s="213" t="n">
        <f aca="false">SUM(C421:IV421)</f>
        <v>0</v>
      </c>
      <c r="C421" s="241" t="n">
        <f aca="false">IF(C412=0,0,C411/C412)</f>
        <v>0</v>
      </c>
      <c r="D421" s="27"/>
    </row>
    <row r="422" customFormat="false" ht="14.5" hidden="false" customHeight="false" outlineLevel="0" collapsed="false">
      <c r="A422" s="201" t="s">
        <v>276</v>
      </c>
      <c r="B422" s="214" t="n">
        <f aca="false">SUM(C422:IV422)</f>
        <v>0</v>
      </c>
      <c r="C422" s="242" t="n">
        <f aca="false">IF(C340=0,0,C411/C340)</f>
        <v>0</v>
      </c>
      <c r="D422" s="27"/>
    </row>
    <row r="423" customFormat="false" ht="14.5" hidden="false" customHeight="false" outlineLevel="0" collapsed="false">
      <c r="A423" s="201" t="s">
        <v>277</v>
      </c>
      <c r="B423" s="215" t="n">
        <f aca="false">SUM(C423:IV423)</f>
        <v>0</v>
      </c>
      <c r="C423" s="243" t="n">
        <f aca="false">IF(C356=0,0,C340/C356)</f>
        <v>0</v>
      </c>
      <c r="D423" s="27"/>
    </row>
    <row r="424" customFormat="false" ht="14.5" hidden="false" customHeight="false" outlineLevel="0" collapsed="false">
      <c r="A424" s="201" t="s">
        <v>278</v>
      </c>
      <c r="B424" s="215" t="n">
        <f aca="false">SUM(C424:IV424)</f>
        <v>0</v>
      </c>
      <c r="C424" s="243" t="n">
        <f aca="false">IF(C307=0,0,C340/C307)</f>
        <v>0</v>
      </c>
      <c r="D424" s="27"/>
    </row>
    <row r="425" customFormat="false" ht="14.5" hidden="false" customHeight="false" outlineLevel="0" collapsed="false">
      <c r="A425" s="201" t="s">
        <v>279</v>
      </c>
      <c r="B425" s="216" t="n">
        <f aca="false">SUM(C425:IV425)</f>
        <v>0</v>
      </c>
      <c r="C425" s="244" t="n">
        <f aca="false">IF(C415=0,0,C418/C415)</f>
        <v>0</v>
      </c>
      <c r="D425" s="27"/>
    </row>
    <row r="426" customFormat="false" ht="14.5" hidden="false" customHeight="false" outlineLevel="0" collapsed="false">
      <c r="A426" s="201" t="s">
        <v>166</v>
      </c>
      <c r="B426" s="203" t="n">
        <f aca="false">SUM(C426:IV426)</f>
        <v>0</v>
      </c>
      <c r="C426" s="233" t="n">
        <f aca="false">C300+C302-C309-C312-C315-C316</f>
        <v>0</v>
      </c>
      <c r="D426" s="27"/>
    </row>
    <row r="427" customFormat="false" ht="15" hidden="false" customHeight="false" outlineLevel="0" collapsed="false">
      <c r="A427" s="217" t="s">
        <v>280</v>
      </c>
      <c r="B427" s="218" t="n">
        <f aca="false">SUM(C427:IV427)</f>
        <v>0</v>
      </c>
      <c r="C427" s="245" t="n">
        <f aca="false">IF((C300+C302)=0,0,C426/(C300+C302))</f>
        <v>0</v>
      </c>
      <c r="D427" s="27"/>
    </row>
    <row r="428" customFormat="false" ht="14.5" hidden="false" customHeight="false" outlineLevel="0" collapsed="false">
      <c r="A428" s="211"/>
      <c r="B428" s="5" t="n">
        <f aca="false">SUM(C428:IV428)</f>
        <v>0</v>
      </c>
      <c r="C428" s="246"/>
      <c r="D428" s="27"/>
    </row>
    <row r="429" customFormat="false" ht="14.5" hidden="false" customHeight="false" outlineLevel="0" collapsed="false">
      <c r="A429" s="212" t="s">
        <v>288</v>
      </c>
      <c r="B429" s="5" t="n">
        <f aca="false">SUM(C429:IV429)</f>
        <v>0</v>
      </c>
      <c r="C429" s="247" t="n">
        <f aca="false">'CRPP NON SOUMIS EQUIL'!$F$202+'CRPP SOUMIS EQUILIBRE'!$F$196+CRP_SF!$F$202</f>
        <v>0</v>
      </c>
      <c r="D429" s="27"/>
    </row>
    <row r="430" customFormat="false" ht="14.5" hidden="false" customHeight="false" outlineLevel="0" collapsed="false">
      <c r="A430" s="248" t="s">
        <v>289</v>
      </c>
      <c r="B430" s="5" t="n">
        <f aca="false">SUM(C430:IV430)</f>
        <v>0</v>
      </c>
      <c r="C430" s="247" t="n">
        <f aca="false">'CRPP NON SOUMIS EQUIL'!$F$15+'CRPP NON SOUMIS EQUIL'!$F$16+'CRPP SOUMIS EQUILIBRE'!$F$15+'CRPP SOUMIS EQUILIBRE'!$F$16+CRP_SF!$F$15+CRP_SF!$F$16</f>
        <v>0</v>
      </c>
      <c r="D430" s="27"/>
    </row>
    <row r="431" customFormat="false" ht="14.5" hidden="false" customHeight="false" outlineLevel="0" collapsed="false">
      <c r="A431" s="248" t="s">
        <v>290</v>
      </c>
      <c r="B431" s="5" t="n">
        <f aca="false">SUM(C431:IV431)</f>
        <v>0</v>
      </c>
      <c r="C431" s="247" t="n">
        <f aca="false">'CRPP NON SOUMIS EQUIL'!$F$152+'CRPP SOUMIS EQUILIBRE'!$F$149+CRP_SF!$F$152</f>
        <v>0</v>
      </c>
      <c r="D431" s="27"/>
    </row>
    <row r="432" customFormat="false" ht="15" hidden="false" customHeight="false" outlineLevel="0" collapsed="false">
      <c r="A432" s="221"/>
      <c r="B432" s="5" t="n">
        <f aca="false">SUM(C432:IV432)</f>
        <v>0</v>
      </c>
      <c r="C432" s="246"/>
      <c r="D432" s="27"/>
    </row>
    <row r="433" customFormat="false" ht="14.5" hidden="false" customHeight="false" outlineLevel="0" collapsed="false">
      <c r="C433" s="246"/>
      <c r="D433" s="27"/>
    </row>
    <row r="434" customFormat="false" ht="14.5" hidden="false" customHeight="false" outlineLevel="0" collapsed="false">
      <c r="C434" s="246"/>
      <c r="D434" s="27"/>
    </row>
    <row r="435" customFormat="false" ht="15" hidden="false" customHeight="false" outlineLevel="0" collapsed="false">
      <c r="A435" s="90" t="s">
        <v>291</v>
      </c>
      <c r="C435" s="246"/>
      <c r="D435" s="27"/>
    </row>
    <row r="436" customFormat="false" ht="14.5" hidden="false" customHeight="false" outlineLevel="0" collapsed="false">
      <c r="A436" s="141" t="s">
        <v>168</v>
      </c>
      <c r="B436" s="142" t="n">
        <f aca="false">SUM(C436:IV436)</f>
        <v>0</v>
      </c>
      <c r="C436" s="249"/>
      <c r="D436" s="27"/>
    </row>
    <row r="437" customFormat="false" ht="14.5" hidden="false" customHeight="false" outlineLevel="0" collapsed="false">
      <c r="A437" s="143" t="s">
        <v>169</v>
      </c>
      <c r="B437" s="144" t="n">
        <f aca="false">SUM(C437:IV437)</f>
        <v>0</v>
      </c>
      <c r="C437" s="233" t="n">
        <f aca="false">CRP_PGFP!$F$47+CRP_PGFP_SF!$F$47</f>
        <v>0</v>
      </c>
      <c r="D437" s="27"/>
    </row>
    <row r="438" customFormat="false" ht="14.5" hidden="false" customHeight="false" outlineLevel="0" collapsed="false">
      <c r="A438" s="145" t="s">
        <v>170</v>
      </c>
      <c r="B438" s="144" t="n">
        <f aca="false">SUM(C438:IV438)</f>
        <v>0</v>
      </c>
      <c r="C438" s="250" t="n">
        <f aca="false">CRP_PGFP!$F$53+CRP_PGFP!$F$54+CRP_PGFP!$F$55+CRP_PGFP_SF!$F$53+CRP_PGFP_SF!$F$54+CRP_PGFP_SF!$F$55</f>
        <v>0</v>
      </c>
      <c r="D438" s="27"/>
    </row>
    <row r="439" customFormat="false" ht="14.5" hidden="false" customHeight="false" outlineLevel="0" collapsed="false">
      <c r="A439" s="143" t="s">
        <v>171</v>
      </c>
      <c r="B439" s="144" t="n">
        <f aca="false">SUM(C439:IV439)</f>
        <v>0</v>
      </c>
      <c r="C439" s="233" t="n">
        <f aca="false">CRP_PGFP!$F$56+CRP_PGFP_SF!$F$56</f>
        <v>0</v>
      </c>
      <c r="D439" s="27"/>
    </row>
    <row r="440" customFormat="false" ht="14.5" hidden="false" customHeight="false" outlineLevel="0" collapsed="false">
      <c r="A440" s="145" t="s">
        <v>172</v>
      </c>
      <c r="B440" s="144" t="n">
        <f aca="false">SUM(C440:IV440)</f>
        <v>0</v>
      </c>
      <c r="C440" s="251"/>
      <c r="D440" s="27"/>
    </row>
    <row r="441" customFormat="false" ht="14.5" hidden="false" customHeight="false" outlineLevel="0" collapsed="false">
      <c r="A441" s="145" t="s">
        <v>285</v>
      </c>
      <c r="B441" s="144" t="n">
        <f aca="false">SUM(C441:IV441)</f>
        <v>0</v>
      </c>
      <c r="C441" s="251"/>
      <c r="D441" s="27"/>
    </row>
    <row r="442" customFormat="false" ht="14.5" hidden="false" customHeight="false" outlineLevel="0" collapsed="false">
      <c r="A442" s="143" t="s">
        <v>173</v>
      </c>
      <c r="B442" s="144" t="n">
        <f aca="false">SUM(C442:IV442)</f>
        <v>0</v>
      </c>
      <c r="C442" s="233" t="n">
        <f aca="false">CRP_PGFP!$F$60+CRP_PGFP_SF!$F$60</f>
        <v>0</v>
      </c>
      <c r="D442" s="27"/>
    </row>
    <row r="443" customFormat="false" ht="14.5" hidden="false" customHeight="false" outlineLevel="0" collapsed="false">
      <c r="A443" s="143" t="s">
        <v>174</v>
      </c>
      <c r="B443" s="144" t="n">
        <f aca="false">SUM(C443:IV443)</f>
        <v>0</v>
      </c>
      <c r="C443" s="233" t="n">
        <f aca="false">C437+C439+C442</f>
        <v>0</v>
      </c>
      <c r="D443" s="27"/>
    </row>
    <row r="444" customFormat="false" ht="14.5" hidden="false" customHeight="false" outlineLevel="0" collapsed="false">
      <c r="A444" s="145" t="s">
        <v>175</v>
      </c>
      <c r="B444" s="144" t="n">
        <f aca="false">SUM(C444:IV444)</f>
        <v>0</v>
      </c>
      <c r="C444" s="250" t="n">
        <f aca="false">CRP_PGFP!$F$77-CRP_PGFP!$F$63-CRP_PGFP!$F$64-CRP_PGFP!$F$65-CRP_PGFP!$F$66-CRP_PGFP!$F$67-CRP_PGFP!$F$68-CRP_PGFP!$F$69-CRP_PGFP!$F$70-CRP_PGFP!$F$71-CRP_PGFP!$F$72-CRP_PGFP!$F$73-CRP_PGFP!$F$74-CRP_PGFP!$F$75+CRP_PGFP_SF!$F$77-CRP_PGFP_SF!$F$63-CRP_PGFP_SF!$F$64-CRP_PGFP_SF!$F$65-CRP_PGFP_SF!$F$66-CRP_PGFP_SF!$F$67-CRP_PGFP_SF!$F$68-CRP_PGFP_SF!$F$69-CRP_PGFP_SF!$F$70-CRP_PGFP_SF!$F$71-CRP_PGFP_SF!$F$72-CRP_PGFP_SF!$F$73-CRP_PGFP_SF!$F$74-CRP_PGFP_SF!$F$75</f>
        <v>0</v>
      </c>
      <c r="D444" s="27"/>
    </row>
    <row r="445" customFormat="false" ht="14.5" hidden="false" customHeight="false" outlineLevel="0" collapsed="false">
      <c r="A445" s="143" t="s">
        <v>176</v>
      </c>
      <c r="B445" s="144" t="n">
        <f aca="false">SUM(C445:IV445)</f>
        <v>0</v>
      </c>
      <c r="C445" s="233"/>
      <c r="D445" s="27"/>
    </row>
    <row r="446" customFormat="false" ht="14.5" hidden="false" customHeight="false" outlineLevel="0" collapsed="false">
      <c r="A446" s="143" t="s">
        <v>177</v>
      </c>
      <c r="B446" s="144" t="n">
        <f aca="false">SUM(C446:IV446)</f>
        <v>0</v>
      </c>
      <c r="C446" s="233" t="n">
        <f aca="false">CRP_PGFP!$F$9+CRP_PGFP_SF!$F$9</f>
        <v>0</v>
      </c>
      <c r="D446" s="27"/>
    </row>
    <row r="447" customFormat="false" ht="14.5" hidden="false" customHeight="false" outlineLevel="0" collapsed="false">
      <c r="A447" s="145" t="s">
        <v>178</v>
      </c>
      <c r="B447" s="144" t="n">
        <f aca="false">SUM(C447:IV447)</f>
        <v>0</v>
      </c>
      <c r="C447" s="251"/>
      <c r="D447" s="27"/>
    </row>
    <row r="448" customFormat="false" ht="14.5" hidden="false" customHeight="false" outlineLevel="0" collapsed="false">
      <c r="A448" s="145" t="s">
        <v>286</v>
      </c>
      <c r="B448" s="144" t="n">
        <f aca="false">SUM(C448:IV448)</f>
        <v>0</v>
      </c>
      <c r="C448" s="251"/>
      <c r="D448" s="27"/>
    </row>
    <row r="449" customFormat="false" ht="14.5" hidden="false" customHeight="false" outlineLevel="0" collapsed="false">
      <c r="A449" s="143" t="s">
        <v>179</v>
      </c>
      <c r="B449" s="144" t="n">
        <f aca="false">SUM(C449:IV449)</f>
        <v>0</v>
      </c>
      <c r="C449" s="233" t="n">
        <f aca="false">CRP_PGFP!$F$13+CRP_PGFP_SF!$F$13</f>
        <v>0</v>
      </c>
      <c r="D449" s="27"/>
    </row>
    <row r="450" customFormat="false" ht="14.5" hidden="false" customHeight="false" outlineLevel="0" collapsed="false">
      <c r="A450" s="143" t="s">
        <v>180</v>
      </c>
      <c r="B450" s="144" t="n">
        <f aca="false">SUM(C450:IV450)</f>
        <v>0</v>
      </c>
      <c r="C450" s="233" t="n">
        <f aca="false">CRP_PGFP!$F$18+CRP_PGFP_SF!$F$18</f>
        <v>0</v>
      </c>
      <c r="D450" s="27"/>
    </row>
    <row r="451" customFormat="false" ht="14.5" hidden="false" customHeight="false" outlineLevel="0" collapsed="false">
      <c r="A451" s="146" t="s">
        <v>181</v>
      </c>
      <c r="B451" s="147" t="n">
        <f aca="false">SUM(C451:IV451)</f>
        <v>0</v>
      </c>
      <c r="C451" s="251"/>
      <c r="D451" s="27"/>
    </row>
    <row r="452" customFormat="false" ht="14.5" hidden="false" customHeight="false" outlineLevel="0" collapsed="false">
      <c r="A452" s="146" t="s">
        <v>182</v>
      </c>
      <c r="B452" s="147" t="n">
        <f aca="false">SUM(C452:IV452)</f>
        <v>0</v>
      </c>
      <c r="C452" s="250" t="n">
        <f aca="false">CRP_PGFP!$F$19+CRP_PGFP!$F$23+CRP_PGFP_SF!$F$19+CRP_PGFP_SF!$F$23</f>
        <v>0</v>
      </c>
      <c r="D452" s="27"/>
    </row>
    <row r="453" customFormat="false" ht="14.5" hidden="false" customHeight="false" outlineLevel="0" collapsed="false">
      <c r="A453" s="146" t="s">
        <v>183</v>
      </c>
      <c r="B453" s="148" t="n">
        <f aca="false">SUM(C453:IV453)</f>
        <v>0</v>
      </c>
      <c r="C453" s="235" t="n">
        <f aca="false">CRP_PGFP!$F$21+CRP_PGFP!$F$22+CRP_PGFP_SF!$F$21+CRP_PGFP_SF!$F$22</f>
        <v>0</v>
      </c>
      <c r="D453" s="27"/>
    </row>
    <row r="454" customFormat="false" ht="14.5" hidden="false" customHeight="false" outlineLevel="0" collapsed="false">
      <c r="A454" s="149" t="s">
        <v>184</v>
      </c>
      <c r="B454" s="148" t="n">
        <f aca="false">SUM(C454:IV454)</f>
        <v>0</v>
      </c>
      <c r="C454" s="235" t="n">
        <f aca="false">C446+C449+C450</f>
        <v>0</v>
      </c>
      <c r="D454" s="27"/>
    </row>
    <row r="455" customFormat="false" ht="14.5" hidden="false" customHeight="false" outlineLevel="0" collapsed="false">
      <c r="A455" s="146" t="s">
        <v>185</v>
      </c>
      <c r="B455" s="148" t="n">
        <f aca="false">SUM(C455:IV455)</f>
        <v>0</v>
      </c>
      <c r="C455" s="235" t="n">
        <f aca="false">CRP_PGFP!$F$9+CRP_PGFP!$F$19+CRP_PGFP!$F$23+CRP_PGFP_SF!$F$9+CRP_PGFP_SF!$F$19+CRP_PGFP_SF!$F$23+'CRPP NON SOUMIS EQUIL'!$F$39+'CRPP NON SOUMIS EQUIL'!$F$40+'CRPP SOUMIS EQUILIBRE'!$F$39+'CRPP SOUMIS EQUILIBRE'!$F$40+CRP_SF!$F$39+CRP_SF!$F$40+CRP_PGFP!$F$14+CRP_PGFP_SF!$F$14</f>
        <v>0</v>
      </c>
      <c r="D455" s="27"/>
    </row>
    <row r="456" customFormat="false" ht="14.5" hidden="false" customHeight="false" outlineLevel="0" collapsed="false">
      <c r="A456" s="146" t="s">
        <v>186</v>
      </c>
      <c r="B456" s="148" t="n">
        <f aca="false">SUM(C456:IV456)</f>
        <v>0</v>
      </c>
      <c r="C456" s="251"/>
      <c r="D456" s="27"/>
    </row>
    <row r="457" customFormat="false" ht="15" hidden="false" customHeight="false" outlineLevel="0" collapsed="false">
      <c r="A457" s="150" t="s">
        <v>187</v>
      </c>
      <c r="B457" s="151" t="n">
        <f aca="false">SUM(C457:IV457)</f>
        <v>0</v>
      </c>
      <c r="C457" s="225" t="n">
        <f aca="false">C443-C454</f>
        <v>0</v>
      </c>
      <c r="D457" s="27"/>
    </row>
    <row r="458" customFormat="false" ht="15" hidden="false" customHeight="false" outlineLevel="0" collapsed="false">
      <c r="A458" s="152"/>
      <c r="B458" s="153" t="n">
        <f aca="false">SUM(C458:IV458)</f>
        <v>0</v>
      </c>
      <c r="C458" s="231"/>
      <c r="D458" s="27"/>
    </row>
    <row r="459" customFormat="false" ht="15" hidden="false" customHeight="false" outlineLevel="0" collapsed="false">
      <c r="A459" s="141" t="s">
        <v>188</v>
      </c>
      <c r="B459" s="155" t="n">
        <f aca="false">SUM(C459:IV459)</f>
        <v>0</v>
      </c>
      <c r="C459" s="175" t="n">
        <f aca="false">C457</f>
        <v>0</v>
      </c>
      <c r="D459" s="27"/>
    </row>
    <row r="460" customFormat="false" ht="14.5" hidden="false" customHeight="false" outlineLevel="0" collapsed="false">
      <c r="A460" s="141" t="s">
        <v>189</v>
      </c>
      <c r="B460" s="155" t="n">
        <f aca="false">SUM(C460:IV460)</f>
        <v>0</v>
      </c>
      <c r="C460" s="175" t="n">
        <f aca="false">SUM(C461:C467)</f>
        <v>0</v>
      </c>
      <c r="D460" s="27"/>
    </row>
    <row r="461" customFormat="false" ht="14.5" hidden="false" customHeight="false" outlineLevel="0" collapsed="false">
      <c r="A461" s="160" t="s">
        <v>190</v>
      </c>
      <c r="B461" s="161" t="n">
        <f aca="false">SUM(C461:IV461)</f>
        <v>0</v>
      </c>
      <c r="C461" s="226" t="n">
        <f aca="false">CRP_PGFP!$F$25+CRP_PGFP_SF!$F$25</f>
        <v>0</v>
      </c>
      <c r="D461" s="27"/>
    </row>
    <row r="462" customFormat="false" ht="14.5" hidden="false" customHeight="false" outlineLevel="0" collapsed="false">
      <c r="A462" s="160" t="s">
        <v>191</v>
      </c>
      <c r="B462" s="161" t="n">
        <f aca="false">SUM(C462:IV462)</f>
        <v>0</v>
      </c>
      <c r="C462" s="226" t="n">
        <f aca="false">CRP_PGFP!$F$27+CRP_PGFP!$F$26+CRP_PGFP_SF!$F$27+CRP_PGFP_SF!$F$26</f>
        <v>0</v>
      </c>
      <c r="D462" s="27"/>
    </row>
    <row r="463" customFormat="false" ht="14.5" hidden="false" customHeight="false" outlineLevel="0" collapsed="false">
      <c r="A463" s="163" t="s">
        <v>192</v>
      </c>
      <c r="B463" s="161" t="n">
        <f aca="false">SUM(C463:IV463)</f>
        <v>0</v>
      </c>
      <c r="C463" s="226" t="n">
        <f aca="false">CRP_PGFP!$F$30+CRP_PGFP!$F$31+CRP_PGFP_SF!$F$30+CRP_PGFP_SF!$F$31</f>
        <v>0</v>
      </c>
      <c r="D463" s="27"/>
    </row>
    <row r="464" customFormat="false" ht="20" hidden="false" customHeight="false" outlineLevel="0" collapsed="false">
      <c r="A464" s="227" t="s">
        <v>193</v>
      </c>
      <c r="B464" s="166" t="n">
        <f aca="false">SUM(C464:IV464)</f>
        <v>0</v>
      </c>
      <c r="C464" s="178" t="n">
        <f aca="false">CRP_PGFP!$F$28+CRP_PGFP!$F$29+CRP_PGFP!$F$32+CRP_PGFP_SF!$F$28+CRP_PGFP_SF!$F$29+CRP_PGFP_SF!$F$32</f>
        <v>0</v>
      </c>
      <c r="D464" s="27"/>
    </row>
    <row r="465" customFormat="false" ht="20" hidden="false" customHeight="false" outlineLevel="0" collapsed="false">
      <c r="A465" s="227" t="s">
        <v>194</v>
      </c>
      <c r="B465" s="166" t="n">
        <f aca="false">SUM(C465:IV465)</f>
        <v>0</v>
      </c>
      <c r="C465" s="178" t="n">
        <f aca="false">CRP_PGFP!$F$33+CRP_PGFP_SF!$F$33</f>
        <v>0</v>
      </c>
      <c r="D465" s="27"/>
    </row>
    <row r="466" customFormat="false" ht="14.5" hidden="false" customHeight="false" outlineLevel="0" collapsed="false">
      <c r="A466" s="160" t="s">
        <v>195</v>
      </c>
      <c r="B466" s="161" t="n">
        <f aca="false">SUM(C466:IV466)</f>
        <v>0</v>
      </c>
      <c r="C466" s="226" t="n">
        <f aca="false">CRP_PGFP!$F$34+CRP_PGFP!$F$35+CRP_PGFP!$F$36+CRP_PGFP_SF!$F$34+CRP_PGFP_SF!$F$35+CRP_PGFP_SF!$F$36</f>
        <v>0</v>
      </c>
      <c r="D466" s="27"/>
    </row>
    <row r="467" customFormat="false" ht="15" hidden="false" customHeight="false" outlineLevel="0" collapsed="false">
      <c r="A467" s="163" t="s">
        <v>196</v>
      </c>
      <c r="B467" s="166" t="n">
        <f aca="false">SUM(C467:IV467)</f>
        <v>0</v>
      </c>
      <c r="C467" s="178" t="n">
        <f aca="false">CRP_PGFP!$F$37+CRP_PGFP_SF!$F$37</f>
        <v>0</v>
      </c>
      <c r="D467" s="27"/>
    </row>
    <row r="468" customFormat="false" ht="14.5" hidden="false" customHeight="false" outlineLevel="0" collapsed="false">
      <c r="A468" s="141" t="s">
        <v>197</v>
      </c>
      <c r="B468" s="155" t="n">
        <f aca="false">SUM(C468:IV468)</f>
        <v>0</v>
      </c>
      <c r="C468" s="175" t="n">
        <f aca="false">SUM(C469:C476)</f>
        <v>0</v>
      </c>
      <c r="D468" s="27"/>
    </row>
    <row r="469" customFormat="false" ht="14.5" hidden="false" customHeight="false" outlineLevel="0" collapsed="false">
      <c r="A469" s="168" t="s">
        <v>198</v>
      </c>
      <c r="B469" s="161" t="n">
        <f aca="false">SUM(C469:IV469)</f>
        <v>0</v>
      </c>
      <c r="C469" s="226" t="n">
        <f aca="false">CRP_PGFP!$F$66+CRP_PGFP!$F$68+CRP_PGFP_SF!$F$66+CRP_PGFP_SF!$F$68</f>
        <v>0</v>
      </c>
      <c r="D469" s="27"/>
    </row>
    <row r="470" customFormat="false" ht="20" hidden="false" customHeight="false" outlineLevel="0" collapsed="false">
      <c r="A470" s="228" t="s">
        <v>199</v>
      </c>
      <c r="B470" s="161" t="n">
        <f aca="false">SUM(C470:IV470)</f>
        <v>0</v>
      </c>
      <c r="C470" s="226" t="n">
        <f aca="false">CRP_PGFP!$F$69+CRP_PGFP_SF!$F$69+CRP_PGFP!$F$67+CRP_PGFP_SF!$F$67+CRP_PGFP!$F$70+CRP_PGFP_SF!$F$70</f>
        <v>0</v>
      </c>
      <c r="D470" s="27"/>
    </row>
    <row r="471" customFormat="false" ht="14.5" hidden="false" customHeight="false" outlineLevel="0" collapsed="false">
      <c r="A471" s="160" t="s">
        <v>200</v>
      </c>
      <c r="B471" s="161" t="n">
        <f aca="false">SUM(C471:IV471)</f>
        <v>0</v>
      </c>
      <c r="C471" s="226" t="n">
        <f aca="false">CRP_PGFP!$F$72+CRP_PGFP!$F$73+CRP_PGFP!$F$74+CRP_PGFP_SF!$F$72+CRP_PGFP_SF!$F$73+CRP_PGFP_SF!$F$74</f>
        <v>0</v>
      </c>
      <c r="D471" s="27"/>
    </row>
    <row r="472" customFormat="false" ht="14.5" hidden="false" customHeight="false" outlineLevel="0" collapsed="false">
      <c r="A472" s="160" t="s">
        <v>201</v>
      </c>
      <c r="B472" s="161" t="n">
        <f aca="false">SUM(C472:IV472)</f>
        <v>0</v>
      </c>
      <c r="C472" s="226" t="n">
        <f aca="false">CRP_PGFP!$F$64+CRP_PGFP_SF!$F$64</f>
        <v>0</v>
      </c>
      <c r="D472" s="27"/>
    </row>
    <row r="473" customFormat="false" ht="14.5" hidden="false" customHeight="false" outlineLevel="0" collapsed="false">
      <c r="A473" s="169" t="s">
        <v>202</v>
      </c>
      <c r="B473" s="170" t="n">
        <f aca="false">SUM(C473:IV473)</f>
        <v>0</v>
      </c>
      <c r="C473" s="229" t="n">
        <f aca="false">CRP_PGFP!$F$65+CRP_PGFP_SF!$F$65</f>
        <v>0</v>
      </c>
      <c r="D473" s="27"/>
    </row>
    <row r="474" customFormat="false" ht="14.5" hidden="false" customHeight="false" outlineLevel="0" collapsed="false">
      <c r="A474" s="160" t="s">
        <v>203</v>
      </c>
      <c r="B474" s="161" t="n">
        <f aca="false">SUM(C474:IV474)</f>
        <v>0</v>
      </c>
      <c r="C474" s="226" t="n">
        <f aca="false">CRP_PGFP!$F$63+CRP_PGFP_SF!$F$63</f>
        <v>0</v>
      </c>
      <c r="D474" s="27"/>
    </row>
    <row r="475" customFormat="false" ht="20" hidden="false" customHeight="false" outlineLevel="0" collapsed="false">
      <c r="A475" s="172" t="s">
        <v>204</v>
      </c>
      <c r="B475" s="161" t="n">
        <f aca="false">SUM(C475:IV475)</f>
        <v>0</v>
      </c>
      <c r="C475" s="226" t="n">
        <f aca="false">CRP_PGFP!$F$71+CRP_PGFP_SF!$F$71</f>
        <v>0</v>
      </c>
      <c r="D475" s="27"/>
    </row>
    <row r="476" customFormat="false" ht="15" hidden="false" customHeight="false" outlineLevel="0" collapsed="false">
      <c r="A476" s="160" t="s">
        <v>205</v>
      </c>
      <c r="B476" s="161" t="n">
        <f aca="false">SUM(C476:IV476)</f>
        <v>0</v>
      </c>
      <c r="C476" s="226" t="n">
        <f aca="false">CRP_PGFP!$F$75+CRP_PGFP_SF!$F$75</f>
        <v>0</v>
      </c>
      <c r="D476" s="27"/>
    </row>
    <row r="477" customFormat="false" ht="14.5" hidden="false" customHeight="false" outlineLevel="0" collapsed="false">
      <c r="A477" s="173" t="s">
        <v>206</v>
      </c>
      <c r="B477" s="174" t="n">
        <f aca="false">SUM(C477:IV477)</f>
        <v>0</v>
      </c>
      <c r="C477" s="175" t="n">
        <f aca="false">C457+C460-C468</f>
        <v>0</v>
      </c>
      <c r="D477" s="27"/>
    </row>
    <row r="478" customFormat="false" ht="14.5" hidden="false" customHeight="false" outlineLevel="0" collapsed="false">
      <c r="A478" s="176" t="s">
        <v>207</v>
      </c>
      <c r="B478" s="177" t="n">
        <f aca="false">SUM(C478:IV478)</f>
        <v>0</v>
      </c>
      <c r="C478" s="178" t="n">
        <f aca="false">C461+C462+C463+C464-C469-C470-C472-C473-C474</f>
        <v>0</v>
      </c>
      <c r="D478" s="27"/>
    </row>
    <row r="479" customFormat="false" ht="15" hidden="false" customHeight="false" outlineLevel="0" collapsed="false">
      <c r="A479" s="179" t="s">
        <v>208</v>
      </c>
      <c r="B479" s="180" t="n">
        <f aca="false">SUM(C479:IV479)</f>
        <v>0</v>
      </c>
      <c r="C479" s="230" t="n">
        <f aca="false">C459+C466+C467-C471-C476</f>
        <v>0</v>
      </c>
      <c r="D479" s="27"/>
    </row>
    <row r="480" customFormat="false" ht="20.5" hidden="false" customHeight="false" outlineLevel="0" collapsed="false">
      <c r="A480" s="252" t="s">
        <v>209</v>
      </c>
      <c r="B480" s="153" t="n">
        <f aca="false">SUM(C480:IV480)</f>
        <v>0</v>
      </c>
      <c r="C480" s="231"/>
      <c r="D480" s="27"/>
    </row>
    <row r="481" customFormat="false" ht="15" hidden="false" customHeight="false" outlineLevel="0" collapsed="false">
      <c r="A481" s="152"/>
      <c r="B481" s="183" t="n">
        <f aca="false">SUM(C481:IV481)</f>
        <v>0</v>
      </c>
      <c r="C481" s="232" t="s">
        <v>292</v>
      </c>
      <c r="D481" s="27"/>
    </row>
    <row r="482" customFormat="false" ht="14.5" hidden="false" customHeight="false" outlineLevel="0" collapsed="false">
      <c r="A482" s="141" t="s">
        <v>211</v>
      </c>
      <c r="B482" s="155" t="n">
        <f aca="false">SUM(C482:IV482)</f>
        <v>0</v>
      </c>
      <c r="C482" s="175" t="n">
        <f aca="false">SUM(C483:C490)</f>
        <v>0</v>
      </c>
      <c r="D482" s="27"/>
    </row>
    <row r="483" customFormat="false" ht="14.5" hidden="false" customHeight="false" outlineLevel="0" collapsed="false">
      <c r="A483" s="143" t="s">
        <v>212</v>
      </c>
      <c r="B483" s="144" t="n">
        <f aca="false">SUM(C483:IV483)</f>
        <v>0</v>
      </c>
      <c r="C483" s="233" t="n">
        <f aca="false">C478</f>
        <v>0</v>
      </c>
      <c r="D483" s="27"/>
    </row>
    <row r="484" customFormat="false" ht="14.5" hidden="false" customHeight="false" outlineLevel="0" collapsed="false">
      <c r="A484" s="143" t="s">
        <v>213</v>
      </c>
      <c r="B484" s="184" t="n">
        <f aca="false">SUM(C484:IV484)</f>
        <v>0</v>
      </c>
      <c r="C484" s="234"/>
      <c r="D484" s="27"/>
    </row>
    <row r="485" customFormat="false" ht="14.5" hidden="false" customHeight="false" outlineLevel="0" collapsed="false">
      <c r="A485" s="143" t="s">
        <v>214</v>
      </c>
      <c r="B485" s="184" t="n">
        <f aca="false">SUM(C485:IV485)</f>
        <v>0</v>
      </c>
      <c r="C485" s="234"/>
      <c r="D485" s="27"/>
    </row>
    <row r="486" customFormat="false" ht="14.5" hidden="false" customHeight="false" outlineLevel="0" collapsed="false">
      <c r="A486" s="143" t="s">
        <v>215</v>
      </c>
      <c r="B486" s="184" t="n">
        <f aca="false">SUM(C486:IV486)</f>
        <v>0</v>
      </c>
      <c r="C486" s="234"/>
      <c r="D486" s="27"/>
    </row>
    <row r="487" customFormat="false" ht="14.5" hidden="false" customHeight="false" outlineLevel="0" collapsed="false">
      <c r="A487" s="143" t="s">
        <v>123</v>
      </c>
      <c r="B487" s="184" t="n">
        <f aca="false">SUM(C487:IV487)</f>
        <v>0</v>
      </c>
      <c r="C487" s="234"/>
      <c r="D487" s="27"/>
    </row>
    <row r="488" customFormat="false" ht="14.5" hidden="false" customHeight="false" outlineLevel="0" collapsed="false">
      <c r="A488" s="160" t="s">
        <v>216</v>
      </c>
      <c r="B488" s="184" t="n">
        <f aca="false">SUM(C488:IV488)</f>
        <v>0</v>
      </c>
      <c r="C488" s="234"/>
      <c r="D488" s="27"/>
    </row>
    <row r="489" customFormat="false" ht="14.5" hidden="false" customHeight="false" outlineLevel="0" collapsed="false">
      <c r="A489" s="143" t="s">
        <v>217</v>
      </c>
      <c r="B489" s="184" t="n">
        <f aca="false">SUM(C489:IV489)</f>
        <v>0</v>
      </c>
      <c r="C489" s="234"/>
      <c r="D489" s="27"/>
    </row>
    <row r="490" customFormat="false" ht="14.5" hidden="false" customHeight="false" outlineLevel="0" collapsed="false">
      <c r="A490" s="143" t="s">
        <v>25</v>
      </c>
      <c r="B490" s="184" t="n">
        <f aca="false">SUM(C490:IV490)</f>
        <v>0</v>
      </c>
      <c r="C490" s="234"/>
      <c r="D490" s="27"/>
    </row>
    <row r="491" customFormat="false" ht="14.5" hidden="false" customHeight="false" outlineLevel="0" collapsed="false">
      <c r="A491" s="143" t="s">
        <v>218</v>
      </c>
      <c r="B491" s="144" t="n">
        <f aca="false">SUM(C491:IV491)</f>
        <v>0</v>
      </c>
      <c r="C491" s="233" t="n">
        <f aca="false">C492+C493+C503+C504+C505</f>
        <v>0</v>
      </c>
      <c r="D491" s="27"/>
    </row>
    <row r="492" customFormat="false" ht="14.5" hidden="false" customHeight="false" outlineLevel="0" collapsed="false">
      <c r="A492" s="143" t="s">
        <v>219</v>
      </c>
      <c r="B492" s="184" t="n">
        <f aca="false">SUM(C492:IV492)</f>
        <v>0</v>
      </c>
      <c r="C492" s="234"/>
      <c r="D492" s="27"/>
    </row>
    <row r="493" customFormat="false" ht="14.5" hidden="false" customHeight="false" outlineLevel="0" collapsed="false">
      <c r="A493" s="143" t="s">
        <v>220</v>
      </c>
      <c r="B493" s="184" t="n">
        <f aca="false">SUM(C493:IV493)</f>
        <v>0</v>
      </c>
      <c r="C493" s="234"/>
      <c r="D493" s="27"/>
    </row>
    <row r="494" customFormat="false" ht="14.5" hidden="false" customHeight="false" outlineLevel="0" collapsed="false">
      <c r="A494" s="143" t="s">
        <v>221</v>
      </c>
      <c r="B494" s="144" t="n">
        <f aca="false">SUM(C494:IV494)</f>
        <v>0</v>
      </c>
      <c r="C494" s="233" t="n">
        <f aca="false">SUM(C495:C502)</f>
        <v>0</v>
      </c>
      <c r="D494" s="27"/>
    </row>
    <row r="495" customFormat="false" ht="14.5" hidden="false" customHeight="false" outlineLevel="0" collapsed="false">
      <c r="A495" s="185" t="s">
        <v>222</v>
      </c>
      <c r="B495" s="184" t="n">
        <f aca="false">SUM(C495:IV495)</f>
        <v>0</v>
      </c>
      <c r="C495" s="234"/>
      <c r="D495" s="27"/>
    </row>
    <row r="496" customFormat="false" ht="14.5" hidden="false" customHeight="false" outlineLevel="0" collapsed="false">
      <c r="A496" s="185" t="s">
        <v>223</v>
      </c>
      <c r="B496" s="184" t="n">
        <f aca="false">SUM(C496:IV496)</f>
        <v>0</v>
      </c>
      <c r="C496" s="234"/>
      <c r="D496" s="27"/>
    </row>
    <row r="497" customFormat="false" ht="14.5" hidden="false" customHeight="false" outlineLevel="0" collapsed="false">
      <c r="A497" s="185" t="s">
        <v>224</v>
      </c>
      <c r="B497" s="184" t="n">
        <f aca="false">SUM(C497:IV497)</f>
        <v>0</v>
      </c>
      <c r="C497" s="234"/>
      <c r="D497" s="27"/>
    </row>
    <row r="498" customFormat="false" ht="14.5" hidden="false" customHeight="false" outlineLevel="0" collapsed="false">
      <c r="A498" s="185" t="s">
        <v>225</v>
      </c>
      <c r="B498" s="184" t="n">
        <f aca="false">SUM(C498:IV498)</f>
        <v>0</v>
      </c>
      <c r="C498" s="234"/>
      <c r="D498" s="27"/>
    </row>
    <row r="499" customFormat="false" ht="14.5" hidden="false" customHeight="false" outlineLevel="0" collapsed="false">
      <c r="A499" s="185" t="s">
        <v>226</v>
      </c>
      <c r="B499" s="184" t="n">
        <f aca="false">SUM(C499:IV499)</f>
        <v>0</v>
      </c>
      <c r="C499" s="234"/>
      <c r="D499" s="27"/>
    </row>
    <row r="500" customFormat="false" ht="14.5" hidden="false" customHeight="false" outlineLevel="0" collapsed="false">
      <c r="A500" s="185" t="s">
        <v>227</v>
      </c>
      <c r="B500" s="184" t="n">
        <f aca="false">SUM(C500:IV500)</f>
        <v>0</v>
      </c>
      <c r="C500" s="234"/>
      <c r="D500" s="27"/>
    </row>
    <row r="501" customFormat="false" ht="14.5" hidden="false" customHeight="false" outlineLevel="0" collapsed="false">
      <c r="A501" s="185" t="s">
        <v>228</v>
      </c>
      <c r="B501" s="184" t="n">
        <f aca="false">SUM(C501:IV501)</f>
        <v>0</v>
      </c>
      <c r="C501" s="234"/>
      <c r="D501" s="27"/>
    </row>
    <row r="502" customFormat="false" ht="14.5" hidden="false" customHeight="false" outlineLevel="0" collapsed="false">
      <c r="A502" s="185" t="s">
        <v>229</v>
      </c>
      <c r="B502" s="184" t="n">
        <f aca="false">SUM(C502:IV502)</f>
        <v>0</v>
      </c>
      <c r="C502" s="234"/>
      <c r="D502" s="27"/>
    </row>
    <row r="503" customFormat="false" ht="14.5" hidden="false" customHeight="false" outlineLevel="0" collapsed="false">
      <c r="A503" s="143" t="s">
        <v>230</v>
      </c>
      <c r="B503" s="144" t="n">
        <f aca="false">SUM(C503:IV503)</f>
        <v>0</v>
      </c>
      <c r="C503" s="233" t="n">
        <f aca="false">C511</f>
        <v>0</v>
      </c>
      <c r="D503" s="27"/>
    </row>
    <row r="504" customFormat="false" ht="14.5" hidden="false" customHeight="false" outlineLevel="0" collapsed="false">
      <c r="A504" s="143" t="s">
        <v>231</v>
      </c>
      <c r="B504" s="184" t="n">
        <f aca="false">SUM(C504:IV504)</f>
        <v>0</v>
      </c>
      <c r="C504" s="234"/>
      <c r="D504" s="27"/>
    </row>
    <row r="505" customFormat="false" ht="14.5" hidden="false" customHeight="false" outlineLevel="0" collapsed="false">
      <c r="A505" s="143" t="s">
        <v>217</v>
      </c>
      <c r="B505" s="184" t="n">
        <f aca="false">SUM(C505:IV505)</f>
        <v>0</v>
      </c>
      <c r="C505" s="234"/>
      <c r="D505" s="27"/>
    </row>
    <row r="506" customFormat="false" ht="14.5" hidden="false" customHeight="false" outlineLevel="0" collapsed="false">
      <c r="A506" s="186" t="s">
        <v>232</v>
      </c>
      <c r="B506" s="148" t="n">
        <f aca="false">SUM(C506:IV506)</f>
        <v>0</v>
      </c>
      <c r="C506" s="235" t="n">
        <f aca="false">C482-C491</f>
        <v>0</v>
      </c>
      <c r="D506" s="27"/>
    </row>
    <row r="507" customFormat="false" ht="14.5" hidden="false" customHeight="false" outlineLevel="0" collapsed="false">
      <c r="A507" s="149" t="s">
        <v>233</v>
      </c>
      <c r="B507" s="187" t="n">
        <f aca="false">SUM(C507:IV507)</f>
        <v>0</v>
      </c>
      <c r="C507" s="236"/>
      <c r="D507" s="27"/>
    </row>
    <row r="508" customFormat="false" ht="15" hidden="false" customHeight="false" outlineLevel="0" collapsed="false">
      <c r="A508" s="150" t="s">
        <v>234</v>
      </c>
      <c r="B508" s="158" t="n">
        <f aca="false">SUM(C508:IV508)</f>
        <v>0</v>
      </c>
      <c r="C508" s="225" t="n">
        <f aca="false">C506+C507</f>
        <v>0</v>
      </c>
      <c r="D508" s="27"/>
    </row>
    <row r="509" customFormat="false" ht="14.5" hidden="false" customHeight="false" outlineLevel="0" collapsed="false">
      <c r="A509" s="141" t="s">
        <v>235</v>
      </c>
      <c r="B509" s="155" t="n">
        <f aca="false">SUM(C509:IV509)</f>
        <v>0</v>
      </c>
      <c r="C509" s="175" t="n">
        <f aca="false">C510+C511+C512</f>
        <v>0</v>
      </c>
      <c r="D509" s="27"/>
    </row>
    <row r="510" customFormat="false" ht="14.5" hidden="false" customHeight="false" outlineLevel="0" collapsed="false">
      <c r="A510" s="143" t="s">
        <v>236</v>
      </c>
      <c r="B510" s="144" t="n">
        <f aca="false">SUM(C510:IV510)</f>
        <v>0</v>
      </c>
      <c r="C510" s="233" t="n">
        <f aca="false">C479</f>
        <v>0</v>
      </c>
      <c r="D510" s="27"/>
    </row>
    <row r="511" customFormat="false" ht="14.5" hidden="false" customHeight="false" outlineLevel="0" collapsed="false">
      <c r="A511" s="188" t="s">
        <v>237</v>
      </c>
      <c r="B511" s="144" t="n">
        <f aca="false">SUM(C511:IV511)</f>
        <v>0</v>
      </c>
      <c r="C511" s="233" t="n">
        <f aca="false">CRP_PGFP!$F$80+CRP_PGFP_SF!$F$80</f>
        <v>0</v>
      </c>
      <c r="D511" s="27"/>
    </row>
    <row r="512" customFormat="false" ht="14.5" hidden="false" customHeight="false" outlineLevel="0" collapsed="false">
      <c r="A512" s="188" t="s">
        <v>238</v>
      </c>
      <c r="B512" s="184" t="n">
        <f aca="false">SUM(C512:IV512)</f>
        <v>0</v>
      </c>
      <c r="C512" s="234"/>
      <c r="D512" s="27"/>
    </row>
    <row r="513" customFormat="false" ht="14.5" hidden="false" customHeight="false" outlineLevel="0" collapsed="false">
      <c r="A513" s="143" t="s">
        <v>239</v>
      </c>
      <c r="B513" s="144" t="n">
        <f aca="false">SUM(C513:IV513)</f>
        <v>0</v>
      </c>
      <c r="C513" s="233" t="n">
        <f aca="false">SUM(C514:C516)</f>
        <v>0</v>
      </c>
      <c r="D513" s="27"/>
    </row>
    <row r="514" customFormat="false" ht="14.5" hidden="false" customHeight="false" outlineLevel="0" collapsed="false">
      <c r="A514" s="188" t="s">
        <v>240</v>
      </c>
      <c r="B514" s="184" t="n">
        <f aca="false">SUM(C514:IV514)</f>
        <v>0</v>
      </c>
      <c r="C514" s="234"/>
      <c r="D514" s="27"/>
    </row>
    <row r="515" customFormat="false" ht="14.5" hidden="false" customHeight="false" outlineLevel="0" collapsed="false">
      <c r="A515" s="188" t="s">
        <v>213</v>
      </c>
      <c r="B515" s="184" t="n">
        <f aca="false">SUM(C515:IV515)</f>
        <v>0</v>
      </c>
      <c r="C515" s="234"/>
      <c r="D515" s="27"/>
    </row>
    <row r="516" customFormat="false" ht="14.5" hidden="false" customHeight="false" outlineLevel="0" collapsed="false">
      <c r="A516" s="188" t="s">
        <v>241</v>
      </c>
      <c r="B516" s="184" t="n">
        <f aca="false">SUM(C516:IV516)</f>
        <v>0</v>
      </c>
      <c r="C516" s="234"/>
      <c r="D516" s="27"/>
    </row>
    <row r="517" customFormat="false" ht="14.5" hidden="false" customHeight="false" outlineLevel="0" collapsed="false">
      <c r="A517" s="186" t="s">
        <v>242</v>
      </c>
      <c r="B517" s="148" t="n">
        <f aca="false">SUM(C517:IV517)</f>
        <v>0</v>
      </c>
      <c r="C517" s="235" t="n">
        <f aca="false">C509-C513</f>
        <v>0</v>
      </c>
      <c r="D517" s="27"/>
    </row>
    <row r="518" customFormat="false" ht="14.5" hidden="false" customHeight="false" outlineLevel="0" collapsed="false">
      <c r="A518" s="149" t="s">
        <v>243</v>
      </c>
      <c r="B518" s="187" t="n">
        <f aca="false">SUM(C518:IV518)</f>
        <v>0</v>
      </c>
      <c r="C518" s="236"/>
      <c r="D518" s="27"/>
    </row>
    <row r="519" customFormat="false" ht="15" hidden="false" customHeight="false" outlineLevel="0" collapsed="false">
      <c r="A519" s="150" t="s">
        <v>244</v>
      </c>
      <c r="B519" s="158" t="n">
        <f aca="false">SUM(C519:IV519)</f>
        <v>0</v>
      </c>
      <c r="C519" s="225" t="n">
        <f aca="false">C517+C518</f>
        <v>0</v>
      </c>
      <c r="D519" s="27"/>
    </row>
    <row r="520" customFormat="false" ht="15" hidden="false" customHeight="false" outlineLevel="0" collapsed="false">
      <c r="A520" s="152"/>
      <c r="B520" s="153" t="n">
        <f aca="false">SUM(C520:IV520)</f>
        <v>0</v>
      </c>
      <c r="C520" s="231"/>
      <c r="D520" s="27"/>
    </row>
    <row r="521" customFormat="false" ht="14.5" hidden="false" customHeight="false" outlineLevel="0" collapsed="false">
      <c r="A521" s="189" t="s">
        <v>245</v>
      </c>
      <c r="B521" s="190" t="n">
        <f aca="false">SUM(C521:IV521)</f>
        <v>0</v>
      </c>
      <c r="C521" s="237" t="n">
        <f aca="false">C506+C517</f>
        <v>0</v>
      </c>
      <c r="D521" s="27"/>
    </row>
    <row r="522" customFormat="false" ht="14.5" hidden="false" customHeight="false" outlineLevel="0" collapsed="false">
      <c r="A522" s="149" t="s">
        <v>246</v>
      </c>
      <c r="B522" s="187" t="n">
        <f aca="false">SUM(C522:IV522)</f>
        <v>0</v>
      </c>
      <c r="C522" s="236"/>
      <c r="D522" s="27"/>
    </row>
    <row r="523" customFormat="false" ht="15" hidden="false" customHeight="false" outlineLevel="0" collapsed="false">
      <c r="A523" s="150" t="s">
        <v>247</v>
      </c>
      <c r="B523" s="158" t="n">
        <f aca="false">SUM(C523:IV523)</f>
        <v>0</v>
      </c>
      <c r="C523" s="225" t="n">
        <f aca="false">C521+C522</f>
        <v>0</v>
      </c>
      <c r="D523" s="27"/>
    </row>
    <row r="524" customFormat="false" ht="15" hidden="false" customHeight="false" outlineLevel="0" collapsed="false">
      <c r="A524" s="152"/>
      <c r="B524" s="153" t="n">
        <f aca="false">SUM(C524:IV524)</f>
        <v>0</v>
      </c>
      <c r="C524" s="231"/>
      <c r="D524" s="27"/>
    </row>
    <row r="525" customFormat="false" ht="15" hidden="false" customHeight="false" outlineLevel="0" collapsed="false">
      <c r="A525" s="152"/>
      <c r="B525" s="183" t="n">
        <f aca="false">SUM(C525:IV525)</f>
        <v>0</v>
      </c>
      <c r="C525" s="253" t="s">
        <v>292</v>
      </c>
      <c r="D525" s="27"/>
    </row>
    <row r="526" customFormat="false" ht="14.5" hidden="false" customHeight="false" outlineLevel="0" collapsed="false">
      <c r="A526" s="141" t="s">
        <v>248</v>
      </c>
      <c r="B526" s="155" t="n">
        <f aca="false">SUM(C526:IV526)</f>
        <v>0</v>
      </c>
      <c r="C526" s="159" t="n">
        <f aca="false">SUM(C527:C530)</f>
        <v>0</v>
      </c>
      <c r="D526" s="27"/>
    </row>
    <row r="527" customFormat="false" ht="14.5" hidden="false" customHeight="false" outlineLevel="0" collapsed="false">
      <c r="A527" s="149" t="s">
        <v>249</v>
      </c>
      <c r="B527" s="187" t="n">
        <f aca="false">SUM(C527:IV527)</f>
        <v>0</v>
      </c>
      <c r="C527" s="254"/>
      <c r="D527" s="27"/>
    </row>
    <row r="528" customFormat="false" ht="14.5" hidden="false" customHeight="false" outlineLevel="0" collapsed="false">
      <c r="A528" s="149" t="s">
        <v>250</v>
      </c>
      <c r="B528" s="187" t="n">
        <f aca="false">SUM(C528:IV528)</f>
        <v>0</v>
      </c>
      <c r="C528" s="254"/>
      <c r="D528" s="27"/>
    </row>
    <row r="529" customFormat="false" ht="14.5" hidden="false" customHeight="false" outlineLevel="0" collapsed="false">
      <c r="A529" s="149" t="s">
        <v>251</v>
      </c>
      <c r="B529" s="187" t="n">
        <f aca="false">SUM(C529:IV529)</f>
        <v>0</v>
      </c>
      <c r="C529" s="254"/>
      <c r="D529" s="27"/>
    </row>
    <row r="530" customFormat="false" ht="14.5" hidden="false" customHeight="false" outlineLevel="0" collapsed="false">
      <c r="A530" s="143" t="s">
        <v>252</v>
      </c>
      <c r="B530" s="187" t="n">
        <f aca="false">SUM(C530:IV530)</f>
        <v>0</v>
      </c>
      <c r="C530" s="254"/>
      <c r="D530" s="27"/>
    </row>
    <row r="531" customFormat="false" ht="14.5" hidden="false" customHeight="false" outlineLevel="0" collapsed="false">
      <c r="A531" s="143" t="s">
        <v>253</v>
      </c>
      <c r="B531" s="144" t="n">
        <f aca="false">SUM(C531:IV531)</f>
        <v>0</v>
      </c>
      <c r="C531" s="203" t="n">
        <f aca="false">SUM(C532:C535)</f>
        <v>0</v>
      </c>
      <c r="D531" s="27"/>
    </row>
    <row r="532" customFormat="false" ht="14.5" hidden="false" customHeight="false" outlineLevel="0" collapsed="false">
      <c r="A532" s="149" t="s">
        <v>254</v>
      </c>
      <c r="B532" s="187" t="n">
        <f aca="false">SUM(C532:IV532)</f>
        <v>0</v>
      </c>
      <c r="C532" s="254"/>
      <c r="D532" s="27"/>
    </row>
    <row r="533" customFormat="false" ht="14.5" hidden="false" customHeight="false" outlineLevel="0" collapsed="false">
      <c r="A533" s="149" t="s">
        <v>255</v>
      </c>
      <c r="B533" s="187" t="n">
        <f aca="false">SUM(C533:IV533)</f>
        <v>0</v>
      </c>
      <c r="C533" s="254"/>
      <c r="D533" s="27"/>
    </row>
    <row r="534" customFormat="false" ht="14.5" hidden="false" customHeight="false" outlineLevel="0" collapsed="false">
      <c r="A534" s="149" t="s">
        <v>256</v>
      </c>
      <c r="B534" s="187" t="n">
        <f aca="false">SUM(C534:IV534)</f>
        <v>0</v>
      </c>
      <c r="C534" s="254"/>
      <c r="D534" s="27"/>
    </row>
    <row r="535" customFormat="false" ht="14.5" hidden="false" customHeight="false" outlineLevel="0" collapsed="false">
      <c r="A535" s="149" t="s">
        <v>257</v>
      </c>
      <c r="B535" s="187" t="n">
        <f aca="false">SUM(C535:IV535)</f>
        <v>0</v>
      </c>
      <c r="C535" s="254"/>
      <c r="D535" s="27"/>
    </row>
    <row r="536" customFormat="false" ht="14.5" hidden="false" customHeight="false" outlineLevel="0" collapsed="false">
      <c r="A536" s="186" t="s">
        <v>258</v>
      </c>
      <c r="B536" s="148" t="n">
        <f aca="false">SUM(C536:IV536)</f>
        <v>0</v>
      </c>
      <c r="C536" s="206" t="n">
        <f aca="false">C526-C531</f>
        <v>0</v>
      </c>
      <c r="D536" s="27"/>
    </row>
    <row r="537" customFormat="false" ht="14.5" hidden="false" customHeight="false" outlineLevel="0" collapsed="false">
      <c r="A537" s="149" t="s">
        <v>259</v>
      </c>
      <c r="B537" s="187" t="n">
        <f aca="false">SUM(C537:IV537)</f>
        <v>0</v>
      </c>
      <c r="C537" s="254"/>
      <c r="D537" s="27"/>
    </row>
    <row r="538" customFormat="false" ht="15" hidden="false" customHeight="false" outlineLevel="0" collapsed="false">
      <c r="A538" s="150" t="s">
        <v>260</v>
      </c>
      <c r="B538" s="158" t="n">
        <f aca="false">SUM(C538:IV538)</f>
        <v>0</v>
      </c>
      <c r="C538" s="209" t="n">
        <f aca="false">C536+C537</f>
        <v>0</v>
      </c>
      <c r="D538" s="27"/>
    </row>
    <row r="539" customFormat="false" ht="14.5" hidden="false" customHeight="false" outlineLevel="0" collapsed="false">
      <c r="A539" s="191" t="s">
        <v>261</v>
      </c>
      <c r="B539" s="190" t="n">
        <f aca="false">SUM(C539:IV539)</f>
        <v>0</v>
      </c>
      <c r="C539" s="255" t="n">
        <f aca="false">C521-C536</f>
        <v>0</v>
      </c>
      <c r="D539" s="27"/>
    </row>
    <row r="540" customFormat="false" ht="14.5" hidden="false" customHeight="false" outlineLevel="0" collapsed="false">
      <c r="A540" s="149" t="s">
        <v>262</v>
      </c>
      <c r="B540" s="187" t="n">
        <f aca="false">SUM(C540:IV540)</f>
        <v>0</v>
      </c>
      <c r="C540" s="254"/>
      <c r="D540" s="27"/>
    </row>
    <row r="541" customFormat="false" ht="14.5" hidden="false" customHeight="false" outlineLevel="0" collapsed="false">
      <c r="A541" s="192" t="s">
        <v>263</v>
      </c>
      <c r="B541" s="144" t="n">
        <f aca="false">SUM(C541:IV541)</f>
        <v>0</v>
      </c>
      <c r="C541" s="203" t="n">
        <f aca="false">C539+C540</f>
        <v>0</v>
      </c>
      <c r="D541" s="27"/>
    </row>
    <row r="542" customFormat="false" ht="14.5" hidden="false" customHeight="false" outlineLevel="0" collapsed="false">
      <c r="A542" s="163" t="s">
        <v>264</v>
      </c>
      <c r="B542" s="193" t="n">
        <f aca="false">SUM(C542:IV542)</f>
        <v>0</v>
      </c>
      <c r="C542" s="256"/>
      <c r="D542" s="27"/>
    </row>
    <row r="543" customFormat="false" ht="15" hidden="false" customHeight="false" outlineLevel="0" collapsed="false">
      <c r="A543" s="194" t="s">
        <v>265</v>
      </c>
      <c r="B543" s="158" t="n">
        <f aca="false">SUM(C543:IV543)</f>
        <v>0</v>
      </c>
      <c r="C543" s="209" t="n">
        <f aca="false">C541+C542</f>
        <v>0</v>
      </c>
      <c r="D543" s="27"/>
    </row>
    <row r="544" customFormat="false" ht="14.5" hidden="false" customHeight="false" outlineLevel="0" collapsed="false">
      <c r="A544" s="195"/>
      <c r="B544" s="196" t="n">
        <f aca="false">SUM(C544:IV544)</f>
        <v>0</v>
      </c>
      <c r="C544" s="196"/>
      <c r="D544" s="27"/>
    </row>
    <row r="545" customFormat="false" ht="14.5" hidden="false" customHeight="false" outlineLevel="0" collapsed="false">
      <c r="A545" s="195"/>
      <c r="B545" s="196" t="n">
        <f aca="false">SUM(C545:IV545)</f>
        <v>0</v>
      </c>
      <c r="C545" s="196"/>
      <c r="D545" s="27"/>
    </row>
    <row r="546" customFormat="false" ht="14.5" hidden="false" customHeight="false" outlineLevel="0" collapsed="false">
      <c r="A546" s="197"/>
      <c r="B546" s="196" t="n">
        <f aca="false">SUM(C546:IV546)</f>
        <v>0</v>
      </c>
      <c r="C546" s="196"/>
      <c r="D546" s="27"/>
    </row>
    <row r="547" customFormat="false" ht="15" hidden="false" customHeight="false" outlineLevel="0" collapsed="false">
      <c r="A547" s="198" t="s">
        <v>266</v>
      </c>
      <c r="B547" s="196" t="n">
        <f aca="false">SUM(C547:IV547)</f>
        <v>0</v>
      </c>
      <c r="C547" s="196"/>
      <c r="D547" s="27"/>
    </row>
    <row r="548" customFormat="false" ht="14.5" hidden="false" customHeight="false" outlineLevel="0" collapsed="false">
      <c r="A548" s="199" t="s">
        <v>267</v>
      </c>
      <c r="B548" s="200" t="n">
        <f aca="false">SUM(C548:IV548)</f>
        <v>0</v>
      </c>
      <c r="C548" s="200"/>
      <c r="D548" s="27"/>
    </row>
    <row r="549" customFormat="false" ht="14.5" hidden="false" customHeight="false" outlineLevel="0" collapsed="false">
      <c r="A549" s="201" t="s">
        <v>268</v>
      </c>
      <c r="B549" s="202" t="n">
        <f aca="false">SUM(C549:IV549)</f>
        <v>0</v>
      </c>
      <c r="C549" s="202"/>
      <c r="D549" s="27"/>
    </row>
    <row r="550" customFormat="false" ht="14.5" hidden="false" customHeight="false" outlineLevel="0" collapsed="false">
      <c r="A550" s="201" t="s">
        <v>269</v>
      </c>
      <c r="B550" s="203" t="n">
        <f aca="false">SUM(C550:IV550)</f>
        <v>0</v>
      </c>
      <c r="C550" s="203"/>
      <c r="D550" s="27"/>
    </row>
    <row r="551" customFormat="false" ht="14.5" hidden="false" customHeight="false" outlineLevel="0" collapsed="false">
      <c r="A551" s="201" t="s">
        <v>270</v>
      </c>
      <c r="B551" s="204" t="n">
        <f aca="false">SUM(C551:IV551)</f>
        <v>0</v>
      </c>
      <c r="C551" s="202"/>
      <c r="D551" s="27"/>
    </row>
    <row r="552" customFormat="false" ht="20" hidden="false" customHeight="false" outlineLevel="0" collapsed="false">
      <c r="A552" s="205" t="s">
        <v>271</v>
      </c>
      <c r="B552" s="203" t="n">
        <f aca="false">SUM(C552:IV552)</f>
        <v>0</v>
      </c>
      <c r="C552" s="203" t="n">
        <f aca="false">C550-C551</f>
        <v>0</v>
      </c>
      <c r="D552" s="27"/>
    </row>
    <row r="553" customFormat="false" ht="14.5" hidden="false" customHeight="false" outlineLevel="0" collapsed="false">
      <c r="A553" s="201" t="s">
        <v>272</v>
      </c>
      <c r="B553" s="206" t="n">
        <f aca="false">SUM(C553:IV553)</f>
        <v>0</v>
      </c>
      <c r="C553" s="206" t="n">
        <f aca="false">B555+C462</f>
        <v>0</v>
      </c>
      <c r="D553" s="27"/>
    </row>
    <row r="554" customFormat="false" ht="14.5" hidden="false" customHeight="false" outlineLevel="0" collapsed="false">
      <c r="A554" s="207" t="s">
        <v>273</v>
      </c>
      <c r="B554" s="204" t="n">
        <f aca="false">SUM(C554:IV554)</f>
        <v>0</v>
      </c>
      <c r="C554" s="254"/>
      <c r="D554" s="27"/>
    </row>
    <row r="555" customFormat="false" ht="20.5" hidden="false" customHeight="false" outlineLevel="0" collapsed="false">
      <c r="A555" s="208" t="s">
        <v>274</v>
      </c>
      <c r="B555" s="209" t="n">
        <f aca="false">SUM(C555:IV555)</f>
        <v>0</v>
      </c>
      <c r="C555" s="209"/>
      <c r="D555" s="27"/>
    </row>
    <row r="556" customFormat="false" ht="14.5" hidden="false" customHeight="false" outlineLevel="0" collapsed="false">
      <c r="A556" s="210"/>
      <c r="B556" s="211" t="n">
        <f aca="false">SUM(C556:IV556)</f>
        <v>0</v>
      </c>
      <c r="C556" s="211"/>
      <c r="D556" s="27"/>
    </row>
    <row r="557" customFormat="false" ht="15" hidden="false" customHeight="false" outlineLevel="0" collapsed="false">
      <c r="A557" s="212"/>
      <c r="B557" s="211" t="n">
        <f aca="false">SUM(C557:IV557)</f>
        <v>0</v>
      </c>
      <c r="C557" s="211"/>
      <c r="D557" s="27"/>
    </row>
    <row r="558" customFormat="false" ht="14.5" hidden="false" customHeight="false" outlineLevel="0" collapsed="false">
      <c r="A558" s="199" t="s">
        <v>275</v>
      </c>
      <c r="B558" s="213" t="n">
        <f aca="false">SUM(C558:IV558)</f>
        <v>0</v>
      </c>
      <c r="C558" s="213" t="n">
        <f aca="false">IF(C549=0,0,C548/C549)</f>
        <v>0</v>
      </c>
      <c r="D558" s="27"/>
    </row>
    <row r="559" customFormat="false" ht="14.5" hidden="false" customHeight="false" outlineLevel="0" collapsed="false">
      <c r="A559" s="201" t="s">
        <v>276</v>
      </c>
      <c r="B559" s="214" t="n">
        <f aca="false">SUM(C559:IV559)</f>
        <v>0</v>
      </c>
      <c r="C559" s="214" t="n">
        <f aca="false">IF(C477=0,0,C548/C477)</f>
        <v>0</v>
      </c>
      <c r="D559" s="27"/>
    </row>
    <row r="560" customFormat="false" ht="14.5" hidden="false" customHeight="false" outlineLevel="0" collapsed="false">
      <c r="A560" s="201" t="s">
        <v>277</v>
      </c>
      <c r="B560" s="215" t="n">
        <f aca="false">SUM(C560:IV560)</f>
        <v>0</v>
      </c>
      <c r="C560" s="215" t="n">
        <f aca="false">IF(C493=0,0,C477/C493)</f>
        <v>0</v>
      </c>
      <c r="D560" s="27"/>
    </row>
    <row r="561" customFormat="false" ht="14.5" hidden="false" customHeight="false" outlineLevel="0" collapsed="false">
      <c r="A561" s="201" t="s">
        <v>278</v>
      </c>
      <c r="B561" s="215" t="n">
        <f aca="false">SUM(C561:IV561)</f>
        <v>0</v>
      </c>
      <c r="C561" s="215" t="n">
        <f aca="false">IF(C444=0,0,C477/C444)</f>
        <v>0</v>
      </c>
      <c r="D561" s="27"/>
    </row>
    <row r="562" customFormat="false" ht="14.5" hidden="false" customHeight="false" outlineLevel="0" collapsed="false">
      <c r="A562" s="201" t="s">
        <v>279</v>
      </c>
      <c r="B562" s="216" t="n">
        <f aca="false">SUM(C562:IV562)</f>
        <v>0</v>
      </c>
      <c r="C562" s="216" t="n">
        <f aca="false">IF(C552=0,0,C555/C552)</f>
        <v>0</v>
      </c>
      <c r="D562" s="27"/>
    </row>
    <row r="563" customFormat="false" ht="14.5" hidden="false" customHeight="false" outlineLevel="0" collapsed="false">
      <c r="A563" s="201" t="s">
        <v>166</v>
      </c>
      <c r="B563" s="203" t="n">
        <f aca="false">SUM(C563:IV563)</f>
        <v>0</v>
      </c>
      <c r="C563" s="203" t="n">
        <f aca="false">C437+C439-C446-C449-C452-C453</f>
        <v>0</v>
      </c>
      <c r="D563" s="27"/>
    </row>
    <row r="564" customFormat="false" ht="15" hidden="false" customHeight="false" outlineLevel="0" collapsed="false">
      <c r="A564" s="217" t="s">
        <v>280</v>
      </c>
      <c r="B564" s="218" t="n">
        <f aca="false">SUM(C564:IV564)</f>
        <v>0</v>
      </c>
      <c r="C564" s="218" t="n">
        <f aca="false">IF((C437+C439)=0,0,C563/(C437+C439))</f>
        <v>0</v>
      </c>
      <c r="D564" s="27"/>
    </row>
    <row r="565" customFormat="false" ht="14.5" hidden="false" customHeight="false" outlineLevel="0" collapsed="false">
      <c r="A565" s="211"/>
      <c r="B565" s="5" t="n">
        <f aca="false">SUM(C565:IV565)</f>
        <v>0</v>
      </c>
      <c r="D565" s="27"/>
    </row>
    <row r="566" customFormat="false" ht="14.5" hidden="false" customHeight="false" outlineLevel="0" collapsed="false">
      <c r="A566" s="212" t="s">
        <v>293</v>
      </c>
      <c r="B566" s="5" t="n">
        <f aca="false">SUM(C566:IV566)</f>
        <v>0</v>
      </c>
      <c r="D566" s="27"/>
    </row>
    <row r="567" customFormat="false" ht="14.5" hidden="false" customHeight="true" outlineLevel="0" collapsed="false">
      <c r="A567" s="248" t="s">
        <v>294</v>
      </c>
      <c r="B567" s="5" t="n">
        <f aca="false">SUM(C567:IV567)</f>
        <v>0</v>
      </c>
      <c r="D567" s="27"/>
    </row>
    <row r="568" customFormat="false" ht="14.5" hidden="false" customHeight="false" outlineLevel="0" collapsed="false">
      <c r="A568" s="248"/>
      <c r="B568" s="5" t="n">
        <f aca="false">SUM(C568:IV568)</f>
        <v>0</v>
      </c>
      <c r="D568" s="27"/>
    </row>
    <row r="569" customFormat="false" ht="15" hidden="false" customHeight="false" outlineLevel="0" collapsed="false">
      <c r="A569" s="221"/>
      <c r="B569" s="5" t="n">
        <f aca="false">SUM(C569:IV569)</f>
        <v>0</v>
      </c>
      <c r="D569" s="27"/>
    </row>
    <row r="570" customFormat="false" ht="14.5" hidden="false" customHeight="false" outlineLevel="0" collapsed="false">
      <c r="D570" s="27"/>
    </row>
    <row r="571" customFormat="false" ht="14.5" hidden="false" customHeight="false" outlineLevel="0" collapsed="false">
      <c r="D571" s="27"/>
    </row>
    <row r="572" customFormat="false" ht="15" hidden="false" customHeight="false" outlineLevel="0" collapsed="false">
      <c r="A572" s="90" t="s">
        <v>295</v>
      </c>
      <c r="D572" s="27"/>
    </row>
    <row r="573" customFormat="false" ht="14.5" hidden="false" customHeight="false" outlineLevel="0" collapsed="false">
      <c r="A573" s="141" t="s">
        <v>168</v>
      </c>
      <c r="B573" s="142" t="n">
        <f aca="false">SUM(C573:IV573)</f>
        <v>0</v>
      </c>
      <c r="C573" s="257"/>
      <c r="D573" s="27"/>
    </row>
    <row r="574" customFormat="false" ht="14.5" hidden="false" customHeight="false" outlineLevel="0" collapsed="false">
      <c r="A574" s="143" t="s">
        <v>169</v>
      </c>
      <c r="B574" s="144" t="n">
        <f aca="false">SUM(C574:IV574)</f>
        <v>0</v>
      </c>
      <c r="C574" s="203" t="n">
        <f aca="false">CRP_PGFP!$G$47+CRP_PGFP_SF!$G$47</f>
        <v>0</v>
      </c>
      <c r="D574" s="27"/>
    </row>
    <row r="575" customFormat="false" ht="14.5" hidden="false" customHeight="false" outlineLevel="0" collapsed="false">
      <c r="A575" s="145" t="s">
        <v>170</v>
      </c>
      <c r="B575" s="144" t="n">
        <f aca="false">SUM(C575:IV575)</f>
        <v>0</v>
      </c>
      <c r="C575" s="223" t="n">
        <f aca="false">CRP_PGFP!$G$53+CRP_PGFP!$G$54+CRP_PGFP!$G$55+CRP_PGFP_SF!$G$53+CRP_PGFP_SF!$G$54+CRP_PGFP_SF!$G$55</f>
        <v>0</v>
      </c>
      <c r="D575" s="27"/>
    </row>
    <row r="576" customFormat="false" ht="14.5" hidden="false" customHeight="false" outlineLevel="0" collapsed="false">
      <c r="A576" s="143" t="s">
        <v>171</v>
      </c>
      <c r="B576" s="144" t="n">
        <f aca="false">SUM(C576:IV576)</f>
        <v>0</v>
      </c>
      <c r="C576" s="203" t="n">
        <f aca="false">CRP_PGFP!$G$56+CRP_PGFP_SF!$G$56</f>
        <v>0</v>
      </c>
      <c r="D576" s="27"/>
    </row>
    <row r="577" customFormat="false" ht="14.5" hidden="false" customHeight="false" outlineLevel="0" collapsed="false">
      <c r="A577" s="145" t="s">
        <v>172</v>
      </c>
      <c r="B577" s="144" t="n">
        <f aca="false">SUM(C577:IV577)</f>
        <v>0</v>
      </c>
      <c r="C577" s="224"/>
      <c r="D577" s="27"/>
    </row>
    <row r="578" customFormat="false" ht="14.5" hidden="false" customHeight="false" outlineLevel="0" collapsed="false">
      <c r="A578" s="145" t="s">
        <v>285</v>
      </c>
      <c r="B578" s="144" t="n">
        <f aca="false">SUM(C578:IV578)</f>
        <v>0</v>
      </c>
      <c r="C578" s="224"/>
      <c r="D578" s="27"/>
    </row>
    <row r="579" customFormat="false" ht="14.5" hidden="false" customHeight="false" outlineLevel="0" collapsed="false">
      <c r="A579" s="143" t="s">
        <v>173</v>
      </c>
      <c r="B579" s="144" t="n">
        <f aca="false">SUM(C579:IV579)</f>
        <v>0</v>
      </c>
      <c r="C579" s="203" t="n">
        <f aca="false">CRP_PGFP!$G$60+CRP_PGFP_SF!$G$60</f>
        <v>0</v>
      </c>
      <c r="D579" s="27"/>
    </row>
    <row r="580" customFormat="false" ht="14.5" hidden="false" customHeight="false" outlineLevel="0" collapsed="false">
      <c r="A580" s="143" t="s">
        <v>174</v>
      </c>
      <c r="B580" s="144" t="n">
        <f aca="false">SUM(C580:IV580)</f>
        <v>0</v>
      </c>
      <c r="C580" s="203" t="n">
        <f aca="false">C574+C576+C579</f>
        <v>0</v>
      </c>
      <c r="D580" s="27"/>
    </row>
    <row r="581" customFormat="false" ht="14.5" hidden="false" customHeight="false" outlineLevel="0" collapsed="false">
      <c r="A581" s="145" t="s">
        <v>175</v>
      </c>
      <c r="B581" s="144" t="n">
        <f aca="false">SUM(C581:IV581)</f>
        <v>0</v>
      </c>
      <c r="C581" s="223" t="n">
        <f aca="false">CRP_PGFP!$G$77-CRP_PGFP!$G$63-CRP_PGFP!$G$64-CRP_PGFP!$G$65-CRP_PGFP!$G$66-CRP_PGFP!$G$67-CRP_PGFP!$G$68-CRP_PGFP!$G$69-CRP_PGFP!$G$70-CRP_PGFP!$G$71-CRP_PGFP!$G$72-CRP_PGFP!$G$73-CRP_PGFP!$G$74-CRP_PGFP!$G$75+CRP_PGFP_SF!$G$77-CRP_PGFP_SF!$G$63-CRP_PGFP_SF!$G$64-CRP_PGFP_SF!$G$65-CRP_PGFP_SF!$G$66-CRP_PGFP_SF!$G$67-CRP_PGFP_SF!$G$68-CRP_PGFP_SF!$G$69-CRP_PGFP_SF!$G$70-CRP_PGFP_SF!$G$71-CRP_PGFP_SF!$G$72-CRP_PGFP_SF!$G$73-CRP_PGFP_SF!$G$74-CRP_PGFP_SF!$G$75</f>
        <v>0</v>
      </c>
      <c r="D581" s="27"/>
    </row>
    <row r="582" customFormat="false" ht="14.5" hidden="false" customHeight="false" outlineLevel="0" collapsed="false">
      <c r="A582" s="143" t="s">
        <v>176</v>
      </c>
      <c r="B582" s="144" t="n">
        <f aca="false">SUM(C582:IV582)</f>
        <v>0</v>
      </c>
      <c r="C582" s="203"/>
      <c r="D582" s="27"/>
    </row>
    <row r="583" customFormat="false" ht="14.5" hidden="false" customHeight="false" outlineLevel="0" collapsed="false">
      <c r="A583" s="143" t="s">
        <v>177</v>
      </c>
      <c r="B583" s="144" t="n">
        <f aca="false">SUM(C583:IV583)</f>
        <v>0</v>
      </c>
      <c r="C583" s="203" t="n">
        <f aca="false">CRP_PGFP!$G$9+CRP_PGFP_SF!$G$9</f>
        <v>0</v>
      </c>
      <c r="D583" s="27"/>
    </row>
    <row r="584" customFormat="false" ht="14.5" hidden="false" customHeight="false" outlineLevel="0" collapsed="false">
      <c r="A584" s="145" t="s">
        <v>178</v>
      </c>
      <c r="B584" s="144" t="n">
        <f aca="false">SUM(C584:IV584)</f>
        <v>0</v>
      </c>
      <c r="C584" s="224"/>
      <c r="D584" s="27"/>
    </row>
    <row r="585" customFormat="false" ht="14.5" hidden="false" customHeight="false" outlineLevel="0" collapsed="false">
      <c r="A585" s="145" t="s">
        <v>286</v>
      </c>
      <c r="B585" s="144" t="n">
        <f aca="false">SUM(C585:IV585)</f>
        <v>0</v>
      </c>
      <c r="C585" s="224"/>
      <c r="D585" s="27"/>
    </row>
    <row r="586" customFormat="false" ht="14.5" hidden="false" customHeight="false" outlineLevel="0" collapsed="false">
      <c r="A586" s="143" t="s">
        <v>179</v>
      </c>
      <c r="B586" s="144" t="n">
        <f aca="false">SUM(C586:IV586)</f>
        <v>0</v>
      </c>
      <c r="C586" s="203" t="n">
        <f aca="false">CRP_PGFP!$G$13+CRP_PGFP_SF!$G$13</f>
        <v>0</v>
      </c>
      <c r="D586" s="27"/>
    </row>
    <row r="587" customFormat="false" ht="14.5" hidden="false" customHeight="false" outlineLevel="0" collapsed="false">
      <c r="A587" s="143" t="s">
        <v>180</v>
      </c>
      <c r="B587" s="144" t="n">
        <f aca="false">SUM(C587:IV587)</f>
        <v>0</v>
      </c>
      <c r="C587" s="203" t="n">
        <f aca="false">CRP_PGFP!$G$18+CRP_PGFP_SF!$G$18</f>
        <v>0</v>
      </c>
      <c r="D587" s="27"/>
    </row>
    <row r="588" customFormat="false" ht="14.5" hidden="false" customHeight="false" outlineLevel="0" collapsed="false">
      <c r="A588" s="146" t="s">
        <v>181</v>
      </c>
      <c r="B588" s="147" t="n">
        <f aca="false">SUM(C588:IV588)</f>
        <v>0</v>
      </c>
      <c r="C588" s="224"/>
      <c r="D588" s="27"/>
    </row>
    <row r="589" customFormat="false" ht="14.5" hidden="false" customHeight="false" outlineLevel="0" collapsed="false">
      <c r="A589" s="146" t="s">
        <v>182</v>
      </c>
      <c r="B589" s="147" t="n">
        <f aca="false">SUM(C589:IV589)</f>
        <v>0</v>
      </c>
      <c r="C589" s="223" t="n">
        <f aca="false">CRP_PGFP!$G$19+CRP_PGFP!$G$23+CRP_PGFP_SF!$G$19+CRP_PGFP_SF!$G$23</f>
        <v>0</v>
      </c>
      <c r="D589" s="27"/>
    </row>
    <row r="590" customFormat="false" ht="14.5" hidden="false" customHeight="false" outlineLevel="0" collapsed="false">
      <c r="A590" s="146" t="s">
        <v>183</v>
      </c>
      <c r="B590" s="148" t="n">
        <f aca="false">SUM(C590:IV590)</f>
        <v>0</v>
      </c>
      <c r="C590" s="206" t="n">
        <f aca="false">CRP_PGFP!$G$21+CRP_PGFP!$G$22+CRP_PGFP_SF!$G$21+CRP_PGFP_SF!$G$22</f>
        <v>0</v>
      </c>
      <c r="D590" s="27"/>
    </row>
    <row r="591" customFormat="false" ht="14.5" hidden="false" customHeight="false" outlineLevel="0" collapsed="false">
      <c r="A591" s="149" t="s">
        <v>184</v>
      </c>
      <c r="B591" s="148" t="n">
        <f aca="false">SUM(C591:IV591)</f>
        <v>0</v>
      </c>
      <c r="C591" s="206" t="n">
        <f aca="false">C583+C586+C587</f>
        <v>0</v>
      </c>
      <c r="D591" s="27"/>
    </row>
    <row r="592" customFormat="false" ht="14.5" hidden="false" customHeight="false" outlineLevel="0" collapsed="false">
      <c r="A592" s="146" t="s">
        <v>185</v>
      </c>
      <c r="B592" s="148" t="n">
        <f aca="false">SUM(C592:IV592)</f>
        <v>0</v>
      </c>
      <c r="C592" s="206" t="n">
        <f aca="false">CRP_PGFP!$G$9+CRP_PGFP!$G$19+CRP_PGFP!$G$23+CRP_PGFP_SF!$G$9+CRP_PGFP_SF!$G$19+CRP_PGFP_SF!$G$23+'CRPP NON SOUMIS EQUIL'!$F$39+'CRPP NON SOUMIS EQUIL'!$F$40+'CRPP SOUMIS EQUILIBRE'!$F$39+'CRPP SOUMIS EQUILIBRE'!$F$40+CRP_SF!$F$39+CRP_SF!$F$40+CRP_PGFP!$F$14+CRP_PGFP!$G$14+CRP_PGFP_SF!$F$14+CRP_PGFP_SF!$G$14</f>
        <v>0</v>
      </c>
      <c r="D592" s="27"/>
    </row>
    <row r="593" customFormat="false" ht="14.5" hidden="false" customHeight="false" outlineLevel="0" collapsed="false">
      <c r="A593" s="146" t="s">
        <v>186</v>
      </c>
      <c r="B593" s="148" t="n">
        <f aca="false">SUM(C593:IV593)</f>
        <v>0</v>
      </c>
      <c r="C593" s="224"/>
      <c r="D593" s="27"/>
    </row>
    <row r="594" customFormat="false" ht="15" hidden="false" customHeight="false" outlineLevel="0" collapsed="false">
      <c r="A594" s="150" t="s">
        <v>187</v>
      </c>
      <c r="B594" s="151" t="n">
        <f aca="false">SUM(C594:IV594)</f>
        <v>0</v>
      </c>
      <c r="C594" s="225" t="n">
        <f aca="false">C580-C591</f>
        <v>0</v>
      </c>
      <c r="D594" s="27"/>
    </row>
    <row r="595" customFormat="false" ht="15" hidden="false" customHeight="false" outlineLevel="0" collapsed="false">
      <c r="A595" s="152"/>
      <c r="B595" s="153" t="n">
        <f aca="false">SUM(C595:IV595)</f>
        <v>0</v>
      </c>
      <c r="C595" s="153"/>
      <c r="D595" s="27"/>
    </row>
    <row r="596" customFormat="false" ht="15" hidden="false" customHeight="false" outlineLevel="0" collapsed="false">
      <c r="A596" s="141" t="s">
        <v>188</v>
      </c>
      <c r="B596" s="155" t="n">
        <f aca="false">SUM(C596:IV596)</f>
        <v>0</v>
      </c>
      <c r="C596" s="159" t="n">
        <f aca="false">C594</f>
        <v>0</v>
      </c>
      <c r="D596" s="27"/>
    </row>
    <row r="597" customFormat="false" ht="14.5" hidden="false" customHeight="false" outlineLevel="0" collapsed="false">
      <c r="A597" s="141" t="s">
        <v>189</v>
      </c>
      <c r="B597" s="155" t="n">
        <f aca="false">SUM(C597:IV597)</f>
        <v>0</v>
      </c>
      <c r="C597" s="159" t="n">
        <f aca="false">SUM(C598:C604)</f>
        <v>0</v>
      </c>
      <c r="D597" s="27"/>
    </row>
    <row r="598" customFormat="false" ht="14.5" hidden="false" customHeight="false" outlineLevel="0" collapsed="false">
      <c r="A598" s="160" t="s">
        <v>190</v>
      </c>
      <c r="B598" s="161" t="n">
        <f aca="false">SUM(C598:IV598)</f>
        <v>0</v>
      </c>
      <c r="C598" s="162" t="n">
        <f aca="false">CRP_PGFP!$G$25+CRP_PGFP_SF!$G$25</f>
        <v>0</v>
      </c>
      <c r="D598" s="27"/>
    </row>
    <row r="599" customFormat="false" ht="14.5" hidden="false" customHeight="false" outlineLevel="0" collapsed="false">
      <c r="A599" s="160" t="s">
        <v>191</v>
      </c>
      <c r="B599" s="161" t="n">
        <f aca="false">SUM(C599:IV599)</f>
        <v>0</v>
      </c>
      <c r="C599" s="162" t="n">
        <f aca="false">CRP_PGFP!$G$27+CRP_PGFP!$G$26+CRP_PGFP_SF!$G$27+CRP_PGFP_SF!$G$26</f>
        <v>0</v>
      </c>
      <c r="D599" s="27"/>
    </row>
    <row r="600" customFormat="false" ht="14.5" hidden="false" customHeight="false" outlineLevel="0" collapsed="false">
      <c r="A600" s="163" t="s">
        <v>192</v>
      </c>
      <c r="B600" s="161" t="n">
        <f aca="false">SUM(C600:IV600)</f>
        <v>0</v>
      </c>
      <c r="C600" s="162" t="n">
        <f aca="false">CRP_PGFP!$G$30+CRP_PGFP!$G$31+CRP_PGFP_SF!$G$30+CRP_PGFP_SF!$G$31</f>
        <v>0</v>
      </c>
      <c r="D600" s="27"/>
    </row>
    <row r="601" customFormat="false" ht="20" hidden="false" customHeight="false" outlineLevel="0" collapsed="false">
      <c r="A601" s="227" t="s">
        <v>193</v>
      </c>
      <c r="B601" s="166" t="n">
        <f aca="false">SUM(C601:IV601)</f>
        <v>0</v>
      </c>
      <c r="C601" s="167" t="n">
        <f aca="false">CRP_PGFP!$G$28+CRP_PGFP!$G$29+CRP_PGFP!$G$32+CRP_PGFP_SF!$G$28+CRP_PGFP_SF!$G$29+CRP_PGFP_SF!$G$32</f>
        <v>0</v>
      </c>
      <c r="D601" s="27"/>
    </row>
    <row r="602" customFormat="false" ht="20" hidden="false" customHeight="false" outlineLevel="0" collapsed="false">
      <c r="A602" s="227" t="s">
        <v>194</v>
      </c>
      <c r="B602" s="166" t="n">
        <f aca="false">SUM(C602:IV602)</f>
        <v>0</v>
      </c>
      <c r="C602" s="167" t="n">
        <f aca="false">CRP_PGFP!$G$33+CRP_PGFP_SF!$G$33</f>
        <v>0</v>
      </c>
      <c r="D602" s="27"/>
    </row>
    <row r="603" customFormat="false" ht="14.5" hidden="false" customHeight="false" outlineLevel="0" collapsed="false">
      <c r="A603" s="172" t="s">
        <v>195</v>
      </c>
      <c r="B603" s="161" t="n">
        <f aca="false">SUM(C603:IV603)</f>
        <v>0</v>
      </c>
      <c r="C603" s="162" t="n">
        <f aca="false">CRP_PGFP!$G$34+CRP_PGFP!$G$35+CRP_PGFP!$G$36+CRP_PGFP_SF!$G$34+CRP_PGFP_SF!$G$35+CRP_PGFP_SF!$G$36</f>
        <v>0</v>
      </c>
      <c r="D603" s="27"/>
    </row>
    <row r="604" customFormat="false" ht="15" hidden="false" customHeight="false" outlineLevel="0" collapsed="false">
      <c r="A604" s="227" t="s">
        <v>196</v>
      </c>
      <c r="B604" s="166" t="n">
        <f aca="false">SUM(C604:IV604)</f>
        <v>0</v>
      </c>
      <c r="C604" s="167" t="n">
        <f aca="false">CRP_PGFP!$G$37+CRP_PGFP_SF!$G$37</f>
        <v>0</v>
      </c>
      <c r="D604" s="27"/>
    </row>
    <row r="605" customFormat="false" ht="14.5" hidden="false" customHeight="false" outlineLevel="0" collapsed="false">
      <c r="A605" s="141" t="s">
        <v>197</v>
      </c>
      <c r="B605" s="155" t="n">
        <f aca="false">SUM(C605:IV605)</f>
        <v>0</v>
      </c>
      <c r="C605" s="159" t="n">
        <f aca="false">SUM(C606:C613)</f>
        <v>0</v>
      </c>
      <c r="D605" s="27"/>
    </row>
    <row r="606" customFormat="false" ht="14.5" hidden="false" customHeight="false" outlineLevel="0" collapsed="false">
      <c r="A606" s="168" t="s">
        <v>198</v>
      </c>
      <c r="B606" s="161" t="n">
        <f aca="false">SUM(C606:IV606)</f>
        <v>0</v>
      </c>
      <c r="C606" s="162" t="n">
        <f aca="false">CRP_PGFP!$G$66+CRP_PGFP!$G$68+CRP_PGFP_SF!$G$66+CRP_PGFP_SF!$G$68</f>
        <v>0</v>
      </c>
      <c r="D606" s="27"/>
    </row>
    <row r="607" customFormat="false" ht="20" hidden="false" customHeight="false" outlineLevel="0" collapsed="false">
      <c r="A607" s="228" t="s">
        <v>199</v>
      </c>
      <c r="B607" s="161" t="n">
        <f aca="false">SUM(C607:IV607)</f>
        <v>0</v>
      </c>
      <c r="C607" s="162" t="n">
        <f aca="false">CRP_PGFP!$G$69+CRP_PGFP_SF!$G$69+CRP_PGFP!$G$67+CRP_PGFP_SF!$G$67+CRP_PGFP!$G$70+CRP_PGFP_SF!$G$70</f>
        <v>0</v>
      </c>
      <c r="D607" s="27"/>
    </row>
    <row r="608" customFormat="false" ht="14.5" hidden="false" customHeight="false" outlineLevel="0" collapsed="false">
      <c r="A608" s="160" t="s">
        <v>200</v>
      </c>
      <c r="B608" s="161" t="n">
        <f aca="false">SUM(C608:IV608)</f>
        <v>0</v>
      </c>
      <c r="C608" s="162" t="n">
        <f aca="false">CRP_PGFP!$G$72+CRP_PGFP!$G$73+CRP_PGFP!$G$74+CRP_PGFP_SF!$G$72+CRP_PGFP_SF!$G$73+CRP_PGFP_SF!$G$74</f>
        <v>0</v>
      </c>
      <c r="D608" s="27"/>
    </row>
    <row r="609" customFormat="false" ht="14.5" hidden="false" customHeight="false" outlineLevel="0" collapsed="false">
      <c r="A609" s="160" t="s">
        <v>201</v>
      </c>
      <c r="B609" s="161" t="n">
        <f aca="false">SUM(C609:IV609)</f>
        <v>0</v>
      </c>
      <c r="C609" s="162" t="n">
        <f aca="false">CRP_PGFP!$G$64+CRP_PGFP_SF!$G$64</f>
        <v>0</v>
      </c>
      <c r="D609" s="27"/>
    </row>
    <row r="610" customFormat="false" ht="14.5" hidden="false" customHeight="false" outlineLevel="0" collapsed="false">
      <c r="A610" s="169" t="s">
        <v>202</v>
      </c>
      <c r="B610" s="170" t="n">
        <f aca="false">SUM(C610:IV610)</f>
        <v>0</v>
      </c>
      <c r="C610" s="171" t="n">
        <f aca="false">CRP_PGFP!$G$65+CRP_PGFP_SF!$G$65</f>
        <v>0</v>
      </c>
      <c r="D610" s="27"/>
    </row>
    <row r="611" customFormat="false" ht="14.5" hidden="false" customHeight="false" outlineLevel="0" collapsed="false">
      <c r="A611" s="160" t="s">
        <v>203</v>
      </c>
      <c r="B611" s="161" t="n">
        <f aca="false">SUM(C611:IV611)</f>
        <v>0</v>
      </c>
      <c r="C611" s="162" t="n">
        <f aca="false">CRP_PGFP!$G$63+CRP_PGFP_SF!$G$63</f>
        <v>0</v>
      </c>
      <c r="D611" s="27"/>
    </row>
    <row r="612" customFormat="false" ht="20" hidden="false" customHeight="false" outlineLevel="0" collapsed="false">
      <c r="A612" s="172" t="s">
        <v>204</v>
      </c>
      <c r="B612" s="161" t="n">
        <f aca="false">SUM(C612:IV612)</f>
        <v>0</v>
      </c>
      <c r="C612" s="162" t="n">
        <f aca="false">CRP_PGFP!$G$71+CRP_PGFP_SF!$G$71</f>
        <v>0</v>
      </c>
      <c r="D612" s="27"/>
    </row>
    <row r="613" customFormat="false" ht="15" hidden="false" customHeight="false" outlineLevel="0" collapsed="false">
      <c r="A613" s="172" t="s">
        <v>205</v>
      </c>
      <c r="B613" s="161" t="n">
        <f aca="false">SUM(C613:IV613)</f>
        <v>0</v>
      </c>
      <c r="C613" s="162" t="n">
        <f aca="false">CRP_PGFP!$G$75+CRP_PGFP_SF!$G$75</f>
        <v>0</v>
      </c>
      <c r="D613" s="27"/>
    </row>
    <row r="614" customFormat="false" ht="14.5" hidden="false" customHeight="false" outlineLevel="0" collapsed="false">
      <c r="A614" s="173" t="s">
        <v>206</v>
      </c>
      <c r="B614" s="174" t="n">
        <f aca="false">SUM(C614:IV614)</f>
        <v>0</v>
      </c>
      <c r="C614" s="175" t="n">
        <f aca="false">C594+C597-C605</f>
        <v>0</v>
      </c>
      <c r="D614" s="27"/>
    </row>
    <row r="615" customFormat="false" ht="14.5" hidden="false" customHeight="false" outlineLevel="0" collapsed="false">
      <c r="A615" s="176" t="s">
        <v>207</v>
      </c>
      <c r="B615" s="177" t="n">
        <f aca="false">SUM(C615:IV615)</f>
        <v>0</v>
      </c>
      <c r="C615" s="178" t="n">
        <f aca="false">C598+C599+C600+C601-C606-C607-C609-C610-C611</f>
        <v>0</v>
      </c>
      <c r="D615" s="27"/>
    </row>
    <row r="616" customFormat="false" ht="15" hidden="false" customHeight="false" outlineLevel="0" collapsed="false">
      <c r="A616" s="179" t="s">
        <v>208</v>
      </c>
      <c r="B616" s="180" t="n">
        <f aca="false">SUM(C616:IV616)</f>
        <v>0</v>
      </c>
      <c r="C616" s="181" t="n">
        <f aca="false">C596+C603+C604-C608-C613</f>
        <v>0</v>
      </c>
      <c r="D616" s="27"/>
    </row>
    <row r="617" customFormat="false" ht="15" hidden="false" customHeight="false" outlineLevel="0" collapsed="false">
      <c r="A617" s="182" t="s">
        <v>209</v>
      </c>
      <c r="B617" s="153" t="n">
        <f aca="false">SUM(C617:IV617)</f>
        <v>0</v>
      </c>
      <c r="C617" s="153"/>
      <c r="D617" s="27"/>
    </row>
    <row r="618" customFormat="false" ht="15" hidden="false" customHeight="false" outlineLevel="0" collapsed="false">
      <c r="A618" s="152"/>
      <c r="B618" s="183" t="n">
        <f aca="false">SUM(C618:IV618)</f>
        <v>0</v>
      </c>
      <c r="C618" s="253" t="s">
        <v>296</v>
      </c>
      <c r="D618" s="27"/>
    </row>
    <row r="619" customFormat="false" ht="14.5" hidden="false" customHeight="false" outlineLevel="0" collapsed="false">
      <c r="A619" s="141" t="s">
        <v>211</v>
      </c>
      <c r="B619" s="155" t="n">
        <f aca="false">SUM(C619:IV619)</f>
        <v>0</v>
      </c>
      <c r="C619" s="159" t="n">
        <f aca="false">SUM(C620:C627)</f>
        <v>0</v>
      </c>
      <c r="D619" s="27"/>
    </row>
    <row r="620" customFormat="false" ht="14.5" hidden="false" customHeight="false" outlineLevel="0" collapsed="false">
      <c r="A620" s="143" t="s">
        <v>212</v>
      </c>
      <c r="B620" s="144" t="n">
        <f aca="false">SUM(C620:IV620)</f>
        <v>0</v>
      </c>
      <c r="C620" s="203" t="n">
        <f aca="false">C615</f>
        <v>0</v>
      </c>
      <c r="D620" s="27"/>
    </row>
    <row r="621" customFormat="false" ht="14.5" hidden="false" customHeight="false" outlineLevel="0" collapsed="false">
      <c r="A621" s="143" t="s">
        <v>213</v>
      </c>
      <c r="B621" s="184" t="n">
        <f aca="false">SUM(C621:IV621)</f>
        <v>0</v>
      </c>
      <c r="C621" s="202"/>
      <c r="D621" s="27"/>
    </row>
    <row r="622" customFormat="false" ht="14.5" hidden="false" customHeight="false" outlineLevel="0" collapsed="false">
      <c r="A622" s="143" t="s">
        <v>214</v>
      </c>
      <c r="B622" s="184" t="n">
        <f aca="false">SUM(C622:IV622)</f>
        <v>0</v>
      </c>
      <c r="C622" s="202"/>
      <c r="D622" s="27"/>
    </row>
    <row r="623" customFormat="false" ht="14.5" hidden="false" customHeight="false" outlineLevel="0" collapsed="false">
      <c r="A623" s="143" t="s">
        <v>215</v>
      </c>
      <c r="B623" s="184" t="n">
        <f aca="false">SUM(C623:IV623)</f>
        <v>0</v>
      </c>
      <c r="C623" s="202"/>
      <c r="D623" s="27"/>
    </row>
    <row r="624" customFormat="false" ht="14.5" hidden="false" customHeight="false" outlineLevel="0" collapsed="false">
      <c r="A624" s="143" t="s">
        <v>123</v>
      </c>
      <c r="B624" s="184" t="n">
        <f aca="false">SUM(C624:IV624)</f>
        <v>0</v>
      </c>
      <c r="C624" s="202"/>
      <c r="D624" s="27"/>
    </row>
    <row r="625" customFormat="false" ht="14.5" hidden="false" customHeight="false" outlineLevel="0" collapsed="false">
      <c r="A625" s="160" t="s">
        <v>216</v>
      </c>
      <c r="B625" s="184" t="n">
        <f aca="false">SUM(C625:IV625)</f>
        <v>0</v>
      </c>
      <c r="C625" s="202"/>
      <c r="D625" s="27"/>
    </row>
    <row r="626" customFormat="false" ht="14.5" hidden="false" customHeight="false" outlineLevel="0" collapsed="false">
      <c r="A626" s="143" t="s">
        <v>217</v>
      </c>
      <c r="B626" s="184" t="n">
        <f aca="false">SUM(C626:IV626)</f>
        <v>0</v>
      </c>
      <c r="C626" s="202"/>
      <c r="D626" s="27"/>
    </row>
    <row r="627" customFormat="false" ht="14.5" hidden="false" customHeight="false" outlineLevel="0" collapsed="false">
      <c r="A627" s="143" t="s">
        <v>25</v>
      </c>
      <c r="B627" s="184" t="n">
        <f aca="false">SUM(C627:IV627)</f>
        <v>0</v>
      </c>
      <c r="C627" s="202"/>
      <c r="D627" s="27"/>
    </row>
    <row r="628" customFormat="false" ht="14.5" hidden="false" customHeight="false" outlineLevel="0" collapsed="false">
      <c r="A628" s="143" t="s">
        <v>218</v>
      </c>
      <c r="B628" s="144" t="n">
        <f aca="false">SUM(C628:IV628)</f>
        <v>0</v>
      </c>
      <c r="C628" s="203" t="n">
        <f aca="false">C629+C630+C640+C641+C642</f>
        <v>0</v>
      </c>
      <c r="D628" s="27"/>
    </row>
    <row r="629" customFormat="false" ht="14.5" hidden="false" customHeight="false" outlineLevel="0" collapsed="false">
      <c r="A629" s="143" t="s">
        <v>219</v>
      </c>
      <c r="B629" s="184" t="n">
        <f aca="false">SUM(C629:IV629)</f>
        <v>0</v>
      </c>
      <c r="C629" s="202"/>
      <c r="D629" s="27"/>
    </row>
    <row r="630" customFormat="false" ht="14.5" hidden="false" customHeight="false" outlineLevel="0" collapsed="false">
      <c r="A630" s="143" t="s">
        <v>220</v>
      </c>
      <c r="B630" s="184" t="n">
        <f aca="false">SUM(C630:IV630)</f>
        <v>0</v>
      </c>
      <c r="C630" s="202"/>
      <c r="D630" s="27"/>
    </row>
    <row r="631" customFormat="false" ht="14.5" hidden="false" customHeight="false" outlineLevel="0" collapsed="false">
      <c r="A631" s="143" t="s">
        <v>221</v>
      </c>
      <c r="B631" s="144" t="n">
        <f aca="false">SUM(C631:IV631)</f>
        <v>0</v>
      </c>
      <c r="C631" s="203" t="n">
        <f aca="false">SUM(C632:C639)</f>
        <v>0</v>
      </c>
      <c r="D631" s="27"/>
    </row>
    <row r="632" customFormat="false" ht="14.5" hidden="false" customHeight="false" outlineLevel="0" collapsed="false">
      <c r="A632" s="185" t="s">
        <v>222</v>
      </c>
      <c r="B632" s="184" t="n">
        <f aca="false">SUM(C632:IV632)</f>
        <v>0</v>
      </c>
      <c r="C632" s="202"/>
      <c r="D632" s="27"/>
    </row>
    <row r="633" customFormat="false" ht="14.5" hidden="false" customHeight="false" outlineLevel="0" collapsed="false">
      <c r="A633" s="185" t="s">
        <v>223</v>
      </c>
      <c r="B633" s="184" t="n">
        <f aca="false">SUM(C633:IV633)</f>
        <v>0</v>
      </c>
      <c r="C633" s="202"/>
      <c r="D633" s="27"/>
    </row>
    <row r="634" customFormat="false" ht="14.5" hidden="false" customHeight="false" outlineLevel="0" collapsed="false">
      <c r="A634" s="185" t="s">
        <v>224</v>
      </c>
      <c r="B634" s="184" t="n">
        <f aca="false">SUM(C634:IV634)</f>
        <v>0</v>
      </c>
      <c r="C634" s="202"/>
      <c r="D634" s="27"/>
    </row>
    <row r="635" customFormat="false" ht="14.5" hidden="false" customHeight="false" outlineLevel="0" collapsed="false">
      <c r="A635" s="185" t="s">
        <v>225</v>
      </c>
      <c r="B635" s="184" t="n">
        <f aca="false">SUM(C635:IV635)</f>
        <v>0</v>
      </c>
      <c r="C635" s="202"/>
      <c r="D635" s="27"/>
    </row>
    <row r="636" customFormat="false" ht="14.5" hidden="false" customHeight="false" outlineLevel="0" collapsed="false">
      <c r="A636" s="185" t="s">
        <v>226</v>
      </c>
      <c r="B636" s="184" t="n">
        <f aca="false">SUM(C636:IV636)</f>
        <v>0</v>
      </c>
      <c r="C636" s="202"/>
      <c r="D636" s="27"/>
    </row>
    <row r="637" customFormat="false" ht="14.5" hidden="false" customHeight="false" outlineLevel="0" collapsed="false">
      <c r="A637" s="185" t="s">
        <v>227</v>
      </c>
      <c r="B637" s="184" t="n">
        <f aca="false">SUM(C637:IV637)</f>
        <v>0</v>
      </c>
      <c r="C637" s="202"/>
      <c r="D637" s="27"/>
    </row>
    <row r="638" customFormat="false" ht="14.5" hidden="false" customHeight="false" outlineLevel="0" collapsed="false">
      <c r="A638" s="185" t="s">
        <v>228</v>
      </c>
      <c r="B638" s="184" t="n">
        <f aca="false">SUM(C638:IV638)</f>
        <v>0</v>
      </c>
      <c r="C638" s="202"/>
      <c r="D638" s="27"/>
    </row>
    <row r="639" customFormat="false" ht="14.5" hidden="false" customHeight="false" outlineLevel="0" collapsed="false">
      <c r="A639" s="185" t="s">
        <v>229</v>
      </c>
      <c r="B639" s="184" t="n">
        <f aca="false">SUM(C639:IV639)</f>
        <v>0</v>
      </c>
      <c r="C639" s="202"/>
      <c r="D639" s="27"/>
    </row>
    <row r="640" customFormat="false" ht="14.5" hidden="false" customHeight="false" outlineLevel="0" collapsed="false">
      <c r="A640" s="143" t="s">
        <v>230</v>
      </c>
      <c r="B640" s="144" t="n">
        <f aca="false">SUM(C640:IV640)</f>
        <v>0</v>
      </c>
      <c r="C640" s="203" t="n">
        <f aca="false">C648</f>
        <v>0</v>
      </c>
      <c r="D640" s="27"/>
    </row>
    <row r="641" customFormat="false" ht="14.5" hidden="false" customHeight="false" outlineLevel="0" collapsed="false">
      <c r="A641" s="143" t="s">
        <v>231</v>
      </c>
      <c r="B641" s="184" t="n">
        <f aca="false">SUM(C641:IV641)</f>
        <v>0</v>
      </c>
      <c r="C641" s="202"/>
      <c r="D641" s="27"/>
    </row>
    <row r="642" customFormat="false" ht="14.5" hidden="false" customHeight="false" outlineLevel="0" collapsed="false">
      <c r="A642" s="143" t="s">
        <v>217</v>
      </c>
      <c r="B642" s="184" t="n">
        <f aca="false">SUM(C642:IV642)</f>
        <v>0</v>
      </c>
      <c r="C642" s="202"/>
      <c r="D642" s="27"/>
    </row>
    <row r="643" customFormat="false" ht="14.5" hidden="false" customHeight="false" outlineLevel="0" collapsed="false">
      <c r="A643" s="186" t="s">
        <v>232</v>
      </c>
      <c r="B643" s="148" t="n">
        <f aca="false">SUM(C643:IV643)</f>
        <v>0</v>
      </c>
      <c r="C643" s="206" t="n">
        <f aca="false">C619-C628</f>
        <v>0</v>
      </c>
      <c r="D643" s="27"/>
    </row>
    <row r="644" customFormat="false" ht="14.5" hidden="false" customHeight="false" outlineLevel="0" collapsed="false">
      <c r="A644" s="149" t="s">
        <v>233</v>
      </c>
      <c r="B644" s="187" t="n">
        <f aca="false">SUM(C644:IV644)</f>
        <v>0</v>
      </c>
      <c r="C644" s="254"/>
      <c r="D644" s="27"/>
    </row>
    <row r="645" customFormat="false" ht="15" hidden="false" customHeight="false" outlineLevel="0" collapsed="false">
      <c r="A645" s="150" t="s">
        <v>234</v>
      </c>
      <c r="B645" s="158" t="n">
        <f aca="false">SUM(C645:IV645)</f>
        <v>0</v>
      </c>
      <c r="C645" s="209" t="n">
        <f aca="false">C643+C644</f>
        <v>0</v>
      </c>
      <c r="D645" s="27"/>
    </row>
    <row r="646" customFormat="false" ht="14.5" hidden="false" customHeight="false" outlineLevel="0" collapsed="false">
      <c r="A646" s="141" t="s">
        <v>235</v>
      </c>
      <c r="B646" s="155" t="n">
        <f aca="false">SUM(C646:IV646)</f>
        <v>0</v>
      </c>
      <c r="C646" s="159" t="n">
        <f aca="false">C647+C648+C649</f>
        <v>0</v>
      </c>
      <c r="D646" s="27"/>
    </row>
    <row r="647" customFormat="false" ht="14.5" hidden="false" customHeight="false" outlineLevel="0" collapsed="false">
      <c r="A647" s="143" t="s">
        <v>236</v>
      </c>
      <c r="B647" s="144" t="n">
        <f aca="false">SUM(C647:IV647)</f>
        <v>0</v>
      </c>
      <c r="C647" s="203" t="n">
        <f aca="false">C616</f>
        <v>0</v>
      </c>
      <c r="D647" s="27"/>
    </row>
    <row r="648" customFormat="false" ht="14.5" hidden="false" customHeight="false" outlineLevel="0" collapsed="false">
      <c r="A648" s="188" t="s">
        <v>237</v>
      </c>
      <c r="B648" s="144" t="n">
        <f aca="false">SUM(C648:IV648)</f>
        <v>0</v>
      </c>
      <c r="C648" s="203" t="n">
        <f aca="false">CRP_PGFP!$G$80+CRP_PGFP_SF!$G$80</f>
        <v>0</v>
      </c>
      <c r="D648" s="27"/>
    </row>
    <row r="649" customFormat="false" ht="14.5" hidden="false" customHeight="false" outlineLevel="0" collapsed="false">
      <c r="A649" s="188" t="s">
        <v>238</v>
      </c>
      <c r="B649" s="184" t="n">
        <f aca="false">SUM(C649:IV649)</f>
        <v>0</v>
      </c>
      <c r="C649" s="202"/>
      <c r="D649" s="27"/>
    </row>
    <row r="650" customFormat="false" ht="14.5" hidden="false" customHeight="false" outlineLevel="0" collapsed="false">
      <c r="A650" s="143" t="s">
        <v>239</v>
      </c>
      <c r="B650" s="144" t="n">
        <f aca="false">SUM(C650:IV650)</f>
        <v>0</v>
      </c>
      <c r="C650" s="203" t="n">
        <f aca="false">SUM(C651:C653)</f>
        <v>0</v>
      </c>
      <c r="D650" s="27"/>
    </row>
    <row r="651" customFormat="false" ht="14.5" hidden="false" customHeight="false" outlineLevel="0" collapsed="false">
      <c r="A651" s="188" t="s">
        <v>240</v>
      </c>
      <c r="B651" s="184" t="n">
        <f aca="false">SUM(C651:IV651)</f>
        <v>0</v>
      </c>
      <c r="C651" s="202"/>
      <c r="D651" s="27"/>
    </row>
    <row r="652" customFormat="false" ht="14.5" hidden="false" customHeight="false" outlineLevel="0" collapsed="false">
      <c r="A652" s="188" t="s">
        <v>213</v>
      </c>
      <c r="B652" s="184" t="n">
        <f aca="false">SUM(C652:IV652)</f>
        <v>0</v>
      </c>
      <c r="C652" s="202"/>
      <c r="D652" s="27"/>
    </row>
    <row r="653" customFormat="false" ht="14.5" hidden="false" customHeight="false" outlineLevel="0" collapsed="false">
      <c r="A653" s="188" t="s">
        <v>241</v>
      </c>
      <c r="B653" s="184" t="n">
        <f aca="false">SUM(C653:IV653)</f>
        <v>0</v>
      </c>
      <c r="C653" s="202"/>
      <c r="D653" s="27"/>
    </row>
    <row r="654" customFormat="false" ht="14.5" hidden="false" customHeight="false" outlineLevel="0" collapsed="false">
      <c r="A654" s="186" t="s">
        <v>242</v>
      </c>
      <c r="B654" s="148" t="n">
        <f aca="false">SUM(C654:IV654)</f>
        <v>0</v>
      </c>
      <c r="C654" s="206" t="n">
        <f aca="false">C646-C650</f>
        <v>0</v>
      </c>
      <c r="D654" s="27"/>
    </row>
    <row r="655" customFormat="false" ht="14.5" hidden="false" customHeight="false" outlineLevel="0" collapsed="false">
      <c r="A655" s="149" t="s">
        <v>243</v>
      </c>
      <c r="B655" s="187" t="n">
        <f aca="false">SUM(C655:IV655)</f>
        <v>0</v>
      </c>
      <c r="C655" s="254"/>
      <c r="D655" s="27"/>
    </row>
    <row r="656" customFormat="false" ht="15" hidden="false" customHeight="false" outlineLevel="0" collapsed="false">
      <c r="A656" s="150" t="s">
        <v>244</v>
      </c>
      <c r="B656" s="158" t="n">
        <f aca="false">SUM(C656:IV656)</f>
        <v>0</v>
      </c>
      <c r="C656" s="209" t="n">
        <f aca="false">C654+C655</f>
        <v>0</v>
      </c>
      <c r="D656" s="27"/>
    </row>
    <row r="657" customFormat="false" ht="15" hidden="false" customHeight="false" outlineLevel="0" collapsed="false">
      <c r="A657" s="152"/>
      <c r="B657" s="153" t="n">
        <f aca="false">SUM(C657:IV657)</f>
        <v>0</v>
      </c>
      <c r="C657" s="153"/>
      <c r="D657" s="27"/>
    </row>
    <row r="658" customFormat="false" ht="14.5" hidden="false" customHeight="false" outlineLevel="0" collapsed="false">
      <c r="A658" s="189" t="s">
        <v>245</v>
      </c>
      <c r="B658" s="190" t="n">
        <f aca="false">SUM(C658:IV658)</f>
        <v>0</v>
      </c>
      <c r="C658" s="255" t="n">
        <f aca="false">C643+C654</f>
        <v>0</v>
      </c>
      <c r="D658" s="27"/>
    </row>
    <row r="659" customFormat="false" ht="14.5" hidden="false" customHeight="false" outlineLevel="0" collapsed="false">
      <c r="A659" s="149" t="s">
        <v>246</v>
      </c>
      <c r="B659" s="187" t="n">
        <f aca="false">SUM(C659:IV659)</f>
        <v>0</v>
      </c>
      <c r="C659" s="254"/>
      <c r="D659" s="27"/>
    </row>
    <row r="660" customFormat="false" ht="15" hidden="false" customHeight="false" outlineLevel="0" collapsed="false">
      <c r="A660" s="150" t="s">
        <v>247</v>
      </c>
      <c r="B660" s="158" t="n">
        <f aca="false">SUM(C660:IV660)</f>
        <v>0</v>
      </c>
      <c r="C660" s="209" t="n">
        <f aca="false">C658+C659</f>
        <v>0</v>
      </c>
      <c r="D660" s="27"/>
    </row>
    <row r="661" customFormat="false" ht="15" hidden="false" customHeight="false" outlineLevel="0" collapsed="false">
      <c r="A661" s="152"/>
      <c r="B661" s="153" t="n">
        <f aca="false">SUM(C661:IV661)</f>
        <v>0</v>
      </c>
      <c r="C661" s="153"/>
      <c r="D661" s="27"/>
    </row>
    <row r="662" customFormat="false" ht="15" hidden="false" customHeight="false" outlineLevel="0" collapsed="false">
      <c r="A662" s="152"/>
      <c r="B662" s="183" t="n">
        <f aca="false">SUM(C662:IV662)</f>
        <v>0</v>
      </c>
      <c r="C662" s="253" t="s">
        <v>296</v>
      </c>
      <c r="D662" s="27"/>
    </row>
    <row r="663" customFormat="false" ht="14.5" hidden="false" customHeight="false" outlineLevel="0" collapsed="false">
      <c r="A663" s="141" t="s">
        <v>248</v>
      </c>
      <c r="B663" s="155" t="n">
        <f aca="false">SUM(C663:IV663)</f>
        <v>0</v>
      </c>
      <c r="C663" s="159" t="n">
        <f aca="false">SUM(C664:C667)</f>
        <v>0</v>
      </c>
      <c r="D663" s="27"/>
    </row>
    <row r="664" customFormat="false" ht="14.5" hidden="false" customHeight="false" outlineLevel="0" collapsed="false">
      <c r="A664" s="149" t="s">
        <v>249</v>
      </c>
      <c r="B664" s="187" t="n">
        <f aca="false">SUM(C664:IV664)</f>
        <v>0</v>
      </c>
      <c r="C664" s="254"/>
      <c r="D664" s="27"/>
    </row>
    <row r="665" customFormat="false" ht="14.5" hidden="false" customHeight="false" outlineLevel="0" collapsed="false">
      <c r="A665" s="149" t="s">
        <v>250</v>
      </c>
      <c r="B665" s="187" t="n">
        <f aca="false">SUM(C665:IV665)</f>
        <v>0</v>
      </c>
      <c r="C665" s="254"/>
      <c r="D665" s="27"/>
    </row>
    <row r="666" customFormat="false" ht="14.5" hidden="false" customHeight="false" outlineLevel="0" collapsed="false">
      <c r="A666" s="149" t="s">
        <v>251</v>
      </c>
      <c r="B666" s="187" t="n">
        <f aca="false">SUM(C666:IV666)</f>
        <v>0</v>
      </c>
      <c r="C666" s="254"/>
      <c r="D666" s="27"/>
    </row>
    <row r="667" customFormat="false" ht="14.5" hidden="false" customHeight="false" outlineLevel="0" collapsed="false">
      <c r="A667" s="143" t="s">
        <v>252</v>
      </c>
      <c r="B667" s="187" t="n">
        <f aca="false">SUM(C667:IV667)</f>
        <v>0</v>
      </c>
      <c r="C667" s="254"/>
      <c r="D667" s="27"/>
    </row>
    <row r="668" customFormat="false" ht="14.5" hidden="false" customHeight="false" outlineLevel="0" collapsed="false">
      <c r="A668" s="143" t="s">
        <v>253</v>
      </c>
      <c r="B668" s="144" t="n">
        <f aca="false">SUM(C668:IV668)</f>
        <v>0</v>
      </c>
      <c r="C668" s="203" t="n">
        <f aca="false">SUM(C669:C672)</f>
        <v>0</v>
      </c>
      <c r="D668" s="27"/>
    </row>
    <row r="669" customFormat="false" ht="14.5" hidden="false" customHeight="false" outlineLevel="0" collapsed="false">
      <c r="A669" s="149" t="s">
        <v>254</v>
      </c>
      <c r="B669" s="187" t="n">
        <f aca="false">SUM(C669:IV669)</f>
        <v>0</v>
      </c>
      <c r="C669" s="254"/>
      <c r="D669" s="27"/>
    </row>
    <row r="670" customFormat="false" ht="14.5" hidden="false" customHeight="false" outlineLevel="0" collapsed="false">
      <c r="A670" s="149" t="s">
        <v>255</v>
      </c>
      <c r="B670" s="187" t="n">
        <f aca="false">SUM(C670:IV670)</f>
        <v>0</v>
      </c>
      <c r="C670" s="254"/>
      <c r="D670" s="27"/>
    </row>
    <row r="671" customFormat="false" ht="14.5" hidden="false" customHeight="false" outlineLevel="0" collapsed="false">
      <c r="A671" s="149" t="s">
        <v>256</v>
      </c>
      <c r="B671" s="187" t="n">
        <f aca="false">SUM(C671:IV671)</f>
        <v>0</v>
      </c>
      <c r="C671" s="254"/>
      <c r="D671" s="27"/>
    </row>
    <row r="672" customFormat="false" ht="14.5" hidden="false" customHeight="false" outlineLevel="0" collapsed="false">
      <c r="A672" s="149" t="s">
        <v>257</v>
      </c>
      <c r="B672" s="187" t="n">
        <f aca="false">SUM(C672:IV672)</f>
        <v>0</v>
      </c>
      <c r="C672" s="254"/>
      <c r="D672" s="27"/>
    </row>
    <row r="673" customFormat="false" ht="14.5" hidden="false" customHeight="false" outlineLevel="0" collapsed="false">
      <c r="A673" s="186" t="s">
        <v>258</v>
      </c>
      <c r="B673" s="148" t="n">
        <f aca="false">SUM(C673:IV673)</f>
        <v>0</v>
      </c>
      <c r="C673" s="206" t="n">
        <f aca="false">C663-C668</f>
        <v>0</v>
      </c>
      <c r="D673" s="27"/>
    </row>
    <row r="674" customFormat="false" ht="14.5" hidden="false" customHeight="false" outlineLevel="0" collapsed="false">
      <c r="A674" s="149" t="s">
        <v>259</v>
      </c>
      <c r="B674" s="187" t="n">
        <f aca="false">SUM(C674:IV674)</f>
        <v>0</v>
      </c>
      <c r="C674" s="254"/>
      <c r="D674" s="27"/>
    </row>
    <row r="675" customFormat="false" ht="15" hidden="false" customHeight="false" outlineLevel="0" collapsed="false">
      <c r="A675" s="150" t="s">
        <v>260</v>
      </c>
      <c r="B675" s="158" t="n">
        <f aca="false">SUM(C675:IV675)</f>
        <v>0</v>
      </c>
      <c r="C675" s="209" t="n">
        <f aca="false">C673+C674</f>
        <v>0</v>
      </c>
      <c r="D675" s="27"/>
    </row>
    <row r="676" customFormat="false" ht="14.5" hidden="false" customHeight="false" outlineLevel="0" collapsed="false">
      <c r="A676" s="191" t="s">
        <v>261</v>
      </c>
      <c r="B676" s="190" t="n">
        <f aca="false">SUM(C676:IV676)</f>
        <v>0</v>
      </c>
      <c r="C676" s="255" t="n">
        <f aca="false">C658-C673</f>
        <v>0</v>
      </c>
      <c r="D676" s="27"/>
    </row>
    <row r="677" customFormat="false" ht="14.5" hidden="false" customHeight="false" outlineLevel="0" collapsed="false">
      <c r="A677" s="149" t="s">
        <v>262</v>
      </c>
      <c r="B677" s="187" t="n">
        <f aca="false">SUM(C677:IV677)</f>
        <v>0</v>
      </c>
      <c r="C677" s="254"/>
      <c r="D677" s="27"/>
    </row>
    <row r="678" customFormat="false" ht="14.5" hidden="false" customHeight="false" outlineLevel="0" collapsed="false">
      <c r="A678" s="192" t="s">
        <v>263</v>
      </c>
      <c r="B678" s="144" t="n">
        <f aca="false">SUM(C678:IV678)</f>
        <v>0</v>
      </c>
      <c r="C678" s="203" t="n">
        <f aca="false">C676+C677</f>
        <v>0</v>
      </c>
      <c r="D678" s="27"/>
    </row>
    <row r="679" customFormat="false" ht="14.5" hidden="false" customHeight="false" outlineLevel="0" collapsed="false">
      <c r="A679" s="163" t="s">
        <v>264</v>
      </c>
      <c r="B679" s="193" t="n">
        <f aca="false">SUM(C679:IV679)</f>
        <v>0</v>
      </c>
      <c r="C679" s="256"/>
      <c r="D679" s="27"/>
    </row>
    <row r="680" customFormat="false" ht="15" hidden="false" customHeight="false" outlineLevel="0" collapsed="false">
      <c r="A680" s="194" t="s">
        <v>265</v>
      </c>
      <c r="B680" s="158" t="n">
        <f aca="false">SUM(C680:IV680)</f>
        <v>0</v>
      </c>
      <c r="C680" s="209" t="n">
        <f aca="false">C678+C679</f>
        <v>0</v>
      </c>
      <c r="D680" s="27"/>
    </row>
    <row r="681" customFormat="false" ht="14.5" hidden="false" customHeight="false" outlineLevel="0" collapsed="false">
      <c r="A681" s="195"/>
      <c r="B681" s="196" t="n">
        <f aca="false">SUM(C681:IV681)</f>
        <v>0</v>
      </c>
      <c r="C681" s="196"/>
      <c r="D681" s="27"/>
    </row>
    <row r="682" customFormat="false" ht="14.5" hidden="false" customHeight="false" outlineLevel="0" collapsed="false">
      <c r="A682" s="195"/>
      <c r="B682" s="196" t="n">
        <f aca="false">SUM(C682:IV682)</f>
        <v>0</v>
      </c>
      <c r="C682" s="196"/>
      <c r="D682" s="27"/>
    </row>
    <row r="683" customFormat="false" ht="14.5" hidden="false" customHeight="false" outlineLevel="0" collapsed="false">
      <c r="A683" s="197"/>
      <c r="B683" s="196" t="n">
        <f aca="false">SUM(C683:IV683)</f>
        <v>0</v>
      </c>
      <c r="C683" s="196"/>
      <c r="D683" s="27"/>
    </row>
    <row r="684" customFormat="false" ht="15" hidden="false" customHeight="false" outlineLevel="0" collapsed="false">
      <c r="A684" s="198" t="s">
        <v>266</v>
      </c>
      <c r="B684" s="196" t="n">
        <f aca="false">SUM(C684:IV684)</f>
        <v>0</v>
      </c>
      <c r="C684" s="196"/>
      <c r="D684" s="27"/>
    </row>
    <row r="685" customFormat="false" ht="14.5" hidden="false" customHeight="false" outlineLevel="0" collapsed="false">
      <c r="A685" s="199" t="s">
        <v>267</v>
      </c>
      <c r="B685" s="200" t="n">
        <f aca="false">SUM(C685:IV685)</f>
        <v>0</v>
      </c>
      <c r="C685" s="200"/>
      <c r="D685" s="27"/>
    </row>
    <row r="686" customFormat="false" ht="14.5" hidden="false" customHeight="false" outlineLevel="0" collapsed="false">
      <c r="A686" s="201" t="s">
        <v>268</v>
      </c>
      <c r="B686" s="202" t="n">
        <f aca="false">SUM(C686:IV686)</f>
        <v>0</v>
      </c>
      <c r="C686" s="202"/>
      <c r="D686" s="27"/>
    </row>
    <row r="687" customFormat="false" ht="14.5" hidden="false" customHeight="false" outlineLevel="0" collapsed="false">
      <c r="A687" s="201" t="s">
        <v>269</v>
      </c>
      <c r="B687" s="203" t="n">
        <f aca="false">SUM(C687:IV687)</f>
        <v>0</v>
      </c>
      <c r="C687" s="203"/>
      <c r="D687" s="27"/>
    </row>
    <row r="688" customFormat="false" ht="14.5" hidden="false" customHeight="false" outlineLevel="0" collapsed="false">
      <c r="A688" s="201" t="s">
        <v>270</v>
      </c>
      <c r="B688" s="204" t="n">
        <f aca="false">SUM(C688:IV688)</f>
        <v>0</v>
      </c>
      <c r="C688" s="202"/>
      <c r="D688" s="27"/>
    </row>
    <row r="689" customFormat="false" ht="20" hidden="false" customHeight="false" outlineLevel="0" collapsed="false">
      <c r="A689" s="205" t="s">
        <v>271</v>
      </c>
      <c r="B689" s="203" t="n">
        <f aca="false">SUM(C689:IV689)</f>
        <v>0</v>
      </c>
      <c r="C689" s="203" t="n">
        <f aca="false">C687-C688</f>
        <v>0</v>
      </c>
      <c r="D689" s="27"/>
    </row>
    <row r="690" customFormat="false" ht="14.5" hidden="false" customHeight="false" outlineLevel="0" collapsed="false">
      <c r="A690" s="201" t="s">
        <v>272</v>
      </c>
      <c r="B690" s="206" t="n">
        <f aca="false">SUM(C690:IV690)</f>
        <v>0</v>
      </c>
      <c r="C690" s="206"/>
      <c r="D690" s="27"/>
    </row>
    <row r="691" customFormat="false" ht="14.5" hidden="false" customHeight="false" outlineLevel="0" collapsed="false">
      <c r="A691" s="207" t="s">
        <v>273</v>
      </c>
      <c r="B691" s="204" t="n">
        <f aca="false">SUM(C691:IV691)</f>
        <v>0</v>
      </c>
      <c r="C691" s="254"/>
      <c r="D691" s="27"/>
    </row>
    <row r="692" customFormat="false" ht="20.5" hidden="false" customHeight="false" outlineLevel="0" collapsed="false">
      <c r="A692" s="208" t="s">
        <v>274</v>
      </c>
      <c r="B692" s="209" t="n">
        <f aca="false">SUM(C692:IV692)</f>
        <v>0</v>
      </c>
      <c r="C692" s="209" t="n">
        <f aca="false">C690-C691</f>
        <v>0</v>
      </c>
      <c r="D692" s="27"/>
    </row>
    <row r="693" customFormat="false" ht="14.5" hidden="false" customHeight="false" outlineLevel="0" collapsed="false">
      <c r="A693" s="210"/>
      <c r="B693" s="211" t="n">
        <f aca="false">SUM(C693:IV693)</f>
        <v>0</v>
      </c>
      <c r="C693" s="211"/>
      <c r="D693" s="27"/>
    </row>
    <row r="694" customFormat="false" ht="15" hidden="false" customHeight="false" outlineLevel="0" collapsed="false">
      <c r="A694" s="212"/>
      <c r="B694" s="211" t="n">
        <f aca="false">SUM(C694:IV694)</f>
        <v>0</v>
      </c>
      <c r="C694" s="211"/>
      <c r="D694" s="27"/>
    </row>
    <row r="695" customFormat="false" ht="14.5" hidden="false" customHeight="false" outlineLevel="0" collapsed="false">
      <c r="A695" s="199" t="s">
        <v>275</v>
      </c>
      <c r="B695" s="213" t="n">
        <f aca="false">SUM(C695:IV695)</f>
        <v>0</v>
      </c>
      <c r="C695" s="213" t="n">
        <f aca="false">IF(C686=0,0,C685/C686)</f>
        <v>0</v>
      </c>
      <c r="D695" s="27"/>
    </row>
    <row r="696" customFormat="false" ht="14.5" hidden="false" customHeight="false" outlineLevel="0" collapsed="false">
      <c r="A696" s="201" t="s">
        <v>276</v>
      </c>
      <c r="B696" s="214" t="n">
        <f aca="false">SUM(C696:IV696)</f>
        <v>0</v>
      </c>
      <c r="C696" s="214" t="n">
        <f aca="false">IF(C614=0,0,C685/C614)</f>
        <v>0</v>
      </c>
      <c r="D696" s="27"/>
    </row>
    <row r="697" customFormat="false" ht="14.5" hidden="false" customHeight="false" outlineLevel="0" collapsed="false">
      <c r="A697" s="201" t="s">
        <v>277</v>
      </c>
      <c r="B697" s="215" t="n">
        <f aca="false">SUM(C697:IV697)</f>
        <v>0</v>
      </c>
      <c r="C697" s="215" t="n">
        <f aca="false">IF(C630=0,0,C614/C630)</f>
        <v>0</v>
      </c>
      <c r="D697" s="27"/>
    </row>
    <row r="698" customFormat="false" ht="14.5" hidden="false" customHeight="false" outlineLevel="0" collapsed="false">
      <c r="A698" s="201" t="s">
        <v>278</v>
      </c>
      <c r="B698" s="215" t="n">
        <f aca="false">SUM(C698:IV698)</f>
        <v>0</v>
      </c>
      <c r="C698" s="215" t="n">
        <f aca="false">IF(C581=0,0,C614/C581)</f>
        <v>0</v>
      </c>
      <c r="D698" s="27"/>
    </row>
    <row r="699" customFormat="false" ht="14.5" hidden="false" customHeight="false" outlineLevel="0" collapsed="false">
      <c r="A699" s="201" t="s">
        <v>279</v>
      </c>
      <c r="B699" s="216" t="n">
        <f aca="false">SUM(C699:IV699)</f>
        <v>0</v>
      </c>
      <c r="C699" s="216" t="n">
        <f aca="false">IF(C689=0,0,C692/C689)</f>
        <v>0</v>
      </c>
      <c r="D699" s="27"/>
    </row>
    <row r="700" customFormat="false" ht="14.5" hidden="false" customHeight="false" outlineLevel="0" collapsed="false">
      <c r="A700" s="201" t="s">
        <v>166</v>
      </c>
      <c r="B700" s="203" t="n">
        <f aca="false">SUM(C700:IV700)</f>
        <v>0</v>
      </c>
      <c r="C700" s="203" t="n">
        <f aca="false">C574+C576-C583-C586-C589-C590</f>
        <v>0</v>
      </c>
      <c r="D700" s="27"/>
    </row>
    <row r="701" customFormat="false" ht="15" hidden="false" customHeight="false" outlineLevel="0" collapsed="false">
      <c r="A701" s="217" t="s">
        <v>280</v>
      </c>
      <c r="B701" s="218" t="n">
        <f aca="false">SUM(C701:IV701)</f>
        <v>0</v>
      </c>
      <c r="C701" s="218" t="n">
        <f aca="false">IF((C574+C576)=0,0,C700/(C574+C576))</f>
        <v>0</v>
      </c>
      <c r="D701" s="27"/>
    </row>
    <row r="702" customFormat="false" ht="14.5" hidden="false" customHeight="false" outlineLevel="0" collapsed="false">
      <c r="A702" s="211"/>
      <c r="B702" s="5" t="n">
        <f aca="false">SUM(C702:IV702)</f>
        <v>0</v>
      </c>
      <c r="D702" s="27"/>
    </row>
    <row r="703" customFormat="false" ht="14.5" hidden="false" customHeight="false" outlineLevel="0" collapsed="false">
      <c r="A703" s="212" t="s">
        <v>293</v>
      </c>
      <c r="B703" s="5" t="n">
        <f aca="false">SUM(C703:IV703)</f>
        <v>0</v>
      </c>
      <c r="D703" s="27"/>
    </row>
    <row r="704" customFormat="false" ht="14.5" hidden="false" customHeight="true" outlineLevel="0" collapsed="false">
      <c r="A704" s="248" t="s">
        <v>294</v>
      </c>
      <c r="B704" s="5" t="n">
        <f aca="false">SUM(C704:IV704)</f>
        <v>0</v>
      </c>
      <c r="D704" s="27"/>
    </row>
    <row r="705" customFormat="false" ht="14.5" hidden="false" customHeight="false" outlineLevel="0" collapsed="false">
      <c r="A705" s="248"/>
      <c r="B705" s="5" t="n">
        <f aca="false">SUM(C705:IV705)</f>
        <v>0</v>
      </c>
      <c r="D705" s="27"/>
    </row>
    <row r="706" customFormat="false" ht="14.5" hidden="false" customHeight="false" outlineLevel="0" collapsed="false">
      <c r="D706" s="27"/>
    </row>
    <row r="707" customFormat="false" ht="14.5" hidden="false" customHeight="false" outlineLevel="0" collapsed="false">
      <c r="D707" s="27"/>
    </row>
    <row r="708" customFormat="false" ht="15" hidden="false" customHeight="false" outlineLevel="0" collapsed="false">
      <c r="A708" s="90" t="s">
        <v>297</v>
      </c>
      <c r="D708" s="27"/>
    </row>
    <row r="709" customFormat="false" ht="14.5" hidden="false" customHeight="false" outlineLevel="0" collapsed="false">
      <c r="A709" s="141" t="s">
        <v>168</v>
      </c>
      <c r="B709" s="142" t="n">
        <f aca="false">SUM(C709:IV709)</f>
        <v>0</v>
      </c>
      <c r="C709" s="257"/>
      <c r="D709" s="27"/>
    </row>
    <row r="710" customFormat="false" ht="14.5" hidden="false" customHeight="false" outlineLevel="0" collapsed="false">
      <c r="A710" s="143" t="s">
        <v>169</v>
      </c>
      <c r="B710" s="144" t="n">
        <f aca="false">SUM(C710:IV710)</f>
        <v>0</v>
      </c>
      <c r="C710" s="203" t="n">
        <f aca="false">CRP_PGFP!$H$47+CRP_PGFP_SF!$H$47</f>
        <v>0</v>
      </c>
      <c r="D710" s="27"/>
    </row>
    <row r="711" customFormat="false" ht="14.5" hidden="false" customHeight="false" outlineLevel="0" collapsed="false">
      <c r="A711" s="145" t="s">
        <v>170</v>
      </c>
      <c r="B711" s="144" t="n">
        <f aca="false">SUM(C711:IV711)</f>
        <v>0</v>
      </c>
      <c r="C711" s="223" t="n">
        <f aca="false">CRP_PGFP!$H$53+CRP_PGFP!$H$54+CRP_PGFP!$H$55+CRP_PGFP_SF!$H$53+CRP_PGFP_SF!$H$54+CRP_PGFP_SF!$H$55</f>
        <v>0</v>
      </c>
      <c r="D711" s="27"/>
    </row>
    <row r="712" customFormat="false" ht="14.5" hidden="false" customHeight="false" outlineLevel="0" collapsed="false">
      <c r="A712" s="143" t="s">
        <v>171</v>
      </c>
      <c r="B712" s="144" t="n">
        <f aca="false">SUM(C712:IV712)</f>
        <v>0</v>
      </c>
      <c r="C712" s="203" t="n">
        <f aca="false">CRP_PGFP!$H$56+CRP_PGFP_SF!$H$56</f>
        <v>0</v>
      </c>
      <c r="D712" s="27"/>
    </row>
    <row r="713" customFormat="false" ht="14.5" hidden="false" customHeight="false" outlineLevel="0" collapsed="false">
      <c r="A713" s="145" t="s">
        <v>172</v>
      </c>
      <c r="B713" s="144" t="n">
        <f aca="false">SUM(C713:IV713)</f>
        <v>0</v>
      </c>
      <c r="C713" s="224"/>
      <c r="D713" s="27"/>
    </row>
    <row r="714" customFormat="false" ht="14.5" hidden="false" customHeight="false" outlineLevel="0" collapsed="false">
      <c r="A714" s="145" t="s">
        <v>285</v>
      </c>
      <c r="B714" s="144" t="n">
        <f aca="false">SUM(C714:IV714)</f>
        <v>0</v>
      </c>
      <c r="C714" s="224"/>
      <c r="D714" s="27"/>
    </row>
    <row r="715" customFormat="false" ht="14.5" hidden="false" customHeight="false" outlineLevel="0" collapsed="false">
      <c r="A715" s="143" t="s">
        <v>173</v>
      </c>
      <c r="B715" s="144" t="n">
        <f aca="false">SUM(C715:IV715)</f>
        <v>0</v>
      </c>
      <c r="C715" s="203" t="n">
        <f aca="false">CRP_PGFP!$H$60+CRP_PGFP_SF!$H$60</f>
        <v>0</v>
      </c>
      <c r="D715" s="27"/>
    </row>
    <row r="716" customFormat="false" ht="14.5" hidden="false" customHeight="false" outlineLevel="0" collapsed="false">
      <c r="A716" s="143" t="s">
        <v>174</v>
      </c>
      <c r="B716" s="144" t="n">
        <f aca="false">SUM(C716:IV716)</f>
        <v>0</v>
      </c>
      <c r="C716" s="203" t="n">
        <f aca="false">C710+C712+C715</f>
        <v>0</v>
      </c>
      <c r="D716" s="27"/>
    </row>
    <row r="717" customFormat="false" ht="14.5" hidden="false" customHeight="false" outlineLevel="0" collapsed="false">
      <c r="A717" s="145" t="s">
        <v>175</v>
      </c>
      <c r="B717" s="144" t="n">
        <f aca="false">SUM(C717:IV717)</f>
        <v>0</v>
      </c>
      <c r="C717" s="223" t="n">
        <f aca="false">CRP_PGFP!$H$77-CRP_PGFP!$H$63-CRP_PGFP!$H$64-CRP_PGFP!$H$65-CRP_PGFP!$H$66-CRP_PGFP!$H$67-CRP_PGFP!$H$68-CRP_PGFP!$H$69-CRP_PGFP!$H$70-CRP_PGFP!$H$71-CRP_PGFP!$H$72-CRP_PGFP!$H$73-CRP_PGFP!$H$74-CRP_PGFP!$H$75+CRP_PGFP_SF!$H$77-CRP_PGFP_SF!$H$63-CRP_PGFP_SF!$H$64-CRP_PGFP_SF!$H$65-CRP_PGFP_SF!$H$66-CRP_PGFP_SF!$H$67-CRP_PGFP_SF!$H$68-CRP_PGFP_SF!$H$69-CRP_PGFP_SF!$H$70-CRP_PGFP_SF!$H$71-CRP_PGFP_SF!$H$72-CRP_PGFP_SF!$H$73-CRP_PGFP_SF!$H$74-CRP_PGFP_SF!$H$75</f>
        <v>0</v>
      </c>
      <c r="D717" s="27"/>
    </row>
    <row r="718" customFormat="false" ht="14.5" hidden="false" customHeight="false" outlineLevel="0" collapsed="false">
      <c r="A718" s="143" t="s">
        <v>176</v>
      </c>
      <c r="B718" s="144" t="n">
        <f aca="false">SUM(C718:IV718)</f>
        <v>0</v>
      </c>
      <c r="C718" s="203"/>
      <c r="D718" s="27"/>
    </row>
    <row r="719" customFormat="false" ht="14.5" hidden="false" customHeight="false" outlineLevel="0" collapsed="false">
      <c r="A719" s="143" t="s">
        <v>177</v>
      </c>
      <c r="B719" s="144" t="n">
        <f aca="false">SUM(C719:IV719)</f>
        <v>0</v>
      </c>
      <c r="C719" s="203" t="n">
        <f aca="false">CRP_PGFP!$H$9+CRP_PGFP_SF!$H$9</f>
        <v>0</v>
      </c>
      <c r="D719" s="27"/>
    </row>
    <row r="720" customFormat="false" ht="14.5" hidden="false" customHeight="false" outlineLevel="0" collapsed="false">
      <c r="A720" s="145" t="s">
        <v>178</v>
      </c>
      <c r="B720" s="144" t="n">
        <f aca="false">SUM(C720:IV720)</f>
        <v>0</v>
      </c>
      <c r="C720" s="224"/>
      <c r="D720" s="27"/>
    </row>
    <row r="721" customFormat="false" ht="14.5" hidden="false" customHeight="false" outlineLevel="0" collapsed="false">
      <c r="A721" s="145" t="s">
        <v>286</v>
      </c>
      <c r="B721" s="144" t="n">
        <f aca="false">SUM(C721:IV721)</f>
        <v>0</v>
      </c>
      <c r="C721" s="224"/>
      <c r="D721" s="27"/>
    </row>
    <row r="722" customFormat="false" ht="14.5" hidden="false" customHeight="false" outlineLevel="0" collapsed="false">
      <c r="A722" s="143" t="s">
        <v>179</v>
      </c>
      <c r="B722" s="144" t="n">
        <f aca="false">SUM(C722:IV722)</f>
        <v>0</v>
      </c>
      <c r="C722" s="203" t="n">
        <f aca="false">CRP_PGFP!$H$13+CRP_PGFP_SF!$H$13</f>
        <v>0</v>
      </c>
      <c r="D722" s="27"/>
    </row>
    <row r="723" customFormat="false" ht="14.5" hidden="false" customHeight="false" outlineLevel="0" collapsed="false">
      <c r="A723" s="143" t="s">
        <v>180</v>
      </c>
      <c r="B723" s="144" t="n">
        <f aca="false">SUM(C723:IV723)</f>
        <v>0</v>
      </c>
      <c r="C723" s="203" t="n">
        <f aca="false">CRP_PGFP!$H$18+CRP_PGFP_SF!$H$18</f>
        <v>0</v>
      </c>
      <c r="D723" s="27"/>
    </row>
    <row r="724" customFormat="false" ht="14.5" hidden="false" customHeight="false" outlineLevel="0" collapsed="false">
      <c r="A724" s="146" t="s">
        <v>181</v>
      </c>
      <c r="B724" s="147" t="n">
        <f aca="false">SUM(C724:IV724)</f>
        <v>0</v>
      </c>
      <c r="C724" s="224"/>
      <c r="D724" s="27"/>
    </row>
    <row r="725" customFormat="false" ht="14.5" hidden="false" customHeight="false" outlineLevel="0" collapsed="false">
      <c r="A725" s="146" t="s">
        <v>182</v>
      </c>
      <c r="B725" s="147" t="n">
        <f aca="false">SUM(C725:IV725)</f>
        <v>0</v>
      </c>
      <c r="C725" s="223" t="n">
        <f aca="false">CRP_PGFP!$H$19+CRP_PGFP!$H$23+CRP_PGFP_SF!$H$19+CRP_PGFP_SF!$H$23</f>
        <v>0</v>
      </c>
      <c r="D725" s="27"/>
    </row>
    <row r="726" customFormat="false" ht="14.5" hidden="false" customHeight="false" outlineLevel="0" collapsed="false">
      <c r="A726" s="146" t="s">
        <v>183</v>
      </c>
      <c r="B726" s="148" t="n">
        <f aca="false">SUM(C726:IV726)</f>
        <v>0</v>
      </c>
      <c r="C726" s="206" t="n">
        <f aca="false">CRP_PGFP!$H$21+CRP_PGFP!$H$22+CRP_PGFP_SF!$H$21+CRP_PGFP_SF!$H$22</f>
        <v>0</v>
      </c>
      <c r="D726" s="27"/>
    </row>
    <row r="727" customFormat="false" ht="14.5" hidden="false" customHeight="false" outlineLevel="0" collapsed="false">
      <c r="A727" s="149" t="s">
        <v>184</v>
      </c>
      <c r="B727" s="148" t="n">
        <f aca="false">SUM(C727:IV727)</f>
        <v>0</v>
      </c>
      <c r="C727" s="206" t="n">
        <f aca="false">C719+C722+C723</f>
        <v>0</v>
      </c>
      <c r="D727" s="27"/>
    </row>
    <row r="728" customFormat="false" ht="14.5" hidden="false" customHeight="false" outlineLevel="0" collapsed="false">
      <c r="A728" s="146" t="s">
        <v>185</v>
      </c>
      <c r="B728" s="148" t="n">
        <f aca="false">SUM(C728:IV728)</f>
        <v>0</v>
      </c>
      <c r="C728" s="206" t="n">
        <f aca="false">CRP_PGFP!$H$9+CRP_PGFP!$H$19+CRP_PGFP!$H$23+CRP_PGFP_SF!$H$9+CRP_PGFP_SF!$H$19+CRP_PGFP_SF!$H$23+'CRPP NON SOUMIS EQUIL'!$F$39+'CRPP NON SOUMIS EQUIL'!$F$40+'CRPP SOUMIS EQUILIBRE'!$F$39+'CRPP SOUMIS EQUILIBRE'!$F$40+CRP_SF!$F$39+CRP_SF!$F$40+CRP_PGFP!$F$14+CRP_PGFP!$G$14+CRP_PGFP!$H$14+CRP_PGFP_SF!$F$14+CRP_PGFP_SF!$G$14+CRP_PGFP_SF!$H$14</f>
        <v>0</v>
      </c>
      <c r="D728" s="27"/>
    </row>
    <row r="729" customFormat="false" ht="14.5" hidden="false" customHeight="false" outlineLevel="0" collapsed="false">
      <c r="A729" s="146" t="s">
        <v>186</v>
      </c>
      <c r="B729" s="148" t="n">
        <f aca="false">SUM(C729:IV729)</f>
        <v>0</v>
      </c>
      <c r="C729" s="224"/>
      <c r="D729" s="27"/>
    </row>
    <row r="730" customFormat="false" ht="15" hidden="false" customHeight="false" outlineLevel="0" collapsed="false">
      <c r="A730" s="150" t="s">
        <v>187</v>
      </c>
      <c r="B730" s="151" t="n">
        <f aca="false">SUM(C730:IV730)</f>
        <v>0</v>
      </c>
      <c r="C730" s="225" t="n">
        <f aca="false">C716-C727</f>
        <v>0</v>
      </c>
      <c r="D730" s="27"/>
    </row>
    <row r="731" customFormat="false" ht="15" hidden="false" customHeight="false" outlineLevel="0" collapsed="false">
      <c r="A731" s="152"/>
      <c r="B731" s="153" t="n">
        <f aca="false">SUM(C731:IV731)</f>
        <v>0</v>
      </c>
      <c r="C731" s="153"/>
      <c r="D731" s="27"/>
    </row>
    <row r="732" customFormat="false" ht="15" hidden="false" customHeight="false" outlineLevel="0" collapsed="false">
      <c r="A732" s="141" t="s">
        <v>188</v>
      </c>
      <c r="B732" s="155" t="n">
        <f aca="false">SUM(C732:IV732)</f>
        <v>0</v>
      </c>
      <c r="C732" s="159" t="n">
        <f aca="false">C730</f>
        <v>0</v>
      </c>
      <c r="D732" s="27"/>
    </row>
    <row r="733" customFormat="false" ht="14.5" hidden="false" customHeight="false" outlineLevel="0" collapsed="false">
      <c r="A733" s="141" t="s">
        <v>189</v>
      </c>
      <c r="B733" s="155" t="n">
        <f aca="false">SUM(C733:IV733)</f>
        <v>0</v>
      </c>
      <c r="C733" s="159" t="n">
        <f aca="false">SUM(C734:C740)</f>
        <v>0</v>
      </c>
      <c r="D733" s="27"/>
    </row>
    <row r="734" customFormat="false" ht="14.5" hidden="false" customHeight="false" outlineLevel="0" collapsed="false">
      <c r="A734" s="160" t="s">
        <v>190</v>
      </c>
      <c r="B734" s="161" t="n">
        <f aca="false">SUM(C734:IV734)</f>
        <v>0</v>
      </c>
      <c r="C734" s="162" t="n">
        <f aca="false">CRP_PGFP!$H$25+CRP_PGFP_SF!$H$25</f>
        <v>0</v>
      </c>
      <c r="D734" s="27"/>
    </row>
    <row r="735" customFormat="false" ht="14.5" hidden="false" customHeight="false" outlineLevel="0" collapsed="false">
      <c r="A735" s="160" t="s">
        <v>191</v>
      </c>
      <c r="B735" s="161" t="n">
        <f aca="false">SUM(C735:IV735)</f>
        <v>0</v>
      </c>
      <c r="C735" s="162" t="n">
        <f aca="false">CRP_PGFP!$H$27+CRP_PGFP!$H$26+CRP_PGFP_SF!$H$27+CRP_PGFP_SF!$H$26</f>
        <v>0</v>
      </c>
      <c r="D735" s="27"/>
    </row>
    <row r="736" customFormat="false" ht="14.5" hidden="false" customHeight="false" outlineLevel="0" collapsed="false">
      <c r="A736" s="163" t="s">
        <v>192</v>
      </c>
      <c r="B736" s="161" t="n">
        <f aca="false">SUM(C736:IV736)</f>
        <v>0</v>
      </c>
      <c r="C736" s="162" t="n">
        <f aca="false">CRP_PGFP!$H$30+CRP_PGFP!$H$31+CRP_PGFP_SF!$H$30+CRP_PGFP_SF!$H$31</f>
        <v>0</v>
      </c>
      <c r="D736" s="27"/>
    </row>
    <row r="737" customFormat="false" ht="20" hidden="false" customHeight="false" outlineLevel="0" collapsed="false">
      <c r="A737" s="227" t="s">
        <v>193</v>
      </c>
      <c r="B737" s="166" t="n">
        <f aca="false">SUM(C737:IV737)</f>
        <v>0</v>
      </c>
      <c r="C737" s="167" t="n">
        <f aca="false">CRP_PGFP!$H$28+CRP_PGFP!$H$29+CRP_PGFP!$H$32+CRP_PGFP_SF!$H$28+CRP_PGFP_SF!$H$29+CRP_PGFP_SF!$H$32</f>
        <v>0</v>
      </c>
      <c r="D737" s="27"/>
    </row>
    <row r="738" customFormat="false" ht="20" hidden="false" customHeight="false" outlineLevel="0" collapsed="false">
      <c r="A738" s="227" t="s">
        <v>194</v>
      </c>
      <c r="B738" s="166" t="n">
        <f aca="false">SUM(C738:IV738)</f>
        <v>0</v>
      </c>
      <c r="C738" s="167" t="n">
        <f aca="false">CRP_PGFP!$H$33+CRP_PGFP_SF!$H$33</f>
        <v>0</v>
      </c>
      <c r="D738" s="27"/>
    </row>
    <row r="739" customFormat="false" ht="14.5" hidden="false" customHeight="false" outlineLevel="0" collapsed="false">
      <c r="A739" s="160" t="s">
        <v>195</v>
      </c>
      <c r="B739" s="161" t="n">
        <f aca="false">SUM(C739:IV739)</f>
        <v>0</v>
      </c>
      <c r="C739" s="162" t="n">
        <f aca="false">CRP_PGFP!$H$34+CRP_PGFP!$H$35+CRP_PGFP!$H$36+CRP_PGFP_SF!$H$34+CRP_PGFP_SF!$H$35+CRP_PGFP_SF!$H$36</f>
        <v>0</v>
      </c>
      <c r="D739" s="27"/>
    </row>
    <row r="740" customFormat="false" ht="15" hidden="false" customHeight="false" outlineLevel="0" collapsed="false">
      <c r="A740" s="163" t="s">
        <v>196</v>
      </c>
      <c r="B740" s="166" t="n">
        <f aca="false">SUM(C740:IV740)</f>
        <v>0</v>
      </c>
      <c r="C740" s="167" t="n">
        <f aca="false">CRP_PGFP!$H$37+CRP_PGFP_SF!$H$37</f>
        <v>0</v>
      </c>
      <c r="D740" s="27"/>
    </row>
    <row r="741" customFormat="false" ht="14.5" hidden="false" customHeight="false" outlineLevel="0" collapsed="false">
      <c r="A741" s="141" t="s">
        <v>197</v>
      </c>
      <c r="B741" s="155" t="n">
        <f aca="false">SUM(C741:IV741)</f>
        <v>0</v>
      </c>
      <c r="C741" s="159" t="n">
        <f aca="false">SUM(C742:C749)</f>
        <v>0</v>
      </c>
      <c r="D741" s="27"/>
    </row>
    <row r="742" customFormat="false" ht="14.5" hidden="false" customHeight="false" outlineLevel="0" collapsed="false">
      <c r="A742" s="168" t="s">
        <v>198</v>
      </c>
      <c r="B742" s="161" t="n">
        <f aca="false">SUM(C742:IV742)</f>
        <v>0</v>
      </c>
      <c r="C742" s="162" t="n">
        <f aca="false">CRP_PGFP!$H$66+CRP_PGFP!$H$68+CRP_PGFP_SF!$H$66+CRP_PGFP_SF!$H$68</f>
        <v>0</v>
      </c>
      <c r="D742" s="27"/>
    </row>
    <row r="743" customFormat="false" ht="20" hidden="false" customHeight="false" outlineLevel="0" collapsed="false">
      <c r="A743" s="228" t="s">
        <v>199</v>
      </c>
      <c r="B743" s="161" t="n">
        <f aca="false">SUM(C743:IV743)</f>
        <v>0</v>
      </c>
      <c r="C743" s="162" t="n">
        <f aca="false">CRP_PGFP!$H$69+CRP_PGFP_SF!$H$69+CRP_PGFP!$H$67+CRP_PGFP_SF!$H$67+CRP_PGFP!$H$70+CRP_PGFP_SF!$H$70</f>
        <v>0</v>
      </c>
      <c r="D743" s="27"/>
    </row>
    <row r="744" customFormat="false" ht="14.5" hidden="false" customHeight="false" outlineLevel="0" collapsed="false">
      <c r="A744" s="160" t="s">
        <v>200</v>
      </c>
      <c r="B744" s="161" t="n">
        <f aca="false">SUM(C744:IV744)</f>
        <v>0</v>
      </c>
      <c r="C744" s="162" t="n">
        <f aca="false">CRP_PGFP!$H$72+CRP_PGFP!$H$73+CRP_PGFP!$H$74+CRP_PGFP_SF!$H$72+CRP_PGFP_SF!$H$73+CRP_PGFP_SF!$H$74</f>
        <v>0</v>
      </c>
      <c r="D744" s="27"/>
    </row>
    <row r="745" customFormat="false" ht="14.5" hidden="false" customHeight="false" outlineLevel="0" collapsed="false">
      <c r="A745" s="160" t="s">
        <v>201</v>
      </c>
      <c r="B745" s="161" t="n">
        <f aca="false">SUM(C745:IV745)</f>
        <v>0</v>
      </c>
      <c r="C745" s="162" t="n">
        <f aca="false">CRP_PGFP!$H$64+CRP_PGFP_SF!$H$64</f>
        <v>0</v>
      </c>
      <c r="D745" s="27"/>
    </row>
    <row r="746" customFormat="false" ht="14.5" hidden="false" customHeight="false" outlineLevel="0" collapsed="false">
      <c r="A746" s="169" t="s">
        <v>202</v>
      </c>
      <c r="B746" s="170" t="n">
        <f aca="false">SUM(C746:IV746)</f>
        <v>0</v>
      </c>
      <c r="C746" s="171" t="n">
        <f aca="false">CRP_PGFP!$H$65+CRP_PGFP_SF!$H$65</f>
        <v>0</v>
      </c>
      <c r="D746" s="27"/>
    </row>
    <row r="747" customFormat="false" ht="14.5" hidden="false" customHeight="false" outlineLevel="0" collapsed="false">
      <c r="A747" s="160" t="s">
        <v>203</v>
      </c>
      <c r="B747" s="161" t="n">
        <f aca="false">SUM(C747:IV747)</f>
        <v>0</v>
      </c>
      <c r="C747" s="162" t="n">
        <f aca="false">CRP_PGFP!$H$63+CRP_PGFP_SF!$H$63</f>
        <v>0</v>
      </c>
      <c r="D747" s="27"/>
    </row>
    <row r="748" customFormat="false" ht="20" hidden="false" customHeight="false" outlineLevel="0" collapsed="false">
      <c r="A748" s="172" t="s">
        <v>204</v>
      </c>
      <c r="B748" s="161" t="n">
        <f aca="false">SUM(C748:IV748)</f>
        <v>0</v>
      </c>
      <c r="C748" s="162" t="n">
        <f aca="false">CRP_PGFP!$H$71+CRP_PGFP_SF!$H$71</f>
        <v>0</v>
      </c>
      <c r="D748" s="27"/>
    </row>
    <row r="749" customFormat="false" ht="15" hidden="false" customHeight="false" outlineLevel="0" collapsed="false">
      <c r="A749" s="160" t="s">
        <v>205</v>
      </c>
      <c r="B749" s="161" t="n">
        <f aca="false">SUM(C749:IV749)</f>
        <v>0</v>
      </c>
      <c r="C749" s="162" t="n">
        <f aca="false">CRP_PGFP!$H$75+CRP_PGFP_SF!$H$75</f>
        <v>0</v>
      </c>
      <c r="D749" s="27"/>
    </row>
    <row r="750" customFormat="false" ht="14.5" hidden="false" customHeight="false" outlineLevel="0" collapsed="false">
      <c r="A750" s="173" t="s">
        <v>206</v>
      </c>
      <c r="B750" s="174" t="n">
        <f aca="false">SUM(C750:IV750)</f>
        <v>0</v>
      </c>
      <c r="C750" s="175" t="n">
        <f aca="false">C730+C733-C741</f>
        <v>0</v>
      </c>
      <c r="D750" s="27"/>
    </row>
    <row r="751" customFormat="false" ht="14.5" hidden="false" customHeight="false" outlineLevel="0" collapsed="false">
      <c r="A751" s="176" t="s">
        <v>207</v>
      </c>
      <c r="B751" s="177" t="n">
        <f aca="false">SUM(C751:IV751)</f>
        <v>0</v>
      </c>
      <c r="C751" s="178" t="n">
        <f aca="false">C734+C735+C736+C737-C742-C743-C745-C746-C747</f>
        <v>0</v>
      </c>
      <c r="D751" s="27"/>
    </row>
    <row r="752" customFormat="false" ht="15" hidden="false" customHeight="false" outlineLevel="0" collapsed="false">
      <c r="A752" s="179" t="s">
        <v>208</v>
      </c>
      <c r="B752" s="180" t="n">
        <f aca="false">SUM(C752:IV752)</f>
        <v>0</v>
      </c>
      <c r="C752" s="181" t="n">
        <f aca="false">C732+C739+C740-C744-C749</f>
        <v>0</v>
      </c>
      <c r="D752" s="27"/>
    </row>
    <row r="753" customFormat="false" ht="15" hidden="false" customHeight="false" outlineLevel="0" collapsed="false">
      <c r="A753" s="182" t="s">
        <v>209</v>
      </c>
      <c r="B753" s="153" t="n">
        <f aca="false">SUM(C753:IV753)</f>
        <v>0</v>
      </c>
      <c r="C753" s="153"/>
      <c r="D753" s="27"/>
    </row>
    <row r="754" customFormat="false" ht="15" hidden="false" customHeight="false" outlineLevel="0" collapsed="false">
      <c r="A754" s="152"/>
      <c r="B754" s="183" t="n">
        <f aca="false">SUM(C754:IV754)</f>
        <v>0</v>
      </c>
      <c r="C754" s="253" t="s">
        <v>298</v>
      </c>
      <c r="D754" s="27"/>
    </row>
    <row r="755" customFormat="false" ht="14.5" hidden="false" customHeight="false" outlineLevel="0" collapsed="false">
      <c r="A755" s="141" t="s">
        <v>211</v>
      </c>
      <c r="B755" s="155" t="n">
        <f aca="false">SUM(C755:IV755)</f>
        <v>0</v>
      </c>
      <c r="C755" s="159" t="n">
        <f aca="false">SUM(C756:C763)</f>
        <v>0</v>
      </c>
      <c r="D755" s="27"/>
    </row>
    <row r="756" customFormat="false" ht="14.5" hidden="false" customHeight="false" outlineLevel="0" collapsed="false">
      <c r="A756" s="143" t="s">
        <v>212</v>
      </c>
      <c r="B756" s="144" t="n">
        <f aca="false">SUM(C756:IV756)</f>
        <v>0</v>
      </c>
      <c r="C756" s="203" t="n">
        <f aca="false">C751</f>
        <v>0</v>
      </c>
      <c r="D756" s="27"/>
    </row>
    <row r="757" customFormat="false" ht="14.5" hidden="false" customHeight="false" outlineLevel="0" collapsed="false">
      <c r="A757" s="143" t="s">
        <v>213</v>
      </c>
      <c r="B757" s="184" t="n">
        <f aca="false">SUM(C757:IV757)</f>
        <v>0</v>
      </c>
      <c r="C757" s="202"/>
      <c r="D757" s="27"/>
    </row>
    <row r="758" customFormat="false" ht="14.5" hidden="false" customHeight="false" outlineLevel="0" collapsed="false">
      <c r="A758" s="143" t="s">
        <v>214</v>
      </c>
      <c r="B758" s="184" t="n">
        <f aca="false">SUM(C758:IV758)</f>
        <v>0</v>
      </c>
      <c r="C758" s="202"/>
      <c r="D758" s="27"/>
    </row>
    <row r="759" customFormat="false" ht="14.5" hidden="false" customHeight="false" outlineLevel="0" collapsed="false">
      <c r="A759" s="143" t="s">
        <v>215</v>
      </c>
      <c r="B759" s="184" t="n">
        <f aca="false">SUM(C759:IV759)</f>
        <v>0</v>
      </c>
      <c r="C759" s="202"/>
      <c r="D759" s="27"/>
    </row>
    <row r="760" customFormat="false" ht="14.5" hidden="false" customHeight="false" outlineLevel="0" collapsed="false">
      <c r="A760" s="143" t="s">
        <v>123</v>
      </c>
      <c r="B760" s="184" t="n">
        <f aca="false">SUM(C760:IV760)</f>
        <v>0</v>
      </c>
      <c r="C760" s="202"/>
      <c r="D760" s="27"/>
    </row>
    <row r="761" customFormat="false" ht="14.5" hidden="false" customHeight="false" outlineLevel="0" collapsed="false">
      <c r="A761" s="160" t="s">
        <v>216</v>
      </c>
      <c r="B761" s="184" t="n">
        <f aca="false">SUM(C761:IV761)</f>
        <v>0</v>
      </c>
      <c r="C761" s="202"/>
      <c r="D761" s="27"/>
    </row>
    <row r="762" customFormat="false" ht="14.5" hidden="false" customHeight="false" outlineLevel="0" collapsed="false">
      <c r="A762" s="143" t="s">
        <v>217</v>
      </c>
      <c r="B762" s="184" t="n">
        <f aca="false">SUM(C762:IV762)</f>
        <v>0</v>
      </c>
      <c r="C762" s="202"/>
      <c r="D762" s="27"/>
    </row>
    <row r="763" customFormat="false" ht="14.5" hidden="false" customHeight="false" outlineLevel="0" collapsed="false">
      <c r="A763" s="143" t="s">
        <v>25</v>
      </c>
      <c r="B763" s="184" t="n">
        <f aca="false">SUM(C763:IV763)</f>
        <v>0</v>
      </c>
      <c r="C763" s="202"/>
      <c r="D763" s="27"/>
    </row>
    <row r="764" customFormat="false" ht="14.5" hidden="false" customHeight="false" outlineLevel="0" collapsed="false">
      <c r="A764" s="143" t="s">
        <v>218</v>
      </c>
      <c r="B764" s="144" t="n">
        <f aca="false">SUM(C764:IV764)</f>
        <v>0</v>
      </c>
      <c r="C764" s="203" t="n">
        <f aca="false">C765+C766+C776+C777+C778</f>
        <v>0</v>
      </c>
      <c r="D764" s="27"/>
    </row>
    <row r="765" customFormat="false" ht="14.5" hidden="false" customHeight="false" outlineLevel="0" collapsed="false">
      <c r="A765" s="143" t="s">
        <v>219</v>
      </c>
      <c r="B765" s="184" t="n">
        <f aca="false">SUM(C765:IV765)</f>
        <v>0</v>
      </c>
      <c r="C765" s="202"/>
      <c r="D765" s="27"/>
    </row>
    <row r="766" customFormat="false" ht="14.5" hidden="false" customHeight="false" outlineLevel="0" collapsed="false">
      <c r="A766" s="143" t="s">
        <v>220</v>
      </c>
      <c r="B766" s="184" t="n">
        <f aca="false">SUM(C766:IV766)</f>
        <v>0</v>
      </c>
      <c r="C766" s="202"/>
      <c r="D766" s="27"/>
    </row>
    <row r="767" customFormat="false" ht="14.5" hidden="false" customHeight="false" outlineLevel="0" collapsed="false">
      <c r="A767" s="143" t="s">
        <v>221</v>
      </c>
      <c r="B767" s="144" t="n">
        <f aca="false">SUM(C767:IV767)</f>
        <v>0</v>
      </c>
      <c r="C767" s="203" t="n">
        <f aca="false">SUM(C768:C775)</f>
        <v>0</v>
      </c>
      <c r="D767" s="27"/>
    </row>
    <row r="768" customFormat="false" ht="14.5" hidden="false" customHeight="false" outlineLevel="0" collapsed="false">
      <c r="A768" s="185" t="s">
        <v>222</v>
      </c>
      <c r="B768" s="184" t="n">
        <f aca="false">SUM(C768:IV768)</f>
        <v>0</v>
      </c>
      <c r="C768" s="202"/>
      <c r="D768" s="27"/>
    </row>
    <row r="769" customFormat="false" ht="14.5" hidden="false" customHeight="false" outlineLevel="0" collapsed="false">
      <c r="A769" s="185" t="s">
        <v>223</v>
      </c>
      <c r="B769" s="184" t="n">
        <f aca="false">SUM(C769:IV769)</f>
        <v>0</v>
      </c>
      <c r="C769" s="202"/>
      <c r="D769" s="27"/>
    </row>
    <row r="770" customFormat="false" ht="14.5" hidden="false" customHeight="false" outlineLevel="0" collapsed="false">
      <c r="A770" s="185" t="s">
        <v>224</v>
      </c>
      <c r="B770" s="184" t="n">
        <f aca="false">SUM(C770:IV770)</f>
        <v>0</v>
      </c>
      <c r="C770" s="202"/>
      <c r="D770" s="27"/>
    </row>
    <row r="771" customFormat="false" ht="14.5" hidden="false" customHeight="false" outlineLevel="0" collapsed="false">
      <c r="A771" s="185" t="s">
        <v>225</v>
      </c>
      <c r="B771" s="184" t="n">
        <f aca="false">SUM(C771:IV771)</f>
        <v>0</v>
      </c>
      <c r="C771" s="202"/>
      <c r="D771" s="27"/>
    </row>
    <row r="772" customFormat="false" ht="14.5" hidden="false" customHeight="false" outlineLevel="0" collapsed="false">
      <c r="A772" s="185" t="s">
        <v>226</v>
      </c>
      <c r="B772" s="184" t="n">
        <f aca="false">SUM(C772:IV772)</f>
        <v>0</v>
      </c>
      <c r="C772" s="202"/>
      <c r="D772" s="27"/>
    </row>
    <row r="773" customFormat="false" ht="14.5" hidden="false" customHeight="false" outlineLevel="0" collapsed="false">
      <c r="A773" s="185" t="s">
        <v>227</v>
      </c>
      <c r="B773" s="184" t="n">
        <f aca="false">SUM(C773:IV773)</f>
        <v>0</v>
      </c>
      <c r="C773" s="202"/>
      <c r="D773" s="27"/>
    </row>
    <row r="774" customFormat="false" ht="14.5" hidden="false" customHeight="false" outlineLevel="0" collapsed="false">
      <c r="A774" s="185" t="s">
        <v>228</v>
      </c>
      <c r="B774" s="184" t="n">
        <f aca="false">SUM(C774:IV774)</f>
        <v>0</v>
      </c>
      <c r="C774" s="202"/>
      <c r="D774" s="27"/>
    </row>
    <row r="775" customFormat="false" ht="14.5" hidden="false" customHeight="false" outlineLevel="0" collapsed="false">
      <c r="A775" s="185" t="s">
        <v>229</v>
      </c>
      <c r="B775" s="184" t="n">
        <f aca="false">SUM(C775:IV775)</f>
        <v>0</v>
      </c>
      <c r="C775" s="202"/>
      <c r="D775" s="27"/>
    </row>
    <row r="776" customFormat="false" ht="14.5" hidden="false" customHeight="false" outlineLevel="0" collapsed="false">
      <c r="A776" s="143" t="s">
        <v>230</v>
      </c>
      <c r="B776" s="144" t="n">
        <f aca="false">SUM(C776:IV776)</f>
        <v>0</v>
      </c>
      <c r="C776" s="203" t="n">
        <f aca="false">C784</f>
        <v>0</v>
      </c>
      <c r="D776" s="27"/>
    </row>
    <row r="777" customFormat="false" ht="14.5" hidden="false" customHeight="false" outlineLevel="0" collapsed="false">
      <c r="A777" s="143" t="s">
        <v>231</v>
      </c>
      <c r="B777" s="184" t="n">
        <f aca="false">SUM(C777:IV777)</f>
        <v>0</v>
      </c>
      <c r="C777" s="202"/>
      <c r="D777" s="27"/>
    </row>
    <row r="778" customFormat="false" ht="14.5" hidden="false" customHeight="false" outlineLevel="0" collapsed="false">
      <c r="A778" s="143" t="s">
        <v>217</v>
      </c>
      <c r="B778" s="184" t="n">
        <f aca="false">SUM(C778:IV778)</f>
        <v>0</v>
      </c>
      <c r="C778" s="202"/>
      <c r="D778" s="27"/>
    </row>
    <row r="779" customFormat="false" ht="14.5" hidden="false" customHeight="false" outlineLevel="0" collapsed="false">
      <c r="A779" s="186" t="s">
        <v>232</v>
      </c>
      <c r="B779" s="148" t="n">
        <f aca="false">SUM(C779:IV779)</f>
        <v>0</v>
      </c>
      <c r="C779" s="206" t="n">
        <f aca="false">C755-C764</f>
        <v>0</v>
      </c>
      <c r="D779" s="27"/>
    </row>
    <row r="780" customFormat="false" ht="14.5" hidden="false" customHeight="false" outlineLevel="0" collapsed="false">
      <c r="A780" s="149" t="s">
        <v>233</v>
      </c>
      <c r="B780" s="187" t="n">
        <f aca="false">SUM(C780:IV780)</f>
        <v>0</v>
      </c>
      <c r="C780" s="254"/>
      <c r="D780" s="27"/>
    </row>
    <row r="781" customFormat="false" ht="15" hidden="false" customHeight="false" outlineLevel="0" collapsed="false">
      <c r="A781" s="150" t="s">
        <v>234</v>
      </c>
      <c r="B781" s="158" t="n">
        <f aca="false">SUM(C781:IV781)</f>
        <v>0</v>
      </c>
      <c r="C781" s="209" t="n">
        <f aca="false">C779+C780</f>
        <v>0</v>
      </c>
      <c r="D781" s="27"/>
    </row>
    <row r="782" customFormat="false" ht="14.5" hidden="false" customHeight="false" outlineLevel="0" collapsed="false">
      <c r="A782" s="141" t="s">
        <v>235</v>
      </c>
      <c r="B782" s="155" t="n">
        <f aca="false">SUM(C782:IV782)</f>
        <v>0</v>
      </c>
      <c r="C782" s="159" t="n">
        <f aca="false">C783+C784+C785</f>
        <v>0</v>
      </c>
      <c r="D782" s="27"/>
    </row>
    <row r="783" customFormat="false" ht="14.5" hidden="false" customHeight="false" outlineLevel="0" collapsed="false">
      <c r="A783" s="143" t="s">
        <v>236</v>
      </c>
      <c r="B783" s="144" t="n">
        <f aca="false">SUM(C783:IV783)</f>
        <v>0</v>
      </c>
      <c r="C783" s="203" t="n">
        <f aca="false">C752</f>
        <v>0</v>
      </c>
      <c r="D783" s="27"/>
    </row>
    <row r="784" customFormat="false" ht="14.5" hidden="false" customHeight="false" outlineLevel="0" collapsed="false">
      <c r="A784" s="188" t="s">
        <v>237</v>
      </c>
      <c r="B784" s="144" t="n">
        <f aca="false">SUM(C784:IV784)</f>
        <v>0</v>
      </c>
      <c r="C784" s="203" t="n">
        <f aca="false">CRP_PGFP!$H$80+CRP_PGFP_SF!$H$80</f>
        <v>0</v>
      </c>
      <c r="D784" s="27"/>
    </row>
    <row r="785" customFormat="false" ht="14.5" hidden="false" customHeight="false" outlineLevel="0" collapsed="false">
      <c r="A785" s="188" t="s">
        <v>238</v>
      </c>
      <c r="B785" s="184" t="n">
        <f aca="false">SUM(C785:IV785)</f>
        <v>0</v>
      </c>
      <c r="C785" s="202"/>
      <c r="D785" s="27"/>
    </row>
    <row r="786" customFormat="false" ht="14.5" hidden="false" customHeight="false" outlineLevel="0" collapsed="false">
      <c r="A786" s="143" t="s">
        <v>239</v>
      </c>
      <c r="B786" s="144" t="n">
        <f aca="false">SUM(C786:IV786)</f>
        <v>0</v>
      </c>
      <c r="C786" s="203" t="n">
        <f aca="false">SUM(C787:C789)</f>
        <v>0</v>
      </c>
      <c r="D786" s="27"/>
    </row>
    <row r="787" customFormat="false" ht="14.5" hidden="false" customHeight="false" outlineLevel="0" collapsed="false">
      <c r="A787" s="188" t="s">
        <v>240</v>
      </c>
      <c r="B787" s="184" t="n">
        <f aca="false">SUM(C787:IV787)</f>
        <v>0</v>
      </c>
      <c r="C787" s="202"/>
      <c r="D787" s="27"/>
    </row>
    <row r="788" customFormat="false" ht="14.5" hidden="false" customHeight="false" outlineLevel="0" collapsed="false">
      <c r="A788" s="188" t="s">
        <v>213</v>
      </c>
      <c r="B788" s="184" t="n">
        <f aca="false">SUM(C788:IV788)</f>
        <v>0</v>
      </c>
      <c r="C788" s="202"/>
      <c r="D788" s="27"/>
    </row>
    <row r="789" customFormat="false" ht="14.5" hidden="false" customHeight="false" outlineLevel="0" collapsed="false">
      <c r="A789" s="188" t="s">
        <v>241</v>
      </c>
      <c r="B789" s="184" t="n">
        <f aca="false">SUM(C789:IV789)</f>
        <v>0</v>
      </c>
      <c r="C789" s="202"/>
      <c r="D789" s="27"/>
    </row>
    <row r="790" customFormat="false" ht="14.5" hidden="false" customHeight="false" outlineLevel="0" collapsed="false">
      <c r="A790" s="186" t="s">
        <v>242</v>
      </c>
      <c r="B790" s="148" t="n">
        <f aca="false">SUM(C790:IV790)</f>
        <v>0</v>
      </c>
      <c r="C790" s="206" t="n">
        <f aca="false">C782-C786</f>
        <v>0</v>
      </c>
      <c r="D790" s="27"/>
    </row>
    <row r="791" customFormat="false" ht="14.5" hidden="false" customHeight="false" outlineLevel="0" collapsed="false">
      <c r="A791" s="149" t="s">
        <v>243</v>
      </c>
      <c r="B791" s="187" t="n">
        <f aca="false">SUM(C791:IV791)</f>
        <v>0</v>
      </c>
      <c r="C791" s="254"/>
      <c r="D791" s="27"/>
    </row>
    <row r="792" customFormat="false" ht="15" hidden="false" customHeight="false" outlineLevel="0" collapsed="false">
      <c r="A792" s="150" t="s">
        <v>299</v>
      </c>
      <c r="B792" s="158" t="n">
        <f aca="false">SUM(C792:IV792)</f>
        <v>0</v>
      </c>
      <c r="C792" s="209" t="n">
        <f aca="false">C790+C791</f>
        <v>0</v>
      </c>
      <c r="D792" s="27"/>
    </row>
    <row r="793" customFormat="false" ht="15" hidden="false" customHeight="false" outlineLevel="0" collapsed="false">
      <c r="A793" s="152"/>
      <c r="B793" s="153" t="n">
        <f aca="false">SUM(C793:IV793)</f>
        <v>0</v>
      </c>
      <c r="C793" s="153"/>
      <c r="D793" s="27"/>
    </row>
    <row r="794" customFormat="false" ht="14.5" hidden="false" customHeight="false" outlineLevel="0" collapsed="false">
      <c r="A794" s="189" t="s">
        <v>245</v>
      </c>
      <c r="B794" s="190" t="n">
        <f aca="false">SUM(C794:IV794)</f>
        <v>0</v>
      </c>
      <c r="C794" s="255" t="n">
        <f aca="false">C779+C790</f>
        <v>0</v>
      </c>
      <c r="D794" s="27"/>
    </row>
    <row r="795" customFormat="false" ht="14.5" hidden="false" customHeight="false" outlineLevel="0" collapsed="false">
      <c r="A795" s="149" t="s">
        <v>246</v>
      </c>
      <c r="B795" s="187" t="n">
        <f aca="false">SUM(C795:IV795)</f>
        <v>0</v>
      </c>
      <c r="C795" s="254"/>
      <c r="D795" s="27"/>
    </row>
    <row r="796" customFormat="false" ht="15" hidden="false" customHeight="false" outlineLevel="0" collapsed="false">
      <c r="A796" s="150" t="s">
        <v>247</v>
      </c>
      <c r="B796" s="158" t="n">
        <f aca="false">SUM(C796:IV796)</f>
        <v>0</v>
      </c>
      <c r="C796" s="209" t="n">
        <f aca="false">C794+C795</f>
        <v>0</v>
      </c>
      <c r="D796" s="27"/>
    </row>
    <row r="797" customFormat="false" ht="15" hidden="false" customHeight="false" outlineLevel="0" collapsed="false">
      <c r="A797" s="152"/>
      <c r="B797" s="153" t="n">
        <f aca="false">SUM(C797:IV797)</f>
        <v>0</v>
      </c>
      <c r="C797" s="153"/>
      <c r="D797" s="27"/>
    </row>
    <row r="798" customFormat="false" ht="15" hidden="false" customHeight="false" outlineLevel="0" collapsed="false">
      <c r="A798" s="152"/>
      <c r="B798" s="183" t="n">
        <f aca="false">SUM(C798:IV798)</f>
        <v>0</v>
      </c>
      <c r="C798" s="253" t="s">
        <v>298</v>
      </c>
      <c r="D798" s="27"/>
    </row>
    <row r="799" customFormat="false" ht="14.5" hidden="false" customHeight="false" outlineLevel="0" collapsed="false">
      <c r="A799" s="141" t="s">
        <v>248</v>
      </c>
      <c r="B799" s="155" t="n">
        <f aca="false">SUM(C799:IV799)</f>
        <v>0</v>
      </c>
      <c r="C799" s="159" t="n">
        <f aca="false">SUM(C800:C803)</f>
        <v>0</v>
      </c>
      <c r="D799" s="27"/>
    </row>
    <row r="800" customFormat="false" ht="14.5" hidden="false" customHeight="false" outlineLevel="0" collapsed="false">
      <c r="A800" s="149" t="s">
        <v>249</v>
      </c>
      <c r="B800" s="187" t="n">
        <f aca="false">SUM(C800:IV800)</f>
        <v>0</v>
      </c>
      <c r="C800" s="254"/>
      <c r="D800" s="27"/>
    </row>
    <row r="801" customFormat="false" ht="14.5" hidden="false" customHeight="false" outlineLevel="0" collapsed="false">
      <c r="A801" s="149" t="s">
        <v>250</v>
      </c>
      <c r="B801" s="187" t="n">
        <f aca="false">SUM(C801:IV801)</f>
        <v>0</v>
      </c>
      <c r="C801" s="254"/>
      <c r="D801" s="27"/>
    </row>
    <row r="802" customFormat="false" ht="14.5" hidden="false" customHeight="false" outlineLevel="0" collapsed="false">
      <c r="A802" s="149" t="s">
        <v>251</v>
      </c>
      <c r="B802" s="187" t="n">
        <f aca="false">SUM(C802:IV802)</f>
        <v>0</v>
      </c>
      <c r="C802" s="254"/>
      <c r="D802" s="27"/>
    </row>
    <row r="803" customFormat="false" ht="14.5" hidden="false" customHeight="false" outlineLevel="0" collapsed="false">
      <c r="A803" s="143" t="s">
        <v>252</v>
      </c>
      <c r="B803" s="187" t="n">
        <f aca="false">SUM(C803:IV803)</f>
        <v>0</v>
      </c>
      <c r="C803" s="254"/>
      <c r="D803" s="27"/>
    </row>
    <row r="804" customFormat="false" ht="14.5" hidden="false" customHeight="false" outlineLevel="0" collapsed="false">
      <c r="A804" s="143" t="s">
        <v>253</v>
      </c>
      <c r="B804" s="144" t="n">
        <f aca="false">SUM(C804:IV804)</f>
        <v>0</v>
      </c>
      <c r="C804" s="203" t="n">
        <f aca="false">SUM(C805:C808)</f>
        <v>0</v>
      </c>
      <c r="D804" s="27"/>
    </row>
    <row r="805" customFormat="false" ht="14.5" hidden="false" customHeight="false" outlineLevel="0" collapsed="false">
      <c r="A805" s="149" t="s">
        <v>254</v>
      </c>
      <c r="B805" s="187" t="n">
        <f aca="false">SUM(C805:IV805)</f>
        <v>0</v>
      </c>
      <c r="C805" s="254"/>
      <c r="D805" s="27"/>
    </row>
    <row r="806" customFormat="false" ht="14.5" hidden="false" customHeight="false" outlineLevel="0" collapsed="false">
      <c r="A806" s="149" t="s">
        <v>255</v>
      </c>
      <c r="B806" s="187" t="n">
        <f aca="false">SUM(C806:IV806)</f>
        <v>0</v>
      </c>
      <c r="C806" s="254"/>
      <c r="D806" s="27"/>
    </row>
    <row r="807" customFormat="false" ht="14.5" hidden="false" customHeight="false" outlineLevel="0" collapsed="false">
      <c r="A807" s="149" t="s">
        <v>256</v>
      </c>
      <c r="B807" s="187" t="n">
        <f aca="false">SUM(C807:IV807)</f>
        <v>0</v>
      </c>
      <c r="C807" s="254"/>
      <c r="D807" s="27"/>
    </row>
    <row r="808" customFormat="false" ht="14.5" hidden="false" customHeight="false" outlineLevel="0" collapsed="false">
      <c r="A808" s="149" t="s">
        <v>257</v>
      </c>
      <c r="B808" s="187" t="n">
        <f aca="false">SUM(C808:IV808)</f>
        <v>0</v>
      </c>
      <c r="C808" s="254"/>
      <c r="D808" s="27"/>
    </row>
    <row r="809" customFormat="false" ht="14.5" hidden="false" customHeight="false" outlineLevel="0" collapsed="false">
      <c r="A809" s="186" t="s">
        <v>258</v>
      </c>
      <c r="B809" s="148" t="n">
        <f aca="false">SUM(C809:IV809)</f>
        <v>0</v>
      </c>
      <c r="C809" s="206" t="n">
        <f aca="false">C799-C804</f>
        <v>0</v>
      </c>
      <c r="D809" s="27"/>
    </row>
    <row r="810" customFormat="false" ht="14.5" hidden="false" customHeight="false" outlineLevel="0" collapsed="false">
      <c r="A810" s="149" t="s">
        <v>259</v>
      </c>
      <c r="B810" s="187" t="n">
        <f aca="false">SUM(C810:IV810)</f>
        <v>0</v>
      </c>
      <c r="C810" s="254"/>
      <c r="D810" s="27"/>
    </row>
    <row r="811" customFormat="false" ht="15" hidden="false" customHeight="false" outlineLevel="0" collapsed="false">
      <c r="A811" s="150" t="s">
        <v>260</v>
      </c>
      <c r="B811" s="158" t="n">
        <f aca="false">SUM(C811:IV811)</f>
        <v>0</v>
      </c>
      <c r="C811" s="209" t="n">
        <f aca="false">C809+C810</f>
        <v>0</v>
      </c>
      <c r="D811" s="27"/>
    </row>
    <row r="812" customFormat="false" ht="14.5" hidden="false" customHeight="false" outlineLevel="0" collapsed="false">
      <c r="A812" s="191" t="s">
        <v>261</v>
      </c>
      <c r="B812" s="190" t="n">
        <f aca="false">SUM(C812:IV812)</f>
        <v>0</v>
      </c>
      <c r="C812" s="255" t="n">
        <f aca="false">C794-C809</f>
        <v>0</v>
      </c>
      <c r="D812" s="27"/>
    </row>
    <row r="813" customFormat="false" ht="14.5" hidden="false" customHeight="false" outlineLevel="0" collapsed="false">
      <c r="A813" s="149" t="s">
        <v>262</v>
      </c>
      <c r="B813" s="187" t="n">
        <f aca="false">SUM(C813:IV813)</f>
        <v>0</v>
      </c>
      <c r="C813" s="254"/>
      <c r="D813" s="27"/>
    </row>
    <row r="814" customFormat="false" ht="14.5" hidden="false" customHeight="false" outlineLevel="0" collapsed="false">
      <c r="A814" s="192" t="s">
        <v>263</v>
      </c>
      <c r="B814" s="144" t="n">
        <f aca="false">SUM(C814:IV814)</f>
        <v>0</v>
      </c>
      <c r="C814" s="203" t="n">
        <f aca="false">C812+C813</f>
        <v>0</v>
      </c>
      <c r="D814" s="27"/>
    </row>
    <row r="815" customFormat="false" ht="14.5" hidden="false" customHeight="false" outlineLevel="0" collapsed="false">
      <c r="A815" s="163" t="s">
        <v>264</v>
      </c>
      <c r="B815" s="193" t="n">
        <f aca="false">SUM(C815:IV815)</f>
        <v>0</v>
      </c>
      <c r="C815" s="256"/>
      <c r="D815" s="27"/>
    </row>
    <row r="816" customFormat="false" ht="15" hidden="false" customHeight="false" outlineLevel="0" collapsed="false">
      <c r="A816" s="194" t="s">
        <v>265</v>
      </c>
      <c r="B816" s="158" t="n">
        <f aca="false">SUM(C816:IV816)</f>
        <v>0</v>
      </c>
      <c r="C816" s="209" t="n">
        <f aca="false">C814+C815</f>
        <v>0</v>
      </c>
      <c r="D816" s="27"/>
    </row>
    <row r="817" customFormat="false" ht="14.5" hidden="false" customHeight="false" outlineLevel="0" collapsed="false">
      <c r="A817" s="195"/>
      <c r="B817" s="196" t="n">
        <f aca="false">SUM(C817:IV817)</f>
        <v>0</v>
      </c>
      <c r="C817" s="196"/>
      <c r="D817" s="27"/>
    </row>
    <row r="818" customFormat="false" ht="14.5" hidden="false" customHeight="false" outlineLevel="0" collapsed="false">
      <c r="A818" s="195"/>
      <c r="B818" s="196" t="n">
        <f aca="false">SUM(C818:IV818)</f>
        <v>0</v>
      </c>
      <c r="C818" s="196"/>
      <c r="D818" s="27"/>
    </row>
    <row r="819" customFormat="false" ht="14.5" hidden="false" customHeight="false" outlineLevel="0" collapsed="false">
      <c r="A819" s="197"/>
      <c r="B819" s="196" t="n">
        <f aca="false">SUM(C819:IV819)</f>
        <v>0</v>
      </c>
      <c r="C819" s="196"/>
      <c r="D819" s="27"/>
    </row>
    <row r="820" customFormat="false" ht="15" hidden="false" customHeight="false" outlineLevel="0" collapsed="false">
      <c r="A820" s="198" t="s">
        <v>266</v>
      </c>
      <c r="B820" s="196" t="n">
        <f aca="false">SUM(C820:IV820)</f>
        <v>0</v>
      </c>
      <c r="C820" s="196"/>
      <c r="D820" s="27"/>
    </row>
    <row r="821" customFormat="false" ht="14.5" hidden="false" customHeight="false" outlineLevel="0" collapsed="false">
      <c r="A821" s="199" t="s">
        <v>267</v>
      </c>
      <c r="B821" s="200" t="n">
        <f aca="false">SUM(C821:IV821)</f>
        <v>0</v>
      </c>
      <c r="C821" s="200"/>
      <c r="D821" s="27"/>
    </row>
    <row r="822" customFormat="false" ht="14.5" hidden="false" customHeight="false" outlineLevel="0" collapsed="false">
      <c r="A822" s="201" t="s">
        <v>268</v>
      </c>
      <c r="B822" s="202" t="n">
        <f aca="false">SUM(C822:IV822)</f>
        <v>0</v>
      </c>
      <c r="C822" s="202"/>
      <c r="D822" s="27"/>
    </row>
    <row r="823" customFormat="false" ht="14.5" hidden="false" customHeight="false" outlineLevel="0" collapsed="false">
      <c r="A823" s="201" t="s">
        <v>269</v>
      </c>
      <c r="B823" s="203" t="n">
        <f aca="false">SUM(C823:IV823)</f>
        <v>0</v>
      </c>
      <c r="C823" s="203" t="n">
        <f aca="false">B825+C768+C770+C771+C772+C773+C774+C775</f>
        <v>0</v>
      </c>
      <c r="D823" s="27"/>
    </row>
    <row r="824" customFormat="false" ht="14.5" hidden="false" customHeight="false" outlineLevel="0" collapsed="false">
      <c r="A824" s="201" t="s">
        <v>270</v>
      </c>
      <c r="B824" s="204" t="n">
        <f aca="false">SUM(C824:IV824)</f>
        <v>0</v>
      </c>
      <c r="C824" s="202"/>
      <c r="D824" s="27"/>
    </row>
    <row r="825" customFormat="false" ht="20" hidden="false" customHeight="false" outlineLevel="0" collapsed="false">
      <c r="A825" s="205" t="s">
        <v>271</v>
      </c>
      <c r="B825" s="203" t="n">
        <f aca="false">SUM(C825:IV825)</f>
        <v>0</v>
      </c>
      <c r="C825" s="203"/>
      <c r="D825" s="27"/>
    </row>
    <row r="826" customFormat="false" ht="14.5" hidden="false" customHeight="false" outlineLevel="0" collapsed="false">
      <c r="A826" s="201" t="s">
        <v>272</v>
      </c>
      <c r="B826" s="206" t="n">
        <f aca="false">SUM(C826:IV826)</f>
        <v>0</v>
      </c>
      <c r="C826" s="206"/>
      <c r="D826" s="27"/>
    </row>
    <row r="827" customFormat="false" ht="14.5" hidden="false" customHeight="false" outlineLevel="0" collapsed="false">
      <c r="A827" s="207" t="s">
        <v>273</v>
      </c>
      <c r="B827" s="204" t="n">
        <f aca="false">SUM(C827:IV827)</f>
        <v>0</v>
      </c>
      <c r="C827" s="254"/>
      <c r="D827" s="27"/>
    </row>
    <row r="828" customFormat="false" ht="20.5" hidden="false" customHeight="false" outlineLevel="0" collapsed="false">
      <c r="A828" s="208" t="s">
        <v>274</v>
      </c>
      <c r="B828" s="209" t="n">
        <f aca="false">SUM(C828:IV828)</f>
        <v>0</v>
      </c>
      <c r="C828" s="209" t="n">
        <f aca="false">C826-C827</f>
        <v>0</v>
      </c>
      <c r="D828" s="27"/>
    </row>
    <row r="829" customFormat="false" ht="14.5" hidden="false" customHeight="false" outlineLevel="0" collapsed="false">
      <c r="A829" s="210"/>
      <c r="B829" s="211" t="n">
        <f aca="false">SUM(C829:IV829)</f>
        <v>0</v>
      </c>
      <c r="C829" s="211"/>
      <c r="D829" s="27"/>
    </row>
    <row r="830" customFormat="false" ht="15" hidden="false" customHeight="false" outlineLevel="0" collapsed="false">
      <c r="A830" s="212"/>
      <c r="B830" s="211" t="n">
        <f aca="false">SUM(C830:IV830)</f>
        <v>0</v>
      </c>
      <c r="C830" s="211"/>
      <c r="D830" s="27"/>
    </row>
    <row r="831" customFormat="false" ht="14.5" hidden="false" customHeight="false" outlineLevel="0" collapsed="false">
      <c r="A831" s="199" t="s">
        <v>275</v>
      </c>
      <c r="B831" s="213" t="n">
        <f aca="false">SUM(C831:IV831)</f>
        <v>0</v>
      </c>
      <c r="C831" s="213" t="n">
        <f aca="false">IF(C822=0,0,C821/C822)</f>
        <v>0</v>
      </c>
      <c r="D831" s="27"/>
    </row>
    <row r="832" customFormat="false" ht="14.5" hidden="false" customHeight="false" outlineLevel="0" collapsed="false">
      <c r="A832" s="201" t="s">
        <v>276</v>
      </c>
      <c r="B832" s="214" t="n">
        <f aca="false">SUM(C832:IV832)</f>
        <v>0</v>
      </c>
      <c r="C832" s="214" t="n">
        <f aca="false">IF(C750=0,0,C821/C750)</f>
        <v>0</v>
      </c>
      <c r="D832" s="27"/>
    </row>
    <row r="833" customFormat="false" ht="14.5" hidden="false" customHeight="false" outlineLevel="0" collapsed="false">
      <c r="A833" s="201" t="s">
        <v>277</v>
      </c>
      <c r="B833" s="215" t="n">
        <f aca="false">SUM(C833:IV833)</f>
        <v>0</v>
      </c>
      <c r="C833" s="215" t="n">
        <f aca="false">IF(C766=0,0,C750/C766)</f>
        <v>0</v>
      </c>
      <c r="D833" s="27"/>
    </row>
    <row r="834" customFormat="false" ht="14.5" hidden="false" customHeight="false" outlineLevel="0" collapsed="false">
      <c r="A834" s="201" t="s">
        <v>278</v>
      </c>
      <c r="B834" s="215" t="n">
        <f aca="false">SUM(C834:IV834)</f>
        <v>0</v>
      </c>
      <c r="C834" s="215" t="n">
        <f aca="false">IF(C717=0,0,C750/C717)</f>
        <v>0</v>
      </c>
      <c r="D834" s="27"/>
    </row>
    <row r="835" customFormat="false" ht="14.5" hidden="false" customHeight="false" outlineLevel="0" collapsed="false">
      <c r="A835" s="201" t="s">
        <v>279</v>
      </c>
      <c r="B835" s="216" t="n">
        <f aca="false">SUM(C835:IV835)</f>
        <v>0</v>
      </c>
      <c r="C835" s="216" t="n">
        <f aca="false">IF(C825=0,0,C828/C825)</f>
        <v>0</v>
      </c>
      <c r="D835" s="27"/>
    </row>
    <row r="836" customFormat="false" ht="14.5" hidden="false" customHeight="false" outlineLevel="0" collapsed="false">
      <c r="A836" s="201" t="s">
        <v>166</v>
      </c>
      <c r="B836" s="203" t="n">
        <f aca="false">SUM(C836:IV836)</f>
        <v>0</v>
      </c>
      <c r="C836" s="203" t="n">
        <f aca="false">C710+C712-C719-C722-C725-C726</f>
        <v>0</v>
      </c>
      <c r="D836" s="27"/>
    </row>
    <row r="837" customFormat="false" ht="15" hidden="false" customHeight="false" outlineLevel="0" collapsed="false">
      <c r="A837" s="217" t="s">
        <v>280</v>
      </c>
      <c r="B837" s="218" t="n">
        <f aca="false">SUM(C837:IV837)</f>
        <v>0</v>
      </c>
      <c r="C837" s="218" t="n">
        <f aca="false">IF((C710+C712)=0,0,C836/(C710+C712))</f>
        <v>0</v>
      </c>
      <c r="D837" s="27"/>
    </row>
    <row r="838" customFormat="false" ht="14.5" hidden="false" customHeight="false" outlineLevel="0" collapsed="false">
      <c r="A838" s="211"/>
      <c r="B838" s="5" t="n">
        <f aca="false">SUM(C838:IV838)</f>
        <v>0</v>
      </c>
      <c r="D838" s="27"/>
    </row>
    <row r="839" customFormat="false" ht="14.5" hidden="false" customHeight="false" outlineLevel="0" collapsed="false">
      <c r="A839" s="212" t="s">
        <v>293</v>
      </c>
      <c r="B839" s="5" t="n">
        <f aca="false">SUM(C839:IV839)</f>
        <v>0</v>
      </c>
      <c r="D839" s="27"/>
    </row>
    <row r="840" customFormat="false" ht="14.5" hidden="false" customHeight="true" outlineLevel="0" collapsed="false">
      <c r="A840" s="248" t="s">
        <v>294</v>
      </c>
      <c r="B840" s="5" t="n">
        <f aca="false">SUM(C840:IV840)</f>
        <v>0</v>
      </c>
      <c r="D840" s="27"/>
    </row>
    <row r="841" customFormat="false" ht="14.5" hidden="false" customHeight="false" outlineLevel="0" collapsed="false">
      <c r="A841" s="248"/>
      <c r="B841" s="5" t="n">
        <f aca="false">SUM(C841:IV841)</f>
        <v>0</v>
      </c>
      <c r="D841" s="27"/>
    </row>
    <row r="842" customFormat="false" ht="14.5" hidden="false" customHeight="false" outlineLevel="0" collapsed="false">
      <c r="D842" s="27"/>
    </row>
    <row r="843" customFormat="false" ht="14.5" hidden="false" customHeight="false" outlineLevel="0" collapsed="false">
      <c r="D843" s="27"/>
    </row>
    <row r="844" customFormat="false" ht="15" hidden="false" customHeight="false" outlineLevel="0" collapsed="false">
      <c r="A844" s="90" t="s">
        <v>300</v>
      </c>
      <c r="D844" s="27"/>
    </row>
    <row r="845" customFormat="false" ht="14.5" hidden="false" customHeight="false" outlineLevel="0" collapsed="false">
      <c r="A845" s="141" t="s">
        <v>168</v>
      </c>
      <c r="B845" s="142" t="n">
        <f aca="false">SUM(C845:IV845)</f>
        <v>0</v>
      </c>
      <c r="C845" s="257"/>
      <c r="D845" s="27"/>
    </row>
    <row r="846" customFormat="false" ht="14.5" hidden="false" customHeight="false" outlineLevel="0" collapsed="false">
      <c r="A846" s="143" t="s">
        <v>169</v>
      </c>
      <c r="B846" s="144" t="n">
        <f aca="false">SUM(C846:IV846)</f>
        <v>0</v>
      </c>
      <c r="C846" s="203" t="n">
        <f aca="false">CRP_PGFP!$I$47+CRP_PGFP_SF!$I$47</f>
        <v>0</v>
      </c>
      <c r="D846" s="27"/>
    </row>
    <row r="847" customFormat="false" ht="14.5" hidden="false" customHeight="false" outlineLevel="0" collapsed="false">
      <c r="A847" s="145" t="s">
        <v>170</v>
      </c>
      <c r="B847" s="144" t="n">
        <f aca="false">SUM(C847:IV847)</f>
        <v>0</v>
      </c>
      <c r="C847" s="223" t="n">
        <f aca="false">CRP_PGFP!$I$53+CRP_PGFP!$I$54+CRP_PGFP!$I$55+CRP_PGFP_SF!$I$53+CRP_PGFP_SF!$I$54+CRP_PGFP_SF!$I$55</f>
        <v>0</v>
      </c>
      <c r="D847" s="27"/>
    </row>
    <row r="848" customFormat="false" ht="14.5" hidden="false" customHeight="false" outlineLevel="0" collapsed="false">
      <c r="A848" s="143" t="s">
        <v>171</v>
      </c>
      <c r="B848" s="144" t="n">
        <f aca="false">SUM(C848:IV848)</f>
        <v>0</v>
      </c>
      <c r="C848" s="203" t="n">
        <f aca="false">CRP_PGFP!$I$56+CRP_PGFP_SF!$I$56</f>
        <v>0</v>
      </c>
      <c r="D848" s="27"/>
    </row>
    <row r="849" customFormat="false" ht="14.5" hidden="false" customHeight="false" outlineLevel="0" collapsed="false">
      <c r="A849" s="145" t="s">
        <v>172</v>
      </c>
      <c r="B849" s="144" t="n">
        <f aca="false">SUM(C849:IV849)</f>
        <v>0</v>
      </c>
      <c r="C849" s="224"/>
      <c r="D849" s="27"/>
    </row>
    <row r="850" customFormat="false" ht="14.5" hidden="false" customHeight="false" outlineLevel="0" collapsed="false">
      <c r="A850" s="145" t="s">
        <v>285</v>
      </c>
      <c r="B850" s="144" t="n">
        <f aca="false">SUM(C850:IV850)</f>
        <v>0</v>
      </c>
      <c r="C850" s="224"/>
      <c r="D850" s="27"/>
    </row>
    <row r="851" customFormat="false" ht="14.5" hidden="false" customHeight="false" outlineLevel="0" collapsed="false">
      <c r="A851" s="143" t="s">
        <v>173</v>
      </c>
      <c r="B851" s="144" t="n">
        <f aca="false">SUM(C851:IV851)</f>
        <v>0</v>
      </c>
      <c r="C851" s="203" t="n">
        <f aca="false">CRP_PGFP!$I$60+CRP_PGFP_SF!$I$60</f>
        <v>0</v>
      </c>
      <c r="D851" s="27"/>
    </row>
    <row r="852" customFormat="false" ht="14.5" hidden="false" customHeight="false" outlineLevel="0" collapsed="false">
      <c r="A852" s="143" t="s">
        <v>174</v>
      </c>
      <c r="B852" s="144" t="n">
        <f aca="false">SUM(C852:IV852)</f>
        <v>0</v>
      </c>
      <c r="C852" s="203" t="n">
        <f aca="false">C846+C848+C851</f>
        <v>0</v>
      </c>
      <c r="D852" s="27"/>
    </row>
    <row r="853" customFormat="false" ht="14.5" hidden="false" customHeight="false" outlineLevel="0" collapsed="false">
      <c r="A853" s="145" t="s">
        <v>175</v>
      </c>
      <c r="B853" s="144" t="n">
        <f aca="false">SUM(C853:IV853)</f>
        <v>0</v>
      </c>
      <c r="C853" s="223" t="n">
        <f aca="false">CRP_PGFP!$I$77-CRP_PGFP!$I$63-CRP_PGFP!$I$64-CRP_PGFP!$I$65-CRP_PGFP!$I$66-CRP_PGFP!$I$67-CRP_PGFP!$I$68-CRP_PGFP!$I$69-CRP_PGFP!$I$70-CRP_PGFP!$I$71-CRP_PGFP!$I$72-CRP_PGFP!$I$73-CRP_PGFP!$I$74-CRP_PGFP!$I$75+CRP_PGFP_SF!$I$77-CRP_PGFP_SF!$I$63-CRP_PGFP_SF!$I$64-CRP_PGFP_SF!$I$65-CRP_PGFP_SF!$I$66-CRP_PGFP_SF!$I$67-CRP_PGFP_SF!$I$68-CRP_PGFP_SF!$I$69-CRP_PGFP_SF!$I$70-CRP_PGFP_SF!$I$71-CRP_PGFP_SF!$I$72-CRP_PGFP_SF!$I$73-CRP_PGFP_SF!$I$74-CRP_PGFP_SF!$I$75</f>
        <v>0</v>
      </c>
      <c r="D853" s="27"/>
    </row>
    <row r="854" customFormat="false" ht="14.5" hidden="false" customHeight="false" outlineLevel="0" collapsed="false">
      <c r="A854" s="143" t="s">
        <v>176</v>
      </c>
      <c r="B854" s="144" t="n">
        <f aca="false">SUM(C854:IV854)</f>
        <v>0</v>
      </c>
      <c r="C854" s="203"/>
      <c r="D854" s="27"/>
    </row>
    <row r="855" customFormat="false" ht="14.5" hidden="false" customHeight="false" outlineLevel="0" collapsed="false">
      <c r="A855" s="143" t="s">
        <v>177</v>
      </c>
      <c r="B855" s="144" t="n">
        <f aca="false">SUM(C855:IV855)</f>
        <v>0</v>
      </c>
      <c r="C855" s="203" t="n">
        <f aca="false">CRP_PGFP!$I$9+CRP_PGFP_SF!$I$9</f>
        <v>0</v>
      </c>
      <c r="D855" s="27"/>
    </row>
    <row r="856" customFormat="false" ht="14.5" hidden="false" customHeight="false" outlineLevel="0" collapsed="false">
      <c r="A856" s="145" t="s">
        <v>178</v>
      </c>
      <c r="B856" s="144" t="n">
        <f aca="false">SUM(C856:IV856)</f>
        <v>0</v>
      </c>
      <c r="C856" s="224"/>
      <c r="D856" s="27"/>
    </row>
    <row r="857" customFormat="false" ht="14.5" hidden="false" customHeight="false" outlineLevel="0" collapsed="false">
      <c r="A857" s="145" t="s">
        <v>286</v>
      </c>
      <c r="B857" s="144" t="n">
        <f aca="false">SUM(C857:IV857)</f>
        <v>0</v>
      </c>
      <c r="C857" s="224"/>
      <c r="D857" s="27"/>
    </row>
    <row r="858" customFormat="false" ht="14.5" hidden="false" customHeight="false" outlineLevel="0" collapsed="false">
      <c r="A858" s="143" t="s">
        <v>179</v>
      </c>
      <c r="B858" s="144" t="n">
        <f aca="false">SUM(C858:IV858)</f>
        <v>0</v>
      </c>
      <c r="C858" s="203" t="n">
        <f aca="false">CRP_PGFP!$I$13+CRP_PGFP_SF!$I$13</f>
        <v>0</v>
      </c>
      <c r="D858" s="27"/>
    </row>
    <row r="859" customFormat="false" ht="14.5" hidden="false" customHeight="false" outlineLevel="0" collapsed="false">
      <c r="A859" s="143" t="s">
        <v>180</v>
      </c>
      <c r="B859" s="144" t="n">
        <f aca="false">SUM(C859:IV859)</f>
        <v>0</v>
      </c>
      <c r="C859" s="203" t="n">
        <f aca="false">CRP_PGFP!$I$18+CRP_PGFP_SF!$I$18</f>
        <v>0</v>
      </c>
      <c r="D859" s="27"/>
    </row>
    <row r="860" customFormat="false" ht="14.5" hidden="false" customHeight="false" outlineLevel="0" collapsed="false">
      <c r="A860" s="146" t="s">
        <v>181</v>
      </c>
      <c r="B860" s="147" t="n">
        <f aca="false">SUM(C860:IV860)</f>
        <v>0</v>
      </c>
      <c r="C860" s="224"/>
      <c r="D860" s="27"/>
    </row>
    <row r="861" customFormat="false" ht="14.5" hidden="false" customHeight="false" outlineLevel="0" collapsed="false">
      <c r="A861" s="146" t="s">
        <v>182</v>
      </c>
      <c r="B861" s="147" t="n">
        <f aca="false">SUM(C861:IV861)</f>
        <v>0</v>
      </c>
      <c r="C861" s="223" t="n">
        <f aca="false">CRP_PGFP!$I$19+CRP_PGFP!$I$23+CRP_PGFP_SF!$I$19+CRP_PGFP_SF!$I$23</f>
        <v>0</v>
      </c>
      <c r="D861" s="27"/>
    </row>
    <row r="862" customFormat="false" ht="14.5" hidden="false" customHeight="false" outlineLevel="0" collapsed="false">
      <c r="A862" s="146" t="s">
        <v>183</v>
      </c>
      <c r="B862" s="148" t="n">
        <f aca="false">SUM(C862:IV862)</f>
        <v>0</v>
      </c>
      <c r="C862" s="206" t="n">
        <f aca="false">CRP_PGFP!$I$21+CRP_PGFP!$I$22+CRP_PGFP_SF!$I$21+CRP_PGFP_SF!$I$22</f>
        <v>0</v>
      </c>
      <c r="D862" s="27"/>
    </row>
    <row r="863" customFormat="false" ht="14.5" hidden="false" customHeight="false" outlineLevel="0" collapsed="false">
      <c r="A863" s="149" t="s">
        <v>184</v>
      </c>
      <c r="B863" s="148" t="n">
        <f aca="false">SUM(C863:IV863)</f>
        <v>0</v>
      </c>
      <c r="C863" s="206" t="n">
        <f aca="false">C855+C858+C859</f>
        <v>0</v>
      </c>
      <c r="D863" s="27"/>
    </row>
    <row r="864" customFormat="false" ht="14.5" hidden="false" customHeight="false" outlineLevel="0" collapsed="false">
      <c r="A864" s="146" t="s">
        <v>185</v>
      </c>
      <c r="B864" s="148" t="n">
        <f aca="false">SUM(C864:IV864)</f>
        <v>0</v>
      </c>
      <c r="C864" s="206" t="n">
        <f aca="false">CRP_PGFP!$I$9+CRP_PGFP!$I$19+CRP_PGFP!$I$23+CRP_PGFP_SF!$I$9+CRP_PGFP_SF!$I$19+CRP_PGFP_SF!$I$23+'CRPP NON SOUMIS EQUIL'!$F$39+'CRPP NON SOUMIS EQUIL'!$F$40+'CRPP SOUMIS EQUILIBRE'!$F$39+'CRPP SOUMIS EQUILIBRE'!$F$40+CRP_SF!$F$39+CRP_SF!$F$40+CRP_PGFP!$F$14+CRP_PGFP!$G$14+CRP_PGFP!$H$14+CRP_PGFP!$I$14+CRP_PGFP_SF!$F$14+CRP_PGFP_SF!$G$14+CRP_PGFP_SF!$H$14+CRP_PGFP_SF!$I$14</f>
        <v>0</v>
      </c>
      <c r="D864" s="27"/>
    </row>
    <row r="865" customFormat="false" ht="14.5" hidden="false" customHeight="false" outlineLevel="0" collapsed="false">
      <c r="A865" s="146" t="s">
        <v>186</v>
      </c>
      <c r="B865" s="148" t="n">
        <f aca="false">SUM(C865:IV865)</f>
        <v>0</v>
      </c>
      <c r="C865" s="224"/>
      <c r="D865" s="27"/>
    </row>
    <row r="866" customFormat="false" ht="15" hidden="false" customHeight="false" outlineLevel="0" collapsed="false">
      <c r="A866" s="150" t="s">
        <v>187</v>
      </c>
      <c r="B866" s="151" t="n">
        <f aca="false">SUM(C866:IV866)</f>
        <v>0</v>
      </c>
      <c r="C866" s="225" t="n">
        <f aca="false">C852-C863</f>
        <v>0</v>
      </c>
      <c r="D866" s="27"/>
    </row>
    <row r="867" customFormat="false" ht="15" hidden="false" customHeight="false" outlineLevel="0" collapsed="false">
      <c r="A867" s="152"/>
      <c r="B867" s="153" t="n">
        <f aca="false">SUM(C867:IV867)</f>
        <v>0</v>
      </c>
      <c r="C867" s="153"/>
      <c r="D867" s="27"/>
    </row>
    <row r="868" customFormat="false" ht="15" hidden="false" customHeight="false" outlineLevel="0" collapsed="false">
      <c r="A868" s="141" t="s">
        <v>188</v>
      </c>
      <c r="B868" s="155" t="n">
        <f aca="false">SUM(C868:IV868)</f>
        <v>0</v>
      </c>
      <c r="C868" s="159" t="n">
        <f aca="false">C866</f>
        <v>0</v>
      </c>
      <c r="D868" s="27"/>
    </row>
    <row r="869" customFormat="false" ht="14.5" hidden="false" customHeight="false" outlineLevel="0" collapsed="false">
      <c r="A869" s="141" t="s">
        <v>189</v>
      </c>
      <c r="B869" s="155" t="n">
        <f aca="false">SUM(C869:IV869)</f>
        <v>0</v>
      </c>
      <c r="C869" s="159" t="n">
        <f aca="false">SUM(C870:C876)</f>
        <v>0</v>
      </c>
      <c r="D869" s="27"/>
    </row>
    <row r="870" customFormat="false" ht="14.5" hidden="false" customHeight="false" outlineLevel="0" collapsed="false">
      <c r="A870" s="160" t="s">
        <v>190</v>
      </c>
      <c r="B870" s="161" t="n">
        <f aca="false">SUM(C870:IV870)</f>
        <v>0</v>
      </c>
      <c r="C870" s="162" t="n">
        <f aca="false">CRP_PGFP!$I$25+CRP_PGFP_SF!$I$25</f>
        <v>0</v>
      </c>
      <c r="D870" s="27"/>
    </row>
    <row r="871" customFormat="false" ht="14.5" hidden="false" customHeight="false" outlineLevel="0" collapsed="false">
      <c r="A871" s="160" t="s">
        <v>191</v>
      </c>
      <c r="B871" s="161" t="n">
        <f aca="false">SUM(C871:IV871)</f>
        <v>0</v>
      </c>
      <c r="C871" s="162" t="n">
        <f aca="false">CRP_PGFP!$I$27+CRP_PGFP!$I$26+CRP_PGFP_SF!$I$27+CRP_PGFP_SF!$I$26</f>
        <v>0</v>
      </c>
      <c r="D871" s="27"/>
    </row>
    <row r="872" customFormat="false" ht="14.5" hidden="false" customHeight="false" outlineLevel="0" collapsed="false">
      <c r="A872" s="163" t="s">
        <v>192</v>
      </c>
      <c r="B872" s="161" t="n">
        <f aca="false">SUM(C872:IV872)</f>
        <v>0</v>
      </c>
      <c r="C872" s="162" t="n">
        <f aca="false">CRP_PGFP!$I$30+CRP_PGFP!$I$31+CRP_PGFP_SF!$I$30+CRP_PGFP_SF!$I$31</f>
        <v>0</v>
      </c>
      <c r="D872" s="27"/>
    </row>
    <row r="873" customFormat="false" ht="20" hidden="false" customHeight="false" outlineLevel="0" collapsed="false">
      <c r="A873" s="227" t="s">
        <v>193</v>
      </c>
      <c r="B873" s="166" t="n">
        <f aca="false">SUM(C873:IV873)</f>
        <v>0</v>
      </c>
      <c r="C873" s="167" t="n">
        <f aca="false">CRP_PGFP!$I$28+CRP_PGFP!$I$29+CRP_PGFP!$I$32+CRP_PGFP_SF!$I$28+CRP_PGFP_SF!$I$29+CRP_PGFP_SF!$I$32</f>
        <v>0</v>
      </c>
      <c r="D873" s="27"/>
    </row>
    <row r="874" customFormat="false" ht="20" hidden="false" customHeight="false" outlineLevel="0" collapsed="false">
      <c r="A874" s="227" t="s">
        <v>194</v>
      </c>
      <c r="B874" s="166" t="n">
        <f aca="false">SUM(C874:IV874)</f>
        <v>0</v>
      </c>
      <c r="C874" s="167" t="n">
        <f aca="false">CRP_PGFP!$I$33+CRP_PGFP_SF!$I$33</f>
        <v>0</v>
      </c>
      <c r="D874" s="27"/>
    </row>
    <row r="875" customFormat="false" ht="14.5" hidden="false" customHeight="false" outlineLevel="0" collapsed="false">
      <c r="A875" s="160" t="s">
        <v>195</v>
      </c>
      <c r="B875" s="161" t="n">
        <f aca="false">SUM(C875:IV875)</f>
        <v>0</v>
      </c>
      <c r="C875" s="162" t="n">
        <f aca="false">CRP_PGFP!$I$34+CRP_PGFP!$I$35+CRP_PGFP!$I$36+CRP_PGFP_SF!$I$34+CRP_PGFP_SF!$I$35+CRP_PGFP_SF!$I$36</f>
        <v>0</v>
      </c>
      <c r="D875" s="27"/>
    </row>
    <row r="876" customFormat="false" ht="15" hidden="false" customHeight="false" outlineLevel="0" collapsed="false">
      <c r="A876" s="163" t="s">
        <v>196</v>
      </c>
      <c r="B876" s="166" t="n">
        <f aca="false">SUM(C876:IV876)</f>
        <v>0</v>
      </c>
      <c r="C876" s="167" t="n">
        <f aca="false">CRP_PGFP!$I$37+CRP_PGFP_SF!$I$37</f>
        <v>0</v>
      </c>
      <c r="D876" s="27"/>
    </row>
    <row r="877" customFormat="false" ht="14.5" hidden="false" customHeight="false" outlineLevel="0" collapsed="false">
      <c r="A877" s="141" t="s">
        <v>197</v>
      </c>
      <c r="B877" s="155" t="n">
        <f aca="false">SUM(C877:IV877)</f>
        <v>0</v>
      </c>
      <c r="C877" s="159" t="n">
        <f aca="false">SUM(C878:C885)</f>
        <v>0</v>
      </c>
      <c r="D877" s="27"/>
    </row>
    <row r="878" customFormat="false" ht="14.5" hidden="false" customHeight="false" outlineLevel="0" collapsed="false">
      <c r="A878" s="168" t="s">
        <v>198</v>
      </c>
      <c r="B878" s="161" t="n">
        <f aca="false">SUM(C878:IV878)</f>
        <v>0</v>
      </c>
      <c r="C878" s="162" t="n">
        <f aca="false">CRP_PGFP!$I$66+CRP_PGFP!$I$68+CRP_PGFP_SF!$I$66+CRP_PGFP_SF!$I$68</f>
        <v>0</v>
      </c>
      <c r="D878" s="27"/>
    </row>
    <row r="879" customFormat="false" ht="20" hidden="false" customHeight="false" outlineLevel="0" collapsed="false">
      <c r="A879" s="228" t="s">
        <v>199</v>
      </c>
      <c r="B879" s="161" t="n">
        <f aca="false">SUM(C879:IV879)</f>
        <v>0</v>
      </c>
      <c r="C879" s="162" t="n">
        <f aca="false">CRP_PGFP!$I$69+CRP_PGFP_SF!$I$69+CRP_PGFP!$I$67+CRP_PGFP_SF!$I$67+CRP_PGFP!$I$70+CRP_PGFP_SF!$I$70</f>
        <v>0</v>
      </c>
      <c r="D879" s="27"/>
    </row>
    <row r="880" customFormat="false" ht="14.5" hidden="false" customHeight="false" outlineLevel="0" collapsed="false">
      <c r="A880" s="160" t="s">
        <v>200</v>
      </c>
      <c r="B880" s="161" t="n">
        <f aca="false">SUM(C880:IV880)</f>
        <v>0</v>
      </c>
      <c r="C880" s="162" t="n">
        <f aca="false">CRP_PGFP!$I$72+CRP_PGFP!$I$73+CRP_PGFP!$I$74+CRP_PGFP_SF!$I$72+CRP_PGFP_SF!$I$73+CRP_PGFP_SF!$I$74</f>
        <v>0</v>
      </c>
      <c r="D880" s="27"/>
    </row>
    <row r="881" customFormat="false" ht="14.5" hidden="false" customHeight="false" outlineLevel="0" collapsed="false">
      <c r="A881" s="160" t="s">
        <v>201</v>
      </c>
      <c r="B881" s="161" t="n">
        <f aca="false">SUM(C881:IV881)</f>
        <v>0</v>
      </c>
      <c r="C881" s="162" t="n">
        <f aca="false">CRP_PGFP!$I$64+CRP_PGFP_SF!$I$64</f>
        <v>0</v>
      </c>
      <c r="D881" s="27"/>
    </row>
    <row r="882" customFormat="false" ht="14.5" hidden="false" customHeight="false" outlineLevel="0" collapsed="false">
      <c r="A882" s="169" t="s">
        <v>202</v>
      </c>
      <c r="B882" s="170" t="n">
        <f aca="false">SUM(C882:IV882)</f>
        <v>0</v>
      </c>
      <c r="C882" s="171" t="n">
        <f aca="false">CRP_PGFP!$I$65+CRP_PGFP_SF!$I$65</f>
        <v>0</v>
      </c>
      <c r="D882" s="27"/>
    </row>
    <row r="883" customFormat="false" ht="14.5" hidden="false" customHeight="false" outlineLevel="0" collapsed="false">
      <c r="A883" s="160" t="s">
        <v>203</v>
      </c>
      <c r="B883" s="161" t="n">
        <f aca="false">SUM(C883:IV883)</f>
        <v>0</v>
      </c>
      <c r="C883" s="162" t="n">
        <f aca="false">CRP_PGFP!$I$63+CRP_PGFP_SF!$I$63</f>
        <v>0</v>
      </c>
      <c r="D883" s="27"/>
    </row>
    <row r="884" customFormat="false" ht="20" hidden="false" customHeight="false" outlineLevel="0" collapsed="false">
      <c r="A884" s="172" t="s">
        <v>204</v>
      </c>
      <c r="B884" s="161" t="n">
        <f aca="false">SUM(C884:IV884)</f>
        <v>0</v>
      </c>
      <c r="C884" s="162" t="n">
        <f aca="false">CRP_PGFP!$I$71+CRP_PGFP_SF!$I$71</f>
        <v>0</v>
      </c>
      <c r="D884" s="27"/>
    </row>
    <row r="885" customFormat="false" ht="15" hidden="false" customHeight="false" outlineLevel="0" collapsed="false">
      <c r="A885" s="160" t="s">
        <v>205</v>
      </c>
      <c r="B885" s="161" t="n">
        <f aca="false">SUM(C885:IV885)</f>
        <v>0</v>
      </c>
      <c r="C885" s="162" t="n">
        <f aca="false">CRP_PGFP!$I$75+CRP_PGFP_SF!$I$75</f>
        <v>0</v>
      </c>
      <c r="D885" s="27"/>
    </row>
    <row r="886" customFormat="false" ht="14.5" hidden="false" customHeight="false" outlineLevel="0" collapsed="false">
      <c r="A886" s="173" t="s">
        <v>206</v>
      </c>
      <c r="B886" s="174" t="n">
        <f aca="false">SUM(C886:IV886)</f>
        <v>0</v>
      </c>
      <c r="C886" s="175" t="n">
        <f aca="false">C866+C869-C877</f>
        <v>0</v>
      </c>
      <c r="D886" s="27"/>
    </row>
    <row r="887" customFormat="false" ht="14.5" hidden="false" customHeight="false" outlineLevel="0" collapsed="false">
      <c r="A887" s="176" t="s">
        <v>207</v>
      </c>
      <c r="B887" s="177" t="n">
        <f aca="false">SUM(C887:IV887)</f>
        <v>0</v>
      </c>
      <c r="C887" s="178" t="n">
        <f aca="false">C870+C871+C872+C873-C878-C879-C881-C882-C883</f>
        <v>0</v>
      </c>
      <c r="D887" s="27"/>
    </row>
    <row r="888" customFormat="false" ht="15" hidden="false" customHeight="false" outlineLevel="0" collapsed="false">
      <c r="A888" s="179" t="s">
        <v>208</v>
      </c>
      <c r="B888" s="180" t="n">
        <f aca="false">SUM(C888:IV888)</f>
        <v>0</v>
      </c>
      <c r="C888" s="181" t="n">
        <f aca="false">C868+C875+C876-C880-C885</f>
        <v>0</v>
      </c>
      <c r="D888" s="27"/>
    </row>
    <row r="889" customFormat="false" ht="15" hidden="false" customHeight="false" outlineLevel="0" collapsed="false">
      <c r="A889" s="182" t="s">
        <v>209</v>
      </c>
      <c r="B889" s="153" t="n">
        <f aca="false">SUM(C889:IV889)</f>
        <v>0</v>
      </c>
      <c r="C889" s="153"/>
      <c r="D889" s="27"/>
    </row>
    <row r="890" customFormat="false" ht="15" hidden="false" customHeight="false" outlineLevel="0" collapsed="false">
      <c r="A890" s="152"/>
      <c r="B890" s="183" t="n">
        <f aca="false">SUM(C890:IV890)</f>
        <v>0</v>
      </c>
      <c r="C890" s="253" t="s">
        <v>301</v>
      </c>
      <c r="D890" s="27"/>
    </row>
    <row r="891" customFormat="false" ht="14.5" hidden="false" customHeight="false" outlineLevel="0" collapsed="false">
      <c r="A891" s="141" t="s">
        <v>211</v>
      </c>
      <c r="B891" s="155" t="n">
        <f aca="false">SUM(C891:IV891)</f>
        <v>0</v>
      </c>
      <c r="C891" s="159" t="n">
        <f aca="false">SUM(C892:C899)</f>
        <v>0</v>
      </c>
      <c r="D891" s="27"/>
    </row>
    <row r="892" customFormat="false" ht="14.5" hidden="false" customHeight="false" outlineLevel="0" collapsed="false">
      <c r="A892" s="143" t="s">
        <v>212</v>
      </c>
      <c r="B892" s="144" t="n">
        <f aca="false">SUM(C892:IV892)</f>
        <v>0</v>
      </c>
      <c r="C892" s="203" t="n">
        <f aca="false">C887</f>
        <v>0</v>
      </c>
      <c r="D892" s="27"/>
    </row>
    <row r="893" customFormat="false" ht="14.5" hidden="false" customHeight="false" outlineLevel="0" collapsed="false">
      <c r="A893" s="143" t="s">
        <v>213</v>
      </c>
      <c r="B893" s="184" t="n">
        <f aca="false">SUM(C893:IV893)</f>
        <v>0</v>
      </c>
      <c r="C893" s="202"/>
      <c r="D893" s="27"/>
    </row>
    <row r="894" customFormat="false" ht="14.5" hidden="false" customHeight="false" outlineLevel="0" collapsed="false">
      <c r="A894" s="143" t="s">
        <v>214</v>
      </c>
      <c r="B894" s="184" t="n">
        <f aca="false">SUM(C894:IV894)</f>
        <v>0</v>
      </c>
      <c r="C894" s="202"/>
      <c r="D894" s="27"/>
    </row>
    <row r="895" customFormat="false" ht="14.5" hidden="false" customHeight="false" outlineLevel="0" collapsed="false">
      <c r="A895" s="143" t="s">
        <v>215</v>
      </c>
      <c r="B895" s="184" t="n">
        <f aca="false">SUM(C895:IV895)</f>
        <v>0</v>
      </c>
      <c r="C895" s="202"/>
      <c r="D895" s="27"/>
    </row>
    <row r="896" customFormat="false" ht="14.5" hidden="false" customHeight="false" outlineLevel="0" collapsed="false">
      <c r="A896" s="143" t="s">
        <v>123</v>
      </c>
      <c r="B896" s="184" t="n">
        <f aca="false">SUM(C896:IV896)</f>
        <v>0</v>
      </c>
      <c r="C896" s="202"/>
      <c r="D896" s="27"/>
    </row>
    <row r="897" customFormat="false" ht="14.5" hidden="false" customHeight="false" outlineLevel="0" collapsed="false">
      <c r="A897" s="160" t="s">
        <v>216</v>
      </c>
      <c r="B897" s="184" t="n">
        <f aca="false">SUM(C897:IV897)</f>
        <v>0</v>
      </c>
      <c r="C897" s="202"/>
      <c r="D897" s="27"/>
    </row>
    <row r="898" customFormat="false" ht="14.5" hidden="false" customHeight="false" outlineLevel="0" collapsed="false">
      <c r="A898" s="143" t="s">
        <v>217</v>
      </c>
      <c r="B898" s="184" t="n">
        <f aca="false">SUM(C898:IV898)</f>
        <v>0</v>
      </c>
      <c r="C898" s="202"/>
      <c r="D898" s="27"/>
    </row>
    <row r="899" customFormat="false" ht="14.5" hidden="false" customHeight="false" outlineLevel="0" collapsed="false">
      <c r="A899" s="143" t="s">
        <v>25</v>
      </c>
      <c r="B899" s="184" t="n">
        <f aca="false">SUM(C899:IV899)</f>
        <v>0</v>
      </c>
      <c r="C899" s="202"/>
      <c r="D899" s="27"/>
    </row>
    <row r="900" customFormat="false" ht="14.5" hidden="false" customHeight="false" outlineLevel="0" collapsed="false">
      <c r="A900" s="143" t="s">
        <v>218</v>
      </c>
      <c r="B900" s="144" t="n">
        <f aca="false">SUM(C900:IV900)</f>
        <v>0</v>
      </c>
      <c r="C900" s="203" t="n">
        <f aca="false">C901+C902+C912+C913+C914</f>
        <v>0</v>
      </c>
      <c r="D900" s="27"/>
    </row>
    <row r="901" customFormat="false" ht="14.5" hidden="false" customHeight="false" outlineLevel="0" collapsed="false">
      <c r="A901" s="143" t="s">
        <v>219</v>
      </c>
      <c r="B901" s="184" t="n">
        <f aca="false">SUM(C901:IV901)</f>
        <v>0</v>
      </c>
      <c r="C901" s="202"/>
      <c r="D901" s="27"/>
    </row>
    <row r="902" customFormat="false" ht="14.5" hidden="false" customHeight="false" outlineLevel="0" collapsed="false">
      <c r="A902" s="143" t="s">
        <v>220</v>
      </c>
      <c r="B902" s="184" t="n">
        <f aca="false">SUM(C902:IV902)</f>
        <v>0</v>
      </c>
      <c r="C902" s="202"/>
      <c r="D902" s="27"/>
    </row>
    <row r="903" customFormat="false" ht="14.5" hidden="false" customHeight="false" outlineLevel="0" collapsed="false">
      <c r="A903" s="143" t="s">
        <v>221</v>
      </c>
      <c r="B903" s="144" t="n">
        <f aca="false">SUM(C903:IV903)</f>
        <v>0</v>
      </c>
      <c r="C903" s="203" t="n">
        <f aca="false">SUM(C904:C911)</f>
        <v>0</v>
      </c>
      <c r="D903" s="27"/>
    </row>
    <row r="904" customFormat="false" ht="14.5" hidden="false" customHeight="false" outlineLevel="0" collapsed="false">
      <c r="A904" s="185" t="s">
        <v>222</v>
      </c>
      <c r="B904" s="184" t="n">
        <f aca="false">SUM(C904:IV904)</f>
        <v>0</v>
      </c>
      <c r="C904" s="202"/>
      <c r="D904" s="27"/>
    </row>
    <row r="905" customFormat="false" ht="14.5" hidden="false" customHeight="false" outlineLevel="0" collapsed="false">
      <c r="A905" s="185" t="s">
        <v>223</v>
      </c>
      <c r="B905" s="184" t="n">
        <f aca="false">SUM(C905:IV905)</f>
        <v>0</v>
      </c>
      <c r="C905" s="202"/>
      <c r="D905" s="27"/>
    </row>
    <row r="906" customFormat="false" ht="14.5" hidden="false" customHeight="false" outlineLevel="0" collapsed="false">
      <c r="A906" s="185" t="s">
        <v>224</v>
      </c>
      <c r="B906" s="184" t="n">
        <f aca="false">SUM(C906:IV906)</f>
        <v>0</v>
      </c>
      <c r="C906" s="202"/>
      <c r="D906" s="27"/>
    </row>
    <row r="907" customFormat="false" ht="14.5" hidden="false" customHeight="false" outlineLevel="0" collapsed="false">
      <c r="A907" s="185" t="s">
        <v>225</v>
      </c>
      <c r="B907" s="184" t="n">
        <f aca="false">SUM(C907:IV907)</f>
        <v>0</v>
      </c>
      <c r="C907" s="202"/>
      <c r="D907" s="27"/>
    </row>
    <row r="908" customFormat="false" ht="14.5" hidden="false" customHeight="false" outlineLevel="0" collapsed="false">
      <c r="A908" s="185" t="s">
        <v>226</v>
      </c>
      <c r="B908" s="184" t="n">
        <f aca="false">SUM(C908:IV908)</f>
        <v>0</v>
      </c>
      <c r="C908" s="202"/>
      <c r="D908" s="27"/>
    </row>
    <row r="909" customFormat="false" ht="14.5" hidden="false" customHeight="false" outlineLevel="0" collapsed="false">
      <c r="A909" s="185" t="s">
        <v>227</v>
      </c>
      <c r="B909" s="184" t="n">
        <f aca="false">SUM(C909:IV909)</f>
        <v>0</v>
      </c>
      <c r="C909" s="202"/>
      <c r="D909" s="27"/>
    </row>
    <row r="910" customFormat="false" ht="14.5" hidden="false" customHeight="false" outlineLevel="0" collapsed="false">
      <c r="A910" s="185" t="s">
        <v>228</v>
      </c>
      <c r="B910" s="184" t="n">
        <f aca="false">SUM(C910:IV910)</f>
        <v>0</v>
      </c>
      <c r="C910" s="202"/>
      <c r="D910" s="27"/>
    </row>
    <row r="911" customFormat="false" ht="14.5" hidden="false" customHeight="false" outlineLevel="0" collapsed="false">
      <c r="A911" s="185" t="s">
        <v>229</v>
      </c>
      <c r="B911" s="184" t="n">
        <f aca="false">SUM(C911:IV911)</f>
        <v>0</v>
      </c>
      <c r="C911" s="202"/>
      <c r="D911" s="27"/>
    </row>
    <row r="912" customFormat="false" ht="14.5" hidden="false" customHeight="false" outlineLevel="0" collapsed="false">
      <c r="A912" s="143" t="s">
        <v>230</v>
      </c>
      <c r="B912" s="144" t="n">
        <f aca="false">SUM(C912:IV912)</f>
        <v>0</v>
      </c>
      <c r="C912" s="203" t="n">
        <f aca="false">C920</f>
        <v>0</v>
      </c>
      <c r="D912" s="27"/>
    </row>
    <row r="913" customFormat="false" ht="14.5" hidden="false" customHeight="false" outlineLevel="0" collapsed="false">
      <c r="A913" s="143" t="s">
        <v>231</v>
      </c>
      <c r="B913" s="184" t="n">
        <f aca="false">SUM(C913:IV913)</f>
        <v>0</v>
      </c>
      <c r="C913" s="202"/>
      <c r="D913" s="27"/>
    </row>
    <row r="914" customFormat="false" ht="14.5" hidden="false" customHeight="false" outlineLevel="0" collapsed="false">
      <c r="A914" s="143" t="s">
        <v>217</v>
      </c>
      <c r="B914" s="184" t="n">
        <f aca="false">SUM(C914:IV914)</f>
        <v>0</v>
      </c>
      <c r="C914" s="202"/>
      <c r="D914" s="27"/>
    </row>
    <row r="915" customFormat="false" ht="14.5" hidden="false" customHeight="false" outlineLevel="0" collapsed="false">
      <c r="A915" s="186" t="s">
        <v>232</v>
      </c>
      <c r="B915" s="148" t="n">
        <f aca="false">SUM(C915:IV915)</f>
        <v>0</v>
      </c>
      <c r="C915" s="206" t="n">
        <f aca="false">C891-C900</f>
        <v>0</v>
      </c>
      <c r="D915" s="27"/>
    </row>
    <row r="916" customFormat="false" ht="14.5" hidden="false" customHeight="false" outlineLevel="0" collapsed="false">
      <c r="A916" s="149" t="s">
        <v>233</v>
      </c>
      <c r="B916" s="187" t="n">
        <f aca="false">SUM(C916:IV916)</f>
        <v>0</v>
      </c>
      <c r="C916" s="254"/>
      <c r="D916" s="27"/>
    </row>
    <row r="917" customFormat="false" ht="15" hidden="false" customHeight="false" outlineLevel="0" collapsed="false">
      <c r="A917" s="150" t="s">
        <v>234</v>
      </c>
      <c r="B917" s="158" t="n">
        <f aca="false">SUM(C917:IV917)</f>
        <v>0</v>
      </c>
      <c r="C917" s="209" t="n">
        <f aca="false">C915+C916</f>
        <v>0</v>
      </c>
      <c r="D917" s="27"/>
    </row>
    <row r="918" customFormat="false" ht="14.5" hidden="false" customHeight="false" outlineLevel="0" collapsed="false">
      <c r="A918" s="141" t="s">
        <v>235</v>
      </c>
      <c r="B918" s="155" t="n">
        <f aca="false">SUM(C918:IV918)</f>
        <v>0</v>
      </c>
      <c r="C918" s="159" t="n">
        <f aca="false">C919+C920+C921</f>
        <v>0</v>
      </c>
      <c r="D918" s="27"/>
    </row>
    <row r="919" customFormat="false" ht="14.5" hidden="false" customHeight="false" outlineLevel="0" collapsed="false">
      <c r="A919" s="143" t="s">
        <v>236</v>
      </c>
      <c r="B919" s="144" t="n">
        <f aca="false">SUM(C919:IV919)</f>
        <v>0</v>
      </c>
      <c r="C919" s="203" t="n">
        <f aca="false">C888</f>
        <v>0</v>
      </c>
      <c r="D919" s="27"/>
    </row>
    <row r="920" customFormat="false" ht="14.5" hidden="false" customHeight="false" outlineLevel="0" collapsed="false">
      <c r="A920" s="188" t="s">
        <v>237</v>
      </c>
      <c r="B920" s="144" t="n">
        <f aca="false">SUM(C920:IV920)</f>
        <v>0</v>
      </c>
      <c r="C920" s="203" t="n">
        <f aca="false">CRP_PGFP!$I$80+CRP_PGFP_SF!$I$80</f>
        <v>0</v>
      </c>
      <c r="D920" s="27"/>
    </row>
    <row r="921" customFormat="false" ht="14.5" hidden="false" customHeight="false" outlineLevel="0" collapsed="false">
      <c r="A921" s="188" t="s">
        <v>238</v>
      </c>
      <c r="B921" s="184" t="n">
        <f aca="false">SUM(C921:IV921)</f>
        <v>0</v>
      </c>
      <c r="C921" s="202"/>
      <c r="D921" s="27"/>
    </row>
    <row r="922" customFormat="false" ht="14.5" hidden="false" customHeight="false" outlineLevel="0" collapsed="false">
      <c r="A922" s="143" t="s">
        <v>239</v>
      </c>
      <c r="B922" s="144" t="n">
        <f aca="false">SUM(C922:IV922)</f>
        <v>0</v>
      </c>
      <c r="C922" s="203" t="n">
        <f aca="false">SUM(C923:C925)</f>
        <v>0</v>
      </c>
      <c r="D922" s="27"/>
    </row>
    <row r="923" customFormat="false" ht="14.5" hidden="false" customHeight="false" outlineLevel="0" collapsed="false">
      <c r="A923" s="188" t="s">
        <v>240</v>
      </c>
      <c r="B923" s="184" t="n">
        <f aca="false">SUM(C923:IV923)</f>
        <v>0</v>
      </c>
      <c r="C923" s="202"/>
      <c r="D923" s="27"/>
    </row>
    <row r="924" customFormat="false" ht="14.5" hidden="false" customHeight="false" outlineLevel="0" collapsed="false">
      <c r="A924" s="188" t="s">
        <v>213</v>
      </c>
      <c r="B924" s="184" t="n">
        <f aca="false">SUM(C924:IV924)</f>
        <v>0</v>
      </c>
      <c r="C924" s="202"/>
      <c r="D924" s="27"/>
    </row>
    <row r="925" customFormat="false" ht="14.5" hidden="false" customHeight="false" outlineLevel="0" collapsed="false">
      <c r="A925" s="188" t="s">
        <v>241</v>
      </c>
      <c r="B925" s="184" t="n">
        <f aca="false">SUM(C925:IV925)</f>
        <v>0</v>
      </c>
      <c r="C925" s="202"/>
      <c r="D925" s="27"/>
    </row>
    <row r="926" customFormat="false" ht="14.5" hidden="false" customHeight="false" outlineLevel="0" collapsed="false">
      <c r="A926" s="186" t="s">
        <v>242</v>
      </c>
      <c r="B926" s="148" t="n">
        <f aca="false">SUM(C926:IV926)</f>
        <v>0</v>
      </c>
      <c r="C926" s="206" t="n">
        <f aca="false">C918-C922</f>
        <v>0</v>
      </c>
      <c r="D926" s="27"/>
    </row>
    <row r="927" customFormat="false" ht="14.5" hidden="false" customHeight="false" outlineLevel="0" collapsed="false">
      <c r="A927" s="149" t="s">
        <v>243</v>
      </c>
      <c r="B927" s="187" t="n">
        <f aca="false">SUM(C927:IV927)</f>
        <v>0</v>
      </c>
      <c r="C927" s="254"/>
      <c r="D927" s="27"/>
    </row>
    <row r="928" customFormat="false" ht="15" hidden="false" customHeight="false" outlineLevel="0" collapsed="false">
      <c r="A928" s="150" t="s">
        <v>299</v>
      </c>
      <c r="B928" s="158" t="n">
        <f aca="false">SUM(C928:IV928)</f>
        <v>0</v>
      </c>
      <c r="C928" s="209" t="n">
        <f aca="false">C926+C927</f>
        <v>0</v>
      </c>
      <c r="D928" s="27"/>
    </row>
    <row r="929" customFormat="false" ht="15" hidden="false" customHeight="false" outlineLevel="0" collapsed="false">
      <c r="A929" s="152"/>
      <c r="B929" s="153" t="n">
        <f aca="false">SUM(C929:IV929)</f>
        <v>0</v>
      </c>
      <c r="C929" s="153"/>
      <c r="D929" s="27"/>
    </row>
    <row r="930" customFormat="false" ht="14.5" hidden="false" customHeight="false" outlineLevel="0" collapsed="false">
      <c r="A930" s="189" t="s">
        <v>245</v>
      </c>
      <c r="B930" s="190" t="n">
        <f aca="false">SUM(C930:IV930)</f>
        <v>0</v>
      </c>
      <c r="C930" s="255" t="n">
        <f aca="false">C915+C926</f>
        <v>0</v>
      </c>
      <c r="D930" s="27"/>
    </row>
    <row r="931" customFormat="false" ht="14.5" hidden="false" customHeight="false" outlineLevel="0" collapsed="false">
      <c r="A931" s="149" t="s">
        <v>246</v>
      </c>
      <c r="B931" s="187" t="n">
        <f aca="false">SUM(C931:IV931)</f>
        <v>0</v>
      </c>
      <c r="C931" s="254"/>
      <c r="D931" s="27"/>
    </row>
    <row r="932" customFormat="false" ht="15" hidden="false" customHeight="false" outlineLevel="0" collapsed="false">
      <c r="A932" s="150" t="s">
        <v>247</v>
      </c>
      <c r="B932" s="158" t="n">
        <f aca="false">SUM(C932:IV932)</f>
        <v>0</v>
      </c>
      <c r="C932" s="209" t="n">
        <f aca="false">C930+C931</f>
        <v>0</v>
      </c>
      <c r="D932" s="27"/>
    </row>
    <row r="933" customFormat="false" ht="15" hidden="false" customHeight="false" outlineLevel="0" collapsed="false">
      <c r="A933" s="152"/>
      <c r="B933" s="153" t="n">
        <f aca="false">SUM(C933:IV933)</f>
        <v>0</v>
      </c>
      <c r="C933" s="153"/>
      <c r="D933" s="27"/>
    </row>
    <row r="934" customFormat="false" ht="15" hidden="false" customHeight="false" outlineLevel="0" collapsed="false">
      <c r="A934" s="152"/>
      <c r="B934" s="183" t="n">
        <f aca="false">SUM(C934:IV934)</f>
        <v>0</v>
      </c>
      <c r="C934" s="253" t="s">
        <v>301</v>
      </c>
      <c r="D934" s="27"/>
    </row>
    <row r="935" customFormat="false" ht="14.5" hidden="false" customHeight="false" outlineLevel="0" collapsed="false">
      <c r="A935" s="141" t="s">
        <v>248</v>
      </c>
      <c r="B935" s="155" t="n">
        <f aca="false">SUM(C935:IV935)</f>
        <v>0</v>
      </c>
      <c r="C935" s="159" t="n">
        <f aca="false">SUM(C936:C939)</f>
        <v>0</v>
      </c>
      <c r="D935" s="27"/>
    </row>
    <row r="936" customFormat="false" ht="14.5" hidden="false" customHeight="false" outlineLevel="0" collapsed="false">
      <c r="A936" s="149" t="s">
        <v>249</v>
      </c>
      <c r="B936" s="187" t="n">
        <f aca="false">SUM(C936:IV936)</f>
        <v>0</v>
      </c>
      <c r="C936" s="254"/>
      <c r="D936" s="27"/>
    </row>
    <row r="937" customFormat="false" ht="14.5" hidden="false" customHeight="false" outlineLevel="0" collapsed="false">
      <c r="A937" s="149" t="s">
        <v>250</v>
      </c>
      <c r="B937" s="187" t="n">
        <f aca="false">SUM(C937:IV937)</f>
        <v>0</v>
      </c>
      <c r="C937" s="254"/>
      <c r="D937" s="27"/>
    </row>
    <row r="938" customFormat="false" ht="14.5" hidden="false" customHeight="false" outlineLevel="0" collapsed="false">
      <c r="A938" s="149" t="s">
        <v>251</v>
      </c>
      <c r="B938" s="187" t="n">
        <f aca="false">SUM(C938:IV938)</f>
        <v>0</v>
      </c>
      <c r="C938" s="254"/>
      <c r="D938" s="27"/>
    </row>
    <row r="939" customFormat="false" ht="14.5" hidden="false" customHeight="false" outlineLevel="0" collapsed="false">
      <c r="A939" s="143" t="s">
        <v>252</v>
      </c>
      <c r="B939" s="187" t="n">
        <f aca="false">SUM(C939:IV939)</f>
        <v>0</v>
      </c>
      <c r="C939" s="254"/>
      <c r="D939" s="27"/>
    </row>
    <row r="940" customFormat="false" ht="14.5" hidden="false" customHeight="false" outlineLevel="0" collapsed="false">
      <c r="A940" s="143" t="s">
        <v>253</v>
      </c>
      <c r="B940" s="144" t="n">
        <f aca="false">SUM(C940:IV940)</f>
        <v>0</v>
      </c>
      <c r="C940" s="203" t="n">
        <f aca="false">SUM(C941:C944)</f>
        <v>0</v>
      </c>
      <c r="D940" s="27"/>
    </row>
    <row r="941" customFormat="false" ht="14.5" hidden="false" customHeight="false" outlineLevel="0" collapsed="false">
      <c r="A941" s="149" t="s">
        <v>254</v>
      </c>
      <c r="B941" s="187" t="n">
        <f aca="false">SUM(C941:IV941)</f>
        <v>0</v>
      </c>
      <c r="C941" s="254"/>
      <c r="D941" s="27"/>
    </row>
    <row r="942" customFormat="false" ht="14.5" hidden="false" customHeight="false" outlineLevel="0" collapsed="false">
      <c r="A942" s="149" t="s">
        <v>255</v>
      </c>
      <c r="B942" s="187" t="n">
        <f aca="false">SUM(C942:IV942)</f>
        <v>0</v>
      </c>
      <c r="C942" s="254"/>
      <c r="D942" s="27"/>
    </row>
    <row r="943" customFormat="false" ht="14.5" hidden="false" customHeight="false" outlineLevel="0" collapsed="false">
      <c r="A943" s="149" t="s">
        <v>256</v>
      </c>
      <c r="B943" s="187" t="n">
        <f aca="false">SUM(C943:IV943)</f>
        <v>0</v>
      </c>
      <c r="C943" s="254"/>
      <c r="D943" s="27"/>
    </row>
    <row r="944" customFormat="false" ht="14.5" hidden="false" customHeight="false" outlineLevel="0" collapsed="false">
      <c r="A944" s="149" t="s">
        <v>257</v>
      </c>
      <c r="B944" s="187" t="n">
        <f aca="false">SUM(C944:IV944)</f>
        <v>0</v>
      </c>
      <c r="C944" s="254"/>
      <c r="D944" s="27"/>
    </row>
    <row r="945" customFormat="false" ht="14.5" hidden="false" customHeight="false" outlineLevel="0" collapsed="false">
      <c r="A945" s="186" t="s">
        <v>258</v>
      </c>
      <c r="B945" s="148" t="n">
        <f aca="false">SUM(C945:IV945)</f>
        <v>0</v>
      </c>
      <c r="C945" s="206" t="n">
        <f aca="false">C935-C940</f>
        <v>0</v>
      </c>
      <c r="D945" s="27"/>
    </row>
    <row r="946" customFormat="false" ht="14.5" hidden="false" customHeight="false" outlineLevel="0" collapsed="false">
      <c r="A946" s="149" t="s">
        <v>259</v>
      </c>
      <c r="B946" s="187" t="n">
        <f aca="false">SUM(C946:IV946)</f>
        <v>0</v>
      </c>
      <c r="C946" s="254"/>
      <c r="D946" s="27"/>
    </row>
    <row r="947" customFormat="false" ht="15" hidden="false" customHeight="false" outlineLevel="0" collapsed="false">
      <c r="A947" s="150" t="s">
        <v>260</v>
      </c>
      <c r="B947" s="158" t="n">
        <f aca="false">SUM(C947:IV947)</f>
        <v>0</v>
      </c>
      <c r="C947" s="209" t="n">
        <f aca="false">C945+C946</f>
        <v>0</v>
      </c>
      <c r="D947" s="27"/>
    </row>
    <row r="948" customFormat="false" ht="14.5" hidden="false" customHeight="false" outlineLevel="0" collapsed="false">
      <c r="A948" s="191" t="s">
        <v>261</v>
      </c>
      <c r="B948" s="190" t="n">
        <f aca="false">SUM(C948:IV948)</f>
        <v>0</v>
      </c>
      <c r="C948" s="255" t="n">
        <f aca="false">C930-C945</f>
        <v>0</v>
      </c>
      <c r="D948" s="27"/>
    </row>
    <row r="949" customFormat="false" ht="14.5" hidden="false" customHeight="false" outlineLevel="0" collapsed="false">
      <c r="A949" s="149" t="s">
        <v>262</v>
      </c>
      <c r="B949" s="187" t="n">
        <f aca="false">SUM(C949:IV949)</f>
        <v>0</v>
      </c>
      <c r="C949" s="254"/>
      <c r="D949" s="27"/>
    </row>
    <row r="950" customFormat="false" ht="14.5" hidden="false" customHeight="false" outlineLevel="0" collapsed="false">
      <c r="A950" s="192" t="s">
        <v>263</v>
      </c>
      <c r="B950" s="144" t="n">
        <f aca="false">SUM(C950:IV950)</f>
        <v>0</v>
      </c>
      <c r="C950" s="203" t="n">
        <f aca="false">C948+C949</f>
        <v>0</v>
      </c>
      <c r="D950" s="27"/>
    </row>
    <row r="951" customFormat="false" ht="14.5" hidden="false" customHeight="false" outlineLevel="0" collapsed="false">
      <c r="A951" s="163" t="s">
        <v>264</v>
      </c>
      <c r="B951" s="193" t="n">
        <f aca="false">SUM(C951:IV951)</f>
        <v>0</v>
      </c>
      <c r="C951" s="256"/>
      <c r="D951" s="27"/>
    </row>
    <row r="952" customFormat="false" ht="15" hidden="false" customHeight="false" outlineLevel="0" collapsed="false">
      <c r="A952" s="194" t="s">
        <v>265</v>
      </c>
      <c r="B952" s="158" t="n">
        <f aca="false">SUM(C952:IV952)</f>
        <v>0</v>
      </c>
      <c r="C952" s="209" t="n">
        <f aca="false">C950+C951</f>
        <v>0</v>
      </c>
      <c r="D952" s="27"/>
    </row>
    <row r="953" customFormat="false" ht="14.5" hidden="false" customHeight="false" outlineLevel="0" collapsed="false">
      <c r="A953" s="195"/>
      <c r="B953" s="196" t="n">
        <f aca="false">SUM(C953:IV953)</f>
        <v>0</v>
      </c>
      <c r="C953" s="196"/>
      <c r="D953" s="27"/>
    </row>
    <row r="954" customFormat="false" ht="14.5" hidden="false" customHeight="false" outlineLevel="0" collapsed="false">
      <c r="A954" s="195"/>
      <c r="B954" s="196" t="n">
        <f aca="false">SUM(C954:IV954)</f>
        <v>0</v>
      </c>
      <c r="C954" s="196"/>
      <c r="D954" s="27"/>
    </row>
    <row r="955" customFormat="false" ht="14.5" hidden="false" customHeight="false" outlineLevel="0" collapsed="false">
      <c r="A955" s="197"/>
      <c r="B955" s="196" t="n">
        <f aca="false">SUM(C955:IV955)</f>
        <v>0</v>
      </c>
      <c r="C955" s="196"/>
      <c r="D955" s="27"/>
    </row>
    <row r="956" customFormat="false" ht="15" hidden="false" customHeight="false" outlineLevel="0" collapsed="false">
      <c r="A956" s="198" t="s">
        <v>266</v>
      </c>
      <c r="B956" s="196" t="n">
        <f aca="false">SUM(C956:IV956)</f>
        <v>0</v>
      </c>
      <c r="C956" s="196"/>
      <c r="D956" s="27"/>
    </row>
    <row r="957" customFormat="false" ht="14.5" hidden="false" customHeight="false" outlineLevel="0" collapsed="false">
      <c r="A957" s="199" t="s">
        <v>267</v>
      </c>
      <c r="B957" s="200" t="n">
        <f aca="false">SUM(C957:IV957)</f>
        <v>0</v>
      </c>
      <c r="C957" s="200"/>
      <c r="D957" s="27"/>
    </row>
    <row r="958" customFormat="false" ht="14.5" hidden="false" customHeight="false" outlineLevel="0" collapsed="false">
      <c r="A958" s="201" t="s">
        <v>268</v>
      </c>
      <c r="B958" s="202" t="n">
        <f aca="false">SUM(C958:IV958)</f>
        <v>0</v>
      </c>
      <c r="C958" s="202"/>
      <c r="D958" s="27"/>
    </row>
    <row r="959" customFormat="false" ht="14.5" hidden="false" customHeight="false" outlineLevel="0" collapsed="false">
      <c r="A959" s="201" t="s">
        <v>269</v>
      </c>
      <c r="B959" s="203" t="n">
        <f aca="false">SUM(C959:IV959)</f>
        <v>0</v>
      </c>
      <c r="C959" s="203" t="n">
        <f aca="false">B961+C904+C906+C907+C908+C909+C910+C911</f>
        <v>0</v>
      </c>
      <c r="D959" s="27"/>
    </row>
    <row r="960" customFormat="false" ht="14.5" hidden="false" customHeight="false" outlineLevel="0" collapsed="false">
      <c r="A960" s="201" t="s">
        <v>270</v>
      </c>
      <c r="B960" s="204" t="n">
        <f aca="false">SUM(C960:IV960)</f>
        <v>0</v>
      </c>
      <c r="C960" s="202"/>
      <c r="D960" s="27"/>
    </row>
    <row r="961" customFormat="false" ht="20" hidden="false" customHeight="false" outlineLevel="0" collapsed="false">
      <c r="A961" s="205" t="s">
        <v>271</v>
      </c>
      <c r="B961" s="203" t="n">
        <f aca="false">SUM(C961:IV961)</f>
        <v>0</v>
      </c>
      <c r="C961" s="203"/>
      <c r="D961" s="27"/>
    </row>
    <row r="962" customFormat="false" ht="14.5" hidden="false" customHeight="false" outlineLevel="0" collapsed="false">
      <c r="A962" s="201" t="s">
        <v>272</v>
      </c>
      <c r="B962" s="206" t="n">
        <f aca="false">SUM(C962:IV962)</f>
        <v>0</v>
      </c>
      <c r="C962" s="206"/>
      <c r="D962" s="27"/>
    </row>
    <row r="963" customFormat="false" ht="14.5" hidden="false" customHeight="false" outlineLevel="0" collapsed="false">
      <c r="A963" s="207" t="s">
        <v>273</v>
      </c>
      <c r="B963" s="204" t="n">
        <f aca="false">SUM(C963:IV963)</f>
        <v>0</v>
      </c>
      <c r="C963" s="254"/>
      <c r="D963" s="27"/>
    </row>
    <row r="964" customFormat="false" ht="20.5" hidden="false" customHeight="false" outlineLevel="0" collapsed="false">
      <c r="A964" s="208" t="s">
        <v>274</v>
      </c>
      <c r="B964" s="209" t="n">
        <f aca="false">SUM(C964:IV964)</f>
        <v>0</v>
      </c>
      <c r="C964" s="209" t="n">
        <f aca="false">C962-C963</f>
        <v>0</v>
      </c>
      <c r="D964" s="27"/>
    </row>
    <row r="965" customFormat="false" ht="14.5" hidden="false" customHeight="false" outlineLevel="0" collapsed="false">
      <c r="A965" s="210"/>
      <c r="B965" s="211" t="n">
        <f aca="false">SUM(C965:IV965)</f>
        <v>0</v>
      </c>
      <c r="C965" s="211"/>
      <c r="D965" s="27"/>
    </row>
    <row r="966" customFormat="false" ht="15" hidden="false" customHeight="false" outlineLevel="0" collapsed="false">
      <c r="A966" s="212"/>
      <c r="B966" s="211" t="n">
        <f aca="false">SUM(C966:IV966)</f>
        <v>0</v>
      </c>
      <c r="C966" s="211"/>
      <c r="D966" s="27"/>
    </row>
    <row r="967" customFormat="false" ht="14.5" hidden="false" customHeight="false" outlineLevel="0" collapsed="false">
      <c r="A967" s="199" t="s">
        <v>275</v>
      </c>
      <c r="B967" s="213" t="n">
        <f aca="false">SUM(C967:IV967)</f>
        <v>0</v>
      </c>
      <c r="C967" s="213" t="n">
        <f aca="false">IF(C958=0,0,C957/C958)</f>
        <v>0</v>
      </c>
      <c r="D967" s="27"/>
    </row>
    <row r="968" customFormat="false" ht="14.5" hidden="false" customHeight="false" outlineLevel="0" collapsed="false">
      <c r="A968" s="201" t="s">
        <v>276</v>
      </c>
      <c r="B968" s="214" t="n">
        <f aca="false">SUM(C968:IV968)</f>
        <v>0</v>
      </c>
      <c r="C968" s="214" t="n">
        <f aca="false">IF(C886=0,0,C957/C886)</f>
        <v>0</v>
      </c>
      <c r="D968" s="27"/>
    </row>
    <row r="969" customFormat="false" ht="14.5" hidden="false" customHeight="false" outlineLevel="0" collapsed="false">
      <c r="A969" s="201" t="s">
        <v>277</v>
      </c>
      <c r="B969" s="215" t="n">
        <f aca="false">SUM(C969:IV969)</f>
        <v>0</v>
      </c>
      <c r="C969" s="215" t="n">
        <f aca="false">IF(C902=0,0,C886/C902)</f>
        <v>0</v>
      </c>
      <c r="D969" s="27"/>
    </row>
    <row r="970" customFormat="false" ht="14.5" hidden="false" customHeight="false" outlineLevel="0" collapsed="false">
      <c r="A970" s="201" t="s">
        <v>278</v>
      </c>
      <c r="B970" s="215" t="n">
        <f aca="false">SUM(C970:IV970)</f>
        <v>0</v>
      </c>
      <c r="C970" s="215" t="n">
        <f aca="false">IF(C853=0,0,C886/C853)</f>
        <v>0</v>
      </c>
      <c r="D970" s="27"/>
    </row>
    <row r="971" customFormat="false" ht="14.5" hidden="false" customHeight="false" outlineLevel="0" collapsed="false">
      <c r="A971" s="201" t="s">
        <v>279</v>
      </c>
      <c r="B971" s="216" t="n">
        <f aca="false">SUM(C971:IV971)</f>
        <v>0</v>
      </c>
      <c r="C971" s="216" t="n">
        <f aca="false">IF(C961=0,0,C964/C961)</f>
        <v>0</v>
      </c>
      <c r="D971" s="27"/>
    </row>
    <row r="972" customFormat="false" ht="14.5" hidden="false" customHeight="false" outlineLevel="0" collapsed="false">
      <c r="A972" s="201" t="s">
        <v>166</v>
      </c>
      <c r="B972" s="203" t="n">
        <f aca="false">SUM(C972:IV972)</f>
        <v>0</v>
      </c>
      <c r="C972" s="203" t="n">
        <f aca="false">C846+C848-C855-C858-C861-C862</f>
        <v>0</v>
      </c>
      <c r="D972" s="27"/>
    </row>
    <row r="973" customFormat="false" ht="15" hidden="false" customHeight="false" outlineLevel="0" collapsed="false">
      <c r="A973" s="217" t="s">
        <v>280</v>
      </c>
      <c r="B973" s="218" t="n">
        <f aca="false">SUM(C973:IV973)</f>
        <v>0</v>
      </c>
      <c r="C973" s="218" t="n">
        <f aca="false">IF((C846+C848)=0,0,C972/(C846+C848))</f>
        <v>0</v>
      </c>
      <c r="D973" s="27"/>
    </row>
    <row r="974" customFormat="false" ht="14.5" hidden="false" customHeight="false" outlineLevel="0" collapsed="false">
      <c r="A974" s="211"/>
      <c r="B974" s="5" t="n">
        <f aca="false">SUM(C974:IV974)</f>
        <v>0</v>
      </c>
      <c r="D974" s="27"/>
    </row>
    <row r="975" customFormat="false" ht="14.5" hidden="false" customHeight="false" outlineLevel="0" collapsed="false">
      <c r="A975" s="212" t="s">
        <v>293</v>
      </c>
      <c r="B975" s="5" t="n">
        <f aca="false">SUM(C975:IV975)</f>
        <v>0</v>
      </c>
      <c r="D975" s="27"/>
    </row>
    <row r="976" customFormat="false" ht="14.5" hidden="false" customHeight="true" outlineLevel="0" collapsed="false">
      <c r="A976" s="248" t="s">
        <v>294</v>
      </c>
      <c r="B976" s="5" t="n">
        <f aca="false">SUM(C976:IV976)</f>
        <v>0</v>
      </c>
      <c r="D976" s="27"/>
    </row>
    <row r="977" customFormat="false" ht="14.5" hidden="false" customHeight="false" outlineLevel="0" collapsed="false">
      <c r="A977" s="248"/>
      <c r="B977" s="5" t="n">
        <f aca="false">SUM(C977:IV977)</f>
        <v>0</v>
      </c>
      <c r="D977" s="27"/>
    </row>
    <row r="978" customFormat="false" ht="14.5" hidden="false" customHeight="false" outlineLevel="0" collapsed="false">
      <c r="D978" s="27"/>
    </row>
    <row r="979" customFormat="false" ht="14.5" hidden="false" customHeight="false" outlineLevel="0" collapsed="false">
      <c r="D979" s="27"/>
    </row>
    <row r="980" customFormat="false" ht="15" hidden="false" customHeight="false" outlineLevel="0" collapsed="false">
      <c r="A980" s="90" t="s">
        <v>302</v>
      </c>
      <c r="D980" s="27"/>
    </row>
    <row r="981" customFormat="false" ht="14.5" hidden="false" customHeight="false" outlineLevel="0" collapsed="false">
      <c r="A981" s="141" t="s">
        <v>168</v>
      </c>
      <c r="B981" s="142" t="n">
        <f aca="false">SUM(C981:IV981)</f>
        <v>0</v>
      </c>
      <c r="C981" s="257"/>
      <c r="D981" s="27"/>
    </row>
    <row r="982" customFormat="false" ht="14.5" hidden="false" customHeight="false" outlineLevel="0" collapsed="false">
      <c r="A982" s="143" t="s">
        <v>169</v>
      </c>
      <c r="B982" s="144" t="n">
        <f aca="false">SUM(C982:IV982)</f>
        <v>0</v>
      </c>
      <c r="C982" s="203" t="n">
        <f aca="false">CRP_PGFP!$J$47+CRP_PGFP_SF!$J$47</f>
        <v>0</v>
      </c>
      <c r="D982" s="27"/>
    </row>
    <row r="983" customFormat="false" ht="14.5" hidden="false" customHeight="false" outlineLevel="0" collapsed="false">
      <c r="A983" s="145" t="s">
        <v>170</v>
      </c>
      <c r="B983" s="144" t="n">
        <f aca="false">SUM(C983:IV983)</f>
        <v>0</v>
      </c>
      <c r="C983" s="223" t="n">
        <f aca="false">CRP_PGFP!$J$53+CRP_PGFP!$J$54+CRP_PGFP!$J$55+CRP_PGFP_SF!$J$53+CRP_PGFP_SF!$J$54+CRP_PGFP_SF!$J$55</f>
        <v>0</v>
      </c>
      <c r="D983" s="27"/>
    </row>
    <row r="984" customFormat="false" ht="14.5" hidden="false" customHeight="false" outlineLevel="0" collapsed="false">
      <c r="A984" s="143" t="s">
        <v>171</v>
      </c>
      <c r="B984" s="144" t="n">
        <f aca="false">SUM(C984:IV984)</f>
        <v>0</v>
      </c>
      <c r="C984" s="203" t="n">
        <f aca="false">CRP_PGFP!$J$56+CRP_PGFP_SF!$J$56</f>
        <v>0</v>
      </c>
      <c r="D984" s="27"/>
    </row>
    <row r="985" customFormat="false" ht="14.5" hidden="false" customHeight="false" outlineLevel="0" collapsed="false">
      <c r="A985" s="145" t="s">
        <v>172</v>
      </c>
      <c r="B985" s="144" t="n">
        <f aca="false">SUM(C985:IV985)</f>
        <v>0</v>
      </c>
      <c r="C985" s="224"/>
      <c r="D985" s="27"/>
    </row>
    <row r="986" customFormat="false" ht="14.5" hidden="false" customHeight="false" outlineLevel="0" collapsed="false">
      <c r="A986" s="145" t="s">
        <v>285</v>
      </c>
      <c r="B986" s="144" t="n">
        <f aca="false">SUM(C986:IV986)</f>
        <v>0</v>
      </c>
      <c r="C986" s="224"/>
      <c r="D986" s="27"/>
    </row>
    <row r="987" customFormat="false" ht="14.5" hidden="false" customHeight="false" outlineLevel="0" collapsed="false">
      <c r="A987" s="143" t="s">
        <v>173</v>
      </c>
      <c r="B987" s="144" t="n">
        <f aca="false">SUM(C987:IV987)</f>
        <v>0</v>
      </c>
      <c r="C987" s="203" t="n">
        <f aca="false">CRP_PGFP!$J$60+CRP_PGFP_SF!$J$60</f>
        <v>0</v>
      </c>
      <c r="D987" s="27"/>
    </row>
    <row r="988" customFormat="false" ht="14.5" hidden="false" customHeight="false" outlineLevel="0" collapsed="false">
      <c r="A988" s="143" t="s">
        <v>174</v>
      </c>
      <c r="B988" s="144" t="n">
        <f aca="false">SUM(C988:IV988)</f>
        <v>0</v>
      </c>
      <c r="C988" s="203" t="n">
        <f aca="false">C982+C984+C987</f>
        <v>0</v>
      </c>
      <c r="D988" s="27"/>
    </row>
    <row r="989" customFormat="false" ht="14.5" hidden="false" customHeight="false" outlineLevel="0" collapsed="false">
      <c r="A989" s="145" t="s">
        <v>175</v>
      </c>
      <c r="B989" s="144" t="n">
        <f aca="false">SUM(C989:IV989)</f>
        <v>0</v>
      </c>
      <c r="C989" s="223" t="n">
        <f aca="false">CRP_PGFP!$J$77-CRP_PGFP!$J$63-CRP_PGFP!$J$64-CRP_PGFP!$J$65-CRP_PGFP!$J$66-CRP_PGFP!$J$67-CRP_PGFP!$J$68-CRP_PGFP!$J$69-CRP_PGFP!$J$70-CRP_PGFP!$J$71-CRP_PGFP!$J$72-CRP_PGFP!$J$73-CRP_PGFP!$J$74-CRP_PGFP!$J$75+CRP_PGFP_SF!$J$77-CRP_PGFP_SF!$J$63-CRP_PGFP_SF!$J$64-CRP_PGFP_SF!$J$65-CRP_PGFP_SF!$J$66-CRP_PGFP_SF!$J$67-CRP_PGFP_SF!$J$68-CRP_PGFP_SF!$J$69-CRP_PGFP_SF!$J$70-CRP_PGFP_SF!$J$71-CRP_PGFP_SF!$J$72-CRP_PGFP_SF!$J$73-CRP_PGFP_SF!$J$74-CRP_PGFP_SF!$J$75</f>
        <v>0</v>
      </c>
      <c r="D989" s="27"/>
    </row>
    <row r="990" customFormat="false" ht="14.5" hidden="false" customHeight="false" outlineLevel="0" collapsed="false">
      <c r="A990" s="143" t="s">
        <v>176</v>
      </c>
      <c r="B990" s="144" t="n">
        <f aca="false">SUM(C990:IV990)</f>
        <v>0</v>
      </c>
      <c r="C990" s="203"/>
      <c r="D990" s="27"/>
    </row>
    <row r="991" customFormat="false" ht="14.5" hidden="false" customHeight="false" outlineLevel="0" collapsed="false">
      <c r="A991" s="143" t="s">
        <v>177</v>
      </c>
      <c r="B991" s="144" t="n">
        <f aca="false">SUM(C991:IV991)</f>
        <v>0</v>
      </c>
      <c r="C991" s="203" t="n">
        <f aca="false">CRP_PGFP!$J$9+CRP_PGFP_SF!$J$9</f>
        <v>0</v>
      </c>
      <c r="D991" s="27"/>
    </row>
    <row r="992" customFormat="false" ht="14.5" hidden="false" customHeight="false" outlineLevel="0" collapsed="false">
      <c r="A992" s="145" t="s">
        <v>178</v>
      </c>
      <c r="B992" s="144" t="n">
        <f aca="false">SUM(C992:IV992)</f>
        <v>0</v>
      </c>
      <c r="C992" s="224"/>
      <c r="D992" s="27"/>
    </row>
    <row r="993" customFormat="false" ht="14.5" hidden="false" customHeight="false" outlineLevel="0" collapsed="false">
      <c r="A993" s="145" t="s">
        <v>286</v>
      </c>
      <c r="B993" s="144" t="n">
        <f aca="false">SUM(C993:IV993)</f>
        <v>0</v>
      </c>
      <c r="C993" s="224"/>
      <c r="D993" s="27"/>
    </row>
    <row r="994" customFormat="false" ht="14.5" hidden="false" customHeight="false" outlineLevel="0" collapsed="false">
      <c r="A994" s="143" t="s">
        <v>179</v>
      </c>
      <c r="B994" s="144" t="n">
        <f aca="false">SUM(C994:IV994)</f>
        <v>0</v>
      </c>
      <c r="C994" s="203" t="n">
        <f aca="false">CRP_PGFP!$J$13+CRP_PGFP_SF!$J$13</f>
        <v>0</v>
      </c>
      <c r="D994" s="27"/>
    </row>
    <row r="995" customFormat="false" ht="14.5" hidden="false" customHeight="false" outlineLevel="0" collapsed="false">
      <c r="A995" s="143" t="s">
        <v>180</v>
      </c>
      <c r="B995" s="144" t="n">
        <f aca="false">SUM(C995:IV995)</f>
        <v>0</v>
      </c>
      <c r="C995" s="203" t="n">
        <f aca="false">CRP_PGFP!$J$18+CRP_PGFP_SF!$J$18</f>
        <v>0</v>
      </c>
      <c r="D995" s="27"/>
    </row>
    <row r="996" customFormat="false" ht="14.5" hidden="false" customHeight="false" outlineLevel="0" collapsed="false">
      <c r="A996" s="146" t="s">
        <v>181</v>
      </c>
      <c r="B996" s="147" t="n">
        <f aca="false">SUM(C996:IV996)</f>
        <v>0</v>
      </c>
      <c r="C996" s="224"/>
      <c r="D996" s="27"/>
    </row>
    <row r="997" customFormat="false" ht="14.5" hidden="false" customHeight="false" outlineLevel="0" collapsed="false">
      <c r="A997" s="146" t="s">
        <v>182</v>
      </c>
      <c r="B997" s="147" t="n">
        <f aca="false">SUM(C997:IV997)</f>
        <v>0</v>
      </c>
      <c r="C997" s="223" t="n">
        <f aca="false">CRP_PGFP!$J$19+CRP_PGFP!$J$23+CRP_PGFP_SF!$J$19+CRP_PGFP_SF!$J$23</f>
        <v>0</v>
      </c>
      <c r="D997" s="27"/>
    </row>
    <row r="998" customFormat="false" ht="14.5" hidden="false" customHeight="false" outlineLevel="0" collapsed="false">
      <c r="A998" s="146" t="s">
        <v>183</v>
      </c>
      <c r="B998" s="148" t="n">
        <f aca="false">SUM(C998:IV998)</f>
        <v>0</v>
      </c>
      <c r="C998" s="206" t="n">
        <f aca="false">CRP_PGFP!$J$21+CRP_PGFP!$J$22+CRP_PGFP_SF!$J$21+CRP_PGFP_SF!$J$22</f>
        <v>0</v>
      </c>
      <c r="D998" s="27"/>
    </row>
    <row r="999" customFormat="false" ht="14.5" hidden="false" customHeight="false" outlineLevel="0" collapsed="false">
      <c r="A999" s="149" t="s">
        <v>184</v>
      </c>
      <c r="B999" s="148" t="n">
        <f aca="false">SUM(C999:IV999)</f>
        <v>0</v>
      </c>
      <c r="C999" s="206" t="n">
        <f aca="false">C991+C994+C995</f>
        <v>0</v>
      </c>
      <c r="D999" s="27"/>
    </row>
    <row r="1000" customFormat="false" ht="14.5" hidden="false" customHeight="false" outlineLevel="0" collapsed="false">
      <c r="A1000" s="146" t="s">
        <v>185</v>
      </c>
      <c r="B1000" s="148" t="n">
        <f aca="false">SUM(C1000:IV1000)</f>
        <v>0</v>
      </c>
      <c r="C1000" s="206" t="n">
        <f aca="false">CRP_PGFP!$J$9+CRP_PGFP!$J$19+CRP_PGFP!$J$23+CRP_PGFP_SF!$J$9+CRP_PGFP_SF!$J$19+CRP_PGFP_SF!$J$23+'CRPP NON SOUMIS EQUIL'!$F$39+'CRPP NON SOUMIS EQUIL'!$F$40+'CRPP SOUMIS EQUILIBRE'!$F$39+'CRPP SOUMIS EQUILIBRE'!$F$40+CRP_SF!$F$39+CRP_SF!$F$40+CRP_PGFP!$F$14+CRP_PGFP!$G$14+CRP_PGFP!$H$14+CRP_PGFP!$I$14+CRP_PGFP!$J$14+CRP_PGFP_SF!$F$14+CRP_PGFP_SF!$G$14+CRP_PGFP_SF!$H$14+CRP_PGFP_SF!$I$14+CRP_PGFP_SF!$J$14</f>
        <v>0</v>
      </c>
      <c r="D1000" s="27"/>
    </row>
    <row r="1001" customFormat="false" ht="14.5" hidden="false" customHeight="false" outlineLevel="0" collapsed="false">
      <c r="A1001" s="146" t="s">
        <v>186</v>
      </c>
      <c r="B1001" s="148" t="n">
        <f aca="false">SUM(C1001:IV1001)</f>
        <v>0</v>
      </c>
      <c r="C1001" s="224"/>
      <c r="D1001" s="27"/>
    </row>
    <row r="1002" customFormat="false" ht="15" hidden="false" customHeight="false" outlineLevel="0" collapsed="false">
      <c r="A1002" s="150" t="s">
        <v>187</v>
      </c>
      <c r="B1002" s="151" t="n">
        <f aca="false">SUM(C1002:IV1002)</f>
        <v>0</v>
      </c>
      <c r="C1002" s="225" t="n">
        <f aca="false">C988-C999</f>
        <v>0</v>
      </c>
      <c r="D1002" s="27"/>
    </row>
    <row r="1003" customFormat="false" ht="15" hidden="false" customHeight="false" outlineLevel="0" collapsed="false">
      <c r="A1003" s="152"/>
      <c r="B1003" s="153" t="n">
        <f aca="false">SUM(C1003:IV1003)</f>
        <v>0</v>
      </c>
      <c r="C1003" s="153"/>
      <c r="D1003" s="27"/>
    </row>
    <row r="1004" customFormat="false" ht="15" hidden="false" customHeight="false" outlineLevel="0" collapsed="false">
      <c r="A1004" s="141" t="s">
        <v>188</v>
      </c>
      <c r="B1004" s="155" t="n">
        <f aca="false">SUM(C1004:IV1004)</f>
        <v>0</v>
      </c>
      <c r="C1004" s="159" t="n">
        <f aca="false">C1002</f>
        <v>0</v>
      </c>
      <c r="D1004" s="27"/>
    </row>
    <row r="1005" customFormat="false" ht="14.5" hidden="false" customHeight="false" outlineLevel="0" collapsed="false">
      <c r="A1005" s="141" t="s">
        <v>189</v>
      </c>
      <c r="B1005" s="155" t="n">
        <f aca="false">SUM(C1005:IV1005)</f>
        <v>0</v>
      </c>
      <c r="C1005" s="159" t="n">
        <f aca="false">SUM(C1006:C1012)</f>
        <v>0</v>
      </c>
      <c r="D1005" s="27"/>
    </row>
    <row r="1006" customFormat="false" ht="14.5" hidden="false" customHeight="false" outlineLevel="0" collapsed="false">
      <c r="A1006" s="160" t="s">
        <v>190</v>
      </c>
      <c r="B1006" s="161" t="n">
        <f aca="false">SUM(C1006:IV1006)</f>
        <v>0</v>
      </c>
      <c r="C1006" s="162" t="n">
        <f aca="false">CRP_PGFP!$J$25+CRP_PGFP_SF!$J$25</f>
        <v>0</v>
      </c>
      <c r="D1006" s="27"/>
    </row>
    <row r="1007" customFormat="false" ht="14.5" hidden="false" customHeight="false" outlineLevel="0" collapsed="false">
      <c r="A1007" s="160" t="s">
        <v>191</v>
      </c>
      <c r="B1007" s="161" t="n">
        <f aca="false">SUM(C1007:IV1007)</f>
        <v>0</v>
      </c>
      <c r="C1007" s="162" t="n">
        <f aca="false">CRP_PGFP!$J$27+CRP_PGFP!$J$26+CRP_PGFP_SF!$J$27+CRP_PGFP_SF!$J$26</f>
        <v>0</v>
      </c>
      <c r="D1007" s="27"/>
    </row>
    <row r="1008" customFormat="false" ht="14.5" hidden="false" customHeight="false" outlineLevel="0" collapsed="false">
      <c r="A1008" s="163" t="s">
        <v>192</v>
      </c>
      <c r="B1008" s="161" t="n">
        <f aca="false">SUM(C1008:IV1008)</f>
        <v>0</v>
      </c>
      <c r="C1008" s="162" t="n">
        <f aca="false">CRP_PGFP!$J$30+CRP_PGFP!$J$31+CRP_PGFP_SF!$J$30+CRP_PGFP_SF!$J$31</f>
        <v>0</v>
      </c>
      <c r="D1008" s="27"/>
    </row>
    <row r="1009" customFormat="false" ht="20" hidden="false" customHeight="false" outlineLevel="0" collapsed="false">
      <c r="A1009" s="227" t="s">
        <v>193</v>
      </c>
      <c r="B1009" s="166" t="n">
        <f aca="false">SUM(C1009:IV1009)</f>
        <v>0</v>
      </c>
      <c r="C1009" s="167" t="n">
        <f aca="false">CRP_PGFP!$J$28+CRP_PGFP!$J$29+CRP_PGFP!$J$32+CRP_PGFP_SF!$J$28+CRP_PGFP_SF!$J$29+CRP_PGFP_SF!$J$32</f>
        <v>0</v>
      </c>
      <c r="D1009" s="27"/>
    </row>
    <row r="1010" customFormat="false" ht="20" hidden="false" customHeight="false" outlineLevel="0" collapsed="false">
      <c r="A1010" s="227" t="s">
        <v>194</v>
      </c>
      <c r="B1010" s="166" t="n">
        <f aca="false">SUM(C1010:IV1010)</f>
        <v>0</v>
      </c>
      <c r="C1010" s="167" t="n">
        <f aca="false">CRP_PGFP!$J$33+CRP_PGFP_SF!$J$33</f>
        <v>0</v>
      </c>
      <c r="D1010" s="27"/>
    </row>
    <row r="1011" customFormat="false" ht="14.5" hidden="false" customHeight="false" outlineLevel="0" collapsed="false">
      <c r="A1011" s="160" t="s">
        <v>195</v>
      </c>
      <c r="B1011" s="161" t="n">
        <f aca="false">SUM(C1011:IV1011)</f>
        <v>0</v>
      </c>
      <c r="C1011" s="162" t="n">
        <f aca="false">CRP_PGFP!$J$34+CRP_PGFP!$J$35+CRP_PGFP!$J$36+CRP_PGFP_SF!$J$34+CRP_PGFP_SF!$J$35+CRP_PGFP_SF!$J$36</f>
        <v>0</v>
      </c>
      <c r="D1011" s="27"/>
    </row>
    <row r="1012" customFormat="false" ht="15" hidden="false" customHeight="false" outlineLevel="0" collapsed="false">
      <c r="A1012" s="163" t="s">
        <v>196</v>
      </c>
      <c r="B1012" s="166" t="n">
        <f aca="false">SUM(C1012:IV1012)</f>
        <v>0</v>
      </c>
      <c r="C1012" s="167" t="n">
        <f aca="false">CRP_PGFP!$J$37+CRP_PGFP_SF!$J$37</f>
        <v>0</v>
      </c>
      <c r="D1012" s="27"/>
    </row>
    <row r="1013" customFormat="false" ht="14.5" hidden="false" customHeight="false" outlineLevel="0" collapsed="false">
      <c r="A1013" s="141" t="s">
        <v>197</v>
      </c>
      <c r="B1013" s="155" t="n">
        <f aca="false">SUM(C1013:IV1013)</f>
        <v>0</v>
      </c>
      <c r="C1013" s="159" t="n">
        <f aca="false">SUM(C1014:C1021)</f>
        <v>0</v>
      </c>
      <c r="D1013" s="27"/>
    </row>
    <row r="1014" customFormat="false" ht="14.5" hidden="false" customHeight="false" outlineLevel="0" collapsed="false">
      <c r="A1014" s="168" t="s">
        <v>198</v>
      </c>
      <c r="B1014" s="161" t="n">
        <f aca="false">SUM(C1014:IV1014)</f>
        <v>0</v>
      </c>
      <c r="C1014" s="162" t="n">
        <f aca="false">CRP_PGFP!$J$66+CRP_PGFP!$J$68+CRP_PGFP_SF!$J$66+CRP_PGFP_SF!$J$68</f>
        <v>0</v>
      </c>
      <c r="D1014" s="27"/>
    </row>
    <row r="1015" customFormat="false" ht="20" hidden="false" customHeight="false" outlineLevel="0" collapsed="false">
      <c r="A1015" s="228" t="s">
        <v>199</v>
      </c>
      <c r="B1015" s="161" t="n">
        <f aca="false">SUM(C1015:IV1015)</f>
        <v>0</v>
      </c>
      <c r="C1015" s="162" t="n">
        <f aca="false">CRP_PGFP!$J$69+CRP_PGFP_SF!$J$69+CRP_PGFP!$J$67+CRP_PGFP_SF!$J$67+CRP_PGFP!$J$70+CRP_PGFP_SF!$J$70</f>
        <v>0</v>
      </c>
      <c r="D1015" s="27"/>
    </row>
    <row r="1016" customFormat="false" ht="14.5" hidden="false" customHeight="false" outlineLevel="0" collapsed="false">
      <c r="A1016" s="160" t="s">
        <v>200</v>
      </c>
      <c r="B1016" s="161" t="n">
        <f aca="false">SUM(C1016:IV1016)</f>
        <v>0</v>
      </c>
      <c r="C1016" s="162" t="n">
        <f aca="false">CRP_PGFP!$J$72+CRP_PGFP!$J$73+CRP_PGFP!$J$74+CRP_PGFP_SF!$J$72+CRP_PGFP_SF!$J$73+CRP_PGFP_SF!$J$74</f>
        <v>0</v>
      </c>
      <c r="D1016" s="27"/>
    </row>
    <row r="1017" customFormat="false" ht="14.5" hidden="false" customHeight="false" outlineLevel="0" collapsed="false">
      <c r="A1017" s="160" t="s">
        <v>201</v>
      </c>
      <c r="B1017" s="161" t="n">
        <f aca="false">SUM(C1017:IV1017)</f>
        <v>0</v>
      </c>
      <c r="C1017" s="162" t="n">
        <f aca="false">CRP_PGFP!$J$64+CRP_PGFP_SF!$J$64</f>
        <v>0</v>
      </c>
      <c r="D1017" s="27"/>
    </row>
    <row r="1018" customFormat="false" ht="14.5" hidden="false" customHeight="false" outlineLevel="0" collapsed="false">
      <c r="A1018" s="169" t="s">
        <v>202</v>
      </c>
      <c r="B1018" s="170" t="n">
        <f aca="false">SUM(C1018:IV1018)</f>
        <v>0</v>
      </c>
      <c r="C1018" s="171" t="n">
        <f aca="false">CRP_PGFP!$J$65+CRP_PGFP_SF!$J$65</f>
        <v>0</v>
      </c>
      <c r="D1018" s="27"/>
    </row>
    <row r="1019" customFormat="false" ht="14.5" hidden="false" customHeight="false" outlineLevel="0" collapsed="false">
      <c r="A1019" s="160" t="s">
        <v>203</v>
      </c>
      <c r="B1019" s="161" t="n">
        <f aca="false">SUM(C1019:IV1019)</f>
        <v>0</v>
      </c>
      <c r="C1019" s="162" t="n">
        <f aca="false">CRP_PGFP!$J$63+CRP_PGFP_SF!$J$63</f>
        <v>0</v>
      </c>
      <c r="D1019" s="27"/>
    </row>
    <row r="1020" customFormat="false" ht="20" hidden="false" customHeight="false" outlineLevel="0" collapsed="false">
      <c r="A1020" s="172" t="s">
        <v>204</v>
      </c>
      <c r="B1020" s="161" t="n">
        <f aca="false">SUM(C1020:IV1020)</f>
        <v>0</v>
      </c>
      <c r="C1020" s="162" t="n">
        <f aca="false">CRP_PGFP!$J$71+CRP_PGFP_SF!$J$71</f>
        <v>0</v>
      </c>
      <c r="D1020" s="27"/>
    </row>
    <row r="1021" customFormat="false" ht="15" hidden="false" customHeight="false" outlineLevel="0" collapsed="false">
      <c r="A1021" s="160" t="s">
        <v>205</v>
      </c>
      <c r="B1021" s="161" t="n">
        <f aca="false">SUM(C1021:IV1021)</f>
        <v>0</v>
      </c>
      <c r="C1021" s="162" t="n">
        <f aca="false">CRP_PGFP!$J$75+CRP_PGFP_SF!$J$75</f>
        <v>0</v>
      </c>
      <c r="D1021" s="27"/>
    </row>
    <row r="1022" customFormat="false" ht="14.5" hidden="false" customHeight="false" outlineLevel="0" collapsed="false">
      <c r="A1022" s="173" t="s">
        <v>206</v>
      </c>
      <c r="B1022" s="174" t="n">
        <f aca="false">SUM(C1022:IV1022)</f>
        <v>0</v>
      </c>
      <c r="C1022" s="175" t="n">
        <f aca="false">C1002+C1005-C1013</f>
        <v>0</v>
      </c>
      <c r="D1022" s="27"/>
    </row>
    <row r="1023" customFormat="false" ht="14.5" hidden="false" customHeight="false" outlineLevel="0" collapsed="false">
      <c r="A1023" s="176" t="s">
        <v>207</v>
      </c>
      <c r="B1023" s="177" t="n">
        <f aca="false">SUM(C1023:IV1023)</f>
        <v>0</v>
      </c>
      <c r="C1023" s="178" t="n">
        <f aca="false">C1006+C1007+C1008+C1009-C1014-C1015-C1017-C1018-C1019</f>
        <v>0</v>
      </c>
      <c r="D1023" s="27"/>
    </row>
    <row r="1024" customFormat="false" ht="15" hidden="false" customHeight="false" outlineLevel="0" collapsed="false">
      <c r="A1024" s="179" t="s">
        <v>208</v>
      </c>
      <c r="B1024" s="180" t="n">
        <f aca="false">SUM(C1024:IV1024)</f>
        <v>0</v>
      </c>
      <c r="C1024" s="181" t="n">
        <f aca="false">C1004+C1011+C1012-C1016-C1021</f>
        <v>0</v>
      </c>
      <c r="D1024" s="27"/>
    </row>
    <row r="1025" customFormat="false" ht="15" hidden="false" customHeight="false" outlineLevel="0" collapsed="false">
      <c r="A1025" s="182" t="s">
        <v>209</v>
      </c>
      <c r="B1025" s="153" t="n">
        <f aca="false">SUM(C1025:IV1025)</f>
        <v>0</v>
      </c>
      <c r="C1025" s="153"/>
      <c r="D1025" s="27"/>
    </row>
    <row r="1026" customFormat="false" ht="15" hidden="false" customHeight="false" outlineLevel="0" collapsed="false">
      <c r="A1026" s="152"/>
      <c r="B1026" s="183" t="n">
        <f aca="false">SUM(C1026:IV1026)</f>
        <v>0</v>
      </c>
      <c r="C1026" s="253" t="s">
        <v>303</v>
      </c>
      <c r="D1026" s="27"/>
    </row>
    <row r="1027" customFormat="false" ht="14.5" hidden="false" customHeight="false" outlineLevel="0" collapsed="false">
      <c r="A1027" s="141" t="s">
        <v>211</v>
      </c>
      <c r="B1027" s="155" t="n">
        <f aca="false">SUM(C1027:IV1027)</f>
        <v>0</v>
      </c>
      <c r="C1027" s="159" t="n">
        <f aca="false">SUM(C1028:C1035)</f>
        <v>0</v>
      </c>
      <c r="D1027" s="27"/>
    </row>
    <row r="1028" customFormat="false" ht="14.5" hidden="false" customHeight="false" outlineLevel="0" collapsed="false">
      <c r="A1028" s="143" t="s">
        <v>212</v>
      </c>
      <c r="B1028" s="144" t="n">
        <f aca="false">SUM(C1028:IV1028)</f>
        <v>0</v>
      </c>
      <c r="C1028" s="203" t="n">
        <f aca="false">C1023</f>
        <v>0</v>
      </c>
      <c r="D1028" s="27"/>
    </row>
    <row r="1029" customFormat="false" ht="14.5" hidden="false" customHeight="false" outlineLevel="0" collapsed="false">
      <c r="A1029" s="143" t="s">
        <v>213</v>
      </c>
      <c r="B1029" s="184" t="n">
        <f aca="false">SUM(C1029:IV1029)</f>
        <v>0</v>
      </c>
      <c r="C1029" s="202"/>
      <c r="D1029" s="27"/>
    </row>
    <row r="1030" customFormat="false" ht="14.5" hidden="false" customHeight="false" outlineLevel="0" collapsed="false">
      <c r="A1030" s="143" t="s">
        <v>214</v>
      </c>
      <c r="B1030" s="184" t="n">
        <f aca="false">SUM(C1030:IV1030)</f>
        <v>0</v>
      </c>
      <c r="C1030" s="202"/>
      <c r="D1030" s="27"/>
    </row>
    <row r="1031" customFormat="false" ht="14.5" hidden="false" customHeight="false" outlineLevel="0" collapsed="false">
      <c r="A1031" s="143" t="s">
        <v>215</v>
      </c>
      <c r="B1031" s="184" t="n">
        <f aca="false">SUM(C1031:IV1031)</f>
        <v>0</v>
      </c>
      <c r="C1031" s="202"/>
      <c r="D1031" s="27"/>
    </row>
    <row r="1032" customFormat="false" ht="14.5" hidden="false" customHeight="false" outlineLevel="0" collapsed="false">
      <c r="A1032" s="143" t="s">
        <v>123</v>
      </c>
      <c r="B1032" s="184" t="n">
        <f aca="false">SUM(C1032:IV1032)</f>
        <v>0</v>
      </c>
      <c r="C1032" s="202"/>
      <c r="D1032" s="27"/>
    </row>
    <row r="1033" customFormat="false" ht="14.5" hidden="false" customHeight="false" outlineLevel="0" collapsed="false">
      <c r="A1033" s="160" t="s">
        <v>216</v>
      </c>
      <c r="B1033" s="184" t="n">
        <f aca="false">SUM(C1033:IV1033)</f>
        <v>0</v>
      </c>
      <c r="C1033" s="202"/>
      <c r="D1033" s="27"/>
    </row>
    <row r="1034" customFormat="false" ht="14.5" hidden="false" customHeight="false" outlineLevel="0" collapsed="false">
      <c r="A1034" s="143" t="s">
        <v>217</v>
      </c>
      <c r="B1034" s="184" t="n">
        <f aca="false">SUM(C1034:IV1034)</f>
        <v>0</v>
      </c>
      <c r="C1034" s="202"/>
      <c r="D1034" s="27"/>
    </row>
    <row r="1035" customFormat="false" ht="14.5" hidden="false" customHeight="false" outlineLevel="0" collapsed="false">
      <c r="A1035" s="143" t="s">
        <v>25</v>
      </c>
      <c r="B1035" s="184" t="n">
        <f aca="false">SUM(C1035:IV1035)</f>
        <v>0</v>
      </c>
      <c r="C1035" s="202"/>
      <c r="D1035" s="27"/>
    </row>
    <row r="1036" customFormat="false" ht="14.5" hidden="false" customHeight="false" outlineLevel="0" collapsed="false">
      <c r="A1036" s="143" t="s">
        <v>218</v>
      </c>
      <c r="B1036" s="144" t="n">
        <f aca="false">SUM(C1036:IV1036)</f>
        <v>0</v>
      </c>
      <c r="C1036" s="203" t="n">
        <f aca="false">C1037+C1038+C1048+C1049+C1050</f>
        <v>0</v>
      </c>
      <c r="D1036" s="27"/>
    </row>
    <row r="1037" customFormat="false" ht="14.5" hidden="false" customHeight="false" outlineLevel="0" collapsed="false">
      <c r="A1037" s="143" t="s">
        <v>219</v>
      </c>
      <c r="B1037" s="184" t="n">
        <f aca="false">SUM(C1037:IV1037)</f>
        <v>0</v>
      </c>
      <c r="C1037" s="202"/>
      <c r="D1037" s="27"/>
    </row>
    <row r="1038" customFormat="false" ht="14.5" hidden="false" customHeight="false" outlineLevel="0" collapsed="false">
      <c r="A1038" s="143" t="s">
        <v>220</v>
      </c>
      <c r="B1038" s="184" t="n">
        <f aca="false">SUM(C1038:IV1038)</f>
        <v>0</v>
      </c>
      <c r="C1038" s="202"/>
      <c r="D1038" s="27"/>
    </row>
    <row r="1039" customFormat="false" ht="14.5" hidden="false" customHeight="false" outlineLevel="0" collapsed="false">
      <c r="A1039" s="143" t="s">
        <v>221</v>
      </c>
      <c r="B1039" s="144" t="n">
        <f aca="false">SUM(C1039:IV1039)</f>
        <v>0</v>
      </c>
      <c r="C1039" s="203" t="n">
        <f aca="false">SUM(C1040:C1047)</f>
        <v>0</v>
      </c>
      <c r="D1039" s="27"/>
    </row>
    <row r="1040" customFormat="false" ht="14.5" hidden="false" customHeight="false" outlineLevel="0" collapsed="false">
      <c r="A1040" s="185" t="s">
        <v>222</v>
      </c>
      <c r="B1040" s="184" t="n">
        <f aca="false">SUM(C1040:IV1040)</f>
        <v>0</v>
      </c>
      <c r="C1040" s="202"/>
      <c r="D1040" s="27"/>
    </row>
    <row r="1041" customFormat="false" ht="14.5" hidden="false" customHeight="false" outlineLevel="0" collapsed="false">
      <c r="A1041" s="185" t="s">
        <v>223</v>
      </c>
      <c r="B1041" s="184" t="n">
        <f aca="false">SUM(C1041:IV1041)</f>
        <v>0</v>
      </c>
      <c r="C1041" s="202"/>
      <c r="D1041" s="27"/>
    </row>
    <row r="1042" customFormat="false" ht="14.5" hidden="false" customHeight="false" outlineLevel="0" collapsed="false">
      <c r="A1042" s="185" t="s">
        <v>224</v>
      </c>
      <c r="B1042" s="184" t="n">
        <f aca="false">SUM(C1042:IV1042)</f>
        <v>0</v>
      </c>
      <c r="C1042" s="202"/>
      <c r="D1042" s="27"/>
    </row>
    <row r="1043" customFormat="false" ht="14.5" hidden="false" customHeight="false" outlineLevel="0" collapsed="false">
      <c r="A1043" s="185" t="s">
        <v>225</v>
      </c>
      <c r="B1043" s="184" t="n">
        <f aca="false">SUM(C1043:IV1043)</f>
        <v>0</v>
      </c>
      <c r="C1043" s="202"/>
      <c r="D1043" s="27"/>
    </row>
    <row r="1044" customFormat="false" ht="14.5" hidden="false" customHeight="false" outlineLevel="0" collapsed="false">
      <c r="A1044" s="185" t="s">
        <v>226</v>
      </c>
      <c r="B1044" s="184" t="n">
        <f aca="false">SUM(C1044:IV1044)</f>
        <v>0</v>
      </c>
      <c r="C1044" s="202"/>
      <c r="D1044" s="27"/>
    </row>
    <row r="1045" customFormat="false" ht="14.5" hidden="false" customHeight="false" outlineLevel="0" collapsed="false">
      <c r="A1045" s="185" t="s">
        <v>227</v>
      </c>
      <c r="B1045" s="184" t="n">
        <f aca="false">SUM(C1045:IV1045)</f>
        <v>0</v>
      </c>
      <c r="C1045" s="202"/>
      <c r="D1045" s="27"/>
    </row>
    <row r="1046" customFormat="false" ht="14.5" hidden="false" customHeight="false" outlineLevel="0" collapsed="false">
      <c r="A1046" s="185" t="s">
        <v>228</v>
      </c>
      <c r="B1046" s="184" t="n">
        <f aca="false">SUM(C1046:IV1046)</f>
        <v>0</v>
      </c>
      <c r="C1046" s="202"/>
      <c r="D1046" s="27"/>
    </row>
    <row r="1047" customFormat="false" ht="14.5" hidden="false" customHeight="false" outlineLevel="0" collapsed="false">
      <c r="A1047" s="185" t="s">
        <v>229</v>
      </c>
      <c r="B1047" s="184" t="n">
        <f aca="false">SUM(C1047:IV1047)</f>
        <v>0</v>
      </c>
      <c r="C1047" s="202"/>
      <c r="D1047" s="27"/>
    </row>
    <row r="1048" customFormat="false" ht="14.5" hidden="false" customHeight="false" outlineLevel="0" collapsed="false">
      <c r="A1048" s="143" t="s">
        <v>230</v>
      </c>
      <c r="B1048" s="144" t="n">
        <f aca="false">SUM(C1048:IV1048)</f>
        <v>0</v>
      </c>
      <c r="C1048" s="203" t="n">
        <f aca="false">C1056</f>
        <v>0</v>
      </c>
      <c r="D1048" s="27"/>
    </row>
    <row r="1049" customFormat="false" ht="14.5" hidden="false" customHeight="false" outlineLevel="0" collapsed="false">
      <c r="A1049" s="143" t="s">
        <v>231</v>
      </c>
      <c r="B1049" s="184" t="n">
        <f aca="false">SUM(C1049:IV1049)</f>
        <v>0</v>
      </c>
      <c r="C1049" s="202"/>
      <c r="D1049" s="27"/>
    </row>
    <row r="1050" customFormat="false" ht="14.5" hidden="false" customHeight="false" outlineLevel="0" collapsed="false">
      <c r="A1050" s="143" t="s">
        <v>217</v>
      </c>
      <c r="B1050" s="184" t="n">
        <f aca="false">SUM(C1050:IV1050)</f>
        <v>0</v>
      </c>
      <c r="C1050" s="202"/>
      <c r="D1050" s="27"/>
    </row>
    <row r="1051" customFormat="false" ht="14.5" hidden="false" customHeight="false" outlineLevel="0" collapsed="false">
      <c r="A1051" s="186" t="s">
        <v>232</v>
      </c>
      <c r="B1051" s="148" t="n">
        <f aca="false">SUM(C1051:IV1051)</f>
        <v>0</v>
      </c>
      <c r="C1051" s="206" t="n">
        <f aca="false">C1027-C1036</f>
        <v>0</v>
      </c>
      <c r="D1051" s="27"/>
    </row>
    <row r="1052" customFormat="false" ht="14.5" hidden="false" customHeight="false" outlineLevel="0" collapsed="false">
      <c r="A1052" s="149" t="s">
        <v>233</v>
      </c>
      <c r="B1052" s="187" t="n">
        <f aca="false">SUM(C1052:IV1052)</f>
        <v>0</v>
      </c>
      <c r="C1052" s="254"/>
      <c r="D1052" s="27"/>
    </row>
    <row r="1053" customFormat="false" ht="15" hidden="false" customHeight="false" outlineLevel="0" collapsed="false">
      <c r="A1053" s="150" t="s">
        <v>234</v>
      </c>
      <c r="B1053" s="158" t="n">
        <f aca="false">SUM(C1053:IV1053)</f>
        <v>0</v>
      </c>
      <c r="C1053" s="209" t="n">
        <f aca="false">C1051+C1052</f>
        <v>0</v>
      </c>
      <c r="D1053" s="27"/>
    </row>
    <row r="1054" customFormat="false" ht="14.5" hidden="false" customHeight="false" outlineLevel="0" collapsed="false">
      <c r="A1054" s="141" t="s">
        <v>235</v>
      </c>
      <c r="B1054" s="155" t="n">
        <f aca="false">SUM(C1054:IV1054)</f>
        <v>0</v>
      </c>
      <c r="C1054" s="159" t="n">
        <f aca="false">C1055+C1056+C1057</f>
        <v>0</v>
      </c>
      <c r="D1054" s="27"/>
    </row>
    <row r="1055" customFormat="false" ht="14.5" hidden="false" customHeight="false" outlineLevel="0" collapsed="false">
      <c r="A1055" s="143" t="s">
        <v>236</v>
      </c>
      <c r="B1055" s="144" t="n">
        <f aca="false">SUM(C1055:IV1055)</f>
        <v>0</v>
      </c>
      <c r="C1055" s="203" t="n">
        <f aca="false">C1024</f>
        <v>0</v>
      </c>
      <c r="D1055" s="27"/>
    </row>
    <row r="1056" customFormat="false" ht="14.5" hidden="false" customHeight="false" outlineLevel="0" collapsed="false">
      <c r="A1056" s="188" t="s">
        <v>237</v>
      </c>
      <c r="B1056" s="144" t="n">
        <f aca="false">SUM(C1056:IV1056)</f>
        <v>0</v>
      </c>
      <c r="C1056" s="203" t="n">
        <f aca="false">CRP_PGFP!$J$80+CRP_PGFP_SF!$J$80</f>
        <v>0</v>
      </c>
      <c r="D1056" s="27"/>
    </row>
    <row r="1057" customFormat="false" ht="14.5" hidden="false" customHeight="false" outlineLevel="0" collapsed="false">
      <c r="A1057" s="188" t="s">
        <v>238</v>
      </c>
      <c r="B1057" s="184" t="n">
        <f aca="false">SUM(C1057:IV1057)</f>
        <v>0</v>
      </c>
      <c r="C1057" s="202"/>
      <c r="D1057" s="27"/>
    </row>
    <row r="1058" customFormat="false" ht="14.5" hidden="false" customHeight="false" outlineLevel="0" collapsed="false">
      <c r="A1058" s="143" t="s">
        <v>239</v>
      </c>
      <c r="B1058" s="144" t="n">
        <f aca="false">SUM(C1058:IV1058)</f>
        <v>0</v>
      </c>
      <c r="C1058" s="203" t="n">
        <f aca="false">SUM(C1059:C1061)</f>
        <v>0</v>
      </c>
      <c r="D1058" s="27"/>
    </row>
    <row r="1059" customFormat="false" ht="14.5" hidden="false" customHeight="false" outlineLevel="0" collapsed="false">
      <c r="A1059" s="188" t="s">
        <v>240</v>
      </c>
      <c r="B1059" s="184" t="n">
        <f aca="false">SUM(C1059:IV1059)</f>
        <v>0</v>
      </c>
      <c r="C1059" s="202"/>
      <c r="D1059" s="27"/>
    </row>
    <row r="1060" customFormat="false" ht="14.5" hidden="false" customHeight="false" outlineLevel="0" collapsed="false">
      <c r="A1060" s="188" t="s">
        <v>213</v>
      </c>
      <c r="B1060" s="184" t="n">
        <f aca="false">SUM(C1060:IV1060)</f>
        <v>0</v>
      </c>
      <c r="C1060" s="202"/>
      <c r="D1060" s="27"/>
    </row>
    <row r="1061" customFormat="false" ht="14.5" hidden="false" customHeight="false" outlineLevel="0" collapsed="false">
      <c r="A1061" s="188" t="s">
        <v>241</v>
      </c>
      <c r="B1061" s="184" t="n">
        <f aca="false">SUM(C1061:IV1061)</f>
        <v>0</v>
      </c>
      <c r="C1061" s="202"/>
      <c r="D1061" s="27"/>
    </row>
    <row r="1062" customFormat="false" ht="14.5" hidden="false" customHeight="false" outlineLevel="0" collapsed="false">
      <c r="A1062" s="186" t="s">
        <v>242</v>
      </c>
      <c r="B1062" s="148" t="n">
        <f aca="false">SUM(C1062:IV1062)</f>
        <v>0</v>
      </c>
      <c r="C1062" s="206" t="n">
        <f aca="false">C1054-C1058</f>
        <v>0</v>
      </c>
      <c r="D1062" s="27"/>
    </row>
    <row r="1063" customFormat="false" ht="14.5" hidden="false" customHeight="false" outlineLevel="0" collapsed="false">
      <c r="A1063" s="149" t="s">
        <v>243</v>
      </c>
      <c r="B1063" s="187" t="n">
        <f aca="false">SUM(C1063:IV1063)</f>
        <v>0</v>
      </c>
      <c r="C1063" s="254"/>
      <c r="D1063" s="27"/>
    </row>
    <row r="1064" customFormat="false" ht="15" hidden="false" customHeight="false" outlineLevel="0" collapsed="false">
      <c r="A1064" s="150" t="s">
        <v>299</v>
      </c>
      <c r="B1064" s="158" t="n">
        <f aca="false">SUM(C1064:IV1064)</f>
        <v>0</v>
      </c>
      <c r="C1064" s="209" t="n">
        <f aca="false">C1062+C1063</f>
        <v>0</v>
      </c>
      <c r="D1064" s="27"/>
    </row>
    <row r="1065" customFormat="false" ht="15" hidden="false" customHeight="false" outlineLevel="0" collapsed="false">
      <c r="A1065" s="152"/>
      <c r="B1065" s="153" t="n">
        <f aca="false">SUM(C1065:IV1065)</f>
        <v>0</v>
      </c>
      <c r="C1065" s="153"/>
      <c r="D1065" s="27"/>
    </row>
    <row r="1066" customFormat="false" ht="14.5" hidden="false" customHeight="false" outlineLevel="0" collapsed="false">
      <c r="A1066" s="189" t="s">
        <v>245</v>
      </c>
      <c r="B1066" s="190" t="n">
        <f aca="false">SUM(C1066:IV1066)</f>
        <v>0</v>
      </c>
      <c r="C1066" s="255" t="n">
        <f aca="false">C1051+C1062</f>
        <v>0</v>
      </c>
      <c r="D1066" s="27"/>
    </row>
    <row r="1067" customFormat="false" ht="14.5" hidden="false" customHeight="false" outlineLevel="0" collapsed="false">
      <c r="A1067" s="149" t="s">
        <v>246</v>
      </c>
      <c r="B1067" s="187" t="n">
        <f aca="false">SUM(C1067:IV1067)</f>
        <v>0</v>
      </c>
      <c r="C1067" s="254"/>
      <c r="D1067" s="27"/>
    </row>
    <row r="1068" customFormat="false" ht="15" hidden="false" customHeight="false" outlineLevel="0" collapsed="false">
      <c r="A1068" s="150" t="s">
        <v>247</v>
      </c>
      <c r="B1068" s="158" t="n">
        <f aca="false">SUM(C1068:IV1068)</f>
        <v>0</v>
      </c>
      <c r="C1068" s="209" t="n">
        <f aca="false">C1066+C1067</f>
        <v>0</v>
      </c>
      <c r="D1068" s="27"/>
    </row>
    <row r="1069" customFormat="false" ht="15" hidden="false" customHeight="false" outlineLevel="0" collapsed="false">
      <c r="A1069" s="152"/>
      <c r="B1069" s="153" t="n">
        <f aca="false">SUM(C1069:IV1069)</f>
        <v>0</v>
      </c>
      <c r="C1069" s="153"/>
      <c r="D1069" s="27"/>
    </row>
    <row r="1070" customFormat="false" ht="15" hidden="false" customHeight="false" outlineLevel="0" collapsed="false">
      <c r="A1070" s="152"/>
      <c r="B1070" s="183" t="n">
        <f aca="false">SUM(C1070:IV1070)</f>
        <v>0</v>
      </c>
      <c r="C1070" s="253" t="s">
        <v>303</v>
      </c>
      <c r="D1070" s="27"/>
    </row>
    <row r="1071" customFormat="false" ht="14.5" hidden="false" customHeight="false" outlineLevel="0" collapsed="false">
      <c r="A1071" s="141" t="s">
        <v>248</v>
      </c>
      <c r="B1071" s="155" t="n">
        <f aca="false">SUM(C1071:IV1071)</f>
        <v>0</v>
      </c>
      <c r="C1071" s="159" t="n">
        <f aca="false">SUM(C1072:C1075)</f>
        <v>0</v>
      </c>
      <c r="D1071" s="27"/>
    </row>
    <row r="1072" customFormat="false" ht="14.5" hidden="false" customHeight="false" outlineLevel="0" collapsed="false">
      <c r="A1072" s="149" t="s">
        <v>249</v>
      </c>
      <c r="B1072" s="187" t="n">
        <f aca="false">SUM(C1072:IV1072)</f>
        <v>0</v>
      </c>
      <c r="C1072" s="254"/>
      <c r="D1072" s="27"/>
    </row>
    <row r="1073" customFormat="false" ht="14.5" hidden="false" customHeight="false" outlineLevel="0" collapsed="false">
      <c r="A1073" s="149" t="s">
        <v>250</v>
      </c>
      <c r="B1073" s="187" t="n">
        <f aca="false">SUM(C1073:IV1073)</f>
        <v>0</v>
      </c>
      <c r="C1073" s="254"/>
      <c r="D1073" s="27"/>
    </row>
    <row r="1074" customFormat="false" ht="14.5" hidden="false" customHeight="false" outlineLevel="0" collapsed="false">
      <c r="A1074" s="149" t="s">
        <v>251</v>
      </c>
      <c r="B1074" s="187" t="n">
        <f aca="false">SUM(C1074:IV1074)</f>
        <v>0</v>
      </c>
      <c r="C1074" s="254"/>
      <c r="D1074" s="27"/>
    </row>
    <row r="1075" customFormat="false" ht="14.5" hidden="false" customHeight="false" outlineLevel="0" collapsed="false">
      <c r="A1075" s="143" t="s">
        <v>252</v>
      </c>
      <c r="B1075" s="187" t="n">
        <f aca="false">SUM(C1075:IV1075)</f>
        <v>0</v>
      </c>
      <c r="C1075" s="254"/>
      <c r="D1075" s="27"/>
    </row>
    <row r="1076" customFormat="false" ht="14.5" hidden="false" customHeight="false" outlineLevel="0" collapsed="false">
      <c r="A1076" s="143" t="s">
        <v>253</v>
      </c>
      <c r="B1076" s="144" t="n">
        <f aca="false">SUM(C1076:IV1076)</f>
        <v>0</v>
      </c>
      <c r="C1076" s="203" t="n">
        <f aca="false">SUM(C1077:C1080)</f>
        <v>0</v>
      </c>
      <c r="D1076" s="27"/>
    </row>
    <row r="1077" customFormat="false" ht="14.5" hidden="false" customHeight="false" outlineLevel="0" collapsed="false">
      <c r="A1077" s="149" t="s">
        <v>254</v>
      </c>
      <c r="B1077" s="187" t="n">
        <f aca="false">SUM(C1077:IV1077)</f>
        <v>0</v>
      </c>
      <c r="C1077" s="254"/>
      <c r="D1077" s="27"/>
    </row>
    <row r="1078" customFormat="false" ht="14.5" hidden="false" customHeight="false" outlineLevel="0" collapsed="false">
      <c r="A1078" s="149" t="s">
        <v>255</v>
      </c>
      <c r="B1078" s="187" t="n">
        <f aca="false">SUM(C1078:IV1078)</f>
        <v>0</v>
      </c>
      <c r="C1078" s="254"/>
      <c r="D1078" s="27"/>
    </row>
    <row r="1079" customFormat="false" ht="14.5" hidden="false" customHeight="false" outlineLevel="0" collapsed="false">
      <c r="A1079" s="149" t="s">
        <v>256</v>
      </c>
      <c r="B1079" s="187" t="n">
        <f aca="false">SUM(C1079:IV1079)</f>
        <v>0</v>
      </c>
      <c r="C1079" s="254"/>
      <c r="D1079" s="27"/>
    </row>
    <row r="1080" customFormat="false" ht="14.5" hidden="false" customHeight="false" outlineLevel="0" collapsed="false">
      <c r="A1080" s="149" t="s">
        <v>257</v>
      </c>
      <c r="B1080" s="187" t="n">
        <f aca="false">SUM(C1080:IV1080)</f>
        <v>0</v>
      </c>
      <c r="C1080" s="254"/>
      <c r="D1080" s="27"/>
    </row>
    <row r="1081" customFormat="false" ht="14.5" hidden="false" customHeight="false" outlineLevel="0" collapsed="false">
      <c r="A1081" s="186" t="s">
        <v>258</v>
      </c>
      <c r="B1081" s="148" t="n">
        <f aca="false">SUM(C1081:IV1081)</f>
        <v>0</v>
      </c>
      <c r="C1081" s="206" t="n">
        <f aca="false">C1071-C1076</f>
        <v>0</v>
      </c>
      <c r="D1081" s="27"/>
    </row>
    <row r="1082" customFormat="false" ht="14.5" hidden="false" customHeight="false" outlineLevel="0" collapsed="false">
      <c r="A1082" s="149" t="s">
        <v>259</v>
      </c>
      <c r="B1082" s="187" t="n">
        <f aca="false">SUM(C1082:IV1082)</f>
        <v>0</v>
      </c>
      <c r="C1082" s="254"/>
      <c r="D1082" s="27"/>
    </row>
    <row r="1083" customFormat="false" ht="15" hidden="false" customHeight="false" outlineLevel="0" collapsed="false">
      <c r="A1083" s="150" t="s">
        <v>260</v>
      </c>
      <c r="B1083" s="158" t="n">
        <f aca="false">SUM(C1083:IV1083)</f>
        <v>0</v>
      </c>
      <c r="C1083" s="209" t="n">
        <f aca="false">C1081+C1082</f>
        <v>0</v>
      </c>
      <c r="D1083" s="27"/>
    </row>
    <row r="1084" customFormat="false" ht="14.5" hidden="false" customHeight="false" outlineLevel="0" collapsed="false">
      <c r="A1084" s="191" t="s">
        <v>261</v>
      </c>
      <c r="B1084" s="190" t="n">
        <f aca="false">SUM(C1084:IV1084)</f>
        <v>0</v>
      </c>
      <c r="C1084" s="255" t="n">
        <f aca="false">C1066-C1081</f>
        <v>0</v>
      </c>
      <c r="D1084" s="27"/>
    </row>
    <row r="1085" customFormat="false" ht="14.5" hidden="false" customHeight="false" outlineLevel="0" collapsed="false">
      <c r="A1085" s="149" t="s">
        <v>262</v>
      </c>
      <c r="B1085" s="187" t="n">
        <f aca="false">SUM(C1085:IV1085)</f>
        <v>0</v>
      </c>
      <c r="C1085" s="254"/>
      <c r="D1085" s="27"/>
    </row>
    <row r="1086" customFormat="false" ht="14.5" hidden="false" customHeight="false" outlineLevel="0" collapsed="false">
      <c r="A1086" s="192" t="s">
        <v>263</v>
      </c>
      <c r="B1086" s="144" t="n">
        <f aca="false">SUM(C1086:IV1086)</f>
        <v>0</v>
      </c>
      <c r="C1086" s="203" t="n">
        <f aca="false">C1084+C1085</f>
        <v>0</v>
      </c>
      <c r="D1086" s="27"/>
    </row>
    <row r="1087" customFormat="false" ht="14.5" hidden="false" customHeight="false" outlineLevel="0" collapsed="false">
      <c r="A1087" s="163" t="s">
        <v>264</v>
      </c>
      <c r="B1087" s="193" t="n">
        <f aca="false">SUM(C1087:IV1087)</f>
        <v>0</v>
      </c>
      <c r="C1087" s="256"/>
      <c r="D1087" s="27"/>
    </row>
    <row r="1088" customFormat="false" ht="15" hidden="false" customHeight="false" outlineLevel="0" collapsed="false">
      <c r="A1088" s="194" t="s">
        <v>265</v>
      </c>
      <c r="B1088" s="158" t="n">
        <f aca="false">SUM(C1088:IV1088)</f>
        <v>0</v>
      </c>
      <c r="C1088" s="209" t="n">
        <f aca="false">C1086+C1087</f>
        <v>0</v>
      </c>
      <c r="D1088" s="27"/>
    </row>
    <row r="1089" customFormat="false" ht="14.5" hidden="false" customHeight="false" outlineLevel="0" collapsed="false">
      <c r="A1089" s="195"/>
      <c r="B1089" s="196" t="n">
        <f aca="false">SUM(C1089:IV1089)</f>
        <v>0</v>
      </c>
      <c r="C1089" s="196"/>
      <c r="D1089" s="27"/>
    </row>
    <row r="1090" customFormat="false" ht="14.5" hidden="false" customHeight="false" outlineLevel="0" collapsed="false">
      <c r="A1090" s="195"/>
      <c r="B1090" s="196" t="n">
        <f aca="false">SUM(C1090:IV1090)</f>
        <v>0</v>
      </c>
      <c r="C1090" s="196"/>
      <c r="D1090" s="27"/>
    </row>
    <row r="1091" customFormat="false" ht="14.5" hidden="false" customHeight="false" outlineLevel="0" collapsed="false">
      <c r="A1091" s="197"/>
      <c r="B1091" s="196" t="n">
        <f aca="false">SUM(C1091:IV1091)</f>
        <v>0</v>
      </c>
      <c r="C1091" s="196"/>
      <c r="D1091" s="27"/>
    </row>
    <row r="1092" customFormat="false" ht="15" hidden="false" customHeight="false" outlineLevel="0" collapsed="false">
      <c r="A1092" s="198" t="s">
        <v>266</v>
      </c>
      <c r="B1092" s="196" t="n">
        <f aca="false">SUM(C1092:IV1092)</f>
        <v>0</v>
      </c>
      <c r="C1092" s="196"/>
      <c r="D1092" s="27"/>
    </row>
    <row r="1093" customFormat="false" ht="14.5" hidden="false" customHeight="false" outlineLevel="0" collapsed="false">
      <c r="A1093" s="199" t="s">
        <v>267</v>
      </c>
      <c r="B1093" s="200" t="n">
        <f aca="false">SUM(C1093:IV1093)</f>
        <v>0</v>
      </c>
      <c r="C1093" s="200"/>
      <c r="D1093" s="27"/>
    </row>
    <row r="1094" customFormat="false" ht="14.5" hidden="false" customHeight="false" outlineLevel="0" collapsed="false">
      <c r="A1094" s="201" t="s">
        <v>268</v>
      </c>
      <c r="B1094" s="202" t="n">
        <f aca="false">SUM(C1094:IV1094)</f>
        <v>0</v>
      </c>
      <c r="C1094" s="202"/>
      <c r="D1094" s="27"/>
    </row>
    <row r="1095" customFormat="false" ht="14.5" hidden="false" customHeight="false" outlineLevel="0" collapsed="false">
      <c r="A1095" s="201" t="s">
        <v>269</v>
      </c>
      <c r="B1095" s="203" t="n">
        <f aca="false">SUM(C1095:IV1095)</f>
        <v>0</v>
      </c>
      <c r="C1095" s="203" t="n">
        <f aca="false">B1097+C1040+C1042+C1043+C1044+C1045+C1046+C1047</f>
        <v>0</v>
      </c>
      <c r="D1095" s="27"/>
    </row>
    <row r="1096" customFormat="false" ht="14.5" hidden="false" customHeight="false" outlineLevel="0" collapsed="false">
      <c r="A1096" s="201" t="s">
        <v>270</v>
      </c>
      <c r="B1096" s="204" t="n">
        <f aca="false">SUM(C1096:IV1096)</f>
        <v>0</v>
      </c>
      <c r="C1096" s="202"/>
      <c r="D1096" s="27"/>
    </row>
    <row r="1097" customFormat="false" ht="20" hidden="false" customHeight="false" outlineLevel="0" collapsed="false">
      <c r="A1097" s="205" t="s">
        <v>271</v>
      </c>
      <c r="B1097" s="203" t="n">
        <f aca="false">SUM(C1097:IV1097)</f>
        <v>0</v>
      </c>
      <c r="C1097" s="203"/>
      <c r="D1097" s="27"/>
    </row>
    <row r="1098" customFormat="false" ht="14.5" hidden="false" customHeight="false" outlineLevel="0" collapsed="false">
      <c r="A1098" s="201" t="s">
        <v>272</v>
      </c>
      <c r="B1098" s="206" t="n">
        <f aca="false">SUM(C1098:IV1098)</f>
        <v>0</v>
      </c>
      <c r="C1098" s="206"/>
      <c r="D1098" s="27"/>
    </row>
    <row r="1099" customFormat="false" ht="14.5" hidden="false" customHeight="false" outlineLevel="0" collapsed="false">
      <c r="A1099" s="207" t="s">
        <v>273</v>
      </c>
      <c r="B1099" s="204" t="n">
        <f aca="false">SUM(C1099:IV1099)</f>
        <v>0</v>
      </c>
      <c r="C1099" s="254"/>
      <c r="D1099" s="27"/>
    </row>
    <row r="1100" customFormat="false" ht="20.5" hidden="false" customHeight="false" outlineLevel="0" collapsed="false">
      <c r="A1100" s="208" t="s">
        <v>274</v>
      </c>
      <c r="B1100" s="209" t="n">
        <f aca="false">SUM(C1100:IV1100)</f>
        <v>0</v>
      </c>
      <c r="C1100" s="209" t="n">
        <f aca="false">C1098-C1099</f>
        <v>0</v>
      </c>
      <c r="D1100" s="27"/>
    </row>
    <row r="1101" customFormat="false" ht="14.5" hidden="false" customHeight="false" outlineLevel="0" collapsed="false">
      <c r="A1101" s="210"/>
      <c r="B1101" s="211" t="n">
        <f aca="false">SUM(C1101:IV1101)</f>
        <v>0</v>
      </c>
      <c r="C1101" s="211"/>
      <c r="D1101" s="27"/>
    </row>
    <row r="1102" customFormat="false" ht="15" hidden="false" customHeight="false" outlineLevel="0" collapsed="false">
      <c r="A1102" s="212"/>
      <c r="B1102" s="211" t="n">
        <f aca="false">SUM(C1102:IV1102)</f>
        <v>0</v>
      </c>
      <c r="C1102" s="211"/>
      <c r="D1102" s="27"/>
    </row>
    <row r="1103" customFormat="false" ht="14.5" hidden="false" customHeight="false" outlineLevel="0" collapsed="false">
      <c r="A1103" s="199" t="s">
        <v>275</v>
      </c>
      <c r="B1103" s="213" t="n">
        <f aca="false">SUM(C1103:IV1103)</f>
        <v>0</v>
      </c>
      <c r="C1103" s="213" t="n">
        <f aca="false">IF(C1094=0,0,C1093/C1094)</f>
        <v>0</v>
      </c>
      <c r="D1103" s="27"/>
    </row>
    <row r="1104" customFormat="false" ht="14.5" hidden="false" customHeight="false" outlineLevel="0" collapsed="false">
      <c r="A1104" s="201" t="s">
        <v>276</v>
      </c>
      <c r="B1104" s="214" t="n">
        <f aca="false">SUM(C1104:IV1104)</f>
        <v>0</v>
      </c>
      <c r="C1104" s="214" t="n">
        <f aca="false">IF(C1022=0,0,C1093/C1022)</f>
        <v>0</v>
      </c>
      <c r="D1104" s="27"/>
    </row>
    <row r="1105" customFormat="false" ht="14.5" hidden="false" customHeight="false" outlineLevel="0" collapsed="false">
      <c r="A1105" s="201" t="s">
        <v>277</v>
      </c>
      <c r="B1105" s="215" t="n">
        <f aca="false">SUM(C1105:IV1105)</f>
        <v>0</v>
      </c>
      <c r="C1105" s="215" t="n">
        <f aca="false">IF(C1038=0,0,C1022/C1038)</f>
        <v>0</v>
      </c>
      <c r="D1105" s="27"/>
    </row>
    <row r="1106" customFormat="false" ht="14.5" hidden="false" customHeight="false" outlineLevel="0" collapsed="false">
      <c r="A1106" s="201" t="s">
        <v>278</v>
      </c>
      <c r="B1106" s="215" t="n">
        <f aca="false">SUM(C1106:IV1106)</f>
        <v>0</v>
      </c>
      <c r="C1106" s="215" t="n">
        <f aca="false">IF(C989=0,0,C1022/C989)</f>
        <v>0</v>
      </c>
      <c r="D1106" s="27"/>
    </row>
    <row r="1107" customFormat="false" ht="14.5" hidden="false" customHeight="false" outlineLevel="0" collapsed="false">
      <c r="A1107" s="201" t="s">
        <v>279</v>
      </c>
      <c r="B1107" s="216" t="n">
        <f aca="false">SUM(C1107:IV1107)</f>
        <v>0</v>
      </c>
      <c r="C1107" s="216" t="n">
        <f aca="false">IF(C1097=0,0,C1100/C1097)</f>
        <v>0</v>
      </c>
      <c r="D1107" s="27"/>
    </row>
    <row r="1108" customFormat="false" ht="14.5" hidden="false" customHeight="false" outlineLevel="0" collapsed="false">
      <c r="A1108" s="201" t="s">
        <v>166</v>
      </c>
      <c r="B1108" s="203" t="n">
        <f aca="false">SUM(C1108:IV1108)</f>
        <v>0</v>
      </c>
      <c r="C1108" s="203" t="n">
        <f aca="false">C982+C984-C991-C994-C997-C998</f>
        <v>0</v>
      </c>
      <c r="D1108" s="27"/>
    </row>
    <row r="1109" customFormat="false" ht="15" hidden="false" customHeight="false" outlineLevel="0" collapsed="false">
      <c r="A1109" s="217" t="s">
        <v>280</v>
      </c>
      <c r="B1109" s="218" t="n">
        <f aca="false">SUM(C1109:IV1109)</f>
        <v>0</v>
      </c>
      <c r="C1109" s="218" t="n">
        <f aca="false">IF((C982+C984)=0,0,C1108/(C982+C984))</f>
        <v>0</v>
      </c>
      <c r="D1109" s="27"/>
    </row>
    <row r="1110" customFormat="false" ht="14.5" hidden="false" customHeight="false" outlineLevel="0" collapsed="false">
      <c r="A1110" s="211"/>
      <c r="B1110" s="5" t="n">
        <f aca="false">SUM(C1110:IV1110)</f>
        <v>0</v>
      </c>
      <c r="D1110" s="27"/>
    </row>
    <row r="1111" customFormat="false" ht="14.5" hidden="false" customHeight="false" outlineLevel="0" collapsed="false">
      <c r="A1111" s="212" t="s">
        <v>293</v>
      </c>
      <c r="B1111" s="5" t="n">
        <f aca="false">SUM(C1111:IV1111)</f>
        <v>0</v>
      </c>
      <c r="D1111" s="27"/>
    </row>
    <row r="1112" customFormat="false" ht="14.5" hidden="false" customHeight="true" outlineLevel="0" collapsed="false">
      <c r="A1112" s="248" t="s">
        <v>294</v>
      </c>
      <c r="B1112" s="5" t="n">
        <f aca="false">SUM(C1112:IV1112)</f>
        <v>0</v>
      </c>
      <c r="D1112" s="27"/>
    </row>
    <row r="1113" customFormat="false" ht="14.5" hidden="false" customHeight="false" outlineLevel="0" collapsed="false">
      <c r="A1113" s="248"/>
      <c r="B1113" s="5" t="n">
        <f aca="false">SUM(C1113:IV1113)</f>
        <v>0</v>
      </c>
      <c r="D1113" s="27"/>
    </row>
    <row r="1114" customFormat="false" ht="14.5" hidden="false" customHeight="false" outlineLevel="0" collapsed="false">
      <c r="D1114" s="27"/>
    </row>
    <row r="1115" customFormat="false" ht="14.5" hidden="false" customHeight="false" outlineLevel="0" collapsed="false">
      <c r="D1115" s="27"/>
    </row>
    <row r="1116" customFormat="false" ht="15" hidden="false" customHeight="false" outlineLevel="0" collapsed="false">
      <c r="A1116" s="90" t="s">
        <v>304</v>
      </c>
      <c r="D1116" s="27"/>
    </row>
    <row r="1117" customFormat="false" ht="14.5" hidden="false" customHeight="false" outlineLevel="0" collapsed="false">
      <c r="A1117" s="141" t="s">
        <v>168</v>
      </c>
      <c r="B1117" s="142" t="n">
        <f aca="false">SUM(C1117:IV1117)</f>
        <v>0</v>
      </c>
      <c r="C1117" s="258"/>
      <c r="D1117" s="27"/>
    </row>
    <row r="1118" customFormat="false" ht="14.5" hidden="false" customHeight="false" outlineLevel="0" collapsed="false">
      <c r="A1118" s="143" t="s">
        <v>169</v>
      </c>
      <c r="B1118" s="144" t="n">
        <f aca="false">SUM(C1118:IV1118)</f>
        <v>0</v>
      </c>
      <c r="C1118" s="259" t="n">
        <f aca="false">CRP_PGFP!$K$47+CRP_PGFP_SF!$K$47</f>
        <v>0</v>
      </c>
      <c r="D1118" s="27"/>
    </row>
    <row r="1119" customFormat="false" ht="14.5" hidden="false" customHeight="false" outlineLevel="0" collapsed="false">
      <c r="A1119" s="145" t="s">
        <v>170</v>
      </c>
      <c r="B1119" s="144" t="n">
        <f aca="false">SUM(C1119:IV1119)</f>
        <v>0</v>
      </c>
      <c r="C1119" s="260" t="n">
        <f aca="false">CRP_PGFP!$K$53+CRP_PGFP!$K$54+CRP_PGFP!$K$55+CRP_PGFP_SF!$K$53+CRP_PGFP_SF!$K$54+CRP_PGFP_SF!$K$55</f>
        <v>0</v>
      </c>
      <c r="D1119" s="27"/>
    </row>
    <row r="1120" customFormat="false" ht="14.5" hidden="false" customHeight="false" outlineLevel="0" collapsed="false">
      <c r="A1120" s="143" t="s">
        <v>171</v>
      </c>
      <c r="B1120" s="144" t="n">
        <f aca="false">SUM(C1120:IV1120)</f>
        <v>0</v>
      </c>
      <c r="C1120" s="259" t="n">
        <f aca="false">CRP_PGFP!$K$56+CRP_PGFP_SF!$K$56</f>
        <v>0</v>
      </c>
      <c r="D1120" s="27"/>
    </row>
    <row r="1121" customFormat="false" ht="14.5" hidden="false" customHeight="false" outlineLevel="0" collapsed="false">
      <c r="A1121" s="145" t="s">
        <v>172</v>
      </c>
      <c r="B1121" s="144" t="n">
        <f aca="false">SUM(C1121:IV1121)</f>
        <v>0</v>
      </c>
      <c r="C1121" s="261"/>
      <c r="D1121" s="27"/>
    </row>
    <row r="1122" customFormat="false" ht="14.5" hidden="false" customHeight="false" outlineLevel="0" collapsed="false">
      <c r="A1122" s="145" t="s">
        <v>285</v>
      </c>
      <c r="B1122" s="144" t="n">
        <f aca="false">SUM(C1122:IV1122)</f>
        <v>0</v>
      </c>
      <c r="C1122" s="261"/>
      <c r="D1122" s="27"/>
    </row>
    <row r="1123" customFormat="false" ht="14.5" hidden="false" customHeight="false" outlineLevel="0" collapsed="false">
      <c r="A1123" s="143" t="s">
        <v>173</v>
      </c>
      <c r="B1123" s="144" t="n">
        <f aca="false">SUM(C1123:IV1123)</f>
        <v>0</v>
      </c>
      <c r="C1123" s="259" t="n">
        <f aca="false">CRP_PGFP!$K$60+CRP_PGFP_SF!$K$60</f>
        <v>0</v>
      </c>
      <c r="D1123" s="27"/>
    </row>
    <row r="1124" customFormat="false" ht="14.5" hidden="false" customHeight="false" outlineLevel="0" collapsed="false">
      <c r="A1124" s="143" t="s">
        <v>174</v>
      </c>
      <c r="B1124" s="144" t="n">
        <f aca="false">SUM(C1124:IV1124)</f>
        <v>0</v>
      </c>
      <c r="C1124" s="259" t="n">
        <f aca="false">C1118+C1120+C1123</f>
        <v>0</v>
      </c>
      <c r="D1124" s="27"/>
    </row>
    <row r="1125" customFormat="false" ht="14.5" hidden="false" customHeight="false" outlineLevel="0" collapsed="false">
      <c r="A1125" s="145" t="s">
        <v>175</v>
      </c>
      <c r="B1125" s="144" t="n">
        <f aca="false">SUM(C1125:IV1125)</f>
        <v>0</v>
      </c>
      <c r="C1125" s="260" t="n">
        <f aca="false">CRP_PGFP!$K$77-CRP_PGFP!$K$63-CRP_PGFP!$K$64-CRP_PGFP!$K$65-CRP_PGFP!$K$66-CRP_PGFP!$K$67-CRP_PGFP!$K$68-CRP_PGFP!$K$69-CRP_PGFP!$K$70-CRP_PGFP!$K$71-CRP_PGFP!$K$72-CRP_PGFP!$K$73-CRP_PGFP!$K$74-CRP_PGFP!$K$75+CRP_PGFP_SF!$K$77-CRP_PGFP_SF!$K$63-CRP_PGFP_SF!$K$64-CRP_PGFP_SF!$K$65-CRP_PGFP_SF!$K$66-CRP_PGFP_SF!$K$67-CRP_PGFP_SF!$K$68-CRP_PGFP_SF!$K$69-CRP_PGFP_SF!$K$70-CRP_PGFP_SF!$K$71-CRP_PGFP_SF!$K$72-CRP_PGFP_SF!$K$73-CRP_PGFP_SF!$K$74-CRP_PGFP_SF!$K$75</f>
        <v>0</v>
      </c>
      <c r="D1125" s="27"/>
    </row>
    <row r="1126" customFormat="false" ht="14.5" hidden="false" customHeight="false" outlineLevel="0" collapsed="false">
      <c r="A1126" s="143" t="s">
        <v>176</v>
      </c>
      <c r="B1126" s="144" t="n">
        <f aca="false">SUM(C1126:IV1126)</f>
        <v>0</v>
      </c>
      <c r="C1126" s="259"/>
      <c r="D1126" s="27"/>
    </row>
    <row r="1127" customFormat="false" ht="14.5" hidden="false" customHeight="false" outlineLevel="0" collapsed="false">
      <c r="A1127" s="143" t="s">
        <v>177</v>
      </c>
      <c r="B1127" s="144" t="n">
        <f aca="false">SUM(C1127:IV1127)</f>
        <v>0</v>
      </c>
      <c r="C1127" s="259" t="n">
        <f aca="false">CRP_PGFP!$K$9+CRP_PGFP_SF!$K$9</f>
        <v>0</v>
      </c>
      <c r="D1127" s="27"/>
    </row>
    <row r="1128" customFormat="false" ht="14.5" hidden="false" customHeight="false" outlineLevel="0" collapsed="false">
      <c r="A1128" s="145" t="s">
        <v>178</v>
      </c>
      <c r="B1128" s="144" t="n">
        <f aca="false">SUM(C1128:IV1128)</f>
        <v>0</v>
      </c>
      <c r="C1128" s="261"/>
      <c r="D1128" s="27"/>
    </row>
    <row r="1129" customFormat="false" ht="14.5" hidden="false" customHeight="false" outlineLevel="0" collapsed="false">
      <c r="A1129" s="145" t="s">
        <v>286</v>
      </c>
      <c r="B1129" s="144" t="n">
        <f aca="false">SUM(C1129:IV1129)</f>
        <v>0</v>
      </c>
      <c r="C1129" s="261"/>
      <c r="D1129" s="27"/>
    </row>
    <row r="1130" customFormat="false" ht="14.5" hidden="false" customHeight="false" outlineLevel="0" collapsed="false">
      <c r="A1130" s="143" t="s">
        <v>179</v>
      </c>
      <c r="B1130" s="144" t="n">
        <f aca="false">SUM(C1130:IV1130)</f>
        <v>0</v>
      </c>
      <c r="C1130" s="259" t="n">
        <f aca="false">CRP_PGFP!$K$13+CRP_PGFP_SF!$K$13</f>
        <v>0</v>
      </c>
      <c r="D1130" s="27"/>
    </row>
    <row r="1131" customFormat="false" ht="14.5" hidden="false" customHeight="false" outlineLevel="0" collapsed="false">
      <c r="A1131" s="143" t="s">
        <v>180</v>
      </c>
      <c r="B1131" s="144" t="n">
        <f aca="false">SUM(C1131:IV1131)</f>
        <v>0</v>
      </c>
      <c r="C1131" s="259" t="n">
        <f aca="false">CRP_PGFP!$K$18+CRP_PGFP_SF!$K$18</f>
        <v>0</v>
      </c>
      <c r="D1131" s="27"/>
    </row>
    <row r="1132" customFormat="false" ht="14.5" hidden="false" customHeight="false" outlineLevel="0" collapsed="false">
      <c r="A1132" s="146" t="s">
        <v>181</v>
      </c>
      <c r="B1132" s="147" t="n">
        <f aca="false">SUM(C1132:IV1132)</f>
        <v>0</v>
      </c>
      <c r="C1132" s="261"/>
      <c r="D1132" s="27"/>
    </row>
    <row r="1133" customFormat="false" ht="14.5" hidden="false" customHeight="false" outlineLevel="0" collapsed="false">
      <c r="A1133" s="146" t="s">
        <v>182</v>
      </c>
      <c r="B1133" s="147" t="n">
        <f aca="false">SUM(C1133:IV1133)</f>
        <v>0</v>
      </c>
      <c r="C1133" s="260" t="n">
        <f aca="false">CRP_PGFP!$K$19+CRP_PGFP!$K$23+CRP_PGFP_SF!$K$19+CRP_PGFP_SF!$K$23</f>
        <v>0</v>
      </c>
      <c r="D1133" s="27"/>
    </row>
    <row r="1134" customFormat="false" ht="14.5" hidden="false" customHeight="false" outlineLevel="0" collapsed="false">
      <c r="A1134" s="146" t="s">
        <v>183</v>
      </c>
      <c r="B1134" s="148" t="n">
        <f aca="false">SUM(C1134:IV1134)</f>
        <v>0</v>
      </c>
      <c r="C1134" s="262" t="n">
        <f aca="false">CRP_PGFP!$K$21+CRP_PGFP!$K$22+CRP_PGFP_SF!$K$21+CRP_PGFP_SF!$K$22</f>
        <v>0</v>
      </c>
      <c r="D1134" s="27"/>
    </row>
    <row r="1135" customFormat="false" ht="14.5" hidden="false" customHeight="false" outlineLevel="0" collapsed="false">
      <c r="A1135" s="149" t="s">
        <v>184</v>
      </c>
      <c r="B1135" s="148" t="n">
        <f aca="false">SUM(C1135:IV1135)</f>
        <v>0</v>
      </c>
      <c r="C1135" s="262" t="n">
        <f aca="false">C1127+C1130+C1131</f>
        <v>0</v>
      </c>
      <c r="D1135" s="27"/>
    </row>
    <row r="1136" customFormat="false" ht="14.5" hidden="false" customHeight="false" outlineLevel="0" collapsed="false">
      <c r="A1136" s="146" t="s">
        <v>185</v>
      </c>
      <c r="B1136" s="148" t="n">
        <f aca="false">SUM(C1136:IV1136)</f>
        <v>0</v>
      </c>
      <c r="C1136" s="262" t="n">
        <f aca="false">CRP_PGFP!$K$9+CRP_PGFP!$K$19+CRP_PGFP!$K$23+CRP_PGFP_SF!$K$9+CRP_PGFP_SF!$K$19+CRP_PGFP_SF!$K$23+'CRPP NON SOUMIS EQUIL'!$F$39+'CRPP NON SOUMIS EQUIL'!$F$40+'CRPP SOUMIS EQUILIBRE'!$F$39+'CRPP SOUMIS EQUILIBRE'!$F$40+CRP_SF!$F$39+CRP_SF!$F$40+CRP_PGFP!$F$14+CRP_PGFP!$G$14+CRP_PGFP!$H$14+CRP_PGFP!$I$14+CRP_PGFP!$J$14+CRP_PGFP!$K$14+CRP_PGFP_SF!$F$14+CRP_PGFP_SF!$G$14+CRP_PGFP_SF!$H$14+CRP_PGFP_SF!$I$14+CRP_PGFP_SF!$J$14+CRP_PGFP_SF!$K$14</f>
        <v>0</v>
      </c>
      <c r="D1136" s="27"/>
    </row>
    <row r="1137" customFormat="false" ht="14.5" hidden="false" customHeight="false" outlineLevel="0" collapsed="false">
      <c r="A1137" s="146" t="s">
        <v>186</v>
      </c>
      <c r="B1137" s="148" t="n">
        <f aca="false">SUM(C1137:IV1137)</f>
        <v>0</v>
      </c>
      <c r="C1137" s="261"/>
      <c r="D1137" s="27"/>
    </row>
    <row r="1138" customFormat="false" ht="15" hidden="false" customHeight="false" outlineLevel="0" collapsed="false">
      <c r="A1138" s="150" t="s">
        <v>187</v>
      </c>
      <c r="B1138" s="151" t="n">
        <f aca="false">SUM(C1138:IV1138)</f>
        <v>0</v>
      </c>
      <c r="C1138" s="263" t="n">
        <f aca="false">C1124-C1135</f>
        <v>0</v>
      </c>
      <c r="D1138" s="27"/>
    </row>
    <row r="1139" customFormat="false" ht="15" hidden="false" customHeight="false" outlineLevel="0" collapsed="false">
      <c r="A1139" s="152"/>
      <c r="B1139" s="153" t="n">
        <f aca="false">SUM(C1139:IV1139)</f>
        <v>0</v>
      </c>
      <c r="C1139" s="153"/>
      <c r="D1139" s="27"/>
    </row>
    <row r="1140" customFormat="false" ht="15" hidden="false" customHeight="false" outlineLevel="0" collapsed="false">
      <c r="A1140" s="141" t="s">
        <v>188</v>
      </c>
      <c r="B1140" s="155" t="n">
        <f aca="false">SUM(C1140:IV1140)</f>
        <v>0</v>
      </c>
      <c r="C1140" s="159" t="n">
        <f aca="false">C1138</f>
        <v>0</v>
      </c>
      <c r="D1140" s="27"/>
    </row>
    <row r="1141" customFormat="false" ht="14.5" hidden="false" customHeight="false" outlineLevel="0" collapsed="false">
      <c r="A1141" s="141" t="s">
        <v>189</v>
      </c>
      <c r="B1141" s="155" t="n">
        <f aca="false">SUM(C1141:IV1141)</f>
        <v>0</v>
      </c>
      <c r="C1141" s="159" t="n">
        <f aca="false">SUM(C1142:C1148)</f>
        <v>0</v>
      </c>
      <c r="D1141" s="27"/>
    </row>
    <row r="1142" customFormat="false" ht="14.5" hidden="false" customHeight="false" outlineLevel="0" collapsed="false">
      <c r="A1142" s="160" t="s">
        <v>190</v>
      </c>
      <c r="B1142" s="161" t="n">
        <f aca="false">SUM(C1142:IV1142)</f>
        <v>0</v>
      </c>
      <c r="C1142" s="162" t="n">
        <f aca="false">CRP_PGFP!$K$25+CRP_PGFP_SF!$K$25</f>
        <v>0</v>
      </c>
      <c r="D1142" s="27"/>
    </row>
    <row r="1143" customFormat="false" ht="14.5" hidden="false" customHeight="false" outlineLevel="0" collapsed="false">
      <c r="A1143" s="160" t="s">
        <v>191</v>
      </c>
      <c r="B1143" s="161" t="n">
        <f aca="false">SUM(C1143:IV1143)</f>
        <v>0</v>
      </c>
      <c r="C1143" s="162" t="n">
        <f aca="false">CRP_PGFP!$K$27+CRP_PGFP!$K$26+CRP_PGFP_SF!$K$27+CRP_PGFP_SF!$K$26</f>
        <v>0</v>
      </c>
      <c r="D1143" s="27"/>
    </row>
    <row r="1144" customFormat="false" ht="14.5" hidden="false" customHeight="false" outlineLevel="0" collapsed="false">
      <c r="A1144" s="163" t="s">
        <v>192</v>
      </c>
      <c r="B1144" s="161" t="n">
        <f aca="false">SUM(C1144:IV1144)</f>
        <v>0</v>
      </c>
      <c r="C1144" s="162" t="n">
        <f aca="false">CRP_PGFP!$K$30+CRP_PGFP!$K$31+CRP_PGFP_SF!$K$30+CRP_PGFP_SF!$K$31</f>
        <v>0</v>
      </c>
      <c r="D1144" s="27"/>
    </row>
    <row r="1145" customFormat="false" ht="20" hidden="false" customHeight="false" outlineLevel="0" collapsed="false">
      <c r="A1145" s="227" t="s">
        <v>193</v>
      </c>
      <c r="B1145" s="166" t="n">
        <f aca="false">SUM(C1145:IV1145)</f>
        <v>0</v>
      </c>
      <c r="C1145" s="167" t="n">
        <f aca="false">CRP_PGFP!$K$28+CRP_PGFP!$K$29+CRP_PGFP!$K$32+CRP_PGFP_SF!$K$28+CRP_PGFP_SF!$K$29+CRP_PGFP_SF!$K$32</f>
        <v>0</v>
      </c>
      <c r="D1145" s="27"/>
    </row>
    <row r="1146" customFormat="false" ht="20" hidden="false" customHeight="false" outlineLevel="0" collapsed="false">
      <c r="A1146" s="227" t="s">
        <v>194</v>
      </c>
      <c r="B1146" s="166" t="n">
        <f aca="false">SUM(C1146:IV1146)</f>
        <v>0</v>
      </c>
      <c r="C1146" s="167" t="n">
        <f aca="false">CRP_PGFP!$K$33+CRP_PGFP_SF!$K$33</f>
        <v>0</v>
      </c>
      <c r="D1146" s="27"/>
    </row>
    <row r="1147" customFormat="false" ht="14.5" hidden="false" customHeight="false" outlineLevel="0" collapsed="false">
      <c r="A1147" s="160" t="s">
        <v>195</v>
      </c>
      <c r="B1147" s="161" t="n">
        <f aca="false">SUM(C1147:IV1147)</f>
        <v>0</v>
      </c>
      <c r="C1147" s="162" t="n">
        <f aca="false">CRP_PGFP!$K$34+CRP_PGFP!$K$35+CRP_PGFP!$K$36+CRP_PGFP_SF!$K$34+CRP_PGFP_SF!$K$35+CRP_PGFP_SF!$K$36</f>
        <v>0</v>
      </c>
      <c r="D1147" s="27"/>
    </row>
    <row r="1148" customFormat="false" ht="15" hidden="false" customHeight="false" outlineLevel="0" collapsed="false">
      <c r="A1148" s="163" t="s">
        <v>196</v>
      </c>
      <c r="B1148" s="166" t="n">
        <f aca="false">SUM(C1148:IV1148)</f>
        <v>0</v>
      </c>
      <c r="C1148" s="167" t="n">
        <f aca="false">CRP_PGFP!$K$37+CRP_PGFP_SF!$K$37</f>
        <v>0</v>
      </c>
      <c r="D1148" s="27"/>
    </row>
    <row r="1149" customFormat="false" ht="14.5" hidden="false" customHeight="false" outlineLevel="0" collapsed="false">
      <c r="A1149" s="141" t="s">
        <v>197</v>
      </c>
      <c r="B1149" s="155" t="n">
        <f aca="false">SUM(C1149:IV1149)</f>
        <v>0</v>
      </c>
      <c r="C1149" s="159" t="n">
        <f aca="false">SUM(C1150:C1157)</f>
        <v>0</v>
      </c>
      <c r="D1149" s="27"/>
    </row>
    <row r="1150" customFormat="false" ht="14.5" hidden="false" customHeight="false" outlineLevel="0" collapsed="false">
      <c r="A1150" s="168" t="s">
        <v>198</v>
      </c>
      <c r="B1150" s="161" t="n">
        <f aca="false">SUM(C1150:IV1150)</f>
        <v>0</v>
      </c>
      <c r="C1150" s="162" t="n">
        <f aca="false">CRP_PGFP!$K$66+CRP_PGFP!$K$68+CRP_PGFP_SF!$K$66+CRP_PGFP_SF!$K$68</f>
        <v>0</v>
      </c>
      <c r="D1150" s="27"/>
    </row>
    <row r="1151" customFormat="false" ht="20" hidden="false" customHeight="false" outlineLevel="0" collapsed="false">
      <c r="A1151" s="228" t="s">
        <v>305</v>
      </c>
      <c r="B1151" s="161" t="n">
        <f aca="false">SUM(C1151:IV1151)</f>
        <v>0</v>
      </c>
      <c r="C1151" s="162" t="n">
        <f aca="false">CRP_PGFP!$K$69+CRP_PGFP_SF!$K$69+CRP_PGFP!$K$67+CRP_PGFP_SF!$K$67+CRP_PGFP!$K$70+CRP_PGFP_SF!$K$70</f>
        <v>0</v>
      </c>
      <c r="D1151" s="27"/>
    </row>
    <row r="1152" customFormat="false" ht="14.5" hidden="false" customHeight="false" outlineLevel="0" collapsed="false">
      <c r="A1152" s="160" t="s">
        <v>200</v>
      </c>
      <c r="B1152" s="161" t="n">
        <f aca="false">SUM(C1152:IV1152)</f>
        <v>0</v>
      </c>
      <c r="C1152" s="162" t="n">
        <f aca="false">CRP_PGFP!$K$72+CRP_PGFP!$K$73+CRP_PGFP!$K$74+CRP_PGFP_SF!$K$72+CRP_PGFP_SF!$K$73+CRP_PGFP_SF!$K$74</f>
        <v>0</v>
      </c>
      <c r="D1152" s="27"/>
    </row>
    <row r="1153" customFormat="false" ht="14.5" hidden="false" customHeight="false" outlineLevel="0" collapsed="false">
      <c r="A1153" s="160" t="s">
        <v>201</v>
      </c>
      <c r="B1153" s="161" t="n">
        <f aca="false">SUM(C1153:IV1153)</f>
        <v>0</v>
      </c>
      <c r="C1153" s="162" t="n">
        <f aca="false">CRP_PGFP!$K$64+CRP_PGFP_SF!$K$64</f>
        <v>0</v>
      </c>
      <c r="D1153" s="27"/>
    </row>
    <row r="1154" customFormat="false" ht="14.5" hidden="false" customHeight="false" outlineLevel="0" collapsed="false">
      <c r="A1154" s="169" t="s">
        <v>202</v>
      </c>
      <c r="B1154" s="170" t="n">
        <f aca="false">SUM(C1154:IV1154)</f>
        <v>0</v>
      </c>
      <c r="C1154" s="171" t="n">
        <f aca="false">CRP_PGFP!$K$65+CRP_PGFP_SF!$K$65</f>
        <v>0</v>
      </c>
      <c r="D1154" s="27"/>
    </row>
    <row r="1155" customFormat="false" ht="14.5" hidden="false" customHeight="false" outlineLevel="0" collapsed="false">
      <c r="A1155" s="160" t="s">
        <v>203</v>
      </c>
      <c r="B1155" s="161" t="n">
        <f aca="false">SUM(C1155:IV1155)</f>
        <v>0</v>
      </c>
      <c r="C1155" s="162" t="n">
        <f aca="false">CRP_PGFP!$K$63+CRP_PGFP_SF!$K$63</f>
        <v>0</v>
      </c>
      <c r="D1155" s="27"/>
    </row>
    <row r="1156" customFormat="false" ht="20" hidden="false" customHeight="false" outlineLevel="0" collapsed="false">
      <c r="A1156" s="172" t="s">
        <v>204</v>
      </c>
      <c r="B1156" s="161" t="n">
        <f aca="false">SUM(C1156:IV1156)</f>
        <v>0</v>
      </c>
      <c r="C1156" s="162" t="n">
        <f aca="false">CRP_PGFP!$K$71+CRP_PGFP_SF!$K$71</f>
        <v>0</v>
      </c>
      <c r="D1156" s="27"/>
    </row>
    <row r="1157" customFormat="false" ht="15" hidden="false" customHeight="false" outlineLevel="0" collapsed="false">
      <c r="A1157" s="160" t="s">
        <v>205</v>
      </c>
      <c r="B1157" s="161" t="n">
        <f aca="false">SUM(C1157:IV1157)</f>
        <v>0</v>
      </c>
      <c r="C1157" s="162" t="n">
        <f aca="false">CRP_PGFP!$K$75+CRP_PGFP_SF!$K$75</f>
        <v>0</v>
      </c>
      <c r="D1157" s="27"/>
    </row>
    <row r="1158" customFormat="false" ht="14.5" hidden="false" customHeight="false" outlineLevel="0" collapsed="false">
      <c r="A1158" s="173" t="s">
        <v>206</v>
      </c>
      <c r="B1158" s="174" t="n">
        <f aca="false">SUM(C1158:IV1158)</f>
        <v>0</v>
      </c>
      <c r="C1158" s="175" t="n">
        <f aca="false">C1138+C1141-C1149</f>
        <v>0</v>
      </c>
      <c r="D1158" s="27"/>
    </row>
    <row r="1159" customFormat="false" ht="14.5" hidden="false" customHeight="false" outlineLevel="0" collapsed="false">
      <c r="A1159" s="176" t="s">
        <v>207</v>
      </c>
      <c r="B1159" s="177" t="n">
        <f aca="false">SUM(C1159:IV1159)</f>
        <v>0</v>
      </c>
      <c r="C1159" s="178" t="n">
        <f aca="false">C1142+C1143+C1144+C1145-C1150-C1151-C1153-C1154-C1155</f>
        <v>0</v>
      </c>
      <c r="D1159" s="27"/>
    </row>
    <row r="1160" customFormat="false" ht="15" hidden="false" customHeight="false" outlineLevel="0" collapsed="false">
      <c r="A1160" s="179" t="s">
        <v>208</v>
      </c>
      <c r="B1160" s="180" t="n">
        <f aca="false">SUM(C1160:IV1160)</f>
        <v>0</v>
      </c>
      <c r="C1160" s="181" t="n">
        <f aca="false">C1140+C1147+C1148-C1152-C1157</f>
        <v>0</v>
      </c>
      <c r="D1160" s="27"/>
    </row>
    <row r="1161" customFormat="false" ht="15" hidden="false" customHeight="false" outlineLevel="0" collapsed="false">
      <c r="A1161" s="182" t="s">
        <v>209</v>
      </c>
      <c r="B1161" s="153" t="n">
        <f aca="false">SUM(C1161:IV1161)</f>
        <v>0</v>
      </c>
      <c r="C1161" s="153"/>
      <c r="D1161" s="27"/>
    </row>
    <row r="1162" customFormat="false" ht="15" hidden="false" customHeight="false" outlineLevel="0" collapsed="false">
      <c r="A1162" s="152"/>
      <c r="B1162" s="183" t="n">
        <f aca="false">SUM(C1162:IV1162)</f>
        <v>0</v>
      </c>
      <c r="C1162" s="264" t="s">
        <v>306</v>
      </c>
      <c r="D1162" s="27"/>
    </row>
    <row r="1163" customFormat="false" ht="14.5" hidden="false" customHeight="false" outlineLevel="0" collapsed="false">
      <c r="A1163" s="141" t="s">
        <v>211</v>
      </c>
      <c r="B1163" s="155" t="n">
        <f aca="false">SUM(C1163:IV1163)</f>
        <v>0</v>
      </c>
      <c r="C1163" s="265" t="n">
        <f aca="false">SUM(C1164:C1171)</f>
        <v>0</v>
      </c>
      <c r="D1163" s="27"/>
    </row>
    <row r="1164" customFormat="false" ht="14.5" hidden="false" customHeight="false" outlineLevel="0" collapsed="false">
      <c r="A1164" s="143" t="s">
        <v>212</v>
      </c>
      <c r="B1164" s="144" t="n">
        <f aca="false">SUM(C1164:IV1164)</f>
        <v>0</v>
      </c>
      <c r="C1164" s="259" t="n">
        <f aca="false">C1159</f>
        <v>0</v>
      </c>
      <c r="D1164" s="27"/>
    </row>
    <row r="1165" customFormat="false" ht="14.5" hidden="false" customHeight="false" outlineLevel="0" collapsed="false">
      <c r="A1165" s="143" t="s">
        <v>213</v>
      </c>
      <c r="B1165" s="184" t="n">
        <f aca="false">SUM(C1165:IV1165)</f>
        <v>0</v>
      </c>
      <c r="C1165" s="266"/>
      <c r="D1165" s="27"/>
    </row>
    <row r="1166" customFormat="false" ht="14.5" hidden="false" customHeight="false" outlineLevel="0" collapsed="false">
      <c r="A1166" s="143" t="s">
        <v>214</v>
      </c>
      <c r="B1166" s="184" t="n">
        <f aca="false">SUM(C1166:IV1166)</f>
        <v>0</v>
      </c>
      <c r="C1166" s="266"/>
      <c r="D1166" s="27"/>
    </row>
    <row r="1167" customFormat="false" ht="14.5" hidden="false" customHeight="false" outlineLevel="0" collapsed="false">
      <c r="A1167" s="143" t="s">
        <v>215</v>
      </c>
      <c r="B1167" s="184" t="n">
        <f aca="false">SUM(C1167:IV1167)</f>
        <v>0</v>
      </c>
      <c r="C1167" s="266"/>
      <c r="D1167" s="27"/>
    </row>
    <row r="1168" customFormat="false" ht="14.5" hidden="false" customHeight="false" outlineLevel="0" collapsed="false">
      <c r="A1168" s="143" t="s">
        <v>123</v>
      </c>
      <c r="B1168" s="184" t="n">
        <f aca="false">SUM(C1168:IV1168)</f>
        <v>0</v>
      </c>
      <c r="C1168" s="266"/>
      <c r="D1168" s="27"/>
    </row>
    <row r="1169" customFormat="false" ht="14.5" hidden="false" customHeight="false" outlineLevel="0" collapsed="false">
      <c r="A1169" s="160" t="s">
        <v>216</v>
      </c>
      <c r="B1169" s="184" t="n">
        <f aca="false">SUM(C1169:IV1169)</f>
        <v>0</v>
      </c>
      <c r="C1169" s="266"/>
      <c r="D1169" s="27"/>
    </row>
    <row r="1170" customFormat="false" ht="14.5" hidden="false" customHeight="false" outlineLevel="0" collapsed="false">
      <c r="A1170" s="143" t="s">
        <v>217</v>
      </c>
      <c r="B1170" s="184" t="n">
        <f aca="false">SUM(C1170:IV1170)</f>
        <v>0</v>
      </c>
      <c r="C1170" s="266"/>
      <c r="D1170" s="27"/>
    </row>
    <row r="1171" customFormat="false" ht="14.5" hidden="false" customHeight="false" outlineLevel="0" collapsed="false">
      <c r="A1171" s="143" t="s">
        <v>25</v>
      </c>
      <c r="B1171" s="184" t="n">
        <f aca="false">SUM(C1171:IV1171)</f>
        <v>0</v>
      </c>
      <c r="C1171" s="266"/>
      <c r="D1171" s="27"/>
    </row>
    <row r="1172" customFormat="false" ht="14.5" hidden="false" customHeight="false" outlineLevel="0" collapsed="false">
      <c r="A1172" s="143" t="s">
        <v>218</v>
      </c>
      <c r="B1172" s="144" t="n">
        <f aca="false">SUM(C1172:IV1172)</f>
        <v>0</v>
      </c>
      <c r="C1172" s="259" t="n">
        <f aca="false">C1173+C1174+C1184+C1185+C1186</f>
        <v>0</v>
      </c>
      <c r="D1172" s="27"/>
    </row>
    <row r="1173" customFormat="false" ht="14.5" hidden="false" customHeight="false" outlineLevel="0" collapsed="false">
      <c r="A1173" s="143" t="s">
        <v>219</v>
      </c>
      <c r="B1173" s="184" t="n">
        <f aca="false">SUM(C1173:IV1173)</f>
        <v>0</v>
      </c>
      <c r="C1173" s="266"/>
      <c r="D1173" s="27"/>
    </row>
    <row r="1174" customFormat="false" ht="14.5" hidden="false" customHeight="false" outlineLevel="0" collapsed="false">
      <c r="A1174" s="143" t="s">
        <v>220</v>
      </c>
      <c r="B1174" s="184" t="n">
        <f aca="false">SUM(C1174:IV1174)</f>
        <v>0</v>
      </c>
      <c r="C1174" s="266"/>
      <c r="D1174" s="27"/>
    </row>
    <row r="1175" customFormat="false" ht="14.5" hidden="false" customHeight="false" outlineLevel="0" collapsed="false">
      <c r="A1175" s="143" t="s">
        <v>221</v>
      </c>
      <c r="B1175" s="144" t="n">
        <f aca="false">SUM(C1175:IV1175)</f>
        <v>0</v>
      </c>
      <c r="C1175" s="259" t="n">
        <f aca="false">SUM(C1176:C1183)</f>
        <v>0</v>
      </c>
      <c r="D1175" s="27"/>
    </row>
    <row r="1176" customFormat="false" ht="14.5" hidden="false" customHeight="false" outlineLevel="0" collapsed="false">
      <c r="A1176" s="185" t="s">
        <v>222</v>
      </c>
      <c r="B1176" s="184" t="n">
        <f aca="false">SUM(C1176:IV1176)</f>
        <v>0</v>
      </c>
      <c r="C1176" s="266"/>
      <c r="D1176" s="27"/>
    </row>
    <row r="1177" customFormat="false" ht="14.5" hidden="false" customHeight="false" outlineLevel="0" collapsed="false">
      <c r="A1177" s="185" t="s">
        <v>223</v>
      </c>
      <c r="B1177" s="184" t="n">
        <f aca="false">SUM(C1177:IV1177)</f>
        <v>0</v>
      </c>
      <c r="C1177" s="266"/>
      <c r="D1177" s="27"/>
    </row>
    <row r="1178" customFormat="false" ht="14.5" hidden="false" customHeight="false" outlineLevel="0" collapsed="false">
      <c r="A1178" s="185" t="s">
        <v>224</v>
      </c>
      <c r="B1178" s="184" t="n">
        <f aca="false">SUM(C1178:IV1178)</f>
        <v>0</v>
      </c>
      <c r="C1178" s="266"/>
      <c r="D1178" s="27"/>
    </row>
    <row r="1179" customFormat="false" ht="14.5" hidden="false" customHeight="false" outlineLevel="0" collapsed="false">
      <c r="A1179" s="185" t="s">
        <v>225</v>
      </c>
      <c r="B1179" s="184" t="n">
        <f aca="false">SUM(C1179:IV1179)</f>
        <v>0</v>
      </c>
      <c r="C1179" s="266"/>
      <c r="D1179" s="27"/>
    </row>
    <row r="1180" customFormat="false" ht="14.5" hidden="false" customHeight="false" outlineLevel="0" collapsed="false">
      <c r="A1180" s="185" t="s">
        <v>226</v>
      </c>
      <c r="B1180" s="184" t="n">
        <f aca="false">SUM(C1180:IV1180)</f>
        <v>0</v>
      </c>
      <c r="C1180" s="266"/>
      <c r="D1180" s="27"/>
    </row>
    <row r="1181" customFormat="false" ht="14.5" hidden="false" customHeight="false" outlineLevel="0" collapsed="false">
      <c r="A1181" s="185" t="s">
        <v>227</v>
      </c>
      <c r="B1181" s="184" t="n">
        <f aca="false">SUM(C1181:IV1181)</f>
        <v>0</v>
      </c>
      <c r="C1181" s="266"/>
      <c r="D1181" s="27"/>
    </row>
    <row r="1182" customFormat="false" ht="14.5" hidden="false" customHeight="false" outlineLevel="0" collapsed="false">
      <c r="A1182" s="185" t="s">
        <v>228</v>
      </c>
      <c r="B1182" s="184" t="n">
        <f aca="false">SUM(C1182:IV1182)</f>
        <v>0</v>
      </c>
      <c r="C1182" s="266"/>
      <c r="D1182" s="27"/>
    </row>
    <row r="1183" customFormat="false" ht="14.5" hidden="false" customHeight="false" outlineLevel="0" collapsed="false">
      <c r="A1183" s="185" t="s">
        <v>229</v>
      </c>
      <c r="B1183" s="184" t="n">
        <f aca="false">SUM(C1183:IV1183)</f>
        <v>0</v>
      </c>
      <c r="C1183" s="266"/>
      <c r="D1183" s="27"/>
    </row>
    <row r="1184" customFormat="false" ht="14.5" hidden="false" customHeight="false" outlineLevel="0" collapsed="false">
      <c r="A1184" s="143" t="s">
        <v>230</v>
      </c>
      <c r="B1184" s="144" t="n">
        <f aca="false">SUM(C1184:IV1184)</f>
        <v>0</v>
      </c>
      <c r="C1184" s="259" t="n">
        <f aca="false">C1192</f>
        <v>0</v>
      </c>
      <c r="D1184" s="27"/>
    </row>
    <row r="1185" customFormat="false" ht="14.5" hidden="false" customHeight="false" outlineLevel="0" collapsed="false">
      <c r="A1185" s="143" t="s">
        <v>231</v>
      </c>
      <c r="B1185" s="184" t="n">
        <f aca="false">SUM(C1185:IV1185)</f>
        <v>0</v>
      </c>
      <c r="C1185" s="266"/>
      <c r="D1185" s="27"/>
    </row>
    <row r="1186" customFormat="false" ht="14.5" hidden="false" customHeight="false" outlineLevel="0" collapsed="false">
      <c r="A1186" s="143" t="s">
        <v>217</v>
      </c>
      <c r="B1186" s="184" t="n">
        <f aca="false">SUM(C1186:IV1186)</f>
        <v>0</v>
      </c>
      <c r="C1186" s="266"/>
      <c r="D1186" s="27"/>
    </row>
    <row r="1187" customFormat="false" ht="14.5" hidden="false" customHeight="false" outlineLevel="0" collapsed="false">
      <c r="A1187" s="186" t="s">
        <v>232</v>
      </c>
      <c r="B1187" s="148" t="n">
        <f aca="false">SUM(C1187:IV1187)</f>
        <v>0</v>
      </c>
      <c r="C1187" s="262" t="n">
        <f aca="false">C1163-C1172</f>
        <v>0</v>
      </c>
      <c r="D1187" s="27"/>
    </row>
    <row r="1188" customFormat="false" ht="14.5" hidden="false" customHeight="false" outlineLevel="0" collapsed="false">
      <c r="A1188" s="149" t="s">
        <v>233</v>
      </c>
      <c r="B1188" s="187" t="n">
        <f aca="false">SUM(C1188:IV1188)</f>
        <v>0</v>
      </c>
      <c r="C1188" s="267"/>
      <c r="D1188" s="27"/>
    </row>
    <row r="1189" customFormat="false" ht="15" hidden="false" customHeight="false" outlineLevel="0" collapsed="false">
      <c r="A1189" s="150" t="s">
        <v>234</v>
      </c>
      <c r="B1189" s="158" t="n">
        <f aca="false">SUM(C1189:IV1189)</f>
        <v>0</v>
      </c>
      <c r="C1189" s="268" t="n">
        <f aca="false">C1187+C1188</f>
        <v>0</v>
      </c>
      <c r="D1189" s="27"/>
    </row>
    <row r="1190" customFormat="false" ht="14.5" hidden="false" customHeight="false" outlineLevel="0" collapsed="false">
      <c r="A1190" s="141" t="s">
        <v>235</v>
      </c>
      <c r="B1190" s="155" t="n">
        <f aca="false">SUM(C1190:IV1190)</f>
        <v>0</v>
      </c>
      <c r="C1190" s="265" t="n">
        <f aca="false">C1191+C1192+C1193</f>
        <v>0</v>
      </c>
      <c r="D1190" s="27"/>
    </row>
    <row r="1191" customFormat="false" ht="14.5" hidden="false" customHeight="false" outlineLevel="0" collapsed="false">
      <c r="A1191" s="143" t="s">
        <v>236</v>
      </c>
      <c r="B1191" s="144" t="n">
        <f aca="false">SUM(C1191:IV1191)</f>
        <v>0</v>
      </c>
      <c r="C1191" s="259" t="n">
        <f aca="false">C1160</f>
        <v>0</v>
      </c>
      <c r="D1191" s="27"/>
    </row>
    <row r="1192" customFormat="false" ht="14.5" hidden="false" customHeight="false" outlineLevel="0" collapsed="false">
      <c r="A1192" s="188" t="s">
        <v>237</v>
      </c>
      <c r="B1192" s="144" t="n">
        <f aca="false">SUM(C1192:IV1192)</f>
        <v>0</v>
      </c>
      <c r="C1192" s="259" t="n">
        <f aca="false">CRP_PGFP!$K$80+CRP_PGFP_SF!$K$80</f>
        <v>0</v>
      </c>
      <c r="D1192" s="27"/>
    </row>
    <row r="1193" customFormat="false" ht="14.5" hidden="false" customHeight="false" outlineLevel="0" collapsed="false">
      <c r="A1193" s="188" t="s">
        <v>238</v>
      </c>
      <c r="B1193" s="184" t="n">
        <f aca="false">SUM(C1193:IV1193)</f>
        <v>0</v>
      </c>
      <c r="C1193" s="266"/>
      <c r="D1193" s="27"/>
    </row>
    <row r="1194" customFormat="false" ht="14.5" hidden="false" customHeight="false" outlineLevel="0" collapsed="false">
      <c r="A1194" s="143" t="s">
        <v>239</v>
      </c>
      <c r="B1194" s="144" t="n">
        <f aca="false">SUM(C1194:IV1194)</f>
        <v>0</v>
      </c>
      <c r="C1194" s="259" t="n">
        <f aca="false">SUM(C1195:C1197)</f>
        <v>0</v>
      </c>
      <c r="D1194" s="27"/>
    </row>
    <row r="1195" customFormat="false" ht="14.5" hidden="false" customHeight="false" outlineLevel="0" collapsed="false">
      <c r="A1195" s="188" t="s">
        <v>240</v>
      </c>
      <c r="B1195" s="184" t="n">
        <f aca="false">SUM(C1195:IV1195)</f>
        <v>0</v>
      </c>
      <c r="C1195" s="266"/>
      <c r="D1195" s="27"/>
    </row>
    <row r="1196" customFormat="false" ht="14.5" hidden="false" customHeight="false" outlineLevel="0" collapsed="false">
      <c r="A1196" s="188" t="s">
        <v>213</v>
      </c>
      <c r="B1196" s="184" t="n">
        <f aca="false">SUM(C1196:IV1196)</f>
        <v>0</v>
      </c>
      <c r="C1196" s="266"/>
      <c r="D1196" s="27"/>
    </row>
    <row r="1197" customFormat="false" ht="14.5" hidden="false" customHeight="false" outlineLevel="0" collapsed="false">
      <c r="A1197" s="188" t="s">
        <v>241</v>
      </c>
      <c r="B1197" s="184" t="n">
        <f aca="false">SUM(C1197:IV1197)</f>
        <v>0</v>
      </c>
      <c r="C1197" s="266"/>
      <c r="D1197" s="27"/>
    </row>
    <row r="1198" customFormat="false" ht="14.5" hidden="false" customHeight="false" outlineLevel="0" collapsed="false">
      <c r="A1198" s="186" t="s">
        <v>242</v>
      </c>
      <c r="B1198" s="148" t="n">
        <f aca="false">SUM(C1198:IV1198)</f>
        <v>0</v>
      </c>
      <c r="C1198" s="262" t="n">
        <f aca="false">C1190-C1194</f>
        <v>0</v>
      </c>
      <c r="D1198" s="27"/>
    </row>
    <row r="1199" customFormat="false" ht="14.5" hidden="false" customHeight="false" outlineLevel="0" collapsed="false">
      <c r="A1199" s="149" t="s">
        <v>243</v>
      </c>
      <c r="B1199" s="187" t="n">
        <f aca="false">SUM(C1199:IV1199)</f>
        <v>0</v>
      </c>
      <c r="C1199" s="267"/>
      <c r="D1199" s="27"/>
    </row>
    <row r="1200" customFormat="false" ht="15" hidden="false" customHeight="false" outlineLevel="0" collapsed="false">
      <c r="A1200" s="150" t="s">
        <v>244</v>
      </c>
      <c r="B1200" s="158" t="n">
        <f aca="false">SUM(C1200:IV1200)</f>
        <v>0</v>
      </c>
      <c r="C1200" s="268" t="n">
        <f aca="false">C1198+C1199</f>
        <v>0</v>
      </c>
      <c r="D1200" s="27"/>
    </row>
    <row r="1201" customFormat="false" ht="15" hidden="false" customHeight="false" outlineLevel="0" collapsed="false">
      <c r="A1201" s="152"/>
      <c r="B1201" s="153" t="n">
        <f aca="false">SUM(C1201:IV1201)</f>
        <v>0</v>
      </c>
      <c r="C1201" s="153"/>
      <c r="D1201" s="27"/>
    </row>
    <row r="1202" customFormat="false" ht="14.5" hidden="false" customHeight="false" outlineLevel="0" collapsed="false">
      <c r="A1202" s="189" t="s">
        <v>245</v>
      </c>
      <c r="B1202" s="190" t="n">
        <f aca="false">SUM(C1202:IV1202)</f>
        <v>0</v>
      </c>
      <c r="C1202" s="269" t="n">
        <f aca="false">C1187+C1198</f>
        <v>0</v>
      </c>
      <c r="D1202" s="27"/>
    </row>
    <row r="1203" customFormat="false" ht="14.5" hidden="false" customHeight="false" outlineLevel="0" collapsed="false">
      <c r="A1203" s="149" t="s">
        <v>246</v>
      </c>
      <c r="B1203" s="187" t="n">
        <f aca="false">SUM(C1203:IV1203)</f>
        <v>0</v>
      </c>
      <c r="C1203" s="267"/>
      <c r="D1203" s="27"/>
    </row>
    <row r="1204" customFormat="false" ht="15" hidden="false" customHeight="false" outlineLevel="0" collapsed="false">
      <c r="A1204" s="150" t="s">
        <v>247</v>
      </c>
      <c r="B1204" s="158" t="n">
        <f aca="false">SUM(C1204:IV1204)</f>
        <v>0</v>
      </c>
      <c r="C1204" s="268" t="n">
        <f aca="false">C1202+C1203</f>
        <v>0</v>
      </c>
      <c r="D1204" s="27"/>
    </row>
    <row r="1205" customFormat="false" ht="15" hidden="false" customHeight="false" outlineLevel="0" collapsed="false">
      <c r="A1205" s="152"/>
      <c r="B1205" s="153" t="n">
        <f aca="false">SUM(C1205:IV1205)</f>
        <v>0</v>
      </c>
      <c r="C1205" s="153"/>
      <c r="D1205" s="27"/>
    </row>
    <row r="1206" customFormat="false" ht="15" hidden="false" customHeight="false" outlineLevel="0" collapsed="false">
      <c r="A1206" s="152"/>
      <c r="B1206" s="183" t="n">
        <f aca="false">SUM(C1206:IV1206)</f>
        <v>0</v>
      </c>
      <c r="C1206" s="264" t="s">
        <v>306</v>
      </c>
      <c r="D1206" s="27"/>
    </row>
    <row r="1207" customFormat="false" ht="14.5" hidden="false" customHeight="false" outlineLevel="0" collapsed="false">
      <c r="A1207" s="141" t="s">
        <v>248</v>
      </c>
      <c r="B1207" s="155" t="n">
        <f aca="false">SUM(C1207:IV1207)</f>
        <v>0</v>
      </c>
      <c r="C1207" s="265" t="n">
        <f aca="false">SUM(C1208:C1211)</f>
        <v>0</v>
      </c>
      <c r="D1207" s="27"/>
    </row>
    <row r="1208" customFormat="false" ht="14.5" hidden="false" customHeight="false" outlineLevel="0" collapsed="false">
      <c r="A1208" s="149" t="s">
        <v>249</v>
      </c>
      <c r="B1208" s="187" t="n">
        <f aca="false">SUM(C1208:IV1208)</f>
        <v>0</v>
      </c>
      <c r="C1208" s="267"/>
      <c r="D1208" s="27"/>
    </row>
    <row r="1209" customFormat="false" ht="14.5" hidden="false" customHeight="false" outlineLevel="0" collapsed="false">
      <c r="A1209" s="149" t="s">
        <v>250</v>
      </c>
      <c r="B1209" s="187" t="n">
        <f aca="false">SUM(C1209:IV1209)</f>
        <v>0</v>
      </c>
      <c r="C1209" s="267"/>
      <c r="D1209" s="27"/>
    </row>
    <row r="1210" customFormat="false" ht="14.5" hidden="false" customHeight="false" outlineLevel="0" collapsed="false">
      <c r="A1210" s="149" t="s">
        <v>251</v>
      </c>
      <c r="B1210" s="187" t="n">
        <f aca="false">SUM(C1210:IV1210)</f>
        <v>0</v>
      </c>
      <c r="C1210" s="267"/>
      <c r="D1210" s="27"/>
    </row>
    <row r="1211" customFormat="false" ht="14.5" hidden="false" customHeight="false" outlineLevel="0" collapsed="false">
      <c r="A1211" s="143" t="s">
        <v>252</v>
      </c>
      <c r="B1211" s="187" t="n">
        <f aca="false">SUM(C1211:IV1211)</f>
        <v>0</v>
      </c>
      <c r="C1211" s="267"/>
      <c r="D1211" s="27"/>
    </row>
    <row r="1212" customFormat="false" ht="14.5" hidden="false" customHeight="false" outlineLevel="0" collapsed="false">
      <c r="A1212" s="143" t="s">
        <v>253</v>
      </c>
      <c r="B1212" s="144" t="n">
        <f aca="false">SUM(C1212:IV1212)</f>
        <v>0</v>
      </c>
      <c r="C1212" s="259" t="n">
        <f aca="false">SUM(C1213:C1216)</f>
        <v>0</v>
      </c>
      <c r="D1212" s="27"/>
    </row>
    <row r="1213" customFormat="false" ht="14.5" hidden="false" customHeight="false" outlineLevel="0" collapsed="false">
      <c r="A1213" s="149" t="s">
        <v>254</v>
      </c>
      <c r="B1213" s="187" t="n">
        <f aca="false">SUM(C1213:IV1213)</f>
        <v>0</v>
      </c>
      <c r="C1213" s="267"/>
      <c r="D1213" s="27"/>
    </row>
    <row r="1214" customFormat="false" ht="14.5" hidden="false" customHeight="false" outlineLevel="0" collapsed="false">
      <c r="A1214" s="149" t="s">
        <v>255</v>
      </c>
      <c r="B1214" s="187" t="n">
        <f aca="false">SUM(C1214:IV1214)</f>
        <v>0</v>
      </c>
      <c r="C1214" s="267"/>
      <c r="D1214" s="27"/>
    </row>
    <row r="1215" customFormat="false" ht="14.5" hidden="false" customHeight="false" outlineLevel="0" collapsed="false">
      <c r="A1215" s="149" t="s">
        <v>256</v>
      </c>
      <c r="B1215" s="187" t="n">
        <f aca="false">SUM(C1215:IV1215)</f>
        <v>0</v>
      </c>
      <c r="C1215" s="267"/>
      <c r="D1215" s="27"/>
    </row>
    <row r="1216" customFormat="false" ht="14.5" hidden="false" customHeight="false" outlineLevel="0" collapsed="false">
      <c r="A1216" s="149" t="s">
        <v>257</v>
      </c>
      <c r="B1216" s="187" t="n">
        <f aca="false">SUM(C1216:IV1216)</f>
        <v>0</v>
      </c>
      <c r="C1216" s="267"/>
      <c r="D1216" s="27"/>
    </row>
    <row r="1217" customFormat="false" ht="14.5" hidden="false" customHeight="false" outlineLevel="0" collapsed="false">
      <c r="A1217" s="186" t="s">
        <v>258</v>
      </c>
      <c r="B1217" s="148" t="n">
        <f aca="false">SUM(C1217:IV1217)</f>
        <v>0</v>
      </c>
      <c r="C1217" s="262" t="n">
        <f aca="false">C1207-C1212</f>
        <v>0</v>
      </c>
      <c r="D1217" s="27"/>
    </row>
    <row r="1218" customFormat="false" ht="14.5" hidden="false" customHeight="false" outlineLevel="0" collapsed="false">
      <c r="A1218" s="149" t="s">
        <v>259</v>
      </c>
      <c r="B1218" s="187" t="n">
        <f aca="false">SUM(C1218:IV1218)</f>
        <v>0</v>
      </c>
      <c r="C1218" s="267"/>
      <c r="D1218" s="27"/>
    </row>
    <row r="1219" customFormat="false" ht="15" hidden="false" customHeight="false" outlineLevel="0" collapsed="false">
      <c r="A1219" s="150" t="s">
        <v>260</v>
      </c>
      <c r="B1219" s="158" t="n">
        <f aca="false">SUM(C1219:IV1219)</f>
        <v>0</v>
      </c>
      <c r="C1219" s="268" t="n">
        <f aca="false">C1217+C1218</f>
        <v>0</v>
      </c>
      <c r="D1219" s="27"/>
    </row>
    <row r="1220" customFormat="false" ht="14.5" hidden="false" customHeight="false" outlineLevel="0" collapsed="false">
      <c r="A1220" s="191" t="s">
        <v>261</v>
      </c>
      <c r="B1220" s="190" t="n">
        <f aca="false">SUM(C1220:IV1220)</f>
        <v>0</v>
      </c>
      <c r="C1220" s="269" t="n">
        <f aca="false">C1202-C1217</f>
        <v>0</v>
      </c>
      <c r="D1220" s="27"/>
    </row>
    <row r="1221" customFormat="false" ht="14.5" hidden="false" customHeight="false" outlineLevel="0" collapsed="false">
      <c r="A1221" s="149" t="s">
        <v>262</v>
      </c>
      <c r="B1221" s="187" t="n">
        <f aca="false">SUM(C1221:IV1221)</f>
        <v>0</v>
      </c>
      <c r="C1221" s="267"/>
      <c r="D1221" s="27"/>
    </row>
    <row r="1222" customFormat="false" ht="14.5" hidden="false" customHeight="false" outlineLevel="0" collapsed="false">
      <c r="A1222" s="192" t="s">
        <v>263</v>
      </c>
      <c r="B1222" s="144" t="n">
        <f aca="false">SUM(C1222:IV1222)</f>
        <v>0</v>
      </c>
      <c r="C1222" s="259" t="n">
        <f aca="false">C1220+C1221</f>
        <v>0</v>
      </c>
      <c r="D1222" s="27"/>
    </row>
    <row r="1223" customFormat="false" ht="14.5" hidden="false" customHeight="false" outlineLevel="0" collapsed="false">
      <c r="A1223" s="163" t="s">
        <v>264</v>
      </c>
      <c r="B1223" s="193" t="n">
        <f aca="false">SUM(C1223:IV1223)</f>
        <v>0</v>
      </c>
      <c r="C1223" s="270"/>
      <c r="D1223" s="27"/>
    </row>
    <row r="1224" customFormat="false" ht="15" hidden="false" customHeight="false" outlineLevel="0" collapsed="false">
      <c r="A1224" s="194" t="s">
        <v>265</v>
      </c>
      <c r="B1224" s="158" t="n">
        <f aca="false">SUM(C1224:IV1224)</f>
        <v>0</v>
      </c>
      <c r="C1224" s="268" t="n">
        <f aca="false">C1222+C1223</f>
        <v>0</v>
      </c>
      <c r="D1224" s="27"/>
    </row>
    <row r="1225" customFormat="false" ht="14.5" hidden="false" customHeight="false" outlineLevel="0" collapsed="false">
      <c r="A1225" s="195"/>
      <c r="B1225" s="196" t="n">
        <f aca="false">SUM(C1225:IV1225)</f>
        <v>0</v>
      </c>
      <c r="C1225" s="196"/>
      <c r="D1225" s="27"/>
    </row>
    <row r="1226" customFormat="false" ht="14.5" hidden="false" customHeight="false" outlineLevel="0" collapsed="false">
      <c r="A1226" s="195"/>
      <c r="B1226" s="196" t="n">
        <f aca="false">SUM(C1226:IV1226)</f>
        <v>0</v>
      </c>
      <c r="C1226" s="196"/>
      <c r="D1226" s="27"/>
    </row>
    <row r="1227" customFormat="false" ht="14.5" hidden="false" customHeight="false" outlineLevel="0" collapsed="false">
      <c r="A1227" s="197"/>
      <c r="B1227" s="196" t="n">
        <f aca="false">SUM(C1227:IV1227)</f>
        <v>0</v>
      </c>
      <c r="C1227" s="196"/>
      <c r="D1227" s="27"/>
    </row>
    <row r="1228" customFormat="false" ht="15" hidden="false" customHeight="false" outlineLevel="0" collapsed="false">
      <c r="A1228" s="198" t="s">
        <v>266</v>
      </c>
      <c r="B1228" s="196" t="n">
        <f aca="false">SUM(C1228:IV1228)</f>
        <v>0</v>
      </c>
      <c r="C1228" s="196"/>
      <c r="D1228" s="27"/>
    </row>
    <row r="1229" customFormat="false" ht="14.5" hidden="false" customHeight="false" outlineLevel="0" collapsed="false">
      <c r="A1229" s="199" t="s">
        <v>267</v>
      </c>
      <c r="B1229" s="200" t="n">
        <f aca="false">SUM(C1229:IV1229)</f>
        <v>0</v>
      </c>
      <c r="C1229" s="271"/>
      <c r="D1229" s="27"/>
    </row>
    <row r="1230" customFormat="false" ht="14.5" hidden="false" customHeight="false" outlineLevel="0" collapsed="false">
      <c r="A1230" s="201" t="s">
        <v>268</v>
      </c>
      <c r="B1230" s="202" t="n">
        <f aca="false">SUM(C1230:IV1230)</f>
        <v>0</v>
      </c>
      <c r="C1230" s="266"/>
      <c r="D1230" s="27"/>
    </row>
    <row r="1231" customFormat="false" ht="14.5" hidden="false" customHeight="false" outlineLevel="0" collapsed="false">
      <c r="A1231" s="201" t="s">
        <v>269</v>
      </c>
      <c r="B1231" s="203" t="n">
        <f aca="false">SUM(C1231:IV1231)</f>
        <v>0</v>
      </c>
      <c r="C1231" s="259" t="n">
        <f aca="false">B1233+C1176+C1178+C1179+C1180+C1181+C1182+C1183</f>
        <v>0</v>
      </c>
      <c r="D1231" s="27"/>
    </row>
    <row r="1232" customFormat="false" ht="14.5" hidden="false" customHeight="false" outlineLevel="0" collapsed="false">
      <c r="A1232" s="201" t="s">
        <v>270</v>
      </c>
      <c r="B1232" s="204" t="n">
        <f aca="false">SUM(C1232:IV1232)</f>
        <v>0</v>
      </c>
      <c r="C1232" s="266"/>
      <c r="D1232" s="27"/>
    </row>
    <row r="1233" customFormat="false" ht="20" hidden="false" customHeight="false" outlineLevel="0" collapsed="false">
      <c r="A1233" s="205" t="s">
        <v>271</v>
      </c>
      <c r="B1233" s="203" t="n">
        <f aca="false">SUM(C1233:IV1233)</f>
        <v>0</v>
      </c>
      <c r="C1233" s="259"/>
      <c r="D1233" s="27"/>
    </row>
    <row r="1234" customFormat="false" ht="14.5" hidden="false" customHeight="false" outlineLevel="0" collapsed="false">
      <c r="A1234" s="201" t="s">
        <v>272</v>
      </c>
      <c r="B1234" s="206" t="n">
        <f aca="false">SUM(C1234:IV1234)</f>
        <v>0</v>
      </c>
      <c r="C1234" s="262"/>
      <c r="D1234" s="27"/>
    </row>
    <row r="1235" customFormat="false" ht="14.5" hidden="false" customHeight="false" outlineLevel="0" collapsed="false">
      <c r="A1235" s="207" t="s">
        <v>273</v>
      </c>
      <c r="B1235" s="204" t="n">
        <f aca="false">SUM(C1235:IV1235)</f>
        <v>0</v>
      </c>
      <c r="C1235" s="267"/>
      <c r="D1235" s="27"/>
    </row>
    <row r="1236" customFormat="false" ht="20.5" hidden="false" customHeight="false" outlineLevel="0" collapsed="false">
      <c r="A1236" s="208" t="s">
        <v>274</v>
      </c>
      <c r="B1236" s="209" t="n">
        <f aca="false">SUM(C1236:IV1236)</f>
        <v>0</v>
      </c>
      <c r="C1236" s="268" t="n">
        <f aca="false">C1234-C1235</f>
        <v>0</v>
      </c>
      <c r="D1236" s="27"/>
    </row>
    <row r="1237" customFormat="false" ht="14.5" hidden="false" customHeight="false" outlineLevel="0" collapsed="false">
      <c r="A1237" s="210"/>
      <c r="B1237" s="211" t="n">
        <f aca="false">SUM(C1237:IV1237)</f>
        <v>0</v>
      </c>
      <c r="C1237" s="211"/>
      <c r="D1237" s="27"/>
    </row>
    <row r="1238" customFormat="false" ht="15" hidden="false" customHeight="false" outlineLevel="0" collapsed="false">
      <c r="A1238" s="212"/>
      <c r="B1238" s="211" t="n">
        <f aca="false">SUM(C1238:IV1238)</f>
        <v>0</v>
      </c>
      <c r="C1238" s="211"/>
      <c r="D1238" s="27"/>
    </row>
    <row r="1239" customFormat="false" ht="14.5" hidden="false" customHeight="false" outlineLevel="0" collapsed="false">
      <c r="A1239" s="199" t="s">
        <v>275</v>
      </c>
      <c r="B1239" s="213" t="n">
        <f aca="false">SUM(C1239:IV1239)</f>
        <v>0</v>
      </c>
      <c r="C1239" s="272" t="n">
        <f aca="false">IF(C1230=0,0,C1229/C1230)</f>
        <v>0</v>
      </c>
      <c r="D1239" s="27"/>
    </row>
    <row r="1240" customFormat="false" ht="14.5" hidden="false" customHeight="false" outlineLevel="0" collapsed="false">
      <c r="A1240" s="201" t="s">
        <v>276</v>
      </c>
      <c r="B1240" s="214" t="n">
        <f aca="false">SUM(C1240:IV1240)</f>
        <v>0</v>
      </c>
      <c r="C1240" s="273" t="n">
        <f aca="false">IF(C1158=0,0,C1229/C1158)</f>
        <v>0</v>
      </c>
      <c r="D1240" s="27"/>
    </row>
    <row r="1241" customFormat="false" ht="14.5" hidden="false" customHeight="false" outlineLevel="0" collapsed="false">
      <c r="A1241" s="201" t="s">
        <v>277</v>
      </c>
      <c r="B1241" s="215" t="n">
        <f aca="false">SUM(C1241:IV1241)</f>
        <v>0</v>
      </c>
      <c r="C1241" s="274" t="n">
        <f aca="false">IF(C1174=0,0,C1158/C1174)</f>
        <v>0</v>
      </c>
      <c r="D1241" s="27"/>
    </row>
    <row r="1242" customFormat="false" ht="14.5" hidden="false" customHeight="false" outlineLevel="0" collapsed="false">
      <c r="A1242" s="201" t="s">
        <v>278</v>
      </c>
      <c r="B1242" s="215" t="n">
        <f aca="false">SUM(C1242:IV1242)</f>
        <v>0</v>
      </c>
      <c r="C1242" s="274" t="n">
        <f aca="false">IF(C1125=0,0,C1158/C1125)</f>
        <v>0</v>
      </c>
      <c r="D1242" s="27"/>
    </row>
    <row r="1243" customFormat="false" ht="14.5" hidden="false" customHeight="false" outlineLevel="0" collapsed="false">
      <c r="A1243" s="201" t="s">
        <v>279</v>
      </c>
      <c r="B1243" s="216" t="n">
        <f aca="false">SUM(C1243:IV1243)</f>
        <v>0</v>
      </c>
      <c r="C1243" s="275" t="n">
        <f aca="false">IF(C1233=0,0,C1236/C1233)</f>
        <v>0</v>
      </c>
      <c r="D1243" s="27"/>
    </row>
    <row r="1244" customFormat="false" ht="14.5" hidden="false" customHeight="false" outlineLevel="0" collapsed="false">
      <c r="A1244" s="201" t="s">
        <v>166</v>
      </c>
      <c r="B1244" s="203" t="n">
        <f aca="false">SUM(C1244:IV1244)</f>
        <v>0</v>
      </c>
      <c r="C1244" s="259" t="n">
        <f aca="false">C1118+C1120-C1127-C1130-C1133-C1134</f>
        <v>0</v>
      </c>
      <c r="D1244" s="27"/>
    </row>
    <row r="1245" customFormat="false" ht="15" hidden="false" customHeight="false" outlineLevel="0" collapsed="false">
      <c r="A1245" s="217" t="s">
        <v>280</v>
      </c>
      <c r="B1245" s="218" t="n">
        <f aca="false">SUM(C1245:IV1245)</f>
        <v>0</v>
      </c>
      <c r="C1245" s="276" t="n">
        <f aca="false">IF((C1118+C1120)=0,0,C1244/(C1118+C1120))</f>
        <v>0</v>
      </c>
      <c r="D1245" s="27"/>
    </row>
    <row r="1246" customFormat="false" ht="14.5" hidden="false" customHeight="false" outlineLevel="0" collapsed="false">
      <c r="A1246" s="211"/>
      <c r="B1246" s="5" t="n">
        <f aca="false">SUM(C1246:IV1246)</f>
        <v>0</v>
      </c>
      <c r="D1246" s="27"/>
    </row>
    <row r="1247" customFormat="false" ht="14.5" hidden="false" customHeight="false" outlineLevel="0" collapsed="false">
      <c r="A1247" s="212" t="s">
        <v>293</v>
      </c>
      <c r="B1247" s="5" t="n">
        <f aca="false">SUM(C1247:IV1247)</f>
        <v>0</v>
      </c>
      <c r="D1247" s="27"/>
    </row>
    <row r="1248" customFormat="false" ht="14.5" hidden="false" customHeight="true" outlineLevel="0" collapsed="false">
      <c r="A1248" s="248" t="s">
        <v>294</v>
      </c>
      <c r="B1248" s="5" t="n">
        <f aca="false">SUM(C1248:IV1248)</f>
        <v>0</v>
      </c>
      <c r="D1248" s="27"/>
    </row>
    <row r="1249" customFormat="false" ht="14.5" hidden="false" customHeight="false" outlineLevel="0" collapsed="false">
      <c r="A1249" s="248"/>
      <c r="B1249" s="5" t="n">
        <f aca="false">SUM(C1249:IV1249)</f>
        <v>0</v>
      </c>
      <c r="D1249" s="27"/>
    </row>
    <row r="1250" customFormat="false" ht="14.5" hidden="false" customHeight="false" outlineLevel="0" collapsed="false">
      <c r="D1250" s="27"/>
    </row>
    <row r="1251" customFormat="false" ht="14.5" hidden="false" customHeight="false" outlineLevel="0" collapsed="false">
      <c r="D1251" s="27"/>
    </row>
    <row r="1252" customFormat="false" ht="29" hidden="false" customHeight="false" outlineLevel="0" collapsed="false">
      <c r="A1252" s="98" t="s">
        <v>307</v>
      </c>
      <c r="B1252" s="203" t="n">
        <f aca="false">SUM(C1252:IV1252)</f>
        <v>0</v>
      </c>
      <c r="C1252" s="259" t="n">
        <f aca="false">-'CRPP NON SOUMIS EQUIL'!$E$143-'CRPP NON SOUMIS EQUIL'!$E$144-'CRPP NON SOUMIS EQUIL'!$E$145-'CRPP NON SOUMIS EQUIL'!$E$146-'CRPP NON SOUMIS EQUIL'!$E$147-'CRPP NON SOUMIS EQUIL'!$E$148-'CRPP NON SOUMIS EQUIL'!$E$149-'CRPP NON SOUMIS EQUIL'!$E$150-'CRPP NON SOUMIS EQUIL'!$E$151-'CRPP NON SOUMIS EQUIL'!$E$152-'CRPP SOUMIS EQUILIBRE'!$E$140-'CRPP SOUMIS EQUILIBRE'!$E$141-'CRPP SOUMIS EQUILIBRE'!$E$142-'CRPP SOUMIS EQUILIBRE'!$E$143-'CRPP SOUMIS EQUILIBRE'!$E$144-'CRPP SOUMIS EQUILIBRE'!$E$145-'CRPP SOUMIS EQUILIBRE'!$E$146-'CRPP SOUMIS EQUILIBRE'!$E$147-'CRPP SOUMIS EQUILIBRE'!$E$148-'CRPP SOUMIS EQUILIBRE'!$E$149-CRP_SF!$E$143-CRP_SF!$E$144-CRP_SF!$E$145-CRP_SF!$E$146-CRP_SF!$E$147-CRP_SF!$E$148-CRP_SF!$E$149-CRP_SF!$E$150-CRP_SF!$E$151-CRP_SF!$E$152</f>
        <v>-0</v>
      </c>
    </row>
    <row r="1253" customFormat="false" ht="14.5" hidden="false" customHeight="false" outlineLevel="0" collapsed="false">
      <c r="A1253" s="1" t="s">
        <v>158</v>
      </c>
      <c r="B1253" s="203" t="n">
        <f aca="false">SUM(C1253:IV1253)</f>
        <v>0</v>
      </c>
      <c r="C1253" s="259" t="n">
        <f aca="false">-'CRPP NON SOUMIS EQUIL'!$E$150-'CRPP SOUMIS EQUILIBRE'!$E$147-CRP_SF!$E$150</f>
        <v>-0</v>
      </c>
    </row>
    <row r="1255" customFormat="false" ht="14.5" hidden="false" customHeight="false" outlineLevel="0" collapsed="false">
      <c r="A1255" s="1" t="s">
        <v>308</v>
      </c>
    </row>
    <row r="1256" customFormat="false" ht="58" hidden="false" customHeight="false" outlineLevel="0" collapsed="false">
      <c r="A1256" s="98" t="s">
        <v>309</v>
      </c>
      <c r="B1256" s="203" t="n">
        <f aca="false">SUM(C1256:IV1256)</f>
        <v>0</v>
      </c>
      <c r="C1256" s="277" t="n">
        <f aca="false">(-'CRPP NON SOUMIS EQUIL'!$E$39-'CRPP NON SOUMIS EQUIL'!$E$40-'CRPP NON SOUMIS EQUIL'!$E$144-'CRPP NON SOUMIS EQUIL'!$E$145-'CRPP NON SOUMIS EQUIL'!$E$146)+('CRPP SOUMIS EQUILIBRE'!$E$39+'CRPP SOUMIS EQUILIBRE'!$E$40-'CRPP SOUMIS EQUILIBRE'!$E$141-'CRPP SOUMIS EQUILIBRE'!$E$142-'CRPP SOUMIS EQUILIBRE'!$E$143)+(-CRP_SF!$E$39-CRP_SF!$E$40-CRP_SF!$E$144-CRP_SF!$E$145-CRP_SF!$E$146)</f>
        <v>0</v>
      </c>
    </row>
    <row r="1259" customFormat="false" ht="29" hidden="false" customHeight="false" outlineLevel="0" collapsed="false">
      <c r="A1259" s="278" t="s">
        <v>310</v>
      </c>
      <c r="B1259" s="203" t="n">
        <f aca="false">SUM(C1259:IV1259)</f>
        <v>0</v>
      </c>
      <c r="C1259" s="259" t="n">
        <f aca="false">-'CRPP NON SOUMIS EQUIL'!$D$143-'CRPP NON SOUMIS EQUIL'!$D$144-'CRPP NON SOUMIS EQUIL'!$D$145-'CRPP NON SOUMIS EQUIL'!$D$146-'CRPP NON SOUMIS EQUIL'!$D$147-'CRPP NON SOUMIS EQUIL'!$D$148-'CRPP NON SOUMIS EQUIL'!$D$149-'CRPP NON SOUMIS EQUIL'!$D$150-'CRPP NON SOUMIS EQUIL'!$D$151-'CRPP NON SOUMIS EQUIL'!$D$152-'CRPP SOUMIS EQUILIBRE'!$D$140-'CRPP SOUMIS EQUILIBRE'!$D$141-'CRPP SOUMIS EQUILIBRE'!$D$142-'CRPP SOUMIS EQUILIBRE'!$D$143-'CRPP SOUMIS EQUILIBRE'!$D$144-'CRPP SOUMIS EQUILIBRE'!$D$145-'CRPP SOUMIS EQUILIBRE'!$D$146-'CRPP SOUMIS EQUILIBRE'!$D$147-'CRPP SOUMIS EQUILIBRE'!$D$148-'CRPP SOUMIS EQUILIBRE'!$D$149-CRP_SF!$D$143-CRP_SF!$D$144-CRP_SF!$D$145-CRP_SF!$D$146-CRP_SF!$D$147-CRP_SF!$D$148-CRP_SF!$D$149-CRP_SF!$D$150-CRP_SF!$D$151-CRP_SF!$D$152</f>
        <v>-0</v>
      </c>
    </row>
    <row r="1260" customFormat="false" ht="18.75" hidden="false" customHeight="true" outlineLevel="0" collapsed="false">
      <c r="A1260" s="105" t="s">
        <v>311</v>
      </c>
      <c r="B1260" s="203" t="n">
        <f aca="false">SUM(C1260:IV1260)</f>
        <v>0</v>
      </c>
      <c r="C1260" s="259" t="n">
        <f aca="false">-'CRPP NON SOUMIS EQUIL'!$D$150-'CRPP SOUMIS EQUILIBRE'!$D$147-CRP_SF!$D$150</f>
        <v>-0</v>
      </c>
    </row>
    <row r="1262" customFormat="false" ht="14.5" hidden="false" customHeight="false" outlineLevel="0" collapsed="false">
      <c r="A1262" s="1" t="s">
        <v>312</v>
      </c>
    </row>
    <row r="1263" customFormat="false" ht="14.5" hidden="false" customHeight="false" outlineLevel="0" collapsed="false">
      <c r="A1263" s="1" t="s">
        <v>313</v>
      </c>
      <c r="B1263" s="203" t="n">
        <f aca="false">SUM(C1263:IV1263)</f>
        <v>0</v>
      </c>
      <c r="C1263" s="219" t="n">
        <f aca="false">'CRPP NON SOUMIS EQUIL'!$F$92+'CRPP SOUMIS EQUILIBRE'!$F$94+CRP_SF!$F$92</f>
        <v>0</v>
      </c>
    </row>
    <row r="1264" customFormat="false" ht="14.5" hidden="false" customHeight="false" outlineLevel="0" collapsed="false">
      <c r="A1264" s="1" t="s">
        <v>314</v>
      </c>
      <c r="B1264" s="203" t="n">
        <f aca="false">SUM(C1264:IV1264)</f>
        <v>0</v>
      </c>
      <c r="C1264" s="219" t="n">
        <f aca="false">CRP_PGFP!$E$28+CRP_PGFP_SF!$E$28</f>
        <v>0</v>
      </c>
    </row>
    <row r="1265" customFormat="false" ht="14.5" hidden="false" customHeight="false" outlineLevel="0" collapsed="false">
      <c r="A1265" s="279" t="s">
        <v>315</v>
      </c>
      <c r="B1265" s="203" t="n">
        <f aca="false">SUM(C1265:IV1265)</f>
        <v>0</v>
      </c>
      <c r="C1265" s="219" t="n">
        <f aca="false">'CRPP NON SOUMIS EQUIL'!$F$171+'CRPP SOUMIS EQUILIBRE'!$F$167+CRP_SF!$F$171</f>
        <v>0</v>
      </c>
    </row>
    <row r="1267" customFormat="false" ht="14.5" hidden="false" customHeight="false" outlineLevel="0" collapsed="false">
      <c r="A1267" s="1" t="s">
        <v>316</v>
      </c>
    </row>
    <row r="1268" customFormat="false" ht="14.5" hidden="false" customHeight="false" outlineLevel="0" collapsed="false">
      <c r="A1268" s="1" t="s">
        <v>314</v>
      </c>
      <c r="B1268" s="203" t="n">
        <f aca="false">SUM(C1268:IV1268)</f>
        <v>0</v>
      </c>
      <c r="C1268" s="219" t="n">
        <f aca="false">CRP_PGFP!$F$28+CRP_PGFP_SF!$F$28</f>
        <v>0</v>
      </c>
    </row>
    <row r="1269" customFormat="false" ht="14.5" hidden="false" customHeight="false" outlineLevel="0" collapsed="false">
      <c r="A1269" s="1" t="s">
        <v>317</v>
      </c>
      <c r="B1269" s="203" t="n">
        <f aca="false">SUM(C1269:IV1269)</f>
        <v>0</v>
      </c>
      <c r="C1269" s="219" t="n">
        <f aca="false">CRP_PGFP!$F$69+CRP_PGFP_SF!$F$69</f>
        <v>0</v>
      </c>
    </row>
    <row r="1271" customFormat="false" ht="14.5" hidden="false" customHeight="false" outlineLevel="0" collapsed="false">
      <c r="A1271" s="1" t="s">
        <v>318</v>
      </c>
    </row>
    <row r="1272" customFormat="false" ht="14.5" hidden="false" customHeight="false" outlineLevel="0" collapsed="false">
      <c r="A1272" s="1" t="s">
        <v>314</v>
      </c>
      <c r="B1272" s="203" t="n">
        <f aca="false">SUM(C1272:IV1272)</f>
        <v>0</v>
      </c>
      <c r="C1272" s="219" t="n">
        <f aca="false">CRP_PGFP!$G$28+CRP_PGFP_SF!$G$28</f>
        <v>0</v>
      </c>
    </row>
    <row r="1273" customFormat="false" ht="14.5" hidden="false" customHeight="false" outlineLevel="0" collapsed="false">
      <c r="A1273" s="1" t="s">
        <v>317</v>
      </c>
      <c r="B1273" s="203" t="n">
        <f aca="false">SUM(C1273:IV1273)</f>
        <v>0</v>
      </c>
      <c r="C1273" s="219" t="n">
        <f aca="false">CRP_PGFP!$G$69+CRP_PGFP_SF!$G$69</f>
        <v>0</v>
      </c>
    </row>
    <row r="1275" customFormat="false" ht="14.5" hidden="false" customHeight="false" outlineLevel="0" collapsed="false">
      <c r="A1275" s="1" t="s">
        <v>319</v>
      </c>
    </row>
    <row r="1276" customFormat="false" ht="14.5" hidden="false" customHeight="false" outlineLevel="0" collapsed="false">
      <c r="A1276" s="1" t="s">
        <v>314</v>
      </c>
      <c r="B1276" s="203" t="n">
        <f aca="false">SUM(C1276:IV1276)</f>
        <v>0</v>
      </c>
      <c r="C1276" s="219" t="n">
        <f aca="false">CRP_PGFP!$H$28+CRP_PGFP_SF!$H$28</f>
        <v>0</v>
      </c>
    </row>
    <row r="1277" customFormat="false" ht="14.5" hidden="false" customHeight="false" outlineLevel="0" collapsed="false">
      <c r="A1277" s="1" t="s">
        <v>317</v>
      </c>
      <c r="B1277" s="203" t="n">
        <f aca="false">SUM(C1277:IV1277)</f>
        <v>0</v>
      </c>
      <c r="C1277" s="219" t="n">
        <f aca="false">CRP_PGFP!$H$69+CRP_PGFP_SF!$H$69</f>
        <v>0</v>
      </c>
    </row>
    <row r="1279" customFormat="false" ht="14.5" hidden="false" customHeight="false" outlineLevel="0" collapsed="false">
      <c r="A1279" s="1" t="s">
        <v>320</v>
      </c>
    </row>
    <row r="1280" customFormat="false" ht="14.5" hidden="false" customHeight="false" outlineLevel="0" collapsed="false">
      <c r="A1280" s="1" t="s">
        <v>314</v>
      </c>
      <c r="B1280" s="203" t="n">
        <f aca="false">SUM(C1280:IV1280)</f>
        <v>0</v>
      </c>
      <c r="C1280" s="219" t="n">
        <f aca="false">CRP_PGFP!$I$28+CRP_PGFP_SF!$I$28</f>
        <v>0</v>
      </c>
    </row>
    <row r="1281" customFormat="false" ht="14.5" hidden="false" customHeight="false" outlineLevel="0" collapsed="false">
      <c r="A1281" s="1" t="s">
        <v>317</v>
      </c>
      <c r="B1281" s="203" t="n">
        <f aca="false">SUM(C1281:IV1281)</f>
        <v>0</v>
      </c>
      <c r="C1281" s="219" t="n">
        <f aca="false">CRP_PGFP!$I$69+CRP_PGFP_SF!$I$69</f>
        <v>0</v>
      </c>
    </row>
    <row r="1283" customFormat="false" ht="14.5" hidden="false" customHeight="false" outlineLevel="0" collapsed="false">
      <c r="A1283" s="1" t="s">
        <v>321</v>
      </c>
    </row>
    <row r="1284" customFormat="false" ht="14.5" hidden="false" customHeight="false" outlineLevel="0" collapsed="false">
      <c r="A1284" s="1" t="s">
        <v>314</v>
      </c>
      <c r="B1284" s="203" t="n">
        <f aca="false">SUM(C1284:IV1284)</f>
        <v>0</v>
      </c>
      <c r="C1284" s="219" t="n">
        <f aca="false">CRP_PGFP!$J$28+CRP_PGFP_SF!$J$28</f>
        <v>0</v>
      </c>
    </row>
    <row r="1285" customFormat="false" ht="14.5" hidden="false" customHeight="false" outlineLevel="0" collapsed="false">
      <c r="A1285" s="1" t="s">
        <v>317</v>
      </c>
      <c r="B1285" s="203" t="n">
        <f aca="false">SUM(C1285:IV1285)</f>
        <v>0</v>
      </c>
      <c r="C1285" s="219" t="n">
        <f aca="false">CRP_PGFP!$J$69+CRP_PGFP_SF!$J$69</f>
        <v>0</v>
      </c>
    </row>
    <row r="1287" customFormat="false" ht="14.5" hidden="false" customHeight="false" outlineLevel="0" collapsed="false">
      <c r="A1287" s="1" t="s">
        <v>322</v>
      </c>
    </row>
    <row r="1288" customFormat="false" ht="14.5" hidden="false" customHeight="false" outlineLevel="0" collapsed="false">
      <c r="A1288" s="1" t="s">
        <v>314</v>
      </c>
      <c r="B1288" s="203" t="n">
        <f aca="false">SUM(C1288:IV1288)</f>
        <v>0</v>
      </c>
      <c r="C1288" s="219" t="n">
        <f aca="false">CRP_PGFP!$K$28+CRP_PGFP_SF!$K$28</f>
        <v>0</v>
      </c>
    </row>
    <row r="1289" customFormat="false" ht="14.5" hidden="false" customHeight="false" outlineLevel="0" collapsed="false">
      <c r="A1289" s="1" t="s">
        <v>317</v>
      </c>
      <c r="B1289" s="203" t="n">
        <f aca="false">SUM(C1289:IV1289)</f>
        <v>0</v>
      </c>
      <c r="C1289" s="219" t="n">
        <f aca="false">CRP_PGFP!$K$69+CRP_PGFP_SF!$K$69</f>
        <v>0</v>
      </c>
    </row>
  </sheetData>
  <sheetProtection sheet="true" password="ead6" objects="true" scenarios="true"/>
  <mergeCells count="6">
    <mergeCell ref="A567:A568"/>
    <mergeCell ref="A704:A705"/>
    <mergeCell ref="A840:A841"/>
    <mergeCell ref="A976:A977"/>
    <mergeCell ref="A1112:A1113"/>
    <mergeCell ref="A1248:A1249"/>
  </mergeCells>
  <dataValidations count="2">
    <dataValidation allowBlank="true" error="Veuillez saisir un nombre." errorStyle="stop" operator="between" showDropDown="false" showErrorMessage="true" showInputMessage="false" sqref="C24:C26 C40:C41 C68:C70" type="decimal">
      <formula1>-1E+020</formula1>
      <formula2>1E+021</formula2>
    </dataValidation>
    <dataValidation allowBlank="true" error="Veuillez saisir un nombre." errorStyle="stop" operator="between" showDropDown="false" showErrorMessage="true" showInputMessage="false" sqref="C209:C282 C345:C418 C482:C555 C619:C692 C755:C828 C891:C964 C1027:C1100 C1163:C1236" type="decimal">
      <formula1>-1E+019</formula1>
      <formula2>1E+01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1.4453125" defaultRowHeight="14.5" zeroHeight="false" outlineLevelRow="0" outlineLevelCol="0"/>
  <cols>
    <col collapsed="false" customWidth="true" hidden="false" outlineLevel="0" max="1" min="1" style="280" width="2.17"/>
    <col collapsed="false" customWidth="true" hidden="false" outlineLevel="0" max="2" min="2" style="280" width="2.72"/>
    <col collapsed="false" customWidth="true" hidden="false" outlineLevel="0" max="3" min="3" style="280" width="15.53"/>
    <col collapsed="false" customWidth="false" hidden="false" outlineLevel="0" max="4" min="4" style="280" width="11.44"/>
    <col collapsed="false" customWidth="true" hidden="false" outlineLevel="0" max="5" min="5" style="280" width="30.53"/>
    <col collapsed="false" customWidth="false" hidden="false" outlineLevel="0" max="11" min="6" style="280" width="11.44"/>
    <col collapsed="false" customWidth="true" hidden="false" outlineLevel="0" max="12" min="12" style="280" width="44.53"/>
    <col collapsed="false" customWidth="false" hidden="false" outlineLevel="0" max="257" min="13" style="280" width="11.44"/>
  </cols>
  <sheetData>
    <row r="1" customFormat="false" ht="14.5" hidden="false" customHeight="false" outlineLevel="0" collapsed="false">
      <c r="A1" s="281"/>
      <c r="B1" s="282" t="s">
        <v>323</v>
      </c>
      <c r="C1" s="283"/>
      <c r="D1" s="283"/>
      <c r="E1" s="283"/>
      <c r="F1" s="283"/>
      <c r="G1" s="283"/>
      <c r="H1" s="283"/>
      <c r="I1" s="283"/>
      <c r="J1" s="283"/>
      <c r="K1" s="283"/>
      <c r="L1" s="283"/>
      <c r="M1" s="284"/>
    </row>
    <row r="2" customFormat="false" ht="31.5" hidden="false" customHeight="true" outlineLevel="0" collapsed="false">
      <c r="A2" s="285"/>
      <c r="B2" s="286" t="s">
        <v>324</v>
      </c>
      <c r="C2" s="286"/>
      <c r="D2" s="286"/>
      <c r="E2" s="286"/>
      <c r="F2" s="286"/>
      <c r="G2" s="286"/>
      <c r="H2" s="286"/>
      <c r="I2" s="286"/>
      <c r="J2" s="286"/>
      <c r="K2" s="286"/>
      <c r="L2" s="286"/>
      <c r="M2" s="287"/>
    </row>
    <row r="3" customFormat="false" ht="15" hidden="false" customHeight="false" outlineLevel="0" collapsed="false">
      <c r="A3" s="285"/>
      <c r="B3" s="288"/>
      <c r="C3" s="288"/>
      <c r="D3" s="288"/>
      <c r="E3" s="288"/>
      <c r="F3" s="288"/>
      <c r="G3" s="288"/>
      <c r="H3" s="288"/>
      <c r="I3" s="288"/>
      <c r="J3" s="288"/>
      <c r="K3" s="288"/>
      <c r="L3" s="288"/>
      <c r="M3" s="287"/>
    </row>
    <row r="4" customFormat="false" ht="54.75" hidden="false" customHeight="true" outlineLevel="0" collapsed="false">
      <c r="A4" s="285"/>
      <c r="B4" s="288"/>
      <c r="C4" s="289" t="s">
        <v>325</v>
      </c>
      <c r="D4" s="289"/>
      <c r="E4" s="289"/>
      <c r="F4" s="289"/>
      <c r="G4" s="289"/>
      <c r="H4" s="289"/>
      <c r="I4" s="289"/>
      <c r="J4" s="289"/>
      <c r="K4" s="289"/>
      <c r="L4" s="289"/>
      <c r="M4" s="287"/>
    </row>
    <row r="5" customFormat="false" ht="14.5" hidden="false" customHeight="false" outlineLevel="0" collapsed="false">
      <c r="A5" s="285"/>
      <c r="B5" s="288"/>
      <c r="C5" s="290"/>
      <c r="D5" s="290"/>
      <c r="E5" s="290"/>
      <c r="F5" s="290"/>
      <c r="G5" s="290"/>
      <c r="H5" s="290"/>
      <c r="I5" s="290"/>
      <c r="J5" s="290"/>
      <c r="K5" s="290"/>
      <c r="L5" s="290"/>
      <c r="M5" s="287"/>
    </row>
    <row r="6" customFormat="false" ht="56.25" hidden="false" customHeight="true" outlineLevel="0" collapsed="false">
      <c r="A6" s="285"/>
      <c r="B6" s="288"/>
      <c r="C6" s="290" t="s">
        <v>326</v>
      </c>
      <c r="D6" s="290"/>
      <c r="E6" s="290"/>
      <c r="F6" s="290"/>
      <c r="G6" s="290"/>
      <c r="H6" s="290"/>
      <c r="I6" s="290"/>
      <c r="J6" s="290"/>
      <c r="K6" s="290"/>
      <c r="L6" s="290"/>
      <c r="M6" s="287"/>
    </row>
    <row r="7" customFormat="false" ht="60" hidden="false" customHeight="true" outlineLevel="0" collapsed="false">
      <c r="A7" s="285"/>
      <c r="B7" s="288"/>
      <c r="C7" s="290" t="s">
        <v>327</v>
      </c>
      <c r="D7" s="290"/>
      <c r="E7" s="290"/>
      <c r="F7" s="290"/>
      <c r="G7" s="290"/>
      <c r="H7" s="290"/>
      <c r="I7" s="290"/>
      <c r="J7" s="290"/>
      <c r="K7" s="290"/>
      <c r="L7" s="290"/>
      <c r="M7" s="287"/>
    </row>
    <row r="8" customFormat="false" ht="14.5" hidden="false" customHeight="false" outlineLevel="0" collapsed="false">
      <c r="A8" s="285"/>
      <c r="B8" s="288"/>
      <c r="C8" s="290"/>
      <c r="D8" s="290"/>
      <c r="E8" s="290"/>
      <c r="F8" s="290"/>
      <c r="G8" s="290"/>
      <c r="H8" s="290"/>
      <c r="I8" s="290"/>
      <c r="J8" s="290"/>
      <c r="K8" s="290"/>
      <c r="L8" s="290"/>
      <c r="M8" s="287"/>
    </row>
    <row r="9" customFormat="false" ht="14.5" hidden="false" customHeight="false" outlineLevel="0" collapsed="false">
      <c r="A9" s="285"/>
      <c r="B9" s="288"/>
      <c r="C9" s="291" t="s">
        <v>328</v>
      </c>
      <c r="D9" s="292"/>
      <c r="E9" s="292"/>
      <c r="F9" s="292"/>
      <c r="G9" s="292"/>
      <c r="H9" s="293"/>
      <c r="I9" s="293"/>
      <c r="J9" s="294"/>
      <c r="K9" s="294"/>
      <c r="L9" s="294"/>
      <c r="M9" s="287"/>
    </row>
    <row r="10" customFormat="false" ht="14.5" hidden="false" customHeight="false" outlineLevel="0" collapsed="false">
      <c r="A10" s="285"/>
      <c r="B10" s="288"/>
      <c r="C10" s="295"/>
      <c r="D10" s="294"/>
      <c r="E10" s="294"/>
      <c r="F10" s="294"/>
      <c r="G10" s="294"/>
      <c r="H10" s="294"/>
      <c r="I10" s="294"/>
      <c r="J10" s="294"/>
      <c r="K10" s="294"/>
      <c r="L10" s="294"/>
      <c r="M10" s="287"/>
    </row>
    <row r="11" customFormat="false" ht="30" hidden="false" customHeight="true" outlineLevel="0" collapsed="false">
      <c r="A11" s="285"/>
      <c r="B11" s="288"/>
      <c r="C11" s="296" t="s">
        <v>329</v>
      </c>
      <c r="D11" s="296"/>
      <c r="E11" s="296"/>
      <c r="F11" s="296"/>
      <c r="G11" s="296"/>
      <c r="H11" s="296"/>
      <c r="I11" s="296"/>
      <c r="J11" s="296"/>
      <c r="K11" s="296"/>
      <c r="L11" s="296"/>
      <c r="M11" s="287"/>
    </row>
    <row r="12" customFormat="false" ht="5.25" hidden="false" customHeight="true" outlineLevel="0" collapsed="false">
      <c r="A12" s="285"/>
      <c r="B12" s="288"/>
      <c r="C12" s="297"/>
      <c r="D12" s="298"/>
      <c r="E12" s="298"/>
      <c r="F12" s="294"/>
      <c r="G12" s="294"/>
      <c r="H12" s="294"/>
      <c r="I12" s="294"/>
      <c r="J12" s="294"/>
      <c r="K12" s="294"/>
      <c r="L12" s="294"/>
      <c r="M12" s="287"/>
    </row>
    <row r="13" customFormat="false" ht="42.75" hidden="false" customHeight="true" outlineLevel="0" collapsed="false">
      <c r="A13" s="285"/>
      <c r="B13" s="288"/>
      <c r="C13" s="299" t="s">
        <v>330</v>
      </c>
      <c r="D13" s="299"/>
      <c r="E13" s="299"/>
      <c r="F13" s="299"/>
      <c r="G13" s="299"/>
      <c r="H13" s="299"/>
      <c r="I13" s="299"/>
      <c r="J13" s="299"/>
      <c r="K13" s="299"/>
      <c r="L13" s="299"/>
      <c r="M13" s="287"/>
    </row>
    <row r="14" customFormat="false" ht="15" hidden="false" customHeight="true" outlineLevel="0" collapsed="false">
      <c r="A14" s="285"/>
      <c r="B14" s="288"/>
      <c r="C14" s="299" t="s">
        <v>331</v>
      </c>
      <c r="D14" s="299"/>
      <c r="E14" s="299"/>
      <c r="F14" s="299"/>
      <c r="G14" s="299"/>
      <c r="H14" s="299"/>
      <c r="I14" s="299"/>
      <c r="J14" s="299"/>
      <c r="K14" s="299"/>
      <c r="L14" s="299"/>
      <c r="M14" s="287"/>
    </row>
    <row r="15" customFormat="false" ht="14.5" hidden="true" customHeight="false" outlineLevel="0" collapsed="false">
      <c r="A15" s="285"/>
      <c r="B15" s="288"/>
      <c r="C15" s="300"/>
      <c r="D15" s="300"/>
      <c r="E15" s="300"/>
      <c r="F15" s="300"/>
      <c r="G15" s="300"/>
      <c r="H15" s="300"/>
      <c r="I15" s="300"/>
      <c r="J15" s="300"/>
      <c r="K15" s="300"/>
      <c r="L15" s="300"/>
      <c r="M15" s="287"/>
    </row>
    <row r="16" customFormat="false" ht="14.5" hidden="false" customHeight="false" outlineLevel="0" collapsed="false">
      <c r="A16" s="285"/>
      <c r="B16" s="288"/>
      <c r="C16" s="297"/>
      <c r="D16" s="301"/>
      <c r="E16" s="301"/>
      <c r="F16" s="302"/>
      <c r="G16" s="302"/>
      <c r="H16" s="302"/>
      <c r="I16" s="302"/>
      <c r="J16" s="302"/>
      <c r="K16" s="302"/>
      <c r="L16" s="302"/>
      <c r="M16" s="287"/>
    </row>
    <row r="17" customFormat="false" ht="15" hidden="false" customHeight="true" outlineLevel="0" collapsed="false">
      <c r="A17" s="285"/>
      <c r="B17" s="288"/>
      <c r="C17" s="296" t="s">
        <v>332</v>
      </c>
      <c r="D17" s="296"/>
      <c r="E17" s="296"/>
      <c r="F17" s="296"/>
      <c r="G17" s="296"/>
      <c r="H17" s="296"/>
      <c r="I17" s="296"/>
      <c r="J17" s="296"/>
      <c r="K17" s="296"/>
      <c r="L17" s="296"/>
      <c r="M17" s="287"/>
    </row>
    <row r="18" customFormat="false" ht="39.75" hidden="false" customHeight="true" outlineLevel="0" collapsed="false">
      <c r="A18" s="285"/>
      <c r="B18" s="288"/>
      <c r="C18" s="296"/>
      <c r="D18" s="296"/>
      <c r="E18" s="296"/>
      <c r="F18" s="296"/>
      <c r="G18" s="296"/>
      <c r="H18" s="296"/>
      <c r="I18" s="296"/>
      <c r="J18" s="296"/>
      <c r="K18" s="296"/>
      <c r="L18" s="296"/>
      <c r="M18" s="287"/>
    </row>
    <row r="19" customFormat="false" ht="8.25" hidden="false" customHeight="true" outlineLevel="0" collapsed="false">
      <c r="A19" s="285"/>
      <c r="B19" s="288"/>
      <c r="C19" s="296"/>
      <c r="D19" s="296"/>
      <c r="E19" s="296"/>
      <c r="F19" s="296"/>
      <c r="G19" s="296"/>
      <c r="H19" s="296"/>
      <c r="I19" s="296"/>
      <c r="J19" s="296"/>
      <c r="K19" s="296"/>
      <c r="L19" s="296"/>
      <c r="M19" s="287"/>
    </row>
    <row r="20" customFormat="false" ht="13.5" hidden="false" customHeight="true" outlineLevel="0" collapsed="false">
      <c r="A20" s="285"/>
      <c r="B20" s="288"/>
      <c r="C20" s="303" t="s">
        <v>333</v>
      </c>
      <c r="D20" s="303"/>
      <c r="E20" s="303"/>
      <c r="F20" s="303"/>
      <c r="G20" s="303"/>
      <c r="H20" s="303"/>
      <c r="I20" s="303"/>
      <c r="J20" s="303"/>
      <c r="K20" s="303"/>
      <c r="L20" s="303"/>
      <c r="M20" s="287"/>
    </row>
    <row r="21" customFormat="false" ht="13.5" hidden="false" customHeight="true" outlineLevel="0" collapsed="false">
      <c r="A21" s="285"/>
      <c r="B21" s="288"/>
      <c r="C21" s="303" t="s">
        <v>334</v>
      </c>
      <c r="D21" s="303"/>
      <c r="E21" s="303"/>
      <c r="F21" s="303"/>
      <c r="G21" s="303"/>
      <c r="H21" s="303"/>
      <c r="I21" s="303"/>
      <c r="J21" s="303"/>
      <c r="K21" s="303"/>
      <c r="L21" s="303"/>
      <c r="M21" s="287"/>
    </row>
    <row r="22" customFormat="false" ht="13.5" hidden="false" customHeight="true" outlineLevel="0" collapsed="false">
      <c r="A22" s="285"/>
      <c r="B22" s="288"/>
      <c r="C22" s="304" t="s">
        <v>335</v>
      </c>
      <c r="D22" s="304"/>
      <c r="E22" s="304"/>
      <c r="F22" s="304"/>
      <c r="G22" s="304"/>
      <c r="H22" s="304"/>
      <c r="I22" s="304"/>
      <c r="J22" s="304"/>
      <c r="K22" s="304"/>
      <c r="L22" s="304"/>
      <c r="M22" s="287"/>
    </row>
    <row r="23" customFormat="false" ht="14.5" hidden="false" customHeight="false" outlineLevel="0" collapsed="false">
      <c r="A23" s="285"/>
      <c r="B23" s="288"/>
      <c r="C23" s="296"/>
      <c r="D23" s="296"/>
      <c r="E23" s="296"/>
      <c r="F23" s="296"/>
      <c r="G23" s="296"/>
      <c r="H23" s="296"/>
      <c r="I23" s="296"/>
      <c r="J23" s="296"/>
      <c r="K23" s="296"/>
      <c r="L23" s="296"/>
      <c r="M23" s="287"/>
    </row>
    <row r="24" customFormat="false" ht="14.5" hidden="false" customHeight="false" outlineLevel="0" collapsed="false">
      <c r="A24" s="285"/>
      <c r="B24" s="288"/>
      <c r="C24" s="305" t="s">
        <v>336</v>
      </c>
      <c r="D24" s="305"/>
      <c r="E24" s="305"/>
      <c r="F24" s="305"/>
      <c r="G24" s="305"/>
      <c r="H24" s="305"/>
      <c r="I24" s="305"/>
      <c r="J24" s="296"/>
      <c r="K24" s="296"/>
      <c r="L24" s="296"/>
      <c r="M24" s="287"/>
    </row>
    <row r="25" customFormat="false" ht="14.5" hidden="false" customHeight="false" outlineLevel="0" collapsed="false">
      <c r="A25" s="285"/>
      <c r="B25" s="288"/>
      <c r="C25" s="306"/>
      <c r="D25" s="306"/>
      <c r="E25" s="306"/>
      <c r="F25" s="306"/>
      <c r="G25" s="306"/>
      <c r="H25" s="306"/>
      <c r="I25" s="306"/>
      <c r="J25" s="306"/>
      <c r="K25" s="306"/>
      <c r="L25" s="306"/>
      <c r="M25" s="287"/>
    </row>
    <row r="26" customFormat="false" ht="15" hidden="false" customHeight="true" outlineLevel="0" collapsed="false">
      <c r="A26" s="285"/>
      <c r="B26" s="288"/>
      <c r="C26" s="296" t="s">
        <v>337</v>
      </c>
      <c r="D26" s="296"/>
      <c r="E26" s="296"/>
      <c r="F26" s="296"/>
      <c r="G26" s="296"/>
      <c r="H26" s="296"/>
      <c r="I26" s="296"/>
      <c r="J26" s="296"/>
      <c r="K26" s="296"/>
      <c r="L26" s="296"/>
      <c r="M26" s="287"/>
    </row>
    <row r="27" customFormat="false" ht="15" hidden="false" customHeight="true" outlineLevel="0" collapsed="false">
      <c r="A27" s="285"/>
      <c r="B27" s="288"/>
      <c r="C27" s="296" t="s">
        <v>338</v>
      </c>
      <c r="D27" s="296"/>
      <c r="E27" s="296"/>
      <c r="F27" s="296"/>
      <c r="G27" s="296"/>
      <c r="H27" s="296"/>
      <c r="I27" s="296"/>
      <c r="J27" s="296"/>
      <c r="K27" s="296"/>
      <c r="L27" s="296"/>
      <c r="M27" s="287"/>
    </row>
    <row r="28" customFormat="false" ht="15" hidden="false" customHeight="true" outlineLevel="0" collapsed="false">
      <c r="A28" s="285"/>
      <c r="B28" s="288"/>
      <c r="C28" s="296" t="s">
        <v>339</v>
      </c>
      <c r="D28" s="296"/>
      <c r="E28" s="296"/>
      <c r="F28" s="296"/>
      <c r="G28" s="296"/>
      <c r="H28" s="296"/>
      <c r="I28" s="296"/>
      <c r="J28" s="296"/>
      <c r="K28" s="296"/>
      <c r="L28" s="296"/>
      <c r="M28" s="287"/>
    </row>
    <row r="29" customFormat="false" ht="15" hidden="false" customHeight="true" outlineLevel="0" collapsed="false">
      <c r="A29" s="285"/>
      <c r="B29" s="288"/>
      <c r="C29" s="296" t="s">
        <v>340</v>
      </c>
      <c r="D29" s="296"/>
      <c r="E29" s="296"/>
      <c r="F29" s="296"/>
      <c r="G29" s="296"/>
      <c r="H29" s="296"/>
      <c r="I29" s="296"/>
      <c r="J29" s="296"/>
      <c r="K29" s="296"/>
      <c r="L29" s="296"/>
      <c r="M29" s="287"/>
    </row>
    <row r="30" customFormat="false" ht="20.5" hidden="false" customHeight="true" outlineLevel="0" collapsed="false">
      <c r="A30" s="285"/>
      <c r="B30" s="288"/>
      <c r="C30" s="304" t="s">
        <v>341</v>
      </c>
      <c r="D30" s="304"/>
      <c r="E30" s="304"/>
      <c r="F30" s="304"/>
      <c r="G30" s="304"/>
      <c r="H30" s="304"/>
      <c r="I30" s="304"/>
      <c r="J30" s="304"/>
      <c r="K30" s="304"/>
      <c r="L30" s="304"/>
      <c r="M30" s="287"/>
    </row>
    <row r="31" customFormat="false" ht="14.5" hidden="false" customHeight="true" outlineLevel="0" collapsed="false">
      <c r="A31" s="285"/>
      <c r="B31" s="288"/>
      <c r="C31" s="304"/>
      <c r="D31" s="304"/>
      <c r="E31" s="304"/>
      <c r="F31" s="304"/>
      <c r="G31" s="304"/>
      <c r="H31" s="304"/>
      <c r="I31" s="304"/>
      <c r="J31" s="304"/>
      <c r="K31" s="304"/>
      <c r="L31" s="304"/>
      <c r="M31" s="287"/>
    </row>
    <row r="32" customFormat="false" ht="14.5" hidden="false" customHeight="true" outlineLevel="0" collapsed="false">
      <c r="A32" s="285"/>
      <c r="B32" s="288"/>
      <c r="C32" s="296" t="s">
        <v>342</v>
      </c>
      <c r="D32" s="296"/>
      <c r="E32" s="296"/>
      <c r="F32" s="296"/>
      <c r="G32" s="296"/>
      <c r="H32" s="296"/>
      <c r="I32" s="296"/>
      <c r="J32" s="296"/>
      <c r="K32" s="296"/>
      <c r="L32" s="296"/>
      <c r="M32" s="287"/>
    </row>
    <row r="33" customFormat="false" ht="30.75" hidden="false" customHeight="true" outlineLevel="0" collapsed="false">
      <c r="A33" s="285"/>
      <c r="B33" s="288"/>
      <c r="C33" s="296" t="s">
        <v>343</v>
      </c>
      <c r="D33" s="296"/>
      <c r="E33" s="296"/>
      <c r="F33" s="296"/>
      <c r="G33" s="296"/>
      <c r="H33" s="296"/>
      <c r="I33" s="296"/>
      <c r="J33" s="296"/>
      <c r="K33" s="296"/>
      <c r="L33" s="296"/>
      <c r="M33" s="287"/>
    </row>
    <row r="34" customFormat="false" ht="14.5" hidden="false" customHeight="false" outlineLevel="0" collapsed="false">
      <c r="A34" s="285"/>
      <c r="B34" s="288"/>
      <c r="C34" s="306"/>
      <c r="D34" s="306"/>
      <c r="E34" s="306"/>
      <c r="F34" s="306"/>
      <c r="G34" s="306"/>
      <c r="H34" s="306"/>
      <c r="I34" s="306"/>
      <c r="J34" s="306"/>
      <c r="K34" s="306"/>
      <c r="L34" s="306"/>
      <c r="M34" s="287"/>
    </row>
    <row r="35" customFormat="false" ht="14.5" hidden="false" customHeight="false" outlineLevel="0" collapsed="false">
      <c r="A35" s="285"/>
      <c r="B35" s="288"/>
      <c r="C35" s="291" t="s">
        <v>344</v>
      </c>
      <c r="D35" s="292"/>
      <c r="E35" s="292"/>
      <c r="F35" s="292"/>
      <c r="G35" s="292"/>
      <c r="H35" s="294"/>
      <c r="I35" s="294"/>
      <c r="J35" s="294"/>
      <c r="K35" s="294"/>
      <c r="L35" s="294"/>
      <c r="M35" s="287"/>
    </row>
    <row r="36" customFormat="false" ht="14.5" hidden="false" customHeight="false" outlineLevel="0" collapsed="false">
      <c r="A36" s="285"/>
      <c r="B36" s="288"/>
      <c r="C36" s="295"/>
      <c r="D36" s="294"/>
      <c r="E36" s="294"/>
      <c r="F36" s="294"/>
      <c r="G36" s="294"/>
      <c r="H36" s="294"/>
      <c r="I36" s="294"/>
      <c r="J36" s="294"/>
      <c r="K36" s="294"/>
      <c r="L36" s="294"/>
      <c r="M36" s="287"/>
    </row>
    <row r="37" customFormat="false" ht="14.5" hidden="false" customHeight="true" outlineLevel="0" collapsed="false">
      <c r="A37" s="285"/>
      <c r="B37" s="288"/>
      <c r="C37" s="307" t="s">
        <v>345</v>
      </c>
      <c r="D37" s="307"/>
      <c r="E37" s="307"/>
      <c r="F37" s="307"/>
      <c r="G37" s="307"/>
      <c r="H37" s="307"/>
      <c r="I37" s="307"/>
      <c r="J37" s="307"/>
      <c r="K37" s="307"/>
      <c r="L37" s="307"/>
      <c r="M37" s="287"/>
    </row>
    <row r="38" customFormat="false" ht="14.5" hidden="false" customHeight="true" outlineLevel="0" collapsed="false">
      <c r="A38" s="285"/>
      <c r="B38" s="288"/>
      <c r="C38" s="307" t="s">
        <v>346</v>
      </c>
      <c r="D38" s="307"/>
      <c r="E38" s="307"/>
      <c r="F38" s="307"/>
      <c r="G38" s="307"/>
      <c r="H38" s="307"/>
      <c r="I38" s="307"/>
      <c r="J38" s="307"/>
      <c r="K38" s="307"/>
      <c r="L38" s="307"/>
      <c r="M38" s="287"/>
    </row>
    <row r="39" customFormat="false" ht="15" hidden="false" customHeight="true" outlineLevel="0" collapsed="false">
      <c r="A39" s="285"/>
      <c r="B39" s="288"/>
      <c r="C39" s="297" t="s">
        <v>347</v>
      </c>
      <c r="D39" s="302"/>
      <c r="E39" s="302"/>
      <c r="F39" s="302"/>
      <c r="G39" s="302"/>
      <c r="H39" s="302"/>
      <c r="I39" s="302"/>
      <c r="J39" s="302"/>
      <c r="K39" s="302"/>
      <c r="L39" s="302"/>
      <c r="M39" s="287"/>
    </row>
    <row r="40" customFormat="false" ht="15" hidden="false" customHeight="true" outlineLevel="0" collapsed="false">
      <c r="A40" s="285"/>
      <c r="B40" s="288"/>
      <c r="C40" s="307" t="s">
        <v>348</v>
      </c>
      <c r="D40" s="307"/>
      <c r="E40" s="307"/>
      <c r="F40" s="307"/>
      <c r="G40" s="307"/>
      <c r="H40" s="307"/>
      <c r="I40" s="307"/>
      <c r="J40" s="307"/>
      <c r="K40" s="307"/>
      <c r="L40" s="307"/>
      <c r="M40" s="287"/>
    </row>
    <row r="41" customFormat="false" ht="15" hidden="false" customHeight="true" outlineLevel="0" collapsed="false">
      <c r="A41" s="285"/>
      <c r="B41" s="288"/>
      <c r="C41" s="307" t="s">
        <v>349</v>
      </c>
      <c r="D41" s="307"/>
      <c r="E41" s="307"/>
      <c r="F41" s="307"/>
      <c r="G41" s="307"/>
      <c r="H41" s="307"/>
      <c r="I41" s="307"/>
      <c r="J41" s="307"/>
      <c r="K41" s="307"/>
      <c r="L41" s="307"/>
      <c r="M41" s="287"/>
    </row>
    <row r="42" customFormat="false" ht="14.5" hidden="false" customHeight="false" outlineLevel="0" collapsed="false">
      <c r="A42" s="285"/>
      <c r="B42" s="288"/>
      <c r="C42" s="295"/>
      <c r="D42" s="294"/>
      <c r="E42" s="294"/>
      <c r="F42" s="294"/>
      <c r="G42" s="294"/>
      <c r="H42" s="294"/>
      <c r="I42" s="294"/>
      <c r="J42" s="294"/>
      <c r="K42" s="294"/>
      <c r="L42" s="294"/>
      <c r="M42" s="287"/>
    </row>
    <row r="43" customFormat="false" ht="14.5" hidden="false" customHeight="true" outlineLevel="0" collapsed="false">
      <c r="A43" s="285"/>
      <c r="B43" s="288"/>
      <c r="C43" s="290" t="s">
        <v>350</v>
      </c>
      <c r="D43" s="290"/>
      <c r="E43" s="290"/>
      <c r="F43" s="290"/>
      <c r="G43" s="290"/>
      <c r="H43" s="290"/>
      <c r="I43" s="290"/>
      <c r="J43" s="290"/>
      <c r="K43" s="290"/>
      <c r="L43" s="290"/>
      <c r="M43" s="287"/>
    </row>
    <row r="44" customFormat="false" ht="14.5" hidden="false" customHeight="false" outlineLevel="0" collapsed="false">
      <c r="A44" s="285"/>
      <c r="B44" s="288"/>
      <c r="C44" s="297" t="s">
        <v>351</v>
      </c>
      <c r="D44" s="297"/>
      <c r="E44" s="297"/>
      <c r="F44" s="297"/>
      <c r="G44" s="297"/>
      <c r="H44" s="297"/>
      <c r="I44" s="297"/>
      <c r="J44" s="297"/>
      <c r="K44" s="297"/>
      <c r="L44" s="297"/>
      <c r="M44" s="287"/>
    </row>
    <row r="45" customFormat="false" ht="14.5" hidden="false" customHeight="false" outlineLevel="0" collapsed="false">
      <c r="A45" s="285"/>
      <c r="B45" s="288"/>
      <c r="C45" s="308" t="s">
        <v>352</v>
      </c>
      <c r="D45" s="297"/>
      <c r="E45" s="297"/>
      <c r="F45" s="297"/>
      <c r="G45" s="297"/>
      <c r="H45" s="297"/>
      <c r="I45" s="297"/>
      <c r="J45" s="297"/>
      <c r="K45" s="297"/>
      <c r="L45" s="297"/>
      <c r="M45" s="287"/>
    </row>
    <row r="46" customFormat="false" ht="15.5" hidden="false" customHeight="false" outlineLevel="0" collapsed="false">
      <c r="A46" s="285"/>
      <c r="B46" s="288"/>
      <c r="C46" s="308" t="s">
        <v>353</v>
      </c>
      <c r="D46" s="297"/>
      <c r="E46" s="297"/>
      <c r="F46" s="297"/>
      <c r="G46" s="297"/>
      <c r="H46" s="297"/>
      <c r="I46" s="297"/>
      <c r="J46" s="297"/>
      <c r="K46" s="297"/>
      <c r="L46" s="297"/>
      <c r="M46" s="287"/>
    </row>
    <row r="47" customFormat="false" ht="14.5" hidden="false" customHeight="false" outlineLevel="0" collapsed="false">
      <c r="A47" s="285"/>
      <c r="B47" s="288"/>
      <c r="C47" s="308" t="s">
        <v>354</v>
      </c>
      <c r="D47" s="297"/>
      <c r="E47" s="297"/>
      <c r="F47" s="297"/>
      <c r="G47" s="297"/>
      <c r="H47" s="297"/>
      <c r="I47" s="297"/>
      <c r="J47" s="297"/>
      <c r="K47" s="297"/>
      <c r="L47" s="297"/>
      <c r="M47" s="287"/>
    </row>
    <row r="48" customFormat="false" ht="15" hidden="false" customHeight="true" outlineLevel="0" collapsed="false">
      <c r="A48" s="285"/>
      <c r="B48" s="288"/>
      <c r="C48" s="309" t="s">
        <v>355</v>
      </c>
      <c r="D48" s="309"/>
      <c r="E48" s="309"/>
      <c r="F48" s="309"/>
      <c r="G48" s="309"/>
      <c r="H48" s="309"/>
      <c r="I48" s="309"/>
      <c r="J48" s="309"/>
      <c r="K48" s="309"/>
      <c r="L48" s="309"/>
      <c r="M48" s="287"/>
    </row>
    <row r="49" customFormat="false" ht="14.5" hidden="false" customHeight="false" outlineLevel="0" collapsed="false">
      <c r="A49" s="285"/>
      <c r="B49" s="288"/>
      <c r="C49" s="297" t="s">
        <v>356</v>
      </c>
      <c r="D49" s="297"/>
      <c r="E49" s="297"/>
      <c r="F49" s="297"/>
      <c r="G49" s="297"/>
      <c r="H49" s="297"/>
      <c r="I49" s="297"/>
      <c r="J49" s="297"/>
      <c r="K49" s="297"/>
      <c r="L49" s="297"/>
      <c r="M49" s="287"/>
    </row>
    <row r="50" customFormat="false" ht="14.5" hidden="false" customHeight="false" outlineLevel="0" collapsed="false">
      <c r="A50" s="285"/>
      <c r="B50" s="288"/>
      <c r="C50" s="308" t="s">
        <v>357</v>
      </c>
      <c r="D50" s="297"/>
      <c r="E50" s="297"/>
      <c r="F50" s="297"/>
      <c r="G50" s="297"/>
      <c r="H50" s="297"/>
      <c r="I50" s="297"/>
      <c r="J50" s="297"/>
      <c r="K50" s="297"/>
      <c r="L50" s="297"/>
      <c r="M50" s="287"/>
    </row>
    <row r="51" customFormat="false" ht="15.5" hidden="false" customHeight="false" outlineLevel="0" collapsed="false">
      <c r="A51" s="285"/>
      <c r="B51" s="288"/>
      <c r="C51" s="308" t="s">
        <v>353</v>
      </c>
      <c r="D51" s="297"/>
      <c r="E51" s="297"/>
      <c r="F51" s="297"/>
      <c r="G51" s="297"/>
      <c r="H51" s="297"/>
      <c r="I51" s="297"/>
      <c r="J51" s="297"/>
      <c r="K51" s="297"/>
      <c r="L51" s="297"/>
      <c r="M51" s="287"/>
    </row>
    <row r="52" customFormat="false" ht="14.5" hidden="false" customHeight="false" outlineLevel="0" collapsed="false">
      <c r="A52" s="285"/>
      <c r="B52" s="288"/>
      <c r="C52" s="308" t="s">
        <v>358</v>
      </c>
      <c r="D52" s="297"/>
      <c r="E52" s="297"/>
      <c r="F52" s="297"/>
      <c r="G52" s="297"/>
      <c r="H52" s="297"/>
      <c r="I52" s="297"/>
      <c r="J52" s="297"/>
      <c r="K52" s="297"/>
      <c r="L52" s="297"/>
      <c r="M52" s="287"/>
    </row>
    <row r="53" customFormat="false" ht="14.5" hidden="false" customHeight="false" outlineLevel="0" collapsed="false">
      <c r="A53" s="285"/>
      <c r="B53" s="288"/>
      <c r="C53" s="297" t="s">
        <v>359</v>
      </c>
      <c r="D53" s="297"/>
      <c r="E53" s="297"/>
      <c r="F53" s="297"/>
      <c r="G53" s="297"/>
      <c r="H53" s="297"/>
      <c r="I53" s="297"/>
      <c r="J53" s="297"/>
      <c r="K53" s="297"/>
      <c r="L53" s="297"/>
      <c r="M53" s="287"/>
    </row>
    <row r="54" customFormat="false" ht="14.5" hidden="false" customHeight="false" outlineLevel="0" collapsed="false">
      <c r="A54" s="285"/>
      <c r="B54" s="288"/>
      <c r="C54" s="297"/>
      <c r="D54" s="297"/>
      <c r="E54" s="297"/>
      <c r="F54" s="297"/>
      <c r="G54" s="297"/>
      <c r="H54" s="297"/>
      <c r="I54" s="297"/>
      <c r="J54" s="297"/>
      <c r="K54" s="297"/>
      <c r="L54" s="297"/>
      <c r="M54" s="287"/>
    </row>
    <row r="55" customFormat="false" ht="14.5" hidden="false" customHeight="false" outlineLevel="0" collapsed="false">
      <c r="A55" s="285"/>
      <c r="B55" s="288"/>
      <c r="C55" s="310" t="s">
        <v>360</v>
      </c>
      <c r="D55" s="297"/>
      <c r="E55" s="297"/>
      <c r="F55" s="297"/>
      <c r="G55" s="297"/>
      <c r="H55" s="297"/>
      <c r="I55" s="297"/>
      <c r="J55" s="297"/>
      <c r="K55" s="297"/>
      <c r="L55" s="297"/>
      <c r="M55" s="287"/>
    </row>
    <row r="56" customFormat="false" ht="42.75" hidden="false" customHeight="true" outlineLevel="0" collapsed="false">
      <c r="A56" s="285"/>
      <c r="B56" s="288"/>
      <c r="C56" s="296" t="s">
        <v>361</v>
      </c>
      <c r="D56" s="296"/>
      <c r="E56" s="296"/>
      <c r="F56" s="296"/>
      <c r="G56" s="296"/>
      <c r="H56" s="296"/>
      <c r="I56" s="296"/>
      <c r="J56" s="296"/>
      <c r="K56" s="296"/>
      <c r="L56" s="296"/>
      <c r="M56" s="287"/>
    </row>
    <row r="57" customFormat="false" ht="14.5" hidden="false" customHeight="false" outlineLevel="0" collapsed="false">
      <c r="A57" s="285"/>
      <c r="B57" s="288"/>
      <c r="C57" s="297"/>
      <c r="D57" s="297"/>
      <c r="E57" s="297"/>
      <c r="F57" s="297"/>
      <c r="G57" s="297"/>
      <c r="H57" s="297"/>
      <c r="I57" s="297"/>
      <c r="J57" s="297"/>
      <c r="K57" s="297"/>
      <c r="L57" s="297"/>
      <c r="M57" s="287"/>
    </row>
    <row r="58" customFormat="false" ht="13.5" hidden="false" customHeight="true" outlineLevel="0" collapsed="false">
      <c r="A58" s="285"/>
      <c r="B58" s="288"/>
      <c r="C58" s="311" t="s">
        <v>362</v>
      </c>
      <c r="D58" s="311"/>
      <c r="E58" s="311"/>
      <c r="F58" s="311"/>
      <c r="G58" s="311"/>
      <c r="H58" s="311"/>
      <c r="I58" s="311"/>
      <c r="J58" s="311"/>
      <c r="K58" s="311"/>
      <c r="L58" s="311"/>
      <c r="M58" s="287"/>
    </row>
    <row r="59" customFormat="false" ht="13.5" hidden="false" customHeight="true" outlineLevel="0" collapsed="false">
      <c r="A59" s="285"/>
      <c r="B59" s="288"/>
      <c r="C59" s="304" t="s">
        <v>363</v>
      </c>
      <c r="D59" s="304"/>
      <c r="E59" s="304"/>
      <c r="F59" s="304"/>
      <c r="G59" s="304"/>
      <c r="H59" s="304"/>
      <c r="I59" s="304"/>
      <c r="J59" s="304"/>
      <c r="K59" s="304"/>
      <c r="L59" s="304"/>
      <c r="M59" s="287"/>
    </row>
    <row r="60" customFormat="false" ht="13.5" hidden="false" customHeight="true" outlineLevel="0" collapsed="false">
      <c r="A60" s="285"/>
      <c r="B60" s="288"/>
      <c r="C60" s="312" t="s">
        <v>364</v>
      </c>
      <c r="D60" s="312"/>
      <c r="E60" s="312"/>
      <c r="F60" s="312"/>
      <c r="G60" s="312"/>
      <c r="H60" s="312"/>
      <c r="I60" s="312"/>
      <c r="J60" s="312"/>
      <c r="K60" s="312"/>
      <c r="L60" s="312"/>
      <c r="M60" s="287"/>
    </row>
    <row r="61" customFormat="false" ht="14.5" hidden="false" customHeight="false" outlineLevel="0" collapsed="false">
      <c r="A61" s="285"/>
      <c r="B61" s="288"/>
      <c r="C61" s="297"/>
      <c r="D61" s="297"/>
      <c r="E61" s="297"/>
      <c r="F61" s="297"/>
      <c r="G61" s="297"/>
      <c r="H61" s="297"/>
      <c r="I61" s="297"/>
      <c r="J61" s="297"/>
      <c r="K61" s="297"/>
      <c r="L61" s="297"/>
      <c r="M61" s="287"/>
    </row>
    <row r="62" customFormat="false" ht="14.5" hidden="false" customHeight="false" outlineLevel="0" collapsed="false">
      <c r="A62" s="285"/>
      <c r="B62" s="288"/>
      <c r="C62" s="291" t="s">
        <v>365</v>
      </c>
      <c r="D62" s="291"/>
      <c r="E62" s="291"/>
      <c r="F62" s="291"/>
      <c r="G62" s="291"/>
      <c r="H62" s="294"/>
      <c r="I62" s="294"/>
      <c r="J62" s="294"/>
      <c r="K62" s="294"/>
      <c r="L62" s="294"/>
      <c r="M62" s="287"/>
    </row>
    <row r="63" customFormat="false" ht="37.5" hidden="false" customHeight="true" outlineLevel="0" collapsed="false">
      <c r="A63" s="285"/>
      <c r="B63" s="288"/>
      <c r="C63" s="313" t="s">
        <v>366</v>
      </c>
      <c r="D63" s="313"/>
      <c r="E63" s="313"/>
      <c r="F63" s="313"/>
      <c r="G63" s="313"/>
      <c r="H63" s="313"/>
      <c r="I63" s="313"/>
      <c r="J63" s="313"/>
      <c r="K63" s="313"/>
      <c r="L63" s="313"/>
      <c r="M63" s="287"/>
    </row>
    <row r="64" customFormat="false" ht="14.5" hidden="false" customHeight="false" outlineLevel="0" collapsed="false">
      <c r="A64" s="285"/>
      <c r="B64" s="288"/>
      <c r="C64" s="298" t="s">
        <v>367</v>
      </c>
      <c r="D64" s="298"/>
      <c r="E64" s="298"/>
      <c r="F64" s="294"/>
      <c r="G64" s="294"/>
      <c r="H64" s="294"/>
      <c r="I64" s="294"/>
      <c r="J64" s="294"/>
      <c r="K64" s="294"/>
      <c r="L64" s="294"/>
      <c r="M64" s="287"/>
    </row>
    <row r="65" customFormat="false" ht="15" hidden="false" customHeight="true" outlineLevel="0" collapsed="false">
      <c r="A65" s="285"/>
      <c r="B65" s="288"/>
      <c r="C65" s="290" t="s">
        <v>368</v>
      </c>
      <c r="D65" s="290"/>
      <c r="E65" s="290"/>
      <c r="F65" s="290"/>
      <c r="G65" s="290"/>
      <c r="H65" s="290"/>
      <c r="I65" s="290"/>
      <c r="J65" s="290"/>
      <c r="K65" s="290"/>
      <c r="L65" s="290"/>
      <c r="M65" s="287"/>
    </row>
    <row r="66" customFormat="false" ht="25.5" hidden="false" customHeight="true" outlineLevel="0" collapsed="false">
      <c r="A66" s="285"/>
      <c r="B66" s="288"/>
      <c r="C66" s="290" t="s">
        <v>369</v>
      </c>
      <c r="D66" s="290"/>
      <c r="E66" s="290"/>
      <c r="F66" s="290"/>
      <c r="G66" s="290"/>
      <c r="H66" s="290"/>
      <c r="I66" s="290"/>
      <c r="J66" s="290"/>
      <c r="K66" s="290"/>
      <c r="L66" s="290"/>
      <c r="M66" s="287"/>
    </row>
    <row r="67" customFormat="false" ht="14.5" hidden="false" customHeight="false" outlineLevel="0" collapsed="false">
      <c r="A67" s="285"/>
      <c r="B67" s="288"/>
      <c r="C67" s="298" t="s">
        <v>370</v>
      </c>
      <c r="D67" s="298"/>
      <c r="E67" s="298"/>
      <c r="F67" s="294"/>
      <c r="G67" s="294"/>
      <c r="H67" s="294"/>
      <c r="I67" s="294"/>
      <c r="J67" s="294"/>
      <c r="K67" s="294"/>
      <c r="L67" s="294"/>
      <c r="M67" s="287"/>
    </row>
    <row r="68" customFormat="false" ht="14.5" hidden="false" customHeight="false" outlineLevel="0" collapsed="false">
      <c r="A68" s="285"/>
      <c r="B68" s="288"/>
      <c r="C68" s="298" t="s">
        <v>371</v>
      </c>
      <c r="D68" s="298"/>
      <c r="E68" s="298"/>
      <c r="F68" s="294"/>
      <c r="G68" s="294"/>
      <c r="H68" s="294"/>
      <c r="I68" s="294"/>
      <c r="J68" s="294"/>
      <c r="K68" s="294"/>
      <c r="L68" s="294"/>
      <c r="M68" s="287"/>
    </row>
    <row r="69" customFormat="false" ht="14.5" hidden="false" customHeight="true" outlineLevel="0" collapsed="false">
      <c r="A69" s="285"/>
      <c r="B69" s="288"/>
      <c r="C69" s="290" t="s">
        <v>372</v>
      </c>
      <c r="D69" s="290"/>
      <c r="E69" s="290"/>
      <c r="F69" s="290"/>
      <c r="G69" s="290"/>
      <c r="H69" s="290"/>
      <c r="I69" s="290"/>
      <c r="J69" s="290"/>
      <c r="K69" s="290"/>
      <c r="L69" s="290"/>
      <c r="M69" s="287"/>
    </row>
    <row r="70" customFormat="false" ht="25.5" hidden="false" customHeight="true" outlineLevel="0" collapsed="false">
      <c r="A70" s="285"/>
      <c r="B70" s="288"/>
      <c r="C70" s="307" t="s">
        <v>373</v>
      </c>
      <c r="D70" s="307"/>
      <c r="E70" s="307"/>
      <c r="F70" s="307"/>
      <c r="G70" s="307"/>
      <c r="H70" s="307"/>
      <c r="I70" s="307"/>
      <c r="J70" s="307"/>
      <c r="K70" s="307"/>
      <c r="L70" s="307"/>
      <c r="M70" s="287"/>
    </row>
    <row r="71" customFormat="false" ht="43.5" hidden="false" customHeight="true" outlineLevel="0" collapsed="false">
      <c r="A71" s="285"/>
      <c r="B71" s="288"/>
      <c r="C71" s="314" t="s">
        <v>374</v>
      </c>
      <c r="D71" s="314"/>
      <c r="E71" s="314"/>
      <c r="F71" s="314"/>
      <c r="G71" s="314"/>
      <c r="H71" s="314"/>
      <c r="I71" s="314"/>
      <c r="J71" s="314"/>
      <c r="K71" s="314"/>
      <c r="L71" s="314"/>
      <c r="M71" s="287"/>
    </row>
    <row r="72" customFormat="false" ht="14.5" hidden="false" customHeight="false" outlineLevel="0" collapsed="false">
      <c r="A72" s="285"/>
      <c r="B72" s="288"/>
      <c r="C72" s="291" t="s">
        <v>375</v>
      </c>
      <c r="D72" s="291"/>
      <c r="E72" s="291"/>
      <c r="F72" s="291"/>
      <c r="G72" s="291"/>
      <c r="H72" s="302"/>
      <c r="I72" s="302"/>
      <c r="J72" s="302"/>
      <c r="K72" s="302"/>
      <c r="L72" s="302"/>
      <c r="M72" s="287"/>
    </row>
    <row r="73" customFormat="false" ht="14.5" hidden="false" customHeight="false" outlineLevel="0" collapsed="false">
      <c r="A73" s="285"/>
      <c r="B73" s="288"/>
      <c r="C73" s="294"/>
      <c r="D73" s="294"/>
      <c r="E73" s="294"/>
      <c r="F73" s="294"/>
      <c r="G73" s="294"/>
      <c r="H73" s="294"/>
      <c r="I73" s="294"/>
      <c r="J73" s="294"/>
      <c r="K73" s="294"/>
      <c r="L73" s="294"/>
      <c r="M73" s="287"/>
    </row>
    <row r="74" customFormat="false" ht="14.5" hidden="false" customHeight="false" outlineLevel="0" collapsed="false">
      <c r="A74" s="285"/>
      <c r="B74" s="288"/>
      <c r="C74" s="298" t="s">
        <v>376</v>
      </c>
      <c r="D74" s="298"/>
      <c r="E74" s="298"/>
      <c r="F74" s="298"/>
      <c r="G74" s="298"/>
      <c r="H74" s="298"/>
      <c r="I74" s="298"/>
      <c r="J74" s="298"/>
      <c r="K74" s="298"/>
      <c r="L74" s="298"/>
      <c r="M74" s="287"/>
    </row>
    <row r="75" customFormat="false" ht="14.5" hidden="false" customHeight="false" outlineLevel="0" collapsed="false">
      <c r="A75" s="285"/>
      <c r="B75" s="288"/>
      <c r="C75" s="298" t="s">
        <v>377</v>
      </c>
      <c r="D75" s="298"/>
      <c r="E75" s="298"/>
      <c r="F75" s="298"/>
      <c r="G75" s="298"/>
      <c r="H75" s="298"/>
      <c r="I75" s="298"/>
      <c r="J75" s="298"/>
      <c r="K75" s="298"/>
      <c r="L75" s="298"/>
      <c r="M75" s="287"/>
    </row>
    <row r="76" customFormat="false" ht="14.5" hidden="false" customHeight="false" outlineLevel="0" collapsed="false">
      <c r="A76" s="285"/>
      <c r="B76" s="288"/>
      <c r="C76" s="298" t="s">
        <v>378</v>
      </c>
      <c r="D76" s="298"/>
      <c r="E76" s="298"/>
      <c r="F76" s="298"/>
      <c r="G76" s="298"/>
      <c r="H76" s="298"/>
      <c r="I76" s="298"/>
      <c r="J76" s="298"/>
      <c r="K76" s="298"/>
      <c r="L76" s="298"/>
      <c r="M76" s="287"/>
    </row>
    <row r="77" customFormat="false" ht="14.5" hidden="false" customHeight="false" outlineLevel="0" collapsed="false">
      <c r="A77" s="285"/>
      <c r="B77" s="288"/>
      <c r="C77" s="301" t="s">
        <v>379</v>
      </c>
      <c r="D77" s="298"/>
      <c r="E77" s="298"/>
      <c r="F77" s="298"/>
      <c r="G77" s="298"/>
      <c r="H77" s="298"/>
      <c r="I77" s="298"/>
      <c r="J77" s="298"/>
      <c r="K77" s="298"/>
      <c r="L77" s="298"/>
      <c r="M77" s="287"/>
    </row>
    <row r="78" customFormat="false" ht="14.5" hidden="false" customHeight="false" outlineLevel="0" collapsed="false">
      <c r="A78" s="285"/>
      <c r="B78" s="288"/>
      <c r="C78" s="301" t="s">
        <v>380</v>
      </c>
      <c r="D78" s="298"/>
      <c r="E78" s="298"/>
      <c r="F78" s="298"/>
      <c r="G78" s="298"/>
      <c r="H78" s="298"/>
      <c r="I78" s="298"/>
      <c r="J78" s="298"/>
      <c r="K78" s="298"/>
      <c r="L78" s="298"/>
      <c r="M78" s="287"/>
    </row>
    <row r="79" customFormat="false" ht="15" hidden="false" customHeight="true" outlineLevel="0" collapsed="false">
      <c r="A79" s="285"/>
      <c r="B79" s="288"/>
      <c r="C79" s="290" t="s">
        <v>381</v>
      </c>
      <c r="D79" s="290"/>
      <c r="E79" s="290"/>
      <c r="F79" s="290"/>
      <c r="G79" s="290"/>
      <c r="H79" s="290"/>
      <c r="I79" s="290"/>
      <c r="J79" s="290"/>
      <c r="K79" s="290"/>
      <c r="L79" s="290"/>
      <c r="M79" s="287"/>
    </row>
    <row r="80" customFormat="false" ht="14.5" hidden="false" customHeight="false" outlineLevel="0" collapsed="false">
      <c r="A80" s="285"/>
      <c r="B80" s="288"/>
      <c r="C80" s="298" t="s">
        <v>382</v>
      </c>
      <c r="D80" s="298"/>
      <c r="E80" s="298"/>
      <c r="F80" s="298"/>
      <c r="G80" s="298"/>
      <c r="H80" s="298"/>
      <c r="I80" s="298"/>
      <c r="J80" s="298"/>
      <c r="K80" s="298"/>
      <c r="L80" s="298"/>
      <c r="M80" s="287"/>
    </row>
    <row r="81" customFormat="false" ht="14.5" hidden="false" customHeight="false" outlineLevel="0" collapsed="false">
      <c r="A81" s="285"/>
      <c r="B81" s="288"/>
      <c r="C81" s="298"/>
      <c r="D81" s="298"/>
      <c r="E81" s="298"/>
      <c r="F81" s="298"/>
      <c r="G81" s="298"/>
      <c r="H81" s="298"/>
      <c r="I81" s="298"/>
      <c r="J81" s="298"/>
      <c r="K81" s="298"/>
      <c r="L81" s="298"/>
      <c r="M81" s="287"/>
    </row>
    <row r="82" customFormat="false" ht="14.5" hidden="false" customHeight="false" outlineLevel="0" collapsed="false">
      <c r="A82" s="285"/>
      <c r="B82" s="288"/>
      <c r="C82" s="301" t="s">
        <v>383</v>
      </c>
      <c r="D82" s="301"/>
      <c r="E82" s="301"/>
      <c r="F82" s="301"/>
      <c r="G82" s="301"/>
      <c r="H82" s="301"/>
      <c r="I82" s="301"/>
      <c r="J82" s="301"/>
      <c r="K82" s="301"/>
      <c r="L82" s="301"/>
      <c r="M82" s="287"/>
    </row>
    <row r="83" customFormat="false" ht="15" hidden="false" customHeight="true" outlineLevel="0" collapsed="false">
      <c r="A83" s="285"/>
      <c r="B83" s="288"/>
      <c r="C83" s="307" t="s">
        <v>384</v>
      </c>
      <c r="D83" s="307"/>
      <c r="E83" s="307"/>
      <c r="F83" s="307"/>
      <c r="G83" s="307"/>
      <c r="H83" s="307"/>
      <c r="I83" s="307"/>
      <c r="J83" s="307"/>
      <c r="K83" s="307"/>
      <c r="L83" s="307"/>
      <c r="M83" s="287"/>
    </row>
    <row r="84" customFormat="false" ht="15" hidden="false" customHeight="true" outlineLevel="0" collapsed="false">
      <c r="A84" s="285"/>
      <c r="B84" s="288"/>
      <c r="C84" s="290" t="s">
        <v>385</v>
      </c>
      <c r="D84" s="290"/>
      <c r="E84" s="290"/>
      <c r="F84" s="290"/>
      <c r="G84" s="290"/>
      <c r="H84" s="290"/>
      <c r="I84" s="290"/>
      <c r="J84" s="290"/>
      <c r="K84" s="290"/>
      <c r="L84" s="290"/>
      <c r="M84" s="287"/>
    </row>
    <row r="85" customFormat="false" ht="15" hidden="false" customHeight="true" outlineLevel="0" collapsed="false">
      <c r="A85" s="285"/>
      <c r="B85" s="288"/>
      <c r="C85" s="290" t="s">
        <v>386</v>
      </c>
      <c r="D85" s="290"/>
      <c r="E85" s="290"/>
      <c r="F85" s="290"/>
      <c r="G85" s="290"/>
      <c r="H85" s="290"/>
      <c r="I85" s="290"/>
      <c r="J85" s="290"/>
      <c r="K85" s="290"/>
      <c r="L85" s="290"/>
      <c r="M85" s="287"/>
    </row>
    <row r="86" customFormat="false" ht="14.5" hidden="false" customHeight="false" outlineLevel="0" collapsed="false">
      <c r="A86" s="285"/>
      <c r="B86" s="288"/>
      <c r="C86" s="298" t="s">
        <v>387</v>
      </c>
      <c r="D86" s="298"/>
      <c r="E86" s="298"/>
      <c r="F86" s="298"/>
      <c r="G86" s="298"/>
      <c r="H86" s="298"/>
      <c r="I86" s="298"/>
      <c r="J86" s="298"/>
      <c r="K86" s="298"/>
      <c r="L86" s="298"/>
      <c r="M86" s="287"/>
    </row>
    <row r="87" customFormat="false" ht="30" hidden="false" customHeight="true" outlineLevel="0" collapsed="false">
      <c r="A87" s="285"/>
      <c r="B87" s="288"/>
      <c r="C87" s="290" t="s">
        <v>388</v>
      </c>
      <c r="D87" s="290"/>
      <c r="E87" s="290"/>
      <c r="F87" s="290"/>
      <c r="G87" s="290"/>
      <c r="H87" s="290"/>
      <c r="I87" s="290"/>
      <c r="J87" s="290"/>
      <c r="K87" s="290"/>
      <c r="L87" s="290"/>
      <c r="M87" s="287"/>
    </row>
    <row r="88" customFormat="false" ht="15" hidden="false" customHeight="true" outlineLevel="0" collapsed="false">
      <c r="A88" s="285"/>
      <c r="B88" s="288"/>
      <c r="C88" s="307" t="s">
        <v>389</v>
      </c>
      <c r="D88" s="307"/>
      <c r="E88" s="307"/>
      <c r="F88" s="307"/>
      <c r="G88" s="307"/>
      <c r="H88" s="307"/>
      <c r="I88" s="307"/>
      <c r="J88" s="307"/>
      <c r="K88" s="307"/>
      <c r="L88" s="307"/>
      <c r="M88" s="287"/>
    </row>
    <row r="89" customFormat="false" ht="15" hidden="false" customHeight="true" outlineLevel="0" collapsed="false">
      <c r="A89" s="285"/>
      <c r="B89" s="288"/>
      <c r="C89" s="307" t="s">
        <v>390</v>
      </c>
      <c r="D89" s="307"/>
      <c r="E89" s="307"/>
      <c r="F89" s="307"/>
      <c r="G89" s="307"/>
      <c r="H89" s="307"/>
      <c r="I89" s="307"/>
      <c r="J89" s="307"/>
      <c r="K89" s="307"/>
      <c r="L89" s="307"/>
      <c r="M89" s="287"/>
    </row>
    <row r="90" customFormat="false" ht="14.5" hidden="false" customHeight="false" outlineLevel="0" collapsed="false">
      <c r="A90" s="285"/>
      <c r="B90" s="288"/>
      <c r="C90" s="294"/>
      <c r="D90" s="294"/>
      <c r="E90" s="294"/>
      <c r="F90" s="294"/>
      <c r="G90" s="294"/>
      <c r="H90" s="294"/>
      <c r="I90" s="294"/>
      <c r="J90" s="294"/>
      <c r="K90" s="294"/>
      <c r="L90" s="294"/>
      <c r="M90" s="287"/>
    </row>
    <row r="91" customFormat="false" ht="15" hidden="false" customHeight="true" outlineLevel="0" collapsed="false">
      <c r="A91" s="285"/>
      <c r="B91" s="288"/>
      <c r="C91" s="291" t="s">
        <v>391</v>
      </c>
      <c r="D91" s="291"/>
      <c r="E91" s="291"/>
      <c r="F91" s="291"/>
      <c r="G91" s="291"/>
      <c r="H91" s="290"/>
      <c r="I91" s="290"/>
      <c r="J91" s="290"/>
      <c r="K91" s="290"/>
      <c r="L91" s="290"/>
      <c r="M91" s="287"/>
    </row>
    <row r="92" customFormat="false" ht="15" hidden="false" customHeight="true" outlineLevel="0" collapsed="false">
      <c r="A92" s="285"/>
      <c r="B92" s="288"/>
      <c r="C92" s="290"/>
      <c r="D92" s="290"/>
      <c r="E92" s="290"/>
      <c r="F92" s="290"/>
      <c r="G92" s="290"/>
      <c r="H92" s="290"/>
      <c r="I92" s="290"/>
      <c r="J92" s="290"/>
      <c r="K92" s="290"/>
      <c r="L92" s="290"/>
      <c r="M92" s="287"/>
    </row>
    <row r="93" customFormat="false" ht="15" hidden="false" customHeight="true" outlineLevel="0" collapsed="false">
      <c r="A93" s="285"/>
      <c r="B93" s="288"/>
      <c r="C93" s="307" t="s">
        <v>392</v>
      </c>
      <c r="D93" s="307"/>
      <c r="E93" s="307"/>
      <c r="F93" s="307"/>
      <c r="G93" s="307"/>
      <c r="H93" s="307"/>
      <c r="I93" s="307"/>
      <c r="J93" s="307"/>
      <c r="K93" s="307"/>
      <c r="L93" s="307"/>
      <c r="M93" s="287"/>
    </row>
    <row r="94" customFormat="false" ht="15" hidden="false" customHeight="true" outlineLevel="0" collapsed="false">
      <c r="A94" s="285"/>
      <c r="B94" s="288"/>
      <c r="C94" s="315"/>
      <c r="D94" s="315"/>
      <c r="E94" s="315"/>
      <c r="F94" s="315"/>
      <c r="G94" s="315"/>
      <c r="H94" s="315"/>
      <c r="I94" s="315"/>
      <c r="J94" s="315"/>
      <c r="K94" s="315"/>
      <c r="L94" s="315"/>
      <c r="M94" s="287"/>
    </row>
    <row r="95" customFormat="false" ht="30" hidden="false" customHeight="true" outlineLevel="0" collapsed="false">
      <c r="A95" s="285"/>
      <c r="B95" s="288"/>
      <c r="C95" s="307" t="s">
        <v>393</v>
      </c>
      <c r="D95" s="307"/>
      <c r="E95" s="307"/>
      <c r="F95" s="307"/>
      <c r="G95" s="307"/>
      <c r="H95" s="307"/>
      <c r="I95" s="307"/>
      <c r="J95" s="307"/>
      <c r="K95" s="307"/>
      <c r="L95" s="307"/>
      <c r="M95" s="287"/>
    </row>
    <row r="96" customFormat="false" ht="15" hidden="false" customHeight="true" outlineLevel="0" collapsed="false">
      <c r="A96" s="285"/>
      <c r="B96" s="288"/>
      <c r="C96" s="307" t="s">
        <v>394</v>
      </c>
      <c r="D96" s="307"/>
      <c r="E96" s="307"/>
      <c r="F96" s="307"/>
      <c r="G96" s="307"/>
      <c r="H96" s="307"/>
      <c r="I96" s="307"/>
      <c r="J96" s="307"/>
      <c r="K96" s="307"/>
      <c r="L96" s="307"/>
      <c r="M96" s="287"/>
    </row>
    <row r="97" customFormat="false" ht="15" hidden="false" customHeight="true" outlineLevel="0" collapsed="false">
      <c r="A97" s="285"/>
      <c r="B97" s="288"/>
      <c r="C97" s="307" t="s">
        <v>395</v>
      </c>
      <c r="D97" s="307"/>
      <c r="E97" s="307"/>
      <c r="F97" s="307"/>
      <c r="G97" s="307"/>
      <c r="H97" s="307"/>
      <c r="I97" s="307"/>
      <c r="J97" s="307"/>
      <c r="K97" s="307"/>
      <c r="L97" s="307"/>
      <c r="M97" s="287"/>
    </row>
    <row r="98" customFormat="false" ht="15" hidden="false" customHeight="true" outlineLevel="0" collapsed="false">
      <c r="A98" s="285"/>
      <c r="B98" s="288"/>
      <c r="C98" s="307" t="s">
        <v>396</v>
      </c>
      <c r="D98" s="307"/>
      <c r="E98" s="307"/>
      <c r="F98" s="307"/>
      <c r="G98" s="307"/>
      <c r="H98" s="307"/>
      <c r="I98" s="307"/>
      <c r="J98" s="307"/>
      <c r="K98" s="307"/>
      <c r="L98" s="307"/>
      <c r="M98" s="287"/>
    </row>
    <row r="99" customFormat="false" ht="15" hidden="false" customHeight="true" outlineLevel="0" collapsed="false">
      <c r="A99" s="285"/>
      <c r="B99" s="288"/>
      <c r="C99" s="307"/>
      <c r="D99" s="307"/>
      <c r="E99" s="307"/>
      <c r="F99" s="307"/>
      <c r="G99" s="307"/>
      <c r="H99" s="307"/>
      <c r="I99" s="307"/>
      <c r="J99" s="307"/>
      <c r="K99" s="307"/>
      <c r="L99" s="307"/>
      <c r="M99" s="287"/>
    </row>
    <row r="100" customFormat="false" ht="15" hidden="false" customHeight="true" outlineLevel="0" collapsed="false">
      <c r="A100" s="285"/>
      <c r="B100" s="288"/>
      <c r="C100" s="307" t="s">
        <v>397</v>
      </c>
      <c r="D100" s="307"/>
      <c r="E100" s="307"/>
      <c r="F100" s="307"/>
      <c r="G100" s="307"/>
      <c r="H100" s="307"/>
      <c r="I100" s="307"/>
      <c r="J100" s="307"/>
      <c r="K100" s="307"/>
      <c r="L100" s="307"/>
      <c r="M100" s="287"/>
    </row>
    <row r="101" customFormat="false" ht="15" hidden="false" customHeight="true" outlineLevel="0" collapsed="false">
      <c r="A101" s="285"/>
      <c r="B101" s="288"/>
      <c r="C101" s="307" t="s">
        <v>398</v>
      </c>
      <c r="D101" s="307"/>
      <c r="E101" s="307"/>
      <c r="F101" s="307"/>
      <c r="G101" s="307"/>
      <c r="H101" s="307"/>
      <c r="I101" s="307"/>
      <c r="J101" s="307"/>
      <c r="K101" s="307"/>
      <c r="L101" s="307"/>
      <c r="M101" s="287"/>
    </row>
    <row r="102" customFormat="false" ht="15" hidden="false" customHeight="true" outlineLevel="0" collapsed="false">
      <c r="A102" s="285"/>
      <c r="B102" s="288"/>
      <c r="C102" s="290"/>
      <c r="D102" s="290"/>
      <c r="E102" s="290"/>
      <c r="F102" s="290"/>
      <c r="G102" s="290"/>
      <c r="H102" s="290"/>
      <c r="I102" s="290"/>
      <c r="J102" s="290"/>
      <c r="K102" s="290"/>
      <c r="L102" s="290"/>
      <c r="M102" s="287"/>
    </row>
    <row r="103" customFormat="false" ht="15" hidden="false" customHeight="true" outlineLevel="0" collapsed="false">
      <c r="A103" s="285"/>
      <c r="B103" s="288"/>
      <c r="C103" s="290"/>
      <c r="D103" s="290"/>
      <c r="E103" s="290"/>
      <c r="F103" s="290"/>
      <c r="G103" s="290"/>
      <c r="H103" s="290"/>
      <c r="I103" s="290"/>
      <c r="J103" s="290"/>
      <c r="K103" s="290"/>
      <c r="L103" s="290"/>
      <c r="M103" s="287"/>
    </row>
    <row r="104" customFormat="false" ht="15" hidden="false" customHeight="false" outlineLevel="0" collapsed="false">
      <c r="A104" s="316"/>
      <c r="B104" s="317"/>
      <c r="C104" s="318"/>
      <c r="D104" s="318"/>
      <c r="E104" s="318"/>
      <c r="F104" s="318"/>
      <c r="G104" s="318"/>
      <c r="H104" s="318"/>
      <c r="I104" s="318"/>
      <c r="J104" s="318"/>
      <c r="K104" s="318"/>
      <c r="L104" s="318"/>
      <c r="M104" s="319"/>
    </row>
    <row r="105" customFormat="false" ht="15" hidden="false" customHeight="false" outlineLevel="0" collapsed="false">
      <c r="A105" s="320"/>
      <c r="B105" s="320"/>
      <c r="C105" s="320"/>
      <c r="D105" s="320"/>
      <c r="E105" s="320"/>
      <c r="F105" s="320"/>
      <c r="G105" s="320"/>
      <c r="H105" s="320"/>
      <c r="I105" s="320"/>
      <c r="J105" s="320"/>
      <c r="K105" s="320"/>
      <c r="L105" s="320"/>
    </row>
    <row r="106" customFormat="false" ht="14.5" hidden="false" customHeight="false" outlineLevel="0" collapsed="false">
      <c r="A106" s="321"/>
      <c r="B106" s="322"/>
      <c r="C106" s="321"/>
      <c r="D106" s="321"/>
      <c r="E106" s="321"/>
      <c r="F106" s="321"/>
      <c r="G106" s="321"/>
      <c r="H106" s="321"/>
      <c r="I106" s="321"/>
      <c r="J106" s="321"/>
      <c r="K106" s="321"/>
      <c r="L106" s="321"/>
      <c r="M106" s="323"/>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8.25" hidden="false" customHeight="true" outlineLevel="0" collapsed="false">
      <c r="A107" s="321"/>
      <c r="B107" s="324" t="s">
        <v>399</v>
      </c>
      <c r="C107" s="324"/>
      <c r="D107" s="324"/>
      <c r="E107" s="324"/>
      <c r="F107" s="324"/>
      <c r="G107" s="324"/>
      <c r="H107" s="324"/>
      <c r="I107" s="324"/>
      <c r="J107" s="324"/>
      <c r="K107" s="324"/>
      <c r="L107" s="324"/>
      <c r="M107" s="325"/>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5" hidden="false" customHeight="false" outlineLevel="0" collapsed="false">
      <c r="A108" s="321"/>
      <c r="B108" s="322"/>
      <c r="C108" s="321"/>
      <c r="D108" s="321"/>
      <c r="E108" s="321"/>
      <c r="F108" s="321"/>
      <c r="G108" s="321"/>
      <c r="H108" s="321"/>
      <c r="I108" s="321"/>
      <c r="J108" s="321"/>
      <c r="K108" s="321"/>
      <c r="L108" s="321"/>
      <c r="M108" s="325"/>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5" hidden="false" customHeight="false" outlineLevel="0" collapsed="false">
      <c r="A109" s="321"/>
      <c r="B109" s="326" t="n">
        <v>1</v>
      </c>
      <c r="C109" s="327" t="s">
        <v>400</v>
      </c>
      <c r="D109" s="327"/>
      <c r="E109" s="327"/>
      <c r="F109" s="327"/>
      <c r="G109" s="327"/>
      <c r="H109" s="327"/>
      <c r="I109" s="322"/>
      <c r="J109" s="322"/>
      <c r="K109" s="322"/>
      <c r="L109" s="322"/>
      <c r="M109" s="325"/>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0" hidden="false" customHeight="true" outlineLevel="0" collapsed="false">
      <c r="A110" s="321"/>
      <c r="B110" s="328"/>
      <c r="C110" s="329" t="s">
        <v>401</v>
      </c>
      <c r="D110" s="329"/>
      <c r="E110" s="329"/>
      <c r="F110" s="329"/>
      <c r="G110" s="329"/>
      <c r="H110" s="329"/>
      <c r="I110" s="329"/>
      <c r="J110" s="329"/>
      <c r="K110" s="329"/>
      <c r="L110" s="329"/>
      <c r="M110" s="325"/>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0" collapsed="false">
      <c r="A111" s="321"/>
      <c r="B111" s="328"/>
      <c r="C111" s="329" t="s">
        <v>402</v>
      </c>
      <c r="D111" s="329"/>
      <c r="E111" s="329"/>
      <c r="F111" s="329"/>
      <c r="G111" s="329"/>
      <c r="H111" s="329"/>
      <c r="I111" s="329"/>
      <c r="J111" s="329"/>
      <c r="K111" s="329"/>
      <c r="L111" s="329"/>
      <c r="M111" s="325"/>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5" hidden="false" customHeight="false" outlineLevel="0" collapsed="false">
      <c r="A112" s="321"/>
      <c r="B112" s="328"/>
      <c r="C112" s="322"/>
      <c r="D112" s="322"/>
      <c r="E112" s="322"/>
      <c r="F112" s="322"/>
      <c r="G112" s="322"/>
      <c r="H112" s="322"/>
      <c r="I112" s="322"/>
      <c r="J112" s="322"/>
      <c r="K112" s="322"/>
      <c r="L112" s="322"/>
      <c r="M112" s="325"/>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5" hidden="false" customHeight="false" outlineLevel="0" collapsed="false">
      <c r="A113" s="321"/>
      <c r="B113" s="326" t="n">
        <v>2</v>
      </c>
      <c r="C113" s="327" t="s">
        <v>403</v>
      </c>
      <c r="D113" s="327"/>
      <c r="E113" s="327"/>
      <c r="F113" s="327"/>
      <c r="G113" s="327"/>
      <c r="H113" s="327"/>
      <c r="I113" s="322"/>
      <c r="J113" s="322"/>
      <c r="K113" s="322"/>
      <c r="L113" s="322"/>
      <c r="M113" s="325"/>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A114" s="321"/>
      <c r="B114" s="328"/>
      <c r="C114" s="329" t="s">
        <v>404</v>
      </c>
      <c r="D114" s="329"/>
      <c r="E114" s="329"/>
      <c r="F114" s="329"/>
      <c r="G114" s="329"/>
      <c r="H114" s="329"/>
      <c r="I114" s="329"/>
      <c r="J114" s="329"/>
      <c r="K114" s="329"/>
      <c r="L114" s="329"/>
      <c r="M114" s="325"/>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5" hidden="false" customHeight="false" outlineLevel="0" collapsed="false">
      <c r="A115" s="321"/>
      <c r="B115" s="328"/>
      <c r="C115" s="322"/>
      <c r="D115" s="322"/>
      <c r="E115" s="322"/>
      <c r="F115" s="322"/>
      <c r="G115" s="322"/>
      <c r="H115" s="322"/>
      <c r="I115" s="322"/>
      <c r="J115" s="322"/>
      <c r="K115" s="322"/>
      <c r="L115" s="322"/>
      <c r="M115" s="325"/>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5" hidden="false" customHeight="false" outlineLevel="0" collapsed="false">
      <c r="A116" s="321"/>
      <c r="B116" s="326" t="n">
        <v>3</v>
      </c>
      <c r="C116" s="327" t="s">
        <v>405</v>
      </c>
      <c r="D116" s="327"/>
      <c r="E116" s="327"/>
      <c r="F116" s="327"/>
      <c r="G116" s="327"/>
      <c r="H116" s="327"/>
      <c r="I116" s="322"/>
      <c r="J116" s="322"/>
      <c r="K116" s="322"/>
      <c r="L116" s="322"/>
      <c r="M116" s="325"/>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5" hidden="false" customHeight="false" outlineLevel="0" collapsed="false">
      <c r="A117" s="321"/>
      <c r="B117" s="328"/>
      <c r="C117" s="322" t="s">
        <v>406</v>
      </c>
      <c r="D117" s="322"/>
      <c r="E117" s="322"/>
      <c r="F117" s="322"/>
      <c r="G117" s="322"/>
      <c r="H117" s="322"/>
      <c r="I117" s="322"/>
      <c r="J117" s="322"/>
      <c r="K117" s="322"/>
      <c r="L117" s="322"/>
      <c r="M117" s="325"/>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5" hidden="false" customHeight="false" outlineLevel="0" collapsed="false">
      <c r="A118" s="321"/>
      <c r="B118" s="328"/>
      <c r="C118" s="322"/>
      <c r="D118" s="322"/>
      <c r="E118" s="322"/>
      <c r="F118" s="322"/>
      <c r="G118" s="322"/>
      <c r="H118" s="322"/>
      <c r="I118" s="322"/>
      <c r="J118" s="322"/>
      <c r="K118" s="322"/>
      <c r="L118" s="322"/>
      <c r="M118" s="325"/>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5" hidden="false" customHeight="false" outlineLevel="0" collapsed="false">
      <c r="A119" s="321"/>
      <c r="B119" s="326" t="n">
        <v>4</v>
      </c>
      <c r="C119" s="327" t="s">
        <v>407</v>
      </c>
      <c r="D119" s="327"/>
      <c r="E119" s="327"/>
      <c r="F119" s="327"/>
      <c r="G119" s="327"/>
      <c r="H119" s="327"/>
      <c r="I119" s="322"/>
      <c r="J119" s="322"/>
      <c r="K119" s="322"/>
      <c r="L119" s="322"/>
      <c r="M119" s="325"/>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1.75" hidden="false" customHeight="true" outlineLevel="0" collapsed="false">
      <c r="A120" s="321"/>
      <c r="B120" s="328"/>
      <c r="C120" s="322"/>
      <c r="D120" s="328" t="s">
        <v>408</v>
      </c>
      <c r="E120" s="322"/>
      <c r="F120" s="322"/>
      <c r="G120" s="322"/>
      <c r="H120" s="322"/>
      <c r="I120" s="322"/>
      <c r="J120" s="322"/>
      <c r="K120" s="322"/>
      <c r="L120" s="322"/>
      <c r="M120" s="325"/>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1.75" hidden="false" customHeight="true" outlineLevel="0" collapsed="false">
      <c r="A121" s="321"/>
      <c r="B121" s="328"/>
      <c r="C121" s="322"/>
      <c r="D121" s="328" t="s">
        <v>409</v>
      </c>
      <c r="E121" s="322"/>
      <c r="F121" s="322"/>
      <c r="G121" s="322"/>
      <c r="H121" s="322"/>
      <c r="I121" s="322"/>
      <c r="J121" s="322"/>
      <c r="K121" s="322"/>
      <c r="L121" s="322"/>
      <c r="M121" s="325"/>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5.5" hidden="false" customHeight="true" outlineLevel="0" collapsed="false">
      <c r="A122" s="321"/>
      <c r="B122" s="328"/>
      <c r="C122" s="322"/>
      <c r="D122" s="330" t="s">
        <v>410</v>
      </c>
      <c r="E122" s="330"/>
      <c r="F122" s="330"/>
      <c r="G122" s="330"/>
      <c r="H122" s="330"/>
      <c r="I122" s="330"/>
      <c r="J122" s="330"/>
      <c r="K122" s="330"/>
      <c r="L122" s="330"/>
      <c r="M122" s="325"/>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5.5" hidden="false" customHeight="true" outlineLevel="0" collapsed="false">
      <c r="A123" s="321"/>
      <c r="B123" s="328"/>
      <c r="C123" s="322"/>
      <c r="D123" s="329" t="s">
        <v>411</v>
      </c>
      <c r="E123" s="329"/>
      <c r="F123" s="329"/>
      <c r="G123" s="329"/>
      <c r="H123" s="329"/>
      <c r="I123" s="329"/>
      <c r="J123" s="329"/>
      <c r="K123" s="329"/>
      <c r="L123" s="329"/>
      <c r="M123" s="325"/>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5" hidden="false" customHeight="false" outlineLevel="0" collapsed="false">
      <c r="A124" s="321"/>
      <c r="B124" s="328"/>
      <c r="C124" s="322"/>
      <c r="D124" s="322"/>
      <c r="E124" s="322"/>
      <c r="F124" s="322"/>
      <c r="G124" s="322"/>
      <c r="H124" s="322"/>
      <c r="I124" s="322"/>
      <c r="J124" s="322"/>
      <c r="K124" s="322"/>
      <c r="L124" s="322"/>
      <c r="M124" s="325"/>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5" hidden="false" customHeight="false" outlineLevel="0" collapsed="false">
      <c r="A125" s="321"/>
      <c r="B125" s="326" t="n">
        <v>5</v>
      </c>
      <c r="C125" s="327" t="s">
        <v>412</v>
      </c>
      <c r="D125" s="327"/>
      <c r="E125" s="327"/>
      <c r="F125" s="327"/>
      <c r="G125" s="327"/>
      <c r="H125" s="327"/>
      <c r="I125" s="322"/>
      <c r="J125" s="322"/>
      <c r="K125" s="322"/>
      <c r="L125" s="322"/>
      <c r="M125" s="325"/>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0" hidden="false" customHeight="true" outlineLevel="0" collapsed="false">
      <c r="A126" s="321"/>
      <c r="B126" s="328"/>
      <c r="C126" s="329" t="s">
        <v>413</v>
      </c>
      <c r="D126" s="329"/>
      <c r="E126" s="329"/>
      <c r="F126" s="329"/>
      <c r="G126" s="329"/>
      <c r="H126" s="329"/>
      <c r="I126" s="329"/>
      <c r="J126" s="329"/>
      <c r="K126" s="329"/>
      <c r="L126" s="329"/>
      <c r="M126" s="325"/>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5" hidden="false" customHeight="false" outlineLevel="0" collapsed="false">
      <c r="A127" s="321"/>
      <c r="B127" s="328"/>
      <c r="C127" s="322"/>
      <c r="D127" s="322"/>
      <c r="E127" s="322"/>
      <c r="F127" s="322"/>
      <c r="G127" s="322"/>
      <c r="H127" s="322"/>
      <c r="I127" s="322"/>
      <c r="J127" s="322"/>
      <c r="K127" s="322"/>
      <c r="L127" s="322"/>
      <c r="M127" s="325"/>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5" hidden="false" customHeight="false" outlineLevel="0" collapsed="false">
      <c r="A128" s="321"/>
      <c r="B128" s="326" t="n">
        <v>6</v>
      </c>
      <c r="C128" s="327" t="s">
        <v>414</v>
      </c>
      <c r="D128" s="327"/>
      <c r="E128" s="327"/>
      <c r="F128" s="327"/>
      <c r="G128" s="327"/>
      <c r="H128" s="327"/>
      <c r="I128" s="322"/>
      <c r="J128" s="322"/>
      <c r="K128" s="322"/>
      <c r="L128" s="322"/>
      <c r="M128" s="325"/>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5" hidden="false" customHeight="false" outlineLevel="0" collapsed="false">
      <c r="A129" s="321"/>
      <c r="B129" s="328"/>
      <c r="C129" s="322" t="s">
        <v>415</v>
      </c>
      <c r="D129" s="322"/>
      <c r="E129" s="322"/>
      <c r="F129" s="322"/>
      <c r="G129" s="322"/>
      <c r="H129" s="322"/>
      <c r="I129" s="322"/>
      <c r="J129" s="322"/>
      <c r="K129" s="322"/>
      <c r="L129" s="322"/>
      <c r="M129" s="325"/>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5" hidden="false" customHeight="false" outlineLevel="0" collapsed="false">
      <c r="A130" s="321"/>
      <c r="B130" s="328"/>
      <c r="C130" s="322"/>
      <c r="D130" s="322"/>
      <c r="E130" s="322"/>
      <c r="F130" s="322"/>
      <c r="G130" s="322"/>
      <c r="H130" s="322"/>
      <c r="I130" s="322"/>
      <c r="J130" s="322"/>
      <c r="K130" s="322"/>
      <c r="L130" s="322"/>
      <c r="M130" s="325"/>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5" hidden="false" customHeight="false" outlineLevel="0" collapsed="false">
      <c r="A131" s="321"/>
      <c r="B131" s="326" t="n">
        <v>7</v>
      </c>
      <c r="C131" s="327" t="s">
        <v>416</v>
      </c>
      <c r="D131" s="327"/>
      <c r="E131" s="327"/>
      <c r="F131" s="327"/>
      <c r="G131" s="327"/>
      <c r="H131" s="327"/>
      <c r="I131" s="322"/>
      <c r="J131" s="322"/>
      <c r="K131" s="322"/>
      <c r="L131" s="322"/>
      <c r="M131" s="325"/>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0" hidden="false" customHeight="true" outlineLevel="0" collapsed="false">
      <c r="A132" s="321"/>
      <c r="B132" s="328"/>
      <c r="C132" s="329" t="s">
        <v>417</v>
      </c>
      <c r="D132" s="329"/>
      <c r="E132" s="329"/>
      <c r="F132" s="329"/>
      <c r="G132" s="329"/>
      <c r="H132" s="329"/>
      <c r="I132" s="329"/>
      <c r="J132" s="329"/>
      <c r="K132" s="329"/>
      <c r="L132" s="329"/>
      <c r="M132" s="325"/>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5" hidden="false" customHeight="false" outlineLevel="0" collapsed="false">
      <c r="A133" s="321"/>
      <c r="B133" s="328"/>
      <c r="C133" s="322" t="s">
        <v>418</v>
      </c>
      <c r="D133" s="322"/>
      <c r="E133" s="322"/>
      <c r="F133" s="322"/>
      <c r="G133" s="322"/>
      <c r="H133" s="322"/>
      <c r="I133" s="322"/>
      <c r="J133" s="322"/>
      <c r="K133" s="322"/>
      <c r="L133" s="322"/>
      <c r="M133" s="325"/>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5" hidden="false" customHeight="false" outlineLevel="0" collapsed="false">
      <c r="A134" s="321"/>
      <c r="B134" s="328"/>
      <c r="C134" s="322"/>
      <c r="D134" s="322"/>
      <c r="E134" s="322"/>
      <c r="F134" s="322"/>
      <c r="G134" s="322"/>
      <c r="H134" s="322"/>
      <c r="I134" s="322"/>
      <c r="J134" s="322"/>
      <c r="K134" s="322"/>
      <c r="L134" s="322"/>
      <c r="M134" s="325"/>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5" hidden="false" customHeight="false" outlineLevel="0" collapsed="false">
      <c r="A135" s="321"/>
      <c r="B135" s="326" t="n">
        <v>8</v>
      </c>
      <c r="C135" s="327" t="s">
        <v>419</v>
      </c>
      <c r="D135" s="327"/>
      <c r="E135" s="327"/>
      <c r="F135" s="327"/>
      <c r="G135" s="327"/>
      <c r="H135" s="327"/>
      <c r="I135" s="322"/>
      <c r="J135" s="322"/>
      <c r="K135" s="322"/>
      <c r="L135" s="322"/>
      <c r="M135" s="325"/>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5" hidden="false" customHeight="false" outlineLevel="0" collapsed="false">
      <c r="A136" s="321"/>
      <c r="B136" s="328"/>
      <c r="C136" s="322" t="s">
        <v>420</v>
      </c>
      <c r="D136" s="322"/>
      <c r="E136" s="322"/>
      <c r="F136" s="322"/>
      <c r="G136" s="322"/>
      <c r="H136" s="322"/>
      <c r="I136" s="322"/>
      <c r="J136" s="322"/>
      <c r="K136" s="322"/>
      <c r="L136" s="322"/>
      <c r="M136" s="325"/>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5" hidden="false" customHeight="false" outlineLevel="0" collapsed="false">
      <c r="A137" s="321"/>
      <c r="B137" s="328"/>
      <c r="C137" s="322"/>
      <c r="D137" s="322"/>
      <c r="E137" s="322"/>
      <c r="F137" s="322"/>
      <c r="G137" s="322"/>
      <c r="H137" s="322"/>
      <c r="I137" s="322"/>
      <c r="J137" s="322"/>
      <c r="K137" s="322"/>
      <c r="L137" s="322"/>
      <c r="M137" s="325"/>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5" hidden="false" customHeight="false" outlineLevel="0" collapsed="false">
      <c r="A138" s="321"/>
      <c r="B138" s="326" t="n">
        <v>9</v>
      </c>
      <c r="C138" s="327" t="s">
        <v>421</v>
      </c>
      <c r="D138" s="327"/>
      <c r="E138" s="327"/>
      <c r="F138" s="327"/>
      <c r="G138" s="327"/>
      <c r="H138" s="327"/>
      <c r="I138" s="322"/>
      <c r="J138" s="322"/>
      <c r="K138" s="322"/>
      <c r="L138" s="322"/>
      <c r="M138" s="325"/>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5" hidden="false" customHeight="false" outlineLevel="0" collapsed="false">
      <c r="A139" s="321"/>
      <c r="B139" s="328"/>
      <c r="C139" s="322" t="s">
        <v>422</v>
      </c>
      <c r="D139" s="322"/>
      <c r="E139" s="322"/>
      <c r="F139" s="322"/>
      <c r="G139" s="322"/>
      <c r="H139" s="322"/>
      <c r="I139" s="322"/>
      <c r="J139" s="322"/>
      <c r="K139" s="322"/>
      <c r="L139" s="322"/>
      <c r="M139" s="325"/>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5" hidden="false" customHeight="true" outlineLevel="0" collapsed="false">
      <c r="A140" s="321"/>
      <c r="B140" s="328"/>
      <c r="C140" s="329" t="s">
        <v>423</v>
      </c>
      <c r="D140" s="329"/>
      <c r="E140" s="329"/>
      <c r="F140" s="329"/>
      <c r="G140" s="329"/>
      <c r="H140" s="329"/>
      <c r="I140" s="329"/>
      <c r="J140" s="329"/>
      <c r="K140" s="329"/>
      <c r="L140" s="329"/>
      <c r="M140" s="325"/>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5" hidden="false" customHeight="false" outlineLevel="0" collapsed="false">
      <c r="A141" s="321"/>
      <c r="B141" s="328"/>
      <c r="C141" s="322"/>
      <c r="D141" s="322"/>
      <c r="E141" s="322"/>
      <c r="F141" s="322"/>
      <c r="G141" s="322"/>
      <c r="H141" s="322"/>
      <c r="I141" s="322"/>
      <c r="J141" s="322"/>
      <c r="K141" s="322"/>
      <c r="L141" s="322"/>
      <c r="M141" s="325"/>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5" hidden="false" customHeight="false" outlineLevel="0" collapsed="false">
      <c r="A142" s="321"/>
      <c r="B142" s="326" t="n">
        <v>10</v>
      </c>
      <c r="C142" s="327" t="s">
        <v>424</v>
      </c>
      <c r="D142" s="327"/>
      <c r="E142" s="327"/>
      <c r="F142" s="327"/>
      <c r="G142" s="327"/>
      <c r="H142" s="327"/>
      <c r="I142" s="322"/>
      <c r="J142" s="322"/>
      <c r="K142" s="322"/>
      <c r="L142" s="322"/>
      <c r="M142" s="325"/>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true" outlineLevel="0" collapsed="false">
      <c r="A143" s="321"/>
      <c r="B143" s="328"/>
      <c r="C143" s="329" t="s">
        <v>425</v>
      </c>
      <c r="D143" s="329"/>
      <c r="E143" s="329"/>
      <c r="F143" s="329"/>
      <c r="G143" s="329"/>
      <c r="H143" s="329"/>
      <c r="I143" s="329"/>
      <c r="J143" s="329"/>
      <c r="K143" s="329"/>
      <c r="L143" s="329"/>
      <c r="M143" s="325"/>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true" outlineLevel="0" collapsed="false">
      <c r="A144" s="321"/>
      <c r="B144" s="328"/>
      <c r="C144" s="331"/>
      <c r="D144" s="331"/>
      <c r="E144" s="331"/>
      <c r="F144" s="331"/>
      <c r="G144" s="331"/>
      <c r="H144" s="331"/>
      <c r="I144" s="331"/>
      <c r="J144" s="331"/>
      <c r="K144" s="331"/>
      <c r="L144" s="331"/>
      <c r="M144" s="325"/>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true" outlineLevel="0" collapsed="false">
      <c r="A145" s="321"/>
      <c r="B145" s="326" t="n">
        <v>11</v>
      </c>
      <c r="C145" s="327" t="s">
        <v>426</v>
      </c>
      <c r="D145" s="327"/>
      <c r="E145" s="327"/>
      <c r="F145" s="327"/>
      <c r="G145" s="327"/>
      <c r="H145" s="327"/>
      <c r="I145" s="331"/>
      <c r="J145" s="331"/>
      <c r="K145" s="331"/>
      <c r="L145" s="331"/>
      <c r="M145" s="325"/>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66" hidden="false" customHeight="true" outlineLevel="0" collapsed="false">
      <c r="A146" s="321"/>
      <c r="B146" s="328"/>
      <c r="C146" s="332" t="s">
        <v>427</v>
      </c>
      <c r="D146" s="332"/>
      <c r="E146" s="332"/>
      <c r="F146" s="332"/>
      <c r="G146" s="332"/>
      <c r="H146" s="332"/>
      <c r="I146" s="332"/>
      <c r="J146" s="332"/>
      <c r="K146" s="332"/>
      <c r="L146" s="332"/>
      <c r="M146" s="325"/>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true" outlineLevel="0" collapsed="false">
      <c r="A147" s="321"/>
      <c r="B147" s="328"/>
      <c r="C147" s="331"/>
      <c r="D147" s="331"/>
      <c r="E147" s="331"/>
      <c r="F147" s="331"/>
      <c r="G147" s="331"/>
      <c r="H147" s="331"/>
      <c r="I147" s="331"/>
      <c r="J147" s="331"/>
      <c r="K147" s="331"/>
      <c r="L147" s="331"/>
      <c r="M147" s="325"/>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true" outlineLevel="0" collapsed="false">
      <c r="A148" s="321"/>
      <c r="B148" s="326" t="n">
        <v>12</v>
      </c>
      <c r="C148" s="327" t="s">
        <v>428</v>
      </c>
      <c r="D148" s="327"/>
      <c r="E148" s="327"/>
      <c r="F148" s="327"/>
      <c r="G148" s="327"/>
      <c r="H148" s="327"/>
      <c r="I148" s="331"/>
      <c r="J148" s="331"/>
      <c r="K148" s="331"/>
      <c r="L148" s="331"/>
      <c r="M148" s="325"/>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true" outlineLevel="0" collapsed="false">
      <c r="A149" s="321"/>
      <c r="B149" s="328"/>
      <c r="C149" s="322" t="s">
        <v>429</v>
      </c>
      <c r="D149" s="331"/>
      <c r="E149" s="331"/>
      <c r="F149" s="331"/>
      <c r="G149" s="331"/>
      <c r="H149" s="331"/>
      <c r="I149" s="331"/>
      <c r="J149" s="331"/>
      <c r="K149" s="331"/>
      <c r="L149" s="331"/>
      <c r="M149" s="325"/>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true" outlineLevel="0" collapsed="false">
      <c r="A150" s="321"/>
      <c r="B150" s="328"/>
      <c r="C150" s="331"/>
      <c r="D150" s="331"/>
      <c r="E150" s="331"/>
      <c r="F150" s="331"/>
      <c r="G150" s="331"/>
      <c r="H150" s="331"/>
      <c r="I150" s="331"/>
      <c r="J150" s="331"/>
      <c r="K150" s="331"/>
      <c r="L150" s="331"/>
      <c r="M150" s="325"/>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true" outlineLevel="0" collapsed="false">
      <c r="A151" s="321"/>
      <c r="B151" s="326" t="n">
        <v>13</v>
      </c>
      <c r="C151" s="327" t="s">
        <v>430</v>
      </c>
      <c r="D151" s="327"/>
      <c r="E151" s="327"/>
      <c r="F151" s="327"/>
      <c r="G151" s="327"/>
      <c r="H151" s="327"/>
      <c r="I151" s="331"/>
      <c r="J151" s="331"/>
      <c r="K151" s="331"/>
      <c r="L151" s="331"/>
      <c r="M151" s="325"/>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true" outlineLevel="0" collapsed="false">
      <c r="A152" s="321"/>
      <c r="B152" s="328"/>
      <c r="C152" s="322" t="s">
        <v>431</v>
      </c>
      <c r="D152" s="331"/>
      <c r="E152" s="331"/>
      <c r="F152" s="331"/>
      <c r="G152" s="331"/>
      <c r="H152" s="331"/>
      <c r="I152" s="331"/>
      <c r="J152" s="331"/>
      <c r="K152" s="331"/>
      <c r="L152" s="331"/>
      <c r="M152" s="325"/>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true" outlineLevel="0" collapsed="false">
      <c r="A153" s="321"/>
      <c r="B153" s="328"/>
      <c r="C153" s="331"/>
      <c r="D153" s="331"/>
      <c r="E153" s="331"/>
      <c r="F153" s="331"/>
      <c r="G153" s="331"/>
      <c r="H153" s="331"/>
      <c r="I153" s="331"/>
      <c r="J153" s="331"/>
      <c r="K153" s="331"/>
      <c r="L153" s="331"/>
      <c r="M153" s="325"/>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true" outlineLevel="0" collapsed="false">
      <c r="A154" s="321"/>
      <c r="B154" s="326" t="n">
        <v>14</v>
      </c>
      <c r="C154" s="327" t="s">
        <v>432</v>
      </c>
      <c r="D154" s="327"/>
      <c r="E154" s="327"/>
      <c r="F154" s="327"/>
      <c r="G154" s="327"/>
      <c r="H154" s="327"/>
      <c r="I154" s="331"/>
      <c r="J154" s="331"/>
      <c r="K154" s="331"/>
      <c r="L154" s="331"/>
      <c r="M154" s="325"/>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true" outlineLevel="0" collapsed="false">
      <c r="A155" s="321"/>
      <c r="B155" s="328"/>
      <c r="C155" s="322" t="s">
        <v>433</v>
      </c>
      <c r="D155" s="331"/>
      <c r="E155" s="331"/>
      <c r="F155" s="331"/>
      <c r="G155" s="331"/>
      <c r="H155" s="331"/>
      <c r="I155" s="331"/>
      <c r="J155" s="331"/>
      <c r="K155" s="331"/>
      <c r="L155" s="331"/>
      <c r="M155" s="325"/>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true" outlineLevel="0" collapsed="false">
      <c r="A156" s="321"/>
      <c r="B156" s="328"/>
      <c r="C156" s="331"/>
      <c r="D156" s="331"/>
      <c r="E156" s="331"/>
      <c r="F156" s="331"/>
      <c r="G156" s="331"/>
      <c r="H156" s="331"/>
      <c r="I156" s="331"/>
      <c r="J156" s="331"/>
      <c r="K156" s="331"/>
      <c r="L156" s="331"/>
      <c r="M156" s="325"/>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true" outlineLevel="0" collapsed="false">
      <c r="A157" s="321"/>
      <c r="B157" s="326" t="n">
        <v>15</v>
      </c>
      <c r="C157" s="327" t="s">
        <v>434</v>
      </c>
      <c r="D157" s="327"/>
      <c r="E157" s="327"/>
      <c r="F157" s="327"/>
      <c r="G157" s="327"/>
      <c r="H157" s="327"/>
      <c r="I157" s="331"/>
      <c r="J157" s="331"/>
      <c r="K157" s="331"/>
      <c r="L157" s="331"/>
      <c r="M157" s="325"/>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true" outlineLevel="0" collapsed="false">
      <c r="A158" s="321"/>
      <c r="B158" s="328"/>
      <c r="C158" s="322" t="s">
        <v>435</v>
      </c>
      <c r="D158" s="331"/>
      <c r="E158" s="331"/>
      <c r="F158" s="331"/>
      <c r="G158" s="331"/>
      <c r="H158" s="331"/>
      <c r="I158" s="331"/>
      <c r="J158" s="331"/>
      <c r="K158" s="331"/>
      <c r="L158" s="331"/>
      <c r="M158" s="325"/>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true" outlineLevel="0" collapsed="false">
      <c r="A159" s="321"/>
      <c r="B159" s="328"/>
      <c r="C159" s="331"/>
      <c r="D159" s="331"/>
      <c r="E159" s="331"/>
      <c r="F159" s="331"/>
      <c r="G159" s="331"/>
      <c r="H159" s="331"/>
      <c r="I159" s="331"/>
      <c r="J159" s="331"/>
      <c r="K159" s="331"/>
      <c r="L159" s="331"/>
      <c r="M159" s="325"/>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true" outlineLevel="0" collapsed="false">
      <c r="A160" s="321"/>
      <c r="B160" s="326" t="n">
        <v>16</v>
      </c>
      <c r="C160" s="327" t="s">
        <v>436</v>
      </c>
      <c r="D160" s="327"/>
      <c r="E160" s="327"/>
      <c r="F160" s="327"/>
      <c r="G160" s="327"/>
      <c r="H160" s="327"/>
      <c r="I160" s="331"/>
      <c r="J160" s="331"/>
      <c r="K160" s="331"/>
      <c r="L160" s="331"/>
      <c r="M160" s="325"/>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true" outlineLevel="0" collapsed="false">
      <c r="A161" s="321"/>
      <c r="B161" s="328"/>
      <c r="C161" s="322" t="s">
        <v>437</v>
      </c>
      <c r="D161" s="331"/>
      <c r="E161" s="331"/>
      <c r="F161" s="331"/>
      <c r="G161" s="331"/>
      <c r="H161" s="331"/>
      <c r="I161" s="331"/>
      <c r="J161" s="331"/>
      <c r="K161" s="331"/>
      <c r="L161" s="331"/>
      <c r="M161" s="325"/>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true" outlineLevel="0" collapsed="false">
      <c r="A162" s="321"/>
      <c r="B162" s="328"/>
      <c r="C162" s="331"/>
      <c r="D162" s="331"/>
      <c r="E162" s="331"/>
      <c r="F162" s="331"/>
      <c r="G162" s="331"/>
      <c r="H162" s="331"/>
      <c r="I162" s="331"/>
      <c r="J162" s="331"/>
      <c r="K162" s="331"/>
      <c r="L162" s="331"/>
      <c r="M162" s="325"/>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true" outlineLevel="0" collapsed="false">
      <c r="A163" s="321"/>
      <c r="B163" s="326" t="n">
        <v>17</v>
      </c>
      <c r="C163" s="327" t="s">
        <v>438</v>
      </c>
      <c r="D163" s="327"/>
      <c r="E163" s="327"/>
      <c r="F163" s="327"/>
      <c r="G163" s="327"/>
      <c r="H163" s="327"/>
      <c r="I163" s="331"/>
      <c r="J163" s="331"/>
      <c r="K163" s="331"/>
      <c r="L163" s="331"/>
      <c r="M163" s="325"/>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8.5" hidden="false" customHeight="true" outlineLevel="0" collapsed="false">
      <c r="A164" s="321"/>
      <c r="B164" s="328"/>
      <c r="C164" s="329" t="s">
        <v>439</v>
      </c>
      <c r="D164" s="329"/>
      <c r="E164" s="329"/>
      <c r="F164" s="329"/>
      <c r="G164" s="329"/>
      <c r="H164" s="329"/>
      <c r="I164" s="329"/>
      <c r="J164" s="329"/>
      <c r="K164" s="329"/>
      <c r="L164" s="329"/>
      <c r="M164" s="325"/>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true" outlineLevel="0" collapsed="false">
      <c r="A165" s="321"/>
      <c r="B165" s="328"/>
      <c r="C165" s="331"/>
      <c r="D165" s="331"/>
      <c r="E165" s="331"/>
      <c r="F165" s="331"/>
      <c r="G165" s="331"/>
      <c r="H165" s="331"/>
      <c r="I165" s="331"/>
      <c r="J165" s="331"/>
      <c r="K165" s="331"/>
      <c r="L165" s="331"/>
      <c r="M165" s="325"/>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true" outlineLevel="0" collapsed="false">
      <c r="A166" s="321"/>
      <c r="B166" s="326" t="n">
        <v>18</v>
      </c>
      <c r="C166" s="327" t="s">
        <v>440</v>
      </c>
      <c r="D166" s="327"/>
      <c r="E166" s="327"/>
      <c r="F166" s="327"/>
      <c r="G166" s="327"/>
      <c r="H166" s="327"/>
      <c r="I166" s="331"/>
      <c r="J166" s="331"/>
      <c r="K166" s="331"/>
      <c r="L166" s="331"/>
      <c r="M166" s="325"/>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 hidden="false" customHeight="true" outlineLevel="0" collapsed="false">
      <c r="A167" s="321"/>
      <c r="B167" s="328"/>
      <c r="C167" s="329" t="s">
        <v>441</v>
      </c>
      <c r="D167" s="329"/>
      <c r="E167" s="329"/>
      <c r="F167" s="329"/>
      <c r="G167" s="329"/>
      <c r="H167" s="329"/>
      <c r="I167" s="329"/>
      <c r="J167" s="329"/>
      <c r="K167" s="329"/>
      <c r="L167" s="329"/>
      <c r="M167" s="325"/>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true" outlineLevel="0" collapsed="false">
      <c r="A168" s="321"/>
      <c r="B168" s="328"/>
      <c r="C168" s="331"/>
      <c r="D168" s="331"/>
      <c r="E168" s="331"/>
      <c r="F168" s="331"/>
      <c r="G168" s="331"/>
      <c r="H168" s="331"/>
      <c r="I168" s="331"/>
      <c r="J168" s="331"/>
      <c r="K168" s="331"/>
      <c r="L168" s="331"/>
      <c r="M168" s="325"/>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true" outlineLevel="0" collapsed="false">
      <c r="A169" s="321"/>
      <c r="B169" s="326" t="n">
        <v>19</v>
      </c>
      <c r="C169" s="327" t="s">
        <v>442</v>
      </c>
      <c r="D169" s="327"/>
      <c r="E169" s="327"/>
      <c r="F169" s="327"/>
      <c r="G169" s="327"/>
      <c r="H169" s="327"/>
      <c r="I169" s="331"/>
      <c r="J169" s="331"/>
      <c r="K169" s="331"/>
      <c r="L169" s="331"/>
      <c r="M169" s="325"/>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8" hidden="false" customHeight="true" outlineLevel="0" collapsed="false">
      <c r="A170" s="321"/>
      <c r="B170" s="328"/>
      <c r="C170" s="329" t="s">
        <v>443</v>
      </c>
      <c r="D170" s="329"/>
      <c r="E170" s="329"/>
      <c r="F170" s="329"/>
      <c r="G170" s="329"/>
      <c r="H170" s="329"/>
      <c r="I170" s="329"/>
      <c r="J170" s="329"/>
      <c r="K170" s="329"/>
      <c r="L170" s="329"/>
      <c r="M170" s="325"/>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true" outlineLevel="0" collapsed="false">
      <c r="A171" s="321"/>
      <c r="B171" s="328"/>
      <c r="C171" s="331"/>
      <c r="D171" s="331"/>
      <c r="E171" s="331"/>
      <c r="F171" s="331"/>
      <c r="G171" s="331"/>
      <c r="H171" s="331"/>
      <c r="I171" s="331"/>
      <c r="J171" s="331"/>
      <c r="K171" s="331"/>
      <c r="L171" s="331"/>
      <c r="M171" s="325"/>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true" outlineLevel="0" collapsed="false">
      <c r="A172" s="321"/>
      <c r="B172" s="328"/>
      <c r="C172" s="331"/>
      <c r="D172" s="331"/>
      <c r="E172" s="331"/>
      <c r="F172" s="331"/>
      <c r="G172" s="331"/>
      <c r="H172" s="331"/>
      <c r="I172" s="331"/>
      <c r="J172" s="331"/>
      <c r="K172" s="331"/>
      <c r="L172" s="331"/>
      <c r="M172" s="325"/>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true" outlineLevel="0" collapsed="false">
      <c r="A173" s="321"/>
      <c r="B173" s="326" t="n">
        <v>20</v>
      </c>
      <c r="C173" s="327" t="s">
        <v>240</v>
      </c>
      <c r="D173" s="327"/>
      <c r="E173" s="327"/>
      <c r="F173" s="327"/>
      <c r="G173" s="327"/>
      <c r="H173" s="327"/>
      <c r="I173" s="331"/>
      <c r="J173" s="331"/>
      <c r="K173" s="331"/>
      <c r="L173" s="331"/>
      <c r="M173" s="325"/>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true" outlineLevel="0" collapsed="false">
      <c r="A174" s="321"/>
      <c r="B174" s="328"/>
      <c r="C174" s="329" t="s">
        <v>444</v>
      </c>
      <c r="D174" s="329"/>
      <c r="E174" s="329"/>
      <c r="F174" s="329"/>
      <c r="G174" s="329"/>
      <c r="H174" s="329"/>
      <c r="I174" s="329"/>
      <c r="J174" s="329"/>
      <c r="K174" s="329"/>
      <c r="L174" s="329"/>
      <c r="M174" s="325"/>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true" outlineLevel="0" collapsed="false">
      <c r="A175" s="321"/>
      <c r="B175" s="328"/>
      <c r="C175" s="331"/>
      <c r="D175" s="331"/>
      <c r="E175" s="331"/>
      <c r="F175" s="331"/>
      <c r="G175" s="331"/>
      <c r="H175" s="331"/>
      <c r="I175" s="331"/>
      <c r="J175" s="331"/>
      <c r="K175" s="331"/>
      <c r="L175" s="331"/>
      <c r="M175" s="325"/>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true" outlineLevel="0" collapsed="false">
      <c r="A176" s="321"/>
      <c r="B176" s="326" t="n">
        <v>21</v>
      </c>
      <c r="C176" s="327" t="s">
        <v>213</v>
      </c>
      <c r="D176" s="327"/>
      <c r="E176" s="327"/>
      <c r="F176" s="327"/>
      <c r="G176" s="327"/>
      <c r="H176" s="327"/>
      <c r="I176" s="331"/>
      <c r="J176" s="331"/>
      <c r="K176" s="331"/>
      <c r="L176" s="331"/>
      <c r="M176" s="325"/>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true" outlineLevel="0" collapsed="false">
      <c r="A177" s="321"/>
      <c r="B177" s="328"/>
      <c r="C177" s="329" t="s">
        <v>445</v>
      </c>
      <c r="D177" s="329"/>
      <c r="E177" s="329"/>
      <c r="F177" s="329"/>
      <c r="G177" s="329"/>
      <c r="H177" s="329"/>
      <c r="I177" s="329"/>
      <c r="J177" s="329"/>
      <c r="K177" s="329"/>
      <c r="L177" s="329"/>
      <c r="M177" s="325"/>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true" outlineLevel="0" collapsed="false">
      <c r="A178" s="321"/>
      <c r="B178" s="328"/>
      <c r="C178" s="331"/>
      <c r="D178" s="331"/>
      <c r="E178" s="331"/>
      <c r="F178" s="331"/>
      <c r="G178" s="331"/>
      <c r="H178" s="331"/>
      <c r="I178" s="331"/>
      <c r="J178" s="331"/>
      <c r="K178" s="331"/>
      <c r="L178" s="331"/>
      <c r="M178" s="325"/>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true" outlineLevel="0" collapsed="false">
      <c r="A179" s="321"/>
      <c r="B179" s="326" t="n">
        <v>22</v>
      </c>
      <c r="C179" s="327" t="s">
        <v>446</v>
      </c>
      <c r="D179" s="327"/>
      <c r="E179" s="327"/>
      <c r="F179" s="327"/>
      <c r="G179" s="327"/>
      <c r="H179" s="327"/>
      <c r="I179" s="331"/>
      <c r="J179" s="331"/>
      <c r="K179" s="331"/>
      <c r="L179" s="331"/>
      <c r="M179" s="325"/>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4.5" hidden="false" customHeight="true" outlineLevel="0" collapsed="false">
      <c r="A180" s="321"/>
      <c r="B180" s="328"/>
      <c r="C180" s="329" t="s">
        <v>447</v>
      </c>
      <c r="D180" s="329"/>
      <c r="E180" s="329"/>
      <c r="F180" s="329"/>
      <c r="G180" s="329"/>
      <c r="H180" s="329"/>
      <c r="I180" s="329"/>
      <c r="J180" s="329"/>
      <c r="K180" s="329"/>
      <c r="L180" s="329"/>
      <c r="M180" s="325"/>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true" outlineLevel="0" collapsed="false">
      <c r="A181" s="321"/>
      <c r="B181" s="328"/>
      <c r="C181" s="331"/>
      <c r="D181" s="331"/>
      <c r="E181" s="331"/>
      <c r="F181" s="331"/>
      <c r="G181" s="331"/>
      <c r="H181" s="331"/>
      <c r="I181" s="331"/>
      <c r="J181" s="331"/>
      <c r="K181" s="331"/>
      <c r="L181" s="331"/>
      <c r="M181" s="325"/>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true" outlineLevel="0" collapsed="false">
      <c r="A182" s="321"/>
      <c r="B182" s="326" t="n">
        <v>23</v>
      </c>
      <c r="C182" s="327" t="s">
        <v>448</v>
      </c>
      <c r="D182" s="327"/>
      <c r="E182" s="327"/>
      <c r="F182" s="327"/>
      <c r="G182" s="327"/>
      <c r="H182" s="327"/>
      <c r="I182" s="331"/>
      <c r="J182" s="331"/>
      <c r="K182" s="331"/>
      <c r="L182" s="331"/>
      <c r="M182" s="325"/>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0" hidden="false" customHeight="true" outlineLevel="0" collapsed="false">
      <c r="A183" s="321"/>
      <c r="B183" s="328"/>
      <c r="C183" s="329" t="s">
        <v>449</v>
      </c>
      <c r="D183" s="329"/>
      <c r="E183" s="329"/>
      <c r="F183" s="329"/>
      <c r="G183" s="329"/>
      <c r="H183" s="329"/>
      <c r="I183" s="329"/>
      <c r="J183" s="329"/>
      <c r="K183" s="329"/>
      <c r="L183" s="329"/>
      <c r="M183" s="325"/>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true" outlineLevel="0" collapsed="false">
      <c r="A184" s="321"/>
      <c r="B184" s="328"/>
      <c r="C184" s="331"/>
      <c r="D184" s="331"/>
      <c r="E184" s="331"/>
      <c r="F184" s="331"/>
      <c r="G184" s="331"/>
      <c r="H184" s="331"/>
      <c r="I184" s="331"/>
      <c r="J184" s="331"/>
      <c r="K184" s="331"/>
      <c r="L184" s="331"/>
      <c r="M184" s="325"/>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true" outlineLevel="0" collapsed="false">
      <c r="A185" s="321"/>
      <c r="B185" s="326" t="n">
        <v>24</v>
      </c>
      <c r="C185" s="327" t="s">
        <v>450</v>
      </c>
      <c r="D185" s="327"/>
      <c r="E185" s="327"/>
      <c r="F185" s="327"/>
      <c r="G185" s="327"/>
      <c r="H185" s="327"/>
      <c r="I185" s="331"/>
      <c r="J185" s="331"/>
      <c r="K185" s="331"/>
      <c r="L185" s="331"/>
      <c r="M185" s="325"/>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0" hidden="false" customHeight="true" outlineLevel="0" collapsed="false">
      <c r="A186" s="321"/>
      <c r="B186" s="328"/>
      <c r="C186" s="329" t="s">
        <v>451</v>
      </c>
      <c r="D186" s="329"/>
      <c r="E186" s="329"/>
      <c r="F186" s="329"/>
      <c r="G186" s="329"/>
      <c r="H186" s="329"/>
      <c r="I186" s="329"/>
      <c r="J186" s="329"/>
      <c r="K186" s="329"/>
      <c r="L186" s="329"/>
      <c r="M186" s="325"/>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true" outlineLevel="0" collapsed="false">
      <c r="A187" s="321"/>
      <c r="B187" s="328"/>
      <c r="C187" s="331"/>
      <c r="D187" s="331"/>
      <c r="E187" s="331"/>
      <c r="F187" s="331"/>
      <c r="G187" s="331"/>
      <c r="H187" s="331"/>
      <c r="I187" s="331"/>
      <c r="J187" s="331"/>
      <c r="K187" s="331"/>
      <c r="L187" s="331"/>
      <c r="M187" s="325"/>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true" outlineLevel="0" collapsed="false">
      <c r="A188" s="321"/>
      <c r="B188" s="326" t="n">
        <v>25</v>
      </c>
      <c r="C188" s="327" t="s">
        <v>452</v>
      </c>
      <c r="D188" s="327"/>
      <c r="E188" s="327"/>
      <c r="F188" s="327"/>
      <c r="G188" s="327"/>
      <c r="H188" s="327"/>
      <c r="I188" s="331"/>
      <c r="J188" s="331"/>
      <c r="K188" s="331"/>
      <c r="L188" s="331"/>
      <c r="M188" s="325"/>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59.25" hidden="false" customHeight="true" outlineLevel="0" collapsed="false">
      <c r="A189" s="321"/>
      <c r="B189" s="328"/>
      <c r="C189" s="329" t="s">
        <v>453</v>
      </c>
      <c r="D189" s="329"/>
      <c r="E189" s="329"/>
      <c r="F189" s="329"/>
      <c r="G189" s="329"/>
      <c r="H189" s="329"/>
      <c r="I189" s="329"/>
      <c r="J189" s="329"/>
      <c r="K189" s="329"/>
      <c r="L189" s="329"/>
      <c r="M189" s="325"/>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true" outlineLevel="0" collapsed="false">
      <c r="A190" s="321"/>
      <c r="B190" s="328"/>
      <c r="C190" s="331"/>
      <c r="D190" s="331"/>
      <c r="E190" s="331"/>
      <c r="F190" s="331"/>
      <c r="G190" s="331"/>
      <c r="H190" s="331"/>
      <c r="I190" s="331"/>
      <c r="J190" s="331"/>
      <c r="K190" s="331"/>
      <c r="L190" s="331"/>
      <c r="M190" s="325"/>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true" outlineLevel="0" collapsed="false">
      <c r="A191" s="321"/>
      <c r="B191" s="326" t="n">
        <v>26</v>
      </c>
      <c r="C191" s="327" t="s">
        <v>454</v>
      </c>
      <c r="D191" s="327"/>
      <c r="E191" s="327"/>
      <c r="F191" s="327"/>
      <c r="G191" s="327"/>
      <c r="H191" s="327"/>
      <c r="I191" s="331"/>
      <c r="J191" s="331"/>
      <c r="K191" s="331"/>
      <c r="L191" s="331"/>
      <c r="M191" s="325"/>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0" hidden="false" customHeight="true" outlineLevel="0" collapsed="false">
      <c r="A192" s="321"/>
      <c r="B192" s="328"/>
      <c r="C192" s="329" t="s">
        <v>455</v>
      </c>
      <c r="D192" s="329"/>
      <c r="E192" s="329"/>
      <c r="F192" s="329"/>
      <c r="G192" s="329"/>
      <c r="H192" s="329"/>
      <c r="I192" s="329"/>
      <c r="J192" s="329"/>
      <c r="K192" s="329"/>
      <c r="L192" s="329"/>
      <c r="M192" s="325"/>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true" outlineLevel="0" collapsed="false">
      <c r="A193" s="321"/>
      <c r="B193" s="328"/>
      <c r="C193" s="331"/>
      <c r="D193" s="331"/>
      <c r="E193" s="331"/>
      <c r="F193" s="331"/>
      <c r="G193" s="331"/>
      <c r="H193" s="331"/>
      <c r="I193" s="331"/>
      <c r="J193" s="331"/>
      <c r="K193" s="331"/>
      <c r="L193" s="331"/>
      <c r="M193" s="325"/>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true" outlineLevel="0" collapsed="false">
      <c r="A194" s="321"/>
      <c r="B194" s="326" t="n">
        <v>27</v>
      </c>
      <c r="C194" s="327" t="s">
        <v>456</v>
      </c>
      <c r="D194" s="327"/>
      <c r="E194" s="327"/>
      <c r="F194" s="327"/>
      <c r="G194" s="327"/>
      <c r="H194" s="327"/>
      <c r="I194" s="331"/>
      <c r="J194" s="331"/>
      <c r="K194" s="331"/>
      <c r="L194" s="331"/>
      <c r="M194" s="325"/>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true" outlineLevel="0" collapsed="false">
      <c r="A195" s="321"/>
      <c r="B195" s="328"/>
      <c r="C195" s="329" t="s">
        <v>457</v>
      </c>
      <c r="D195" s="329"/>
      <c r="E195" s="329"/>
      <c r="F195" s="329"/>
      <c r="G195" s="329"/>
      <c r="H195" s="329"/>
      <c r="I195" s="329"/>
      <c r="J195" s="329"/>
      <c r="K195" s="329"/>
      <c r="L195" s="329"/>
      <c r="M195" s="325"/>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true" outlineLevel="0" collapsed="false">
      <c r="A196" s="321"/>
      <c r="B196" s="328"/>
      <c r="C196" s="331"/>
      <c r="D196" s="331"/>
      <c r="E196" s="331"/>
      <c r="F196" s="331"/>
      <c r="G196" s="331"/>
      <c r="H196" s="331"/>
      <c r="I196" s="331"/>
      <c r="J196" s="331"/>
      <c r="K196" s="331"/>
      <c r="L196" s="331"/>
      <c r="M196" s="325"/>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true" outlineLevel="0" collapsed="false">
      <c r="A197" s="321"/>
      <c r="B197" s="326" t="n">
        <v>28</v>
      </c>
      <c r="C197" s="327" t="s">
        <v>458</v>
      </c>
      <c r="D197" s="327"/>
      <c r="E197" s="327"/>
      <c r="F197" s="327"/>
      <c r="G197" s="327"/>
      <c r="H197" s="327"/>
      <c r="I197" s="331"/>
      <c r="J197" s="331"/>
      <c r="K197" s="331"/>
      <c r="L197" s="331"/>
      <c r="M197" s="325"/>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true" outlineLevel="0" collapsed="false">
      <c r="A198" s="321"/>
      <c r="B198" s="328"/>
      <c r="C198" s="329" t="s">
        <v>459</v>
      </c>
      <c r="D198" s="329"/>
      <c r="E198" s="329"/>
      <c r="F198" s="329"/>
      <c r="G198" s="329"/>
      <c r="H198" s="329"/>
      <c r="I198" s="329"/>
      <c r="J198" s="329"/>
      <c r="K198" s="329"/>
      <c r="L198" s="329"/>
      <c r="M198" s="325"/>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true" outlineLevel="0" collapsed="false">
      <c r="A199" s="321"/>
      <c r="B199" s="328"/>
      <c r="C199" s="331"/>
      <c r="D199" s="331"/>
      <c r="E199" s="331"/>
      <c r="F199" s="331"/>
      <c r="G199" s="331"/>
      <c r="H199" s="331"/>
      <c r="I199" s="331"/>
      <c r="J199" s="331"/>
      <c r="K199" s="331"/>
      <c r="L199" s="331"/>
      <c r="M199" s="325"/>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true" outlineLevel="0" collapsed="false">
      <c r="A200" s="321"/>
      <c r="B200" s="326" t="n">
        <v>29</v>
      </c>
      <c r="C200" s="327" t="s">
        <v>460</v>
      </c>
      <c r="D200" s="327"/>
      <c r="E200" s="327"/>
      <c r="F200" s="327"/>
      <c r="G200" s="327"/>
      <c r="H200" s="327"/>
      <c r="I200" s="331"/>
      <c r="J200" s="331"/>
      <c r="K200" s="331"/>
      <c r="L200" s="331"/>
      <c r="M200" s="325"/>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true" outlineLevel="0" collapsed="false">
      <c r="A201" s="321"/>
      <c r="B201" s="328"/>
      <c r="C201" s="329" t="s">
        <v>461</v>
      </c>
      <c r="D201" s="329"/>
      <c r="E201" s="329"/>
      <c r="F201" s="329"/>
      <c r="G201" s="329"/>
      <c r="H201" s="329"/>
      <c r="I201" s="329"/>
      <c r="J201" s="329"/>
      <c r="K201" s="329"/>
      <c r="L201" s="329"/>
      <c r="M201" s="325"/>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true" outlineLevel="0" collapsed="false">
      <c r="A202" s="321"/>
      <c r="B202" s="328"/>
      <c r="C202" s="331"/>
      <c r="D202" s="331"/>
      <c r="E202" s="331"/>
      <c r="F202" s="331"/>
      <c r="G202" s="331"/>
      <c r="H202" s="331"/>
      <c r="I202" s="331"/>
      <c r="J202" s="331"/>
      <c r="K202" s="331"/>
      <c r="L202" s="331"/>
      <c r="M202" s="325"/>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true" outlineLevel="0" collapsed="false">
      <c r="A203" s="321"/>
      <c r="B203" s="326" t="n">
        <v>30</v>
      </c>
      <c r="C203" s="327" t="s">
        <v>462</v>
      </c>
      <c r="D203" s="327"/>
      <c r="E203" s="327"/>
      <c r="F203" s="327"/>
      <c r="G203" s="327"/>
      <c r="H203" s="327"/>
      <c r="I203" s="331"/>
      <c r="J203" s="331"/>
      <c r="K203" s="331"/>
      <c r="L203" s="331"/>
      <c r="M203" s="325"/>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8.5" hidden="false" customHeight="true" outlineLevel="0" collapsed="false">
      <c r="A204" s="321"/>
      <c r="B204" s="328"/>
      <c r="C204" s="329" t="s">
        <v>463</v>
      </c>
      <c r="D204" s="329"/>
      <c r="E204" s="329"/>
      <c r="F204" s="329"/>
      <c r="G204" s="329"/>
      <c r="H204" s="329"/>
      <c r="I204" s="329"/>
      <c r="J204" s="329"/>
      <c r="K204" s="329"/>
      <c r="L204" s="329"/>
      <c r="M204" s="325"/>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true" outlineLevel="0" collapsed="false">
      <c r="A205" s="321"/>
      <c r="B205" s="328"/>
      <c r="C205" s="331"/>
      <c r="D205" s="331"/>
      <c r="E205" s="331"/>
      <c r="F205" s="331"/>
      <c r="G205" s="331"/>
      <c r="H205" s="331"/>
      <c r="I205" s="331"/>
      <c r="J205" s="331"/>
      <c r="K205" s="331"/>
      <c r="L205" s="331"/>
      <c r="M205" s="325"/>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true" outlineLevel="0" collapsed="false">
      <c r="A206" s="321"/>
      <c r="B206" s="326" t="n">
        <v>31</v>
      </c>
      <c r="C206" s="327" t="s">
        <v>464</v>
      </c>
      <c r="D206" s="327"/>
      <c r="E206" s="327"/>
      <c r="F206" s="327"/>
      <c r="G206" s="327"/>
      <c r="H206" s="327"/>
      <c r="I206" s="331"/>
      <c r="J206" s="331"/>
      <c r="K206" s="331"/>
      <c r="L206" s="331"/>
      <c r="M206" s="325"/>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42.75" hidden="false" customHeight="true" outlineLevel="0" collapsed="false">
      <c r="A207" s="321"/>
      <c r="B207" s="328"/>
      <c r="C207" s="329" t="s">
        <v>465</v>
      </c>
      <c r="D207" s="329"/>
      <c r="E207" s="329"/>
      <c r="F207" s="329"/>
      <c r="G207" s="329"/>
      <c r="H207" s="329"/>
      <c r="I207" s="329"/>
      <c r="J207" s="329"/>
      <c r="K207" s="329"/>
      <c r="L207" s="329"/>
      <c r="M207" s="325"/>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true" outlineLevel="0" collapsed="false">
      <c r="A208" s="321"/>
      <c r="B208" s="328"/>
      <c r="C208" s="331"/>
      <c r="D208" s="331"/>
      <c r="E208" s="331"/>
      <c r="F208" s="331"/>
      <c r="G208" s="331"/>
      <c r="H208" s="331"/>
      <c r="I208" s="331"/>
      <c r="J208" s="331"/>
      <c r="K208" s="331"/>
      <c r="L208" s="331"/>
      <c r="M208" s="325"/>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true" outlineLevel="0" collapsed="false">
      <c r="A209" s="321"/>
      <c r="B209" s="326" t="n">
        <v>32</v>
      </c>
      <c r="C209" s="327" t="s">
        <v>464</v>
      </c>
      <c r="D209" s="327"/>
      <c r="E209" s="327"/>
      <c r="F209" s="327"/>
      <c r="G209" s="327"/>
      <c r="H209" s="327"/>
      <c r="I209" s="331"/>
      <c r="J209" s="331"/>
      <c r="K209" s="331"/>
      <c r="L209" s="331"/>
      <c r="M209" s="325"/>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8.5" hidden="false" customHeight="true" outlineLevel="0" collapsed="false">
      <c r="A210" s="321"/>
      <c r="B210" s="328"/>
      <c r="C210" s="329" t="s">
        <v>466</v>
      </c>
      <c r="D210" s="329"/>
      <c r="E210" s="329"/>
      <c r="F210" s="329"/>
      <c r="G210" s="329"/>
      <c r="H210" s="329"/>
      <c r="I210" s="329"/>
      <c r="J210" s="329"/>
      <c r="K210" s="329"/>
      <c r="L210" s="329"/>
      <c r="M210" s="325"/>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true" outlineLevel="0" collapsed="false">
      <c r="A211" s="321"/>
      <c r="B211" s="328"/>
      <c r="C211" s="331"/>
      <c r="D211" s="331"/>
      <c r="E211" s="331"/>
      <c r="F211" s="331"/>
      <c r="G211" s="331"/>
      <c r="H211" s="331"/>
      <c r="I211" s="331"/>
      <c r="J211" s="331"/>
      <c r="K211" s="331"/>
      <c r="L211" s="331"/>
      <c r="M211" s="325"/>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true" outlineLevel="0" collapsed="false">
      <c r="A212" s="321"/>
      <c r="B212" s="326" t="n">
        <v>33</v>
      </c>
      <c r="C212" s="327" t="s">
        <v>467</v>
      </c>
      <c r="D212" s="327"/>
      <c r="E212" s="327"/>
      <c r="F212" s="327"/>
      <c r="G212" s="327"/>
      <c r="H212" s="327"/>
      <c r="I212" s="331"/>
      <c r="J212" s="331"/>
      <c r="K212" s="331"/>
      <c r="L212" s="331"/>
      <c r="M212" s="325"/>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true" outlineLevel="0" collapsed="false">
      <c r="A213" s="321"/>
      <c r="B213" s="328"/>
      <c r="C213" s="329" t="s">
        <v>468</v>
      </c>
      <c r="D213" s="329"/>
      <c r="E213" s="329"/>
      <c r="F213" s="329"/>
      <c r="G213" s="329"/>
      <c r="H213" s="329"/>
      <c r="I213" s="329"/>
      <c r="J213" s="329"/>
      <c r="K213" s="329"/>
      <c r="L213" s="329"/>
      <c r="M213" s="325"/>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true" outlineLevel="0" collapsed="false">
      <c r="A214" s="321"/>
      <c r="B214" s="328"/>
      <c r="C214" s="331"/>
      <c r="D214" s="331"/>
      <c r="E214" s="331"/>
      <c r="F214" s="331"/>
      <c r="G214" s="331"/>
      <c r="H214" s="331"/>
      <c r="I214" s="331"/>
      <c r="J214" s="331"/>
      <c r="K214" s="331"/>
      <c r="L214" s="331"/>
      <c r="M214" s="325"/>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0.75" hidden="false" customHeight="true" outlineLevel="0" collapsed="false">
      <c r="A215" s="321"/>
      <c r="B215" s="326" t="n">
        <v>34</v>
      </c>
      <c r="C215" s="333" t="str">
        <f aca="false">IF(CREPASIDEN___ANNEEREF___ANN0\_________="","MOUVEMENTS DE L'EXERCICE SUR LES COMPTES DE LIAISON STABLES DE TRESORERIE - EXERCICE N","MOUVEMENTS DE L'EXERCICE SUR LES COMPTES DE LIAISON STABLES DE TRESORERIE - EXERCICE "&amp;CREPASIDEN___ANNEEREF___ANN0\_________)</f>
        <v>MOUVEMENTS DE L'EXERCICE SUR LES COMPTES DE LIAISON STABLES DE TRESORERIE - EXERCICE N</v>
      </c>
      <c r="D215" s="333"/>
      <c r="E215" s="333"/>
      <c r="F215" s="333"/>
      <c r="G215" s="333"/>
      <c r="H215" s="333"/>
      <c r="I215" s="331"/>
      <c r="J215" s="331"/>
      <c r="K215" s="331"/>
      <c r="L215" s="331"/>
      <c r="M215" s="325"/>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true" outlineLevel="0" collapsed="false">
      <c r="A216" s="321"/>
      <c r="B216" s="328"/>
      <c r="C216" s="329" t="str">
        <f aca="false">IF(CREPASIDEN___ANNEEREF___ANN0\_________="","Renseigner uniquement les variations nettes entre le 01/01/N et le 31/12/N","Renseigner uniquement les variations nettes entre le 01/01/"&amp;CREPASIDEN___ANNEEREF___ANN0\_________&amp;" et le 31/12/"&amp;CREPASIDEN___ANNEEREF___ANN0\_________)</f>
        <v>Renseigner uniquement les variations nettes entre le 01/01/N et le 31/12/N</v>
      </c>
      <c r="D216" s="329"/>
      <c r="E216" s="329"/>
      <c r="F216" s="329"/>
      <c r="G216" s="329"/>
      <c r="H216" s="329"/>
      <c r="I216" s="329"/>
      <c r="J216" s="329"/>
      <c r="K216" s="329"/>
      <c r="L216" s="329"/>
      <c r="M216" s="325"/>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true" outlineLevel="0" collapsed="false">
      <c r="A217" s="321"/>
      <c r="B217" s="328"/>
      <c r="C217" s="331"/>
      <c r="D217" s="331"/>
      <c r="E217" s="331"/>
      <c r="F217" s="331"/>
      <c r="G217" s="331"/>
      <c r="H217" s="331"/>
      <c r="I217" s="331"/>
      <c r="J217" s="331"/>
      <c r="K217" s="331"/>
      <c r="L217" s="331"/>
      <c r="M217" s="325"/>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true" outlineLevel="0" collapsed="false">
      <c r="A218" s="321"/>
      <c r="B218" s="326" t="n">
        <v>35</v>
      </c>
      <c r="C218" s="327" t="s">
        <v>469</v>
      </c>
      <c r="D218" s="327"/>
      <c r="E218" s="327"/>
      <c r="F218" s="327"/>
      <c r="G218" s="327"/>
      <c r="H218" s="327"/>
      <c r="I218" s="331"/>
      <c r="J218" s="331"/>
      <c r="K218" s="331"/>
      <c r="L218" s="331"/>
      <c r="M218" s="325"/>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true" outlineLevel="0" collapsed="false">
      <c r="A219" s="321"/>
      <c r="B219" s="328"/>
      <c r="C219" s="329" t="s">
        <v>470</v>
      </c>
      <c r="D219" s="329"/>
      <c r="E219" s="329"/>
      <c r="F219" s="329"/>
      <c r="G219" s="329"/>
      <c r="H219" s="329"/>
      <c r="I219" s="329"/>
      <c r="J219" s="329"/>
      <c r="K219" s="329"/>
      <c r="L219" s="329"/>
      <c r="M219" s="325"/>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true" outlineLevel="0" collapsed="false">
      <c r="A220" s="321"/>
      <c r="B220" s="328"/>
      <c r="C220" s="331"/>
      <c r="D220" s="331"/>
      <c r="E220" s="331"/>
      <c r="F220" s="331"/>
      <c r="G220" s="331"/>
      <c r="H220" s="331"/>
      <c r="I220" s="331"/>
      <c r="J220" s="331"/>
      <c r="K220" s="331"/>
      <c r="L220" s="331"/>
      <c r="M220" s="325"/>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true" outlineLevel="0" collapsed="false">
      <c r="A221" s="321"/>
      <c r="B221" s="326" t="n">
        <v>36</v>
      </c>
      <c r="C221" s="327" t="s">
        <v>471</v>
      </c>
      <c r="D221" s="327"/>
      <c r="E221" s="327"/>
      <c r="F221" s="327"/>
      <c r="G221" s="327"/>
      <c r="H221" s="327"/>
      <c r="I221" s="331"/>
      <c r="J221" s="331"/>
      <c r="K221" s="331"/>
      <c r="L221" s="331"/>
      <c r="M221" s="325"/>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true" outlineLevel="0" collapsed="false">
      <c r="A222" s="321"/>
      <c r="B222" s="328"/>
      <c r="C222" s="329" t="s">
        <v>472</v>
      </c>
      <c r="D222" s="329"/>
      <c r="E222" s="329"/>
      <c r="F222" s="329"/>
      <c r="G222" s="329"/>
      <c r="H222" s="329"/>
      <c r="I222" s="329"/>
      <c r="J222" s="329"/>
      <c r="K222" s="329"/>
      <c r="L222" s="329"/>
      <c r="M222" s="325"/>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true" outlineLevel="0" collapsed="false">
      <c r="A223" s="321"/>
      <c r="B223" s="328"/>
      <c r="C223" s="331"/>
      <c r="D223" s="331"/>
      <c r="E223" s="331"/>
      <c r="F223" s="331"/>
      <c r="G223" s="331"/>
      <c r="H223" s="331"/>
      <c r="I223" s="331"/>
      <c r="J223" s="331"/>
      <c r="K223" s="331"/>
      <c r="L223" s="331"/>
      <c r="M223" s="325"/>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true" outlineLevel="0" collapsed="false">
      <c r="A224" s="321"/>
      <c r="B224" s="326" t="n">
        <v>37</v>
      </c>
      <c r="C224" s="327" t="s">
        <v>473</v>
      </c>
      <c r="D224" s="327"/>
      <c r="E224" s="327"/>
      <c r="F224" s="327"/>
      <c r="G224" s="327"/>
      <c r="H224" s="327"/>
      <c r="I224" s="331"/>
      <c r="J224" s="331"/>
      <c r="K224" s="331"/>
      <c r="L224" s="331"/>
      <c r="M224" s="325"/>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7.25" hidden="false" customHeight="true" outlineLevel="0" collapsed="false">
      <c r="A225" s="321"/>
      <c r="B225" s="328"/>
      <c r="C225" s="329" t="s">
        <v>474</v>
      </c>
      <c r="D225" s="329"/>
      <c r="E225" s="329"/>
      <c r="F225" s="329"/>
      <c r="G225" s="329"/>
      <c r="H225" s="329"/>
      <c r="I225" s="329"/>
      <c r="J225" s="329"/>
      <c r="K225" s="329"/>
      <c r="L225" s="329"/>
      <c r="M225" s="325"/>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true" outlineLevel="0" collapsed="false">
      <c r="A226" s="321"/>
      <c r="B226" s="328"/>
      <c r="C226" s="331"/>
      <c r="D226" s="331"/>
      <c r="E226" s="331"/>
      <c r="F226" s="331"/>
      <c r="G226" s="331"/>
      <c r="H226" s="331"/>
      <c r="I226" s="331"/>
      <c r="J226" s="331"/>
      <c r="K226" s="331"/>
      <c r="L226" s="331"/>
      <c r="M226" s="325"/>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true" outlineLevel="0" collapsed="false">
      <c r="A227" s="321"/>
      <c r="B227" s="326" t="n">
        <v>38</v>
      </c>
      <c r="C227" s="327" t="s">
        <v>475</v>
      </c>
      <c r="D227" s="327"/>
      <c r="E227" s="327"/>
      <c r="F227" s="327"/>
      <c r="G227" s="327"/>
      <c r="H227" s="327"/>
      <c r="I227" s="331"/>
      <c r="J227" s="331"/>
      <c r="K227" s="331"/>
      <c r="L227" s="331"/>
      <c r="M227" s="325"/>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42" hidden="false" customHeight="true" outlineLevel="0" collapsed="false">
      <c r="A228" s="321"/>
      <c r="B228" s="328"/>
      <c r="C228" s="329" t="s">
        <v>476</v>
      </c>
      <c r="D228" s="329"/>
      <c r="E228" s="329"/>
      <c r="F228" s="329"/>
      <c r="G228" s="329"/>
      <c r="H228" s="329"/>
      <c r="I228" s="329"/>
      <c r="J228" s="329"/>
      <c r="K228" s="329"/>
      <c r="L228" s="329"/>
      <c r="M228" s="325"/>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true" outlineLevel="0" collapsed="false">
      <c r="A229" s="321"/>
      <c r="B229" s="328"/>
      <c r="C229" s="331"/>
      <c r="D229" s="331"/>
      <c r="E229" s="331"/>
      <c r="F229" s="331"/>
      <c r="G229" s="331"/>
      <c r="H229" s="331"/>
      <c r="I229" s="331"/>
      <c r="J229" s="331"/>
      <c r="K229" s="331"/>
      <c r="L229" s="331"/>
      <c r="M229" s="325"/>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true" outlineLevel="0" collapsed="false">
      <c r="A230" s="321"/>
      <c r="B230" s="326" t="n">
        <v>39</v>
      </c>
      <c r="C230" s="327" t="s">
        <v>477</v>
      </c>
      <c r="D230" s="327"/>
      <c r="E230" s="327"/>
      <c r="F230" s="327"/>
      <c r="G230" s="327"/>
      <c r="H230" s="327"/>
      <c r="I230" s="331"/>
      <c r="J230" s="331"/>
      <c r="K230" s="331"/>
      <c r="L230" s="331"/>
      <c r="M230" s="325"/>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7" hidden="false" customHeight="true" outlineLevel="0" collapsed="false">
      <c r="A231" s="321"/>
      <c r="B231" s="328"/>
      <c r="C231" s="329" t="s">
        <v>478</v>
      </c>
      <c r="D231" s="329"/>
      <c r="E231" s="329"/>
      <c r="F231" s="329"/>
      <c r="G231" s="329"/>
      <c r="H231" s="329"/>
      <c r="I231" s="329"/>
      <c r="J231" s="329"/>
      <c r="K231" s="329"/>
      <c r="L231" s="329"/>
      <c r="M231" s="325"/>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true" outlineLevel="0" collapsed="false">
      <c r="A232" s="321"/>
      <c r="B232" s="328"/>
      <c r="C232" s="331"/>
      <c r="D232" s="331"/>
      <c r="E232" s="331"/>
      <c r="F232" s="331"/>
      <c r="G232" s="331"/>
      <c r="H232" s="331"/>
      <c r="I232" s="331"/>
      <c r="J232" s="331"/>
      <c r="K232" s="331"/>
      <c r="L232" s="331"/>
      <c r="M232" s="325"/>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true" outlineLevel="0" collapsed="false">
      <c r="A233" s="321"/>
      <c r="B233" s="326" t="n">
        <v>40</v>
      </c>
      <c r="C233" s="327" t="s">
        <v>479</v>
      </c>
      <c r="D233" s="327"/>
      <c r="E233" s="327"/>
      <c r="F233" s="327"/>
      <c r="G233" s="327"/>
      <c r="H233" s="327"/>
      <c r="I233" s="331"/>
      <c r="J233" s="331"/>
      <c r="K233" s="331"/>
      <c r="L233" s="331"/>
      <c r="M233" s="325"/>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true" outlineLevel="0" collapsed="false">
      <c r="A234" s="321"/>
      <c r="B234" s="328"/>
      <c r="C234" s="329" t="str">
        <f aca="false">IF(CREPASIDEN___ANNEEREF___ANN0\_________="","Ce ratio est corrigé des comptes 709, 713 et 6611 uniquement pour les exercices N-1 et pour N, les prévisions pour ces comptes pour les exercices N+1 à N+6 n'étant pas détaillées","Ce ratio est corrigé des comptes 709, 713 et 6611 uniquement pour les exercices "&amp;CREPASIDEN___ANNEEREF___ANN0\_________-1&amp;" et "&amp;CREPASIDEN___ANNEEREF___ANN0\_________&amp;", les prévisions pour ces comptes pour les exercices "&amp;CREPASIDEN___ANNEEREF___ANN0\_________+1&amp;" à "&amp;CREPASIDEN___ANNEEREF___ANN0\_________+6&amp;" n'étant pas détaillées.")</f>
        <v>Ce ratio est corrigé des comptes 709, 713 et 6611 uniquement pour les exercices N-1 et pour N, les prévisions pour ces comptes pour les exercices N+1 à N+6 n'étant pas détaillées</v>
      </c>
      <c r="D234" s="329"/>
      <c r="E234" s="329"/>
      <c r="F234" s="329"/>
      <c r="G234" s="329"/>
      <c r="H234" s="329"/>
      <c r="I234" s="329"/>
      <c r="J234" s="329"/>
      <c r="K234" s="329"/>
      <c r="L234" s="329"/>
      <c r="M234" s="325"/>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9.5" hidden="false" customHeight="true" outlineLevel="0" collapsed="false">
      <c r="A235" s="321"/>
      <c r="B235" s="328"/>
      <c r="C235" s="331"/>
      <c r="D235" s="331"/>
      <c r="E235" s="331"/>
      <c r="F235" s="331"/>
      <c r="G235" s="331"/>
      <c r="H235" s="331"/>
      <c r="I235" s="331"/>
      <c r="J235" s="331"/>
      <c r="K235" s="331"/>
      <c r="L235" s="331"/>
      <c r="M235" s="325"/>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true" outlineLevel="0" collapsed="false">
      <c r="A236" s="321"/>
      <c r="B236" s="326" t="n">
        <v>41</v>
      </c>
      <c r="C236" s="327" t="s">
        <v>480</v>
      </c>
      <c r="D236" s="327"/>
      <c r="E236" s="327"/>
      <c r="F236" s="327"/>
      <c r="G236" s="327"/>
      <c r="H236" s="327"/>
      <c r="I236" s="331"/>
      <c r="J236" s="331"/>
      <c r="K236" s="331"/>
      <c r="L236" s="331"/>
      <c r="M236" s="325"/>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6.25" hidden="false" customHeight="true" outlineLevel="0" collapsed="false">
      <c r="A237" s="321"/>
      <c r="B237" s="328"/>
      <c r="C237" s="329" t="s">
        <v>481</v>
      </c>
      <c r="D237" s="329"/>
      <c r="E237" s="329"/>
      <c r="F237" s="329"/>
      <c r="G237" s="329"/>
      <c r="H237" s="329"/>
      <c r="I237" s="329"/>
      <c r="J237" s="329"/>
      <c r="K237" s="329"/>
      <c r="L237" s="329"/>
      <c r="M237" s="325"/>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true" outlineLevel="0" collapsed="false">
      <c r="A238" s="321"/>
      <c r="B238" s="328"/>
      <c r="C238" s="331"/>
      <c r="D238" s="331"/>
      <c r="E238" s="331"/>
      <c r="F238" s="331"/>
      <c r="G238" s="331"/>
      <c r="H238" s="331"/>
      <c r="I238" s="331"/>
      <c r="J238" s="331"/>
      <c r="K238" s="331"/>
      <c r="L238" s="331"/>
      <c r="M238" s="325"/>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true" outlineLevel="0" collapsed="false">
      <c r="A239" s="321"/>
      <c r="B239" s="326" t="n">
        <v>42</v>
      </c>
      <c r="C239" s="327" t="s">
        <v>482</v>
      </c>
      <c r="D239" s="327"/>
      <c r="E239" s="327"/>
      <c r="F239" s="327"/>
      <c r="G239" s="327"/>
      <c r="H239" s="327"/>
      <c r="I239" s="331"/>
      <c r="J239" s="331"/>
      <c r="K239" s="331"/>
      <c r="L239" s="331"/>
      <c r="M239" s="325"/>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41.25" hidden="false" customHeight="true" outlineLevel="0" collapsed="false">
      <c r="A240" s="321"/>
      <c r="B240" s="328"/>
      <c r="C240" s="329" t="s">
        <v>483</v>
      </c>
      <c r="D240" s="329"/>
      <c r="E240" s="329"/>
      <c r="F240" s="329"/>
      <c r="G240" s="329"/>
      <c r="H240" s="329"/>
      <c r="I240" s="329"/>
      <c r="J240" s="329"/>
      <c r="K240" s="329"/>
      <c r="L240" s="329"/>
      <c r="M240" s="325"/>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5" hidden="false" customHeight="false" outlineLevel="0" collapsed="false">
      <c r="A241" s="321"/>
      <c r="B241" s="328"/>
      <c r="C241" s="331"/>
      <c r="D241" s="331"/>
      <c r="E241" s="331"/>
      <c r="F241" s="331"/>
      <c r="G241" s="331"/>
      <c r="H241" s="331"/>
      <c r="I241" s="331"/>
      <c r="J241" s="331"/>
      <c r="K241" s="331"/>
      <c r="L241" s="331"/>
      <c r="M241" s="325"/>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5" hidden="false" customHeight="false" outlineLevel="0" collapsed="false">
      <c r="A242" s="321"/>
      <c r="B242" s="326" t="n">
        <v>43</v>
      </c>
      <c r="C242" s="327" t="s">
        <v>484</v>
      </c>
      <c r="D242" s="327"/>
      <c r="E242" s="327"/>
      <c r="F242" s="327"/>
      <c r="G242" s="327"/>
      <c r="H242" s="327"/>
      <c r="I242" s="331"/>
      <c r="J242" s="331"/>
      <c r="K242" s="331"/>
      <c r="L242" s="331"/>
      <c r="M242" s="325"/>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3.25" hidden="false" customHeight="true" outlineLevel="0" collapsed="false">
      <c r="A243" s="321"/>
      <c r="B243" s="328"/>
      <c r="C243" s="329" t="s">
        <v>485</v>
      </c>
      <c r="D243" s="329"/>
      <c r="E243" s="329"/>
      <c r="F243" s="329"/>
      <c r="G243" s="329"/>
      <c r="H243" s="329"/>
      <c r="I243" s="329"/>
      <c r="J243" s="329"/>
      <c r="K243" s="329"/>
      <c r="L243" s="329"/>
      <c r="M243" s="325"/>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5" hidden="false" customHeight="false" outlineLevel="0" collapsed="false">
      <c r="A244" s="321"/>
      <c r="B244" s="328"/>
      <c r="C244" s="331"/>
      <c r="D244" s="331"/>
      <c r="E244" s="331"/>
      <c r="F244" s="331"/>
      <c r="G244" s="331"/>
      <c r="H244" s="331"/>
      <c r="I244" s="331"/>
      <c r="J244" s="331"/>
      <c r="K244" s="331"/>
      <c r="L244" s="331"/>
      <c r="M244" s="325"/>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5" hidden="false" customHeight="false" outlineLevel="0" collapsed="false">
      <c r="A245" s="321"/>
      <c r="B245" s="326" t="n">
        <v>44</v>
      </c>
      <c r="C245" s="327" t="s">
        <v>486</v>
      </c>
      <c r="D245" s="327"/>
      <c r="E245" s="327"/>
      <c r="F245" s="327"/>
      <c r="G245" s="327"/>
      <c r="H245" s="327"/>
      <c r="I245" s="331"/>
      <c r="J245" s="331"/>
      <c r="K245" s="331"/>
      <c r="L245" s="331"/>
      <c r="M245" s="325"/>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3.5" hidden="false" customHeight="true" outlineLevel="0" collapsed="false">
      <c r="A246" s="321"/>
      <c r="B246" s="328"/>
      <c r="C246" s="329" t="s">
        <v>487</v>
      </c>
      <c r="D246" s="329"/>
      <c r="E246" s="329"/>
      <c r="F246" s="329"/>
      <c r="G246" s="329"/>
      <c r="H246" s="329"/>
      <c r="I246" s="329"/>
      <c r="J246" s="329"/>
      <c r="K246" s="329"/>
      <c r="L246" s="329"/>
      <c r="M246" s="325"/>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5" hidden="false" customHeight="false" outlineLevel="0" collapsed="false">
      <c r="A247" s="334"/>
      <c r="B247" s="334"/>
      <c r="C247" s="334"/>
      <c r="D247" s="334"/>
      <c r="E247" s="334"/>
      <c r="F247" s="334"/>
      <c r="G247" s="334"/>
      <c r="H247" s="334"/>
      <c r="I247" s="334"/>
      <c r="J247" s="334"/>
      <c r="K247" s="334"/>
      <c r="L247" s="334"/>
      <c r="M247" s="287"/>
    </row>
    <row r="248" customFormat="false" ht="15" hidden="false" customHeight="false" outlineLevel="0" collapsed="false">
      <c r="A248" s="317"/>
      <c r="B248" s="317"/>
      <c r="C248" s="317"/>
      <c r="D248" s="317"/>
      <c r="E248" s="317"/>
      <c r="F248" s="317"/>
      <c r="G248" s="317"/>
      <c r="H248" s="317"/>
      <c r="I248" s="317"/>
      <c r="J248" s="317"/>
      <c r="K248" s="317"/>
      <c r="L248" s="317"/>
      <c r="M248" s="319"/>
    </row>
  </sheetData>
  <sheetProtection sheet="true" password="ead6" objects="true" scenarios="true"/>
  <mergeCells count="135">
    <mergeCell ref="B2:L2"/>
    <mergeCell ref="C4:L4"/>
    <mergeCell ref="C6:L6"/>
    <mergeCell ref="C7:L7"/>
    <mergeCell ref="C11:L11"/>
    <mergeCell ref="C13:L13"/>
    <mergeCell ref="C14:L14"/>
    <mergeCell ref="C15:L15"/>
    <mergeCell ref="C17:L18"/>
    <mergeCell ref="C20:L20"/>
    <mergeCell ref="C21:L21"/>
    <mergeCell ref="C22:L22"/>
    <mergeCell ref="C24:I24"/>
    <mergeCell ref="C26:L26"/>
    <mergeCell ref="C27:L27"/>
    <mergeCell ref="C28:L28"/>
    <mergeCell ref="C29:L29"/>
    <mergeCell ref="C30:L30"/>
    <mergeCell ref="C32:L32"/>
    <mergeCell ref="C33:L33"/>
    <mergeCell ref="C37:L37"/>
    <mergeCell ref="C38:L38"/>
    <mergeCell ref="C40:L40"/>
    <mergeCell ref="C41:L41"/>
    <mergeCell ref="C43:L43"/>
    <mergeCell ref="C48:L48"/>
    <mergeCell ref="C56:L56"/>
    <mergeCell ref="C58:L58"/>
    <mergeCell ref="C59:L59"/>
    <mergeCell ref="C60:L60"/>
    <mergeCell ref="C63:L63"/>
    <mergeCell ref="C65:L65"/>
    <mergeCell ref="C66:L66"/>
    <mergeCell ref="C69:L69"/>
    <mergeCell ref="C70:L70"/>
    <mergeCell ref="C71:L71"/>
    <mergeCell ref="C79:L79"/>
    <mergeCell ref="C83:L83"/>
    <mergeCell ref="C84:L84"/>
    <mergeCell ref="C85:L85"/>
    <mergeCell ref="C87:L87"/>
    <mergeCell ref="C88:L88"/>
    <mergeCell ref="C89:L89"/>
    <mergeCell ref="C93:L93"/>
    <mergeCell ref="C94:L94"/>
    <mergeCell ref="C95:L95"/>
    <mergeCell ref="C96:L96"/>
    <mergeCell ref="C97:L97"/>
    <mergeCell ref="C98:L98"/>
    <mergeCell ref="C100:L100"/>
    <mergeCell ref="C101:L101"/>
    <mergeCell ref="C103:L103"/>
    <mergeCell ref="B107:L107"/>
    <mergeCell ref="C109:H109"/>
    <mergeCell ref="C110:L110"/>
    <mergeCell ref="C111:L111"/>
    <mergeCell ref="C113:H113"/>
    <mergeCell ref="C114:L114"/>
    <mergeCell ref="C116:H116"/>
    <mergeCell ref="C119:H119"/>
    <mergeCell ref="D122:L122"/>
    <mergeCell ref="D123:L123"/>
    <mergeCell ref="C125:H125"/>
    <mergeCell ref="C126:L126"/>
    <mergeCell ref="C128:H128"/>
    <mergeCell ref="C131:H131"/>
    <mergeCell ref="C132:L132"/>
    <mergeCell ref="C135:H135"/>
    <mergeCell ref="C138:H138"/>
    <mergeCell ref="C140:L140"/>
    <mergeCell ref="C142:H142"/>
    <mergeCell ref="C143:L143"/>
    <mergeCell ref="C145:H145"/>
    <mergeCell ref="C146:L146"/>
    <mergeCell ref="C148:H148"/>
    <mergeCell ref="C151:H151"/>
    <mergeCell ref="C154:H154"/>
    <mergeCell ref="C157:H157"/>
    <mergeCell ref="C160:H160"/>
    <mergeCell ref="C163:H163"/>
    <mergeCell ref="C164:L164"/>
    <mergeCell ref="C166:H166"/>
    <mergeCell ref="C167:L167"/>
    <mergeCell ref="C169:H169"/>
    <mergeCell ref="C170:L170"/>
    <mergeCell ref="C173:H173"/>
    <mergeCell ref="C174:L174"/>
    <mergeCell ref="C176:H176"/>
    <mergeCell ref="C177:L177"/>
    <mergeCell ref="C179:H179"/>
    <mergeCell ref="C180:L180"/>
    <mergeCell ref="C182:H182"/>
    <mergeCell ref="C183:L183"/>
    <mergeCell ref="C185:H185"/>
    <mergeCell ref="C186:L186"/>
    <mergeCell ref="C188:H188"/>
    <mergeCell ref="C189:L189"/>
    <mergeCell ref="C191:H191"/>
    <mergeCell ref="C192:L192"/>
    <mergeCell ref="C194:H194"/>
    <mergeCell ref="C195:L195"/>
    <mergeCell ref="C197:H197"/>
    <mergeCell ref="C198:L198"/>
    <mergeCell ref="C200:H200"/>
    <mergeCell ref="C201:L201"/>
    <mergeCell ref="C203:H203"/>
    <mergeCell ref="C204:L204"/>
    <mergeCell ref="C206:H206"/>
    <mergeCell ref="C207:L207"/>
    <mergeCell ref="C209:H209"/>
    <mergeCell ref="C210:L210"/>
    <mergeCell ref="C212:H212"/>
    <mergeCell ref="C213:L213"/>
    <mergeCell ref="C215:H215"/>
    <mergeCell ref="C216:L216"/>
    <mergeCell ref="C218:H218"/>
    <mergeCell ref="C219:L219"/>
    <mergeCell ref="C221:H221"/>
    <mergeCell ref="C222:L222"/>
    <mergeCell ref="C224:H224"/>
    <mergeCell ref="C225:L225"/>
    <mergeCell ref="C227:H227"/>
    <mergeCell ref="C228:L228"/>
    <mergeCell ref="C230:H230"/>
    <mergeCell ref="C231:L231"/>
    <mergeCell ref="C233:H233"/>
    <mergeCell ref="C234:L234"/>
    <mergeCell ref="C236:H236"/>
    <mergeCell ref="C237:L237"/>
    <mergeCell ref="C239:H239"/>
    <mergeCell ref="C240:L240"/>
    <mergeCell ref="C242:H242"/>
    <mergeCell ref="C243:L243"/>
    <mergeCell ref="C245:H245"/>
    <mergeCell ref="C246:L2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0.96484375" defaultRowHeight="14.5" zeroHeight="false" outlineLevelRow="0" outlineLevelCol="0"/>
  <cols>
    <col collapsed="false" customWidth="true" hidden="false" outlineLevel="0" max="1" min="1" style="0" width="29.17"/>
    <col collapsed="false" customWidth="true" hidden="false" outlineLevel="0" max="2" min="2" style="0" width="16.26"/>
    <col collapsed="false" customWidth="true" hidden="false" outlineLevel="0" max="3" min="3" style="0" width="27.17"/>
    <col collapsed="false" customWidth="true" hidden="false" outlineLevel="0" max="4" min="4" style="0" width="23.44"/>
    <col collapsed="false" customWidth="true" hidden="false" outlineLevel="0" max="5" min="5" style="0" width="98.44"/>
    <col collapsed="false" customWidth="true" hidden="false" outlineLevel="0" max="6" min="6" style="0" width="5.72"/>
    <col collapsed="false" customWidth="true" hidden="false" outlineLevel="0" max="8" min="8" style="0" width="27.17"/>
    <col collapsed="false" customWidth="true" hidden="false" outlineLevel="0" max="9" min="9" style="0" width="14.17"/>
  </cols>
  <sheetData>
    <row r="1" customFormat="false" ht="15.5" hidden="false" customHeight="true" outlineLevel="0" collapsed="false">
      <c r="A1" s="335" t="s">
        <v>488</v>
      </c>
      <c r="B1" s="335"/>
      <c r="C1" s="335"/>
      <c r="D1" s="335"/>
      <c r="E1" s="335"/>
      <c r="F1" s="335"/>
      <c r="G1" s="335"/>
      <c r="H1" s="335"/>
      <c r="I1" s="335"/>
    </row>
    <row r="2" customFormat="false" ht="14.5" hidden="false" customHeight="false" outlineLevel="0" collapsed="false">
      <c r="A2" s="321"/>
      <c r="B2" s="321"/>
      <c r="C2" s="321"/>
      <c r="D2" s="321"/>
      <c r="E2" s="321"/>
      <c r="F2" s="325"/>
    </row>
    <row r="3" customFormat="false" ht="37.5" hidden="false" customHeight="true" outlineLevel="0" collapsed="false">
      <c r="A3" s="336" t="s">
        <v>489</v>
      </c>
      <c r="B3" s="336"/>
      <c r="C3" s="336"/>
      <c r="D3" s="336"/>
      <c r="E3" s="336"/>
      <c r="F3" s="325"/>
      <c r="H3" s="336" t="s">
        <v>490</v>
      </c>
      <c r="I3" s="336"/>
    </row>
    <row r="4" customFormat="false" ht="15" hidden="false" customHeight="false" outlineLevel="0" collapsed="false">
      <c r="A4" s="321"/>
      <c r="B4" s="321"/>
      <c r="C4" s="321"/>
      <c r="D4" s="321"/>
      <c r="E4" s="321"/>
      <c r="F4" s="325"/>
    </row>
    <row r="5" customFormat="false" ht="15" hidden="false" customHeight="false" outlineLevel="0" collapsed="false">
      <c r="A5" s="337" t="s">
        <v>491</v>
      </c>
      <c r="B5" s="338" t="s">
        <v>492</v>
      </c>
      <c r="C5" s="339" t="s">
        <v>493</v>
      </c>
      <c r="D5" s="338" t="s">
        <v>494</v>
      </c>
      <c r="E5" s="340" t="s">
        <v>495</v>
      </c>
      <c r="F5" s="325"/>
    </row>
    <row r="6" customFormat="false" ht="77.25" hidden="false" customHeight="true" outlineLevel="0" collapsed="false">
      <c r="A6" s="341" t="s">
        <v>496</v>
      </c>
      <c r="B6" s="342" t="s">
        <v>497</v>
      </c>
      <c r="C6" s="343" t="str">
        <f aca="false">'Page de garde'!$A$1</f>
        <v>#EPRDHA-2023-01#</v>
      </c>
      <c r="D6" s="344" t="str">
        <f aca="false">IF(CREPASIDEN___ANNEEREF___ANN0\_________="","Non saisi",IF(AND(C6="#EPRDHA-2023-01#",CREPASIDEN___ANNEEREF___ANN0\_________=2025)=TRUE(),"Ok","A priori, vous utilisez une version qui n'est plus en vigueur, veuillez vous référer à l'adresse de téléchargement des cadres rappelée ci-contre."))</f>
        <v>Non saisi</v>
      </c>
      <c r="E6" s="345" t="s">
        <v>498</v>
      </c>
      <c r="F6" s="325"/>
    </row>
    <row r="7" customFormat="false" ht="91" hidden="false" customHeight="false" outlineLevel="0" collapsed="false">
      <c r="A7" s="346" t="s">
        <v>499</v>
      </c>
      <c r="B7" s="347" t="s">
        <v>497</v>
      </c>
      <c r="C7" s="348" t="s">
        <v>500</v>
      </c>
      <c r="D7" s="349"/>
      <c r="E7" s="350" t="s">
        <v>501</v>
      </c>
      <c r="F7" s="325"/>
      <c r="J7" s="351" t="n">
        <v>4</v>
      </c>
      <c r="K7" s="351" t="n">
        <v>4</v>
      </c>
    </row>
    <row r="8" customFormat="false" ht="26" hidden="false" customHeight="false" outlineLevel="0" collapsed="false">
      <c r="A8" s="352" t="s">
        <v>502</v>
      </c>
      <c r="B8" s="347" t="s">
        <v>497</v>
      </c>
      <c r="C8" s="353" t="s">
        <v>503</v>
      </c>
      <c r="D8" s="349"/>
      <c r="E8" s="350" t="s">
        <v>504</v>
      </c>
      <c r="F8" s="325"/>
      <c r="H8" s="354" t="s">
        <v>505</v>
      </c>
      <c r="I8" s="355"/>
      <c r="J8" s="355"/>
      <c r="K8" s="356" t="n">
        <f aca="false">$J$7-2</f>
        <v>2</v>
      </c>
      <c r="L8" s="357"/>
      <c r="M8" s="357"/>
      <c r="N8" s="357"/>
      <c r="O8" s="357"/>
      <c r="P8" s="357"/>
      <c r="Q8" s="357"/>
      <c r="R8" s="357"/>
      <c r="S8" s="357"/>
      <c r="T8" s="357"/>
      <c r="U8" s="357"/>
      <c r="V8" s="357"/>
      <c r="W8" s="357"/>
      <c r="X8" s="357"/>
      <c r="Y8" s="357"/>
      <c r="Z8" s="357"/>
      <c r="AA8" s="357"/>
      <c r="AB8" s="357"/>
      <c r="AC8" s="357"/>
      <c r="AD8" s="357"/>
      <c r="AE8" s="357"/>
      <c r="AF8" s="357"/>
      <c r="AG8" s="357"/>
      <c r="AH8" s="357"/>
      <c r="AI8" s="357"/>
      <c r="AJ8" s="357"/>
      <c r="AK8" s="357"/>
      <c r="AL8" s="357"/>
      <c r="AM8" s="357"/>
      <c r="AN8" s="357"/>
      <c r="AO8" s="357"/>
      <c r="AP8" s="357"/>
      <c r="AQ8" s="357"/>
      <c r="AR8" s="357"/>
      <c r="AS8" s="357"/>
      <c r="AT8" s="357"/>
      <c r="AU8" s="357"/>
      <c r="AV8" s="357"/>
      <c r="AW8" s="357"/>
      <c r="AX8" s="357"/>
      <c r="AY8" s="358"/>
      <c r="AZ8" s="358"/>
      <c r="BA8" s="358"/>
      <c r="BB8" s="358"/>
      <c r="BC8" s="358"/>
      <c r="BD8" s="358"/>
      <c r="BE8" s="358"/>
      <c r="BF8" s="358"/>
      <c r="BG8" s="358"/>
      <c r="BH8" s="358"/>
      <c r="BI8" s="358"/>
      <c r="BJ8" s="358"/>
      <c r="BK8" s="358"/>
      <c r="BL8" s="358"/>
      <c r="BM8" s="358"/>
      <c r="BN8" s="358"/>
      <c r="BO8" s="358"/>
      <c r="BP8" s="358"/>
      <c r="BQ8" s="358"/>
      <c r="BR8" s="358"/>
      <c r="BS8" s="358"/>
      <c r="BT8" s="358"/>
      <c r="BU8" s="358"/>
      <c r="BV8" s="358"/>
      <c r="BW8" s="358"/>
      <c r="BX8" s="358"/>
      <c r="BY8" s="358"/>
      <c r="BZ8" s="358"/>
      <c r="CA8" s="358"/>
      <c r="CB8" s="358"/>
      <c r="CC8" s="358"/>
      <c r="CD8" s="358"/>
      <c r="CE8" s="358"/>
      <c r="CF8" s="358"/>
      <c r="CG8" s="358"/>
      <c r="CH8" s="358"/>
      <c r="CI8" s="358"/>
      <c r="CJ8" s="358"/>
      <c r="CK8" s="358"/>
      <c r="CL8" s="358"/>
      <c r="CM8" s="358"/>
      <c r="CN8" s="358"/>
      <c r="CO8" s="358"/>
      <c r="CP8" s="358"/>
      <c r="CQ8" s="358"/>
      <c r="CR8" s="358"/>
      <c r="CS8" s="358"/>
      <c r="CT8" s="358"/>
      <c r="CU8" s="358"/>
      <c r="CV8" s="358"/>
      <c r="CW8" s="358"/>
      <c r="CX8" s="358"/>
      <c r="CY8" s="358"/>
      <c r="CZ8" s="358"/>
      <c r="DA8" s="358"/>
      <c r="DB8" s="358"/>
      <c r="DC8" s="358"/>
      <c r="DD8" s="358"/>
      <c r="DE8" s="358"/>
      <c r="DF8" s="358"/>
      <c r="DG8" s="358"/>
      <c r="DH8" s="358"/>
      <c r="DI8" s="358"/>
      <c r="DJ8" s="358"/>
      <c r="DK8" s="358"/>
      <c r="DL8" s="358"/>
      <c r="DM8" s="358"/>
      <c r="DN8" s="358"/>
      <c r="DO8" s="358"/>
      <c r="DP8" s="358"/>
      <c r="DQ8" s="358"/>
      <c r="DR8" s="358"/>
      <c r="DS8" s="358"/>
      <c r="DT8" s="358"/>
      <c r="DU8" s="358"/>
      <c r="DV8" s="358"/>
      <c r="DW8" s="358"/>
      <c r="DX8" s="358"/>
      <c r="DY8" s="358"/>
      <c r="DZ8" s="358"/>
      <c r="EA8" s="358"/>
      <c r="EB8" s="358"/>
      <c r="EC8" s="358"/>
      <c r="ED8" s="358"/>
      <c r="EE8" s="358"/>
      <c r="EF8" s="358"/>
      <c r="EG8" s="358"/>
      <c r="EH8" s="358"/>
      <c r="EI8" s="358"/>
      <c r="EJ8" s="358"/>
      <c r="EK8" s="358"/>
      <c r="EL8" s="358"/>
      <c r="EM8" s="358"/>
      <c r="EN8" s="358"/>
      <c r="EO8" s="358"/>
      <c r="EP8" s="358"/>
      <c r="EQ8" s="358"/>
      <c r="ER8" s="358"/>
      <c r="ES8" s="358"/>
      <c r="ET8" s="358"/>
      <c r="EU8" s="358"/>
      <c r="EV8" s="358"/>
      <c r="EW8" s="358"/>
      <c r="EX8" s="358"/>
      <c r="EY8" s="358"/>
      <c r="EZ8" s="358"/>
      <c r="FA8" s="358"/>
      <c r="FB8" s="358"/>
      <c r="FC8" s="358"/>
      <c r="FD8" s="358"/>
      <c r="FE8" s="358"/>
      <c r="FF8" s="358"/>
      <c r="FG8" s="358"/>
      <c r="FH8" s="358"/>
      <c r="FI8" s="358"/>
      <c r="FJ8" s="358"/>
      <c r="FK8" s="358"/>
      <c r="FL8" s="358"/>
      <c r="FM8" s="358"/>
      <c r="FN8" s="358"/>
      <c r="FO8" s="358"/>
      <c r="FP8" s="358"/>
      <c r="FQ8" s="358"/>
      <c r="FR8" s="358"/>
      <c r="FS8" s="358"/>
      <c r="FT8" s="358"/>
      <c r="FU8" s="358"/>
      <c r="FV8" s="358"/>
      <c r="FW8" s="358"/>
      <c r="FX8" s="358"/>
      <c r="FY8" s="358"/>
      <c r="FZ8" s="358"/>
      <c r="GA8" s="358"/>
      <c r="GB8" s="358"/>
      <c r="GC8" s="358"/>
      <c r="GD8" s="358"/>
      <c r="GE8" s="358"/>
      <c r="GF8" s="358"/>
      <c r="GG8" s="358"/>
      <c r="GH8" s="358"/>
      <c r="GI8" s="358"/>
      <c r="GJ8" s="358"/>
      <c r="GK8" s="358"/>
      <c r="GL8" s="358"/>
      <c r="GM8" s="358"/>
      <c r="GN8" s="358"/>
      <c r="GO8" s="358"/>
      <c r="GP8" s="358"/>
      <c r="GQ8" s="358"/>
      <c r="GR8" s="358"/>
      <c r="GS8" s="358"/>
      <c r="GT8" s="358"/>
      <c r="GU8" s="358"/>
      <c r="GV8" s="358"/>
      <c r="GW8" s="358"/>
      <c r="GX8" s="358"/>
      <c r="GY8" s="358"/>
      <c r="GZ8" s="358"/>
      <c r="HA8" s="358"/>
      <c r="HB8" s="358"/>
      <c r="HC8" s="358"/>
      <c r="HD8" s="358"/>
      <c r="HE8" s="358"/>
      <c r="HF8" s="358"/>
      <c r="HG8" s="358"/>
      <c r="HH8" s="358"/>
      <c r="HI8" s="358"/>
      <c r="HJ8" s="358"/>
      <c r="HK8" s="358"/>
      <c r="HL8" s="358"/>
      <c r="HM8" s="358"/>
      <c r="HN8" s="358"/>
      <c r="HO8" s="358"/>
      <c r="HP8" s="358"/>
      <c r="HQ8" s="358"/>
      <c r="HR8" s="358"/>
      <c r="HS8" s="358"/>
      <c r="HT8" s="358"/>
      <c r="HU8" s="358"/>
      <c r="HV8" s="358"/>
      <c r="HW8" s="358"/>
      <c r="HX8" s="358"/>
      <c r="HY8" s="358"/>
      <c r="HZ8" s="358"/>
      <c r="IA8" s="358"/>
      <c r="IB8" s="358"/>
      <c r="IC8" s="358"/>
      <c r="ID8" s="358"/>
      <c r="IE8" s="358"/>
      <c r="IF8" s="358"/>
      <c r="IG8" s="358"/>
      <c r="IH8" s="358"/>
      <c r="II8" s="358"/>
      <c r="IJ8" s="358"/>
      <c r="IK8" s="358"/>
      <c r="IL8" s="358"/>
      <c r="IM8" s="358"/>
      <c r="IN8" s="358"/>
      <c r="IO8" s="358"/>
      <c r="IP8" s="358"/>
      <c r="IQ8" s="358"/>
      <c r="IR8" s="358"/>
      <c r="IS8" s="358"/>
      <c r="IT8" s="358"/>
      <c r="IU8" s="358"/>
      <c r="IV8" s="358"/>
    </row>
    <row r="9" customFormat="false" ht="25" hidden="false" customHeight="false" outlineLevel="0" collapsed="false">
      <c r="A9" s="346" t="s">
        <v>506</v>
      </c>
      <c r="B9" s="359" t="s">
        <v>507</v>
      </c>
      <c r="C9" s="353" t="n">
        <f aca="false">'Page de garde'!$D$10</f>
        <v>0</v>
      </c>
      <c r="D9" s="344" t="str">
        <f aca="false">IF(OR(C9=Liste!$A$3,C9=Liste!$A$4,C9=Liste!$A$5,C9=Liste!$A$6),"Ok",IF(C9=0,"Non saisi","Incohérence"))</f>
        <v>Non saisi</v>
      </c>
      <c r="E9" s="350" t="s">
        <v>508</v>
      </c>
      <c r="F9" s="325"/>
      <c r="H9" s="360" t="s">
        <v>509</v>
      </c>
      <c r="I9" s="361"/>
      <c r="J9" s="361"/>
      <c r="K9" s="362" t="str">
        <f aca="false">IF(VLOOKUP("Conso",Conso!$C$1:$IV$1,K8,FALSE())="","",VLOOKUP("Conso",Conso!$C$1:$IV$1,K8,FALSE()))</f>
        <v/>
      </c>
      <c r="L9" s="363"/>
      <c r="M9" s="363"/>
      <c r="N9" s="363"/>
      <c r="O9" s="363"/>
      <c r="P9" s="363"/>
      <c r="Q9" s="363"/>
      <c r="R9" s="363"/>
      <c r="S9" s="363"/>
      <c r="T9" s="363"/>
      <c r="U9" s="363"/>
      <c r="V9" s="363"/>
      <c r="W9" s="363"/>
      <c r="X9" s="363"/>
      <c r="Y9" s="363"/>
      <c r="Z9" s="363"/>
      <c r="AA9" s="363"/>
      <c r="AB9" s="363"/>
      <c r="AC9" s="363"/>
      <c r="AD9" s="363"/>
      <c r="AE9" s="363"/>
      <c r="AF9" s="363"/>
      <c r="AG9" s="363"/>
      <c r="AH9" s="363"/>
      <c r="AI9" s="363"/>
      <c r="AJ9" s="363"/>
      <c r="AK9" s="363"/>
      <c r="AL9" s="363"/>
      <c r="AM9" s="363"/>
      <c r="AN9" s="363"/>
      <c r="AO9" s="363"/>
      <c r="AP9" s="363"/>
      <c r="AQ9" s="363"/>
      <c r="AR9" s="363"/>
      <c r="AS9" s="363"/>
      <c r="AT9" s="363"/>
      <c r="AU9" s="363"/>
      <c r="AV9" s="363"/>
      <c r="AW9" s="363"/>
      <c r="AX9" s="363"/>
      <c r="AY9" s="364"/>
      <c r="AZ9" s="364"/>
      <c r="BA9" s="364"/>
      <c r="BB9" s="364"/>
      <c r="BC9" s="364"/>
      <c r="BD9" s="364"/>
      <c r="BE9" s="364"/>
      <c r="BF9" s="364"/>
      <c r="BG9" s="364"/>
      <c r="BH9" s="364"/>
      <c r="BI9" s="364"/>
      <c r="BJ9" s="364"/>
      <c r="BK9" s="364"/>
      <c r="BL9" s="364"/>
      <c r="BM9" s="364"/>
      <c r="BN9" s="364"/>
      <c r="BO9" s="364"/>
      <c r="BP9" s="364"/>
      <c r="BQ9" s="364"/>
      <c r="BR9" s="364"/>
      <c r="BS9" s="364"/>
      <c r="BT9" s="364"/>
      <c r="BU9" s="364"/>
      <c r="BV9" s="364"/>
      <c r="BW9" s="364"/>
      <c r="BX9" s="364"/>
      <c r="BY9" s="364"/>
      <c r="BZ9" s="364"/>
      <c r="CA9" s="364"/>
      <c r="CB9" s="364"/>
      <c r="CC9" s="364"/>
      <c r="CD9" s="364"/>
      <c r="CE9" s="364"/>
      <c r="CF9" s="364"/>
      <c r="CG9" s="364"/>
      <c r="CH9" s="364"/>
      <c r="CI9" s="364"/>
      <c r="CJ9" s="364"/>
      <c r="CK9" s="364"/>
      <c r="CL9" s="364"/>
      <c r="CM9" s="364"/>
      <c r="CN9" s="364"/>
      <c r="CO9" s="364"/>
      <c r="CP9" s="364"/>
      <c r="CQ9" s="364"/>
      <c r="CR9" s="364"/>
      <c r="CS9" s="364"/>
      <c r="CT9" s="364"/>
      <c r="CU9" s="364"/>
      <c r="CV9" s="364"/>
      <c r="CW9" s="364"/>
      <c r="CX9" s="364"/>
      <c r="CY9" s="364"/>
      <c r="CZ9" s="364"/>
      <c r="DA9" s="364"/>
      <c r="DB9" s="364"/>
      <c r="DC9" s="364"/>
      <c r="DD9" s="364"/>
      <c r="DE9" s="364"/>
      <c r="DF9" s="364"/>
      <c r="DG9" s="364"/>
      <c r="DH9" s="364"/>
      <c r="DI9" s="364"/>
      <c r="DJ9" s="364"/>
      <c r="DK9" s="364"/>
      <c r="DL9" s="364"/>
      <c r="DM9" s="364"/>
      <c r="DN9" s="364"/>
      <c r="DO9" s="364"/>
      <c r="DP9" s="364"/>
      <c r="DQ9" s="364"/>
      <c r="DR9" s="364"/>
      <c r="DS9" s="364"/>
      <c r="DT9" s="364"/>
      <c r="DU9" s="364"/>
      <c r="DV9" s="364"/>
      <c r="DW9" s="364"/>
      <c r="DX9" s="364"/>
      <c r="DY9" s="364"/>
      <c r="DZ9" s="364"/>
      <c r="EA9" s="364"/>
      <c r="EB9" s="364"/>
      <c r="EC9" s="364"/>
      <c r="ED9" s="364"/>
      <c r="EE9" s="364"/>
      <c r="EF9" s="364"/>
      <c r="EG9" s="364"/>
      <c r="EH9" s="364"/>
      <c r="EI9" s="364"/>
      <c r="EJ9" s="364"/>
      <c r="EK9" s="364"/>
      <c r="EL9" s="364"/>
      <c r="EM9" s="364"/>
      <c r="EN9" s="364"/>
      <c r="EO9" s="364"/>
      <c r="EP9" s="364"/>
      <c r="EQ9" s="364"/>
      <c r="ER9" s="364"/>
      <c r="ES9" s="364"/>
      <c r="ET9" s="364"/>
      <c r="EU9" s="364"/>
      <c r="EV9" s="364"/>
      <c r="EW9" s="364"/>
      <c r="EX9" s="364"/>
      <c r="EY9" s="364"/>
      <c r="EZ9" s="364"/>
      <c r="FA9" s="364"/>
      <c r="FB9" s="364"/>
      <c r="FC9" s="364"/>
      <c r="FD9" s="364"/>
      <c r="FE9" s="364"/>
      <c r="FF9" s="364"/>
      <c r="FG9" s="364"/>
      <c r="FH9" s="364"/>
      <c r="FI9" s="364"/>
      <c r="FJ9" s="364"/>
      <c r="FK9" s="364"/>
      <c r="FL9" s="364"/>
      <c r="FM9" s="364"/>
      <c r="FN9" s="364"/>
      <c r="FO9" s="364"/>
      <c r="FP9" s="364"/>
      <c r="FQ9" s="364"/>
      <c r="FR9" s="364"/>
      <c r="FS9" s="364"/>
      <c r="FT9" s="364"/>
      <c r="FU9" s="364"/>
      <c r="FV9" s="364"/>
      <c r="FW9" s="364"/>
      <c r="FX9" s="364"/>
      <c r="FY9" s="364"/>
      <c r="FZ9" s="364"/>
      <c r="GA9" s="364"/>
      <c r="GB9" s="364"/>
      <c r="GC9" s="364"/>
      <c r="GD9" s="364"/>
      <c r="GE9" s="364"/>
      <c r="GF9" s="364"/>
      <c r="GG9" s="364"/>
      <c r="GH9" s="364"/>
      <c r="GI9" s="364"/>
      <c r="GJ9" s="364"/>
      <c r="GK9" s="364"/>
      <c r="GL9" s="364"/>
      <c r="GM9" s="364"/>
      <c r="GN9" s="364"/>
      <c r="GO9" s="364"/>
      <c r="GP9" s="364"/>
      <c r="GQ9" s="364"/>
      <c r="GR9" s="364"/>
      <c r="GS9" s="364"/>
      <c r="GT9" s="364"/>
      <c r="GU9" s="364"/>
      <c r="GV9" s="364"/>
      <c r="GW9" s="364"/>
      <c r="GX9" s="364"/>
      <c r="GY9" s="364"/>
      <c r="GZ9" s="364"/>
      <c r="HA9" s="364"/>
      <c r="HB9" s="364"/>
      <c r="HC9" s="364"/>
      <c r="HD9" s="364"/>
      <c r="HE9" s="364"/>
      <c r="HF9" s="364"/>
      <c r="HG9" s="364"/>
      <c r="HH9" s="364"/>
      <c r="HI9" s="364"/>
      <c r="HJ9" s="364"/>
      <c r="HK9" s="364"/>
      <c r="HL9" s="364"/>
      <c r="HM9" s="364"/>
      <c r="HN9" s="364"/>
      <c r="HO9" s="364"/>
      <c r="HP9" s="364"/>
      <c r="HQ9" s="364"/>
      <c r="HR9" s="364"/>
      <c r="HS9" s="364"/>
      <c r="HT9" s="364"/>
      <c r="HU9" s="364"/>
      <c r="HV9" s="364"/>
      <c r="HW9" s="364"/>
      <c r="HX9" s="364"/>
      <c r="HY9" s="364"/>
      <c r="HZ9" s="364"/>
      <c r="IA9" s="364"/>
      <c r="IB9" s="364"/>
      <c r="IC9" s="364"/>
      <c r="ID9" s="364"/>
      <c r="IE9" s="364"/>
      <c r="IF9" s="364"/>
      <c r="IG9" s="364"/>
      <c r="IH9" s="364"/>
      <c r="II9" s="364"/>
      <c r="IJ9" s="364"/>
      <c r="IK9" s="364"/>
      <c r="IL9" s="364"/>
      <c r="IM9" s="364"/>
      <c r="IN9" s="364"/>
      <c r="IO9" s="364"/>
      <c r="IP9" s="364"/>
      <c r="IQ9" s="364"/>
      <c r="IR9" s="364"/>
      <c r="IS9" s="364"/>
      <c r="IT9" s="364"/>
      <c r="IU9" s="364"/>
      <c r="IV9" s="364"/>
    </row>
    <row r="10" customFormat="false" ht="14.5" hidden="false" customHeight="false" outlineLevel="0" collapsed="false">
      <c r="A10" s="346" t="s">
        <v>510</v>
      </c>
      <c r="B10" s="359" t="s">
        <v>507</v>
      </c>
      <c r="C10" s="365" t="n">
        <f aca="false">'Page de garde'!$D$22</f>
        <v>0</v>
      </c>
      <c r="D10" s="344" t="str">
        <f aca="false">IF(C10=0/1/1900,"Non saisi","Ok")</f>
        <v>Non saisi</v>
      </c>
      <c r="E10" s="366" t="s">
        <v>511</v>
      </c>
      <c r="F10" s="325"/>
      <c r="H10" s="367" t="str">
        <f aca="false">IF(CREPASIDEN___ANNEEREF___ANN0\_________="","Capacité installée N","Capacité installée "&amp;CREPASIDEN___ANNEEREF___ANN0\_________)</f>
        <v>Capacité installée N</v>
      </c>
      <c r="I10" s="361"/>
      <c r="J10" s="361"/>
      <c r="K10" s="368" t="str">
        <f aca="false">IFERROR(IF(LEFT(K9,2)&lt;&gt;"SF",VLOOKUP(K9,'Page de garde'!E27:I33,5,FALSE()),VLOOKUP(K9,Id_CR_SF!B7:H11,6,FALSE())),"")</f>
        <v/>
      </c>
      <c r="L10" s="369"/>
      <c r="M10" s="369"/>
      <c r="N10" s="369"/>
      <c r="O10" s="369"/>
      <c r="P10" s="369"/>
      <c r="Q10" s="369"/>
      <c r="R10" s="369"/>
      <c r="S10" s="369"/>
      <c r="T10" s="369"/>
      <c r="U10" s="369"/>
      <c r="V10" s="369"/>
      <c r="W10" s="369"/>
      <c r="X10" s="369"/>
      <c r="Y10" s="369"/>
      <c r="Z10" s="369"/>
      <c r="AA10" s="369"/>
      <c r="AB10" s="369"/>
      <c r="AC10" s="369"/>
      <c r="AD10" s="369"/>
      <c r="AE10" s="369"/>
      <c r="AF10" s="369"/>
      <c r="AG10" s="369"/>
      <c r="AH10" s="369"/>
      <c r="AI10" s="369"/>
      <c r="AJ10" s="369"/>
      <c r="AK10" s="369"/>
      <c r="AL10" s="369"/>
      <c r="AM10" s="369"/>
      <c r="AN10" s="369"/>
      <c r="AO10" s="370"/>
      <c r="AP10" s="370"/>
      <c r="AQ10" s="370"/>
      <c r="AR10" s="370"/>
      <c r="AS10" s="370"/>
      <c r="AT10" s="370"/>
      <c r="AU10" s="370"/>
      <c r="AV10" s="370"/>
      <c r="AW10" s="370"/>
      <c r="AX10" s="370"/>
      <c r="AY10" s="370"/>
      <c r="AZ10" s="370"/>
      <c r="BA10" s="370"/>
      <c r="BB10" s="370"/>
      <c r="BC10" s="370"/>
      <c r="BD10" s="370"/>
      <c r="BE10" s="370"/>
      <c r="BF10" s="370"/>
      <c r="BG10" s="370"/>
      <c r="BH10" s="370"/>
      <c r="BI10" s="370"/>
      <c r="BJ10" s="370"/>
      <c r="BK10" s="370"/>
      <c r="BL10" s="370"/>
      <c r="BM10" s="370"/>
      <c r="BN10" s="370"/>
      <c r="BO10" s="370"/>
      <c r="BP10" s="370"/>
      <c r="BQ10" s="370"/>
      <c r="BR10" s="370"/>
      <c r="BS10" s="370"/>
      <c r="BT10" s="370"/>
      <c r="BU10" s="370"/>
      <c r="BV10" s="370"/>
      <c r="BW10" s="370"/>
      <c r="BX10" s="370"/>
      <c r="BY10" s="370"/>
      <c r="BZ10" s="370"/>
      <c r="CA10" s="370"/>
      <c r="CB10" s="370"/>
      <c r="CC10" s="370"/>
      <c r="CD10" s="370"/>
      <c r="CE10" s="370"/>
      <c r="CF10" s="370"/>
      <c r="CG10" s="370"/>
      <c r="CH10" s="370"/>
      <c r="CI10" s="370"/>
      <c r="CJ10" s="370"/>
      <c r="CK10" s="370"/>
      <c r="CL10" s="370"/>
      <c r="CM10" s="370"/>
      <c r="CN10" s="370"/>
      <c r="CO10" s="370"/>
      <c r="CP10" s="370"/>
      <c r="CQ10" s="370"/>
      <c r="CR10" s="370"/>
      <c r="CS10" s="370"/>
      <c r="CT10" s="370"/>
      <c r="CU10" s="370"/>
      <c r="CV10" s="370"/>
      <c r="CW10" s="370"/>
      <c r="CX10" s="370"/>
      <c r="CY10" s="370"/>
      <c r="CZ10" s="370"/>
      <c r="DA10" s="370"/>
      <c r="DB10" s="370"/>
      <c r="DC10" s="370"/>
      <c r="DD10" s="370"/>
      <c r="DE10" s="370"/>
      <c r="DF10" s="370"/>
      <c r="DG10" s="370"/>
      <c r="DH10" s="370"/>
      <c r="DI10" s="370"/>
      <c r="DJ10" s="370"/>
      <c r="DK10" s="370"/>
      <c r="DL10" s="370"/>
      <c r="DM10" s="370"/>
      <c r="DN10" s="370"/>
      <c r="DO10" s="370"/>
      <c r="DP10" s="370"/>
      <c r="DQ10" s="370"/>
      <c r="DR10" s="370"/>
      <c r="DS10" s="370"/>
      <c r="DT10" s="370"/>
      <c r="DU10" s="370"/>
      <c r="DV10" s="370"/>
      <c r="DW10" s="370"/>
      <c r="DX10" s="370"/>
      <c r="DY10" s="370"/>
      <c r="DZ10" s="370"/>
      <c r="EA10" s="370"/>
      <c r="EB10" s="370"/>
      <c r="EC10" s="370"/>
      <c r="ED10" s="370"/>
      <c r="EE10" s="370"/>
      <c r="EF10" s="370"/>
      <c r="EG10" s="370"/>
      <c r="EH10" s="370"/>
      <c r="EI10" s="370"/>
      <c r="EJ10" s="370"/>
      <c r="EK10" s="370"/>
      <c r="EL10" s="370"/>
      <c r="EM10" s="370"/>
      <c r="EN10" s="370"/>
      <c r="EO10" s="370"/>
      <c r="EP10" s="370"/>
      <c r="EQ10" s="370"/>
      <c r="ER10" s="370"/>
      <c r="ES10" s="370"/>
      <c r="ET10" s="370"/>
      <c r="EU10" s="370"/>
      <c r="EV10" s="370"/>
      <c r="EW10" s="370"/>
      <c r="EX10" s="370"/>
      <c r="EY10" s="370"/>
      <c r="EZ10" s="370"/>
      <c r="FA10" s="370"/>
      <c r="FB10" s="370"/>
      <c r="FC10" s="370"/>
      <c r="FD10" s="370"/>
      <c r="FE10" s="370"/>
      <c r="FF10" s="370"/>
      <c r="FG10" s="370"/>
      <c r="FH10" s="370"/>
      <c r="FI10" s="370"/>
      <c r="FJ10" s="370"/>
      <c r="FK10" s="370"/>
      <c r="FL10" s="370"/>
      <c r="FM10" s="370"/>
      <c r="FN10" s="370"/>
      <c r="FO10" s="370"/>
      <c r="FP10" s="370"/>
      <c r="FQ10" s="370"/>
      <c r="FR10" s="370"/>
      <c r="FS10" s="370"/>
      <c r="FT10" s="370"/>
      <c r="FU10" s="370"/>
      <c r="FV10" s="370"/>
      <c r="FW10" s="370"/>
      <c r="FX10" s="370"/>
      <c r="FY10" s="370"/>
      <c r="FZ10" s="370"/>
      <c r="GA10" s="370"/>
      <c r="GB10" s="370"/>
      <c r="GC10" s="370"/>
      <c r="GD10" s="370"/>
      <c r="GE10" s="370"/>
      <c r="GF10" s="370"/>
      <c r="GG10" s="370"/>
      <c r="GH10" s="370"/>
      <c r="GI10" s="370"/>
      <c r="GJ10" s="370"/>
      <c r="GK10" s="370"/>
      <c r="GL10" s="370"/>
      <c r="GM10" s="370"/>
      <c r="GN10" s="370"/>
      <c r="GO10" s="370"/>
      <c r="GP10" s="370"/>
      <c r="GQ10" s="370"/>
      <c r="GR10" s="370"/>
      <c r="GS10" s="370"/>
      <c r="GT10" s="370"/>
      <c r="GU10" s="370"/>
      <c r="GV10" s="370"/>
      <c r="GW10" s="370"/>
      <c r="GX10" s="370"/>
      <c r="GY10" s="370"/>
      <c r="GZ10" s="370"/>
      <c r="HA10" s="370"/>
      <c r="HB10" s="370"/>
      <c r="HC10" s="370"/>
      <c r="HD10" s="370"/>
      <c r="HE10" s="370"/>
      <c r="HF10" s="370"/>
      <c r="HG10" s="370"/>
      <c r="HH10" s="370"/>
      <c r="HI10" s="370"/>
      <c r="HJ10" s="370"/>
      <c r="HK10" s="370"/>
      <c r="HL10" s="370"/>
      <c r="HM10" s="370"/>
      <c r="HN10" s="370"/>
      <c r="HO10" s="370"/>
      <c r="HP10" s="370"/>
      <c r="HQ10" s="370"/>
      <c r="HR10" s="370"/>
      <c r="HS10" s="370"/>
      <c r="HT10" s="370"/>
      <c r="HU10" s="370"/>
      <c r="HV10" s="370"/>
      <c r="HW10" s="370"/>
      <c r="HX10" s="370"/>
      <c r="HY10" s="370"/>
      <c r="HZ10" s="370"/>
      <c r="IA10" s="370"/>
      <c r="IB10" s="370"/>
      <c r="IC10" s="370"/>
      <c r="ID10" s="370"/>
      <c r="IE10" s="370"/>
      <c r="IF10" s="370"/>
      <c r="IG10" s="370"/>
      <c r="IH10" s="370"/>
      <c r="II10" s="370"/>
      <c r="IJ10" s="370"/>
      <c r="IK10" s="370"/>
      <c r="IL10" s="370"/>
      <c r="IM10" s="370"/>
      <c r="IN10" s="370"/>
      <c r="IO10" s="370"/>
      <c r="IP10" s="370"/>
      <c r="IQ10" s="370"/>
      <c r="IR10" s="370"/>
      <c r="IS10" s="370"/>
      <c r="IT10" s="370"/>
      <c r="IU10" s="370"/>
      <c r="IV10" s="370"/>
    </row>
    <row r="11" customFormat="false" ht="25" hidden="false" customHeight="false" outlineLevel="0" collapsed="false">
      <c r="A11" s="346" t="s">
        <v>512</v>
      </c>
      <c r="B11" s="359" t="s">
        <v>513</v>
      </c>
      <c r="C11" s="353" t="n">
        <f aca="false">MIN(K10:IV10)</f>
        <v>0</v>
      </c>
      <c r="D11" s="344" t="str">
        <f aca="false">IF(C11=0,"Au moins une des capacités est non saisie","Ok")</f>
        <v>Au moins une des capacités est non saisie</v>
      </c>
      <c r="E11" s="350" t="s">
        <v>514</v>
      </c>
      <c r="F11" s="325"/>
      <c r="H11" s="367" t="str">
        <f aca="false">IF(CREPASIDEN___ANNEEREF___ANN0\_________="","Total produits réalisés N-1","Total produits réalisés "&amp;CREPASIDEN___ANNEEREF___ANN0\_________-1)</f>
        <v>Total produits réalisés N-1</v>
      </c>
      <c r="I11" s="371" t="s">
        <v>515</v>
      </c>
      <c r="J11" s="371"/>
      <c r="K11" s="372" t="n">
        <f aca="false">VLOOKUP("Total des produits (1)",Conso!$161:$180,$J$7,FALSE())</f>
        <v>0</v>
      </c>
      <c r="L11" s="373"/>
      <c r="M11" s="373"/>
      <c r="N11" s="373"/>
      <c r="O11" s="373"/>
      <c r="P11" s="373"/>
      <c r="Q11" s="373"/>
      <c r="R11" s="373"/>
      <c r="S11" s="373"/>
      <c r="T11" s="373"/>
      <c r="U11" s="373"/>
      <c r="V11" s="373"/>
      <c r="W11" s="373"/>
      <c r="X11" s="373"/>
      <c r="Y11" s="373"/>
      <c r="Z11" s="373"/>
      <c r="AA11" s="373"/>
      <c r="AB11" s="373"/>
      <c r="AC11" s="373"/>
      <c r="AD11" s="373"/>
      <c r="AE11" s="373"/>
      <c r="AF11" s="373"/>
      <c r="AG11" s="373"/>
      <c r="AH11" s="373"/>
      <c r="AI11" s="373"/>
      <c r="AJ11" s="373"/>
      <c r="AK11" s="373"/>
      <c r="AL11" s="373"/>
      <c r="AM11" s="373"/>
      <c r="AN11" s="373"/>
      <c r="AO11" s="374"/>
      <c r="AP11" s="374"/>
      <c r="AQ11" s="374"/>
      <c r="AR11" s="374"/>
      <c r="AS11" s="374"/>
      <c r="AT11" s="374"/>
      <c r="AU11" s="374"/>
      <c r="AV11" s="374"/>
      <c r="AW11" s="374"/>
      <c r="AX11" s="374"/>
      <c r="AY11" s="374"/>
      <c r="AZ11" s="374"/>
      <c r="BA11" s="374"/>
      <c r="BB11" s="374"/>
      <c r="BC11" s="374"/>
      <c r="BD11" s="374"/>
      <c r="BE11" s="374"/>
      <c r="BF11" s="374"/>
      <c r="BG11" s="374"/>
      <c r="BH11" s="374"/>
      <c r="BI11" s="374"/>
      <c r="BJ11" s="374"/>
      <c r="BK11" s="374"/>
      <c r="BL11" s="374"/>
      <c r="BM11" s="374"/>
      <c r="BN11" s="374"/>
      <c r="BO11" s="374"/>
      <c r="BP11" s="374"/>
      <c r="BQ11" s="374"/>
      <c r="BR11" s="374"/>
      <c r="BS11" s="374"/>
      <c r="BT11" s="374"/>
      <c r="BU11" s="374"/>
      <c r="BV11" s="374"/>
      <c r="BW11" s="374"/>
      <c r="BX11" s="374"/>
      <c r="BY11" s="374"/>
      <c r="BZ11" s="374"/>
      <c r="CA11" s="374"/>
      <c r="CB11" s="374"/>
      <c r="CC11" s="374"/>
      <c r="CD11" s="374"/>
      <c r="CE11" s="374"/>
      <c r="CF11" s="374"/>
      <c r="CG11" s="374"/>
      <c r="CH11" s="374"/>
      <c r="CI11" s="374"/>
      <c r="CJ11" s="374"/>
      <c r="CK11" s="374"/>
      <c r="CL11" s="374"/>
      <c r="CM11" s="374"/>
      <c r="CN11" s="374"/>
      <c r="CO11" s="374"/>
      <c r="CP11" s="374"/>
      <c r="CQ11" s="374"/>
      <c r="CR11" s="374"/>
      <c r="CS11" s="374"/>
      <c r="CT11" s="374"/>
      <c r="CU11" s="374"/>
      <c r="CV11" s="374"/>
      <c r="CW11" s="374"/>
      <c r="CX11" s="374"/>
      <c r="CY11" s="374"/>
      <c r="CZ11" s="374"/>
      <c r="DA11" s="374"/>
      <c r="DB11" s="374"/>
      <c r="DC11" s="374"/>
      <c r="DD11" s="374"/>
      <c r="DE11" s="374"/>
      <c r="DF11" s="374"/>
      <c r="DG11" s="374"/>
      <c r="DH11" s="374"/>
      <c r="DI11" s="374"/>
      <c r="DJ11" s="374"/>
      <c r="DK11" s="374"/>
      <c r="DL11" s="374"/>
      <c r="DM11" s="374"/>
      <c r="DN11" s="374"/>
      <c r="DO11" s="374"/>
      <c r="DP11" s="374"/>
      <c r="DQ11" s="374"/>
      <c r="DR11" s="374"/>
      <c r="DS11" s="374"/>
      <c r="DT11" s="374"/>
      <c r="DU11" s="374"/>
      <c r="DV11" s="374"/>
      <c r="DW11" s="374"/>
      <c r="DX11" s="374"/>
      <c r="DY11" s="374"/>
      <c r="DZ11" s="374"/>
      <c r="EA11" s="374"/>
      <c r="EB11" s="374"/>
      <c r="EC11" s="374"/>
      <c r="ED11" s="374"/>
      <c r="EE11" s="374"/>
      <c r="EF11" s="374"/>
      <c r="EG11" s="374"/>
      <c r="EH11" s="374"/>
      <c r="EI11" s="374"/>
      <c r="EJ11" s="374"/>
      <c r="EK11" s="374"/>
      <c r="EL11" s="374"/>
      <c r="EM11" s="374"/>
      <c r="EN11" s="374"/>
      <c r="EO11" s="374"/>
      <c r="EP11" s="374"/>
      <c r="EQ11" s="374"/>
      <c r="ER11" s="374"/>
      <c r="ES11" s="374"/>
      <c r="ET11" s="374"/>
      <c r="EU11" s="374"/>
      <c r="EV11" s="374"/>
      <c r="EW11" s="374"/>
      <c r="EX11" s="374"/>
      <c r="EY11" s="374"/>
      <c r="EZ11" s="374"/>
      <c r="FA11" s="374"/>
      <c r="FB11" s="374"/>
      <c r="FC11" s="374"/>
      <c r="FD11" s="374"/>
      <c r="FE11" s="374"/>
      <c r="FF11" s="374"/>
      <c r="FG11" s="374"/>
      <c r="FH11" s="374"/>
      <c r="FI11" s="374"/>
      <c r="FJ11" s="374"/>
      <c r="FK11" s="374"/>
      <c r="FL11" s="374"/>
      <c r="FM11" s="374"/>
      <c r="FN11" s="374"/>
      <c r="FO11" s="374"/>
      <c r="FP11" s="374"/>
      <c r="FQ11" s="374"/>
      <c r="FR11" s="374"/>
      <c r="FS11" s="374"/>
      <c r="FT11" s="374"/>
      <c r="FU11" s="374"/>
      <c r="FV11" s="374"/>
      <c r="FW11" s="374"/>
      <c r="FX11" s="374"/>
      <c r="FY11" s="374"/>
      <c r="FZ11" s="374"/>
      <c r="GA11" s="374"/>
      <c r="GB11" s="374"/>
      <c r="GC11" s="374"/>
      <c r="GD11" s="374"/>
      <c r="GE11" s="374"/>
      <c r="GF11" s="374"/>
      <c r="GG11" s="374"/>
      <c r="GH11" s="374"/>
      <c r="GI11" s="374"/>
      <c r="GJ11" s="374"/>
      <c r="GK11" s="374"/>
      <c r="GL11" s="374"/>
      <c r="GM11" s="374"/>
      <c r="GN11" s="374"/>
      <c r="GO11" s="374"/>
      <c r="GP11" s="374"/>
      <c r="GQ11" s="374"/>
      <c r="GR11" s="374"/>
      <c r="GS11" s="374"/>
      <c r="GT11" s="374"/>
      <c r="GU11" s="374"/>
      <c r="GV11" s="374"/>
      <c r="GW11" s="374"/>
      <c r="GX11" s="374"/>
      <c r="GY11" s="374"/>
      <c r="GZ11" s="374"/>
      <c r="HA11" s="374"/>
      <c r="HB11" s="374"/>
      <c r="HC11" s="374"/>
      <c r="HD11" s="374"/>
      <c r="HE11" s="374"/>
      <c r="HF11" s="374"/>
      <c r="HG11" s="374"/>
      <c r="HH11" s="374"/>
      <c r="HI11" s="374"/>
      <c r="HJ11" s="374"/>
      <c r="HK11" s="374"/>
      <c r="HL11" s="374"/>
      <c r="HM11" s="374"/>
      <c r="HN11" s="374"/>
      <c r="HO11" s="374"/>
      <c r="HP11" s="374"/>
      <c r="HQ11" s="374"/>
      <c r="HR11" s="374"/>
      <c r="HS11" s="374"/>
      <c r="HT11" s="374"/>
      <c r="HU11" s="374"/>
      <c r="HV11" s="374"/>
      <c r="HW11" s="374"/>
      <c r="HX11" s="374"/>
      <c r="HY11" s="374"/>
      <c r="HZ11" s="374"/>
      <c r="IA11" s="374"/>
      <c r="IB11" s="374"/>
      <c r="IC11" s="374"/>
      <c r="ID11" s="374"/>
      <c r="IE11" s="374"/>
      <c r="IF11" s="374"/>
      <c r="IG11" s="374"/>
      <c r="IH11" s="374"/>
      <c r="II11" s="374"/>
      <c r="IJ11" s="374"/>
      <c r="IK11" s="374"/>
      <c r="IL11" s="374"/>
      <c r="IM11" s="374"/>
      <c r="IN11" s="374"/>
      <c r="IO11" s="374"/>
      <c r="IP11" s="374"/>
      <c r="IQ11" s="374"/>
      <c r="IR11" s="374"/>
      <c r="IS11" s="374"/>
      <c r="IT11" s="374"/>
      <c r="IU11" s="374"/>
      <c r="IV11" s="374"/>
    </row>
    <row r="12" customFormat="false" ht="25" hidden="false" customHeight="false" outlineLevel="0" collapsed="false">
      <c r="A12" s="346"/>
      <c r="B12" s="359" t="s">
        <v>516</v>
      </c>
      <c r="C12" s="353" t="n">
        <f aca="false">MAX(K10:IV10)</f>
        <v>0</v>
      </c>
      <c r="D12" s="344" t="str">
        <f aca="false">IF(C12&gt;=1000,"Au moins une des capacités est égale ou supérieure à 1000 (atypie)","Ok")</f>
        <v>Ok</v>
      </c>
      <c r="E12" s="350" t="s">
        <v>517</v>
      </c>
      <c r="F12" s="325"/>
      <c r="H12" s="367" t="str">
        <f aca="false">IF(CREPASIDEN___ANNEEREF___ANN0\_________="","Total produits prévus N","Total produits prévus "&amp;CREPASIDEN___ANNEEREF___ANN0\_________)</f>
        <v>Total produits prévus N</v>
      </c>
      <c r="I12" s="371" t="s">
        <v>515</v>
      </c>
      <c r="J12" s="371"/>
      <c r="K12" s="372" t="n">
        <f aca="false">VLOOKUP("Total des produits (1)",Conso!$299:$320,$J$7,FALSE())</f>
        <v>0</v>
      </c>
      <c r="L12" s="375"/>
      <c r="M12" s="375"/>
      <c r="N12" s="375"/>
      <c r="O12" s="375"/>
      <c r="P12" s="375"/>
      <c r="Q12" s="375"/>
      <c r="R12" s="375"/>
      <c r="S12" s="375"/>
      <c r="T12" s="375"/>
      <c r="U12" s="375"/>
      <c r="V12" s="375"/>
      <c r="W12" s="375"/>
      <c r="X12" s="375"/>
      <c r="Y12" s="375"/>
      <c r="Z12" s="375"/>
      <c r="AA12" s="375"/>
      <c r="AB12" s="375"/>
      <c r="AC12" s="375"/>
      <c r="AD12" s="375"/>
      <c r="AE12" s="375"/>
      <c r="AF12" s="375"/>
      <c r="AG12" s="375"/>
      <c r="AH12" s="375"/>
      <c r="AI12" s="375"/>
      <c r="AJ12" s="375"/>
      <c r="AK12" s="375"/>
      <c r="AL12" s="375"/>
      <c r="AM12" s="375"/>
      <c r="AN12" s="375"/>
      <c r="AO12" s="376"/>
      <c r="AP12" s="376"/>
      <c r="AQ12" s="376"/>
      <c r="AR12" s="376"/>
      <c r="AS12" s="376"/>
      <c r="AT12" s="376"/>
      <c r="AU12" s="376"/>
      <c r="AV12" s="376"/>
      <c r="AW12" s="376"/>
      <c r="AX12" s="376"/>
      <c r="AY12" s="376"/>
      <c r="AZ12" s="376"/>
      <c r="BA12" s="376"/>
      <c r="BB12" s="376"/>
      <c r="BC12" s="376"/>
      <c r="BD12" s="376"/>
      <c r="BE12" s="376"/>
      <c r="BF12" s="376"/>
      <c r="BG12" s="376"/>
      <c r="BH12" s="376"/>
      <c r="BI12" s="376"/>
      <c r="BJ12" s="376"/>
      <c r="BK12" s="376"/>
      <c r="BL12" s="376"/>
      <c r="BM12" s="376"/>
      <c r="BN12" s="376"/>
      <c r="BO12" s="376"/>
      <c r="BP12" s="376"/>
      <c r="BQ12" s="376"/>
      <c r="BR12" s="376"/>
      <c r="BS12" s="376"/>
      <c r="BT12" s="376"/>
      <c r="BU12" s="376"/>
      <c r="BV12" s="376"/>
      <c r="BW12" s="376"/>
      <c r="BX12" s="376"/>
      <c r="BY12" s="376"/>
      <c r="BZ12" s="376"/>
      <c r="CA12" s="376"/>
      <c r="CB12" s="376"/>
      <c r="CC12" s="376"/>
      <c r="CD12" s="376"/>
      <c r="CE12" s="376"/>
      <c r="CF12" s="376"/>
      <c r="CG12" s="376"/>
      <c r="CH12" s="376"/>
      <c r="CI12" s="376"/>
      <c r="CJ12" s="376"/>
      <c r="CK12" s="376"/>
      <c r="CL12" s="376"/>
      <c r="CM12" s="376"/>
      <c r="CN12" s="376"/>
      <c r="CO12" s="376"/>
      <c r="CP12" s="376"/>
      <c r="CQ12" s="376"/>
      <c r="CR12" s="376"/>
      <c r="CS12" s="376"/>
      <c r="CT12" s="376"/>
      <c r="CU12" s="376"/>
      <c r="CV12" s="376"/>
      <c r="CW12" s="376"/>
      <c r="CX12" s="376"/>
      <c r="CY12" s="376"/>
      <c r="CZ12" s="376"/>
      <c r="DA12" s="376"/>
      <c r="DB12" s="376"/>
      <c r="DC12" s="376"/>
      <c r="DD12" s="376"/>
      <c r="DE12" s="376"/>
      <c r="DF12" s="376"/>
      <c r="DG12" s="376"/>
      <c r="DH12" s="376"/>
      <c r="DI12" s="376"/>
      <c r="DJ12" s="376"/>
      <c r="DK12" s="376"/>
      <c r="DL12" s="376"/>
      <c r="DM12" s="376"/>
      <c r="DN12" s="376"/>
      <c r="DO12" s="376"/>
      <c r="DP12" s="376"/>
      <c r="DQ12" s="376"/>
      <c r="DR12" s="376"/>
      <c r="DS12" s="376"/>
      <c r="DT12" s="376"/>
      <c r="DU12" s="376"/>
      <c r="DV12" s="376"/>
      <c r="DW12" s="376"/>
      <c r="DX12" s="376"/>
      <c r="DY12" s="376"/>
      <c r="DZ12" s="376"/>
      <c r="EA12" s="376"/>
      <c r="EB12" s="376"/>
      <c r="EC12" s="376"/>
      <c r="ED12" s="376"/>
      <c r="EE12" s="376"/>
      <c r="EF12" s="376"/>
      <c r="EG12" s="376"/>
      <c r="EH12" s="376"/>
      <c r="EI12" s="376"/>
      <c r="EJ12" s="376"/>
      <c r="EK12" s="376"/>
      <c r="EL12" s="376"/>
      <c r="EM12" s="376"/>
      <c r="EN12" s="376"/>
      <c r="EO12" s="376"/>
      <c r="EP12" s="376"/>
      <c r="EQ12" s="376"/>
      <c r="ER12" s="376"/>
      <c r="ES12" s="376"/>
      <c r="ET12" s="376"/>
      <c r="EU12" s="376"/>
      <c r="EV12" s="376"/>
      <c r="EW12" s="376"/>
      <c r="EX12" s="376"/>
      <c r="EY12" s="376"/>
      <c r="EZ12" s="376"/>
      <c r="FA12" s="376"/>
      <c r="FB12" s="376"/>
      <c r="FC12" s="376"/>
      <c r="FD12" s="376"/>
      <c r="FE12" s="376"/>
      <c r="FF12" s="376"/>
      <c r="FG12" s="376"/>
      <c r="FH12" s="376"/>
      <c r="FI12" s="376"/>
      <c r="FJ12" s="376"/>
      <c r="FK12" s="376"/>
      <c r="FL12" s="376"/>
      <c r="FM12" s="376"/>
      <c r="FN12" s="376"/>
      <c r="FO12" s="376"/>
      <c r="FP12" s="376"/>
      <c r="FQ12" s="376"/>
      <c r="FR12" s="376"/>
      <c r="FS12" s="376"/>
      <c r="FT12" s="376"/>
      <c r="FU12" s="376"/>
      <c r="FV12" s="376"/>
      <c r="FW12" s="376"/>
      <c r="FX12" s="376"/>
      <c r="FY12" s="376"/>
      <c r="FZ12" s="376"/>
      <c r="GA12" s="376"/>
      <c r="GB12" s="376"/>
      <c r="GC12" s="376"/>
      <c r="GD12" s="376"/>
      <c r="GE12" s="376"/>
      <c r="GF12" s="376"/>
      <c r="GG12" s="376"/>
      <c r="GH12" s="376"/>
      <c r="GI12" s="376"/>
      <c r="GJ12" s="376"/>
      <c r="GK12" s="376"/>
      <c r="GL12" s="376"/>
      <c r="GM12" s="376"/>
      <c r="GN12" s="376"/>
      <c r="GO12" s="376"/>
      <c r="GP12" s="376"/>
      <c r="GQ12" s="376"/>
      <c r="GR12" s="376"/>
      <c r="GS12" s="376"/>
      <c r="GT12" s="376"/>
      <c r="GU12" s="376"/>
      <c r="GV12" s="376"/>
      <c r="GW12" s="376"/>
      <c r="GX12" s="376"/>
      <c r="GY12" s="376"/>
      <c r="GZ12" s="376"/>
      <c r="HA12" s="376"/>
      <c r="HB12" s="376"/>
      <c r="HC12" s="376"/>
      <c r="HD12" s="376"/>
      <c r="HE12" s="376"/>
      <c r="HF12" s="376"/>
      <c r="HG12" s="376"/>
      <c r="HH12" s="376"/>
      <c r="HI12" s="376"/>
      <c r="HJ12" s="376"/>
      <c r="HK12" s="376"/>
      <c r="HL12" s="376"/>
      <c r="HM12" s="376"/>
      <c r="HN12" s="376"/>
      <c r="HO12" s="376"/>
      <c r="HP12" s="376"/>
      <c r="HQ12" s="376"/>
      <c r="HR12" s="376"/>
      <c r="HS12" s="376"/>
      <c r="HT12" s="376"/>
      <c r="HU12" s="376"/>
      <c r="HV12" s="376"/>
      <c r="HW12" s="376"/>
      <c r="HX12" s="376"/>
      <c r="HY12" s="376"/>
      <c r="HZ12" s="376"/>
      <c r="IA12" s="376"/>
      <c r="IB12" s="376"/>
      <c r="IC12" s="376"/>
      <c r="ID12" s="376"/>
      <c r="IE12" s="376"/>
      <c r="IF12" s="376"/>
      <c r="IG12" s="376"/>
      <c r="IH12" s="376"/>
      <c r="II12" s="376"/>
      <c r="IJ12" s="376"/>
      <c r="IK12" s="376"/>
      <c r="IL12" s="376"/>
      <c r="IM12" s="376"/>
      <c r="IN12" s="376"/>
      <c r="IO12" s="376"/>
      <c r="IP12" s="376"/>
      <c r="IQ12" s="376"/>
      <c r="IR12" s="376"/>
      <c r="IS12" s="376"/>
      <c r="IT12" s="376"/>
      <c r="IU12" s="376"/>
      <c r="IV12" s="376"/>
    </row>
    <row r="13" customFormat="false" ht="25" hidden="false" customHeight="false" outlineLevel="0" collapsed="false">
      <c r="A13" s="352" t="s">
        <v>518</v>
      </c>
      <c r="B13" s="359" t="s">
        <v>507</v>
      </c>
      <c r="C13" s="353" t="n">
        <f aca="false">HLOOKUP(A13,'Page de garde'!$J$27:$J$33,2,FALSE())</f>
        <v>0</v>
      </c>
      <c r="D13" s="344" t="str">
        <f aca="false">IF(C13=0,"Non saisi",IF(C13&gt;366,"Atypie","Ok"))</f>
        <v>Non saisi</v>
      </c>
      <c r="E13" s="350" t="s">
        <v>519</v>
      </c>
      <c r="F13" s="325"/>
      <c r="H13" s="367"/>
      <c r="I13" s="371" t="s">
        <v>520</v>
      </c>
      <c r="J13" s="371"/>
      <c r="K13" s="377" t="str">
        <f aca="false">IFERROR((K12-K11)/K11,"")</f>
        <v/>
      </c>
      <c r="L13" s="378"/>
      <c r="M13" s="378"/>
      <c r="N13" s="378"/>
      <c r="O13" s="378"/>
      <c r="P13" s="378"/>
      <c r="Q13" s="378"/>
      <c r="R13" s="378"/>
      <c r="S13" s="378"/>
      <c r="T13" s="378"/>
      <c r="U13" s="378"/>
      <c r="V13" s="378"/>
      <c r="W13" s="378"/>
      <c r="X13" s="378"/>
      <c r="Y13" s="378"/>
      <c r="Z13" s="378"/>
      <c r="AA13" s="378"/>
      <c r="AB13" s="378"/>
      <c r="AC13" s="378"/>
      <c r="AD13" s="378"/>
      <c r="AE13" s="378"/>
      <c r="AF13" s="378"/>
      <c r="AG13" s="378"/>
      <c r="AH13" s="378"/>
      <c r="AI13" s="378"/>
      <c r="AJ13" s="378"/>
      <c r="AK13" s="378"/>
      <c r="AL13" s="378"/>
      <c r="AM13" s="378"/>
      <c r="AN13" s="378"/>
      <c r="AO13" s="379"/>
      <c r="AP13" s="379"/>
      <c r="AQ13" s="379"/>
      <c r="AR13" s="379"/>
      <c r="AS13" s="379"/>
      <c r="AT13" s="379"/>
      <c r="AU13" s="379"/>
      <c r="AV13" s="379"/>
      <c r="AW13" s="379"/>
      <c r="AX13" s="379"/>
      <c r="AY13" s="379"/>
      <c r="AZ13" s="379"/>
      <c r="BA13" s="379"/>
      <c r="BB13" s="379"/>
      <c r="BC13" s="379"/>
      <c r="BD13" s="379"/>
      <c r="BE13" s="379"/>
      <c r="BF13" s="379"/>
      <c r="BG13" s="379"/>
      <c r="BH13" s="379"/>
      <c r="BI13" s="379"/>
      <c r="BJ13" s="379"/>
      <c r="BK13" s="379"/>
      <c r="BL13" s="379"/>
      <c r="BM13" s="379"/>
      <c r="BN13" s="379"/>
      <c r="BO13" s="379"/>
      <c r="BP13" s="379"/>
      <c r="BQ13" s="379"/>
      <c r="BR13" s="379"/>
      <c r="BS13" s="379"/>
      <c r="BT13" s="379"/>
      <c r="BU13" s="379"/>
      <c r="BV13" s="379"/>
      <c r="BW13" s="379"/>
      <c r="BX13" s="379"/>
      <c r="BY13" s="379"/>
      <c r="BZ13" s="379"/>
      <c r="CA13" s="379"/>
      <c r="CB13" s="379"/>
      <c r="CC13" s="379"/>
      <c r="CD13" s="379"/>
      <c r="CE13" s="379"/>
      <c r="CF13" s="379"/>
      <c r="CG13" s="379"/>
      <c r="CH13" s="379"/>
      <c r="CI13" s="379"/>
      <c r="CJ13" s="379"/>
      <c r="CK13" s="379"/>
      <c r="CL13" s="379"/>
      <c r="CM13" s="379"/>
      <c r="CN13" s="379"/>
      <c r="CO13" s="379"/>
      <c r="CP13" s="379"/>
      <c r="CQ13" s="379"/>
      <c r="CR13" s="379"/>
      <c r="CS13" s="379"/>
      <c r="CT13" s="379"/>
      <c r="CU13" s="379"/>
      <c r="CV13" s="379"/>
      <c r="CW13" s="379"/>
      <c r="CX13" s="379"/>
      <c r="CY13" s="379"/>
      <c r="CZ13" s="379"/>
      <c r="DA13" s="379"/>
      <c r="DB13" s="379"/>
      <c r="DC13" s="379"/>
      <c r="DD13" s="379"/>
      <c r="DE13" s="379"/>
      <c r="DF13" s="379"/>
      <c r="DG13" s="379"/>
      <c r="DH13" s="379"/>
      <c r="DI13" s="379"/>
      <c r="DJ13" s="379"/>
      <c r="DK13" s="379"/>
      <c r="DL13" s="379"/>
      <c r="DM13" s="379"/>
      <c r="DN13" s="379"/>
      <c r="DO13" s="379"/>
      <c r="DP13" s="379"/>
      <c r="DQ13" s="379"/>
      <c r="DR13" s="379"/>
      <c r="DS13" s="379"/>
      <c r="DT13" s="379"/>
      <c r="DU13" s="379"/>
      <c r="DV13" s="379"/>
      <c r="DW13" s="379"/>
      <c r="DX13" s="379"/>
      <c r="DY13" s="379"/>
      <c r="DZ13" s="379"/>
      <c r="EA13" s="379"/>
      <c r="EB13" s="379"/>
      <c r="EC13" s="379"/>
      <c r="ED13" s="379"/>
      <c r="EE13" s="379"/>
      <c r="EF13" s="379"/>
      <c r="EG13" s="379"/>
      <c r="EH13" s="379"/>
      <c r="EI13" s="379"/>
      <c r="EJ13" s="379"/>
      <c r="EK13" s="379"/>
      <c r="EL13" s="379"/>
      <c r="EM13" s="379"/>
      <c r="EN13" s="379"/>
      <c r="EO13" s="379"/>
      <c r="EP13" s="379"/>
      <c r="EQ13" s="379"/>
      <c r="ER13" s="379"/>
      <c r="ES13" s="379"/>
      <c r="ET13" s="379"/>
      <c r="EU13" s="379"/>
      <c r="EV13" s="379"/>
      <c r="EW13" s="379"/>
      <c r="EX13" s="379"/>
      <c r="EY13" s="379"/>
      <c r="EZ13" s="379"/>
      <c r="FA13" s="379"/>
      <c r="FB13" s="379"/>
      <c r="FC13" s="379"/>
      <c r="FD13" s="379"/>
      <c r="FE13" s="379"/>
      <c r="FF13" s="379"/>
      <c r="FG13" s="379"/>
      <c r="FH13" s="379"/>
      <c r="FI13" s="379"/>
      <c r="FJ13" s="379"/>
      <c r="FK13" s="379"/>
      <c r="FL13" s="379"/>
      <c r="FM13" s="379"/>
      <c r="FN13" s="379"/>
      <c r="FO13" s="379"/>
      <c r="FP13" s="379"/>
      <c r="FQ13" s="379"/>
      <c r="FR13" s="379"/>
      <c r="FS13" s="379"/>
      <c r="FT13" s="379"/>
      <c r="FU13" s="379"/>
      <c r="FV13" s="379"/>
      <c r="FW13" s="379"/>
      <c r="FX13" s="379"/>
      <c r="FY13" s="379"/>
      <c r="FZ13" s="379"/>
      <c r="GA13" s="379"/>
      <c r="GB13" s="379"/>
      <c r="GC13" s="379"/>
      <c r="GD13" s="379"/>
      <c r="GE13" s="379"/>
      <c r="GF13" s="379"/>
      <c r="GG13" s="379"/>
      <c r="GH13" s="379"/>
      <c r="GI13" s="379"/>
      <c r="GJ13" s="379"/>
      <c r="GK13" s="379"/>
      <c r="GL13" s="379"/>
      <c r="GM13" s="379"/>
      <c r="GN13" s="379"/>
      <c r="GO13" s="379"/>
      <c r="GP13" s="379"/>
      <c r="GQ13" s="379"/>
      <c r="GR13" s="379"/>
      <c r="GS13" s="379"/>
      <c r="GT13" s="379"/>
      <c r="GU13" s="379"/>
      <c r="GV13" s="379"/>
      <c r="GW13" s="379"/>
      <c r="GX13" s="379"/>
      <c r="GY13" s="379"/>
      <c r="GZ13" s="379"/>
      <c r="HA13" s="379"/>
      <c r="HB13" s="379"/>
      <c r="HC13" s="379"/>
      <c r="HD13" s="379"/>
      <c r="HE13" s="379"/>
      <c r="HF13" s="379"/>
      <c r="HG13" s="379"/>
      <c r="HH13" s="379"/>
      <c r="HI13" s="379"/>
      <c r="HJ13" s="379"/>
      <c r="HK13" s="379"/>
      <c r="HL13" s="379"/>
      <c r="HM13" s="379"/>
      <c r="HN13" s="379"/>
      <c r="HO13" s="379"/>
      <c r="HP13" s="379"/>
      <c r="HQ13" s="379"/>
      <c r="HR13" s="379"/>
      <c r="HS13" s="379"/>
      <c r="HT13" s="379"/>
      <c r="HU13" s="379"/>
      <c r="HV13" s="379"/>
      <c r="HW13" s="379"/>
      <c r="HX13" s="379"/>
      <c r="HY13" s="379"/>
      <c r="HZ13" s="379"/>
      <c r="IA13" s="379"/>
      <c r="IB13" s="379"/>
      <c r="IC13" s="379"/>
      <c r="ID13" s="379"/>
      <c r="IE13" s="379"/>
      <c r="IF13" s="379"/>
      <c r="IG13" s="379"/>
      <c r="IH13" s="379"/>
      <c r="II13" s="379"/>
      <c r="IJ13" s="379"/>
      <c r="IK13" s="379"/>
      <c r="IL13" s="379"/>
      <c r="IM13" s="379"/>
      <c r="IN13" s="379"/>
      <c r="IO13" s="379"/>
      <c r="IP13" s="379"/>
      <c r="IQ13" s="379"/>
      <c r="IR13" s="379"/>
      <c r="IS13" s="379"/>
      <c r="IT13" s="379"/>
      <c r="IU13" s="379"/>
      <c r="IV13" s="379"/>
    </row>
    <row r="14" customFormat="false" ht="25" hidden="false" customHeight="false" outlineLevel="0" collapsed="false">
      <c r="A14" s="352" t="s">
        <v>521</v>
      </c>
      <c r="B14" s="359" t="s">
        <v>507</v>
      </c>
      <c r="C14" s="353" t="n">
        <f aca="false">CREPASIDEN___CCNT_______ANN0\_________</f>
        <v>0</v>
      </c>
      <c r="D14" s="344" t="str">
        <f aca="false">IF(OR(C14=Liste!$F$3,C14=Liste!$F$4,C14=Liste!$F$5,C14=Liste!$F$6,C14=Liste!$F$7,C14=Liste!$F$8,C14=Liste!$F$9,C14=Liste!$F$10,C14=Liste!$F$11,C14=Liste!$F$12,C14=Liste!$F$13,C14=Liste!$F$14,C14=Liste!$F$15,C14=Liste!$F$16,C14=Liste!$F$17),"Ok",IF(C14=0,"Non saisi","Incohérence"))</f>
        <v>Non saisi</v>
      </c>
      <c r="E14" s="350" t="s">
        <v>522</v>
      </c>
      <c r="F14" s="325"/>
      <c r="H14" s="367" t="str">
        <f aca="false">IF(CREPASIDEN___ANNEEREF___ANN0\_________="","Total produits prévus N+1","Total produits prévus "&amp;CREPASIDEN___ANNEEREF___ANN0\_________+1)</f>
        <v>Total produits prévus N+1</v>
      </c>
      <c r="I14" s="371" t="s">
        <v>515</v>
      </c>
      <c r="J14" s="371"/>
      <c r="K14" s="380" t="n">
        <f aca="false">VLOOKUP("Total des produits (1)",Conso!$436:$457,$J$7,FALSE())</f>
        <v>0</v>
      </c>
      <c r="L14" s="381"/>
      <c r="M14" s="381"/>
      <c r="N14" s="381"/>
      <c r="O14" s="381"/>
      <c r="P14" s="381"/>
      <c r="Q14" s="381"/>
      <c r="R14" s="381"/>
      <c r="S14" s="381"/>
      <c r="T14" s="381"/>
      <c r="U14" s="381"/>
      <c r="V14" s="381"/>
      <c r="W14" s="381"/>
      <c r="X14" s="381"/>
      <c r="Y14" s="381"/>
      <c r="Z14" s="381"/>
      <c r="AA14" s="381"/>
      <c r="AB14" s="381"/>
      <c r="AC14" s="381"/>
      <c r="AD14" s="381"/>
      <c r="AE14" s="381"/>
      <c r="AF14" s="381"/>
      <c r="AG14" s="381"/>
      <c r="AH14" s="381"/>
      <c r="AI14" s="381"/>
      <c r="AJ14" s="381"/>
      <c r="AK14" s="381"/>
      <c r="AL14" s="381"/>
      <c r="AM14" s="381"/>
      <c r="AN14" s="381"/>
      <c r="AO14" s="382"/>
      <c r="AP14" s="382"/>
      <c r="AQ14" s="382"/>
      <c r="AR14" s="382"/>
      <c r="AS14" s="382"/>
      <c r="AT14" s="382"/>
      <c r="AU14" s="382"/>
      <c r="AV14" s="382"/>
      <c r="AW14" s="382"/>
      <c r="AX14" s="382"/>
      <c r="AY14" s="382"/>
      <c r="AZ14" s="382"/>
      <c r="BA14" s="382"/>
      <c r="BB14" s="382"/>
      <c r="BC14" s="382"/>
      <c r="BD14" s="382"/>
      <c r="BE14" s="382"/>
      <c r="BF14" s="382"/>
      <c r="BG14" s="382"/>
      <c r="BH14" s="382"/>
      <c r="BI14" s="382"/>
      <c r="BJ14" s="382"/>
      <c r="BK14" s="382"/>
      <c r="BL14" s="382"/>
      <c r="BM14" s="382"/>
      <c r="BN14" s="382"/>
      <c r="BO14" s="382"/>
      <c r="BP14" s="382"/>
      <c r="BQ14" s="382"/>
      <c r="BR14" s="382"/>
      <c r="BS14" s="382"/>
      <c r="BT14" s="382"/>
      <c r="BU14" s="382"/>
      <c r="BV14" s="382"/>
      <c r="BW14" s="382"/>
      <c r="BX14" s="382"/>
      <c r="BY14" s="382"/>
      <c r="BZ14" s="382"/>
      <c r="CA14" s="382"/>
      <c r="CB14" s="382"/>
      <c r="CC14" s="382"/>
      <c r="CD14" s="382"/>
      <c r="CE14" s="382"/>
      <c r="CF14" s="382"/>
      <c r="CG14" s="382"/>
      <c r="CH14" s="382"/>
      <c r="CI14" s="382"/>
      <c r="CJ14" s="382"/>
      <c r="CK14" s="382"/>
      <c r="CL14" s="382"/>
      <c r="CM14" s="382"/>
      <c r="CN14" s="382"/>
      <c r="CO14" s="382"/>
      <c r="CP14" s="382"/>
      <c r="CQ14" s="382"/>
      <c r="CR14" s="382"/>
      <c r="CS14" s="382"/>
      <c r="CT14" s="382"/>
      <c r="CU14" s="382"/>
      <c r="CV14" s="382"/>
      <c r="CW14" s="382"/>
      <c r="CX14" s="382"/>
      <c r="CY14" s="382"/>
      <c r="CZ14" s="382"/>
      <c r="DA14" s="382"/>
      <c r="DB14" s="382"/>
      <c r="DC14" s="382"/>
      <c r="DD14" s="382"/>
      <c r="DE14" s="382"/>
      <c r="DF14" s="382"/>
      <c r="DG14" s="382"/>
      <c r="DH14" s="382"/>
      <c r="DI14" s="382"/>
      <c r="DJ14" s="382"/>
      <c r="DK14" s="382"/>
      <c r="DL14" s="382"/>
      <c r="DM14" s="382"/>
      <c r="DN14" s="382"/>
      <c r="DO14" s="382"/>
      <c r="DP14" s="382"/>
      <c r="DQ14" s="382"/>
      <c r="DR14" s="382"/>
      <c r="DS14" s="382"/>
      <c r="DT14" s="382"/>
      <c r="DU14" s="382"/>
      <c r="DV14" s="382"/>
      <c r="DW14" s="382"/>
      <c r="DX14" s="382"/>
      <c r="DY14" s="382"/>
      <c r="DZ14" s="382"/>
      <c r="EA14" s="382"/>
      <c r="EB14" s="382"/>
      <c r="EC14" s="382"/>
      <c r="ED14" s="382"/>
      <c r="EE14" s="382"/>
      <c r="EF14" s="382"/>
      <c r="EG14" s="382"/>
      <c r="EH14" s="382"/>
      <c r="EI14" s="382"/>
      <c r="EJ14" s="382"/>
      <c r="EK14" s="382"/>
      <c r="EL14" s="382"/>
      <c r="EM14" s="382"/>
      <c r="EN14" s="382"/>
      <c r="EO14" s="382"/>
      <c r="EP14" s="382"/>
      <c r="EQ14" s="382"/>
      <c r="ER14" s="382"/>
      <c r="ES14" s="382"/>
      <c r="ET14" s="382"/>
      <c r="EU14" s="382"/>
      <c r="EV14" s="382"/>
      <c r="EW14" s="382"/>
      <c r="EX14" s="382"/>
      <c r="EY14" s="382"/>
      <c r="EZ14" s="382"/>
      <c r="FA14" s="382"/>
      <c r="FB14" s="382"/>
      <c r="FC14" s="382"/>
      <c r="FD14" s="382"/>
      <c r="FE14" s="382"/>
      <c r="FF14" s="382"/>
      <c r="FG14" s="382"/>
      <c r="FH14" s="382"/>
      <c r="FI14" s="382"/>
      <c r="FJ14" s="382"/>
      <c r="FK14" s="382"/>
      <c r="FL14" s="382"/>
      <c r="FM14" s="382"/>
      <c r="FN14" s="382"/>
      <c r="FO14" s="382"/>
      <c r="FP14" s="382"/>
      <c r="FQ14" s="382"/>
      <c r="FR14" s="382"/>
      <c r="FS14" s="382"/>
      <c r="FT14" s="382"/>
      <c r="FU14" s="382"/>
      <c r="FV14" s="382"/>
      <c r="FW14" s="382"/>
      <c r="FX14" s="382"/>
      <c r="FY14" s="382"/>
      <c r="FZ14" s="382"/>
      <c r="GA14" s="382"/>
      <c r="GB14" s="382"/>
      <c r="GC14" s="382"/>
      <c r="GD14" s="382"/>
      <c r="GE14" s="382"/>
      <c r="GF14" s="382"/>
      <c r="GG14" s="382"/>
      <c r="GH14" s="382"/>
      <c r="GI14" s="382"/>
      <c r="GJ14" s="382"/>
      <c r="GK14" s="382"/>
      <c r="GL14" s="382"/>
      <c r="GM14" s="382"/>
      <c r="GN14" s="382"/>
      <c r="GO14" s="382"/>
      <c r="GP14" s="382"/>
      <c r="GQ14" s="382"/>
      <c r="GR14" s="382"/>
      <c r="GS14" s="382"/>
      <c r="GT14" s="382"/>
      <c r="GU14" s="382"/>
      <c r="GV14" s="382"/>
      <c r="GW14" s="382"/>
      <c r="GX14" s="382"/>
      <c r="GY14" s="382"/>
      <c r="GZ14" s="382"/>
      <c r="HA14" s="382"/>
      <c r="HB14" s="382"/>
      <c r="HC14" s="382"/>
      <c r="HD14" s="382"/>
      <c r="HE14" s="382"/>
      <c r="HF14" s="382"/>
      <c r="HG14" s="382"/>
      <c r="HH14" s="382"/>
      <c r="HI14" s="382"/>
      <c r="HJ14" s="382"/>
      <c r="HK14" s="382"/>
      <c r="HL14" s="382"/>
      <c r="HM14" s="382"/>
      <c r="HN14" s="382"/>
      <c r="HO14" s="382"/>
      <c r="HP14" s="382"/>
      <c r="HQ14" s="382"/>
      <c r="HR14" s="382"/>
      <c r="HS14" s="382"/>
      <c r="HT14" s="382"/>
      <c r="HU14" s="382"/>
      <c r="HV14" s="382"/>
      <c r="HW14" s="382"/>
      <c r="HX14" s="382"/>
      <c r="HY14" s="382"/>
      <c r="HZ14" s="382"/>
      <c r="IA14" s="382"/>
      <c r="IB14" s="382"/>
      <c r="IC14" s="382"/>
      <c r="ID14" s="382"/>
      <c r="IE14" s="382"/>
      <c r="IF14" s="382"/>
      <c r="IG14" s="382"/>
      <c r="IH14" s="382"/>
      <c r="II14" s="382"/>
      <c r="IJ14" s="382"/>
      <c r="IK14" s="382"/>
      <c r="IL14" s="382"/>
      <c r="IM14" s="382"/>
      <c r="IN14" s="382"/>
      <c r="IO14" s="382"/>
      <c r="IP14" s="382"/>
      <c r="IQ14" s="382"/>
      <c r="IR14" s="382"/>
      <c r="IS14" s="382"/>
      <c r="IT14" s="382"/>
      <c r="IU14" s="382"/>
      <c r="IV14" s="382"/>
    </row>
    <row r="15" customFormat="false" ht="38.25" hidden="false" customHeight="true" outlineLevel="0" collapsed="false">
      <c r="A15" s="352" t="s">
        <v>518</v>
      </c>
      <c r="B15" s="347" t="s">
        <v>523</v>
      </c>
      <c r="C15" s="353" t="n">
        <f aca="false">HLOOKUP(A15,Id_CR_SF!$H$7:$H$10,2,FALSE())</f>
        <v>0</v>
      </c>
      <c r="D15" s="344" t="str">
        <f aca="false">IF(HLOOKUP("Identifiant (*)",Id_CR_SF!$B$7:$HB$10,2,FALSE())="","Non applicable",IF(C15=0,"Non saisi",IF(C15&gt;366,"Atypie","Ok")))</f>
        <v>Non applicable</v>
      </c>
      <c r="E15" s="350" t="s">
        <v>524</v>
      </c>
      <c r="F15" s="325"/>
      <c r="H15" s="367"/>
      <c r="I15" s="371" t="s">
        <v>525</v>
      </c>
      <c r="J15" s="371"/>
      <c r="K15" s="377" t="str">
        <f aca="false">IFERROR((K14-K12)/K12,"")</f>
        <v/>
      </c>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9"/>
      <c r="AP15" s="379"/>
      <c r="AQ15" s="379"/>
      <c r="AR15" s="379"/>
      <c r="AS15" s="379"/>
      <c r="AT15" s="379"/>
      <c r="AU15" s="379"/>
      <c r="AV15" s="379"/>
      <c r="AW15" s="379"/>
      <c r="AX15" s="379"/>
      <c r="AY15" s="379"/>
      <c r="AZ15" s="379"/>
      <c r="BA15" s="379"/>
      <c r="BB15" s="379"/>
      <c r="BC15" s="379"/>
      <c r="BD15" s="379"/>
      <c r="BE15" s="379"/>
      <c r="BF15" s="379"/>
      <c r="BG15" s="379"/>
      <c r="BH15" s="379"/>
      <c r="BI15" s="379"/>
      <c r="BJ15" s="379"/>
      <c r="BK15" s="379"/>
      <c r="BL15" s="379"/>
      <c r="BM15" s="379"/>
      <c r="BN15" s="379"/>
      <c r="BO15" s="379"/>
      <c r="BP15" s="379"/>
      <c r="BQ15" s="379"/>
      <c r="BR15" s="379"/>
      <c r="BS15" s="379"/>
      <c r="BT15" s="379"/>
      <c r="BU15" s="379"/>
      <c r="BV15" s="379"/>
      <c r="BW15" s="379"/>
      <c r="BX15" s="379"/>
      <c r="BY15" s="379"/>
      <c r="BZ15" s="379"/>
      <c r="CA15" s="379"/>
      <c r="CB15" s="379"/>
      <c r="CC15" s="379"/>
      <c r="CD15" s="379"/>
      <c r="CE15" s="379"/>
      <c r="CF15" s="379"/>
      <c r="CG15" s="379"/>
      <c r="CH15" s="379"/>
      <c r="CI15" s="379"/>
      <c r="CJ15" s="379"/>
      <c r="CK15" s="379"/>
      <c r="CL15" s="379"/>
      <c r="CM15" s="379"/>
      <c r="CN15" s="379"/>
      <c r="CO15" s="379"/>
      <c r="CP15" s="379"/>
      <c r="CQ15" s="379"/>
      <c r="CR15" s="379"/>
      <c r="CS15" s="379"/>
      <c r="CT15" s="379"/>
      <c r="CU15" s="379"/>
      <c r="CV15" s="379"/>
      <c r="CW15" s="379"/>
      <c r="CX15" s="379"/>
      <c r="CY15" s="379"/>
      <c r="CZ15" s="379"/>
      <c r="DA15" s="379"/>
      <c r="DB15" s="379"/>
      <c r="DC15" s="379"/>
      <c r="DD15" s="379"/>
      <c r="DE15" s="379"/>
      <c r="DF15" s="379"/>
      <c r="DG15" s="379"/>
      <c r="DH15" s="379"/>
      <c r="DI15" s="379"/>
      <c r="DJ15" s="379"/>
      <c r="DK15" s="379"/>
      <c r="DL15" s="379"/>
      <c r="DM15" s="379"/>
      <c r="DN15" s="379"/>
      <c r="DO15" s="379"/>
      <c r="DP15" s="379"/>
      <c r="DQ15" s="379"/>
      <c r="DR15" s="379"/>
      <c r="DS15" s="379"/>
      <c r="DT15" s="379"/>
      <c r="DU15" s="379"/>
      <c r="DV15" s="379"/>
      <c r="DW15" s="379"/>
      <c r="DX15" s="379"/>
      <c r="DY15" s="379"/>
      <c r="DZ15" s="379"/>
      <c r="EA15" s="379"/>
      <c r="EB15" s="379"/>
      <c r="EC15" s="379"/>
      <c r="ED15" s="379"/>
      <c r="EE15" s="379"/>
      <c r="EF15" s="379"/>
      <c r="EG15" s="379"/>
      <c r="EH15" s="379"/>
      <c r="EI15" s="379"/>
      <c r="EJ15" s="379"/>
      <c r="EK15" s="379"/>
      <c r="EL15" s="379"/>
      <c r="EM15" s="379"/>
      <c r="EN15" s="379"/>
      <c r="EO15" s="379"/>
      <c r="EP15" s="379"/>
      <c r="EQ15" s="379"/>
      <c r="ER15" s="379"/>
      <c r="ES15" s="379"/>
      <c r="ET15" s="379"/>
      <c r="EU15" s="379"/>
      <c r="EV15" s="379"/>
      <c r="EW15" s="379"/>
      <c r="EX15" s="379"/>
      <c r="EY15" s="379"/>
      <c r="EZ15" s="379"/>
      <c r="FA15" s="379"/>
      <c r="FB15" s="379"/>
      <c r="FC15" s="379"/>
      <c r="FD15" s="379"/>
      <c r="FE15" s="379"/>
      <c r="FF15" s="379"/>
      <c r="FG15" s="379"/>
      <c r="FH15" s="379"/>
      <c r="FI15" s="379"/>
      <c r="FJ15" s="379"/>
      <c r="FK15" s="379"/>
      <c r="FL15" s="379"/>
      <c r="FM15" s="379"/>
      <c r="FN15" s="379"/>
      <c r="FO15" s="379"/>
      <c r="FP15" s="379"/>
      <c r="FQ15" s="379"/>
      <c r="FR15" s="379"/>
      <c r="FS15" s="379"/>
      <c r="FT15" s="379"/>
      <c r="FU15" s="379"/>
      <c r="FV15" s="379"/>
      <c r="FW15" s="379"/>
      <c r="FX15" s="379"/>
      <c r="FY15" s="379"/>
      <c r="FZ15" s="379"/>
      <c r="GA15" s="379"/>
      <c r="GB15" s="379"/>
      <c r="GC15" s="379"/>
      <c r="GD15" s="379"/>
      <c r="GE15" s="379"/>
      <c r="GF15" s="379"/>
      <c r="GG15" s="379"/>
      <c r="GH15" s="379"/>
      <c r="GI15" s="379"/>
      <c r="GJ15" s="379"/>
      <c r="GK15" s="379"/>
      <c r="GL15" s="379"/>
      <c r="GM15" s="379"/>
      <c r="GN15" s="379"/>
      <c r="GO15" s="379"/>
      <c r="GP15" s="379"/>
      <c r="GQ15" s="379"/>
      <c r="GR15" s="379"/>
      <c r="GS15" s="379"/>
      <c r="GT15" s="379"/>
      <c r="GU15" s="379"/>
      <c r="GV15" s="379"/>
      <c r="GW15" s="379"/>
      <c r="GX15" s="379"/>
      <c r="GY15" s="379"/>
      <c r="GZ15" s="379"/>
      <c r="HA15" s="379"/>
      <c r="HB15" s="379"/>
      <c r="HC15" s="379"/>
      <c r="HD15" s="379"/>
      <c r="HE15" s="379"/>
      <c r="HF15" s="379"/>
      <c r="HG15" s="379"/>
      <c r="HH15" s="379"/>
      <c r="HI15" s="379"/>
      <c r="HJ15" s="379"/>
      <c r="HK15" s="379"/>
      <c r="HL15" s="379"/>
      <c r="HM15" s="379"/>
      <c r="HN15" s="379"/>
      <c r="HO15" s="379"/>
      <c r="HP15" s="379"/>
      <c r="HQ15" s="379"/>
      <c r="HR15" s="379"/>
      <c r="HS15" s="379"/>
      <c r="HT15" s="379"/>
      <c r="HU15" s="379"/>
      <c r="HV15" s="379"/>
      <c r="HW15" s="379"/>
      <c r="HX15" s="379"/>
      <c r="HY15" s="379"/>
      <c r="HZ15" s="379"/>
      <c r="IA15" s="379"/>
      <c r="IB15" s="379"/>
      <c r="IC15" s="379"/>
      <c r="ID15" s="379"/>
      <c r="IE15" s="379"/>
      <c r="IF15" s="379"/>
      <c r="IG15" s="379"/>
      <c r="IH15" s="379"/>
      <c r="II15" s="379"/>
      <c r="IJ15" s="379"/>
      <c r="IK15" s="379"/>
      <c r="IL15" s="379"/>
      <c r="IM15" s="379"/>
      <c r="IN15" s="379"/>
      <c r="IO15" s="379"/>
      <c r="IP15" s="379"/>
      <c r="IQ15" s="379"/>
      <c r="IR15" s="379"/>
      <c r="IS15" s="379"/>
      <c r="IT15" s="379"/>
      <c r="IU15" s="379"/>
      <c r="IV15" s="379"/>
    </row>
    <row r="16" customFormat="false" ht="29" hidden="false" customHeight="false" outlineLevel="0" collapsed="false">
      <c r="A16" s="352" t="s">
        <v>526</v>
      </c>
      <c r="B16" s="347" t="s">
        <v>527</v>
      </c>
      <c r="C16" s="383" t="str">
        <f aca="false">IF(OR(PGFP!D11&lt;=0,PGFP!E11&lt;=0,PGFP!F11&lt;=0,PGFP!G11&lt;=0,PGFP!H11&lt;=0,PGFP!I11&lt;=0,PGFP!J11&lt;=0,PGFP!K11&lt;=0)=TRUE(),"Au moins un des montants de total produits est nul ou négatif","Ok")</f>
        <v>Au moins un des montants de total produits est nul ou négatif</v>
      </c>
      <c r="D16" s="344" t="str">
        <f aca="false">IF(C16="Au moins un des montants de total produits est nul ou négatif","Atypie","Ok")</f>
        <v>Atypie</v>
      </c>
      <c r="E16" s="350" t="s">
        <v>528</v>
      </c>
      <c r="F16" s="325"/>
      <c r="H16" s="367" t="str">
        <f aca="false">IF(CREPASIDEN___ANNEEREF___ANN0\_________="","Total produits prévus N+2","Total produits prévus "&amp;CREPASIDEN___ANNEEREF___ANN0\_________+2)</f>
        <v>Total produits prévus N+2</v>
      </c>
      <c r="I16" s="371" t="s">
        <v>515</v>
      </c>
      <c r="J16" s="371"/>
      <c r="K16" s="380" t="n">
        <f aca="false">VLOOKUP("Total des produits (1)",Conso!$573:$594,$J$7,FALSE())</f>
        <v>0</v>
      </c>
      <c r="L16" s="384"/>
      <c r="M16" s="384"/>
      <c r="N16" s="384"/>
      <c r="O16" s="384"/>
      <c r="P16" s="384"/>
      <c r="Q16" s="384"/>
      <c r="R16" s="384"/>
      <c r="S16" s="384"/>
      <c r="T16" s="384"/>
      <c r="U16" s="384"/>
      <c r="V16" s="384"/>
      <c r="W16" s="384"/>
      <c r="X16" s="384"/>
      <c r="Y16" s="384"/>
      <c r="Z16" s="384"/>
      <c r="AA16" s="384"/>
      <c r="AB16" s="384"/>
      <c r="AC16" s="384"/>
      <c r="AD16" s="384"/>
      <c r="AE16" s="384"/>
      <c r="AF16" s="384"/>
      <c r="AG16" s="384"/>
      <c r="AH16" s="384"/>
      <c r="AI16" s="384"/>
      <c r="AJ16" s="384"/>
      <c r="AK16" s="384"/>
      <c r="AL16" s="384"/>
      <c r="AM16" s="384"/>
      <c r="AN16" s="384"/>
      <c r="AO16" s="385"/>
      <c r="AP16" s="385"/>
      <c r="AQ16" s="385"/>
      <c r="AR16" s="385"/>
      <c r="AS16" s="385"/>
      <c r="AT16" s="385"/>
      <c r="AU16" s="385"/>
      <c r="AV16" s="385"/>
      <c r="AW16" s="385"/>
      <c r="AX16" s="385"/>
      <c r="AY16" s="385"/>
      <c r="AZ16" s="385"/>
      <c r="BA16" s="385"/>
      <c r="BB16" s="385"/>
      <c r="BC16" s="385"/>
      <c r="BD16" s="385"/>
      <c r="BE16" s="385"/>
      <c r="BF16" s="385"/>
      <c r="BG16" s="385"/>
      <c r="BH16" s="385"/>
      <c r="BI16" s="385"/>
      <c r="BJ16" s="385"/>
      <c r="BK16" s="385"/>
      <c r="BL16" s="385"/>
      <c r="BM16" s="385"/>
      <c r="BN16" s="385"/>
      <c r="BO16" s="385"/>
      <c r="BP16" s="385"/>
      <c r="BQ16" s="385"/>
      <c r="BR16" s="385"/>
      <c r="BS16" s="385"/>
      <c r="BT16" s="385"/>
      <c r="BU16" s="385"/>
      <c r="BV16" s="385"/>
      <c r="BW16" s="385"/>
      <c r="BX16" s="385"/>
      <c r="BY16" s="385"/>
      <c r="BZ16" s="385"/>
      <c r="CA16" s="385"/>
      <c r="CB16" s="385"/>
      <c r="CC16" s="385"/>
      <c r="CD16" s="385"/>
      <c r="CE16" s="385"/>
      <c r="CF16" s="385"/>
      <c r="CG16" s="385"/>
      <c r="CH16" s="385"/>
      <c r="CI16" s="385"/>
      <c r="CJ16" s="385"/>
      <c r="CK16" s="385"/>
      <c r="CL16" s="385"/>
      <c r="CM16" s="385"/>
      <c r="CN16" s="385"/>
      <c r="CO16" s="385"/>
      <c r="CP16" s="385"/>
      <c r="CQ16" s="385"/>
      <c r="CR16" s="385"/>
      <c r="CS16" s="385"/>
      <c r="CT16" s="385"/>
      <c r="CU16" s="385"/>
      <c r="CV16" s="385"/>
      <c r="CW16" s="385"/>
      <c r="CX16" s="385"/>
      <c r="CY16" s="385"/>
      <c r="CZ16" s="385"/>
      <c r="DA16" s="385"/>
      <c r="DB16" s="385"/>
      <c r="DC16" s="385"/>
      <c r="DD16" s="385"/>
      <c r="DE16" s="385"/>
      <c r="DF16" s="385"/>
      <c r="DG16" s="385"/>
      <c r="DH16" s="385"/>
      <c r="DI16" s="385"/>
      <c r="DJ16" s="385"/>
      <c r="DK16" s="385"/>
      <c r="DL16" s="385"/>
      <c r="DM16" s="385"/>
      <c r="DN16" s="385"/>
      <c r="DO16" s="385"/>
      <c r="DP16" s="385"/>
      <c r="DQ16" s="385"/>
      <c r="DR16" s="385"/>
      <c r="DS16" s="385"/>
      <c r="DT16" s="385"/>
      <c r="DU16" s="385"/>
      <c r="DV16" s="385"/>
      <c r="DW16" s="385"/>
      <c r="DX16" s="385"/>
      <c r="DY16" s="385"/>
      <c r="DZ16" s="385"/>
      <c r="EA16" s="385"/>
      <c r="EB16" s="385"/>
      <c r="EC16" s="385"/>
      <c r="ED16" s="385"/>
      <c r="EE16" s="385"/>
      <c r="EF16" s="385"/>
      <c r="EG16" s="385"/>
      <c r="EH16" s="385"/>
      <c r="EI16" s="385"/>
      <c r="EJ16" s="385"/>
      <c r="EK16" s="385"/>
      <c r="EL16" s="385"/>
      <c r="EM16" s="385"/>
      <c r="EN16" s="385"/>
      <c r="EO16" s="385"/>
      <c r="EP16" s="385"/>
      <c r="EQ16" s="385"/>
      <c r="ER16" s="385"/>
      <c r="ES16" s="385"/>
      <c r="ET16" s="385"/>
      <c r="EU16" s="385"/>
      <c r="EV16" s="385"/>
      <c r="EW16" s="385"/>
      <c r="EX16" s="385"/>
      <c r="EY16" s="385"/>
      <c r="EZ16" s="385"/>
      <c r="FA16" s="385"/>
      <c r="FB16" s="385"/>
      <c r="FC16" s="385"/>
      <c r="FD16" s="385"/>
      <c r="FE16" s="385"/>
      <c r="FF16" s="385"/>
      <c r="FG16" s="385"/>
      <c r="FH16" s="385"/>
      <c r="FI16" s="385"/>
      <c r="FJ16" s="385"/>
      <c r="FK16" s="385"/>
      <c r="FL16" s="385"/>
      <c r="FM16" s="385"/>
      <c r="FN16" s="385"/>
      <c r="FO16" s="385"/>
      <c r="FP16" s="385"/>
      <c r="FQ16" s="385"/>
      <c r="FR16" s="385"/>
      <c r="FS16" s="385"/>
      <c r="FT16" s="385"/>
      <c r="FU16" s="385"/>
      <c r="FV16" s="385"/>
      <c r="FW16" s="385"/>
      <c r="FX16" s="385"/>
      <c r="FY16" s="385"/>
      <c r="FZ16" s="385"/>
      <c r="GA16" s="385"/>
      <c r="GB16" s="385"/>
      <c r="GC16" s="385"/>
      <c r="GD16" s="385"/>
      <c r="GE16" s="385"/>
      <c r="GF16" s="385"/>
      <c r="GG16" s="385"/>
      <c r="GH16" s="385"/>
      <c r="GI16" s="385"/>
      <c r="GJ16" s="385"/>
      <c r="GK16" s="385"/>
      <c r="GL16" s="385"/>
      <c r="GM16" s="385"/>
      <c r="GN16" s="385"/>
      <c r="GO16" s="385"/>
      <c r="GP16" s="385"/>
      <c r="GQ16" s="385"/>
      <c r="GR16" s="385"/>
      <c r="GS16" s="385"/>
      <c r="GT16" s="385"/>
      <c r="GU16" s="385"/>
      <c r="GV16" s="385"/>
      <c r="GW16" s="385"/>
      <c r="GX16" s="385"/>
      <c r="GY16" s="385"/>
      <c r="GZ16" s="385"/>
      <c r="HA16" s="385"/>
      <c r="HB16" s="385"/>
      <c r="HC16" s="385"/>
      <c r="HD16" s="385"/>
      <c r="HE16" s="385"/>
      <c r="HF16" s="385"/>
      <c r="HG16" s="385"/>
      <c r="HH16" s="385"/>
      <c r="HI16" s="385"/>
      <c r="HJ16" s="385"/>
      <c r="HK16" s="385"/>
      <c r="HL16" s="385"/>
      <c r="HM16" s="385"/>
      <c r="HN16" s="385"/>
      <c r="HO16" s="385"/>
      <c r="HP16" s="385"/>
      <c r="HQ16" s="385"/>
      <c r="HR16" s="385"/>
      <c r="HS16" s="385"/>
      <c r="HT16" s="385"/>
      <c r="HU16" s="385"/>
      <c r="HV16" s="385"/>
      <c r="HW16" s="385"/>
      <c r="HX16" s="385"/>
      <c r="HY16" s="385"/>
      <c r="HZ16" s="385"/>
      <c r="IA16" s="385"/>
      <c r="IB16" s="385"/>
      <c r="IC16" s="385"/>
      <c r="ID16" s="385"/>
      <c r="IE16" s="385"/>
      <c r="IF16" s="385"/>
      <c r="IG16" s="385"/>
      <c r="IH16" s="385"/>
      <c r="II16" s="385"/>
      <c r="IJ16" s="385"/>
      <c r="IK16" s="385"/>
      <c r="IL16" s="385"/>
      <c r="IM16" s="385"/>
      <c r="IN16" s="385"/>
      <c r="IO16" s="385"/>
      <c r="IP16" s="385"/>
      <c r="IQ16" s="385"/>
      <c r="IR16" s="385"/>
      <c r="IS16" s="385"/>
      <c r="IT16" s="385"/>
      <c r="IU16" s="385"/>
      <c r="IV16" s="385"/>
    </row>
    <row r="17" customFormat="false" ht="29" hidden="false" customHeight="false" outlineLevel="0" collapsed="false">
      <c r="A17" s="352" t="s">
        <v>529</v>
      </c>
      <c r="B17" s="347" t="s">
        <v>527</v>
      </c>
      <c r="C17" s="383" t="str">
        <f aca="false">IF(OR(PGFP!D21&lt;=0,PGFP!E21&lt;=0,PGFP!F21&lt;=0,PGFP!G21&lt;=0,PGFP!H21&lt;=0,PGFP!I21&lt;=0,PGFP!J21&lt;=0,PGFP!K21&lt;=0)=TRUE(),"Au moins un des montants de total charges est nul ou négatif","Ok")</f>
        <v>Au moins un des montants de total charges est nul ou négatif</v>
      </c>
      <c r="D17" s="344" t="str">
        <f aca="false">IF(C17="Au moins un des montants de total charges est nul ou négatif","Atypie","Ok")</f>
        <v>Atypie</v>
      </c>
      <c r="E17" s="350" t="s">
        <v>530</v>
      </c>
      <c r="F17" s="325"/>
      <c r="H17" s="367"/>
      <c r="I17" s="371" t="s">
        <v>531</v>
      </c>
      <c r="J17" s="371"/>
      <c r="K17" s="377" t="str">
        <f aca="false">IFERROR((K16-K14)/K14,"")</f>
        <v/>
      </c>
      <c r="L17" s="378"/>
      <c r="M17" s="378"/>
      <c r="N17" s="378"/>
      <c r="O17" s="378"/>
      <c r="P17" s="378"/>
      <c r="Q17" s="378"/>
      <c r="R17" s="378"/>
      <c r="S17" s="378"/>
      <c r="T17" s="378"/>
      <c r="U17" s="378"/>
      <c r="V17" s="378"/>
      <c r="W17" s="378"/>
      <c r="X17" s="378"/>
      <c r="Y17" s="378"/>
      <c r="Z17" s="378"/>
      <c r="AA17" s="378"/>
      <c r="AB17" s="378"/>
      <c r="AC17" s="378"/>
      <c r="AD17" s="378"/>
      <c r="AE17" s="378"/>
      <c r="AF17" s="378"/>
      <c r="AG17" s="378"/>
      <c r="AH17" s="378"/>
      <c r="AI17" s="378"/>
      <c r="AJ17" s="378"/>
      <c r="AK17" s="378"/>
      <c r="AL17" s="378"/>
      <c r="AM17" s="378"/>
      <c r="AN17" s="378"/>
      <c r="AO17" s="379"/>
      <c r="AP17" s="379"/>
      <c r="AQ17" s="379"/>
      <c r="AR17" s="379"/>
      <c r="AS17" s="379"/>
      <c r="AT17" s="379"/>
      <c r="AU17" s="379"/>
      <c r="AV17" s="379"/>
      <c r="AW17" s="379"/>
      <c r="AX17" s="379"/>
      <c r="AY17" s="379"/>
      <c r="AZ17" s="379"/>
      <c r="BA17" s="379"/>
      <c r="BB17" s="379"/>
      <c r="BC17" s="379"/>
      <c r="BD17" s="379"/>
      <c r="BE17" s="379"/>
      <c r="BF17" s="379"/>
      <c r="BG17" s="379"/>
      <c r="BH17" s="379"/>
      <c r="BI17" s="379"/>
      <c r="BJ17" s="379"/>
      <c r="BK17" s="379"/>
      <c r="BL17" s="379"/>
      <c r="BM17" s="379"/>
      <c r="BN17" s="379"/>
      <c r="BO17" s="379"/>
      <c r="BP17" s="379"/>
      <c r="BQ17" s="379"/>
      <c r="BR17" s="379"/>
      <c r="BS17" s="379"/>
      <c r="BT17" s="379"/>
      <c r="BU17" s="379"/>
      <c r="BV17" s="379"/>
      <c r="BW17" s="379"/>
      <c r="BX17" s="379"/>
      <c r="BY17" s="379"/>
      <c r="BZ17" s="379"/>
      <c r="CA17" s="379"/>
      <c r="CB17" s="379"/>
      <c r="CC17" s="379"/>
      <c r="CD17" s="379"/>
      <c r="CE17" s="379"/>
      <c r="CF17" s="379"/>
      <c r="CG17" s="379"/>
      <c r="CH17" s="379"/>
      <c r="CI17" s="379"/>
      <c r="CJ17" s="379"/>
      <c r="CK17" s="379"/>
      <c r="CL17" s="379"/>
      <c r="CM17" s="379"/>
      <c r="CN17" s="379"/>
      <c r="CO17" s="379"/>
      <c r="CP17" s="379"/>
      <c r="CQ17" s="379"/>
      <c r="CR17" s="379"/>
      <c r="CS17" s="379"/>
      <c r="CT17" s="379"/>
      <c r="CU17" s="379"/>
      <c r="CV17" s="379"/>
      <c r="CW17" s="379"/>
      <c r="CX17" s="379"/>
      <c r="CY17" s="379"/>
      <c r="CZ17" s="379"/>
      <c r="DA17" s="379"/>
      <c r="DB17" s="379"/>
      <c r="DC17" s="379"/>
      <c r="DD17" s="379"/>
      <c r="DE17" s="379"/>
      <c r="DF17" s="379"/>
      <c r="DG17" s="379"/>
      <c r="DH17" s="379"/>
      <c r="DI17" s="379"/>
      <c r="DJ17" s="379"/>
      <c r="DK17" s="379"/>
      <c r="DL17" s="379"/>
      <c r="DM17" s="379"/>
      <c r="DN17" s="379"/>
      <c r="DO17" s="379"/>
      <c r="DP17" s="379"/>
      <c r="DQ17" s="379"/>
      <c r="DR17" s="379"/>
      <c r="DS17" s="379"/>
      <c r="DT17" s="379"/>
      <c r="DU17" s="379"/>
      <c r="DV17" s="379"/>
      <c r="DW17" s="379"/>
      <c r="DX17" s="379"/>
      <c r="DY17" s="379"/>
      <c r="DZ17" s="379"/>
      <c r="EA17" s="379"/>
      <c r="EB17" s="379"/>
      <c r="EC17" s="379"/>
      <c r="ED17" s="379"/>
      <c r="EE17" s="379"/>
      <c r="EF17" s="379"/>
      <c r="EG17" s="379"/>
      <c r="EH17" s="379"/>
      <c r="EI17" s="379"/>
      <c r="EJ17" s="379"/>
      <c r="EK17" s="379"/>
      <c r="EL17" s="379"/>
      <c r="EM17" s="379"/>
      <c r="EN17" s="379"/>
      <c r="EO17" s="379"/>
      <c r="EP17" s="379"/>
      <c r="EQ17" s="379"/>
      <c r="ER17" s="379"/>
      <c r="ES17" s="379"/>
      <c r="ET17" s="379"/>
      <c r="EU17" s="379"/>
      <c r="EV17" s="379"/>
      <c r="EW17" s="379"/>
      <c r="EX17" s="379"/>
      <c r="EY17" s="379"/>
      <c r="EZ17" s="379"/>
      <c r="FA17" s="379"/>
      <c r="FB17" s="379"/>
      <c r="FC17" s="379"/>
      <c r="FD17" s="379"/>
      <c r="FE17" s="379"/>
      <c r="FF17" s="379"/>
      <c r="FG17" s="379"/>
      <c r="FH17" s="379"/>
      <c r="FI17" s="379"/>
      <c r="FJ17" s="379"/>
      <c r="FK17" s="379"/>
      <c r="FL17" s="379"/>
      <c r="FM17" s="379"/>
      <c r="FN17" s="379"/>
      <c r="FO17" s="379"/>
      <c r="FP17" s="379"/>
      <c r="FQ17" s="379"/>
      <c r="FR17" s="379"/>
      <c r="FS17" s="379"/>
      <c r="FT17" s="379"/>
      <c r="FU17" s="379"/>
      <c r="FV17" s="379"/>
      <c r="FW17" s="379"/>
      <c r="FX17" s="379"/>
      <c r="FY17" s="379"/>
      <c r="FZ17" s="379"/>
      <c r="GA17" s="379"/>
      <c r="GB17" s="379"/>
      <c r="GC17" s="379"/>
      <c r="GD17" s="379"/>
      <c r="GE17" s="379"/>
      <c r="GF17" s="379"/>
      <c r="GG17" s="379"/>
      <c r="GH17" s="379"/>
      <c r="GI17" s="379"/>
      <c r="GJ17" s="379"/>
      <c r="GK17" s="379"/>
      <c r="GL17" s="379"/>
      <c r="GM17" s="379"/>
      <c r="GN17" s="379"/>
      <c r="GO17" s="379"/>
      <c r="GP17" s="379"/>
      <c r="GQ17" s="379"/>
      <c r="GR17" s="379"/>
      <c r="GS17" s="379"/>
      <c r="GT17" s="379"/>
      <c r="GU17" s="379"/>
      <c r="GV17" s="379"/>
      <c r="GW17" s="379"/>
      <c r="GX17" s="379"/>
      <c r="GY17" s="379"/>
      <c r="GZ17" s="379"/>
      <c r="HA17" s="379"/>
      <c r="HB17" s="379"/>
      <c r="HC17" s="379"/>
      <c r="HD17" s="379"/>
      <c r="HE17" s="379"/>
      <c r="HF17" s="379"/>
      <c r="HG17" s="379"/>
      <c r="HH17" s="379"/>
      <c r="HI17" s="379"/>
      <c r="HJ17" s="379"/>
      <c r="HK17" s="379"/>
      <c r="HL17" s="379"/>
      <c r="HM17" s="379"/>
      <c r="HN17" s="379"/>
      <c r="HO17" s="379"/>
      <c r="HP17" s="379"/>
      <c r="HQ17" s="379"/>
      <c r="HR17" s="379"/>
      <c r="HS17" s="379"/>
      <c r="HT17" s="379"/>
      <c r="HU17" s="379"/>
      <c r="HV17" s="379"/>
      <c r="HW17" s="379"/>
      <c r="HX17" s="379"/>
      <c r="HY17" s="379"/>
      <c r="HZ17" s="379"/>
      <c r="IA17" s="379"/>
      <c r="IB17" s="379"/>
      <c r="IC17" s="379"/>
      <c r="ID17" s="379"/>
      <c r="IE17" s="379"/>
      <c r="IF17" s="379"/>
      <c r="IG17" s="379"/>
      <c r="IH17" s="379"/>
      <c r="II17" s="379"/>
      <c r="IJ17" s="379"/>
      <c r="IK17" s="379"/>
      <c r="IL17" s="379"/>
      <c r="IM17" s="379"/>
      <c r="IN17" s="379"/>
      <c r="IO17" s="379"/>
      <c r="IP17" s="379"/>
      <c r="IQ17" s="379"/>
      <c r="IR17" s="379"/>
      <c r="IS17" s="379"/>
      <c r="IT17" s="379"/>
      <c r="IU17" s="379"/>
      <c r="IV17" s="379"/>
    </row>
    <row r="18" customFormat="false" ht="37.5" hidden="false" customHeight="false" outlineLevel="0" collapsed="false">
      <c r="A18" s="352" t="s">
        <v>532</v>
      </c>
      <c r="B18" s="347" t="s">
        <v>527</v>
      </c>
      <c r="C18" s="383" t="str">
        <f aca="false">IF(OR(PGFP!D6&lt;=0,PGFP!E6&lt;=0,PGFP!F6&lt;=0,PGFP!G6&lt;=0,PGFP!H6&lt;=0,PGFP!I6&lt;=0,PGFP!J6&lt;=0,PGFP!K6&lt;=0)=TRUE(),"Au moins un des montants de total produits est nul ou négatif","Ok")</f>
        <v>Au moins un des montants de total produits est nul ou négatif</v>
      </c>
      <c r="D18" s="344" t="str">
        <f aca="false">IF(C18="Au moins un des montants de total produits est nul ou négatif","Atypie","Ok")</f>
        <v>Atypie</v>
      </c>
      <c r="E18" s="350" t="s">
        <v>533</v>
      </c>
      <c r="F18" s="325"/>
      <c r="H18" s="367" t="str">
        <f aca="false">IF(CREPASIDEN___ANNEEREF___ANN0\_________="","Total produits prévus N+3","Total produits prévus "&amp;CREPASIDEN___ANNEEREF___ANN0\_________+3)</f>
        <v>Total produits prévus N+3</v>
      </c>
      <c r="I18" s="371" t="s">
        <v>515</v>
      </c>
      <c r="J18" s="371"/>
      <c r="K18" s="380" t="n">
        <f aca="false">VLOOKUP("Total des produits (1)",Conso!$709:$730,$J$7,FALSE())</f>
        <v>0</v>
      </c>
      <c r="L18" s="381"/>
      <c r="M18" s="381"/>
      <c r="N18" s="381"/>
      <c r="O18" s="381"/>
      <c r="P18" s="381"/>
      <c r="Q18" s="381"/>
      <c r="R18" s="381"/>
      <c r="S18" s="381"/>
      <c r="T18" s="381"/>
      <c r="U18" s="381"/>
      <c r="V18" s="381"/>
      <c r="W18" s="381"/>
      <c r="X18" s="381"/>
      <c r="Y18" s="381"/>
      <c r="Z18" s="381"/>
      <c r="AA18" s="381"/>
      <c r="AB18" s="381"/>
      <c r="AC18" s="381"/>
      <c r="AD18" s="381"/>
      <c r="AE18" s="381"/>
      <c r="AF18" s="381"/>
      <c r="AG18" s="381"/>
      <c r="AH18" s="381"/>
      <c r="AI18" s="381"/>
      <c r="AJ18" s="381"/>
      <c r="AK18" s="381"/>
      <c r="AL18" s="381"/>
      <c r="AM18" s="381"/>
      <c r="AN18" s="381"/>
      <c r="AO18" s="382"/>
      <c r="AP18" s="382"/>
      <c r="AQ18" s="382"/>
      <c r="AR18" s="382"/>
      <c r="AS18" s="382"/>
      <c r="AT18" s="382"/>
      <c r="AU18" s="382"/>
      <c r="AV18" s="382"/>
      <c r="AW18" s="382"/>
      <c r="AX18" s="382"/>
      <c r="AY18" s="382"/>
      <c r="AZ18" s="382"/>
      <c r="BA18" s="382"/>
      <c r="BB18" s="382"/>
      <c r="BC18" s="382"/>
      <c r="BD18" s="382"/>
      <c r="BE18" s="382"/>
      <c r="BF18" s="382"/>
      <c r="BG18" s="382"/>
      <c r="BH18" s="382"/>
      <c r="BI18" s="382"/>
      <c r="BJ18" s="382"/>
      <c r="BK18" s="382"/>
      <c r="BL18" s="382"/>
      <c r="BM18" s="382"/>
      <c r="BN18" s="382"/>
      <c r="BO18" s="382"/>
      <c r="BP18" s="382"/>
      <c r="BQ18" s="382"/>
      <c r="BR18" s="382"/>
      <c r="BS18" s="382"/>
      <c r="BT18" s="382"/>
      <c r="BU18" s="382"/>
      <c r="BV18" s="382"/>
      <c r="BW18" s="382"/>
      <c r="BX18" s="382"/>
      <c r="BY18" s="382"/>
      <c r="BZ18" s="382"/>
      <c r="CA18" s="382"/>
      <c r="CB18" s="382"/>
      <c r="CC18" s="382"/>
      <c r="CD18" s="382"/>
      <c r="CE18" s="382"/>
      <c r="CF18" s="382"/>
      <c r="CG18" s="382"/>
      <c r="CH18" s="382"/>
      <c r="CI18" s="382"/>
      <c r="CJ18" s="382"/>
      <c r="CK18" s="382"/>
      <c r="CL18" s="382"/>
      <c r="CM18" s="382"/>
      <c r="CN18" s="382"/>
      <c r="CO18" s="382"/>
      <c r="CP18" s="382"/>
      <c r="CQ18" s="382"/>
      <c r="CR18" s="382"/>
      <c r="CS18" s="382"/>
      <c r="CT18" s="382"/>
      <c r="CU18" s="382"/>
      <c r="CV18" s="382"/>
      <c r="CW18" s="382"/>
      <c r="CX18" s="382"/>
      <c r="CY18" s="382"/>
      <c r="CZ18" s="382"/>
      <c r="DA18" s="382"/>
      <c r="DB18" s="382"/>
      <c r="DC18" s="382"/>
      <c r="DD18" s="382"/>
      <c r="DE18" s="382"/>
      <c r="DF18" s="382"/>
      <c r="DG18" s="382"/>
      <c r="DH18" s="382"/>
      <c r="DI18" s="382"/>
      <c r="DJ18" s="382"/>
      <c r="DK18" s="382"/>
      <c r="DL18" s="382"/>
      <c r="DM18" s="382"/>
      <c r="DN18" s="382"/>
      <c r="DO18" s="382"/>
      <c r="DP18" s="382"/>
      <c r="DQ18" s="382"/>
      <c r="DR18" s="382"/>
      <c r="DS18" s="382"/>
      <c r="DT18" s="382"/>
      <c r="DU18" s="382"/>
      <c r="DV18" s="382"/>
      <c r="DW18" s="382"/>
      <c r="DX18" s="382"/>
      <c r="DY18" s="382"/>
      <c r="DZ18" s="382"/>
      <c r="EA18" s="382"/>
      <c r="EB18" s="382"/>
      <c r="EC18" s="382"/>
      <c r="ED18" s="382"/>
      <c r="EE18" s="382"/>
      <c r="EF18" s="382"/>
      <c r="EG18" s="382"/>
      <c r="EH18" s="382"/>
      <c r="EI18" s="382"/>
      <c r="EJ18" s="382"/>
      <c r="EK18" s="382"/>
      <c r="EL18" s="382"/>
      <c r="EM18" s="382"/>
      <c r="EN18" s="382"/>
      <c r="EO18" s="382"/>
      <c r="EP18" s="382"/>
      <c r="EQ18" s="382"/>
      <c r="ER18" s="382"/>
      <c r="ES18" s="382"/>
      <c r="ET18" s="382"/>
      <c r="EU18" s="382"/>
      <c r="EV18" s="382"/>
      <c r="EW18" s="382"/>
      <c r="EX18" s="382"/>
      <c r="EY18" s="382"/>
      <c r="EZ18" s="382"/>
      <c r="FA18" s="382"/>
      <c r="FB18" s="382"/>
      <c r="FC18" s="382"/>
      <c r="FD18" s="382"/>
      <c r="FE18" s="382"/>
      <c r="FF18" s="382"/>
      <c r="FG18" s="382"/>
      <c r="FH18" s="382"/>
      <c r="FI18" s="382"/>
      <c r="FJ18" s="382"/>
      <c r="FK18" s="382"/>
      <c r="FL18" s="382"/>
      <c r="FM18" s="382"/>
      <c r="FN18" s="382"/>
      <c r="FO18" s="382"/>
      <c r="FP18" s="382"/>
      <c r="FQ18" s="382"/>
      <c r="FR18" s="382"/>
      <c r="FS18" s="382"/>
      <c r="FT18" s="382"/>
      <c r="FU18" s="382"/>
      <c r="FV18" s="382"/>
      <c r="FW18" s="382"/>
      <c r="FX18" s="382"/>
      <c r="FY18" s="382"/>
      <c r="FZ18" s="382"/>
      <c r="GA18" s="382"/>
      <c r="GB18" s="382"/>
      <c r="GC18" s="382"/>
      <c r="GD18" s="382"/>
      <c r="GE18" s="382"/>
      <c r="GF18" s="382"/>
      <c r="GG18" s="382"/>
      <c r="GH18" s="382"/>
      <c r="GI18" s="382"/>
      <c r="GJ18" s="382"/>
      <c r="GK18" s="382"/>
      <c r="GL18" s="382"/>
      <c r="GM18" s="382"/>
      <c r="GN18" s="382"/>
      <c r="GO18" s="382"/>
      <c r="GP18" s="382"/>
      <c r="GQ18" s="382"/>
      <c r="GR18" s="382"/>
      <c r="GS18" s="382"/>
      <c r="GT18" s="382"/>
      <c r="GU18" s="382"/>
      <c r="GV18" s="382"/>
      <c r="GW18" s="382"/>
      <c r="GX18" s="382"/>
      <c r="GY18" s="382"/>
      <c r="GZ18" s="382"/>
      <c r="HA18" s="382"/>
      <c r="HB18" s="382"/>
      <c r="HC18" s="382"/>
      <c r="HD18" s="382"/>
      <c r="HE18" s="382"/>
      <c r="HF18" s="382"/>
      <c r="HG18" s="382"/>
      <c r="HH18" s="382"/>
      <c r="HI18" s="382"/>
      <c r="HJ18" s="382"/>
      <c r="HK18" s="382"/>
      <c r="HL18" s="382"/>
      <c r="HM18" s="382"/>
      <c r="HN18" s="382"/>
      <c r="HO18" s="382"/>
      <c r="HP18" s="382"/>
      <c r="HQ18" s="382"/>
      <c r="HR18" s="382"/>
      <c r="HS18" s="382"/>
      <c r="HT18" s="382"/>
      <c r="HU18" s="382"/>
      <c r="HV18" s="382"/>
      <c r="HW18" s="382"/>
      <c r="HX18" s="382"/>
      <c r="HY18" s="382"/>
      <c r="HZ18" s="382"/>
      <c r="IA18" s="382"/>
      <c r="IB18" s="382"/>
      <c r="IC18" s="382"/>
      <c r="ID18" s="382"/>
      <c r="IE18" s="382"/>
      <c r="IF18" s="382"/>
      <c r="IG18" s="382"/>
      <c r="IH18" s="382"/>
      <c r="II18" s="382"/>
      <c r="IJ18" s="382"/>
      <c r="IK18" s="382"/>
      <c r="IL18" s="382"/>
      <c r="IM18" s="382"/>
      <c r="IN18" s="382"/>
      <c r="IO18" s="382"/>
      <c r="IP18" s="382"/>
      <c r="IQ18" s="382"/>
      <c r="IR18" s="382"/>
      <c r="IS18" s="382"/>
      <c r="IT18" s="382"/>
      <c r="IU18" s="382"/>
      <c r="IV18" s="382"/>
    </row>
    <row r="19" customFormat="false" ht="37.5" hidden="false" customHeight="false" outlineLevel="0" collapsed="false">
      <c r="A19" s="352" t="s">
        <v>534</v>
      </c>
      <c r="B19" s="347" t="s">
        <v>527</v>
      </c>
      <c r="C19" s="383" t="str">
        <f aca="false">IF(OR(PGFP!D16&lt;=0,PGFP!E16&lt;=0,PGFP!F16&lt;=0,PGFP!G16&lt;=0,PGFP!H16&lt;=0,PGFP!I16&lt;=0,PGFP!J16&lt;=0,PGFP!K16&lt;=0)=TRUE(),"Au moins un des montants de total charges est nul ou négatif","Ok")</f>
        <v>Au moins un des montants de total charges est nul ou négatif</v>
      </c>
      <c r="D19" s="344" t="str">
        <f aca="false">IF(C19="Au moins un des montants de total charges est nul ou négatif","Atypie","Ok")</f>
        <v>Atypie</v>
      </c>
      <c r="E19" s="350" t="s">
        <v>535</v>
      </c>
      <c r="F19" s="325"/>
      <c r="H19" s="367"/>
      <c r="I19" s="371" t="s">
        <v>536</v>
      </c>
      <c r="J19" s="371"/>
      <c r="K19" s="377" t="str">
        <f aca="false">IFERROR((K18-K16)/K16,"")</f>
        <v/>
      </c>
      <c r="L19" s="378"/>
      <c r="M19" s="378"/>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M19" s="378"/>
      <c r="AN19" s="378"/>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79"/>
      <c r="BN19" s="379"/>
      <c r="BO19" s="379"/>
      <c r="BP19" s="379"/>
      <c r="BQ19" s="379"/>
      <c r="BR19" s="379"/>
      <c r="BS19" s="379"/>
      <c r="BT19" s="379"/>
      <c r="BU19" s="379"/>
      <c r="BV19" s="379"/>
      <c r="BW19" s="379"/>
      <c r="BX19" s="379"/>
      <c r="BY19" s="379"/>
      <c r="BZ19" s="379"/>
      <c r="CA19" s="379"/>
      <c r="CB19" s="379"/>
      <c r="CC19" s="379"/>
      <c r="CD19" s="379"/>
      <c r="CE19" s="379"/>
      <c r="CF19" s="379"/>
      <c r="CG19" s="379"/>
      <c r="CH19" s="379"/>
      <c r="CI19" s="379"/>
      <c r="CJ19" s="379"/>
      <c r="CK19" s="379"/>
      <c r="CL19" s="379"/>
      <c r="CM19" s="379"/>
      <c r="CN19" s="379"/>
      <c r="CO19" s="379"/>
      <c r="CP19" s="379"/>
      <c r="CQ19" s="379"/>
      <c r="CR19" s="379"/>
      <c r="CS19" s="379"/>
      <c r="CT19" s="379"/>
      <c r="CU19" s="379"/>
      <c r="CV19" s="379"/>
      <c r="CW19" s="379"/>
      <c r="CX19" s="379"/>
      <c r="CY19" s="379"/>
      <c r="CZ19" s="379"/>
      <c r="DA19" s="379"/>
      <c r="DB19" s="379"/>
      <c r="DC19" s="379"/>
      <c r="DD19" s="379"/>
      <c r="DE19" s="379"/>
      <c r="DF19" s="379"/>
      <c r="DG19" s="379"/>
      <c r="DH19" s="379"/>
      <c r="DI19" s="379"/>
      <c r="DJ19" s="379"/>
      <c r="DK19" s="379"/>
      <c r="DL19" s="379"/>
      <c r="DM19" s="379"/>
      <c r="DN19" s="379"/>
      <c r="DO19" s="379"/>
      <c r="DP19" s="379"/>
      <c r="DQ19" s="379"/>
      <c r="DR19" s="379"/>
      <c r="DS19" s="379"/>
      <c r="DT19" s="379"/>
      <c r="DU19" s="379"/>
      <c r="DV19" s="379"/>
      <c r="DW19" s="379"/>
      <c r="DX19" s="379"/>
      <c r="DY19" s="379"/>
      <c r="DZ19" s="379"/>
      <c r="EA19" s="379"/>
      <c r="EB19" s="379"/>
      <c r="EC19" s="379"/>
      <c r="ED19" s="379"/>
      <c r="EE19" s="379"/>
      <c r="EF19" s="379"/>
      <c r="EG19" s="379"/>
      <c r="EH19" s="379"/>
      <c r="EI19" s="379"/>
      <c r="EJ19" s="379"/>
      <c r="EK19" s="379"/>
      <c r="EL19" s="379"/>
      <c r="EM19" s="379"/>
      <c r="EN19" s="379"/>
      <c r="EO19" s="379"/>
      <c r="EP19" s="379"/>
      <c r="EQ19" s="379"/>
      <c r="ER19" s="379"/>
      <c r="ES19" s="379"/>
      <c r="ET19" s="379"/>
      <c r="EU19" s="379"/>
      <c r="EV19" s="379"/>
      <c r="EW19" s="379"/>
      <c r="EX19" s="379"/>
      <c r="EY19" s="379"/>
      <c r="EZ19" s="379"/>
      <c r="FA19" s="379"/>
      <c r="FB19" s="379"/>
      <c r="FC19" s="379"/>
      <c r="FD19" s="379"/>
      <c r="FE19" s="379"/>
      <c r="FF19" s="379"/>
      <c r="FG19" s="379"/>
      <c r="FH19" s="379"/>
      <c r="FI19" s="379"/>
      <c r="FJ19" s="379"/>
      <c r="FK19" s="379"/>
      <c r="FL19" s="379"/>
      <c r="FM19" s="379"/>
      <c r="FN19" s="379"/>
      <c r="FO19" s="379"/>
      <c r="FP19" s="379"/>
      <c r="FQ19" s="379"/>
      <c r="FR19" s="379"/>
      <c r="FS19" s="379"/>
      <c r="FT19" s="379"/>
      <c r="FU19" s="379"/>
      <c r="FV19" s="379"/>
      <c r="FW19" s="379"/>
      <c r="FX19" s="379"/>
      <c r="FY19" s="379"/>
      <c r="FZ19" s="379"/>
      <c r="GA19" s="379"/>
      <c r="GB19" s="379"/>
      <c r="GC19" s="379"/>
      <c r="GD19" s="379"/>
      <c r="GE19" s="379"/>
      <c r="GF19" s="379"/>
      <c r="GG19" s="379"/>
      <c r="GH19" s="379"/>
      <c r="GI19" s="379"/>
      <c r="GJ19" s="379"/>
      <c r="GK19" s="379"/>
      <c r="GL19" s="379"/>
      <c r="GM19" s="379"/>
      <c r="GN19" s="379"/>
      <c r="GO19" s="379"/>
      <c r="GP19" s="379"/>
      <c r="GQ19" s="379"/>
      <c r="GR19" s="379"/>
      <c r="GS19" s="379"/>
      <c r="GT19" s="379"/>
      <c r="GU19" s="379"/>
      <c r="GV19" s="379"/>
      <c r="GW19" s="379"/>
      <c r="GX19" s="379"/>
      <c r="GY19" s="379"/>
      <c r="GZ19" s="379"/>
      <c r="HA19" s="379"/>
      <c r="HB19" s="379"/>
      <c r="HC19" s="379"/>
      <c r="HD19" s="379"/>
      <c r="HE19" s="379"/>
      <c r="HF19" s="379"/>
      <c r="HG19" s="379"/>
      <c r="HH19" s="379"/>
      <c r="HI19" s="379"/>
      <c r="HJ19" s="379"/>
      <c r="HK19" s="379"/>
      <c r="HL19" s="379"/>
      <c r="HM19" s="379"/>
      <c r="HN19" s="379"/>
      <c r="HO19" s="379"/>
      <c r="HP19" s="379"/>
      <c r="HQ19" s="379"/>
      <c r="HR19" s="379"/>
      <c r="HS19" s="379"/>
      <c r="HT19" s="379"/>
      <c r="HU19" s="379"/>
      <c r="HV19" s="379"/>
      <c r="HW19" s="379"/>
      <c r="HX19" s="379"/>
      <c r="HY19" s="379"/>
      <c r="HZ19" s="379"/>
      <c r="IA19" s="379"/>
      <c r="IB19" s="379"/>
      <c r="IC19" s="379"/>
      <c r="ID19" s="379"/>
      <c r="IE19" s="379"/>
      <c r="IF19" s="379"/>
      <c r="IG19" s="379"/>
      <c r="IH19" s="379"/>
      <c r="II19" s="379"/>
      <c r="IJ19" s="379"/>
      <c r="IK19" s="379"/>
      <c r="IL19" s="379"/>
      <c r="IM19" s="379"/>
      <c r="IN19" s="379"/>
      <c r="IO19" s="379"/>
      <c r="IP19" s="379"/>
      <c r="IQ19" s="379"/>
      <c r="IR19" s="379"/>
      <c r="IS19" s="379"/>
      <c r="IT19" s="379"/>
      <c r="IU19" s="379"/>
      <c r="IV19" s="379"/>
    </row>
    <row r="20" customFormat="false" ht="51" hidden="false" customHeight="true" outlineLevel="0" collapsed="false">
      <c r="A20" s="352" t="s">
        <v>537</v>
      </c>
      <c r="B20" s="359" t="s">
        <v>538</v>
      </c>
      <c r="C20" s="386" t="n">
        <f aca="false">IF(ABS(MIN(K13:IV13))=ABS(MAX(K13:IV13)),MAX(K13:IV13),IF(ABS(MIN(K13:IV13))&gt;ABS(MAX(K13:IV13)),MIN(K13:IV13),MAX(K13:IV13)))</f>
        <v>0</v>
      </c>
      <c r="D20" s="344" t="str">
        <f aca="false">IF(OR(C20&lt;-0.1,C20&gt;0.1)=TRUE(),"Au moins un des CR présente un écart de plus de 10% entre N-1 et N","Ok")</f>
        <v>Ok</v>
      </c>
      <c r="E20" s="387" t="s">
        <v>539</v>
      </c>
      <c r="F20" s="325"/>
      <c r="H20" s="367" t="str">
        <f aca="false">IF(CREPASIDEN___ANNEEREF___ANN0\_________="","Total produits prévus N+4","Total produits prévus "&amp;CREPASIDEN___ANNEEREF___ANN0\_________+4)</f>
        <v>Total produits prévus N+4</v>
      </c>
      <c r="I20" s="371" t="s">
        <v>515</v>
      </c>
      <c r="J20" s="371"/>
      <c r="K20" s="380" t="n">
        <f aca="false">VLOOKUP("Total des produits (1)",Conso!$845:$866,$J$7,FALSE())</f>
        <v>0</v>
      </c>
      <c r="L20" s="381"/>
      <c r="M20" s="381"/>
      <c r="N20" s="381"/>
      <c r="O20" s="381"/>
      <c r="P20" s="381"/>
      <c r="Q20" s="381"/>
      <c r="R20" s="381"/>
      <c r="S20" s="381"/>
      <c r="T20" s="381"/>
      <c r="U20" s="381"/>
      <c r="V20" s="381"/>
      <c r="W20" s="381"/>
      <c r="X20" s="381"/>
      <c r="Y20" s="381"/>
      <c r="Z20" s="381"/>
      <c r="AA20" s="381"/>
      <c r="AB20" s="381"/>
      <c r="AC20" s="381"/>
      <c r="AD20" s="381"/>
      <c r="AE20" s="381"/>
      <c r="AF20" s="381"/>
      <c r="AG20" s="381"/>
      <c r="AH20" s="381"/>
      <c r="AI20" s="381"/>
      <c r="AJ20" s="381"/>
      <c r="AK20" s="381"/>
      <c r="AL20" s="381"/>
      <c r="AM20" s="381"/>
      <c r="AN20" s="381"/>
      <c r="AO20" s="382"/>
      <c r="AP20" s="382"/>
      <c r="AQ20" s="382"/>
      <c r="AR20" s="382"/>
      <c r="AS20" s="382"/>
      <c r="AT20" s="382"/>
      <c r="AU20" s="382"/>
      <c r="AV20" s="382"/>
      <c r="AW20" s="382"/>
      <c r="AX20" s="382"/>
      <c r="AY20" s="382"/>
      <c r="AZ20" s="382"/>
      <c r="BA20" s="382"/>
      <c r="BB20" s="382"/>
      <c r="BC20" s="382"/>
      <c r="BD20" s="382"/>
      <c r="BE20" s="382"/>
      <c r="BF20" s="382"/>
      <c r="BG20" s="382"/>
      <c r="BH20" s="382"/>
      <c r="BI20" s="382"/>
      <c r="BJ20" s="382"/>
      <c r="BK20" s="382"/>
      <c r="BL20" s="382"/>
      <c r="BM20" s="382"/>
      <c r="BN20" s="382"/>
      <c r="BO20" s="382"/>
      <c r="BP20" s="382"/>
      <c r="BQ20" s="382"/>
      <c r="BR20" s="382"/>
      <c r="BS20" s="382"/>
      <c r="BT20" s="382"/>
      <c r="BU20" s="382"/>
      <c r="BV20" s="382"/>
      <c r="BW20" s="382"/>
      <c r="BX20" s="382"/>
      <c r="BY20" s="382"/>
      <c r="BZ20" s="382"/>
      <c r="CA20" s="382"/>
      <c r="CB20" s="382"/>
      <c r="CC20" s="382"/>
      <c r="CD20" s="382"/>
      <c r="CE20" s="382"/>
      <c r="CF20" s="382"/>
      <c r="CG20" s="382"/>
      <c r="CH20" s="382"/>
      <c r="CI20" s="382"/>
      <c r="CJ20" s="382"/>
      <c r="CK20" s="382"/>
      <c r="CL20" s="382"/>
      <c r="CM20" s="382"/>
      <c r="CN20" s="382"/>
      <c r="CO20" s="382"/>
      <c r="CP20" s="382"/>
      <c r="CQ20" s="382"/>
      <c r="CR20" s="382"/>
      <c r="CS20" s="382"/>
      <c r="CT20" s="382"/>
      <c r="CU20" s="382"/>
      <c r="CV20" s="382"/>
      <c r="CW20" s="382"/>
      <c r="CX20" s="382"/>
      <c r="CY20" s="382"/>
      <c r="CZ20" s="382"/>
      <c r="DA20" s="382"/>
      <c r="DB20" s="382"/>
      <c r="DC20" s="382"/>
      <c r="DD20" s="382"/>
      <c r="DE20" s="382"/>
      <c r="DF20" s="382"/>
      <c r="DG20" s="382"/>
      <c r="DH20" s="382"/>
      <c r="DI20" s="382"/>
      <c r="DJ20" s="382"/>
      <c r="DK20" s="382"/>
      <c r="DL20" s="382"/>
      <c r="DM20" s="382"/>
      <c r="DN20" s="382"/>
      <c r="DO20" s="382"/>
      <c r="DP20" s="382"/>
      <c r="DQ20" s="382"/>
      <c r="DR20" s="382"/>
      <c r="DS20" s="382"/>
      <c r="DT20" s="382"/>
      <c r="DU20" s="382"/>
      <c r="DV20" s="382"/>
      <c r="DW20" s="382"/>
      <c r="DX20" s="382"/>
      <c r="DY20" s="382"/>
      <c r="DZ20" s="382"/>
      <c r="EA20" s="382"/>
      <c r="EB20" s="382"/>
      <c r="EC20" s="382"/>
      <c r="ED20" s="382"/>
      <c r="EE20" s="382"/>
      <c r="EF20" s="382"/>
      <c r="EG20" s="382"/>
      <c r="EH20" s="382"/>
      <c r="EI20" s="382"/>
      <c r="EJ20" s="382"/>
      <c r="EK20" s="382"/>
      <c r="EL20" s="382"/>
      <c r="EM20" s="382"/>
      <c r="EN20" s="382"/>
      <c r="EO20" s="382"/>
      <c r="EP20" s="382"/>
      <c r="EQ20" s="382"/>
      <c r="ER20" s="382"/>
      <c r="ES20" s="382"/>
      <c r="ET20" s="382"/>
      <c r="EU20" s="382"/>
      <c r="EV20" s="382"/>
      <c r="EW20" s="382"/>
      <c r="EX20" s="382"/>
      <c r="EY20" s="382"/>
      <c r="EZ20" s="382"/>
      <c r="FA20" s="382"/>
      <c r="FB20" s="382"/>
      <c r="FC20" s="382"/>
      <c r="FD20" s="382"/>
      <c r="FE20" s="382"/>
      <c r="FF20" s="382"/>
      <c r="FG20" s="382"/>
      <c r="FH20" s="382"/>
      <c r="FI20" s="382"/>
      <c r="FJ20" s="382"/>
      <c r="FK20" s="382"/>
      <c r="FL20" s="382"/>
      <c r="FM20" s="382"/>
      <c r="FN20" s="382"/>
      <c r="FO20" s="382"/>
      <c r="FP20" s="382"/>
      <c r="FQ20" s="382"/>
      <c r="FR20" s="382"/>
      <c r="FS20" s="382"/>
      <c r="FT20" s="382"/>
      <c r="FU20" s="382"/>
      <c r="FV20" s="382"/>
      <c r="FW20" s="382"/>
      <c r="FX20" s="382"/>
      <c r="FY20" s="382"/>
      <c r="FZ20" s="382"/>
      <c r="GA20" s="382"/>
      <c r="GB20" s="382"/>
      <c r="GC20" s="382"/>
      <c r="GD20" s="382"/>
      <c r="GE20" s="382"/>
      <c r="GF20" s="382"/>
      <c r="GG20" s="382"/>
      <c r="GH20" s="382"/>
      <c r="GI20" s="382"/>
      <c r="GJ20" s="382"/>
      <c r="GK20" s="382"/>
      <c r="GL20" s="382"/>
      <c r="GM20" s="382"/>
      <c r="GN20" s="382"/>
      <c r="GO20" s="382"/>
      <c r="GP20" s="382"/>
      <c r="GQ20" s="382"/>
      <c r="GR20" s="382"/>
      <c r="GS20" s="382"/>
      <c r="GT20" s="382"/>
      <c r="GU20" s="382"/>
      <c r="GV20" s="382"/>
      <c r="GW20" s="382"/>
      <c r="GX20" s="382"/>
      <c r="GY20" s="382"/>
      <c r="GZ20" s="382"/>
      <c r="HA20" s="382"/>
      <c r="HB20" s="382"/>
      <c r="HC20" s="382"/>
      <c r="HD20" s="382"/>
      <c r="HE20" s="382"/>
      <c r="HF20" s="382"/>
      <c r="HG20" s="382"/>
      <c r="HH20" s="382"/>
      <c r="HI20" s="382"/>
      <c r="HJ20" s="382"/>
      <c r="HK20" s="382"/>
      <c r="HL20" s="382"/>
      <c r="HM20" s="382"/>
      <c r="HN20" s="382"/>
      <c r="HO20" s="382"/>
      <c r="HP20" s="382"/>
      <c r="HQ20" s="382"/>
      <c r="HR20" s="382"/>
      <c r="HS20" s="382"/>
      <c r="HT20" s="382"/>
      <c r="HU20" s="382"/>
      <c r="HV20" s="382"/>
      <c r="HW20" s="382"/>
      <c r="HX20" s="382"/>
      <c r="HY20" s="382"/>
      <c r="HZ20" s="382"/>
      <c r="IA20" s="382"/>
      <c r="IB20" s="382"/>
      <c r="IC20" s="382"/>
      <c r="ID20" s="382"/>
      <c r="IE20" s="382"/>
      <c r="IF20" s="382"/>
      <c r="IG20" s="382"/>
      <c r="IH20" s="382"/>
      <c r="II20" s="382"/>
      <c r="IJ20" s="382"/>
      <c r="IK20" s="382"/>
      <c r="IL20" s="382"/>
      <c r="IM20" s="382"/>
      <c r="IN20" s="382"/>
      <c r="IO20" s="382"/>
      <c r="IP20" s="382"/>
      <c r="IQ20" s="382"/>
      <c r="IR20" s="382"/>
      <c r="IS20" s="382"/>
      <c r="IT20" s="382"/>
      <c r="IU20" s="382"/>
      <c r="IV20" s="382"/>
    </row>
    <row r="21" customFormat="false" ht="25" hidden="false" customHeight="false" outlineLevel="0" collapsed="false">
      <c r="A21" s="352" t="s">
        <v>540</v>
      </c>
      <c r="B21" s="359" t="s">
        <v>538</v>
      </c>
      <c r="C21" s="386" t="n">
        <f aca="false">IF(ABS(MIN(K15:IV15))=ABS(MAX(K15:IV15)),MAX(K15:IV15),IF(ABS(MIN(K15:IV15))&gt;ABS(MAX(K15:IV15)),MIN(K15:IV15),MAX(K15:IV15)))</f>
        <v>0</v>
      </c>
      <c r="D21" s="344" t="str">
        <f aca="false">IF(OR(C21&lt;-0.1,C21&gt;0.1)=TRUE(),"Au moins un des CR présente un écart de plus de 10% entre N et N+1","Ok")</f>
        <v>Ok</v>
      </c>
      <c r="E21" s="387" t="s">
        <v>539</v>
      </c>
      <c r="F21" s="325"/>
      <c r="H21" s="367"/>
      <c r="I21" s="371" t="s">
        <v>541</v>
      </c>
      <c r="J21" s="371"/>
      <c r="K21" s="377" t="str">
        <f aca="false">IFERROR((K20-K18)/K18,"")</f>
        <v/>
      </c>
      <c r="L21" s="378"/>
      <c r="M21" s="378"/>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c r="AK21" s="378"/>
      <c r="AL21" s="378"/>
      <c r="AM21" s="378"/>
      <c r="AN21" s="378"/>
      <c r="AO21" s="379"/>
      <c r="AP21" s="379"/>
      <c r="AQ21" s="379"/>
      <c r="AR21" s="379"/>
      <c r="AS21" s="379"/>
      <c r="AT21" s="379"/>
      <c r="AU21" s="379"/>
      <c r="AV21" s="379"/>
      <c r="AW21" s="379"/>
      <c r="AX21" s="379"/>
      <c r="AY21" s="379"/>
      <c r="AZ21" s="379"/>
      <c r="BA21" s="379"/>
      <c r="BB21" s="379"/>
      <c r="BC21" s="379"/>
      <c r="BD21" s="379"/>
      <c r="BE21" s="379"/>
      <c r="BF21" s="379"/>
      <c r="BG21" s="379"/>
      <c r="BH21" s="379"/>
      <c r="BI21" s="379"/>
      <c r="BJ21" s="379"/>
      <c r="BK21" s="379"/>
      <c r="BL21" s="379"/>
      <c r="BM21" s="379"/>
      <c r="BN21" s="379"/>
      <c r="BO21" s="379"/>
      <c r="BP21" s="379"/>
      <c r="BQ21" s="379"/>
      <c r="BR21" s="379"/>
      <c r="BS21" s="379"/>
      <c r="BT21" s="379"/>
      <c r="BU21" s="379"/>
      <c r="BV21" s="379"/>
      <c r="BW21" s="379"/>
      <c r="BX21" s="379"/>
      <c r="BY21" s="379"/>
      <c r="BZ21" s="379"/>
      <c r="CA21" s="379"/>
      <c r="CB21" s="379"/>
      <c r="CC21" s="379"/>
      <c r="CD21" s="379"/>
      <c r="CE21" s="379"/>
      <c r="CF21" s="379"/>
      <c r="CG21" s="379"/>
      <c r="CH21" s="379"/>
      <c r="CI21" s="379"/>
      <c r="CJ21" s="379"/>
      <c r="CK21" s="379"/>
      <c r="CL21" s="379"/>
      <c r="CM21" s="379"/>
      <c r="CN21" s="379"/>
      <c r="CO21" s="379"/>
      <c r="CP21" s="379"/>
      <c r="CQ21" s="379"/>
      <c r="CR21" s="379"/>
      <c r="CS21" s="379"/>
      <c r="CT21" s="379"/>
      <c r="CU21" s="379"/>
      <c r="CV21" s="379"/>
      <c r="CW21" s="379"/>
      <c r="CX21" s="379"/>
      <c r="CY21" s="379"/>
      <c r="CZ21" s="379"/>
      <c r="DA21" s="379"/>
      <c r="DB21" s="379"/>
      <c r="DC21" s="379"/>
      <c r="DD21" s="379"/>
      <c r="DE21" s="379"/>
      <c r="DF21" s="379"/>
      <c r="DG21" s="379"/>
      <c r="DH21" s="379"/>
      <c r="DI21" s="379"/>
      <c r="DJ21" s="379"/>
      <c r="DK21" s="379"/>
      <c r="DL21" s="379"/>
      <c r="DM21" s="379"/>
      <c r="DN21" s="379"/>
      <c r="DO21" s="379"/>
      <c r="DP21" s="379"/>
      <c r="DQ21" s="379"/>
      <c r="DR21" s="379"/>
      <c r="DS21" s="379"/>
      <c r="DT21" s="379"/>
      <c r="DU21" s="379"/>
      <c r="DV21" s="379"/>
      <c r="DW21" s="379"/>
      <c r="DX21" s="379"/>
      <c r="DY21" s="379"/>
      <c r="DZ21" s="379"/>
      <c r="EA21" s="379"/>
      <c r="EB21" s="379"/>
      <c r="EC21" s="379"/>
      <c r="ED21" s="379"/>
      <c r="EE21" s="379"/>
      <c r="EF21" s="379"/>
      <c r="EG21" s="379"/>
      <c r="EH21" s="379"/>
      <c r="EI21" s="379"/>
      <c r="EJ21" s="379"/>
      <c r="EK21" s="379"/>
      <c r="EL21" s="379"/>
      <c r="EM21" s="379"/>
      <c r="EN21" s="379"/>
      <c r="EO21" s="379"/>
      <c r="EP21" s="379"/>
      <c r="EQ21" s="379"/>
      <c r="ER21" s="379"/>
      <c r="ES21" s="379"/>
      <c r="ET21" s="379"/>
      <c r="EU21" s="379"/>
      <c r="EV21" s="379"/>
      <c r="EW21" s="379"/>
      <c r="EX21" s="379"/>
      <c r="EY21" s="379"/>
      <c r="EZ21" s="379"/>
      <c r="FA21" s="379"/>
      <c r="FB21" s="379"/>
      <c r="FC21" s="379"/>
      <c r="FD21" s="379"/>
      <c r="FE21" s="379"/>
      <c r="FF21" s="379"/>
      <c r="FG21" s="379"/>
      <c r="FH21" s="379"/>
      <c r="FI21" s="379"/>
      <c r="FJ21" s="379"/>
      <c r="FK21" s="379"/>
      <c r="FL21" s="379"/>
      <c r="FM21" s="379"/>
      <c r="FN21" s="379"/>
      <c r="FO21" s="379"/>
      <c r="FP21" s="379"/>
      <c r="FQ21" s="379"/>
      <c r="FR21" s="379"/>
      <c r="FS21" s="379"/>
      <c r="FT21" s="379"/>
      <c r="FU21" s="379"/>
      <c r="FV21" s="379"/>
      <c r="FW21" s="379"/>
      <c r="FX21" s="379"/>
      <c r="FY21" s="379"/>
      <c r="FZ21" s="379"/>
      <c r="GA21" s="379"/>
      <c r="GB21" s="379"/>
      <c r="GC21" s="379"/>
      <c r="GD21" s="379"/>
      <c r="GE21" s="379"/>
      <c r="GF21" s="379"/>
      <c r="GG21" s="379"/>
      <c r="GH21" s="379"/>
      <c r="GI21" s="379"/>
      <c r="GJ21" s="379"/>
      <c r="GK21" s="379"/>
      <c r="GL21" s="379"/>
      <c r="GM21" s="379"/>
      <c r="GN21" s="379"/>
      <c r="GO21" s="379"/>
      <c r="GP21" s="379"/>
      <c r="GQ21" s="379"/>
      <c r="GR21" s="379"/>
      <c r="GS21" s="379"/>
      <c r="GT21" s="379"/>
      <c r="GU21" s="379"/>
      <c r="GV21" s="379"/>
      <c r="GW21" s="379"/>
      <c r="GX21" s="379"/>
      <c r="GY21" s="379"/>
      <c r="GZ21" s="379"/>
      <c r="HA21" s="379"/>
      <c r="HB21" s="379"/>
      <c r="HC21" s="379"/>
      <c r="HD21" s="379"/>
      <c r="HE21" s="379"/>
      <c r="HF21" s="379"/>
      <c r="HG21" s="379"/>
      <c r="HH21" s="379"/>
      <c r="HI21" s="379"/>
      <c r="HJ21" s="379"/>
      <c r="HK21" s="379"/>
      <c r="HL21" s="379"/>
      <c r="HM21" s="379"/>
      <c r="HN21" s="379"/>
      <c r="HO21" s="379"/>
      <c r="HP21" s="379"/>
      <c r="HQ21" s="379"/>
      <c r="HR21" s="379"/>
      <c r="HS21" s="379"/>
      <c r="HT21" s="379"/>
      <c r="HU21" s="379"/>
      <c r="HV21" s="379"/>
      <c r="HW21" s="379"/>
      <c r="HX21" s="379"/>
      <c r="HY21" s="379"/>
      <c r="HZ21" s="379"/>
      <c r="IA21" s="379"/>
      <c r="IB21" s="379"/>
      <c r="IC21" s="379"/>
      <c r="ID21" s="379"/>
      <c r="IE21" s="379"/>
      <c r="IF21" s="379"/>
      <c r="IG21" s="379"/>
      <c r="IH21" s="379"/>
      <c r="II21" s="379"/>
      <c r="IJ21" s="379"/>
      <c r="IK21" s="379"/>
      <c r="IL21" s="379"/>
      <c r="IM21" s="379"/>
      <c r="IN21" s="379"/>
      <c r="IO21" s="379"/>
      <c r="IP21" s="379"/>
      <c r="IQ21" s="379"/>
      <c r="IR21" s="379"/>
      <c r="IS21" s="379"/>
      <c r="IT21" s="379"/>
      <c r="IU21" s="379"/>
      <c r="IV21" s="379"/>
    </row>
    <row r="22" customFormat="false" ht="37.5" hidden="false" customHeight="false" outlineLevel="0" collapsed="false">
      <c r="A22" s="352" t="s">
        <v>542</v>
      </c>
      <c r="B22" s="359" t="s">
        <v>538</v>
      </c>
      <c r="C22" s="386" t="n">
        <f aca="false">IF(ABS(MIN(K17:IV17))=ABS(MAX(K17:IV17)),MAX(K17:IV17),IF(ABS(MIN(K17:IV17))&gt;ABS(MAX(K17:IV17)),MIN(K17:IV17),MAX(K17:IV17)))</f>
        <v>0</v>
      </c>
      <c r="D22" s="344" t="str">
        <f aca="false">IF(OR(C22&lt;-0.1,C22&gt;0.1)=TRUE(),"Au moins un des CR présente un écart de plus de 10% entre N+1 et N+2","Ok")</f>
        <v>Ok</v>
      </c>
      <c r="E22" s="387" t="s">
        <v>539</v>
      </c>
      <c r="F22" s="325"/>
      <c r="H22" s="367" t="str">
        <f aca="false">IF(CREPASIDEN___ANNEEREF___ANN0\_________="","Total produits prévus N+5","Total produits prévus "&amp;CREPASIDEN___ANNEEREF___ANN0\_________+5)</f>
        <v>Total produits prévus N+5</v>
      </c>
      <c r="I22" s="371" t="s">
        <v>515</v>
      </c>
      <c r="J22" s="371"/>
      <c r="K22" s="380" t="n">
        <f aca="false">VLOOKUP("Total des produits (1)",Conso!$981:$1002,$J$7,FALSE())</f>
        <v>0</v>
      </c>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84"/>
      <c r="AL22" s="384"/>
      <c r="AM22" s="384"/>
      <c r="AN22" s="384"/>
      <c r="AO22" s="385"/>
      <c r="AP22" s="385"/>
      <c r="AQ22" s="385"/>
      <c r="AR22" s="385"/>
      <c r="AS22" s="385"/>
      <c r="AT22" s="385"/>
      <c r="AU22" s="385"/>
      <c r="AV22" s="385"/>
      <c r="AW22" s="385"/>
      <c r="AX22" s="385"/>
      <c r="AY22" s="385"/>
      <c r="AZ22" s="385"/>
      <c r="BA22" s="385"/>
      <c r="BB22" s="385"/>
      <c r="BC22" s="385"/>
      <c r="BD22" s="385"/>
      <c r="BE22" s="385"/>
      <c r="BF22" s="385"/>
      <c r="BG22" s="385"/>
      <c r="BH22" s="385"/>
      <c r="BI22" s="385"/>
      <c r="BJ22" s="385"/>
      <c r="BK22" s="385"/>
      <c r="BL22" s="385"/>
      <c r="BM22" s="385"/>
      <c r="BN22" s="385"/>
      <c r="BO22" s="385"/>
      <c r="BP22" s="385"/>
      <c r="BQ22" s="385"/>
      <c r="BR22" s="385"/>
      <c r="BS22" s="385"/>
      <c r="BT22" s="385"/>
      <c r="BU22" s="385"/>
      <c r="BV22" s="385"/>
      <c r="BW22" s="385"/>
      <c r="BX22" s="385"/>
      <c r="BY22" s="385"/>
      <c r="BZ22" s="385"/>
      <c r="CA22" s="385"/>
      <c r="CB22" s="385"/>
      <c r="CC22" s="385"/>
      <c r="CD22" s="385"/>
      <c r="CE22" s="385"/>
      <c r="CF22" s="385"/>
      <c r="CG22" s="385"/>
      <c r="CH22" s="385"/>
      <c r="CI22" s="385"/>
      <c r="CJ22" s="385"/>
      <c r="CK22" s="385"/>
      <c r="CL22" s="385"/>
      <c r="CM22" s="385"/>
      <c r="CN22" s="385"/>
      <c r="CO22" s="385"/>
      <c r="CP22" s="385"/>
      <c r="CQ22" s="385"/>
      <c r="CR22" s="385"/>
      <c r="CS22" s="385"/>
      <c r="CT22" s="385"/>
      <c r="CU22" s="385"/>
      <c r="CV22" s="385"/>
      <c r="CW22" s="385"/>
      <c r="CX22" s="385"/>
      <c r="CY22" s="385"/>
      <c r="CZ22" s="385"/>
      <c r="DA22" s="385"/>
      <c r="DB22" s="385"/>
      <c r="DC22" s="385"/>
      <c r="DD22" s="385"/>
      <c r="DE22" s="385"/>
      <c r="DF22" s="385"/>
      <c r="DG22" s="385"/>
      <c r="DH22" s="385"/>
      <c r="DI22" s="385"/>
      <c r="DJ22" s="385"/>
      <c r="DK22" s="385"/>
      <c r="DL22" s="385"/>
      <c r="DM22" s="385"/>
      <c r="DN22" s="385"/>
      <c r="DO22" s="385"/>
      <c r="DP22" s="385"/>
      <c r="DQ22" s="385"/>
      <c r="DR22" s="385"/>
      <c r="DS22" s="385"/>
      <c r="DT22" s="385"/>
      <c r="DU22" s="385"/>
      <c r="DV22" s="385"/>
      <c r="DW22" s="385"/>
      <c r="DX22" s="385"/>
      <c r="DY22" s="385"/>
      <c r="DZ22" s="385"/>
      <c r="EA22" s="385"/>
      <c r="EB22" s="385"/>
      <c r="EC22" s="385"/>
      <c r="ED22" s="385"/>
      <c r="EE22" s="385"/>
      <c r="EF22" s="385"/>
      <c r="EG22" s="385"/>
      <c r="EH22" s="385"/>
      <c r="EI22" s="385"/>
      <c r="EJ22" s="385"/>
      <c r="EK22" s="385"/>
      <c r="EL22" s="385"/>
      <c r="EM22" s="385"/>
      <c r="EN22" s="385"/>
      <c r="EO22" s="385"/>
      <c r="EP22" s="385"/>
      <c r="EQ22" s="385"/>
      <c r="ER22" s="385"/>
      <c r="ES22" s="385"/>
      <c r="ET22" s="385"/>
      <c r="EU22" s="385"/>
      <c r="EV22" s="385"/>
      <c r="EW22" s="385"/>
      <c r="EX22" s="385"/>
      <c r="EY22" s="385"/>
      <c r="EZ22" s="385"/>
      <c r="FA22" s="385"/>
      <c r="FB22" s="385"/>
      <c r="FC22" s="385"/>
      <c r="FD22" s="385"/>
      <c r="FE22" s="385"/>
      <c r="FF22" s="385"/>
      <c r="FG22" s="385"/>
      <c r="FH22" s="385"/>
      <c r="FI22" s="385"/>
      <c r="FJ22" s="385"/>
      <c r="FK22" s="385"/>
      <c r="FL22" s="385"/>
      <c r="FM22" s="385"/>
      <c r="FN22" s="385"/>
      <c r="FO22" s="385"/>
      <c r="FP22" s="385"/>
      <c r="FQ22" s="385"/>
      <c r="FR22" s="385"/>
      <c r="FS22" s="385"/>
      <c r="FT22" s="385"/>
      <c r="FU22" s="385"/>
      <c r="FV22" s="385"/>
      <c r="FW22" s="385"/>
      <c r="FX22" s="385"/>
      <c r="FY22" s="385"/>
      <c r="FZ22" s="385"/>
      <c r="GA22" s="385"/>
      <c r="GB22" s="385"/>
      <c r="GC22" s="385"/>
      <c r="GD22" s="385"/>
      <c r="GE22" s="385"/>
      <c r="GF22" s="385"/>
      <c r="GG22" s="385"/>
      <c r="GH22" s="385"/>
      <c r="GI22" s="385"/>
      <c r="GJ22" s="385"/>
      <c r="GK22" s="385"/>
      <c r="GL22" s="385"/>
      <c r="GM22" s="385"/>
      <c r="GN22" s="385"/>
      <c r="GO22" s="385"/>
      <c r="GP22" s="385"/>
      <c r="GQ22" s="385"/>
      <c r="GR22" s="385"/>
      <c r="GS22" s="385"/>
      <c r="GT22" s="385"/>
      <c r="GU22" s="385"/>
      <c r="GV22" s="385"/>
      <c r="GW22" s="385"/>
      <c r="GX22" s="385"/>
      <c r="GY22" s="385"/>
      <c r="GZ22" s="385"/>
      <c r="HA22" s="385"/>
      <c r="HB22" s="385"/>
      <c r="HC22" s="385"/>
      <c r="HD22" s="385"/>
      <c r="HE22" s="385"/>
      <c r="HF22" s="385"/>
      <c r="HG22" s="385"/>
      <c r="HH22" s="385"/>
      <c r="HI22" s="385"/>
      <c r="HJ22" s="385"/>
      <c r="HK22" s="385"/>
      <c r="HL22" s="385"/>
      <c r="HM22" s="385"/>
      <c r="HN22" s="385"/>
      <c r="HO22" s="385"/>
      <c r="HP22" s="385"/>
      <c r="HQ22" s="385"/>
      <c r="HR22" s="385"/>
      <c r="HS22" s="385"/>
      <c r="HT22" s="385"/>
      <c r="HU22" s="385"/>
      <c r="HV22" s="385"/>
      <c r="HW22" s="385"/>
      <c r="HX22" s="385"/>
      <c r="HY22" s="385"/>
      <c r="HZ22" s="385"/>
      <c r="IA22" s="385"/>
      <c r="IB22" s="385"/>
      <c r="IC22" s="385"/>
      <c r="ID22" s="385"/>
      <c r="IE22" s="385"/>
      <c r="IF22" s="385"/>
      <c r="IG22" s="385"/>
      <c r="IH22" s="385"/>
      <c r="II22" s="385"/>
      <c r="IJ22" s="385"/>
      <c r="IK22" s="385"/>
      <c r="IL22" s="385"/>
      <c r="IM22" s="385"/>
      <c r="IN22" s="385"/>
      <c r="IO22" s="385"/>
      <c r="IP22" s="385"/>
      <c r="IQ22" s="385"/>
      <c r="IR22" s="385"/>
      <c r="IS22" s="385"/>
      <c r="IT22" s="385"/>
      <c r="IU22" s="385"/>
      <c r="IV22" s="385"/>
    </row>
    <row r="23" customFormat="false" ht="37.5" hidden="false" customHeight="false" outlineLevel="0" collapsed="false">
      <c r="A23" s="352" t="s">
        <v>543</v>
      </c>
      <c r="B23" s="359" t="s">
        <v>538</v>
      </c>
      <c r="C23" s="386" t="n">
        <f aca="false">IF(ABS(MIN(K19:IV19))=ABS(MAX(K19:IV19)),MAX(K19:IV19),IF(ABS(MIN(K19:IV19))&gt;ABS(MAX(K19:IV19)),MIN(K19:IV19),MAX(K19:IV19)))</f>
        <v>0</v>
      </c>
      <c r="D23" s="344" t="str">
        <f aca="false">IF(OR(C23&lt;-0.1,C23&gt;0.1)=TRUE(),"Au moins un des CR présente un écart de plus de 10% entre N+2 et N+3","Ok")</f>
        <v>Ok</v>
      </c>
      <c r="E23" s="387" t="s">
        <v>539</v>
      </c>
      <c r="F23" s="325"/>
      <c r="H23" s="367"/>
      <c r="I23" s="371" t="s">
        <v>544</v>
      </c>
      <c r="J23" s="371"/>
      <c r="K23" s="377" t="str">
        <f aca="false">IFERROR((K22-K20)/K20,"")</f>
        <v/>
      </c>
      <c r="L23" s="378"/>
      <c r="M23" s="378"/>
      <c r="N23" s="378"/>
      <c r="O23" s="378"/>
      <c r="P23" s="378"/>
      <c r="Q23" s="378"/>
      <c r="R23" s="378"/>
      <c r="S23" s="378"/>
      <c r="T23" s="378"/>
      <c r="U23" s="378"/>
      <c r="V23" s="378"/>
      <c r="W23" s="378"/>
      <c r="X23" s="378"/>
      <c r="Y23" s="378"/>
      <c r="Z23" s="378"/>
      <c r="AA23" s="378"/>
      <c r="AB23" s="378"/>
      <c r="AC23" s="378"/>
      <c r="AD23" s="378"/>
      <c r="AE23" s="378"/>
      <c r="AF23" s="378"/>
      <c r="AG23" s="378"/>
      <c r="AH23" s="378"/>
      <c r="AI23" s="378"/>
      <c r="AJ23" s="378"/>
      <c r="AK23" s="378"/>
      <c r="AL23" s="378"/>
      <c r="AM23" s="378"/>
      <c r="AN23" s="378"/>
      <c r="AO23" s="379"/>
      <c r="AP23" s="379"/>
      <c r="AQ23" s="379"/>
      <c r="AR23" s="379"/>
      <c r="AS23" s="379"/>
      <c r="AT23" s="379"/>
      <c r="AU23" s="379"/>
      <c r="AV23" s="379"/>
      <c r="AW23" s="379"/>
      <c r="AX23" s="379"/>
      <c r="AY23" s="379"/>
      <c r="AZ23" s="379"/>
      <c r="BA23" s="379"/>
      <c r="BB23" s="379"/>
      <c r="BC23" s="379"/>
      <c r="BD23" s="379"/>
      <c r="BE23" s="379"/>
      <c r="BF23" s="379"/>
      <c r="BG23" s="379"/>
      <c r="BH23" s="379"/>
      <c r="BI23" s="379"/>
      <c r="BJ23" s="379"/>
      <c r="BK23" s="379"/>
      <c r="BL23" s="379"/>
      <c r="BM23" s="379"/>
      <c r="BN23" s="379"/>
      <c r="BO23" s="379"/>
      <c r="BP23" s="379"/>
      <c r="BQ23" s="379"/>
      <c r="BR23" s="379"/>
      <c r="BS23" s="379"/>
      <c r="BT23" s="379"/>
      <c r="BU23" s="379"/>
      <c r="BV23" s="379"/>
      <c r="BW23" s="379"/>
      <c r="BX23" s="379"/>
      <c r="BY23" s="379"/>
      <c r="BZ23" s="379"/>
      <c r="CA23" s="379"/>
      <c r="CB23" s="379"/>
      <c r="CC23" s="379"/>
      <c r="CD23" s="379"/>
      <c r="CE23" s="379"/>
      <c r="CF23" s="379"/>
      <c r="CG23" s="379"/>
      <c r="CH23" s="379"/>
      <c r="CI23" s="379"/>
      <c r="CJ23" s="379"/>
      <c r="CK23" s="379"/>
      <c r="CL23" s="379"/>
      <c r="CM23" s="379"/>
      <c r="CN23" s="379"/>
      <c r="CO23" s="379"/>
      <c r="CP23" s="379"/>
      <c r="CQ23" s="379"/>
      <c r="CR23" s="379"/>
      <c r="CS23" s="379"/>
      <c r="CT23" s="379"/>
      <c r="CU23" s="379"/>
      <c r="CV23" s="379"/>
      <c r="CW23" s="379"/>
      <c r="CX23" s="379"/>
      <c r="CY23" s="379"/>
      <c r="CZ23" s="379"/>
      <c r="DA23" s="379"/>
      <c r="DB23" s="379"/>
      <c r="DC23" s="379"/>
      <c r="DD23" s="379"/>
      <c r="DE23" s="379"/>
      <c r="DF23" s="379"/>
      <c r="DG23" s="379"/>
      <c r="DH23" s="379"/>
      <c r="DI23" s="379"/>
      <c r="DJ23" s="379"/>
      <c r="DK23" s="379"/>
      <c r="DL23" s="379"/>
      <c r="DM23" s="379"/>
      <c r="DN23" s="379"/>
      <c r="DO23" s="379"/>
      <c r="DP23" s="379"/>
      <c r="DQ23" s="379"/>
      <c r="DR23" s="379"/>
      <c r="DS23" s="379"/>
      <c r="DT23" s="379"/>
      <c r="DU23" s="379"/>
      <c r="DV23" s="379"/>
      <c r="DW23" s="379"/>
      <c r="DX23" s="379"/>
      <c r="DY23" s="379"/>
      <c r="DZ23" s="379"/>
      <c r="EA23" s="379"/>
      <c r="EB23" s="379"/>
      <c r="EC23" s="379"/>
      <c r="ED23" s="379"/>
      <c r="EE23" s="379"/>
      <c r="EF23" s="379"/>
      <c r="EG23" s="379"/>
      <c r="EH23" s="379"/>
      <c r="EI23" s="379"/>
      <c r="EJ23" s="379"/>
      <c r="EK23" s="379"/>
      <c r="EL23" s="379"/>
      <c r="EM23" s="379"/>
      <c r="EN23" s="379"/>
      <c r="EO23" s="379"/>
      <c r="EP23" s="379"/>
      <c r="EQ23" s="379"/>
      <c r="ER23" s="379"/>
      <c r="ES23" s="379"/>
      <c r="ET23" s="379"/>
      <c r="EU23" s="379"/>
      <c r="EV23" s="379"/>
      <c r="EW23" s="379"/>
      <c r="EX23" s="379"/>
      <c r="EY23" s="379"/>
      <c r="EZ23" s="379"/>
      <c r="FA23" s="379"/>
      <c r="FB23" s="379"/>
      <c r="FC23" s="379"/>
      <c r="FD23" s="379"/>
      <c r="FE23" s="379"/>
      <c r="FF23" s="379"/>
      <c r="FG23" s="379"/>
      <c r="FH23" s="379"/>
      <c r="FI23" s="379"/>
      <c r="FJ23" s="379"/>
      <c r="FK23" s="379"/>
      <c r="FL23" s="379"/>
      <c r="FM23" s="379"/>
      <c r="FN23" s="379"/>
      <c r="FO23" s="379"/>
      <c r="FP23" s="379"/>
      <c r="FQ23" s="379"/>
      <c r="FR23" s="379"/>
      <c r="FS23" s="379"/>
      <c r="FT23" s="379"/>
      <c r="FU23" s="379"/>
      <c r="FV23" s="379"/>
      <c r="FW23" s="379"/>
      <c r="FX23" s="379"/>
      <c r="FY23" s="379"/>
      <c r="FZ23" s="379"/>
      <c r="GA23" s="379"/>
      <c r="GB23" s="379"/>
      <c r="GC23" s="379"/>
      <c r="GD23" s="379"/>
      <c r="GE23" s="379"/>
      <c r="GF23" s="379"/>
      <c r="GG23" s="379"/>
      <c r="GH23" s="379"/>
      <c r="GI23" s="379"/>
      <c r="GJ23" s="379"/>
      <c r="GK23" s="379"/>
      <c r="GL23" s="379"/>
      <c r="GM23" s="379"/>
      <c r="GN23" s="379"/>
      <c r="GO23" s="379"/>
      <c r="GP23" s="379"/>
      <c r="GQ23" s="379"/>
      <c r="GR23" s="379"/>
      <c r="GS23" s="379"/>
      <c r="GT23" s="379"/>
      <c r="GU23" s="379"/>
      <c r="GV23" s="379"/>
      <c r="GW23" s="379"/>
      <c r="GX23" s="379"/>
      <c r="GY23" s="379"/>
      <c r="GZ23" s="379"/>
      <c r="HA23" s="379"/>
      <c r="HB23" s="379"/>
      <c r="HC23" s="379"/>
      <c r="HD23" s="379"/>
      <c r="HE23" s="379"/>
      <c r="HF23" s="379"/>
      <c r="HG23" s="379"/>
      <c r="HH23" s="379"/>
      <c r="HI23" s="379"/>
      <c r="HJ23" s="379"/>
      <c r="HK23" s="379"/>
      <c r="HL23" s="379"/>
      <c r="HM23" s="379"/>
      <c r="HN23" s="379"/>
      <c r="HO23" s="379"/>
      <c r="HP23" s="379"/>
      <c r="HQ23" s="379"/>
      <c r="HR23" s="379"/>
      <c r="HS23" s="379"/>
      <c r="HT23" s="379"/>
      <c r="HU23" s="379"/>
      <c r="HV23" s="379"/>
      <c r="HW23" s="379"/>
      <c r="HX23" s="379"/>
      <c r="HY23" s="379"/>
      <c r="HZ23" s="379"/>
      <c r="IA23" s="379"/>
      <c r="IB23" s="379"/>
      <c r="IC23" s="379"/>
      <c r="ID23" s="379"/>
      <c r="IE23" s="379"/>
      <c r="IF23" s="379"/>
      <c r="IG23" s="379"/>
      <c r="IH23" s="379"/>
      <c r="II23" s="379"/>
      <c r="IJ23" s="379"/>
      <c r="IK23" s="379"/>
      <c r="IL23" s="379"/>
      <c r="IM23" s="379"/>
      <c r="IN23" s="379"/>
      <c r="IO23" s="379"/>
      <c r="IP23" s="379"/>
      <c r="IQ23" s="379"/>
      <c r="IR23" s="379"/>
      <c r="IS23" s="379"/>
      <c r="IT23" s="379"/>
      <c r="IU23" s="379"/>
      <c r="IV23" s="379"/>
    </row>
    <row r="24" customFormat="false" ht="37.5" hidden="false" customHeight="false" outlineLevel="0" collapsed="false">
      <c r="A24" s="352" t="s">
        <v>545</v>
      </c>
      <c r="B24" s="359" t="s">
        <v>538</v>
      </c>
      <c r="C24" s="386" t="n">
        <f aca="false">IF(ABS(MIN(K21:IV21))=ABS(MAX(K21:IV21)),MAX(K21:IV21),IF(ABS(MIN(K21:IV21))&gt;ABS(MAX(K21:IV21)),MIN(K21:IV21),MAX(K21:IV21)))</f>
        <v>0</v>
      </c>
      <c r="D24" s="344" t="str">
        <f aca="false">IF(OR(C24&lt;-0.1,C24&gt;0.1)=TRUE(),"Au moins un des CR présente un écart de plus de 10% entre N+3 et N+4","Ok")</f>
        <v>Ok</v>
      </c>
      <c r="E24" s="387" t="s">
        <v>539</v>
      </c>
      <c r="F24" s="325"/>
      <c r="H24" s="367" t="str">
        <f aca="false">IF(CREPASIDEN___ANNEEREF___ANN0\_________="","Total produits prévus N+6","Total produits prévus "&amp;CREPASIDEN___ANNEEREF___ANN0\_________+6)</f>
        <v>Total produits prévus N+6</v>
      </c>
      <c r="I24" s="371" t="s">
        <v>515</v>
      </c>
      <c r="J24" s="371"/>
      <c r="K24" s="380" t="n">
        <f aca="false">VLOOKUP("Total des produits (1)",Conso!$1117:$1138,$J$7,FALSE())</f>
        <v>0</v>
      </c>
      <c r="L24" s="381"/>
      <c r="M24" s="381"/>
      <c r="N24" s="381"/>
      <c r="O24" s="381"/>
      <c r="P24" s="381"/>
      <c r="Q24" s="381"/>
      <c r="R24" s="381"/>
      <c r="S24" s="381"/>
      <c r="T24" s="381"/>
      <c r="U24" s="381"/>
      <c r="V24" s="381"/>
      <c r="W24" s="381"/>
      <c r="X24" s="381"/>
      <c r="Y24" s="381"/>
      <c r="Z24" s="381"/>
      <c r="AA24" s="381"/>
      <c r="AB24" s="381"/>
      <c r="AC24" s="381"/>
      <c r="AD24" s="381"/>
      <c r="AE24" s="381"/>
      <c r="AF24" s="381"/>
      <c r="AG24" s="381"/>
      <c r="AH24" s="381"/>
      <c r="AI24" s="381"/>
      <c r="AJ24" s="381"/>
      <c r="AK24" s="381"/>
      <c r="AL24" s="381"/>
      <c r="AM24" s="381"/>
      <c r="AN24" s="381"/>
      <c r="AO24" s="381"/>
      <c r="AP24" s="381"/>
      <c r="AQ24" s="381"/>
      <c r="AR24" s="381"/>
      <c r="AS24" s="381"/>
      <c r="AT24" s="381"/>
      <c r="AU24" s="381"/>
      <c r="AV24" s="381"/>
      <c r="AW24" s="381"/>
      <c r="AX24" s="381"/>
      <c r="AY24" s="381"/>
      <c r="AZ24" s="381"/>
      <c r="BA24" s="381"/>
      <c r="BB24" s="381"/>
      <c r="BC24" s="381"/>
      <c r="BD24" s="381"/>
      <c r="BE24" s="381"/>
      <c r="BF24" s="381"/>
      <c r="BG24" s="381"/>
      <c r="BH24" s="381"/>
      <c r="BI24" s="381"/>
      <c r="BJ24" s="381"/>
      <c r="BK24" s="381"/>
      <c r="BL24" s="381"/>
      <c r="BM24" s="381"/>
      <c r="BN24" s="381"/>
      <c r="BO24" s="381"/>
      <c r="BP24" s="381"/>
      <c r="BQ24" s="381"/>
      <c r="BR24" s="381"/>
      <c r="BS24" s="381"/>
      <c r="BT24" s="381"/>
      <c r="BU24" s="381"/>
      <c r="BV24" s="381"/>
      <c r="BW24" s="381"/>
      <c r="BX24" s="381"/>
      <c r="BY24" s="381"/>
      <c r="BZ24" s="381"/>
      <c r="CA24" s="381"/>
      <c r="CB24" s="381"/>
      <c r="CC24" s="381"/>
      <c r="CD24" s="381"/>
      <c r="CE24" s="381"/>
      <c r="CF24" s="381"/>
      <c r="CG24" s="381"/>
      <c r="CH24" s="381"/>
      <c r="CI24" s="381"/>
      <c r="CJ24" s="381"/>
      <c r="CK24" s="381"/>
      <c r="CL24" s="381"/>
      <c r="CM24" s="381"/>
      <c r="CN24" s="381"/>
      <c r="CO24" s="381"/>
      <c r="CP24" s="381"/>
      <c r="CQ24" s="381"/>
      <c r="CR24" s="381"/>
      <c r="CS24" s="381"/>
      <c r="CT24" s="381"/>
      <c r="CU24" s="381"/>
      <c r="CV24" s="381"/>
      <c r="CW24" s="381"/>
      <c r="CX24" s="381"/>
      <c r="CY24" s="381"/>
      <c r="CZ24" s="381"/>
      <c r="DA24" s="381"/>
      <c r="DB24" s="381"/>
      <c r="DC24" s="381"/>
      <c r="DD24" s="381"/>
      <c r="DE24" s="381"/>
      <c r="DF24" s="381"/>
      <c r="DG24" s="381"/>
      <c r="DH24" s="381"/>
      <c r="DI24" s="381"/>
      <c r="DJ24" s="381"/>
      <c r="DK24" s="381"/>
      <c r="DL24" s="381"/>
      <c r="DM24" s="381"/>
      <c r="DN24" s="381"/>
      <c r="DO24" s="381"/>
      <c r="DP24" s="381"/>
      <c r="DQ24" s="381"/>
      <c r="DR24" s="381"/>
      <c r="DS24" s="381"/>
      <c r="DT24" s="381"/>
      <c r="DU24" s="381"/>
      <c r="DV24" s="381"/>
      <c r="DW24" s="381"/>
      <c r="DX24" s="381"/>
      <c r="DY24" s="381"/>
      <c r="DZ24" s="381"/>
      <c r="EA24" s="381"/>
      <c r="EB24" s="381"/>
      <c r="EC24" s="381"/>
      <c r="ED24" s="381"/>
      <c r="EE24" s="381"/>
      <c r="EF24" s="381"/>
      <c r="EG24" s="381"/>
      <c r="EH24" s="381"/>
      <c r="EI24" s="381"/>
      <c r="EJ24" s="381"/>
      <c r="EK24" s="381"/>
      <c r="EL24" s="381"/>
      <c r="EM24" s="381"/>
      <c r="EN24" s="381"/>
      <c r="EO24" s="381"/>
      <c r="EP24" s="381"/>
      <c r="EQ24" s="381"/>
      <c r="ER24" s="381"/>
      <c r="ES24" s="381"/>
      <c r="ET24" s="381"/>
      <c r="EU24" s="381"/>
      <c r="EV24" s="381"/>
      <c r="EW24" s="381"/>
      <c r="EX24" s="381"/>
      <c r="EY24" s="381"/>
      <c r="EZ24" s="381"/>
      <c r="FA24" s="381"/>
      <c r="FB24" s="381"/>
      <c r="FC24" s="381"/>
      <c r="FD24" s="381"/>
      <c r="FE24" s="381"/>
      <c r="FF24" s="381"/>
      <c r="FG24" s="381"/>
      <c r="FH24" s="381"/>
      <c r="FI24" s="381"/>
      <c r="FJ24" s="381"/>
      <c r="FK24" s="381"/>
      <c r="FL24" s="381"/>
      <c r="FM24" s="381"/>
      <c r="FN24" s="381"/>
      <c r="FO24" s="381"/>
      <c r="FP24" s="381"/>
      <c r="FQ24" s="381"/>
      <c r="FR24" s="381"/>
      <c r="FS24" s="381"/>
      <c r="FT24" s="381"/>
      <c r="FU24" s="381"/>
      <c r="FV24" s="381"/>
      <c r="FW24" s="381"/>
      <c r="FX24" s="381"/>
      <c r="FY24" s="381"/>
      <c r="FZ24" s="381"/>
      <c r="GA24" s="381"/>
      <c r="GB24" s="381"/>
      <c r="GC24" s="381"/>
      <c r="GD24" s="381"/>
      <c r="GE24" s="381"/>
      <c r="GF24" s="381"/>
      <c r="GG24" s="381"/>
      <c r="GH24" s="381"/>
      <c r="GI24" s="381"/>
      <c r="GJ24" s="381"/>
      <c r="GK24" s="381"/>
      <c r="GL24" s="381"/>
      <c r="GM24" s="381"/>
      <c r="GN24" s="381"/>
      <c r="GO24" s="381"/>
      <c r="GP24" s="381"/>
      <c r="GQ24" s="381"/>
      <c r="GR24" s="381"/>
      <c r="GS24" s="381"/>
      <c r="GT24" s="381"/>
      <c r="GU24" s="381"/>
      <c r="GV24" s="381"/>
      <c r="GW24" s="381"/>
      <c r="GX24" s="381"/>
      <c r="GY24" s="381"/>
      <c r="GZ24" s="381"/>
      <c r="HA24" s="381"/>
      <c r="HB24" s="381"/>
      <c r="HC24" s="381"/>
      <c r="HD24" s="381"/>
      <c r="HE24" s="381"/>
      <c r="HF24" s="381"/>
      <c r="HG24" s="381"/>
      <c r="HH24" s="381"/>
      <c r="HI24" s="381"/>
      <c r="HJ24" s="381"/>
      <c r="HK24" s="381"/>
      <c r="HL24" s="382"/>
      <c r="HM24" s="382"/>
      <c r="HN24" s="382"/>
      <c r="HO24" s="382"/>
      <c r="HP24" s="382"/>
      <c r="HQ24" s="382"/>
      <c r="HR24" s="382"/>
      <c r="HS24" s="382"/>
      <c r="HT24" s="382"/>
      <c r="HU24" s="382"/>
      <c r="HV24" s="382"/>
      <c r="HW24" s="382"/>
      <c r="HX24" s="382"/>
      <c r="HY24" s="382"/>
      <c r="HZ24" s="382"/>
      <c r="IA24" s="382"/>
      <c r="IB24" s="382"/>
      <c r="IC24" s="382"/>
      <c r="ID24" s="382"/>
      <c r="IE24" s="382"/>
      <c r="IF24" s="382"/>
      <c r="IG24" s="382"/>
      <c r="IH24" s="382"/>
      <c r="II24" s="382"/>
      <c r="IJ24" s="382"/>
      <c r="IK24" s="382"/>
      <c r="IL24" s="382"/>
      <c r="IM24" s="382"/>
      <c r="IN24" s="382"/>
      <c r="IO24" s="382"/>
      <c r="IP24" s="382"/>
      <c r="IQ24" s="382"/>
      <c r="IR24" s="382"/>
      <c r="IS24" s="382"/>
      <c r="IT24" s="382"/>
      <c r="IU24" s="382"/>
      <c r="IV24" s="382"/>
    </row>
    <row r="25" customFormat="false" ht="37.5" hidden="false" customHeight="false" outlineLevel="0" collapsed="false">
      <c r="A25" s="352" t="s">
        <v>546</v>
      </c>
      <c r="B25" s="359" t="s">
        <v>538</v>
      </c>
      <c r="C25" s="386" t="n">
        <f aca="false">IF(ABS(MIN(K23:IV23))=ABS(MAX(K23:IV23)),MAX(K23:IV23),IF(ABS(MIN(K23:IV23))&gt;ABS(MAX(K23:IV23)),MIN(K23:IV23),MAX(K23:IV23)))</f>
        <v>0</v>
      </c>
      <c r="D25" s="344" t="str">
        <f aca="false">IF(OR(C25&lt;-0.1,C25&gt;0.1)=TRUE(),"Au moins un des CR présente un écart de plus de 10% entre N+4 et N+5","Ok")</f>
        <v>Ok</v>
      </c>
      <c r="E25" s="387" t="s">
        <v>539</v>
      </c>
      <c r="F25" s="325"/>
      <c r="H25" s="367"/>
      <c r="I25" s="371" t="s">
        <v>547</v>
      </c>
      <c r="J25" s="371"/>
      <c r="K25" s="377" t="str">
        <f aca="false">IFERROR((K24-K22)/K22,"")</f>
        <v/>
      </c>
      <c r="L25" s="378"/>
      <c r="M25" s="378"/>
      <c r="N25" s="378"/>
      <c r="O25" s="378"/>
      <c r="P25" s="378"/>
      <c r="Q25" s="378"/>
      <c r="R25" s="378"/>
      <c r="S25" s="378"/>
      <c r="T25" s="378"/>
      <c r="U25" s="378"/>
      <c r="V25" s="378"/>
      <c r="W25" s="378"/>
      <c r="X25" s="378"/>
      <c r="Y25" s="378"/>
      <c r="Z25" s="378"/>
      <c r="AA25" s="378"/>
      <c r="AB25" s="378"/>
      <c r="AC25" s="378"/>
      <c r="AD25" s="378"/>
      <c r="AE25" s="378"/>
      <c r="AF25" s="378"/>
      <c r="AG25" s="378"/>
      <c r="AH25" s="378"/>
      <c r="AI25" s="378"/>
      <c r="AJ25" s="378"/>
      <c r="AK25" s="378"/>
      <c r="AL25" s="378"/>
      <c r="AM25" s="378"/>
      <c r="AN25" s="378"/>
      <c r="AO25" s="378"/>
      <c r="AP25" s="378"/>
      <c r="AQ25" s="378"/>
      <c r="AR25" s="378"/>
      <c r="AS25" s="378"/>
      <c r="AT25" s="378"/>
      <c r="AU25" s="378"/>
      <c r="AV25" s="378"/>
      <c r="AW25" s="378"/>
      <c r="AX25" s="378"/>
      <c r="AY25" s="378"/>
      <c r="AZ25" s="378"/>
      <c r="BA25" s="378"/>
      <c r="BB25" s="378"/>
      <c r="BC25" s="378"/>
      <c r="BD25" s="378"/>
      <c r="BE25" s="378"/>
      <c r="BF25" s="378"/>
      <c r="BG25" s="378"/>
      <c r="BH25" s="378"/>
      <c r="BI25" s="378"/>
      <c r="BJ25" s="378"/>
      <c r="BK25" s="378"/>
      <c r="BL25" s="378"/>
      <c r="BM25" s="378"/>
      <c r="BN25" s="378"/>
      <c r="BO25" s="378"/>
      <c r="BP25" s="378"/>
      <c r="BQ25" s="378"/>
      <c r="BR25" s="378"/>
      <c r="BS25" s="378"/>
      <c r="BT25" s="378"/>
      <c r="BU25" s="378"/>
      <c r="BV25" s="378"/>
      <c r="BW25" s="378"/>
      <c r="BX25" s="378"/>
      <c r="BY25" s="378"/>
      <c r="BZ25" s="378"/>
      <c r="CA25" s="378"/>
      <c r="CB25" s="378"/>
      <c r="CC25" s="378"/>
      <c r="CD25" s="378"/>
      <c r="CE25" s="378"/>
      <c r="CF25" s="378"/>
      <c r="CG25" s="378"/>
      <c r="CH25" s="378"/>
      <c r="CI25" s="378"/>
      <c r="CJ25" s="378"/>
      <c r="CK25" s="378"/>
      <c r="CL25" s="378"/>
      <c r="CM25" s="378"/>
      <c r="CN25" s="378"/>
      <c r="CO25" s="378"/>
      <c r="CP25" s="378"/>
      <c r="CQ25" s="378"/>
      <c r="CR25" s="378"/>
      <c r="CS25" s="378"/>
      <c r="CT25" s="378"/>
      <c r="CU25" s="378"/>
      <c r="CV25" s="378"/>
      <c r="CW25" s="378"/>
      <c r="CX25" s="378"/>
      <c r="CY25" s="378"/>
      <c r="CZ25" s="378"/>
      <c r="DA25" s="378"/>
      <c r="DB25" s="378"/>
      <c r="DC25" s="378"/>
      <c r="DD25" s="378"/>
      <c r="DE25" s="378"/>
      <c r="DF25" s="378"/>
      <c r="DG25" s="378"/>
      <c r="DH25" s="378"/>
      <c r="DI25" s="378"/>
      <c r="DJ25" s="378"/>
      <c r="DK25" s="378"/>
      <c r="DL25" s="378"/>
      <c r="DM25" s="378"/>
      <c r="DN25" s="378"/>
      <c r="DO25" s="378"/>
      <c r="DP25" s="378"/>
      <c r="DQ25" s="378"/>
      <c r="DR25" s="378"/>
      <c r="DS25" s="378"/>
      <c r="DT25" s="378"/>
      <c r="DU25" s="378"/>
      <c r="DV25" s="378"/>
      <c r="DW25" s="378"/>
      <c r="DX25" s="378"/>
      <c r="DY25" s="378"/>
      <c r="DZ25" s="378"/>
      <c r="EA25" s="378"/>
      <c r="EB25" s="378"/>
      <c r="EC25" s="378"/>
      <c r="ED25" s="378"/>
      <c r="EE25" s="378"/>
      <c r="EF25" s="378"/>
      <c r="EG25" s="378"/>
      <c r="EH25" s="378"/>
      <c r="EI25" s="378"/>
      <c r="EJ25" s="378"/>
      <c r="EK25" s="378"/>
      <c r="EL25" s="378"/>
      <c r="EM25" s="378"/>
      <c r="EN25" s="378"/>
      <c r="EO25" s="378"/>
      <c r="EP25" s="378"/>
      <c r="EQ25" s="378"/>
      <c r="ER25" s="378"/>
      <c r="ES25" s="378"/>
      <c r="ET25" s="378"/>
      <c r="EU25" s="378"/>
      <c r="EV25" s="378"/>
      <c r="EW25" s="378"/>
      <c r="EX25" s="378"/>
      <c r="EY25" s="378"/>
      <c r="EZ25" s="378"/>
      <c r="FA25" s="378"/>
      <c r="FB25" s="378"/>
      <c r="FC25" s="378"/>
      <c r="FD25" s="378"/>
      <c r="FE25" s="378"/>
      <c r="FF25" s="378"/>
      <c r="FG25" s="378"/>
      <c r="FH25" s="378"/>
      <c r="FI25" s="378"/>
      <c r="FJ25" s="378"/>
      <c r="FK25" s="378"/>
      <c r="FL25" s="378"/>
      <c r="FM25" s="378"/>
      <c r="FN25" s="378"/>
      <c r="FO25" s="378"/>
      <c r="FP25" s="378"/>
      <c r="FQ25" s="378"/>
      <c r="FR25" s="378"/>
      <c r="FS25" s="378"/>
      <c r="FT25" s="378"/>
      <c r="FU25" s="378"/>
      <c r="FV25" s="378"/>
      <c r="FW25" s="378"/>
      <c r="FX25" s="378"/>
      <c r="FY25" s="378"/>
      <c r="FZ25" s="378"/>
      <c r="GA25" s="378"/>
      <c r="GB25" s="378"/>
      <c r="GC25" s="378"/>
      <c r="GD25" s="378"/>
      <c r="GE25" s="378"/>
      <c r="GF25" s="378"/>
      <c r="GG25" s="378"/>
      <c r="GH25" s="378"/>
      <c r="GI25" s="378"/>
      <c r="GJ25" s="378"/>
      <c r="GK25" s="378"/>
      <c r="GL25" s="378"/>
      <c r="GM25" s="378"/>
      <c r="GN25" s="378"/>
      <c r="GO25" s="378"/>
      <c r="GP25" s="378"/>
      <c r="GQ25" s="378"/>
      <c r="GR25" s="378"/>
      <c r="GS25" s="378"/>
      <c r="GT25" s="378"/>
      <c r="GU25" s="378"/>
      <c r="GV25" s="378"/>
      <c r="GW25" s="378"/>
      <c r="GX25" s="378"/>
      <c r="GY25" s="378"/>
      <c r="GZ25" s="378"/>
      <c r="HA25" s="378"/>
      <c r="HB25" s="378"/>
      <c r="HC25" s="378"/>
      <c r="HD25" s="378"/>
      <c r="HE25" s="378"/>
      <c r="HF25" s="378"/>
      <c r="HG25" s="378"/>
      <c r="HH25" s="378"/>
      <c r="HI25" s="378"/>
      <c r="HJ25" s="378"/>
      <c r="HK25" s="378"/>
      <c r="HL25" s="379"/>
      <c r="HM25" s="379"/>
      <c r="HN25" s="379"/>
      <c r="HO25" s="379"/>
      <c r="HP25" s="379"/>
      <c r="HQ25" s="379"/>
      <c r="HR25" s="379"/>
      <c r="HS25" s="379"/>
      <c r="HT25" s="379"/>
      <c r="HU25" s="379"/>
      <c r="HV25" s="379"/>
      <c r="HW25" s="379"/>
      <c r="HX25" s="379"/>
      <c r="HY25" s="379"/>
      <c r="HZ25" s="379"/>
      <c r="IA25" s="379"/>
      <c r="IB25" s="379"/>
      <c r="IC25" s="379"/>
      <c r="ID25" s="379"/>
      <c r="IE25" s="379"/>
      <c r="IF25" s="379"/>
      <c r="IG25" s="379"/>
      <c r="IH25" s="379"/>
      <c r="II25" s="379"/>
      <c r="IJ25" s="379"/>
      <c r="IK25" s="379"/>
      <c r="IL25" s="379"/>
      <c r="IM25" s="379"/>
      <c r="IN25" s="379"/>
      <c r="IO25" s="379"/>
      <c r="IP25" s="379"/>
      <c r="IQ25" s="379"/>
      <c r="IR25" s="379"/>
      <c r="IS25" s="379"/>
      <c r="IT25" s="379"/>
      <c r="IU25" s="379"/>
      <c r="IV25" s="379"/>
    </row>
    <row r="26" customFormat="false" ht="37.5" hidden="false" customHeight="false" outlineLevel="0" collapsed="false">
      <c r="A26" s="352" t="s">
        <v>548</v>
      </c>
      <c r="B26" s="359" t="s">
        <v>538</v>
      </c>
      <c r="C26" s="386" t="n">
        <f aca="false">IF(ABS(MIN(K25:IV25))=ABS(MAX(K25:IV25)),MAX(K25:IV25),IF(ABS(MIN(K25:IV25))&gt;ABS(MAX(K25:IV25)),MIN(K25:IV25),MAX(K25:IV25)))</f>
        <v>0</v>
      </c>
      <c r="D26" s="344" t="str">
        <f aca="false">IF(OR(C26&lt;-0.1,C26&gt;0.1)=TRUE(),"Au moins un des CR présente un écart de plus de 10% entre N+5 et N+6","Ok")</f>
        <v>Ok</v>
      </c>
      <c r="E26" s="387" t="s">
        <v>539</v>
      </c>
      <c r="F26" s="325"/>
      <c r="H26" s="367" t="str">
        <f aca="false">IF(CREPASIDEN___ANNEEREF___ANN0\_________="","Total charges réalisées N-1","Total charges réalisées "&amp;CREPASIDEN___ANNEEREF___ANN0\_________-1)</f>
        <v>Total charges réalisées N-1</v>
      </c>
      <c r="I26" s="371" t="s">
        <v>515</v>
      </c>
      <c r="J26" s="371"/>
      <c r="K26" s="372" t="n">
        <f aca="false">VLOOKUP("Total des charges (2)",Conso!$161:$180,$J$7,FALSE())</f>
        <v>0</v>
      </c>
      <c r="L26" s="375"/>
      <c r="M26" s="375"/>
      <c r="N26" s="375"/>
      <c r="O26" s="375"/>
      <c r="P26" s="375"/>
      <c r="Q26" s="375"/>
      <c r="R26" s="375"/>
      <c r="S26" s="375"/>
      <c r="T26" s="375"/>
      <c r="U26" s="375"/>
      <c r="V26" s="375"/>
      <c r="W26" s="375"/>
      <c r="X26" s="375"/>
      <c r="Y26" s="375"/>
      <c r="Z26" s="375"/>
      <c r="AA26" s="375"/>
      <c r="AB26" s="375"/>
      <c r="AC26" s="375"/>
      <c r="AD26" s="375"/>
      <c r="AE26" s="375"/>
      <c r="AF26" s="375"/>
      <c r="AG26" s="375"/>
      <c r="AH26" s="375"/>
      <c r="AI26" s="375"/>
      <c r="AJ26" s="375"/>
      <c r="AK26" s="375"/>
      <c r="AL26" s="375"/>
      <c r="AM26" s="375"/>
      <c r="AN26" s="375"/>
      <c r="AO26" s="375"/>
      <c r="AP26" s="375"/>
      <c r="AQ26" s="375"/>
      <c r="AR26" s="375"/>
      <c r="AS26" s="375"/>
      <c r="AT26" s="375"/>
      <c r="AU26" s="375"/>
      <c r="AV26" s="375"/>
      <c r="AW26" s="375"/>
      <c r="AX26" s="375"/>
      <c r="AY26" s="375"/>
      <c r="AZ26" s="375"/>
      <c r="BA26" s="375"/>
      <c r="BB26" s="375"/>
      <c r="BC26" s="375"/>
      <c r="BD26" s="375"/>
      <c r="BE26" s="375"/>
      <c r="BF26" s="375"/>
      <c r="BG26" s="375"/>
      <c r="BH26" s="375"/>
      <c r="BI26" s="375"/>
      <c r="BJ26" s="375"/>
      <c r="BK26" s="375"/>
      <c r="BL26" s="375"/>
      <c r="BM26" s="375"/>
      <c r="BN26" s="375"/>
      <c r="BO26" s="375"/>
      <c r="BP26" s="375"/>
      <c r="BQ26" s="375"/>
      <c r="BR26" s="375"/>
      <c r="BS26" s="375"/>
      <c r="BT26" s="375"/>
      <c r="BU26" s="375"/>
      <c r="BV26" s="375"/>
      <c r="BW26" s="375"/>
      <c r="BX26" s="375"/>
      <c r="BY26" s="375"/>
      <c r="BZ26" s="375"/>
      <c r="CA26" s="375"/>
      <c r="CB26" s="375"/>
      <c r="CC26" s="375"/>
      <c r="CD26" s="375"/>
      <c r="CE26" s="375"/>
      <c r="CF26" s="375"/>
      <c r="CG26" s="375"/>
      <c r="CH26" s="375"/>
      <c r="CI26" s="375"/>
      <c r="CJ26" s="375"/>
      <c r="CK26" s="375"/>
      <c r="CL26" s="375"/>
      <c r="CM26" s="375"/>
      <c r="CN26" s="375"/>
      <c r="CO26" s="375"/>
      <c r="CP26" s="375"/>
      <c r="CQ26" s="375"/>
      <c r="CR26" s="375"/>
      <c r="CS26" s="375"/>
      <c r="CT26" s="375"/>
      <c r="CU26" s="375"/>
      <c r="CV26" s="375"/>
      <c r="CW26" s="375"/>
      <c r="CX26" s="375"/>
      <c r="CY26" s="375"/>
      <c r="CZ26" s="375"/>
      <c r="DA26" s="375"/>
      <c r="DB26" s="375"/>
      <c r="DC26" s="375"/>
      <c r="DD26" s="375"/>
      <c r="DE26" s="375"/>
      <c r="DF26" s="375"/>
      <c r="DG26" s="375"/>
      <c r="DH26" s="375"/>
      <c r="DI26" s="375"/>
      <c r="DJ26" s="375"/>
      <c r="DK26" s="375"/>
      <c r="DL26" s="375"/>
      <c r="DM26" s="375"/>
      <c r="DN26" s="375"/>
      <c r="DO26" s="375"/>
      <c r="DP26" s="375"/>
      <c r="DQ26" s="375"/>
      <c r="DR26" s="375"/>
      <c r="DS26" s="375"/>
      <c r="DT26" s="375"/>
      <c r="DU26" s="375"/>
      <c r="DV26" s="375"/>
      <c r="DW26" s="375"/>
      <c r="DX26" s="375"/>
      <c r="DY26" s="375"/>
      <c r="DZ26" s="375"/>
      <c r="EA26" s="375"/>
      <c r="EB26" s="375"/>
      <c r="EC26" s="375"/>
      <c r="ED26" s="375"/>
      <c r="EE26" s="375"/>
      <c r="EF26" s="375"/>
      <c r="EG26" s="375"/>
      <c r="EH26" s="375"/>
      <c r="EI26" s="375"/>
      <c r="EJ26" s="375"/>
      <c r="EK26" s="375"/>
      <c r="EL26" s="375"/>
      <c r="EM26" s="375"/>
      <c r="EN26" s="375"/>
      <c r="EO26" s="375"/>
      <c r="EP26" s="375"/>
      <c r="EQ26" s="375"/>
      <c r="ER26" s="375"/>
      <c r="ES26" s="375"/>
      <c r="ET26" s="375"/>
      <c r="EU26" s="375"/>
      <c r="EV26" s="375"/>
      <c r="EW26" s="375"/>
      <c r="EX26" s="375"/>
      <c r="EY26" s="375"/>
      <c r="EZ26" s="375"/>
      <c r="FA26" s="375"/>
      <c r="FB26" s="375"/>
      <c r="FC26" s="375"/>
      <c r="FD26" s="375"/>
      <c r="FE26" s="375"/>
      <c r="FF26" s="375"/>
      <c r="FG26" s="375"/>
      <c r="FH26" s="375"/>
      <c r="FI26" s="375"/>
      <c r="FJ26" s="375"/>
      <c r="FK26" s="375"/>
      <c r="FL26" s="375"/>
      <c r="FM26" s="375"/>
      <c r="FN26" s="375"/>
      <c r="FO26" s="375"/>
      <c r="FP26" s="375"/>
      <c r="FQ26" s="375"/>
      <c r="FR26" s="375"/>
      <c r="FS26" s="375"/>
      <c r="FT26" s="375"/>
      <c r="FU26" s="375"/>
      <c r="FV26" s="375"/>
      <c r="FW26" s="375"/>
      <c r="FX26" s="375"/>
      <c r="FY26" s="375"/>
      <c r="FZ26" s="375"/>
      <c r="GA26" s="375"/>
      <c r="GB26" s="375"/>
      <c r="GC26" s="375"/>
      <c r="GD26" s="375"/>
      <c r="GE26" s="375"/>
      <c r="GF26" s="375"/>
      <c r="GG26" s="375"/>
      <c r="GH26" s="375"/>
      <c r="GI26" s="375"/>
      <c r="GJ26" s="375"/>
      <c r="GK26" s="375"/>
      <c r="GL26" s="375"/>
      <c r="GM26" s="375"/>
      <c r="GN26" s="375"/>
      <c r="GO26" s="375"/>
      <c r="GP26" s="375"/>
      <c r="GQ26" s="375"/>
      <c r="GR26" s="375"/>
      <c r="GS26" s="375"/>
      <c r="GT26" s="375"/>
      <c r="GU26" s="375"/>
      <c r="GV26" s="375"/>
      <c r="GW26" s="375"/>
      <c r="GX26" s="375"/>
      <c r="GY26" s="375"/>
      <c r="GZ26" s="375"/>
      <c r="HA26" s="375"/>
      <c r="HB26" s="375"/>
      <c r="HC26" s="375"/>
      <c r="HD26" s="375"/>
      <c r="HE26" s="375"/>
      <c r="HF26" s="375"/>
      <c r="HG26" s="375"/>
      <c r="HH26" s="375"/>
      <c r="HI26" s="375"/>
      <c r="HJ26" s="375"/>
      <c r="HK26" s="375"/>
      <c r="HL26" s="376"/>
      <c r="HM26" s="376"/>
      <c r="HN26" s="376"/>
      <c r="HO26" s="376"/>
      <c r="HP26" s="376"/>
      <c r="HQ26" s="376"/>
      <c r="HR26" s="376"/>
      <c r="HS26" s="376"/>
      <c r="HT26" s="376"/>
      <c r="HU26" s="376"/>
      <c r="HV26" s="376"/>
      <c r="HW26" s="376"/>
      <c r="HX26" s="376"/>
      <c r="HY26" s="376"/>
      <c r="HZ26" s="376"/>
      <c r="IA26" s="376"/>
      <c r="IB26" s="376"/>
      <c r="IC26" s="376"/>
      <c r="ID26" s="376"/>
      <c r="IE26" s="376"/>
      <c r="IF26" s="376"/>
      <c r="IG26" s="376"/>
      <c r="IH26" s="376"/>
      <c r="II26" s="376"/>
      <c r="IJ26" s="376"/>
      <c r="IK26" s="376"/>
      <c r="IL26" s="376"/>
      <c r="IM26" s="376"/>
      <c r="IN26" s="376"/>
      <c r="IO26" s="376"/>
      <c r="IP26" s="376"/>
      <c r="IQ26" s="376"/>
      <c r="IR26" s="376"/>
      <c r="IS26" s="376"/>
      <c r="IT26" s="376"/>
      <c r="IU26" s="376"/>
      <c r="IV26" s="376"/>
    </row>
    <row r="27" customFormat="false" ht="25" hidden="false" customHeight="false" outlineLevel="0" collapsed="false">
      <c r="A27" s="352" t="s">
        <v>549</v>
      </c>
      <c r="B27" s="359" t="s">
        <v>538</v>
      </c>
      <c r="C27" s="386" t="n">
        <f aca="false">IF(ABS(MIN(K28:IV28))=ABS(MAX(K28:IV28)),MAX(K28:IV28),IF(ABS(MIN(K28:IV28))&gt;ABS(MAX(K28:IV28)),MIN(K28:IV28),MAX(K28:IV28)))</f>
        <v>0</v>
      </c>
      <c r="D27" s="344" t="str">
        <f aca="false">IF(OR(C27&lt;-0.1,C27&gt;0.1)=TRUE(),"Au moins un des CR présente un écart de plus de 10% entre N-1 et N","Ok")</f>
        <v>Ok</v>
      </c>
      <c r="E27" s="387" t="s">
        <v>539</v>
      </c>
      <c r="F27" s="325"/>
      <c r="H27" s="367" t="str">
        <f aca="false">IF(CREPASIDEN___ANNEEREF___ANN0\_________="","Total charges prévues N","Total charges prévues "&amp;CREPASIDEN___ANNEEREF___ANN0\_________)</f>
        <v>Total charges prévues N</v>
      </c>
      <c r="I27" s="371" t="s">
        <v>515</v>
      </c>
      <c r="J27" s="371"/>
      <c r="K27" s="372" t="n">
        <f aca="false">VLOOKUP("Total des charges (2)",Conso!$299:$320,$J$7,FALSE())</f>
        <v>0</v>
      </c>
      <c r="L27" s="384"/>
      <c r="M27" s="384"/>
      <c r="N27" s="384"/>
      <c r="O27" s="384"/>
      <c r="P27" s="384"/>
      <c r="Q27" s="384"/>
      <c r="R27" s="384"/>
      <c r="S27" s="384"/>
      <c r="T27" s="384"/>
      <c r="U27" s="384"/>
      <c r="V27" s="384"/>
      <c r="W27" s="384"/>
      <c r="X27" s="384"/>
      <c r="Y27" s="384"/>
      <c r="Z27" s="384"/>
      <c r="AA27" s="384"/>
      <c r="AB27" s="384"/>
      <c r="AC27" s="384"/>
      <c r="AD27" s="384"/>
      <c r="AE27" s="384"/>
      <c r="AF27" s="384"/>
      <c r="AG27" s="384"/>
      <c r="AH27" s="384"/>
      <c r="AI27" s="384"/>
      <c r="AJ27" s="384"/>
      <c r="AK27" s="384"/>
      <c r="AL27" s="384"/>
      <c r="AM27" s="384"/>
      <c r="AN27" s="384"/>
      <c r="AO27" s="384"/>
      <c r="AP27" s="384"/>
      <c r="AQ27" s="384"/>
      <c r="AR27" s="384"/>
      <c r="AS27" s="384"/>
      <c r="AT27" s="384"/>
      <c r="AU27" s="384"/>
      <c r="AV27" s="384"/>
      <c r="AW27" s="384"/>
      <c r="AX27" s="384"/>
      <c r="AY27" s="384"/>
      <c r="AZ27" s="384"/>
      <c r="BA27" s="384"/>
      <c r="BB27" s="384"/>
      <c r="BC27" s="384"/>
      <c r="BD27" s="384"/>
      <c r="BE27" s="384"/>
      <c r="BF27" s="384"/>
      <c r="BG27" s="384"/>
      <c r="BH27" s="384"/>
      <c r="BI27" s="384"/>
      <c r="BJ27" s="384"/>
      <c r="BK27" s="384"/>
      <c r="BL27" s="384"/>
      <c r="BM27" s="384"/>
      <c r="BN27" s="384"/>
      <c r="BO27" s="384"/>
      <c r="BP27" s="384"/>
      <c r="BQ27" s="384"/>
      <c r="BR27" s="384"/>
      <c r="BS27" s="384"/>
      <c r="BT27" s="384"/>
      <c r="BU27" s="384"/>
      <c r="BV27" s="384"/>
      <c r="BW27" s="384"/>
      <c r="BX27" s="384"/>
      <c r="BY27" s="384"/>
      <c r="BZ27" s="384"/>
      <c r="CA27" s="384"/>
      <c r="CB27" s="384"/>
      <c r="CC27" s="384"/>
      <c r="CD27" s="384"/>
      <c r="CE27" s="384"/>
      <c r="CF27" s="384"/>
      <c r="CG27" s="384"/>
      <c r="CH27" s="384"/>
      <c r="CI27" s="384"/>
      <c r="CJ27" s="384"/>
      <c r="CK27" s="384"/>
      <c r="CL27" s="384"/>
      <c r="CM27" s="384"/>
      <c r="CN27" s="384"/>
      <c r="CO27" s="384"/>
      <c r="CP27" s="384"/>
      <c r="CQ27" s="384"/>
      <c r="CR27" s="384"/>
      <c r="CS27" s="384"/>
      <c r="CT27" s="384"/>
      <c r="CU27" s="384"/>
      <c r="CV27" s="384"/>
      <c r="CW27" s="384"/>
      <c r="CX27" s="384"/>
      <c r="CY27" s="384"/>
      <c r="CZ27" s="384"/>
      <c r="DA27" s="384"/>
      <c r="DB27" s="384"/>
      <c r="DC27" s="384"/>
      <c r="DD27" s="384"/>
      <c r="DE27" s="384"/>
      <c r="DF27" s="384"/>
      <c r="DG27" s="384"/>
      <c r="DH27" s="384"/>
      <c r="DI27" s="384"/>
      <c r="DJ27" s="384"/>
      <c r="DK27" s="384"/>
      <c r="DL27" s="384"/>
      <c r="DM27" s="384"/>
      <c r="DN27" s="384"/>
      <c r="DO27" s="384"/>
      <c r="DP27" s="384"/>
      <c r="DQ27" s="384"/>
      <c r="DR27" s="384"/>
      <c r="DS27" s="384"/>
      <c r="DT27" s="384"/>
      <c r="DU27" s="384"/>
      <c r="DV27" s="384"/>
      <c r="DW27" s="384"/>
      <c r="DX27" s="384"/>
      <c r="DY27" s="384"/>
      <c r="DZ27" s="384"/>
      <c r="EA27" s="384"/>
      <c r="EB27" s="384"/>
      <c r="EC27" s="384"/>
      <c r="ED27" s="384"/>
      <c r="EE27" s="384"/>
      <c r="EF27" s="384"/>
      <c r="EG27" s="384"/>
      <c r="EH27" s="384"/>
      <c r="EI27" s="384"/>
      <c r="EJ27" s="384"/>
      <c r="EK27" s="384"/>
      <c r="EL27" s="384"/>
      <c r="EM27" s="384"/>
      <c r="EN27" s="384"/>
      <c r="EO27" s="384"/>
      <c r="EP27" s="384"/>
      <c r="EQ27" s="384"/>
      <c r="ER27" s="384"/>
      <c r="ES27" s="384"/>
      <c r="ET27" s="384"/>
      <c r="EU27" s="384"/>
      <c r="EV27" s="384"/>
      <c r="EW27" s="384"/>
      <c r="EX27" s="384"/>
      <c r="EY27" s="384"/>
      <c r="EZ27" s="384"/>
      <c r="FA27" s="384"/>
      <c r="FB27" s="384"/>
      <c r="FC27" s="384"/>
      <c r="FD27" s="384"/>
      <c r="FE27" s="384"/>
      <c r="FF27" s="384"/>
      <c r="FG27" s="384"/>
      <c r="FH27" s="384"/>
      <c r="FI27" s="384"/>
      <c r="FJ27" s="384"/>
      <c r="FK27" s="384"/>
      <c r="FL27" s="384"/>
      <c r="FM27" s="384"/>
      <c r="FN27" s="384"/>
      <c r="FO27" s="384"/>
      <c r="FP27" s="384"/>
      <c r="FQ27" s="384"/>
      <c r="FR27" s="384"/>
      <c r="FS27" s="384"/>
      <c r="FT27" s="384"/>
      <c r="FU27" s="384"/>
      <c r="FV27" s="384"/>
      <c r="FW27" s="384"/>
      <c r="FX27" s="384"/>
      <c r="FY27" s="384"/>
      <c r="FZ27" s="384"/>
      <c r="GA27" s="384"/>
      <c r="GB27" s="384"/>
      <c r="GC27" s="384"/>
      <c r="GD27" s="384"/>
      <c r="GE27" s="384"/>
      <c r="GF27" s="384"/>
      <c r="GG27" s="384"/>
      <c r="GH27" s="384"/>
      <c r="GI27" s="384"/>
      <c r="GJ27" s="384"/>
      <c r="GK27" s="384"/>
      <c r="GL27" s="384"/>
      <c r="GM27" s="384"/>
      <c r="GN27" s="384"/>
      <c r="GO27" s="384"/>
      <c r="GP27" s="384"/>
      <c r="GQ27" s="384"/>
      <c r="GR27" s="384"/>
      <c r="GS27" s="384"/>
      <c r="GT27" s="384"/>
      <c r="GU27" s="384"/>
      <c r="GV27" s="384"/>
      <c r="GW27" s="384"/>
      <c r="GX27" s="384"/>
      <c r="GY27" s="384"/>
      <c r="GZ27" s="384"/>
      <c r="HA27" s="384"/>
      <c r="HB27" s="384"/>
      <c r="HC27" s="384"/>
      <c r="HD27" s="384"/>
      <c r="HE27" s="384"/>
      <c r="HF27" s="384"/>
      <c r="HG27" s="384"/>
      <c r="HH27" s="384"/>
      <c r="HI27" s="384"/>
      <c r="HJ27" s="384"/>
      <c r="HK27" s="384"/>
      <c r="HL27" s="385"/>
      <c r="HM27" s="385"/>
      <c r="HN27" s="385"/>
      <c r="HO27" s="385"/>
      <c r="HP27" s="385"/>
      <c r="HQ27" s="385"/>
      <c r="HR27" s="385"/>
      <c r="HS27" s="385"/>
      <c r="HT27" s="385"/>
      <c r="HU27" s="385"/>
      <c r="HV27" s="385"/>
      <c r="HW27" s="385"/>
      <c r="HX27" s="385"/>
      <c r="HY27" s="385"/>
      <c r="HZ27" s="385"/>
      <c r="IA27" s="385"/>
      <c r="IB27" s="385"/>
      <c r="IC27" s="385"/>
      <c r="ID27" s="385"/>
      <c r="IE27" s="385"/>
      <c r="IF27" s="385"/>
      <c r="IG27" s="385"/>
      <c r="IH27" s="385"/>
      <c r="II27" s="385"/>
      <c r="IJ27" s="385"/>
      <c r="IK27" s="385"/>
      <c r="IL27" s="385"/>
      <c r="IM27" s="385"/>
      <c r="IN27" s="385"/>
      <c r="IO27" s="385"/>
      <c r="IP27" s="385"/>
      <c r="IQ27" s="385"/>
      <c r="IR27" s="385"/>
      <c r="IS27" s="385"/>
      <c r="IT27" s="385"/>
      <c r="IU27" s="385"/>
      <c r="IV27" s="385"/>
    </row>
    <row r="28" customFormat="false" ht="25" hidden="false" customHeight="false" outlineLevel="0" collapsed="false">
      <c r="A28" s="352" t="s">
        <v>550</v>
      </c>
      <c r="B28" s="359" t="s">
        <v>538</v>
      </c>
      <c r="C28" s="386" t="n">
        <f aca="false">IF(ABS(MIN(K30:IV30))=ABS(MAX(K30:IV30)),MAX(K30:IV30),IF(ABS(MIN(K30:IV30))&gt;ABS(MAX(K30:IV30)),MIN(K30:IV30),MAX(K30:IV30)))</f>
        <v>0</v>
      </c>
      <c r="D28" s="344" t="str">
        <f aca="false">IF(OR(C28&lt;-0.1,C28&gt;0.1)=TRUE(),"Au moins un des CR présente un écart de plus de 10% entre N et N+1","Ok")</f>
        <v>Ok</v>
      </c>
      <c r="E28" s="387" t="s">
        <v>539</v>
      </c>
      <c r="F28" s="325"/>
      <c r="H28" s="367"/>
      <c r="I28" s="371" t="s">
        <v>520</v>
      </c>
      <c r="J28" s="371"/>
      <c r="K28" s="377" t="str">
        <f aca="false">IFERROR((K27-K26)/K26,"")</f>
        <v/>
      </c>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378"/>
      <c r="AM28" s="378"/>
      <c r="AN28" s="378"/>
      <c r="AO28" s="378"/>
      <c r="AP28" s="378"/>
      <c r="AQ28" s="378"/>
      <c r="AR28" s="378"/>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c r="BO28" s="378"/>
      <c r="BP28" s="378"/>
      <c r="BQ28" s="378"/>
      <c r="BR28" s="378"/>
      <c r="BS28" s="378"/>
      <c r="BT28" s="378"/>
      <c r="BU28" s="378"/>
      <c r="BV28" s="378"/>
      <c r="BW28" s="378"/>
      <c r="BX28" s="378"/>
      <c r="BY28" s="378"/>
      <c r="BZ28" s="378"/>
      <c r="CA28" s="378"/>
      <c r="CB28" s="378"/>
      <c r="CC28" s="378"/>
      <c r="CD28" s="378"/>
      <c r="CE28" s="378"/>
      <c r="CF28" s="378"/>
      <c r="CG28" s="378"/>
      <c r="CH28" s="378"/>
      <c r="CI28" s="378"/>
      <c r="CJ28" s="378"/>
      <c r="CK28" s="378"/>
      <c r="CL28" s="378"/>
      <c r="CM28" s="378"/>
      <c r="CN28" s="378"/>
      <c r="CO28" s="378"/>
      <c r="CP28" s="378"/>
      <c r="CQ28" s="378"/>
      <c r="CR28" s="378"/>
      <c r="CS28" s="378"/>
      <c r="CT28" s="378"/>
      <c r="CU28" s="378"/>
      <c r="CV28" s="378"/>
      <c r="CW28" s="378"/>
      <c r="CX28" s="378"/>
      <c r="CY28" s="378"/>
      <c r="CZ28" s="378"/>
      <c r="DA28" s="378"/>
      <c r="DB28" s="378"/>
      <c r="DC28" s="378"/>
      <c r="DD28" s="378"/>
      <c r="DE28" s="378"/>
      <c r="DF28" s="378"/>
      <c r="DG28" s="378"/>
      <c r="DH28" s="378"/>
      <c r="DI28" s="378"/>
      <c r="DJ28" s="378"/>
      <c r="DK28" s="378"/>
      <c r="DL28" s="378"/>
      <c r="DM28" s="378"/>
      <c r="DN28" s="378"/>
      <c r="DO28" s="378"/>
      <c r="DP28" s="378"/>
      <c r="DQ28" s="378"/>
      <c r="DR28" s="378"/>
      <c r="DS28" s="378"/>
      <c r="DT28" s="378"/>
      <c r="DU28" s="378"/>
      <c r="DV28" s="378"/>
      <c r="DW28" s="378"/>
      <c r="DX28" s="378"/>
      <c r="DY28" s="378"/>
      <c r="DZ28" s="378"/>
      <c r="EA28" s="378"/>
      <c r="EB28" s="378"/>
      <c r="EC28" s="378"/>
      <c r="ED28" s="378"/>
      <c r="EE28" s="378"/>
      <c r="EF28" s="378"/>
      <c r="EG28" s="378"/>
      <c r="EH28" s="378"/>
      <c r="EI28" s="378"/>
      <c r="EJ28" s="378"/>
      <c r="EK28" s="378"/>
      <c r="EL28" s="378"/>
      <c r="EM28" s="378"/>
      <c r="EN28" s="378"/>
      <c r="EO28" s="378"/>
      <c r="EP28" s="378"/>
      <c r="EQ28" s="378"/>
      <c r="ER28" s="378"/>
      <c r="ES28" s="378"/>
      <c r="ET28" s="378"/>
      <c r="EU28" s="378"/>
      <c r="EV28" s="378"/>
      <c r="EW28" s="378"/>
      <c r="EX28" s="378"/>
      <c r="EY28" s="378"/>
      <c r="EZ28" s="378"/>
      <c r="FA28" s="378"/>
      <c r="FB28" s="378"/>
      <c r="FC28" s="378"/>
      <c r="FD28" s="378"/>
      <c r="FE28" s="378"/>
      <c r="FF28" s="378"/>
      <c r="FG28" s="378"/>
      <c r="FH28" s="378"/>
      <c r="FI28" s="378"/>
      <c r="FJ28" s="378"/>
      <c r="FK28" s="378"/>
      <c r="FL28" s="378"/>
      <c r="FM28" s="378"/>
      <c r="FN28" s="378"/>
      <c r="FO28" s="378"/>
      <c r="FP28" s="378"/>
      <c r="FQ28" s="378"/>
      <c r="FR28" s="378"/>
      <c r="FS28" s="378"/>
      <c r="FT28" s="378"/>
      <c r="FU28" s="378"/>
      <c r="FV28" s="378"/>
      <c r="FW28" s="378"/>
      <c r="FX28" s="378"/>
      <c r="FY28" s="378"/>
      <c r="FZ28" s="378"/>
      <c r="GA28" s="378"/>
      <c r="GB28" s="378"/>
      <c r="GC28" s="378"/>
      <c r="GD28" s="378"/>
      <c r="GE28" s="378"/>
      <c r="GF28" s="378"/>
      <c r="GG28" s="378"/>
      <c r="GH28" s="378"/>
      <c r="GI28" s="378"/>
      <c r="GJ28" s="378"/>
      <c r="GK28" s="378"/>
      <c r="GL28" s="378"/>
      <c r="GM28" s="378"/>
      <c r="GN28" s="378"/>
      <c r="GO28" s="378"/>
      <c r="GP28" s="378"/>
      <c r="GQ28" s="378"/>
      <c r="GR28" s="378"/>
      <c r="GS28" s="378"/>
      <c r="GT28" s="378"/>
      <c r="GU28" s="378"/>
      <c r="GV28" s="378"/>
      <c r="GW28" s="378"/>
      <c r="GX28" s="378"/>
      <c r="GY28" s="378"/>
      <c r="GZ28" s="378"/>
      <c r="HA28" s="378"/>
      <c r="HB28" s="378"/>
      <c r="HC28" s="378"/>
      <c r="HD28" s="378"/>
      <c r="HE28" s="378"/>
      <c r="HF28" s="378"/>
      <c r="HG28" s="378"/>
      <c r="HH28" s="378"/>
      <c r="HI28" s="378"/>
      <c r="HJ28" s="378"/>
      <c r="HK28" s="378"/>
      <c r="HL28" s="379"/>
      <c r="HM28" s="379"/>
      <c r="HN28" s="379"/>
      <c r="HO28" s="379"/>
      <c r="HP28" s="379"/>
      <c r="HQ28" s="379"/>
      <c r="HR28" s="379"/>
      <c r="HS28" s="379"/>
      <c r="HT28" s="379"/>
      <c r="HU28" s="379"/>
      <c r="HV28" s="379"/>
      <c r="HW28" s="379"/>
      <c r="HX28" s="379"/>
      <c r="HY28" s="379"/>
      <c r="HZ28" s="379"/>
      <c r="IA28" s="379"/>
      <c r="IB28" s="379"/>
      <c r="IC28" s="379"/>
      <c r="ID28" s="379"/>
      <c r="IE28" s="379"/>
      <c r="IF28" s="379"/>
      <c r="IG28" s="379"/>
      <c r="IH28" s="379"/>
      <c r="II28" s="379"/>
      <c r="IJ28" s="379"/>
      <c r="IK28" s="379"/>
      <c r="IL28" s="379"/>
      <c r="IM28" s="379"/>
      <c r="IN28" s="379"/>
      <c r="IO28" s="379"/>
      <c r="IP28" s="379"/>
      <c r="IQ28" s="379"/>
      <c r="IR28" s="379"/>
      <c r="IS28" s="379"/>
      <c r="IT28" s="379"/>
      <c r="IU28" s="379"/>
      <c r="IV28" s="379"/>
    </row>
    <row r="29" customFormat="false" ht="37.5" hidden="false" customHeight="false" outlineLevel="0" collapsed="false">
      <c r="A29" s="352" t="s">
        <v>551</v>
      </c>
      <c r="B29" s="359" t="s">
        <v>538</v>
      </c>
      <c r="C29" s="386" t="n">
        <f aca="false">IF(ABS(MIN(K32:IV32))=ABS(MAX(K32:IV32)),MAX(K32:IV32),IF(ABS(MIN(K32:IV32))&gt;ABS(MAX(K32:IV32)),MIN(K32:IV32),MAX(K32:IV32)))</f>
        <v>0</v>
      </c>
      <c r="D29" s="344" t="str">
        <f aca="false">IF(OR(C29&lt;-0.1,C29&gt;0.1)=TRUE(),"Au moins un des CR présente un écart de plus de 10% entre N+1 et N+2","Ok")</f>
        <v>Ok</v>
      </c>
      <c r="E29" s="387" t="s">
        <v>539</v>
      </c>
      <c r="F29" s="325"/>
      <c r="H29" s="367" t="str">
        <f aca="false">IF(CREPASIDEN___ANNEEREF___ANN0\_________="","Total charges prévues N+1","Total charges prévues "&amp;CREPASIDEN___ANNEEREF___ANN0\_________+1)</f>
        <v>Total charges prévues N+1</v>
      </c>
      <c r="I29" s="371" t="s">
        <v>515</v>
      </c>
      <c r="J29" s="371"/>
      <c r="K29" s="380" t="n">
        <f aca="false">VLOOKUP("Total des charges (2)",Conso!$436:$457,$J$7,FALSE())</f>
        <v>0</v>
      </c>
      <c r="L29" s="381"/>
      <c r="M29" s="381"/>
      <c r="N29" s="381"/>
      <c r="O29" s="381"/>
      <c r="P29" s="381"/>
      <c r="Q29" s="381"/>
      <c r="R29" s="381"/>
      <c r="S29" s="381"/>
      <c r="T29" s="381"/>
      <c r="U29" s="381"/>
      <c r="V29" s="381"/>
      <c r="W29" s="381"/>
      <c r="X29" s="381"/>
      <c r="Y29" s="381"/>
      <c r="Z29" s="381"/>
      <c r="AA29" s="381"/>
      <c r="AB29" s="381"/>
      <c r="AC29" s="381"/>
      <c r="AD29" s="381"/>
      <c r="AE29" s="381"/>
      <c r="AF29" s="381"/>
      <c r="AG29" s="381"/>
      <c r="AH29" s="381"/>
      <c r="AI29" s="381"/>
      <c r="AJ29" s="381"/>
      <c r="AK29" s="381"/>
      <c r="AL29" s="381"/>
      <c r="AM29" s="381"/>
      <c r="AN29" s="381"/>
      <c r="AO29" s="381"/>
      <c r="AP29" s="381"/>
      <c r="AQ29" s="381"/>
      <c r="AR29" s="381"/>
      <c r="AS29" s="381"/>
      <c r="AT29" s="381"/>
      <c r="AU29" s="381"/>
      <c r="AV29" s="381"/>
      <c r="AW29" s="381"/>
      <c r="AX29" s="381"/>
      <c r="AY29" s="381"/>
      <c r="AZ29" s="381"/>
      <c r="BA29" s="381"/>
      <c r="BB29" s="381"/>
      <c r="BC29" s="381"/>
      <c r="BD29" s="381"/>
      <c r="BE29" s="381"/>
      <c r="BF29" s="381"/>
      <c r="BG29" s="381"/>
      <c r="BH29" s="381"/>
      <c r="BI29" s="381"/>
      <c r="BJ29" s="381"/>
      <c r="BK29" s="381"/>
      <c r="BL29" s="381"/>
      <c r="BM29" s="381"/>
      <c r="BN29" s="381"/>
      <c r="BO29" s="381"/>
      <c r="BP29" s="381"/>
      <c r="BQ29" s="381"/>
      <c r="BR29" s="381"/>
      <c r="BS29" s="381"/>
      <c r="BT29" s="381"/>
      <c r="BU29" s="381"/>
      <c r="BV29" s="381"/>
      <c r="BW29" s="381"/>
      <c r="BX29" s="381"/>
      <c r="BY29" s="381"/>
      <c r="BZ29" s="381"/>
      <c r="CA29" s="381"/>
      <c r="CB29" s="381"/>
      <c r="CC29" s="381"/>
      <c r="CD29" s="381"/>
      <c r="CE29" s="381"/>
      <c r="CF29" s="381"/>
      <c r="CG29" s="381"/>
      <c r="CH29" s="381"/>
      <c r="CI29" s="381"/>
      <c r="CJ29" s="381"/>
      <c r="CK29" s="381"/>
      <c r="CL29" s="381"/>
      <c r="CM29" s="381"/>
      <c r="CN29" s="381"/>
      <c r="CO29" s="381"/>
      <c r="CP29" s="381"/>
      <c r="CQ29" s="381"/>
      <c r="CR29" s="381"/>
      <c r="CS29" s="381"/>
      <c r="CT29" s="381"/>
      <c r="CU29" s="381"/>
      <c r="CV29" s="381"/>
      <c r="CW29" s="381"/>
      <c r="CX29" s="381"/>
      <c r="CY29" s="381"/>
      <c r="CZ29" s="381"/>
      <c r="DA29" s="381"/>
      <c r="DB29" s="381"/>
      <c r="DC29" s="381"/>
      <c r="DD29" s="381"/>
      <c r="DE29" s="381"/>
      <c r="DF29" s="381"/>
      <c r="DG29" s="381"/>
      <c r="DH29" s="381"/>
      <c r="DI29" s="381"/>
      <c r="DJ29" s="381"/>
      <c r="DK29" s="381"/>
      <c r="DL29" s="381"/>
      <c r="DM29" s="381"/>
      <c r="DN29" s="381"/>
      <c r="DO29" s="381"/>
      <c r="DP29" s="381"/>
      <c r="DQ29" s="381"/>
      <c r="DR29" s="381"/>
      <c r="DS29" s="381"/>
      <c r="DT29" s="381"/>
      <c r="DU29" s="381"/>
      <c r="DV29" s="381"/>
      <c r="DW29" s="381"/>
      <c r="DX29" s="381"/>
      <c r="DY29" s="381"/>
      <c r="DZ29" s="381"/>
      <c r="EA29" s="381"/>
      <c r="EB29" s="381"/>
      <c r="EC29" s="381"/>
      <c r="ED29" s="381"/>
      <c r="EE29" s="381"/>
      <c r="EF29" s="381"/>
      <c r="EG29" s="381"/>
      <c r="EH29" s="381"/>
      <c r="EI29" s="381"/>
      <c r="EJ29" s="381"/>
      <c r="EK29" s="381"/>
      <c r="EL29" s="381"/>
      <c r="EM29" s="381"/>
      <c r="EN29" s="381"/>
      <c r="EO29" s="381"/>
      <c r="EP29" s="381"/>
      <c r="EQ29" s="381"/>
      <c r="ER29" s="381"/>
      <c r="ES29" s="381"/>
      <c r="ET29" s="381"/>
      <c r="EU29" s="381"/>
      <c r="EV29" s="381"/>
      <c r="EW29" s="381"/>
      <c r="EX29" s="381"/>
      <c r="EY29" s="381"/>
      <c r="EZ29" s="381"/>
      <c r="FA29" s="381"/>
      <c r="FB29" s="381"/>
      <c r="FC29" s="381"/>
      <c r="FD29" s="381"/>
      <c r="FE29" s="381"/>
      <c r="FF29" s="381"/>
      <c r="FG29" s="381"/>
      <c r="FH29" s="381"/>
      <c r="FI29" s="381"/>
      <c r="FJ29" s="381"/>
      <c r="FK29" s="381"/>
      <c r="FL29" s="381"/>
      <c r="FM29" s="381"/>
      <c r="FN29" s="381"/>
      <c r="FO29" s="381"/>
      <c r="FP29" s="381"/>
      <c r="FQ29" s="381"/>
      <c r="FR29" s="381"/>
      <c r="FS29" s="381"/>
      <c r="FT29" s="381"/>
      <c r="FU29" s="381"/>
      <c r="FV29" s="381"/>
      <c r="FW29" s="381"/>
      <c r="FX29" s="381"/>
      <c r="FY29" s="381"/>
      <c r="FZ29" s="381"/>
      <c r="GA29" s="381"/>
      <c r="GB29" s="381"/>
      <c r="GC29" s="381"/>
      <c r="GD29" s="381"/>
      <c r="GE29" s="381"/>
      <c r="GF29" s="381"/>
      <c r="GG29" s="381"/>
      <c r="GH29" s="381"/>
      <c r="GI29" s="381"/>
      <c r="GJ29" s="381"/>
      <c r="GK29" s="381"/>
      <c r="GL29" s="381"/>
      <c r="GM29" s="381"/>
      <c r="GN29" s="381"/>
      <c r="GO29" s="381"/>
      <c r="GP29" s="381"/>
      <c r="GQ29" s="381"/>
      <c r="GR29" s="381"/>
      <c r="GS29" s="381"/>
      <c r="GT29" s="381"/>
      <c r="GU29" s="381"/>
      <c r="GV29" s="381"/>
      <c r="GW29" s="381"/>
      <c r="GX29" s="381"/>
      <c r="GY29" s="381"/>
      <c r="GZ29" s="381"/>
      <c r="HA29" s="381"/>
      <c r="HB29" s="381"/>
      <c r="HC29" s="381"/>
      <c r="HD29" s="381"/>
      <c r="HE29" s="381"/>
      <c r="HF29" s="381"/>
      <c r="HG29" s="381"/>
      <c r="HH29" s="381"/>
      <c r="HI29" s="381"/>
      <c r="HJ29" s="381"/>
      <c r="HK29" s="381"/>
      <c r="HL29" s="382"/>
      <c r="HM29" s="382"/>
      <c r="HN29" s="382"/>
      <c r="HO29" s="382"/>
      <c r="HP29" s="382"/>
      <c r="HQ29" s="382"/>
      <c r="HR29" s="382"/>
      <c r="HS29" s="382"/>
      <c r="HT29" s="382"/>
      <c r="HU29" s="382"/>
      <c r="HV29" s="382"/>
      <c r="HW29" s="382"/>
      <c r="HX29" s="382"/>
      <c r="HY29" s="382"/>
      <c r="HZ29" s="382"/>
      <c r="IA29" s="382"/>
      <c r="IB29" s="382"/>
      <c r="IC29" s="382"/>
      <c r="ID29" s="382"/>
      <c r="IE29" s="382"/>
      <c r="IF29" s="382"/>
      <c r="IG29" s="382"/>
      <c r="IH29" s="382"/>
      <c r="II29" s="382"/>
      <c r="IJ29" s="382"/>
      <c r="IK29" s="382"/>
      <c r="IL29" s="382"/>
      <c r="IM29" s="382"/>
      <c r="IN29" s="382"/>
      <c r="IO29" s="382"/>
      <c r="IP29" s="382"/>
      <c r="IQ29" s="382"/>
      <c r="IR29" s="382"/>
      <c r="IS29" s="382"/>
      <c r="IT29" s="382"/>
      <c r="IU29" s="382"/>
      <c r="IV29" s="382"/>
    </row>
    <row r="30" customFormat="false" ht="37.5" hidden="false" customHeight="false" outlineLevel="0" collapsed="false">
      <c r="A30" s="352" t="s">
        <v>552</v>
      </c>
      <c r="B30" s="359" t="s">
        <v>538</v>
      </c>
      <c r="C30" s="386" t="n">
        <f aca="false">IF(ABS(MIN(K34:IV34))=ABS(MAX(K34:IV34)),MAX(K34:IV34),IF(ABS(MIN(K34:IV34))&gt;ABS(MAX(K34:IV34)),MIN(K34:IV34),MAX(K34:IV34)))</f>
        <v>0</v>
      </c>
      <c r="D30" s="344" t="str">
        <f aca="false">IF(OR(C30&lt;-0.1,C30&gt;0.1)=TRUE(),"Au moins un des CR présente un écart de plus de 10% entre N+2 et N+3","Ok")</f>
        <v>Ok</v>
      </c>
      <c r="E30" s="387" t="s">
        <v>539</v>
      </c>
      <c r="F30" s="325"/>
      <c r="H30" s="367"/>
      <c r="I30" s="371" t="s">
        <v>525</v>
      </c>
      <c r="J30" s="371"/>
      <c r="K30" s="377" t="str">
        <f aca="false">IFERROR((K29-K27)/K27,"")</f>
        <v/>
      </c>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378"/>
      <c r="AP30" s="378"/>
      <c r="AQ30" s="378"/>
      <c r="AR30" s="378"/>
      <c r="AS30" s="378"/>
      <c r="AT30" s="378"/>
      <c r="AU30" s="378"/>
      <c r="AV30" s="378"/>
      <c r="AW30" s="378"/>
      <c r="AX30" s="378"/>
      <c r="AY30" s="378"/>
      <c r="AZ30" s="378"/>
      <c r="BA30" s="378"/>
      <c r="BB30" s="378"/>
      <c r="BC30" s="378"/>
      <c r="BD30" s="378"/>
      <c r="BE30" s="378"/>
      <c r="BF30" s="378"/>
      <c r="BG30" s="378"/>
      <c r="BH30" s="378"/>
      <c r="BI30" s="378"/>
      <c r="BJ30" s="378"/>
      <c r="BK30" s="378"/>
      <c r="BL30" s="378"/>
      <c r="BM30" s="378"/>
      <c r="BN30" s="378"/>
      <c r="BO30" s="378"/>
      <c r="BP30" s="378"/>
      <c r="BQ30" s="378"/>
      <c r="BR30" s="378"/>
      <c r="BS30" s="378"/>
      <c r="BT30" s="378"/>
      <c r="BU30" s="378"/>
      <c r="BV30" s="378"/>
      <c r="BW30" s="378"/>
      <c r="BX30" s="378"/>
      <c r="BY30" s="378"/>
      <c r="BZ30" s="378"/>
      <c r="CA30" s="378"/>
      <c r="CB30" s="378"/>
      <c r="CC30" s="378"/>
      <c r="CD30" s="378"/>
      <c r="CE30" s="378"/>
      <c r="CF30" s="378"/>
      <c r="CG30" s="378"/>
      <c r="CH30" s="378"/>
      <c r="CI30" s="378"/>
      <c r="CJ30" s="378"/>
      <c r="CK30" s="378"/>
      <c r="CL30" s="378"/>
      <c r="CM30" s="378"/>
      <c r="CN30" s="378"/>
      <c r="CO30" s="378"/>
      <c r="CP30" s="378"/>
      <c r="CQ30" s="378"/>
      <c r="CR30" s="378"/>
      <c r="CS30" s="378"/>
      <c r="CT30" s="378"/>
      <c r="CU30" s="378"/>
      <c r="CV30" s="378"/>
      <c r="CW30" s="378"/>
      <c r="CX30" s="378"/>
      <c r="CY30" s="378"/>
      <c r="CZ30" s="378"/>
      <c r="DA30" s="378"/>
      <c r="DB30" s="378"/>
      <c r="DC30" s="378"/>
      <c r="DD30" s="378"/>
      <c r="DE30" s="378"/>
      <c r="DF30" s="378"/>
      <c r="DG30" s="378"/>
      <c r="DH30" s="378"/>
      <c r="DI30" s="378"/>
      <c r="DJ30" s="378"/>
      <c r="DK30" s="378"/>
      <c r="DL30" s="378"/>
      <c r="DM30" s="378"/>
      <c r="DN30" s="378"/>
      <c r="DO30" s="378"/>
      <c r="DP30" s="378"/>
      <c r="DQ30" s="378"/>
      <c r="DR30" s="378"/>
      <c r="DS30" s="378"/>
      <c r="DT30" s="378"/>
      <c r="DU30" s="378"/>
      <c r="DV30" s="378"/>
      <c r="DW30" s="378"/>
      <c r="DX30" s="378"/>
      <c r="DY30" s="378"/>
      <c r="DZ30" s="378"/>
      <c r="EA30" s="378"/>
      <c r="EB30" s="378"/>
      <c r="EC30" s="378"/>
      <c r="ED30" s="378"/>
      <c r="EE30" s="378"/>
      <c r="EF30" s="378"/>
      <c r="EG30" s="378"/>
      <c r="EH30" s="378"/>
      <c r="EI30" s="378"/>
      <c r="EJ30" s="378"/>
      <c r="EK30" s="378"/>
      <c r="EL30" s="378"/>
      <c r="EM30" s="378"/>
      <c r="EN30" s="378"/>
      <c r="EO30" s="378"/>
      <c r="EP30" s="378"/>
      <c r="EQ30" s="378"/>
      <c r="ER30" s="378"/>
      <c r="ES30" s="378"/>
      <c r="ET30" s="378"/>
      <c r="EU30" s="378"/>
      <c r="EV30" s="378"/>
      <c r="EW30" s="378"/>
      <c r="EX30" s="378"/>
      <c r="EY30" s="378"/>
      <c r="EZ30" s="378"/>
      <c r="FA30" s="378"/>
      <c r="FB30" s="378"/>
      <c r="FC30" s="378"/>
      <c r="FD30" s="378"/>
      <c r="FE30" s="378"/>
      <c r="FF30" s="378"/>
      <c r="FG30" s="378"/>
      <c r="FH30" s="378"/>
      <c r="FI30" s="378"/>
      <c r="FJ30" s="378"/>
      <c r="FK30" s="378"/>
      <c r="FL30" s="378"/>
      <c r="FM30" s="378"/>
      <c r="FN30" s="378"/>
      <c r="FO30" s="378"/>
      <c r="FP30" s="378"/>
      <c r="FQ30" s="378"/>
      <c r="FR30" s="378"/>
      <c r="FS30" s="378"/>
      <c r="FT30" s="378"/>
      <c r="FU30" s="378"/>
      <c r="FV30" s="378"/>
      <c r="FW30" s="378"/>
      <c r="FX30" s="378"/>
      <c r="FY30" s="378"/>
      <c r="FZ30" s="378"/>
      <c r="GA30" s="378"/>
      <c r="GB30" s="378"/>
      <c r="GC30" s="378"/>
      <c r="GD30" s="378"/>
      <c r="GE30" s="378"/>
      <c r="GF30" s="378"/>
      <c r="GG30" s="378"/>
      <c r="GH30" s="378"/>
      <c r="GI30" s="378"/>
      <c r="GJ30" s="378"/>
      <c r="GK30" s="378"/>
      <c r="GL30" s="378"/>
      <c r="GM30" s="378"/>
      <c r="GN30" s="378"/>
      <c r="GO30" s="378"/>
      <c r="GP30" s="378"/>
      <c r="GQ30" s="378"/>
      <c r="GR30" s="378"/>
      <c r="GS30" s="378"/>
      <c r="GT30" s="378"/>
      <c r="GU30" s="378"/>
      <c r="GV30" s="378"/>
      <c r="GW30" s="378"/>
      <c r="GX30" s="378"/>
      <c r="GY30" s="378"/>
      <c r="GZ30" s="378"/>
      <c r="HA30" s="378"/>
      <c r="HB30" s="378"/>
      <c r="HC30" s="378"/>
      <c r="HD30" s="378"/>
      <c r="HE30" s="378"/>
      <c r="HF30" s="378"/>
      <c r="HG30" s="378"/>
      <c r="HH30" s="378"/>
      <c r="HI30" s="378"/>
      <c r="HJ30" s="378"/>
      <c r="HK30" s="378"/>
      <c r="HL30" s="379"/>
      <c r="HM30" s="379"/>
      <c r="HN30" s="379"/>
      <c r="HO30" s="379"/>
      <c r="HP30" s="379"/>
      <c r="HQ30" s="379"/>
      <c r="HR30" s="379"/>
      <c r="HS30" s="379"/>
      <c r="HT30" s="379"/>
      <c r="HU30" s="379"/>
      <c r="HV30" s="379"/>
      <c r="HW30" s="379"/>
      <c r="HX30" s="379"/>
      <c r="HY30" s="379"/>
      <c r="HZ30" s="379"/>
      <c r="IA30" s="379"/>
      <c r="IB30" s="379"/>
      <c r="IC30" s="379"/>
      <c r="ID30" s="379"/>
      <c r="IE30" s="379"/>
      <c r="IF30" s="379"/>
      <c r="IG30" s="379"/>
      <c r="IH30" s="379"/>
      <c r="II30" s="379"/>
      <c r="IJ30" s="379"/>
      <c r="IK30" s="379"/>
      <c r="IL30" s="379"/>
      <c r="IM30" s="379"/>
      <c r="IN30" s="379"/>
      <c r="IO30" s="379"/>
      <c r="IP30" s="379"/>
      <c r="IQ30" s="379"/>
      <c r="IR30" s="379"/>
      <c r="IS30" s="379"/>
      <c r="IT30" s="379"/>
      <c r="IU30" s="379"/>
      <c r="IV30" s="379"/>
    </row>
    <row r="31" customFormat="false" ht="37.5" hidden="false" customHeight="false" outlineLevel="0" collapsed="false">
      <c r="A31" s="352" t="s">
        <v>553</v>
      </c>
      <c r="B31" s="359" t="s">
        <v>538</v>
      </c>
      <c r="C31" s="386" t="n">
        <f aca="false">IF(ABS(MIN(K36:IV36))=ABS(MAX(K36:IV36)),MAX(K36:IV36),IF(ABS(MIN(K36:IV36))&gt;ABS(MAX(K36:IV36)),MIN(K36:IV36),MAX(K36:IV36)))</f>
        <v>0</v>
      </c>
      <c r="D31" s="344" t="str">
        <f aca="false">IF(OR(C31&lt;-0.1,C31&gt;0.1)=TRUE(),"Au moins un des CR présente un écart de plus de 10% entre N+3 et N+4","Ok")</f>
        <v>Ok</v>
      </c>
      <c r="E31" s="387" t="s">
        <v>539</v>
      </c>
      <c r="F31" s="325"/>
      <c r="H31" s="367" t="str">
        <f aca="false">IF(CREPASIDEN___ANNEEREF___ANN0\_________="","Total charges prévues N+2","Total charges prévues "&amp;CREPASIDEN___ANNEEREF___ANN0\_________+2)</f>
        <v>Total charges prévues N+2</v>
      </c>
      <c r="I31" s="371" t="s">
        <v>515</v>
      </c>
      <c r="J31" s="371"/>
      <c r="K31" s="380" t="n">
        <f aca="false">VLOOKUP("Total des charges (2)",Conso!$573:$594,$J$7,FALSE())</f>
        <v>0</v>
      </c>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4"/>
      <c r="AK31" s="384"/>
      <c r="AL31" s="384"/>
      <c r="AM31" s="384"/>
      <c r="AN31" s="384"/>
      <c r="AO31" s="384"/>
      <c r="AP31" s="384"/>
      <c r="AQ31" s="384"/>
      <c r="AR31" s="384"/>
      <c r="AS31" s="384"/>
      <c r="AT31" s="384"/>
      <c r="AU31" s="384"/>
      <c r="AV31" s="384"/>
      <c r="AW31" s="384"/>
      <c r="AX31" s="384"/>
      <c r="AY31" s="384"/>
      <c r="AZ31" s="384"/>
      <c r="BA31" s="384"/>
      <c r="BB31" s="384"/>
      <c r="BC31" s="384"/>
      <c r="BD31" s="384"/>
      <c r="BE31" s="384"/>
      <c r="BF31" s="384"/>
      <c r="BG31" s="384"/>
      <c r="BH31" s="384"/>
      <c r="BI31" s="384"/>
      <c r="BJ31" s="384"/>
      <c r="BK31" s="384"/>
      <c r="BL31" s="384"/>
      <c r="BM31" s="384"/>
      <c r="BN31" s="384"/>
      <c r="BO31" s="384"/>
      <c r="BP31" s="384"/>
      <c r="BQ31" s="384"/>
      <c r="BR31" s="384"/>
      <c r="BS31" s="384"/>
      <c r="BT31" s="384"/>
      <c r="BU31" s="384"/>
      <c r="BV31" s="384"/>
      <c r="BW31" s="384"/>
      <c r="BX31" s="384"/>
      <c r="BY31" s="384"/>
      <c r="BZ31" s="384"/>
      <c r="CA31" s="384"/>
      <c r="CB31" s="384"/>
      <c r="CC31" s="384"/>
      <c r="CD31" s="384"/>
      <c r="CE31" s="384"/>
      <c r="CF31" s="384"/>
      <c r="CG31" s="384"/>
      <c r="CH31" s="384"/>
      <c r="CI31" s="384"/>
      <c r="CJ31" s="384"/>
      <c r="CK31" s="384"/>
      <c r="CL31" s="384"/>
      <c r="CM31" s="384"/>
      <c r="CN31" s="384"/>
      <c r="CO31" s="384"/>
      <c r="CP31" s="384"/>
      <c r="CQ31" s="384"/>
      <c r="CR31" s="384"/>
      <c r="CS31" s="384"/>
      <c r="CT31" s="384"/>
      <c r="CU31" s="384"/>
      <c r="CV31" s="384"/>
      <c r="CW31" s="384"/>
      <c r="CX31" s="384"/>
      <c r="CY31" s="384"/>
      <c r="CZ31" s="384"/>
      <c r="DA31" s="384"/>
      <c r="DB31" s="384"/>
      <c r="DC31" s="384"/>
      <c r="DD31" s="384"/>
      <c r="DE31" s="384"/>
      <c r="DF31" s="384"/>
      <c r="DG31" s="384"/>
      <c r="DH31" s="384"/>
      <c r="DI31" s="384"/>
      <c r="DJ31" s="384"/>
      <c r="DK31" s="384"/>
      <c r="DL31" s="384"/>
      <c r="DM31" s="384"/>
      <c r="DN31" s="384"/>
      <c r="DO31" s="384"/>
      <c r="DP31" s="384"/>
      <c r="DQ31" s="384"/>
      <c r="DR31" s="384"/>
      <c r="DS31" s="384"/>
      <c r="DT31" s="384"/>
      <c r="DU31" s="384"/>
      <c r="DV31" s="384"/>
      <c r="DW31" s="384"/>
      <c r="DX31" s="384"/>
      <c r="DY31" s="384"/>
      <c r="DZ31" s="384"/>
      <c r="EA31" s="384"/>
      <c r="EB31" s="384"/>
      <c r="EC31" s="384"/>
      <c r="ED31" s="384"/>
      <c r="EE31" s="384"/>
      <c r="EF31" s="384"/>
      <c r="EG31" s="384"/>
      <c r="EH31" s="384"/>
      <c r="EI31" s="384"/>
      <c r="EJ31" s="384"/>
      <c r="EK31" s="384"/>
      <c r="EL31" s="384"/>
      <c r="EM31" s="384"/>
      <c r="EN31" s="384"/>
      <c r="EO31" s="384"/>
      <c r="EP31" s="384"/>
      <c r="EQ31" s="384"/>
      <c r="ER31" s="384"/>
      <c r="ES31" s="384"/>
      <c r="ET31" s="384"/>
      <c r="EU31" s="384"/>
      <c r="EV31" s="384"/>
      <c r="EW31" s="384"/>
      <c r="EX31" s="384"/>
      <c r="EY31" s="384"/>
      <c r="EZ31" s="384"/>
      <c r="FA31" s="384"/>
      <c r="FB31" s="384"/>
      <c r="FC31" s="384"/>
      <c r="FD31" s="384"/>
      <c r="FE31" s="384"/>
      <c r="FF31" s="384"/>
      <c r="FG31" s="384"/>
      <c r="FH31" s="384"/>
      <c r="FI31" s="384"/>
      <c r="FJ31" s="384"/>
      <c r="FK31" s="384"/>
      <c r="FL31" s="384"/>
      <c r="FM31" s="384"/>
      <c r="FN31" s="384"/>
      <c r="FO31" s="384"/>
      <c r="FP31" s="384"/>
      <c r="FQ31" s="384"/>
      <c r="FR31" s="384"/>
      <c r="FS31" s="384"/>
      <c r="FT31" s="384"/>
      <c r="FU31" s="384"/>
      <c r="FV31" s="384"/>
      <c r="FW31" s="384"/>
      <c r="FX31" s="384"/>
      <c r="FY31" s="384"/>
      <c r="FZ31" s="384"/>
      <c r="GA31" s="384"/>
      <c r="GB31" s="384"/>
      <c r="GC31" s="384"/>
      <c r="GD31" s="384"/>
      <c r="GE31" s="384"/>
      <c r="GF31" s="384"/>
      <c r="GG31" s="384"/>
      <c r="GH31" s="384"/>
      <c r="GI31" s="384"/>
      <c r="GJ31" s="384"/>
      <c r="GK31" s="384"/>
      <c r="GL31" s="384"/>
      <c r="GM31" s="384"/>
      <c r="GN31" s="384"/>
      <c r="GO31" s="384"/>
      <c r="GP31" s="384"/>
      <c r="GQ31" s="384"/>
      <c r="GR31" s="384"/>
      <c r="GS31" s="384"/>
      <c r="GT31" s="384"/>
      <c r="GU31" s="384"/>
      <c r="GV31" s="384"/>
      <c r="GW31" s="384"/>
      <c r="GX31" s="384"/>
      <c r="GY31" s="384"/>
      <c r="GZ31" s="384"/>
      <c r="HA31" s="384"/>
      <c r="HB31" s="384"/>
      <c r="HC31" s="384"/>
      <c r="HD31" s="384"/>
      <c r="HE31" s="384"/>
      <c r="HF31" s="384"/>
      <c r="HG31" s="384"/>
      <c r="HH31" s="384"/>
      <c r="HI31" s="384"/>
      <c r="HJ31" s="384"/>
      <c r="HK31" s="384"/>
      <c r="HL31" s="385"/>
      <c r="HM31" s="385"/>
      <c r="HN31" s="385"/>
      <c r="HO31" s="385"/>
      <c r="HP31" s="385"/>
      <c r="HQ31" s="385"/>
      <c r="HR31" s="385"/>
      <c r="HS31" s="385"/>
      <c r="HT31" s="385"/>
      <c r="HU31" s="385"/>
      <c r="HV31" s="385"/>
      <c r="HW31" s="385"/>
      <c r="HX31" s="385"/>
      <c r="HY31" s="385"/>
      <c r="HZ31" s="385"/>
      <c r="IA31" s="385"/>
      <c r="IB31" s="385"/>
      <c r="IC31" s="385"/>
      <c r="ID31" s="385"/>
      <c r="IE31" s="385"/>
      <c r="IF31" s="385"/>
      <c r="IG31" s="385"/>
      <c r="IH31" s="385"/>
      <c r="II31" s="385"/>
      <c r="IJ31" s="385"/>
      <c r="IK31" s="385"/>
      <c r="IL31" s="385"/>
      <c r="IM31" s="385"/>
      <c r="IN31" s="385"/>
      <c r="IO31" s="385"/>
      <c r="IP31" s="385"/>
      <c r="IQ31" s="385"/>
      <c r="IR31" s="385"/>
      <c r="IS31" s="385"/>
      <c r="IT31" s="385"/>
      <c r="IU31" s="385"/>
      <c r="IV31" s="385"/>
    </row>
    <row r="32" customFormat="false" ht="37.5" hidden="false" customHeight="false" outlineLevel="0" collapsed="false">
      <c r="A32" s="352" t="s">
        <v>554</v>
      </c>
      <c r="B32" s="359" t="s">
        <v>538</v>
      </c>
      <c r="C32" s="386" t="n">
        <f aca="false">IF(ABS(MIN(K38:IV38))=ABS(MAX(K38:IV38)),MAX(K38:IV38),IF(ABS(MIN(K38:IV38))&gt;ABS(MAX(K38:IV38)),MIN(K38:IV38),MAX(K38:IV38)))</f>
        <v>0</v>
      </c>
      <c r="D32" s="344" t="str">
        <f aca="false">IF(OR(C32&lt;-0.1,C32&gt;0.1)=TRUE(),"Au moins un des CR présente un écart de plus de 10% entre N+4 et N+5","Ok")</f>
        <v>Ok</v>
      </c>
      <c r="E32" s="387" t="s">
        <v>539</v>
      </c>
      <c r="F32" s="325"/>
      <c r="H32" s="367"/>
      <c r="I32" s="371" t="s">
        <v>531</v>
      </c>
      <c r="J32" s="371"/>
      <c r="K32" s="377" t="str">
        <f aca="false">IFERROR((K31-K29)/K29,"")</f>
        <v/>
      </c>
      <c r="L32" s="378"/>
      <c r="M32" s="378"/>
      <c r="N32" s="378"/>
      <c r="O32" s="378"/>
      <c r="P32" s="378"/>
      <c r="Q32" s="378"/>
      <c r="R32" s="378"/>
      <c r="S32" s="378"/>
      <c r="T32" s="378"/>
      <c r="U32" s="378"/>
      <c r="V32" s="378"/>
      <c r="W32" s="378"/>
      <c r="X32" s="378"/>
      <c r="Y32" s="378"/>
      <c r="Z32" s="378"/>
      <c r="AA32" s="378"/>
      <c r="AB32" s="378"/>
      <c r="AC32" s="378"/>
      <c r="AD32" s="378"/>
      <c r="AE32" s="378"/>
      <c r="AF32" s="378"/>
      <c r="AG32" s="378"/>
      <c r="AH32" s="378"/>
      <c r="AI32" s="378"/>
      <c r="AJ32" s="378"/>
      <c r="AK32" s="378"/>
      <c r="AL32" s="378"/>
      <c r="AM32" s="378"/>
      <c r="AN32" s="378"/>
      <c r="AO32" s="378"/>
      <c r="AP32" s="378"/>
      <c r="AQ32" s="378"/>
      <c r="AR32" s="378"/>
      <c r="AS32" s="378"/>
      <c r="AT32" s="378"/>
      <c r="AU32" s="378"/>
      <c r="AV32" s="378"/>
      <c r="AW32" s="378"/>
      <c r="AX32" s="378"/>
      <c r="AY32" s="378"/>
      <c r="AZ32" s="378"/>
      <c r="BA32" s="378"/>
      <c r="BB32" s="378"/>
      <c r="BC32" s="378"/>
      <c r="BD32" s="378"/>
      <c r="BE32" s="378"/>
      <c r="BF32" s="378"/>
      <c r="BG32" s="378"/>
      <c r="BH32" s="378"/>
      <c r="BI32" s="378"/>
      <c r="BJ32" s="378"/>
      <c r="BK32" s="378"/>
      <c r="BL32" s="378"/>
      <c r="BM32" s="378"/>
      <c r="BN32" s="378"/>
      <c r="BO32" s="378"/>
      <c r="BP32" s="378"/>
      <c r="BQ32" s="378"/>
      <c r="BR32" s="378"/>
      <c r="BS32" s="378"/>
      <c r="BT32" s="378"/>
      <c r="BU32" s="378"/>
      <c r="BV32" s="378"/>
      <c r="BW32" s="378"/>
      <c r="BX32" s="378"/>
      <c r="BY32" s="378"/>
      <c r="BZ32" s="378"/>
      <c r="CA32" s="378"/>
      <c r="CB32" s="378"/>
      <c r="CC32" s="378"/>
      <c r="CD32" s="378"/>
      <c r="CE32" s="378"/>
      <c r="CF32" s="378"/>
      <c r="CG32" s="378"/>
      <c r="CH32" s="378"/>
      <c r="CI32" s="378"/>
      <c r="CJ32" s="378"/>
      <c r="CK32" s="378"/>
      <c r="CL32" s="378"/>
      <c r="CM32" s="378"/>
      <c r="CN32" s="378"/>
      <c r="CO32" s="378"/>
      <c r="CP32" s="378"/>
      <c r="CQ32" s="378"/>
      <c r="CR32" s="378"/>
      <c r="CS32" s="378"/>
      <c r="CT32" s="378"/>
      <c r="CU32" s="378"/>
      <c r="CV32" s="378"/>
      <c r="CW32" s="378"/>
      <c r="CX32" s="378"/>
      <c r="CY32" s="378"/>
      <c r="CZ32" s="378"/>
      <c r="DA32" s="378"/>
      <c r="DB32" s="378"/>
      <c r="DC32" s="378"/>
      <c r="DD32" s="378"/>
      <c r="DE32" s="378"/>
      <c r="DF32" s="378"/>
      <c r="DG32" s="378"/>
      <c r="DH32" s="378"/>
      <c r="DI32" s="378"/>
      <c r="DJ32" s="378"/>
      <c r="DK32" s="378"/>
      <c r="DL32" s="378"/>
      <c r="DM32" s="378"/>
      <c r="DN32" s="378"/>
      <c r="DO32" s="378"/>
      <c r="DP32" s="378"/>
      <c r="DQ32" s="378"/>
      <c r="DR32" s="378"/>
      <c r="DS32" s="378"/>
      <c r="DT32" s="378"/>
      <c r="DU32" s="378"/>
      <c r="DV32" s="378"/>
      <c r="DW32" s="378"/>
      <c r="DX32" s="378"/>
      <c r="DY32" s="378"/>
      <c r="DZ32" s="378"/>
      <c r="EA32" s="378"/>
      <c r="EB32" s="378"/>
      <c r="EC32" s="378"/>
      <c r="ED32" s="378"/>
      <c r="EE32" s="378"/>
      <c r="EF32" s="378"/>
      <c r="EG32" s="378"/>
      <c r="EH32" s="378"/>
      <c r="EI32" s="378"/>
      <c r="EJ32" s="378"/>
      <c r="EK32" s="378"/>
      <c r="EL32" s="378"/>
      <c r="EM32" s="378"/>
      <c r="EN32" s="378"/>
      <c r="EO32" s="378"/>
      <c r="EP32" s="378"/>
      <c r="EQ32" s="378"/>
      <c r="ER32" s="378"/>
      <c r="ES32" s="378"/>
      <c r="ET32" s="378"/>
      <c r="EU32" s="378"/>
      <c r="EV32" s="378"/>
      <c r="EW32" s="378"/>
      <c r="EX32" s="378"/>
      <c r="EY32" s="378"/>
      <c r="EZ32" s="378"/>
      <c r="FA32" s="378"/>
      <c r="FB32" s="378"/>
      <c r="FC32" s="378"/>
      <c r="FD32" s="378"/>
      <c r="FE32" s="378"/>
      <c r="FF32" s="378"/>
      <c r="FG32" s="378"/>
      <c r="FH32" s="378"/>
      <c r="FI32" s="378"/>
      <c r="FJ32" s="378"/>
      <c r="FK32" s="378"/>
      <c r="FL32" s="378"/>
      <c r="FM32" s="378"/>
      <c r="FN32" s="378"/>
      <c r="FO32" s="378"/>
      <c r="FP32" s="378"/>
      <c r="FQ32" s="378"/>
      <c r="FR32" s="378"/>
      <c r="FS32" s="378"/>
      <c r="FT32" s="378"/>
      <c r="FU32" s="378"/>
      <c r="FV32" s="378"/>
      <c r="FW32" s="378"/>
      <c r="FX32" s="378"/>
      <c r="FY32" s="378"/>
      <c r="FZ32" s="378"/>
      <c r="GA32" s="378"/>
      <c r="GB32" s="378"/>
      <c r="GC32" s="378"/>
      <c r="GD32" s="378"/>
      <c r="GE32" s="378"/>
      <c r="GF32" s="378"/>
      <c r="GG32" s="378"/>
      <c r="GH32" s="378"/>
      <c r="GI32" s="378"/>
      <c r="GJ32" s="378"/>
      <c r="GK32" s="378"/>
      <c r="GL32" s="378"/>
      <c r="GM32" s="378"/>
      <c r="GN32" s="378"/>
      <c r="GO32" s="378"/>
      <c r="GP32" s="378"/>
      <c r="GQ32" s="378"/>
      <c r="GR32" s="378"/>
      <c r="GS32" s="378"/>
      <c r="GT32" s="378"/>
      <c r="GU32" s="378"/>
      <c r="GV32" s="378"/>
      <c r="GW32" s="378"/>
      <c r="GX32" s="378"/>
      <c r="GY32" s="378"/>
      <c r="GZ32" s="378"/>
      <c r="HA32" s="378"/>
      <c r="HB32" s="378"/>
      <c r="HC32" s="378"/>
      <c r="HD32" s="378"/>
      <c r="HE32" s="378"/>
      <c r="HF32" s="378"/>
      <c r="HG32" s="378"/>
      <c r="HH32" s="378"/>
      <c r="HI32" s="378"/>
      <c r="HJ32" s="378"/>
      <c r="HK32" s="378"/>
      <c r="HL32" s="379"/>
      <c r="HM32" s="379"/>
      <c r="HN32" s="379"/>
      <c r="HO32" s="379"/>
      <c r="HP32" s="379"/>
      <c r="HQ32" s="379"/>
      <c r="HR32" s="379"/>
      <c r="HS32" s="379"/>
      <c r="HT32" s="379"/>
      <c r="HU32" s="379"/>
      <c r="HV32" s="379"/>
      <c r="HW32" s="379"/>
      <c r="HX32" s="379"/>
      <c r="HY32" s="379"/>
      <c r="HZ32" s="379"/>
      <c r="IA32" s="379"/>
      <c r="IB32" s="379"/>
      <c r="IC32" s="379"/>
      <c r="ID32" s="379"/>
      <c r="IE32" s="379"/>
      <c r="IF32" s="379"/>
      <c r="IG32" s="379"/>
      <c r="IH32" s="379"/>
      <c r="II32" s="379"/>
      <c r="IJ32" s="379"/>
      <c r="IK32" s="379"/>
      <c r="IL32" s="379"/>
      <c r="IM32" s="379"/>
      <c r="IN32" s="379"/>
      <c r="IO32" s="379"/>
      <c r="IP32" s="379"/>
      <c r="IQ32" s="379"/>
      <c r="IR32" s="379"/>
      <c r="IS32" s="379"/>
      <c r="IT32" s="379"/>
      <c r="IU32" s="379"/>
      <c r="IV32" s="379"/>
    </row>
    <row r="33" customFormat="false" ht="37.5" hidden="false" customHeight="false" outlineLevel="0" collapsed="false">
      <c r="A33" s="352" t="s">
        <v>555</v>
      </c>
      <c r="B33" s="359" t="s">
        <v>538</v>
      </c>
      <c r="C33" s="386" t="n">
        <f aca="false">IF(ABS(MIN(K40:IV40))=ABS(MAX(K40:IV40)),MAX(K40:IV40),IF(ABS(MIN(K40:IV40))&gt;ABS(MAX(K40:IV40)),MIN(K40:IV40),MAX(K40:IV40)))</f>
        <v>0</v>
      </c>
      <c r="D33" s="344" t="str">
        <f aca="false">IF(OR(C33&lt;-0.1,C33&gt;0.1)=TRUE(),"Au moins un des CR présente un écart de plus de 10% entre N+5 et N+6","Ok")</f>
        <v>Ok</v>
      </c>
      <c r="E33" s="387" t="s">
        <v>539</v>
      </c>
      <c r="F33" s="325"/>
      <c r="H33" s="367" t="str">
        <f aca="false">IF(CREPASIDEN___ANNEEREF___ANN0\_________="","Total charges prévues N+3","Total Charges prévues "&amp;CREPASIDEN___ANNEEREF___ANN0\_________+3)</f>
        <v>Total charges prévues N+3</v>
      </c>
      <c r="I33" s="371" t="s">
        <v>515</v>
      </c>
      <c r="J33" s="371"/>
      <c r="K33" s="380" t="n">
        <f aca="false">VLOOKUP("Total des charges (2)",Conso!$709:$730,$J$7,FALSE())</f>
        <v>0</v>
      </c>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81"/>
      <c r="BD33" s="381"/>
      <c r="BE33" s="381"/>
      <c r="BF33" s="381"/>
      <c r="BG33" s="381"/>
      <c r="BH33" s="381"/>
      <c r="BI33" s="381"/>
      <c r="BJ33" s="381"/>
      <c r="BK33" s="381"/>
      <c r="BL33" s="381"/>
      <c r="BM33" s="381"/>
      <c r="BN33" s="381"/>
      <c r="BO33" s="381"/>
      <c r="BP33" s="381"/>
      <c r="BQ33" s="381"/>
      <c r="BR33" s="381"/>
      <c r="BS33" s="381"/>
      <c r="BT33" s="381"/>
      <c r="BU33" s="381"/>
      <c r="BV33" s="381"/>
      <c r="BW33" s="381"/>
      <c r="BX33" s="381"/>
      <c r="BY33" s="381"/>
      <c r="BZ33" s="381"/>
      <c r="CA33" s="381"/>
      <c r="CB33" s="381"/>
      <c r="CC33" s="381"/>
      <c r="CD33" s="381"/>
      <c r="CE33" s="381"/>
      <c r="CF33" s="381"/>
      <c r="CG33" s="381"/>
      <c r="CH33" s="381"/>
      <c r="CI33" s="381"/>
      <c r="CJ33" s="381"/>
      <c r="CK33" s="381"/>
      <c r="CL33" s="381"/>
      <c r="CM33" s="381"/>
      <c r="CN33" s="381"/>
      <c r="CO33" s="381"/>
      <c r="CP33" s="381"/>
      <c r="CQ33" s="381"/>
      <c r="CR33" s="381"/>
      <c r="CS33" s="381"/>
      <c r="CT33" s="381"/>
      <c r="CU33" s="381"/>
      <c r="CV33" s="381"/>
      <c r="CW33" s="381"/>
      <c r="CX33" s="381"/>
      <c r="CY33" s="381"/>
      <c r="CZ33" s="381"/>
      <c r="DA33" s="381"/>
      <c r="DB33" s="381"/>
      <c r="DC33" s="381"/>
      <c r="DD33" s="381"/>
      <c r="DE33" s="381"/>
      <c r="DF33" s="381"/>
      <c r="DG33" s="381"/>
      <c r="DH33" s="381"/>
      <c r="DI33" s="381"/>
      <c r="DJ33" s="381"/>
      <c r="DK33" s="381"/>
      <c r="DL33" s="381"/>
      <c r="DM33" s="381"/>
      <c r="DN33" s="381"/>
      <c r="DO33" s="381"/>
      <c r="DP33" s="381"/>
      <c r="DQ33" s="381"/>
      <c r="DR33" s="381"/>
      <c r="DS33" s="381"/>
      <c r="DT33" s="381"/>
      <c r="DU33" s="381"/>
      <c r="DV33" s="381"/>
      <c r="DW33" s="381"/>
      <c r="DX33" s="381"/>
      <c r="DY33" s="381"/>
      <c r="DZ33" s="381"/>
      <c r="EA33" s="381"/>
      <c r="EB33" s="381"/>
      <c r="EC33" s="381"/>
      <c r="ED33" s="381"/>
      <c r="EE33" s="381"/>
      <c r="EF33" s="381"/>
      <c r="EG33" s="381"/>
      <c r="EH33" s="381"/>
      <c r="EI33" s="381"/>
      <c r="EJ33" s="381"/>
      <c r="EK33" s="381"/>
      <c r="EL33" s="381"/>
      <c r="EM33" s="381"/>
      <c r="EN33" s="381"/>
      <c r="EO33" s="381"/>
      <c r="EP33" s="381"/>
      <c r="EQ33" s="381"/>
      <c r="ER33" s="381"/>
      <c r="ES33" s="381"/>
      <c r="ET33" s="381"/>
      <c r="EU33" s="381"/>
      <c r="EV33" s="381"/>
      <c r="EW33" s="381"/>
      <c r="EX33" s="381"/>
      <c r="EY33" s="381"/>
      <c r="EZ33" s="381"/>
      <c r="FA33" s="381"/>
      <c r="FB33" s="381"/>
      <c r="FC33" s="381"/>
      <c r="FD33" s="381"/>
      <c r="FE33" s="381"/>
      <c r="FF33" s="381"/>
      <c r="FG33" s="381"/>
      <c r="FH33" s="381"/>
      <c r="FI33" s="381"/>
      <c r="FJ33" s="381"/>
      <c r="FK33" s="381"/>
      <c r="FL33" s="381"/>
      <c r="FM33" s="381"/>
      <c r="FN33" s="381"/>
      <c r="FO33" s="381"/>
      <c r="FP33" s="381"/>
      <c r="FQ33" s="381"/>
      <c r="FR33" s="381"/>
      <c r="FS33" s="381"/>
      <c r="FT33" s="381"/>
      <c r="FU33" s="381"/>
      <c r="FV33" s="381"/>
      <c r="FW33" s="381"/>
      <c r="FX33" s="381"/>
      <c r="FY33" s="381"/>
      <c r="FZ33" s="381"/>
      <c r="GA33" s="381"/>
      <c r="GB33" s="381"/>
      <c r="GC33" s="381"/>
      <c r="GD33" s="381"/>
      <c r="GE33" s="381"/>
      <c r="GF33" s="381"/>
      <c r="GG33" s="381"/>
      <c r="GH33" s="381"/>
      <c r="GI33" s="381"/>
      <c r="GJ33" s="381"/>
      <c r="GK33" s="381"/>
      <c r="GL33" s="381"/>
      <c r="GM33" s="381"/>
      <c r="GN33" s="381"/>
      <c r="GO33" s="381"/>
      <c r="GP33" s="381"/>
      <c r="GQ33" s="381"/>
      <c r="GR33" s="381"/>
      <c r="GS33" s="381"/>
      <c r="GT33" s="381"/>
      <c r="GU33" s="381"/>
      <c r="GV33" s="381"/>
      <c r="GW33" s="381"/>
      <c r="GX33" s="381"/>
      <c r="GY33" s="381"/>
      <c r="GZ33" s="381"/>
      <c r="HA33" s="381"/>
      <c r="HB33" s="381"/>
      <c r="HC33" s="381"/>
      <c r="HD33" s="381"/>
      <c r="HE33" s="381"/>
      <c r="HF33" s="381"/>
      <c r="HG33" s="381"/>
      <c r="HH33" s="381"/>
      <c r="HI33" s="381"/>
      <c r="HJ33" s="381"/>
      <c r="HK33" s="381"/>
      <c r="HL33" s="382"/>
      <c r="HM33" s="382"/>
      <c r="HN33" s="382"/>
      <c r="HO33" s="382"/>
      <c r="HP33" s="382"/>
      <c r="HQ33" s="382"/>
      <c r="HR33" s="382"/>
      <c r="HS33" s="382"/>
      <c r="HT33" s="382"/>
      <c r="HU33" s="382"/>
      <c r="HV33" s="382"/>
      <c r="HW33" s="382"/>
      <c r="HX33" s="382"/>
      <c r="HY33" s="382"/>
      <c r="HZ33" s="382"/>
      <c r="IA33" s="382"/>
      <c r="IB33" s="382"/>
      <c r="IC33" s="382"/>
      <c r="ID33" s="382"/>
      <c r="IE33" s="382"/>
      <c r="IF33" s="382"/>
      <c r="IG33" s="382"/>
      <c r="IH33" s="382"/>
      <c r="II33" s="382"/>
      <c r="IJ33" s="382"/>
      <c r="IK33" s="382"/>
      <c r="IL33" s="382"/>
      <c r="IM33" s="382"/>
      <c r="IN33" s="382"/>
      <c r="IO33" s="382"/>
      <c r="IP33" s="382"/>
      <c r="IQ33" s="382"/>
      <c r="IR33" s="382"/>
      <c r="IS33" s="382"/>
      <c r="IT33" s="382"/>
      <c r="IU33" s="382"/>
      <c r="IV33" s="382"/>
    </row>
    <row r="34" customFormat="false" ht="37.5" hidden="false" customHeight="false" outlineLevel="0" collapsed="false">
      <c r="A34" s="352" t="s">
        <v>556</v>
      </c>
      <c r="B34" s="359" t="s">
        <v>538</v>
      </c>
      <c r="C34" s="386" t="n">
        <f aca="false">IF(ABS(MIN(K43:IV43))=ABS(MAX(K43:IV43)),MAX(K43:IV43),IF(ABS(MIN(K43:IV43))&gt;ABS(MAX(K43:IV43)),MIN(K43:IV43),MAX(K43:IV43)))</f>
        <v>0</v>
      </c>
      <c r="D34" s="344" t="str">
        <f aca="false">IF(OR(C34&lt;-0.1,C34&gt;0.1)=TRUE(),"Au moins un des CR présente un écart de plus de 10% entre N-1 et N","Ok")</f>
        <v>Ok</v>
      </c>
      <c r="E34" s="387" t="s">
        <v>539</v>
      </c>
      <c r="F34" s="325"/>
      <c r="H34" s="367"/>
      <c r="I34" s="371" t="s">
        <v>536</v>
      </c>
      <c r="J34" s="371"/>
      <c r="K34" s="377" t="str">
        <f aca="false">IFERROR((K33-K31)/K31,"")</f>
        <v/>
      </c>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8"/>
      <c r="CG34" s="378"/>
      <c r="CH34" s="378"/>
      <c r="CI34" s="378"/>
      <c r="CJ34" s="378"/>
      <c r="CK34" s="378"/>
      <c r="CL34" s="378"/>
      <c r="CM34" s="378"/>
      <c r="CN34" s="378"/>
      <c r="CO34" s="378"/>
      <c r="CP34" s="378"/>
      <c r="CQ34" s="378"/>
      <c r="CR34" s="378"/>
      <c r="CS34" s="378"/>
      <c r="CT34" s="378"/>
      <c r="CU34" s="378"/>
      <c r="CV34" s="378"/>
      <c r="CW34" s="378"/>
      <c r="CX34" s="378"/>
      <c r="CY34" s="378"/>
      <c r="CZ34" s="378"/>
      <c r="DA34" s="378"/>
      <c r="DB34" s="378"/>
      <c r="DC34" s="378"/>
      <c r="DD34" s="378"/>
      <c r="DE34" s="378"/>
      <c r="DF34" s="378"/>
      <c r="DG34" s="378"/>
      <c r="DH34" s="378"/>
      <c r="DI34" s="378"/>
      <c r="DJ34" s="378"/>
      <c r="DK34" s="378"/>
      <c r="DL34" s="378"/>
      <c r="DM34" s="378"/>
      <c r="DN34" s="378"/>
      <c r="DO34" s="378"/>
      <c r="DP34" s="378"/>
      <c r="DQ34" s="378"/>
      <c r="DR34" s="378"/>
      <c r="DS34" s="378"/>
      <c r="DT34" s="378"/>
      <c r="DU34" s="378"/>
      <c r="DV34" s="378"/>
      <c r="DW34" s="378"/>
      <c r="DX34" s="378"/>
      <c r="DY34" s="378"/>
      <c r="DZ34" s="378"/>
      <c r="EA34" s="378"/>
      <c r="EB34" s="378"/>
      <c r="EC34" s="378"/>
      <c r="ED34" s="378"/>
      <c r="EE34" s="378"/>
      <c r="EF34" s="378"/>
      <c r="EG34" s="378"/>
      <c r="EH34" s="378"/>
      <c r="EI34" s="378"/>
      <c r="EJ34" s="378"/>
      <c r="EK34" s="378"/>
      <c r="EL34" s="378"/>
      <c r="EM34" s="378"/>
      <c r="EN34" s="378"/>
      <c r="EO34" s="378"/>
      <c r="EP34" s="378"/>
      <c r="EQ34" s="378"/>
      <c r="ER34" s="378"/>
      <c r="ES34" s="378"/>
      <c r="ET34" s="378"/>
      <c r="EU34" s="378"/>
      <c r="EV34" s="378"/>
      <c r="EW34" s="378"/>
      <c r="EX34" s="378"/>
      <c r="EY34" s="378"/>
      <c r="EZ34" s="378"/>
      <c r="FA34" s="378"/>
      <c r="FB34" s="378"/>
      <c r="FC34" s="378"/>
      <c r="FD34" s="378"/>
      <c r="FE34" s="378"/>
      <c r="FF34" s="378"/>
      <c r="FG34" s="378"/>
      <c r="FH34" s="378"/>
      <c r="FI34" s="378"/>
      <c r="FJ34" s="378"/>
      <c r="FK34" s="378"/>
      <c r="FL34" s="378"/>
      <c r="FM34" s="378"/>
      <c r="FN34" s="378"/>
      <c r="FO34" s="378"/>
      <c r="FP34" s="378"/>
      <c r="FQ34" s="378"/>
      <c r="FR34" s="378"/>
      <c r="FS34" s="378"/>
      <c r="FT34" s="378"/>
      <c r="FU34" s="378"/>
      <c r="FV34" s="378"/>
      <c r="FW34" s="378"/>
      <c r="FX34" s="378"/>
      <c r="FY34" s="378"/>
      <c r="FZ34" s="378"/>
      <c r="GA34" s="378"/>
      <c r="GB34" s="378"/>
      <c r="GC34" s="378"/>
      <c r="GD34" s="378"/>
      <c r="GE34" s="378"/>
      <c r="GF34" s="378"/>
      <c r="GG34" s="378"/>
      <c r="GH34" s="378"/>
      <c r="GI34" s="378"/>
      <c r="GJ34" s="378"/>
      <c r="GK34" s="378"/>
      <c r="GL34" s="378"/>
      <c r="GM34" s="378"/>
      <c r="GN34" s="378"/>
      <c r="GO34" s="378"/>
      <c r="GP34" s="378"/>
      <c r="GQ34" s="378"/>
      <c r="GR34" s="378"/>
      <c r="GS34" s="378"/>
      <c r="GT34" s="378"/>
      <c r="GU34" s="378"/>
      <c r="GV34" s="378"/>
      <c r="GW34" s="378"/>
      <c r="GX34" s="378"/>
      <c r="GY34" s="378"/>
      <c r="GZ34" s="378"/>
      <c r="HA34" s="378"/>
      <c r="HB34" s="378"/>
      <c r="HC34" s="378"/>
      <c r="HD34" s="378"/>
      <c r="HE34" s="378"/>
      <c r="HF34" s="378"/>
      <c r="HG34" s="378"/>
      <c r="HH34" s="378"/>
      <c r="HI34" s="378"/>
      <c r="HJ34" s="378"/>
      <c r="HK34" s="378"/>
      <c r="HL34" s="379"/>
      <c r="HM34" s="379"/>
      <c r="HN34" s="379"/>
      <c r="HO34" s="379"/>
      <c r="HP34" s="379"/>
      <c r="HQ34" s="379"/>
      <c r="HR34" s="379"/>
      <c r="HS34" s="379"/>
      <c r="HT34" s="379"/>
      <c r="HU34" s="379"/>
      <c r="HV34" s="379"/>
      <c r="HW34" s="379"/>
      <c r="HX34" s="379"/>
      <c r="HY34" s="379"/>
      <c r="HZ34" s="379"/>
      <c r="IA34" s="379"/>
      <c r="IB34" s="379"/>
      <c r="IC34" s="379"/>
      <c r="ID34" s="379"/>
      <c r="IE34" s="379"/>
      <c r="IF34" s="379"/>
      <c r="IG34" s="379"/>
      <c r="IH34" s="379"/>
      <c r="II34" s="379"/>
      <c r="IJ34" s="379"/>
      <c r="IK34" s="379"/>
      <c r="IL34" s="379"/>
      <c r="IM34" s="379"/>
      <c r="IN34" s="379"/>
      <c r="IO34" s="379"/>
      <c r="IP34" s="379"/>
      <c r="IQ34" s="379"/>
      <c r="IR34" s="379"/>
      <c r="IS34" s="379"/>
      <c r="IT34" s="379"/>
      <c r="IU34" s="379"/>
      <c r="IV34" s="379"/>
    </row>
    <row r="35" customFormat="false" ht="37.5" hidden="false" customHeight="false" outlineLevel="0" collapsed="false">
      <c r="A35" s="352" t="s">
        <v>557</v>
      </c>
      <c r="B35" s="359" t="s">
        <v>538</v>
      </c>
      <c r="C35" s="386" t="n">
        <f aca="false">IF(ABS(MIN(K45:IV45))=ABS(MAX(K45:IV45)),MAX(K45:IV45),IF(ABS(MIN(K45:IV45))&gt;ABS(MAX(K45:IV45)),MIN(K45:IV45),MAX(K45:IV45)))</f>
        <v>0</v>
      </c>
      <c r="D35" s="344" t="str">
        <f aca="false">IF(OR(C35&lt;-0.1,C35&gt;0.1)=TRUE(),"Au moins un des CR présente un écart de plus de 10% entre N et N+1","Ok")</f>
        <v>Ok</v>
      </c>
      <c r="E35" s="387" t="s">
        <v>539</v>
      </c>
      <c r="F35" s="325"/>
      <c r="H35" s="367" t="str">
        <f aca="false">IF(CREPASIDEN___ANNEEREF___ANN0\_________="","Total charges prévues N+4","Total charges prévues "&amp;CREPASIDEN___ANNEEREF___ANN0\_________+4)</f>
        <v>Total charges prévues N+4</v>
      </c>
      <c r="I35" s="371" t="s">
        <v>515</v>
      </c>
      <c r="J35" s="371"/>
      <c r="K35" s="380" t="n">
        <f aca="false">VLOOKUP("Total des charges (2)",Conso!$845:$866,$J$7,FALSE())</f>
        <v>0</v>
      </c>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81"/>
      <c r="BK35" s="381"/>
      <c r="BL35" s="381"/>
      <c r="BM35" s="381"/>
      <c r="BN35" s="381"/>
      <c r="BO35" s="381"/>
      <c r="BP35" s="381"/>
      <c r="BQ35" s="381"/>
      <c r="BR35" s="381"/>
      <c r="BS35" s="381"/>
      <c r="BT35" s="381"/>
      <c r="BU35" s="381"/>
      <c r="BV35" s="381"/>
      <c r="BW35" s="381"/>
      <c r="BX35" s="381"/>
      <c r="BY35" s="381"/>
      <c r="BZ35" s="381"/>
      <c r="CA35" s="381"/>
      <c r="CB35" s="381"/>
      <c r="CC35" s="381"/>
      <c r="CD35" s="381"/>
      <c r="CE35" s="381"/>
      <c r="CF35" s="381"/>
      <c r="CG35" s="381"/>
      <c r="CH35" s="381"/>
      <c r="CI35" s="381"/>
      <c r="CJ35" s="381"/>
      <c r="CK35" s="381"/>
      <c r="CL35" s="381"/>
      <c r="CM35" s="381"/>
      <c r="CN35" s="381"/>
      <c r="CO35" s="381"/>
      <c r="CP35" s="381"/>
      <c r="CQ35" s="381"/>
      <c r="CR35" s="381"/>
      <c r="CS35" s="381"/>
      <c r="CT35" s="381"/>
      <c r="CU35" s="381"/>
      <c r="CV35" s="381"/>
      <c r="CW35" s="381"/>
      <c r="CX35" s="381"/>
      <c r="CY35" s="381"/>
      <c r="CZ35" s="381"/>
      <c r="DA35" s="381"/>
      <c r="DB35" s="381"/>
      <c r="DC35" s="381"/>
      <c r="DD35" s="381"/>
      <c r="DE35" s="381"/>
      <c r="DF35" s="381"/>
      <c r="DG35" s="381"/>
      <c r="DH35" s="381"/>
      <c r="DI35" s="381"/>
      <c r="DJ35" s="381"/>
      <c r="DK35" s="381"/>
      <c r="DL35" s="381"/>
      <c r="DM35" s="381"/>
      <c r="DN35" s="381"/>
      <c r="DO35" s="381"/>
      <c r="DP35" s="381"/>
      <c r="DQ35" s="381"/>
      <c r="DR35" s="381"/>
      <c r="DS35" s="381"/>
      <c r="DT35" s="381"/>
      <c r="DU35" s="381"/>
      <c r="DV35" s="381"/>
      <c r="DW35" s="381"/>
      <c r="DX35" s="381"/>
      <c r="DY35" s="381"/>
      <c r="DZ35" s="381"/>
      <c r="EA35" s="381"/>
      <c r="EB35" s="381"/>
      <c r="EC35" s="381"/>
      <c r="ED35" s="381"/>
      <c r="EE35" s="381"/>
      <c r="EF35" s="381"/>
      <c r="EG35" s="381"/>
      <c r="EH35" s="381"/>
      <c r="EI35" s="381"/>
      <c r="EJ35" s="381"/>
      <c r="EK35" s="381"/>
      <c r="EL35" s="381"/>
      <c r="EM35" s="381"/>
      <c r="EN35" s="381"/>
      <c r="EO35" s="381"/>
      <c r="EP35" s="381"/>
      <c r="EQ35" s="381"/>
      <c r="ER35" s="381"/>
      <c r="ES35" s="381"/>
      <c r="ET35" s="381"/>
      <c r="EU35" s="381"/>
      <c r="EV35" s="381"/>
      <c r="EW35" s="381"/>
      <c r="EX35" s="381"/>
      <c r="EY35" s="381"/>
      <c r="EZ35" s="381"/>
      <c r="FA35" s="381"/>
      <c r="FB35" s="381"/>
      <c r="FC35" s="381"/>
      <c r="FD35" s="381"/>
      <c r="FE35" s="381"/>
      <c r="FF35" s="381"/>
      <c r="FG35" s="381"/>
      <c r="FH35" s="381"/>
      <c r="FI35" s="381"/>
      <c r="FJ35" s="381"/>
      <c r="FK35" s="381"/>
      <c r="FL35" s="381"/>
      <c r="FM35" s="381"/>
      <c r="FN35" s="381"/>
      <c r="FO35" s="381"/>
      <c r="FP35" s="381"/>
      <c r="FQ35" s="381"/>
      <c r="FR35" s="381"/>
      <c r="FS35" s="381"/>
      <c r="FT35" s="381"/>
      <c r="FU35" s="381"/>
      <c r="FV35" s="381"/>
      <c r="FW35" s="381"/>
      <c r="FX35" s="381"/>
      <c r="FY35" s="381"/>
      <c r="FZ35" s="381"/>
      <c r="GA35" s="381"/>
      <c r="GB35" s="381"/>
      <c r="GC35" s="381"/>
      <c r="GD35" s="381"/>
      <c r="GE35" s="381"/>
      <c r="GF35" s="381"/>
      <c r="GG35" s="381"/>
      <c r="GH35" s="381"/>
      <c r="GI35" s="381"/>
      <c r="GJ35" s="381"/>
      <c r="GK35" s="381"/>
      <c r="GL35" s="381"/>
      <c r="GM35" s="381"/>
      <c r="GN35" s="381"/>
      <c r="GO35" s="381"/>
      <c r="GP35" s="381"/>
      <c r="GQ35" s="381"/>
      <c r="GR35" s="381"/>
      <c r="GS35" s="381"/>
      <c r="GT35" s="381"/>
      <c r="GU35" s="381"/>
      <c r="GV35" s="381"/>
      <c r="GW35" s="381"/>
      <c r="GX35" s="381"/>
      <c r="GY35" s="381"/>
      <c r="GZ35" s="381"/>
      <c r="HA35" s="381"/>
      <c r="HB35" s="381"/>
      <c r="HC35" s="381"/>
      <c r="HD35" s="381"/>
      <c r="HE35" s="381"/>
      <c r="HF35" s="381"/>
      <c r="HG35" s="381"/>
      <c r="HH35" s="381"/>
      <c r="HI35" s="381"/>
      <c r="HJ35" s="381"/>
      <c r="HK35" s="381"/>
      <c r="HL35" s="382"/>
      <c r="HM35" s="382"/>
      <c r="HN35" s="382"/>
      <c r="HO35" s="382"/>
      <c r="HP35" s="382"/>
      <c r="HQ35" s="382"/>
      <c r="HR35" s="382"/>
      <c r="HS35" s="382"/>
      <c r="HT35" s="382"/>
      <c r="HU35" s="382"/>
      <c r="HV35" s="382"/>
      <c r="HW35" s="382"/>
      <c r="HX35" s="382"/>
      <c r="HY35" s="382"/>
      <c r="HZ35" s="382"/>
      <c r="IA35" s="382"/>
      <c r="IB35" s="382"/>
      <c r="IC35" s="382"/>
      <c r="ID35" s="382"/>
      <c r="IE35" s="382"/>
      <c r="IF35" s="382"/>
      <c r="IG35" s="382"/>
      <c r="IH35" s="382"/>
      <c r="II35" s="382"/>
      <c r="IJ35" s="382"/>
      <c r="IK35" s="382"/>
      <c r="IL35" s="382"/>
      <c r="IM35" s="382"/>
      <c r="IN35" s="382"/>
      <c r="IO35" s="382"/>
      <c r="IP35" s="382"/>
      <c r="IQ35" s="382"/>
      <c r="IR35" s="382"/>
      <c r="IS35" s="382"/>
      <c r="IT35" s="382"/>
      <c r="IU35" s="382"/>
      <c r="IV35" s="382"/>
    </row>
    <row r="36" customFormat="false" ht="37.5" hidden="false" customHeight="false" outlineLevel="0" collapsed="false">
      <c r="A36" s="352" t="s">
        <v>558</v>
      </c>
      <c r="B36" s="359" t="s">
        <v>538</v>
      </c>
      <c r="C36" s="386" t="n">
        <f aca="false">IF(ABS(MIN(K47:IV47))=ABS(MAX(K47:IV47)),MAX(K47:IV47),IF(ABS(MIN(K47:IV47))&gt;ABS(MAX(K47:IV47)),MIN(K47:IV47),MAX(K47:IV47)))</f>
        <v>0</v>
      </c>
      <c r="D36" s="344" t="str">
        <f aca="false">IF(OR(C36&lt;-0.1,C36&gt;0.1)=TRUE(),"Au moins un des CR présente un écart de plus de 10% entre N+1 et N+2","Ok")</f>
        <v>Ok</v>
      </c>
      <c r="E36" s="387" t="s">
        <v>539</v>
      </c>
      <c r="F36" s="325"/>
      <c r="H36" s="367"/>
      <c r="I36" s="371" t="s">
        <v>541</v>
      </c>
      <c r="J36" s="371"/>
      <c r="K36" s="377" t="str">
        <f aca="false">IFERROR((K35-K33)/K33,"")</f>
        <v/>
      </c>
      <c r="L36" s="378"/>
      <c r="M36" s="378"/>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378"/>
      <c r="AP36" s="378"/>
      <c r="AQ36" s="378"/>
      <c r="AR36" s="378"/>
      <c r="AS36" s="378"/>
      <c r="AT36" s="378"/>
      <c r="AU36" s="378"/>
      <c r="AV36" s="378"/>
      <c r="AW36" s="378"/>
      <c r="AX36" s="378"/>
      <c r="AY36" s="378"/>
      <c r="AZ36" s="378"/>
      <c r="BA36" s="378"/>
      <c r="BB36" s="378"/>
      <c r="BC36" s="378"/>
      <c r="BD36" s="378"/>
      <c r="BE36" s="378"/>
      <c r="BF36" s="378"/>
      <c r="BG36" s="378"/>
      <c r="BH36" s="378"/>
      <c r="BI36" s="378"/>
      <c r="BJ36" s="378"/>
      <c r="BK36" s="378"/>
      <c r="BL36" s="378"/>
      <c r="BM36" s="378"/>
      <c r="BN36" s="378"/>
      <c r="BO36" s="378"/>
      <c r="BP36" s="378"/>
      <c r="BQ36" s="378"/>
      <c r="BR36" s="378"/>
      <c r="BS36" s="378"/>
      <c r="BT36" s="378"/>
      <c r="BU36" s="378"/>
      <c r="BV36" s="378"/>
      <c r="BW36" s="378"/>
      <c r="BX36" s="378"/>
      <c r="BY36" s="378"/>
      <c r="BZ36" s="378"/>
      <c r="CA36" s="378"/>
      <c r="CB36" s="378"/>
      <c r="CC36" s="378"/>
      <c r="CD36" s="378"/>
      <c r="CE36" s="378"/>
      <c r="CF36" s="378"/>
      <c r="CG36" s="378"/>
      <c r="CH36" s="378"/>
      <c r="CI36" s="378"/>
      <c r="CJ36" s="378"/>
      <c r="CK36" s="378"/>
      <c r="CL36" s="378"/>
      <c r="CM36" s="378"/>
      <c r="CN36" s="378"/>
      <c r="CO36" s="378"/>
      <c r="CP36" s="378"/>
      <c r="CQ36" s="378"/>
      <c r="CR36" s="378"/>
      <c r="CS36" s="378"/>
      <c r="CT36" s="378"/>
      <c r="CU36" s="378"/>
      <c r="CV36" s="378"/>
      <c r="CW36" s="378"/>
      <c r="CX36" s="378"/>
      <c r="CY36" s="378"/>
      <c r="CZ36" s="378"/>
      <c r="DA36" s="378"/>
      <c r="DB36" s="378"/>
      <c r="DC36" s="378"/>
      <c r="DD36" s="378"/>
      <c r="DE36" s="378"/>
      <c r="DF36" s="378"/>
      <c r="DG36" s="378"/>
      <c r="DH36" s="378"/>
      <c r="DI36" s="378"/>
      <c r="DJ36" s="378"/>
      <c r="DK36" s="378"/>
      <c r="DL36" s="378"/>
      <c r="DM36" s="378"/>
      <c r="DN36" s="378"/>
      <c r="DO36" s="378"/>
      <c r="DP36" s="378"/>
      <c r="DQ36" s="378"/>
      <c r="DR36" s="378"/>
      <c r="DS36" s="378"/>
      <c r="DT36" s="378"/>
      <c r="DU36" s="378"/>
      <c r="DV36" s="378"/>
      <c r="DW36" s="378"/>
      <c r="DX36" s="378"/>
      <c r="DY36" s="378"/>
      <c r="DZ36" s="378"/>
      <c r="EA36" s="378"/>
      <c r="EB36" s="378"/>
      <c r="EC36" s="378"/>
      <c r="ED36" s="378"/>
      <c r="EE36" s="378"/>
      <c r="EF36" s="378"/>
      <c r="EG36" s="378"/>
      <c r="EH36" s="378"/>
      <c r="EI36" s="378"/>
      <c r="EJ36" s="378"/>
      <c r="EK36" s="378"/>
      <c r="EL36" s="378"/>
      <c r="EM36" s="378"/>
      <c r="EN36" s="378"/>
      <c r="EO36" s="378"/>
      <c r="EP36" s="378"/>
      <c r="EQ36" s="378"/>
      <c r="ER36" s="378"/>
      <c r="ES36" s="378"/>
      <c r="ET36" s="378"/>
      <c r="EU36" s="378"/>
      <c r="EV36" s="378"/>
      <c r="EW36" s="378"/>
      <c r="EX36" s="378"/>
      <c r="EY36" s="378"/>
      <c r="EZ36" s="378"/>
      <c r="FA36" s="378"/>
      <c r="FB36" s="378"/>
      <c r="FC36" s="378"/>
      <c r="FD36" s="378"/>
      <c r="FE36" s="378"/>
      <c r="FF36" s="378"/>
      <c r="FG36" s="378"/>
      <c r="FH36" s="378"/>
      <c r="FI36" s="378"/>
      <c r="FJ36" s="378"/>
      <c r="FK36" s="378"/>
      <c r="FL36" s="378"/>
      <c r="FM36" s="378"/>
      <c r="FN36" s="378"/>
      <c r="FO36" s="378"/>
      <c r="FP36" s="378"/>
      <c r="FQ36" s="378"/>
      <c r="FR36" s="378"/>
      <c r="FS36" s="378"/>
      <c r="FT36" s="378"/>
      <c r="FU36" s="378"/>
      <c r="FV36" s="378"/>
      <c r="FW36" s="378"/>
      <c r="FX36" s="378"/>
      <c r="FY36" s="378"/>
      <c r="FZ36" s="378"/>
      <c r="GA36" s="378"/>
      <c r="GB36" s="378"/>
      <c r="GC36" s="378"/>
      <c r="GD36" s="378"/>
      <c r="GE36" s="378"/>
      <c r="GF36" s="378"/>
      <c r="GG36" s="378"/>
      <c r="GH36" s="378"/>
      <c r="GI36" s="378"/>
      <c r="GJ36" s="378"/>
      <c r="GK36" s="378"/>
      <c r="GL36" s="378"/>
      <c r="GM36" s="378"/>
      <c r="GN36" s="378"/>
      <c r="GO36" s="378"/>
      <c r="GP36" s="378"/>
      <c r="GQ36" s="378"/>
      <c r="GR36" s="378"/>
      <c r="GS36" s="378"/>
      <c r="GT36" s="378"/>
      <c r="GU36" s="378"/>
      <c r="GV36" s="378"/>
      <c r="GW36" s="378"/>
      <c r="GX36" s="378"/>
      <c r="GY36" s="378"/>
      <c r="GZ36" s="378"/>
      <c r="HA36" s="378"/>
      <c r="HB36" s="378"/>
      <c r="HC36" s="378"/>
      <c r="HD36" s="378"/>
      <c r="HE36" s="378"/>
      <c r="HF36" s="378"/>
      <c r="HG36" s="378"/>
      <c r="HH36" s="378"/>
      <c r="HI36" s="378"/>
      <c r="HJ36" s="378"/>
      <c r="HK36" s="378"/>
      <c r="HL36" s="379"/>
      <c r="HM36" s="379"/>
      <c r="HN36" s="379"/>
      <c r="HO36" s="379"/>
      <c r="HP36" s="379"/>
      <c r="HQ36" s="379"/>
      <c r="HR36" s="379"/>
      <c r="HS36" s="379"/>
      <c r="HT36" s="379"/>
      <c r="HU36" s="379"/>
      <c r="HV36" s="379"/>
      <c r="HW36" s="379"/>
      <c r="HX36" s="379"/>
      <c r="HY36" s="379"/>
      <c r="HZ36" s="379"/>
      <c r="IA36" s="379"/>
      <c r="IB36" s="379"/>
      <c r="IC36" s="379"/>
      <c r="ID36" s="379"/>
      <c r="IE36" s="379"/>
      <c r="IF36" s="379"/>
      <c r="IG36" s="379"/>
      <c r="IH36" s="379"/>
      <c r="II36" s="379"/>
      <c r="IJ36" s="379"/>
      <c r="IK36" s="379"/>
      <c r="IL36" s="379"/>
      <c r="IM36" s="379"/>
      <c r="IN36" s="379"/>
      <c r="IO36" s="379"/>
      <c r="IP36" s="379"/>
      <c r="IQ36" s="379"/>
      <c r="IR36" s="379"/>
      <c r="IS36" s="379"/>
      <c r="IT36" s="379"/>
      <c r="IU36" s="379"/>
      <c r="IV36" s="379"/>
    </row>
    <row r="37" customFormat="false" ht="37.5" hidden="false" customHeight="false" outlineLevel="0" collapsed="false">
      <c r="A37" s="352" t="s">
        <v>559</v>
      </c>
      <c r="B37" s="359" t="s">
        <v>538</v>
      </c>
      <c r="C37" s="386" t="n">
        <f aca="false">IF(ABS(MIN(K49:IV49))=ABS(MAX(K49:IV49)),MAX(K49:IV49),IF(ABS(MIN(K49:IV49))&gt;ABS(MAX(K49:IV49)),MIN(K49:IV49),MAX(K49:IV49)))</f>
        <v>0</v>
      </c>
      <c r="D37" s="344" t="str">
        <f aca="false">IF(OR(C37&lt;-0.1,C37&gt;0.1)=TRUE(),"Au moins un des CR présente un écart de plus de 10% entre N+2 et N+3","Ok")</f>
        <v>Ok</v>
      </c>
      <c r="E37" s="387" t="s">
        <v>539</v>
      </c>
      <c r="F37" s="325"/>
      <c r="H37" s="367" t="str">
        <f aca="false">IF(CREPASIDEN___ANNEEREF___ANN0\_________="","Total charges prévues N+5","Total charges prévues "&amp;CREPASIDEN___ANNEEREF___ANN0\_________+5)</f>
        <v>Total charges prévues N+5</v>
      </c>
      <c r="I37" s="371" t="s">
        <v>515</v>
      </c>
      <c r="J37" s="371"/>
      <c r="K37" s="380" t="n">
        <f aca="false">VLOOKUP("Total des charges (2)",Conso!$981:$1002,$J$7,FALSE())</f>
        <v>0</v>
      </c>
      <c r="L37" s="381"/>
      <c r="M37" s="381"/>
      <c r="N37" s="381"/>
      <c r="O37" s="381"/>
      <c r="P37" s="381"/>
      <c r="Q37" s="381"/>
      <c r="R37" s="381"/>
      <c r="S37" s="381"/>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1"/>
      <c r="AS37" s="381"/>
      <c r="AT37" s="381"/>
      <c r="AU37" s="381"/>
      <c r="AV37" s="381"/>
      <c r="AW37" s="381"/>
      <c r="AX37" s="381"/>
      <c r="AY37" s="381"/>
      <c r="AZ37" s="381"/>
      <c r="BA37" s="381"/>
      <c r="BB37" s="381"/>
      <c r="BC37" s="381"/>
      <c r="BD37" s="381"/>
      <c r="BE37" s="381"/>
      <c r="BF37" s="381"/>
      <c r="BG37" s="381"/>
      <c r="BH37" s="381"/>
      <c r="BI37" s="381"/>
      <c r="BJ37" s="381"/>
      <c r="BK37" s="381"/>
      <c r="BL37" s="381"/>
      <c r="BM37" s="381"/>
      <c r="BN37" s="381"/>
      <c r="BO37" s="381"/>
      <c r="BP37" s="381"/>
      <c r="BQ37" s="381"/>
      <c r="BR37" s="381"/>
      <c r="BS37" s="381"/>
      <c r="BT37" s="381"/>
      <c r="BU37" s="381"/>
      <c r="BV37" s="381"/>
      <c r="BW37" s="381"/>
      <c r="BX37" s="381"/>
      <c r="BY37" s="381"/>
      <c r="BZ37" s="381"/>
      <c r="CA37" s="381"/>
      <c r="CB37" s="381"/>
      <c r="CC37" s="381"/>
      <c r="CD37" s="381"/>
      <c r="CE37" s="381"/>
      <c r="CF37" s="381"/>
      <c r="CG37" s="381"/>
      <c r="CH37" s="381"/>
      <c r="CI37" s="381"/>
      <c r="CJ37" s="381"/>
      <c r="CK37" s="381"/>
      <c r="CL37" s="381"/>
      <c r="CM37" s="381"/>
      <c r="CN37" s="381"/>
      <c r="CO37" s="381"/>
      <c r="CP37" s="381"/>
      <c r="CQ37" s="381"/>
      <c r="CR37" s="381"/>
      <c r="CS37" s="381"/>
      <c r="CT37" s="381"/>
      <c r="CU37" s="381"/>
      <c r="CV37" s="381"/>
      <c r="CW37" s="381"/>
      <c r="CX37" s="381"/>
      <c r="CY37" s="381"/>
      <c r="CZ37" s="381"/>
      <c r="DA37" s="381"/>
      <c r="DB37" s="381"/>
      <c r="DC37" s="381"/>
      <c r="DD37" s="381"/>
      <c r="DE37" s="381"/>
      <c r="DF37" s="381"/>
      <c r="DG37" s="381"/>
      <c r="DH37" s="381"/>
      <c r="DI37" s="381"/>
      <c r="DJ37" s="381"/>
      <c r="DK37" s="381"/>
      <c r="DL37" s="381"/>
      <c r="DM37" s="381"/>
      <c r="DN37" s="381"/>
      <c r="DO37" s="381"/>
      <c r="DP37" s="381"/>
      <c r="DQ37" s="381"/>
      <c r="DR37" s="381"/>
      <c r="DS37" s="381"/>
      <c r="DT37" s="381"/>
      <c r="DU37" s="381"/>
      <c r="DV37" s="381"/>
      <c r="DW37" s="381"/>
      <c r="DX37" s="381"/>
      <c r="DY37" s="381"/>
      <c r="DZ37" s="381"/>
      <c r="EA37" s="381"/>
      <c r="EB37" s="381"/>
      <c r="EC37" s="381"/>
      <c r="ED37" s="381"/>
      <c r="EE37" s="381"/>
      <c r="EF37" s="381"/>
      <c r="EG37" s="381"/>
      <c r="EH37" s="381"/>
      <c r="EI37" s="381"/>
      <c r="EJ37" s="381"/>
      <c r="EK37" s="381"/>
      <c r="EL37" s="381"/>
      <c r="EM37" s="381"/>
      <c r="EN37" s="381"/>
      <c r="EO37" s="381"/>
      <c r="EP37" s="381"/>
      <c r="EQ37" s="381"/>
      <c r="ER37" s="381"/>
      <c r="ES37" s="381"/>
      <c r="ET37" s="381"/>
      <c r="EU37" s="381"/>
      <c r="EV37" s="381"/>
      <c r="EW37" s="381"/>
      <c r="EX37" s="381"/>
      <c r="EY37" s="381"/>
      <c r="EZ37" s="381"/>
      <c r="FA37" s="381"/>
      <c r="FB37" s="381"/>
      <c r="FC37" s="381"/>
      <c r="FD37" s="381"/>
      <c r="FE37" s="381"/>
      <c r="FF37" s="381"/>
      <c r="FG37" s="381"/>
      <c r="FH37" s="381"/>
      <c r="FI37" s="381"/>
      <c r="FJ37" s="381"/>
      <c r="FK37" s="381"/>
      <c r="FL37" s="381"/>
      <c r="FM37" s="381"/>
      <c r="FN37" s="381"/>
      <c r="FO37" s="381"/>
      <c r="FP37" s="381"/>
      <c r="FQ37" s="381"/>
      <c r="FR37" s="381"/>
      <c r="FS37" s="381"/>
      <c r="FT37" s="381"/>
      <c r="FU37" s="381"/>
      <c r="FV37" s="381"/>
      <c r="FW37" s="381"/>
      <c r="FX37" s="381"/>
      <c r="FY37" s="381"/>
      <c r="FZ37" s="381"/>
      <c r="GA37" s="381"/>
      <c r="GB37" s="381"/>
      <c r="GC37" s="381"/>
      <c r="GD37" s="381"/>
      <c r="GE37" s="381"/>
      <c r="GF37" s="381"/>
      <c r="GG37" s="381"/>
      <c r="GH37" s="381"/>
      <c r="GI37" s="381"/>
      <c r="GJ37" s="381"/>
      <c r="GK37" s="381"/>
      <c r="GL37" s="381"/>
      <c r="GM37" s="381"/>
      <c r="GN37" s="381"/>
      <c r="GO37" s="381"/>
      <c r="GP37" s="381"/>
      <c r="GQ37" s="381"/>
      <c r="GR37" s="381"/>
      <c r="GS37" s="381"/>
      <c r="GT37" s="381"/>
      <c r="GU37" s="381"/>
      <c r="GV37" s="381"/>
      <c r="GW37" s="381"/>
      <c r="GX37" s="381"/>
      <c r="GY37" s="381"/>
      <c r="GZ37" s="381"/>
      <c r="HA37" s="381"/>
      <c r="HB37" s="381"/>
      <c r="HC37" s="381"/>
      <c r="HD37" s="381"/>
      <c r="HE37" s="381"/>
      <c r="HF37" s="381"/>
      <c r="HG37" s="381"/>
      <c r="HH37" s="381"/>
      <c r="HI37" s="381"/>
      <c r="HJ37" s="381"/>
      <c r="HK37" s="381"/>
      <c r="HL37" s="382"/>
      <c r="HM37" s="382"/>
      <c r="HN37" s="382"/>
      <c r="HO37" s="382"/>
      <c r="HP37" s="382"/>
      <c r="HQ37" s="382"/>
      <c r="HR37" s="382"/>
      <c r="HS37" s="382"/>
      <c r="HT37" s="382"/>
      <c r="HU37" s="382"/>
      <c r="HV37" s="382"/>
      <c r="HW37" s="382"/>
      <c r="HX37" s="382"/>
      <c r="HY37" s="382"/>
      <c r="HZ37" s="382"/>
      <c r="IA37" s="382"/>
      <c r="IB37" s="382"/>
      <c r="IC37" s="382"/>
      <c r="ID37" s="382"/>
      <c r="IE37" s="382"/>
      <c r="IF37" s="382"/>
      <c r="IG37" s="382"/>
      <c r="IH37" s="382"/>
      <c r="II37" s="382"/>
      <c r="IJ37" s="382"/>
      <c r="IK37" s="382"/>
      <c r="IL37" s="382"/>
      <c r="IM37" s="382"/>
      <c r="IN37" s="382"/>
      <c r="IO37" s="382"/>
      <c r="IP37" s="382"/>
      <c r="IQ37" s="382"/>
      <c r="IR37" s="382"/>
      <c r="IS37" s="382"/>
      <c r="IT37" s="382"/>
      <c r="IU37" s="382"/>
      <c r="IV37" s="382"/>
    </row>
    <row r="38" customFormat="false" ht="37.5" hidden="false" customHeight="false" outlineLevel="0" collapsed="false">
      <c r="A38" s="352" t="s">
        <v>560</v>
      </c>
      <c r="B38" s="359" t="s">
        <v>538</v>
      </c>
      <c r="C38" s="386" t="n">
        <f aca="false">IF(ABS(MIN(K51:IV51))=ABS(MAX(K51:IV51)),MAX(K51:IV51),IF(ABS(MIN(K51:IV51))&gt;ABS(MAX(K51:IV51)),MIN(K51:IV51),MAX(K51:IV51)))</f>
        <v>0</v>
      </c>
      <c r="D38" s="344" t="str">
        <f aca="false">IF(OR(C38&lt;-0.1,C38&gt;0.1)=TRUE(),"Au moins un des CR présente un écart de plus de 10% entre N+3 et N+4","Ok")</f>
        <v>Ok</v>
      </c>
      <c r="E38" s="387" t="s">
        <v>539</v>
      </c>
      <c r="F38" s="325"/>
      <c r="H38" s="367"/>
      <c r="I38" s="371" t="s">
        <v>544</v>
      </c>
      <c r="J38" s="371"/>
      <c r="K38" s="377" t="str">
        <f aca="false">IFERROR((K37-K35)/K35,"")</f>
        <v/>
      </c>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8"/>
      <c r="AQ38" s="378"/>
      <c r="AR38" s="378"/>
      <c r="AS38" s="378"/>
      <c r="AT38" s="378"/>
      <c r="AU38" s="378"/>
      <c r="AV38" s="378"/>
      <c r="AW38" s="378"/>
      <c r="AX38" s="378"/>
      <c r="AY38" s="378"/>
      <c r="AZ38" s="378"/>
      <c r="BA38" s="378"/>
      <c r="BB38" s="378"/>
      <c r="BC38" s="378"/>
      <c r="BD38" s="378"/>
      <c r="BE38" s="378"/>
      <c r="BF38" s="378"/>
      <c r="BG38" s="378"/>
      <c r="BH38" s="378"/>
      <c r="BI38" s="378"/>
      <c r="BJ38" s="378"/>
      <c r="BK38" s="378"/>
      <c r="BL38" s="378"/>
      <c r="BM38" s="378"/>
      <c r="BN38" s="378"/>
      <c r="BO38" s="378"/>
      <c r="BP38" s="378"/>
      <c r="BQ38" s="378"/>
      <c r="BR38" s="378"/>
      <c r="BS38" s="378"/>
      <c r="BT38" s="378"/>
      <c r="BU38" s="378"/>
      <c r="BV38" s="378"/>
      <c r="BW38" s="378"/>
      <c r="BX38" s="378"/>
      <c r="BY38" s="378"/>
      <c r="BZ38" s="378"/>
      <c r="CA38" s="378"/>
      <c r="CB38" s="378"/>
      <c r="CC38" s="378"/>
      <c r="CD38" s="378"/>
      <c r="CE38" s="378"/>
      <c r="CF38" s="378"/>
      <c r="CG38" s="378"/>
      <c r="CH38" s="378"/>
      <c r="CI38" s="378"/>
      <c r="CJ38" s="378"/>
      <c r="CK38" s="378"/>
      <c r="CL38" s="378"/>
      <c r="CM38" s="378"/>
      <c r="CN38" s="378"/>
      <c r="CO38" s="378"/>
      <c r="CP38" s="378"/>
      <c r="CQ38" s="378"/>
      <c r="CR38" s="378"/>
      <c r="CS38" s="378"/>
      <c r="CT38" s="378"/>
      <c r="CU38" s="378"/>
      <c r="CV38" s="378"/>
      <c r="CW38" s="378"/>
      <c r="CX38" s="378"/>
      <c r="CY38" s="378"/>
      <c r="CZ38" s="378"/>
      <c r="DA38" s="378"/>
      <c r="DB38" s="378"/>
      <c r="DC38" s="378"/>
      <c r="DD38" s="378"/>
      <c r="DE38" s="378"/>
      <c r="DF38" s="378"/>
      <c r="DG38" s="378"/>
      <c r="DH38" s="378"/>
      <c r="DI38" s="378"/>
      <c r="DJ38" s="378"/>
      <c r="DK38" s="378"/>
      <c r="DL38" s="378"/>
      <c r="DM38" s="378"/>
      <c r="DN38" s="378"/>
      <c r="DO38" s="378"/>
      <c r="DP38" s="378"/>
      <c r="DQ38" s="378"/>
      <c r="DR38" s="378"/>
      <c r="DS38" s="378"/>
      <c r="DT38" s="378"/>
      <c r="DU38" s="378"/>
      <c r="DV38" s="378"/>
      <c r="DW38" s="378"/>
      <c r="DX38" s="378"/>
      <c r="DY38" s="378"/>
      <c r="DZ38" s="378"/>
      <c r="EA38" s="378"/>
      <c r="EB38" s="378"/>
      <c r="EC38" s="378"/>
      <c r="ED38" s="378"/>
      <c r="EE38" s="378"/>
      <c r="EF38" s="378"/>
      <c r="EG38" s="378"/>
      <c r="EH38" s="378"/>
      <c r="EI38" s="378"/>
      <c r="EJ38" s="378"/>
      <c r="EK38" s="378"/>
      <c r="EL38" s="378"/>
      <c r="EM38" s="378"/>
      <c r="EN38" s="378"/>
      <c r="EO38" s="378"/>
      <c r="EP38" s="378"/>
      <c r="EQ38" s="378"/>
      <c r="ER38" s="378"/>
      <c r="ES38" s="378"/>
      <c r="ET38" s="378"/>
      <c r="EU38" s="378"/>
      <c r="EV38" s="378"/>
      <c r="EW38" s="378"/>
      <c r="EX38" s="378"/>
      <c r="EY38" s="378"/>
      <c r="EZ38" s="378"/>
      <c r="FA38" s="378"/>
      <c r="FB38" s="378"/>
      <c r="FC38" s="378"/>
      <c r="FD38" s="378"/>
      <c r="FE38" s="378"/>
      <c r="FF38" s="378"/>
      <c r="FG38" s="378"/>
      <c r="FH38" s="378"/>
      <c r="FI38" s="378"/>
      <c r="FJ38" s="378"/>
      <c r="FK38" s="378"/>
      <c r="FL38" s="378"/>
      <c r="FM38" s="378"/>
      <c r="FN38" s="378"/>
      <c r="FO38" s="378"/>
      <c r="FP38" s="378"/>
      <c r="FQ38" s="378"/>
      <c r="FR38" s="378"/>
      <c r="FS38" s="378"/>
      <c r="FT38" s="378"/>
      <c r="FU38" s="378"/>
      <c r="FV38" s="378"/>
      <c r="FW38" s="378"/>
      <c r="FX38" s="378"/>
      <c r="FY38" s="378"/>
      <c r="FZ38" s="378"/>
      <c r="GA38" s="378"/>
      <c r="GB38" s="378"/>
      <c r="GC38" s="378"/>
      <c r="GD38" s="378"/>
      <c r="GE38" s="378"/>
      <c r="GF38" s="378"/>
      <c r="GG38" s="378"/>
      <c r="GH38" s="378"/>
      <c r="GI38" s="378"/>
      <c r="GJ38" s="378"/>
      <c r="GK38" s="378"/>
      <c r="GL38" s="378"/>
      <c r="GM38" s="378"/>
      <c r="GN38" s="378"/>
      <c r="GO38" s="378"/>
      <c r="GP38" s="378"/>
      <c r="GQ38" s="378"/>
      <c r="GR38" s="378"/>
      <c r="GS38" s="378"/>
      <c r="GT38" s="378"/>
      <c r="GU38" s="378"/>
      <c r="GV38" s="378"/>
      <c r="GW38" s="378"/>
      <c r="GX38" s="378"/>
      <c r="GY38" s="378"/>
      <c r="GZ38" s="378"/>
      <c r="HA38" s="378"/>
      <c r="HB38" s="378"/>
      <c r="HC38" s="378"/>
      <c r="HD38" s="378"/>
      <c r="HE38" s="378"/>
      <c r="HF38" s="378"/>
      <c r="HG38" s="378"/>
      <c r="HH38" s="378"/>
      <c r="HI38" s="378"/>
      <c r="HJ38" s="378"/>
      <c r="HK38" s="378"/>
      <c r="HL38" s="379"/>
      <c r="HM38" s="379"/>
      <c r="HN38" s="379"/>
      <c r="HO38" s="379"/>
      <c r="HP38" s="379"/>
      <c r="HQ38" s="379"/>
      <c r="HR38" s="379"/>
      <c r="HS38" s="379"/>
      <c r="HT38" s="379"/>
      <c r="HU38" s="379"/>
      <c r="HV38" s="379"/>
      <c r="HW38" s="379"/>
      <c r="HX38" s="379"/>
      <c r="HY38" s="379"/>
      <c r="HZ38" s="379"/>
      <c r="IA38" s="379"/>
      <c r="IB38" s="379"/>
      <c r="IC38" s="379"/>
      <c r="ID38" s="379"/>
      <c r="IE38" s="379"/>
      <c r="IF38" s="379"/>
      <c r="IG38" s="379"/>
      <c r="IH38" s="379"/>
      <c r="II38" s="379"/>
      <c r="IJ38" s="379"/>
      <c r="IK38" s="379"/>
      <c r="IL38" s="379"/>
      <c r="IM38" s="379"/>
      <c r="IN38" s="379"/>
      <c r="IO38" s="379"/>
      <c r="IP38" s="379"/>
      <c r="IQ38" s="379"/>
      <c r="IR38" s="379"/>
      <c r="IS38" s="379"/>
      <c r="IT38" s="379"/>
      <c r="IU38" s="379"/>
      <c r="IV38" s="379"/>
    </row>
    <row r="39" customFormat="false" ht="37.5" hidden="false" customHeight="false" outlineLevel="0" collapsed="false">
      <c r="A39" s="352" t="s">
        <v>561</v>
      </c>
      <c r="B39" s="359" t="s">
        <v>538</v>
      </c>
      <c r="C39" s="386" t="n">
        <f aca="false">IF(ABS(MIN(K53:IV53))=ABS(MAX(K53:IV53)),MAX(K53:IV53),IF(ABS(MIN(K53:IV53))&gt;ABS(MAX(K53:IV53)),MIN(K53:IV53),MAX(K53:IV53)))</f>
        <v>0</v>
      </c>
      <c r="D39" s="344" t="str">
        <f aca="false">IF(OR(C39&lt;-0.1,C39&gt;0.1)=TRUE(),"Au moins un des CR présente un écart de plus de 10% entre N+4 et N+5","Ok")</f>
        <v>Ok</v>
      </c>
      <c r="E39" s="387" t="s">
        <v>539</v>
      </c>
      <c r="F39" s="325"/>
      <c r="H39" s="367" t="str">
        <f aca="false">IF(CREPASIDEN___ANNEEREF___ANN0\_________="","Total charges prévues N+6","Total charges prévues "&amp;CREPASIDEN___ANNEEREF___ANN0\_________+6)</f>
        <v>Total charges prévues N+6</v>
      </c>
      <c r="I39" s="371" t="s">
        <v>515</v>
      </c>
      <c r="J39" s="371"/>
      <c r="K39" s="380" t="n">
        <f aca="false">VLOOKUP("Total des charges (2)",Conso!$1117:$1138,$J$7,FALSE())</f>
        <v>0</v>
      </c>
      <c r="L39" s="381"/>
      <c r="M39" s="381"/>
      <c r="N39" s="381"/>
      <c r="O39" s="381"/>
      <c r="P39" s="381"/>
      <c r="Q39" s="381"/>
      <c r="R39" s="381"/>
      <c r="S39" s="381"/>
      <c r="T39" s="381"/>
      <c r="U39" s="381"/>
      <c r="V39" s="381"/>
      <c r="W39" s="381"/>
      <c r="X39" s="381"/>
      <c r="Y39" s="381"/>
      <c r="Z39" s="381"/>
      <c r="AA39" s="381"/>
      <c r="AB39" s="381"/>
      <c r="AC39" s="381"/>
      <c r="AD39" s="381"/>
      <c r="AE39" s="381"/>
      <c r="AF39" s="381"/>
      <c r="AG39" s="381"/>
      <c r="AH39" s="381"/>
      <c r="AI39" s="381"/>
      <c r="AJ39" s="381"/>
      <c r="AK39" s="381"/>
      <c r="AL39" s="381"/>
      <c r="AM39" s="381"/>
      <c r="AN39" s="381"/>
      <c r="AO39" s="381"/>
      <c r="AP39" s="381"/>
      <c r="AQ39" s="381"/>
      <c r="AR39" s="381"/>
      <c r="AS39" s="381"/>
      <c r="AT39" s="381"/>
      <c r="AU39" s="381"/>
      <c r="AV39" s="381"/>
      <c r="AW39" s="381"/>
      <c r="AX39" s="381"/>
      <c r="AY39" s="381"/>
      <c r="AZ39" s="381"/>
      <c r="BA39" s="381"/>
      <c r="BB39" s="381"/>
      <c r="BC39" s="381"/>
      <c r="BD39" s="381"/>
      <c r="BE39" s="381"/>
      <c r="BF39" s="381"/>
      <c r="BG39" s="381"/>
      <c r="BH39" s="381"/>
      <c r="BI39" s="381"/>
      <c r="BJ39" s="381"/>
      <c r="BK39" s="381"/>
      <c r="BL39" s="381"/>
      <c r="BM39" s="381"/>
      <c r="BN39" s="381"/>
      <c r="BO39" s="381"/>
      <c r="BP39" s="381"/>
      <c r="BQ39" s="381"/>
      <c r="BR39" s="381"/>
      <c r="BS39" s="381"/>
      <c r="BT39" s="381"/>
      <c r="BU39" s="381"/>
      <c r="BV39" s="381"/>
      <c r="BW39" s="381"/>
      <c r="BX39" s="381"/>
      <c r="BY39" s="381"/>
      <c r="BZ39" s="381"/>
      <c r="CA39" s="381"/>
      <c r="CB39" s="381"/>
      <c r="CC39" s="381"/>
      <c r="CD39" s="381"/>
      <c r="CE39" s="381"/>
      <c r="CF39" s="381"/>
      <c r="CG39" s="381"/>
      <c r="CH39" s="381"/>
      <c r="CI39" s="381"/>
      <c r="CJ39" s="381"/>
      <c r="CK39" s="381"/>
      <c r="CL39" s="381"/>
      <c r="CM39" s="381"/>
      <c r="CN39" s="381"/>
      <c r="CO39" s="381"/>
      <c r="CP39" s="381"/>
      <c r="CQ39" s="381"/>
      <c r="CR39" s="381"/>
      <c r="CS39" s="381"/>
      <c r="CT39" s="381"/>
      <c r="CU39" s="381"/>
      <c r="CV39" s="381"/>
      <c r="CW39" s="381"/>
      <c r="CX39" s="381"/>
      <c r="CY39" s="381"/>
      <c r="CZ39" s="381"/>
      <c r="DA39" s="381"/>
      <c r="DB39" s="381"/>
      <c r="DC39" s="381"/>
      <c r="DD39" s="381"/>
      <c r="DE39" s="381"/>
      <c r="DF39" s="381"/>
      <c r="DG39" s="381"/>
      <c r="DH39" s="381"/>
      <c r="DI39" s="381"/>
      <c r="DJ39" s="381"/>
      <c r="DK39" s="381"/>
      <c r="DL39" s="381"/>
      <c r="DM39" s="381"/>
      <c r="DN39" s="381"/>
      <c r="DO39" s="381"/>
      <c r="DP39" s="381"/>
      <c r="DQ39" s="381"/>
      <c r="DR39" s="381"/>
      <c r="DS39" s="381"/>
      <c r="DT39" s="381"/>
      <c r="DU39" s="381"/>
      <c r="DV39" s="381"/>
      <c r="DW39" s="381"/>
      <c r="DX39" s="381"/>
      <c r="DY39" s="381"/>
      <c r="DZ39" s="381"/>
      <c r="EA39" s="381"/>
      <c r="EB39" s="381"/>
      <c r="EC39" s="381"/>
      <c r="ED39" s="381"/>
      <c r="EE39" s="381"/>
      <c r="EF39" s="381"/>
      <c r="EG39" s="381"/>
      <c r="EH39" s="381"/>
      <c r="EI39" s="381"/>
      <c r="EJ39" s="381"/>
      <c r="EK39" s="381"/>
      <c r="EL39" s="381"/>
      <c r="EM39" s="381"/>
      <c r="EN39" s="381"/>
      <c r="EO39" s="381"/>
      <c r="EP39" s="381"/>
      <c r="EQ39" s="381"/>
      <c r="ER39" s="381"/>
      <c r="ES39" s="381"/>
      <c r="ET39" s="381"/>
      <c r="EU39" s="381"/>
      <c r="EV39" s="381"/>
      <c r="EW39" s="381"/>
      <c r="EX39" s="381"/>
      <c r="EY39" s="381"/>
      <c r="EZ39" s="381"/>
      <c r="FA39" s="381"/>
      <c r="FB39" s="381"/>
      <c r="FC39" s="381"/>
      <c r="FD39" s="381"/>
      <c r="FE39" s="381"/>
      <c r="FF39" s="381"/>
      <c r="FG39" s="381"/>
      <c r="FH39" s="381"/>
      <c r="FI39" s="381"/>
      <c r="FJ39" s="381"/>
      <c r="FK39" s="381"/>
      <c r="FL39" s="381"/>
      <c r="FM39" s="381"/>
      <c r="FN39" s="381"/>
      <c r="FO39" s="381"/>
      <c r="FP39" s="381"/>
      <c r="FQ39" s="381"/>
      <c r="FR39" s="381"/>
      <c r="FS39" s="381"/>
      <c r="FT39" s="381"/>
      <c r="FU39" s="381"/>
      <c r="FV39" s="381"/>
      <c r="FW39" s="381"/>
      <c r="FX39" s="381"/>
      <c r="FY39" s="381"/>
      <c r="FZ39" s="381"/>
      <c r="GA39" s="381"/>
      <c r="GB39" s="381"/>
      <c r="GC39" s="381"/>
      <c r="GD39" s="381"/>
      <c r="GE39" s="381"/>
      <c r="GF39" s="381"/>
      <c r="GG39" s="381"/>
      <c r="GH39" s="381"/>
      <c r="GI39" s="381"/>
      <c r="GJ39" s="381"/>
      <c r="GK39" s="381"/>
      <c r="GL39" s="381"/>
      <c r="GM39" s="381"/>
      <c r="GN39" s="381"/>
      <c r="GO39" s="381"/>
      <c r="GP39" s="381"/>
      <c r="GQ39" s="381"/>
      <c r="GR39" s="381"/>
      <c r="GS39" s="381"/>
      <c r="GT39" s="381"/>
      <c r="GU39" s="381"/>
      <c r="GV39" s="381"/>
      <c r="GW39" s="381"/>
      <c r="GX39" s="381"/>
      <c r="GY39" s="381"/>
      <c r="GZ39" s="381"/>
      <c r="HA39" s="381"/>
      <c r="HB39" s="381"/>
      <c r="HC39" s="381"/>
      <c r="HD39" s="381"/>
      <c r="HE39" s="381"/>
      <c r="HF39" s="381"/>
      <c r="HG39" s="381"/>
      <c r="HH39" s="381"/>
      <c r="HI39" s="381"/>
      <c r="HJ39" s="381"/>
      <c r="HK39" s="381"/>
      <c r="HL39" s="382"/>
      <c r="HM39" s="382"/>
      <c r="HN39" s="382"/>
      <c r="HO39" s="382"/>
      <c r="HP39" s="382"/>
      <c r="HQ39" s="382"/>
      <c r="HR39" s="382"/>
      <c r="HS39" s="382"/>
      <c r="HT39" s="382"/>
      <c r="HU39" s="382"/>
      <c r="HV39" s="382"/>
      <c r="HW39" s="382"/>
      <c r="HX39" s="382"/>
      <c r="HY39" s="382"/>
      <c r="HZ39" s="382"/>
      <c r="IA39" s="382"/>
      <c r="IB39" s="382"/>
      <c r="IC39" s="382"/>
      <c r="ID39" s="382"/>
      <c r="IE39" s="382"/>
      <c r="IF39" s="382"/>
      <c r="IG39" s="382"/>
      <c r="IH39" s="382"/>
      <c r="II39" s="382"/>
      <c r="IJ39" s="382"/>
      <c r="IK39" s="382"/>
      <c r="IL39" s="382"/>
      <c r="IM39" s="382"/>
      <c r="IN39" s="382"/>
      <c r="IO39" s="382"/>
      <c r="IP39" s="382"/>
      <c r="IQ39" s="382"/>
      <c r="IR39" s="382"/>
      <c r="IS39" s="382"/>
      <c r="IT39" s="382"/>
      <c r="IU39" s="382"/>
      <c r="IV39" s="382"/>
    </row>
    <row r="40" customFormat="false" ht="37.5" hidden="false" customHeight="false" outlineLevel="0" collapsed="false">
      <c r="A40" s="352" t="s">
        <v>562</v>
      </c>
      <c r="B40" s="359" t="s">
        <v>538</v>
      </c>
      <c r="C40" s="386" t="n">
        <f aca="false">IF(ABS(MIN(K55:IV55))=ABS(MAX(K55:IV55)),MAX(K55:IV55),IF(ABS(MIN(K55:IV55))&gt;ABS(MAX(K55:IV55)),MIN(K55:IV55),MAX(K55:IV55)))</f>
        <v>0</v>
      </c>
      <c r="D40" s="344" t="str">
        <f aca="false">IF(OR(C40&lt;-0.1,C40&gt;0.1)=TRUE(),"Au moins un des CR présente un écart de plus de 10% entre N+5 et N+6","Ok")</f>
        <v>Ok</v>
      </c>
      <c r="E40" s="387" t="s">
        <v>539</v>
      </c>
      <c r="F40" s="325"/>
      <c r="H40" s="367"/>
      <c r="I40" s="371" t="s">
        <v>547</v>
      </c>
      <c r="J40" s="371"/>
      <c r="K40" s="377" t="str">
        <f aca="false">IFERROR((K39-K37)/K37,"")</f>
        <v/>
      </c>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8"/>
      <c r="AQ40" s="378"/>
      <c r="AR40" s="378"/>
      <c r="AS40" s="378"/>
      <c r="AT40" s="378"/>
      <c r="AU40" s="378"/>
      <c r="AV40" s="378"/>
      <c r="AW40" s="378"/>
      <c r="AX40" s="378"/>
      <c r="AY40" s="378"/>
      <c r="AZ40" s="378"/>
      <c r="BA40" s="378"/>
      <c r="BB40" s="378"/>
      <c r="BC40" s="378"/>
      <c r="BD40" s="378"/>
      <c r="BE40" s="378"/>
      <c r="BF40" s="378"/>
      <c r="BG40" s="378"/>
      <c r="BH40" s="378"/>
      <c r="BI40" s="378"/>
      <c r="BJ40" s="378"/>
      <c r="BK40" s="378"/>
      <c r="BL40" s="378"/>
      <c r="BM40" s="378"/>
      <c r="BN40" s="378"/>
      <c r="BO40" s="378"/>
      <c r="BP40" s="378"/>
      <c r="BQ40" s="378"/>
      <c r="BR40" s="378"/>
      <c r="BS40" s="378"/>
      <c r="BT40" s="378"/>
      <c r="BU40" s="378"/>
      <c r="BV40" s="378"/>
      <c r="BW40" s="378"/>
      <c r="BX40" s="378"/>
      <c r="BY40" s="378"/>
      <c r="BZ40" s="378"/>
      <c r="CA40" s="378"/>
      <c r="CB40" s="378"/>
      <c r="CC40" s="378"/>
      <c r="CD40" s="378"/>
      <c r="CE40" s="378"/>
      <c r="CF40" s="378"/>
      <c r="CG40" s="378"/>
      <c r="CH40" s="378"/>
      <c r="CI40" s="378"/>
      <c r="CJ40" s="378"/>
      <c r="CK40" s="378"/>
      <c r="CL40" s="378"/>
      <c r="CM40" s="378"/>
      <c r="CN40" s="378"/>
      <c r="CO40" s="378"/>
      <c r="CP40" s="378"/>
      <c r="CQ40" s="378"/>
      <c r="CR40" s="378"/>
      <c r="CS40" s="378"/>
      <c r="CT40" s="378"/>
      <c r="CU40" s="378"/>
      <c r="CV40" s="378"/>
      <c r="CW40" s="378"/>
      <c r="CX40" s="378"/>
      <c r="CY40" s="378"/>
      <c r="CZ40" s="378"/>
      <c r="DA40" s="378"/>
      <c r="DB40" s="378"/>
      <c r="DC40" s="378"/>
      <c r="DD40" s="378"/>
      <c r="DE40" s="378"/>
      <c r="DF40" s="378"/>
      <c r="DG40" s="378"/>
      <c r="DH40" s="378"/>
      <c r="DI40" s="378"/>
      <c r="DJ40" s="378"/>
      <c r="DK40" s="378"/>
      <c r="DL40" s="378"/>
      <c r="DM40" s="378"/>
      <c r="DN40" s="378"/>
      <c r="DO40" s="378"/>
      <c r="DP40" s="378"/>
      <c r="DQ40" s="378"/>
      <c r="DR40" s="378"/>
      <c r="DS40" s="378"/>
      <c r="DT40" s="378"/>
      <c r="DU40" s="378"/>
      <c r="DV40" s="378"/>
      <c r="DW40" s="378"/>
      <c r="DX40" s="378"/>
      <c r="DY40" s="378"/>
      <c r="DZ40" s="378"/>
      <c r="EA40" s="378"/>
      <c r="EB40" s="378"/>
      <c r="EC40" s="378"/>
      <c r="ED40" s="378"/>
      <c r="EE40" s="378"/>
      <c r="EF40" s="378"/>
      <c r="EG40" s="378"/>
      <c r="EH40" s="378"/>
      <c r="EI40" s="378"/>
      <c r="EJ40" s="378"/>
      <c r="EK40" s="378"/>
      <c r="EL40" s="378"/>
      <c r="EM40" s="378"/>
      <c r="EN40" s="378"/>
      <c r="EO40" s="378"/>
      <c r="EP40" s="378"/>
      <c r="EQ40" s="378"/>
      <c r="ER40" s="378"/>
      <c r="ES40" s="378"/>
      <c r="ET40" s="378"/>
      <c r="EU40" s="378"/>
      <c r="EV40" s="378"/>
      <c r="EW40" s="378"/>
      <c r="EX40" s="378"/>
      <c r="EY40" s="378"/>
      <c r="EZ40" s="378"/>
      <c r="FA40" s="378"/>
      <c r="FB40" s="378"/>
      <c r="FC40" s="378"/>
      <c r="FD40" s="378"/>
      <c r="FE40" s="378"/>
      <c r="FF40" s="378"/>
      <c r="FG40" s="378"/>
      <c r="FH40" s="378"/>
      <c r="FI40" s="378"/>
      <c r="FJ40" s="378"/>
      <c r="FK40" s="378"/>
      <c r="FL40" s="378"/>
      <c r="FM40" s="378"/>
      <c r="FN40" s="378"/>
      <c r="FO40" s="378"/>
      <c r="FP40" s="378"/>
      <c r="FQ40" s="378"/>
      <c r="FR40" s="378"/>
      <c r="FS40" s="378"/>
      <c r="FT40" s="378"/>
      <c r="FU40" s="378"/>
      <c r="FV40" s="378"/>
      <c r="FW40" s="378"/>
      <c r="FX40" s="378"/>
      <c r="FY40" s="378"/>
      <c r="FZ40" s="378"/>
      <c r="GA40" s="378"/>
      <c r="GB40" s="378"/>
      <c r="GC40" s="378"/>
      <c r="GD40" s="378"/>
      <c r="GE40" s="378"/>
      <c r="GF40" s="378"/>
      <c r="GG40" s="378"/>
      <c r="GH40" s="378"/>
      <c r="GI40" s="378"/>
      <c r="GJ40" s="378"/>
      <c r="GK40" s="378"/>
      <c r="GL40" s="378"/>
      <c r="GM40" s="378"/>
      <c r="GN40" s="378"/>
      <c r="GO40" s="378"/>
      <c r="GP40" s="378"/>
      <c r="GQ40" s="378"/>
      <c r="GR40" s="378"/>
      <c r="GS40" s="378"/>
      <c r="GT40" s="378"/>
      <c r="GU40" s="378"/>
      <c r="GV40" s="378"/>
      <c r="GW40" s="378"/>
      <c r="GX40" s="378"/>
      <c r="GY40" s="378"/>
      <c r="GZ40" s="378"/>
      <c r="HA40" s="378"/>
      <c r="HB40" s="378"/>
      <c r="HC40" s="378"/>
      <c r="HD40" s="378"/>
      <c r="HE40" s="378"/>
      <c r="HF40" s="378"/>
      <c r="HG40" s="378"/>
      <c r="HH40" s="378"/>
      <c r="HI40" s="378"/>
      <c r="HJ40" s="378"/>
      <c r="HK40" s="378"/>
      <c r="HL40" s="379"/>
      <c r="HM40" s="379"/>
      <c r="HN40" s="379"/>
      <c r="HO40" s="379"/>
      <c r="HP40" s="379"/>
      <c r="HQ40" s="379"/>
      <c r="HR40" s="379"/>
      <c r="HS40" s="379"/>
      <c r="HT40" s="379"/>
      <c r="HU40" s="379"/>
      <c r="HV40" s="379"/>
      <c r="HW40" s="379"/>
      <c r="HX40" s="379"/>
      <c r="HY40" s="379"/>
      <c r="HZ40" s="379"/>
      <c r="IA40" s="379"/>
      <c r="IB40" s="379"/>
      <c r="IC40" s="379"/>
      <c r="ID40" s="379"/>
      <c r="IE40" s="379"/>
      <c r="IF40" s="379"/>
      <c r="IG40" s="379"/>
      <c r="IH40" s="379"/>
      <c r="II40" s="379"/>
      <c r="IJ40" s="379"/>
      <c r="IK40" s="379"/>
      <c r="IL40" s="379"/>
      <c r="IM40" s="379"/>
      <c r="IN40" s="379"/>
      <c r="IO40" s="379"/>
      <c r="IP40" s="379"/>
      <c r="IQ40" s="379"/>
      <c r="IR40" s="379"/>
      <c r="IS40" s="379"/>
      <c r="IT40" s="379"/>
      <c r="IU40" s="379"/>
      <c r="IV40" s="379"/>
    </row>
    <row r="41" customFormat="false" ht="63.75" hidden="false" customHeight="true" outlineLevel="0" collapsed="false">
      <c r="A41" s="352" t="s">
        <v>563</v>
      </c>
      <c r="B41" s="359" t="s">
        <v>538</v>
      </c>
      <c r="C41" s="386" t="n">
        <f aca="false">IF(ABS(MIN(K58:IV58))=ABS(MAX(K58:IV58)),MAX(K58:IV58),IF(ABS(MIN(K58:IV58))&gt;ABS(MAX(K58:IV58)),MIN(K58:IV58),MAX(K58:IV58)))</f>
        <v>0</v>
      </c>
      <c r="D41" s="344" t="str">
        <f aca="false">IF(OR(C41&lt;-0.1,C41&gt;0.1)=TRUE(),"Au moins un des CR présente un écart de plus de 10% entre N-1 et N","Ok")</f>
        <v>Ok</v>
      </c>
      <c r="E41" s="387" t="s">
        <v>539</v>
      </c>
      <c r="F41" s="325"/>
      <c r="H41" s="367" t="str">
        <f aca="false">IF(CREPASIDEN___ANNEEREF___ANN0\_________="","Produits de la tarification (GI) réalisés N-1","Produits de la tarification (GI) réalisés "&amp;CREPASIDEN___ANNEEREF___ANN0\_________-1)</f>
        <v>Produits de la tarification (GI) réalisés N-1</v>
      </c>
      <c r="I41" s="371" t="s">
        <v>515</v>
      </c>
      <c r="J41" s="371"/>
      <c r="K41" s="372" t="n">
        <f aca="false">VLOOKUP("Groupe I : Produits de la tarification",Conso!$161:$180,$J$7,FALSE())</f>
        <v>0</v>
      </c>
      <c r="L41" s="381"/>
      <c r="M41" s="381"/>
      <c r="N41" s="381"/>
      <c r="O41" s="381"/>
      <c r="P41" s="381"/>
      <c r="Q41" s="381"/>
      <c r="R41" s="381"/>
      <c r="S41" s="381"/>
      <c r="T41" s="381"/>
      <c r="U41" s="381"/>
      <c r="V41" s="381"/>
      <c r="W41" s="381"/>
      <c r="X41" s="381"/>
      <c r="Y41" s="381"/>
      <c r="Z41" s="381"/>
      <c r="AA41" s="381"/>
      <c r="AB41" s="381"/>
      <c r="AC41" s="381"/>
      <c r="AD41" s="381"/>
      <c r="AE41" s="381"/>
      <c r="AF41" s="381"/>
      <c r="AG41" s="381"/>
      <c r="AH41" s="381"/>
      <c r="AI41" s="381"/>
      <c r="AJ41" s="381"/>
      <c r="AK41" s="381"/>
      <c r="AL41" s="381"/>
      <c r="AM41" s="381"/>
      <c r="AN41" s="381"/>
      <c r="AO41" s="381"/>
      <c r="AP41" s="381"/>
      <c r="AQ41" s="381"/>
      <c r="AR41" s="381"/>
      <c r="AS41" s="381"/>
      <c r="AT41" s="381"/>
      <c r="AU41" s="381"/>
      <c r="AV41" s="381"/>
      <c r="AW41" s="381"/>
      <c r="AX41" s="381"/>
      <c r="AY41" s="381"/>
      <c r="AZ41" s="381"/>
      <c r="BA41" s="381"/>
      <c r="BB41" s="381"/>
      <c r="BC41" s="381"/>
      <c r="BD41" s="381"/>
      <c r="BE41" s="381"/>
      <c r="BF41" s="381"/>
      <c r="BG41" s="381"/>
      <c r="BH41" s="381"/>
      <c r="BI41" s="381"/>
      <c r="BJ41" s="381"/>
      <c r="BK41" s="381"/>
      <c r="BL41" s="381"/>
      <c r="BM41" s="381"/>
      <c r="BN41" s="381"/>
      <c r="BO41" s="381"/>
      <c r="BP41" s="381"/>
      <c r="BQ41" s="381"/>
      <c r="BR41" s="381"/>
      <c r="BS41" s="381"/>
      <c r="BT41" s="381"/>
      <c r="BU41" s="381"/>
      <c r="BV41" s="381"/>
      <c r="BW41" s="381"/>
      <c r="BX41" s="381"/>
      <c r="BY41" s="381"/>
      <c r="BZ41" s="381"/>
      <c r="CA41" s="381"/>
      <c r="CB41" s="381"/>
      <c r="CC41" s="381"/>
      <c r="CD41" s="381"/>
      <c r="CE41" s="381"/>
      <c r="CF41" s="381"/>
      <c r="CG41" s="381"/>
      <c r="CH41" s="381"/>
      <c r="CI41" s="381"/>
      <c r="CJ41" s="381"/>
      <c r="CK41" s="381"/>
      <c r="CL41" s="381"/>
      <c r="CM41" s="381"/>
      <c r="CN41" s="381"/>
      <c r="CO41" s="381"/>
      <c r="CP41" s="381"/>
      <c r="CQ41" s="381"/>
      <c r="CR41" s="381"/>
      <c r="CS41" s="381"/>
      <c r="CT41" s="381"/>
      <c r="CU41" s="381"/>
      <c r="CV41" s="381"/>
      <c r="CW41" s="381"/>
      <c r="CX41" s="381"/>
      <c r="CY41" s="381"/>
      <c r="CZ41" s="381"/>
      <c r="DA41" s="381"/>
      <c r="DB41" s="381"/>
      <c r="DC41" s="381"/>
      <c r="DD41" s="381"/>
      <c r="DE41" s="381"/>
      <c r="DF41" s="381"/>
      <c r="DG41" s="381"/>
      <c r="DH41" s="381"/>
      <c r="DI41" s="381"/>
      <c r="DJ41" s="381"/>
      <c r="DK41" s="381"/>
      <c r="DL41" s="381"/>
      <c r="DM41" s="381"/>
      <c r="DN41" s="381"/>
      <c r="DO41" s="381"/>
      <c r="DP41" s="381"/>
      <c r="DQ41" s="381"/>
      <c r="DR41" s="381"/>
      <c r="DS41" s="381"/>
      <c r="DT41" s="381"/>
      <c r="DU41" s="381"/>
      <c r="DV41" s="381"/>
      <c r="DW41" s="381"/>
      <c r="DX41" s="381"/>
      <c r="DY41" s="381"/>
      <c r="DZ41" s="381"/>
      <c r="EA41" s="381"/>
      <c r="EB41" s="381"/>
      <c r="EC41" s="381"/>
      <c r="ED41" s="381"/>
      <c r="EE41" s="381"/>
      <c r="EF41" s="381"/>
      <c r="EG41" s="381"/>
      <c r="EH41" s="381"/>
      <c r="EI41" s="381"/>
      <c r="EJ41" s="381"/>
      <c r="EK41" s="381"/>
      <c r="EL41" s="381"/>
      <c r="EM41" s="381"/>
      <c r="EN41" s="381"/>
      <c r="EO41" s="381"/>
      <c r="EP41" s="381"/>
      <c r="EQ41" s="381"/>
      <c r="ER41" s="381"/>
      <c r="ES41" s="381"/>
      <c r="ET41" s="381"/>
      <c r="EU41" s="381"/>
      <c r="EV41" s="381"/>
      <c r="EW41" s="381"/>
      <c r="EX41" s="381"/>
      <c r="EY41" s="381"/>
      <c r="EZ41" s="381"/>
      <c r="FA41" s="381"/>
      <c r="FB41" s="381"/>
      <c r="FC41" s="381"/>
      <c r="FD41" s="381"/>
      <c r="FE41" s="381"/>
      <c r="FF41" s="381"/>
      <c r="FG41" s="381"/>
      <c r="FH41" s="381"/>
      <c r="FI41" s="381"/>
      <c r="FJ41" s="381"/>
      <c r="FK41" s="381"/>
      <c r="FL41" s="381"/>
      <c r="FM41" s="381"/>
      <c r="FN41" s="381"/>
      <c r="FO41" s="381"/>
      <c r="FP41" s="381"/>
      <c r="FQ41" s="381"/>
      <c r="FR41" s="381"/>
      <c r="FS41" s="381"/>
      <c r="FT41" s="381"/>
      <c r="FU41" s="381"/>
      <c r="FV41" s="381"/>
      <c r="FW41" s="381"/>
      <c r="FX41" s="381"/>
      <c r="FY41" s="381"/>
      <c r="FZ41" s="381"/>
      <c r="GA41" s="381"/>
      <c r="GB41" s="381"/>
      <c r="GC41" s="381"/>
      <c r="GD41" s="381"/>
      <c r="GE41" s="381"/>
      <c r="GF41" s="381"/>
      <c r="GG41" s="381"/>
      <c r="GH41" s="381"/>
      <c r="GI41" s="381"/>
      <c r="GJ41" s="381"/>
      <c r="GK41" s="381"/>
      <c r="GL41" s="381"/>
      <c r="GM41" s="381"/>
      <c r="GN41" s="381"/>
      <c r="GO41" s="381"/>
      <c r="GP41" s="381"/>
      <c r="GQ41" s="381"/>
      <c r="GR41" s="381"/>
      <c r="GS41" s="381"/>
      <c r="GT41" s="381"/>
      <c r="GU41" s="381"/>
      <c r="GV41" s="381"/>
      <c r="GW41" s="381"/>
      <c r="GX41" s="381"/>
      <c r="GY41" s="381"/>
      <c r="GZ41" s="381"/>
      <c r="HA41" s="381"/>
      <c r="HB41" s="381"/>
      <c r="HC41" s="381"/>
      <c r="HD41" s="381"/>
      <c r="HE41" s="381"/>
      <c r="HF41" s="381"/>
      <c r="HG41" s="381"/>
      <c r="HH41" s="381"/>
      <c r="HI41" s="381"/>
      <c r="HJ41" s="381"/>
      <c r="HK41" s="381"/>
      <c r="HL41" s="382"/>
      <c r="HM41" s="382"/>
      <c r="HN41" s="382"/>
      <c r="HO41" s="382"/>
      <c r="HP41" s="382"/>
      <c r="HQ41" s="382"/>
      <c r="HR41" s="382"/>
      <c r="HS41" s="382"/>
      <c r="HT41" s="382"/>
      <c r="HU41" s="382"/>
      <c r="HV41" s="382"/>
      <c r="HW41" s="382"/>
      <c r="HX41" s="382"/>
      <c r="HY41" s="382"/>
      <c r="HZ41" s="382"/>
      <c r="IA41" s="382"/>
      <c r="IB41" s="382"/>
      <c r="IC41" s="382"/>
      <c r="ID41" s="382"/>
      <c r="IE41" s="382"/>
      <c r="IF41" s="382"/>
      <c r="IG41" s="382"/>
      <c r="IH41" s="382"/>
      <c r="II41" s="382"/>
      <c r="IJ41" s="382"/>
      <c r="IK41" s="382"/>
      <c r="IL41" s="382"/>
      <c r="IM41" s="382"/>
      <c r="IN41" s="382"/>
      <c r="IO41" s="382"/>
      <c r="IP41" s="382"/>
      <c r="IQ41" s="382"/>
      <c r="IR41" s="382"/>
      <c r="IS41" s="382"/>
      <c r="IT41" s="382"/>
      <c r="IU41" s="382"/>
      <c r="IV41" s="382"/>
    </row>
    <row r="42" customFormat="false" ht="37.5" hidden="false" customHeight="false" outlineLevel="0" collapsed="false">
      <c r="A42" s="352" t="s">
        <v>564</v>
      </c>
      <c r="B42" s="359" t="s">
        <v>538</v>
      </c>
      <c r="C42" s="386" t="n">
        <f aca="false">IF(ABS(MIN(K60:IV60))=ABS(MAX(K60:IV60)),MAX(K60:IV60),IF(ABS(MIN(K60:IV60))&gt;ABS(MAX(K60:IV60)),MIN(K60:IV60),MAX(K60:IV60)))</f>
        <v>0</v>
      </c>
      <c r="D42" s="344" t="str">
        <f aca="false">IF(OR(C42&lt;-0.1,C42&gt;0.1)=TRUE(),"Au moins un des CR présente un écart de plus de 10% entre N et N+1","Ok")</f>
        <v>Ok</v>
      </c>
      <c r="E42" s="387" t="s">
        <v>539</v>
      </c>
      <c r="F42" s="325"/>
      <c r="H42" s="367" t="str">
        <f aca="false">IF(CREPASIDEN___ANNEEREF___ANN0\_________="","Produits de la tarification (GI) prévus N","Produits de la tarification (GI) prévus "&amp;CREPASIDEN___ANNEEREF___ANN0\_________)</f>
        <v>Produits de la tarification (GI) prévus N</v>
      </c>
      <c r="I42" s="371" t="s">
        <v>515</v>
      </c>
      <c r="J42" s="371"/>
      <c r="K42" s="372" t="n">
        <f aca="false">VLOOKUP("Groupe I : Produits de la tarification",Conso!$299:$320,$J$7,FALSE())</f>
        <v>0</v>
      </c>
      <c r="L42" s="384"/>
      <c r="M42" s="384"/>
      <c r="N42" s="384"/>
      <c r="O42" s="384"/>
      <c r="P42" s="384"/>
      <c r="Q42" s="384"/>
      <c r="R42" s="384"/>
      <c r="S42" s="384"/>
      <c r="T42" s="384"/>
      <c r="U42" s="384"/>
      <c r="V42" s="384"/>
      <c r="W42" s="384"/>
      <c r="X42" s="384"/>
      <c r="Y42" s="384"/>
      <c r="Z42" s="384"/>
      <c r="AA42" s="384"/>
      <c r="AB42" s="384"/>
      <c r="AC42" s="384"/>
      <c r="AD42" s="384"/>
      <c r="AE42" s="384"/>
      <c r="AF42" s="384"/>
      <c r="AG42" s="384"/>
      <c r="AH42" s="384"/>
      <c r="AI42" s="384"/>
      <c r="AJ42" s="384"/>
      <c r="AK42" s="384"/>
      <c r="AL42" s="384"/>
      <c r="AM42" s="384"/>
      <c r="AN42" s="384"/>
      <c r="AO42" s="384"/>
      <c r="AP42" s="384"/>
      <c r="AQ42" s="384"/>
      <c r="AR42" s="384"/>
      <c r="AS42" s="384"/>
      <c r="AT42" s="384"/>
      <c r="AU42" s="384"/>
      <c r="AV42" s="384"/>
      <c r="AW42" s="384"/>
      <c r="AX42" s="384"/>
      <c r="AY42" s="384"/>
      <c r="AZ42" s="384"/>
      <c r="BA42" s="384"/>
      <c r="BB42" s="384"/>
      <c r="BC42" s="384"/>
      <c r="BD42" s="384"/>
      <c r="BE42" s="384"/>
      <c r="BF42" s="384"/>
      <c r="BG42" s="384"/>
      <c r="BH42" s="384"/>
      <c r="BI42" s="384"/>
      <c r="BJ42" s="384"/>
      <c r="BK42" s="384"/>
      <c r="BL42" s="384"/>
      <c r="BM42" s="384"/>
      <c r="BN42" s="384"/>
      <c r="BO42" s="384"/>
      <c r="BP42" s="384"/>
      <c r="BQ42" s="384"/>
      <c r="BR42" s="384"/>
      <c r="BS42" s="384"/>
      <c r="BT42" s="384"/>
      <c r="BU42" s="384"/>
      <c r="BV42" s="384"/>
      <c r="BW42" s="384"/>
      <c r="BX42" s="384"/>
      <c r="BY42" s="384"/>
      <c r="BZ42" s="384"/>
      <c r="CA42" s="384"/>
      <c r="CB42" s="384"/>
      <c r="CC42" s="384"/>
      <c r="CD42" s="384"/>
      <c r="CE42" s="384"/>
      <c r="CF42" s="384"/>
      <c r="CG42" s="384"/>
      <c r="CH42" s="384"/>
      <c r="CI42" s="384"/>
      <c r="CJ42" s="384"/>
      <c r="CK42" s="384"/>
      <c r="CL42" s="384"/>
      <c r="CM42" s="384"/>
      <c r="CN42" s="384"/>
      <c r="CO42" s="384"/>
      <c r="CP42" s="384"/>
      <c r="CQ42" s="384"/>
      <c r="CR42" s="384"/>
      <c r="CS42" s="384"/>
      <c r="CT42" s="384"/>
      <c r="CU42" s="384"/>
      <c r="CV42" s="384"/>
      <c r="CW42" s="384"/>
      <c r="CX42" s="384"/>
      <c r="CY42" s="384"/>
      <c r="CZ42" s="384"/>
      <c r="DA42" s="384"/>
      <c r="DB42" s="384"/>
      <c r="DC42" s="384"/>
      <c r="DD42" s="384"/>
      <c r="DE42" s="384"/>
      <c r="DF42" s="384"/>
      <c r="DG42" s="384"/>
      <c r="DH42" s="384"/>
      <c r="DI42" s="384"/>
      <c r="DJ42" s="384"/>
      <c r="DK42" s="384"/>
      <c r="DL42" s="384"/>
      <c r="DM42" s="384"/>
      <c r="DN42" s="384"/>
      <c r="DO42" s="384"/>
      <c r="DP42" s="384"/>
      <c r="DQ42" s="384"/>
      <c r="DR42" s="384"/>
      <c r="DS42" s="384"/>
      <c r="DT42" s="384"/>
      <c r="DU42" s="384"/>
      <c r="DV42" s="384"/>
      <c r="DW42" s="384"/>
      <c r="DX42" s="384"/>
      <c r="DY42" s="384"/>
      <c r="DZ42" s="384"/>
      <c r="EA42" s="384"/>
      <c r="EB42" s="384"/>
      <c r="EC42" s="384"/>
      <c r="ED42" s="384"/>
      <c r="EE42" s="384"/>
      <c r="EF42" s="384"/>
      <c r="EG42" s="384"/>
      <c r="EH42" s="384"/>
      <c r="EI42" s="384"/>
      <c r="EJ42" s="384"/>
      <c r="EK42" s="384"/>
      <c r="EL42" s="384"/>
      <c r="EM42" s="384"/>
      <c r="EN42" s="384"/>
      <c r="EO42" s="384"/>
      <c r="EP42" s="384"/>
      <c r="EQ42" s="384"/>
      <c r="ER42" s="384"/>
      <c r="ES42" s="384"/>
      <c r="ET42" s="384"/>
      <c r="EU42" s="384"/>
      <c r="EV42" s="384"/>
      <c r="EW42" s="384"/>
      <c r="EX42" s="384"/>
      <c r="EY42" s="384"/>
      <c r="EZ42" s="384"/>
      <c r="FA42" s="384"/>
      <c r="FB42" s="384"/>
      <c r="FC42" s="384"/>
      <c r="FD42" s="384"/>
      <c r="FE42" s="384"/>
      <c r="FF42" s="384"/>
      <c r="FG42" s="384"/>
      <c r="FH42" s="384"/>
      <c r="FI42" s="384"/>
      <c r="FJ42" s="384"/>
      <c r="FK42" s="384"/>
      <c r="FL42" s="384"/>
      <c r="FM42" s="384"/>
      <c r="FN42" s="384"/>
      <c r="FO42" s="384"/>
      <c r="FP42" s="384"/>
      <c r="FQ42" s="384"/>
      <c r="FR42" s="384"/>
      <c r="FS42" s="384"/>
      <c r="FT42" s="384"/>
      <c r="FU42" s="384"/>
      <c r="FV42" s="384"/>
      <c r="FW42" s="384"/>
      <c r="FX42" s="384"/>
      <c r="FY42" s="384"/>
      <c r="FZ42" s="384"/>
      <c r="GA42" s="384"/>
      <c r="GB42" s="384"/>
      <c r="GC42" s="384"/>
      <c r="GD42" s="384"/>
      <c r="GE42" s="384"/>
      <c r="GF42" s="384"/>
      <c r="GG42" s="384"/>
      <c r="GH42" s="384"/>
      <c r="GI42" s="384"/>
      <c r="GJ42" s="384"/>
      <c r="GK42" s="384"/>
      <c r="GL42" s="384"/>
      <c r="GM42" s="384"/>
      <c r="GN42" s="384"/>
      <c r="GO42" s="384"/>
      <c r="GP42" s="384"/>
      <c r="GQ42" s="384"/>
      <c r="GR42" s="384"/>
      <c r="GS42" s="384"/>
      <c r="GT42" s="384"/>
      <c r="GU42" s="384"/>
      <c r="GV42" s="384"/>
      <c r="GW42" s="384"/>
      <c r="GX42" s="384"/>
      <c r="GY42" s="384"/>
      <c r="GZ42" s="384"/>
      <c r="HA42" s="384"/>
      <c r="HB42" s="384"/>
      <c r="HC42" s="384"/>
      <c r="HD42" s="384"/>
      <c r="HE42" s="384"/>
      <c r="HF42" s="384"/>
      <c r="HG42" s="384"/>
      <c r="HH42" s="384"/>
      <c r="HI42" s="384"/>
      <c r="HJ42" s="384"/>
      <c r="HK42" s="384"/>
      <c r="HL42" s="385"/>
      <c r="HM42" s="385"/>
      <c r="HN42" s="385"/>
      <c r="HO42" s="385"/>
      <c r="HP42" s="385"/>
      <c r="HQ42" s="385"/>
      <c r="HR42" s="385"/>
      <c r="HS42" s="385"/>
      <c r="HT42" s="385"/>
      <c r="HU42" s="385"/>
      <c r="HV42" s="385"/>
      <c r="HW42" s="385"/>
      <c r="HX42" s="385"/>
      <c r="HY42" s="385"/>
      <c r="HZ42" s="385"/>
      <c r="IA42" s="385"/>
      <c r="IB42" s="385"/>
      <c r="IC42" s="385"/>
      <c r="ID42" s="385"/>
      <c r="IE42" s="385"/>
      <c r="IF42" s="385"/>
      <c r="IG42" s="385"/>
      <c r="IH42" s="385"/>
      <c r="II42" s="385"/>
      <c r="IJ42" s="385"/>
      <c r="IK42" s="385"/>
      <c r="IL42" s="385"/>
      <c r="IM42" s="385"/>
      <c r="IN42" s="385"/>
      <c r="IO42" s="385"/>
      <c r="IP42" s="385"/>
      <c r="IQ42" s="385"/>
      <c r="IR42" s="385"/>
      <c r="IS42" s="385"/>
      <c r="IT42" s="385"/>
      <c r="IU42" s="385"/>
      <c r="IV42" s="385"/>
    </row>
    <row r="43" customFormat="false" ht="37.5" hidden="false" customHeight="false" outlineLevel="0" collapsed="false">
      <c r="A43" s="352" t="s">
        <v>565</v>
      </c>
      <c r="B43" s="359" t="s">
        <v>538</v>
      </c>
      <c r="C43" s="386" t="n">
        <f aca="false">IF(ABS(MIN(K62:IV62))=ABS(MAX(K62:IV62)),MAX(K62:IV62),IF(ABS(MIN(K62:IV62))&gt;ABS(MAX(K62:IV62)),MIN(K62:IV62),MAX(K62:IV62)))</f>
        <v>0</v>
      </c>
      <c r="D43" s="344" t="str">
        <f aca="false">IF(OR(C43&lt;-0.1,C43&gt;0.1)=TRUE(),"Au moins un des CR présente un écart de plus de 10% entre N+1 et N+2","Ok")</f>
        <v>Ok</v>
      </c>
      <c r="E43" s="387" t="s">
        <v>539</v>
      </c>
      <c r="F43" s="325"/>
      <c r="H43" s="367"/>
      <c r="I43" s="371" t="s">
        <v>520</v>
      </c>
      <c r="J43" s="371"/>
      <c r="K43" s="377" t="str">
        <f aca="false">IFERROR((K42-K41)/K41,"")</f>
        <v/>
      </c>
      <c r="L43" s="378"/>
      <c r="M43" s="378"/>
      <c r="N43" s="378"/>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78"/>
      <c r="AL43" s="378"/>
      <c r="AM43" s="378"/>
      <c r="AN43" s="378"/>
      <c r="AO43" s="378"/>
      <c r="AP43" s="378"/>
      <c r="AQ43" s="378"/>
      <c r="AR43" s="378"/>
      <c r="AS43" s="378"/>
      <c r="AT43" s="378"/>
      <c r="AU43" s="378"/>
      <c r="AV43" s="378"/>
      <c r="AW43" s="378"/>
      <c r="AX43" s="378"/>
      <c r="AY43" s="378"/>
      <c r="AZ43" s="378"/>
      <c r="BA43" s="378"/>
      <c r="BB43" s="378"/>
      <c r="BC43" s="378"/>
      <c r="BD43" s="378"/>
      <c r="BE43" s="378"/>
      <c r="BF43" s="378"/>
      <c r="BG43" s="378"/>
      <c r="BH43" s="378"/>
      <c r="BI43" s="378"/>
      <c r="BJ43" s="378"/>
      <c r="BK43" s="378"/>
      <c r="BL43" s="378"/>
      <c r="BM43" s="378"/>
      <c r="BN43" s="378"/>
      <c r="BO43" s="378"/>
      <c r="BP43" s="378"/>
      <c r="BQ43" s="378"/>
      <c r="BR43" s="378"/>
      <c r="BS43" s="378"/>
      <c r="BT43" s="378"/>
      <c r="BU43" s="378"/>
      <c r="BV43" s="378"/>
      <c r="BW43" s="378"/>
      <c r="BX43" s="378"/>
      <c r="BY43" s="378"/>
      <c r="BZ43" s="378"/>
      <c r="CA43" s="378"/>
      <c r="CB43" s="378"/>
      <c r="CC43" s="378"/>
      <c r="CD43" s="378"/>
      <c r="CE43" s="378"/>
      <c r="CF43" s="378"/>
      <c r="CG43" s="378"/>
      <c r="CH43" s="378"/>
      <c r="CI43" s="378"/>
      <c r="CJ43" s="378"/>
      <c r="CK43" s="378"/>
      <c r="CL43" s="378"/>
      <c r="CM43" s="378"/>
      <c r="CN43" s="378"/>
      <c r="CO43" s="378"/>
      <c r="CP43" s="378"/>
      <c r="CQ43" s="378"/>
      <c r="CR43" s="378"/>
      <c r="CS43" s="378"/>
      <c r="CT43" s="378"/>
      <c r="CU43" s="378"/>
      <c r="CV43" s="378"/>
      <c r="CW43" s="378"/>
      <c r="CX43" s="378"/>
      <c r="CY43" s="378"/>
      <c r="CZ43" s="378"/>
      <c r="DA43" s="378"/>
      <c r="DB43" s="378"/>
      <c r="DC43" s="378"/>
      <c r="DD43" s="378"/>
      <c r="DE43" s="378"/>
      <c r="DF43" s="378"/>
      <c r="DG43" s="378"/>
      <c r="DH43" s="378"/>
      <c r="DI43" s="378"/>
      <c r="DJ43" s="378"/>
      <c r="DK43" s="378"/>
      <c r="DL43" s="378"/>
      <c r="DM43" s="378"/>
      <c r="DN43" s="378"/>
      <c r="DO43" s="378"/>
      <c r="DP43" s="378"/>
      <c r="DQ43" s="378"/>
      <c r="DR43" s="378"/>
      <c r="DS43" s="378"/>
      <c r="DT43" s="378"/>
      <c r="DU43" s="378"/>
      <c r="DV43" s="378"/>
      <c r="DW43" s="378"/>
      <c r="DX43" s="378"/>
      <c r="DY43" s="378"/>
      <c r="DZ43" s="378"/>
      <c r="EA43" s="378"/>
      <c r="EB43" s="378"/>
      <c r="EC43" s="378"/>
      <c r="ED43" s="378"/>
      <c r="EE43" s="378"/>
      <c r="EF43" s="378"/>
      <c r="EG43" s="378"/>
      <c r="EH43" s="378"/>
      <c r="EI43" s="378"/>
      <c r="EJ43" s="378"/>
      <c r="EK43" s="378"/>
      <c r="EL43" s="378"/>
      <c r="EM43" s="378"/>
      <c r="EN43" s="378"/>
      <c r="EO43" s="378"/>
      <c r="EP43" s="378"/>
      <c r="EQ43" s="378"/>
      <c r="ER43" s="378"/>
      <c r="ES43" s="378"/>
      <c r="ET43" s="378"/>
      <c r="EU43" s="378"/>
      <c r="EV43" s="378"/>
      <c r="EW43" s="378"/>
      <c r="EX43" s="378"/>
      <c r="EY43" s="378"/>
      <c r="EZ43" s="378"/>
      <c r="FA43" s="378"/>
      <c r="FB43" s="378"/>
      <c r="FC43" s="378"/>
      <c r="FD43" s="378"/>
      <c r="FE43" s="378"/>
      <c r="FF43" s="378"/>
      <c r="FG43" s="378"/>
      <c r="FH43" s="378"/>
      <c r="FI43" s="378"/>
      <c r="FJ43" s="378"/>
      <c r="FK43" s="378"/>
      <c r="FL43" s="378"/>
      <c r="FM43" s="378"/>
      <c r="FN43" s="378"/>
      <c r="FO43" s="378"/>
      <c r="FP43" s="378"/>
      <c r="FQ43" s="378"/>
      <c r="FR43" s="378"/>
      <c r="FS43" s="378"/>
      <c r="FT43" s="378"/>
      <c r="FU43" s="378"/>
      <c r="FV43" s="378"/>
      <c r="FW43" s="378"/>
      <c r="FX43" s="378"/>
      <c r="FY43" s="378"/>
      <c r="FZ43" s="378"/>
      <c r="GA43" s="378"/>
      <c r="GB43" s="378"/>
      <c r="GC43" s="378"/>
      <c r="GD43" s="378"/>
      <c r="GE43" s="378"/>
      <c r="GF43" s="378"/>
      <c r="GG43" s="378"/>
      <c r="GH43" s="378"/>
      <c r="GI43" s="378"/>
      <c r="GJ43" s="378"/>
      <c r="GK43" s="378"/>
      <c r="GL43" s="378"/>
      <c r="GM43" s="378"/>
      <c r="GN43" s="378"/>
      <c r="GO43" s="378"/>
      <c r="GP43" s="378"/>
      <c r="GQ43" s="378"/>
      <c r="GR43" s="378"/>
      <c r="GS43" s="378"/>
      <c r="GT43" s="378"/>
      <c r="GU43" s="378"/>
      <c r="GV43" s="378"/>
      <c r="GW43" s="378"/>
      <c r="GX43" s="378"/>
      <c r="GY43" s="378"/>
      <c r="GZ43" s="378"/>
      <c r="HA43" s="378"/>
      <c r="HB43" s="378"/>
      <c r="HC43" s="378"/>
      <c r="HD43" s="378"/>
      <c r="HE43" s="378"/>
      <c r="HF43" s="378"/>
      <c r="HG43" s="378"/>
      <c r="HH43" s="378"/>
      <c r="HI43" s="378"/>
      <c r="HJ43" s="378"/>
      <c r="HK43" s="378"/>
      <c r="HL43" s="379"/>
      <c r="HM43" s="379"/>
      <c r="HN43" s="379"/>
      <c r="HO43" s="379"/>
      <c r="HP43" s="379"/>
      <c r="HQ43" s="379"/>
      <c r="HR43" s="379"/>
      <c r="HS43" s="379"/>
      <c r="HT43" s="379"/>
      <c r="HU43" s="379"/>
      <c r="HV43" s="379"/>
      <c r="HW43" s="379"/>
      <c r="HX43" s="379"/>
      <c r="HY43" s="379"/>
      <c r="HZ43" s="379"/>
      <c r="IA43" s="379"/>
      <c r="IB43" s="379"/>
      <c r="IC43" s="379"/>
      <c r="ID43" s="379"/>
      <c r="IE43" s="379"/>
      <c r="IF43" s="379"/>
      <c r="IG43" s="379"/>
      <c r="IH43" s="379"/>
      <c r="II43" s="379"/>
      <c r="IJ43" s="379"/>
      <c r="IK43" s="379"/>
      <c r="IL43" s="379"/>
      <c r="IM43" s="379"/>
      <c r="IN43" s="379"/>
      <c r="IO43" s="379"/>
      <c r="IP43" s="379"/>
      <c r="IQ43" s="379"/>
      <c r="IR43" s="379"/>
      <c r="IS43" s="379"/>
      <c r="IT43" s="379"/>
      <c r="IU43" s="379"/>
      <c r="IV43" s="379"/>
    </row>
    <row r="44" customFormat="false" ht="37.5" hidden="false" customHeight="false" outlineLevel="0" collapsed="false">
      <c r="A44" s="352" t="s">
        <v>566</v>
      </c>
      <c r="B44" s="359" t="s">
        <v>538</v>
      </c>
      <c r="C44" s="386" t="n">
        <f aca="false">IF(ABS(MIN(K64:IV64))=ABS(MAX(K64:IV64)),MAX(K64:IV64),IF(ABS(MIN(K64:IV64))&gt;ABS(MAX(K64:IV64)),MIN(K64:IV64),MAX(K64:IV64)))</f>
        <v>0</v>
      </c>
      <c r="D44" s="344" t="str">
        <f aca="false">IF(OR(C44&lt;-0.1,C44&gt;0.1)=TRUE(),"Au moins un des CR présente un écart de plus de 10% entre N+2 et N+3","Ok")</f>
        <v>Ok</v>
      </c>
      <c r="E44" s="387" t="s">
        <v>539</v>
      </c>
      <c r="F44" s="325"/>
      <c r="H44" s="367" t="str">
        <f aca="false">IF(CREPASIDEN___ANNEEREF___ANN0\_________="","Produits de la tarification (GI) prévus N+1","Produits de la tarification (GI) prévus "&amp;CREPASIDEN___ANNEEREF___ANN0\_________+1)</f>
        <v>Produits de la tarification (GI) prévus N+1</v>
      </c>
      <c r="I44" s="371" t="s">
        <v>515</v>
      </c>
      <c r="J44" s="371"/>
      <c r="K44" s="380" t="n">
        <f aca="false">VLOOKUP("Groupe I : Produits de la tarification",Conso!$436:$457,$J$7,FALSE())</f>
        <v>0</v>
      </c>
      <c r="L44" s="384"/>
      <c r="M44" s="384"/>
      <c r="N44" s="384"/>
      <c r="O44" s="384"/>
      <c r="P44" s="384"/>
      <c r="Q44" s="384"/>
      <c r="R44" s="384"/>
      <c r="S44" s="384"/>
      <c r="T44" s="384"/>
      <c r="U44" s="384"/>
      <c r="V44" s="384"/>
      <c r="W44" s="384"/>
      <c r="X44" s="384"/>
      <c r="Y44" s="384"/>
      <c r="Z44" s="384"/>
      <c r="AA44" s="384"/>
      <c r="AB44" s="384"/>
      <c r="AC44" s="384"/>
      <c r="AD44" s="384"/>
      <c r="AE44" s="384"/>
      <c r="AF44" s="384"/>
      <c r="AG44" s="384"/>
      <c r="AH44" s="384"/>
      <c r="AI44" s="384"/>
      <c r="AJ44" s="384"/>
      <c r="AK44" s="384"/>
      <c r="AL44" s="384"/>
      <c r="AM44" s="384"/>
      <c r="AN44" s="384"/>
      <c r="AO44" s="384"/>
      <c r="AP44" s="384"/>
      <c r="AQ44" s="384"/>
      <c r="AR44" s="384"/>
      <c r="AS44" s="384"/>
      <c r="AT44" s="384"/>
      <c r="AU44" s="384"/>
      <c r="AV44" s="384"/>
      <c r="AW44" s="384"/>
      <c r="AX44" s="384"/>
      <c r="AY44" s="384"/>
      <c r="AZ44" s="384"/>
      <c r="BA44" s="384"/>
      <c r="BB44" s="384"/>
      <c r="BC44" s="384"/>
      <c r="BD44" s="384"/>
      <c r="BE44" s="384"/>
      <c r="BF44" s="384"/>
      <c r="BG44" s="384"/>
      <c r="BH44" s="384"/>
      <c r="BI44" s="384"/>
      <c r="BJ44" s="384"/>
      <c r="BK44" s="384"/>
      <c r="BL44" s="384"/>
      <c r="BM44" s="384"/>
      <c r="BN44" s="384"/>
      <c r="BO44" s="384"/>
      <c r="BP44" s="384"/>
      <c r="BQ44" s="384"/>
      <c r="BR44" s="384"/>
      <c r="BS44" s="384"/>
      <c r="BT44" s="384"/>
      <c r="BU44" s="384"/>
      <c r="BV44" s="384"/>
      <c r="BW44" s="384"/>
      <c r="BX44" s="384"/>
      <c r="BY44" s="384"/>
      <c r="BZ44" s="384"/>
      <c r="CA44" s="384"/>
      <c r="CB44" s="384"/>
      <c r="CC44" s="384"/>
      <c r="CD44" s="384"/>
      <c r="CE44" s="384"/>
      <c r="CF44" s="384"/>
      <c r="CG44" s="384"/>
      <c r="CH44" s="384"/>
      <c r="CI44" s="384"/>
      <c r="CJ44" s="384"/>
      <c r="CK44" s="384"/>
      <c r="CL44" s="384"/>
      <c r="CM44" s="384"/>
      <c r="CN44" s="384"/>
      <c r="CO44" s="384"/>
      <c r="CP44" s="384"/>
      <c r="CQ44" s="384"/>
      <c r="CR44" s="384"/>
      <c r="CS44" s="384"/>
      <c r="CT44" s="384"/>
      <c r="CU44" s="384"/>
      <c r="CV44" s="384"/>
      <c r="CW44" s="384"/>
      <c r="CX44" s="384"/>
      <c r="CY44" s="384"/>
      <c r="CZ44" s="384"/>
      <c r="DA44" s="384"/>
      <c r="DB44" s="384"/>
      <c r="DC44" s="384"/>
      <c r="DD44" s="384"/>
      <c r="DE44" s="384"/>
      <c r="DF44" s="384"/>
      <c r="DG44" s="384"/>
      <c r="DH44" s="384"/>
      <c r="DI44" s="384"/>
      <c r="DJ44" s="384"/>
      <c r="DK44" s="384"/>
      <c r="DL44" s="384"/>
      <c r="DM44" s="384"/>
      <c r="DN44" s="384"/>
      <c r="DO44" s="384"/>
      <c r="DP44" s="384"/>
      <c r="DQ44" s="384"/>
      <c r="DR44" s="384"/>
      <c r="DS44" s="384"/>
      <c r="DT44" s="384"/>
      <c r="DU44" s="384"/>
      <c r="DV44" s="384"/>
      <c r="DW44" s="384"/>
      <c r="DX44" s="384"/>
      <c r="DY44" s="384"/>
      <c r="DZ44" s="384"/>
      <c r="EA44" s="384"/>
      <c r="EB44" s="384"/>
      <c r="EC44" s="384"/>
      <c r="ED44" s="384"/>
      <c r="EE44" s="384"/>
      <c r="EF44" s="384"/>
      <c r="EG44" s="384"/>
      <c r="EH44" s="384"/>
      <c r="EI44" s="384"/>
      <c r="EJ44" s="384"/>
      <c r="EK44" s="384"/>
      <c r="EL44" s="384"/>
      <c r="EM44" s="384"/>
      <c r="EN44" s="384"/>
      <c r="EO44" s="384"/>
      <c r="EP44" s="384"/>
      <c r="EQ44" s="384"/>
      <c r="ER44" s="384"/>
      <c r="ES44" s="384"/>
      <c r="ET44" s="384"/>
      <c r="EU44" s="384"/>
      <c r="EV44" s="384"/>
      <c r="EW44" s="384"/>
      <c r="EX44" s="384"/>
      <c r="EY44" s="384"/>
      <c r="EZ44" s="384"/>
      <c r="FA44" s="384"/>
      <c r="FB44" s="384"/>
      <c r="FC44" s="384"/>
      <c r="FD44" s="384"/>
      <c r="FE44" s="384"/>
      <c r="FF44" s="384"/>
      <c r="FG44" s="384"/>
      <c r="FH44" s="384"/>
      <c r="FI44" s="384"/>
      <c r="FJ44" s="384"/>
      <c r="FK44" s="384"/>
      <c r="FL44" s="384"/>
      <c r="FM44" s="384"/>
      <c r="FN44" s="384"/>
      <c r="FO44" s="384"/>
      <c r="FP44" s="384"/>
      <c r="FQ44" s="384"/>
      <c r="FR44" s="384"/>
      <c r="FS44" s="384"/>
      <c r="FT44" s="384"/>
      <c r="FU44" s="384"/>
      <c r="FV44" s="384"/>
      <c r="FW44" s="384"/>
      <c r="FX44" s="384"/>
      <c r="FY44" s="384"/>
      <c r="FZ44" s="384"/>
      <c r="GA44" s="384"/>
      <c r="GB44" s="384"/>
      <c r="GC44" s="384"/>
      <c r="GD44" s="384"/>
      <c r="GE44" s="384"/>
      <c r="GF44" s="384"/>
      <c r="GG44" s="384"/>
      <c r="GH44" s="384"/>
      <c r="GI44" s="384"/>
      <c r="GJ44" s="384"/>
      <c r="GK44" s="384"/>
      <c r="GL44" s="384"/>
      <c r="GM44" s="384"/>
      <c r="GN44" s="384"/>
      <c r="GO44" s="384"/>
      <c r="GP44" s="384"/>
      <c r="GQ44" s="384"/>
      <c r="GR44" s="384"/>
      <c r="GS44" s="384"/>
      <c r="GT44" s="384"/>
      <c r="GU44" s="384"/>
      <c r="GV44" s="384"/>
      <c r="GW44" s="384"/>
      <c r="GX44" s="384"/>
      <c r="GY44" s="384"/>
      <c r="GZ44" s="384"/>
      <c r="HA44" s="384"/>
      <c r="HB44" s="384"/>
      <c r="HC44" s="384"/>
      <c r="HD44" s="384"/>
      <c r="HE44" s="384"/>
      <c r="HF44" s="384"/>
      <c r="HG44" s="384"/>
      <c r="HH44" s="384"/>
      <c r="HI44" s="384"/>
      <c r="HJ44" s="384"/>
      <c r="HK44" s="384"/>
      <c r="HL44" s="385"/>
      <c r="HM44" s="385"/>
      <c r="HN44" s="385"/>
      <c r="HO44" s="385"/>
      <c r="HP44" s="385"/>
      <c r="HQ44" s="385"/>
      <c r="HR44" s="385"/>
      <c r="HS44" s="385"/>
      <c r="HT44" s="385"/>
      <c r="HU44" s="385"/>
      <c r="HV44" s="385"/>
      <c r="HW44" s="385"/>
      <c r="HX44" s="385"/>
      <c r="HY44" s="385"/>
      <c r="HZ44" s="385"/>
      <c r="IA44" s="385"/>
      <c r="IB44" s="385"/>
      <c r="IC44" s="385"/>
      <c r="ID44" s="385"/>
      <c r="IE44" s="385"/>
      <c r="IF44" s="385"/>
      <c r="IG44" s="385"/>
      <c r="IH44" s="385"/>
      <c r="II44" s="385"/>
      <c r="IJ44" s="385"/>
      <c r="IK44" s="385"/>
      <c r="IL44" s="385"/>
      <c r="IM44" s="385"/>
      <c r="IN44" s="385"/>
      <c r="IO44" s="385"/>
      <c r="IP44" s="385"/>
      <c r="IQ44" s="385"/>
      <c r="IR44" s="385"/>
      <c r="IS44" s="385"/>
      <c r="IT44" s="385"/>
      <c r="IU44" s="385"/>
      <c r="IV44" s="385"/>
    </row>
    <row r="45" customFormat="false" ht="37.5" hidden="false" customHeight="false" outlineLevel="0" collapsed="false">
      <c r="A45" s="352" t="s">
        <v>567</v>
      </c>
      <c r="B45" s="359" t="s">
        <v>538</v>
      </c>
      <c r="C45" s="386" t="n">
        <f aca="false">IF(ABS(MIN(K66:IV66))=ABS(MAX(K66:IV66)),MAX(K66:IV66),IF(ABS(MIN(K66:IV66))&gt;ABS(MAX(K66:IV66)),MIN(K66:IV66),MAX(K66:IV66)))</f>
        <v>0</v>
      </c>
      <c r="D45" s="344" t="str">
        <f aca="false">IF(OR(C45&lt;-0.1,C45&gt;0.1)=TRUE(),"Au moins un des CR présente un écart de plus de 10% entre N+3 et N+4","Ok")</f>
        <v>Ok</v>
      </c>
      <c r="E45" s="387" t="s">
        <v>539</v>
      </c>
      <c r="F45" s="325"/>
      <c r="H45" s="367"/>
      <c r="I45" s="371" t="s">
        <v>525</v>
      </c>
      <c r="J45" s="371"/>
      <c r="K45" s="377" t="str">
        <f aca="false">IFERROR((K44-K42)/K42,"")</f>
        <v/>
      </c>
      <c r="L45" s="378"/>
      <c r="M45" s="378"/>
      <c r="N45" s="378"/>
      <c r="O45" s="378"/>
      <c r="P45" s="378"/>
      <c r="Q45" s="378"/>
      <c r="R45" s="378"/>
      <c r="S45" s="378"/>
      <c r="T45" s="378"/>
      <c r="U45" s="378"/>
      <c r="V45" s="378"/>
      <c r="W45" s="378"/>
      <c r="X45" s="378"/>
      <c r="Y45" s="378"/>
      <c r="Z45" s="378"/>
      <c r="AA45" s="378"/>
      <c r="AB45" s="378"/>
      <c r="AC45" s="378"/>
      <c r="AD45" s="378"/>
      <c r="AE45" s="378"/>
      <c r="AF45" s="378"/>
      <c r="AG45" s="378"/>
      <c r="AH45" s="378"/>
      <c r="AI45" s="378"/>
      <c r="AJ45" s="378"/>
      <c r="AK45" s="378"/>
      <c r="AL45" s="378"/>
      <c r="AM45" s="378"/>
      <c r="AN45" s="378"/>
      <c r="AO45" s="378"/>
      <c r="AP45" s="378"/>
      <c r="AQ45" s="378"/>
      <c r="AR45" s="378"/>
      <c r="AS45" s="378"/>
      <c r="AT45" s="378"/>
      <c r="AU45" s="378"/>
      <c r="AV45" s="378"/>
      <c r="AW45" s="378"/>
      <c r="AX45" s="378"/>
      <c r="AY45" s="378"/>
      <c r="AZ45" s="378"/>
      <c r="BA45" s="378"/>
      <c r="BB45" s="378"/>
      <c r="BC45" s="378"/>
      <c r="BD45" s="378"/>
      <c r="BE45" s="378"/>
      <c r="BF45" s="378"/>
      <c r="BG45" s="378"/>
      <c r="BH45" s="378"/>
      <c r="BI45" s="378"/>
      <c r="BJ45" s="378"/>
      <c r="BK45" s="378"/>
      <c r="BL45" s="378"/>
      <c r="BM45" s="378"/>
      <c r="BN45" s="378"/>
      <c r="BO45" s="378"/>
      <c r="BP45" s="378"/>
      <c r="BQ45" s="378"/>
      <c r="BR45" s="378"/>
      <c r="BS45" s="378"/>
      <c r="BT45" s="378"/>
      <c r="BU45" s="378"/>
      <c r="BV45" s="378"/>
      <c r="BW45" s="378"/>
      <c r="BX45" s="378"/>
      <c r="BY45" s="378"/>
      <c r="BZ45" s="378"/>
      <c r="CA45" s="378"/>
      <c r="CB45" s="378"/>
      <c r="CC45" s="378"/>
      <c r="CD45" s="378"/>
      <c r="CE45" s="378"/>
      <c r="CF45" s="378"/>
      <c r="CG45" s="378"/>
      <c r="CH45" s="378"/>
      <c r="CI45" s="378"/>
      <c r="CJ45" s="378"/>
      <c r="CK45" s="378"/>
      <c r="CL45" s="378"/>
      <c r="CM45" s="378"/>
      <c r="CN45" s="378"/>
      <c r="CO45" s="378"/>
      <c r="CP45" s="378"/>
      <c r="CQ45" s="378"/>
      <c r="CR45" s="378"/>
      <c r="CS45" s="378"/>
      <c r="CT45" s="378"/>
      <c r="CU45" s="378"/>
      <c r="CV45" s="378"/>
      <c r="CW45" s="378"/>
      <c r="CX45" s="378"/>
      <c r="CY45" s="378"/>
      <c r="CZ45" s="378"/>
      <c r="DA45" s="378"/>
      <c r="DB45" s="378"/>
      <c r="DC45" s="378"/>
      <c r="DD45" s="378"/>
      <c r="DE45" s="378"/>
      <c r="DF45" s="378"/>
      <c r="DG45" s="378"/>
      <c r="DH45" s="378"/>
      <c r="DI45" s="378"/>
      <c r="DJ45" s="378"/>
      <c r="DK45" s="378"/>
      <c r="DL45" s="378"/>
      <c r="DM45" s="378"/>
      <c r="DN45" s="378"/>
      <c r="DO45" s="378"/>
      <c r="DP45" s="378"/>
      <c r="DQ45" s="378"/>
      <c r="DR45" s="378"/>
      <c r="DS45" s="378"/>
      <c r="DT45" s="378"/>
      <c r="DU45" s="378"/>
      <c r="DV45" s="378"/>
      <c r="DW45" s="378"/>
      <c r="DX45" s="378"/>
      <c r="DY45" s="378"/>
      <c r="DZ45" s="378"/>
      <c r="EA45" s="378"/>
      <c r="EB45" s="378"/>
      <c r="EC45" s="378"/>
      <c r="ED45" s="378"/>
      <c r="EE45" s="378"/>
      <c r="EF45" s="378"/>
      <c r="EG45" s="378"/>
      <c r="EH45" s="378"/>
      <c r="EI45" s="378"/>
      <c r="EJ45" s="378"/>
      <c r="EK45" s="378"/>
      <c r="EL45" s="378"/>
      <c r="EM45" s="378"/>
      <c r="EN45" s="378"/>
      <c r="EO45" s="378"/>
      <c r="EP45" s="378"/>
      <c r="EQ45" s="378"/>
      <c r="ER45" s="378"/>
      <c r="ES45" s="378"/>
      <c r="ET45" s="378"/>
      <c r="EU45" s="378"/>
      <c r="EV45" s="378"/>
      <c r="EW45" s="378"/>
      <c r="EX45" s="378"/>
      <c r="EY45" s="378"/>
      <c r="EZ45" s="378"/>
      <c r="FA45" s="378"/>
      <c r="FB45" s="378"/>
      <c r="FC45" s="378"/>
      <c r="FD45" s="378"/>
      <c r="FE45" s="378"/>
      <c r="FF45" s="378"/>
      <c r="FG45" s="378"/>
      <c r="FH45" s="378"/>
      <c r="FI45" s="378"/>
      <c r="FJ45" s="378"/>
      <c r="FK45" s="378"/>
      <c r="FL45" s="378"/>
      <c r="FM45" s="378"/>
      <c r="FN45" s="378"/>
      <c r="FO45" s="378"/>
      <c r="FP45" s="378"/>
      <c r="FQ45" s="378"/>
      <c r="FR45" s="378"/>
      <c r="FS45" s="378"/>
      <c r="FT45" s="378"/>
      <c r="FU45" s="378"/>
      <c r="FV45" s="378"/>
      <c r="FW45" s="378"/>
      <c r="FX45" s="378"/>
      <c r="FY45" s="378"/>
      <c r="FZ45" s="378"/>
      <c r="GA45" s="378"/>
      <c r="GB45" s="378"/>
      <c r="GC45" s="378"/>
      <c r="GD45" s="378"/>
      <c r="GE45" s="378"/>
      <c r="GF45" s="378"/>
      <c r="GG45" s="378"/>
      <c r="GH45" s="378"/>
      <c r="GI45" s="378"/>
      <c r="GJ45" s="378"/>
      <c r="GK45" s="378"/>
      <c r="GL45" s="378"/>
      <c r="GM45" s="378"/>
      <c r="GN45" s="378"/>
      <c r="GO45" s="378"/>
      <c r="GP45" s="378"/>
      <c r="GQ45" s="378"/>
      <c r="GR45" s="378"/>
      <c r="GS45" s="378"/>
      <c r="GT45" s="378"/>
      <c r="GU45" s="378"/>
      <c r="GV45" s="378"/>
      <c r="GW45" s="378"/>
      <c r="GX45" s="378"/>
      <c r="GY45" s="378"/>
      <c r="GZ45" s="378"/>
      <c r="HA45" s="378"/>
      <c r="HB45" s="378"/>
      <c r="HC45" s="378"/>
      <c r="HD45" s="378"/>
      <c r="HE45" s="378"/>
      <c r="HF45" s="378"/>
      <c r="HG45" s="378"/>
      <c r="HH45" s="378"/>
      <c r="HI45" s="378"/>
      <c r="HJ45" s="378"/>
      <c r="HK45" s="378"/>
      <c r="HL45" s="379"/>
      <c r="HM45" s="379"/>
      <c r="HN45" s="379"/>
      <c r="HO45" s="379"/>
      <c r="HP45" s="379"/>
      <c r="HQ45" s="379"/>
      <c r="HR45" s="379"/>
      <c r="HS45" s="379"/>
      <c r="HT45" s="379"/>
      <c r="HU45" s="379"/>
      <c r="HV45" s="379"/>
      <c r="HW45" s="379"/>
      <c r="HX45" s="379"/>
      <c r="HY45" s="379"/>
      <c r="HZ45" s="379"/>
      <c r="IA45" s="379"/>
      <c r="IB45" s="379"/>
      <c r="IC45" s="379"/>
      <c r="ID45" s="379"/>
      <c r="IE45" s="379"/>
      <c r="IF45" s="379"/>
      <c r="IG45" s="379"/>
      <c r="IH45" s="379"/>
      <c r="II45" s="379"/>
      <c r="IJ45" s="379"/>
      <c r="IK45" s="379"/>
      <c r="IL45" s="379"/>
      <c r="IM45" s="379"/>
      <c r="IN45" s="379"/>
      <c r="IO45" s="379"/>
      <c r="IP45" s="379"/>
      <c r="IQ45" s="379"/>
      <c r="IR45" s="379"/>
      <c r="IS45" s="379"/>
      <c r="IT45" s="379"/>
      <c r="IU45" s="379"/>
      <c r="IV45" s="379"/>
    </row>
    <row r="46" customFormat="false" ht="37.5" hidden="false" customHeight="false" outlineLevel="0" collapsed="false">
      <c r="A46" s="352" t="s">
        <v>568</v>
      </c>
      <c r="B46" s="359" t="s">
        <v>538</v>
      </c>
      <c r="C46" s="386" t="n">
        <f aca="false">IF(ABS(MIN(K68:IV68))=ABS(MAX(K68:IV68)),MAX(K68:IV68),IF(ABS(MIN(K68:IV68))&gt;ABS(MAX(K68:IV68)),MIN(K68:IV68),MAX(K68:IV68)))</f>
        <v>0</v>
      </c>
      <c r="D46" s="344" t="str">
        <f aca="false">IF(OR(C46&lt;-0.1,C46&gt;0.1)=TRUE(),"Au moins un des CR présente un écart de plus de 10% entre N+4 et N+5","Ok")</f>
        <v>Ok</v>
      </c>
      <c r="E46" s="387" t="s">
        <v>539</v>
      </c>
      <c r="F46" s="325"/>
      <c r="H46" s="367" t="str">
        <f aca="false">IF(CREPASIDEN___ANNEEREF___ANN0\_________="","Produits de la tarification (GI) prévus N+2","Produits de la tarification (GI) prévus "&amp;CREPASIDEN___ANNEEREF___ANN0\_________+2)</f>
        <v>Produits de la tarification (GI) prévus N+2</v>
      </c>
      <c r="I46" s="371" t="s">
        <v>515</v>
      </c>
      <c r="J46" s="371"/>
      <c r="K46" s="380" t="n">
        <f aca="false">VLOOKUP("Groupe I : Produits de la tarification",Conso!$573:$594,$J$7,FALSE())</f>
        <v>0</v>
      </c>
      <c r="L46" s="384"/>
      <c r="M46" s="384"/>
      <c r="N46" s="384"/>
      <c r="O46" s="384"/>
      <c r="P46" s="384"/>
      <c r="Q46" s="384"/>
      <c r="R46" s="384"/>
      <c r="S46" s="384"/>
      <c r="T46" s="384"/>
      <c r="U46" s="384"/>
      <c r="V46" s="384"/>
      <c r="W46" s="384"/>
      <c r="X46" s="384"/>
      <c r="Y46" s="384"/>
      <c r="Z46" s="384"/>
      <c r="AA46" s="384"/>
      <c r="AB46" s="384"/>
      <c r="AC46" s="384"/>
      <c r="AD46" s="384"/>
      <c r="AE46" s="384"/>
      <c r="AF46" s="384"/>
      <c r="AG46" s="384"/>
      <c r="AH46" s="384"/>
      <c r="AI46" s="384"/>
      <c r="AJ46" s="384"/>
      <c r="AK46" s="384"/>
      <c r="AL46" s="384"/>
      <c r="AM46" s="384"/>
      <c r="AN46" s="384"/>
      <c r="AO46" s="384"/>
      <c r="AP46" s="384"/>
      <c r="AQ46" s="384"/>
      <c r="AR46" s="384"/>
      <c r="AS46" s="384"/>
      <c r="AT46" s="384"/>
      <c r="AU46" s="384"/>
      <c r="AV46" s="384"/>
      <c r="AW46" s="384"/>
      <c r="AX46" s="384"/>
      <c r="AY46" s="384"/>
      <c r="AZ46" s="384"/>
      <c r="BA46" s="384"/>
      <c r="BB46" s="384"/>
      <c r="BC46" s="384"/>
      <c r="BD46" s="384"/>
      <c r="BE46" s="384"/>
      <c r="BF46" s="384"/>
      <c r="BG46" s="384"/>
      <c r="BH46" s="384"/>
      <c r="BI46" s="384"/>
      <c r="BJ46" s="384"/>
      <c r="BK46" s="384"/>
      <c r="BL46" s="384"/>
      <c r="BM46" s="384"/>
      <c r="BN46" s="384"/>
      <c r="BO46" s="384"/>
      <c r="BP46" s="384"/>
      <c r="BQ46" s="384"/>
      <c r="BR46" s="384"/>
      <c r="BS46" s="384"/>
      <c r="BT46" s="384"/>
      <c r="BU46" s="384"/>
      <c r="BV46" s="384"/>
      <c r="BW46" s="384"/>
      <c r="BX46" s="384"/>
      <c r="BY46" s="384"/>
      <c r="BZ46" s="384"/>
      <c r="CA46" s="384"/>
      <c r="CB46" s="384"/>
      <c r="CC46" s="384"/>
      <c r="CD46" s="384"/>
      <c r="CE46" s="384"/>
      <c r="CF46" s="384"/>
      <c r="CG46" s="384"/>
      <c r="CH46" s="384"/>
      <c r="CI46" s="384"/>
      <c r="CJ46" s="384"/>
      <c r="CK46" s="384"/>
      <c r="CL46" s="384"/>
      <c r="CM46" s="384"/>
      <c r="CN46" s="384"/>
      <c r="CO46" s="384"/>
      <c r="CP46" s="384"/>
      <c r="CQ46" s="384"/>
      <c r="CR46" s="384"/>
      <c r="CS46" s="384"/>
      <c r="CT46" s="384"/>
      <c r="CU46" s="384"/>
      <c r="CV46" s="384"/>
      <c r="CW46" s="384"/>
      <c r="CX46" s="384"/>
      <c r="CY46" s="384"/>
      <c r="CZ46" s="384"/>
      <c r="DA46" s="384"/>
      <c r="DB46" s="384"/>
      <c r="DC46" s="384"/>
      <c r="DD46" s="384"/>
      <c r="DE46" s="384"/>
      <c r="DF46" s="384"/>
      <c r="DG46" s="384"/>
      <c r="DH46" s="384"/>
      <c r="DI46" s="384"/>
      <c r="DJ46" s="384"/>
      <c r="DK46" s="384"/>
      <c r="DL46" s="384"/>
      <c r="DM46" s="384"/>
      <c r="DN46" s="384"/>
      <c r="DO46" s="384"/>
      <c r="DP46" s="384"/>
      <c r="DQ46" s="384"/>
      <c r="DR46" s="384"/>
      <c r="DS46" s="384"/>
      <c r="DT46" s="384"/>
      <c r="DU46" s="384"/>
      <c r="DV46" s="384"/>
      <c r="DW46" s="384"/>
      <c r="DX46" s="384"/>
      <c r="DY46" s="384"/>
      <c r="DZ46" s="384"/>
      <c r="EA46" s="384"/>
      <c r="EB46" s="384"/>
      <c r="EC46" s="384"/>
      <c r="ED46" s="384"/>
      <c r="EE46" s="384"/>
      <c r="EF46" s="384"/>
      <c r="EG46" s="384"/>
      <c r="EH46" s="384"/>
      <c r="EI46" s="384"/>
      <c r="EJ46" s="384"/>
      <c r="EK46" s="384"/>
      <c r="EL46" s="384"/>
      <c r="EM46" s="384"/>
      <c r="EN46" s="384"/>
      <c r="EO46" s="384"/>
      <c r="EP46" s="384"/>
      <c r="EQ46" s="384"/>
      <c r="ER46" s="384"/>
      <c r="ES46" s="384"/>
      <c r="ET46" s="384"/>
      <c r="EU46" s="384"/>
      <c r="EV46" s="384"/>
      <c r="EW46" s="384"/>
      <c r="EX46" s="384"/>
      <c r="EY46" s="384"/>
      <c r="EZ46" s="384"/>
      <c r="FA46" s="384"/>
      <c r="FB46" s="384"/>
      <c r="FC46" s="384"/>
      <c r="FD46" s="384"/>
      <c r="FE46" s="384"/>
      <c r="FF46" s="384"/>
      <c r="FG46" s="384"/>
      <c r="FH46" s="384"/>
      <c r="FI46" s="384"/>
      <c r="FJ46" s="384"/>
      <c r="FK46" s="384"/>
      <c r="FL46" s="384"/>
      <c r="FM46" s="384"/>
      <c r="FN46" s="384"/>
      <c r="FO46" s="384"/>
      <c r="FP46" s="384"/>
      <c r="FQ46" s="384"/>
      <c r="FR46" s="384"/>
      <c r="FS46" s="384"/>
      <c r="FT46" s="384"/>
      <c r="FU46" s="384"/>
      <c r="FV46" s="384"/>
      <c r="FW46" s="384"/>
      <c r="FX46" s="384"/>
      <c r="FY46" s="384"/>
      <c r="FZ46" s="384"/>
      <c r="GA46" s="384"/>
      <c r="GB46" s="384"/>
      <c r="GC46" s="384"/>
      <c r="GD46" s="384"/>
      <c r="GE46" s="384"/>
      <c r="GF46" s="384"/>
      <c r="GG46" s="384"/>
      <c r="GH46" s="384"/>
      <c r="GI46" s="384"/>
      <c r="GJ46" s="384"/>
      <c r="GK46" s="384"/>
      <c r="GL46" s="384"/>
      <c r="GM46" s="384"/>
      <c r="GN46" s="384"/>
      <c r="GO46" s="384"/>
      <c r="GP46" s="384"/>
      <c r="GQ46" s="384"/>
      <c r="GR46" s="384"/>
      <c r="GS46" s="384"/>
      <c r="GT46" s="384"/>
      <c r="GU46" s="384"/>
      <c r="GV46" s="384"/>
      <c r="GW46" s="384"/>
      <c r="GX46" s="384"/>
      <c r="GY46" s="384"/>
      <c r="GZ46" s="384"/>
      <c r="HA46" s="384"/>
      <c r="HB46" s="384"/>
      <c r="HC46" s="384"/>
      <c r="HD46" s="384"/>
      <c r="HE46" s="384"/>
      <c r="HF46" s="384"/>
      <c r="HG46" s="384"/>
      <c r="HH46" s="384"/>
      <c r="HI46" s="384"/>
      <c r="HJ46" s="384"/>
      <c r="HK46" s="384"/>
      <c r="HL46" s="385"/>
      <c r="HM46" s="385"/>
      <c r="HN46" s="385"/>
      <c r="HO46" s="385"/>
      <c r="HP46" s="385"/>
      <c r="HQ46" s="385"/>
      <c r="HR46" s="385"/>
      <c r="HS46" s="385"/>
      <c r="HT46" s="385"/>
      <c r="HU46" s="385"/>
      <c r="HV46" s="385"/>
      <c r="HW46" s="385"/>
      <c r="HX46" s="385"/>
      <c r="HY46" s="385"/>
      <c r="HZ46" s="385"/>
      <c r="IA46" s="385"/>
      <c r="IB46" s="385"/>
      <c r="IC46" s="385"/>
      <c r="ID46" s="385"/>
      <c r="IE46" s="385"/>
      <c r="IF46" s="385"/>
      <c r="IG46" s="385"/>
      <c r="IH46" s="385"/>
      <c r="II46" s="385"/>
      <c r="IJ46" s="385"/>
      <c r="IK46" s="385"/>
      <c r="IL46" s="385"/>
      <c r="IM46" s="385"/>
      <c r="IN46" s="385"/>
      <c r="IO46" s="385"/>
      <c r="IP46" s="385"/>
      <c r="IQ46" s="385"/>
      <c r="IR46" s="385"/>
      <c r="IS46" s="385"/>
      <c r="IT46" s="385"/>
      <c r="IU46" s="385"/>
      <c r="IV46" s="385"/>
    </row>
    <row r="47" customFormat="false" ht="37.5" hidden="false" customHeight="false" outlineLevel="0" collapsed="false">
      <c r="A47" s="352" t="s">
        <v>569</v>
      </c>
      <c r="B47" s="359" t="s">
        <v>538</v>
      </c>
      <c r="C47" s="386" t="n">
        <f aca="false">IF(ABS(MIN(K70:IV70))=ABS(MAX(K70:IV70)),MAX(K70:IV70),IF(ABS(MIN(K70:IV70))&gt;ABS(MAX(K70:IV70)),MIN(K70:IV70),MAX(K70:IV70)))</f>
        <v>0</v>
      </c>
      <c r="D47" s="344" t="str">
        <f aca="false">IF(OR(C47&lt;-0.1,C47&gt;0.1)=TRUE(),"Au moins un des CR présente un écart de plus de 10% entre N+5 et N+6","Ok")</f>
        <v>Ok</v>
      </c>
      <c r="E47" s="387" t="s">
        <v>539</v>
      </c>
      <c r="F47" s="325"/>
      <c r="H47" s="367"/>
      <c r="I47" s="371" t="s">
        <v>531</v>
      </c>
      <c r="J47" s="371"/>
      <c r="K47" s="377" t="str">
        <f aca="false">IFERROR((K46-K44)/K44,"")</f>
        <v/>
      </c>
      <c r="L47" s="378"/>
      <c r="M47" s="378"/>
      <c r="N47" s="378"/>
      <c r="O47" s="378"/>
      <c r="P47" s="378"/>
      <c r="Q47" s="378"/>
      <c r="R47" s="378"/>
      <c r="S47" s="378"/>
      <c r="T47" s="378"/>
      <c r="U47" s="378"/>
      <c r="V47" s="378"/>
      <c r="W47" s="378"/>
      <c r="X47" s="378"/>
      <c r="Y47" s="378"/>
      <c r="Z47" s="378"/>
      <c r="AA47" s="378"/>
      <c r="AB47" s="378"/>
      <c r="AC47" s="378"/>
      <c r="AD47" s="378"/>
      <c r="AE47" s="378"/>
      <c r="AF47" s="378"/>
      <c r="AG47" s="378"/>
      <c r="AH47" s="378"/>
      <c r="AI47" s="378"/>
      <c r="AJ47" s="378"/>
      <c r="AK47" s="378"/>
      <c r="AL47" s="378"/>
      <c r="AM47" s="378"/>
      <c r="AN47" s="378"/>
      <c r="AO47" s="378"/>
      <c r="AP47" s="378"/>
      <c r="AQ47" s="378"/>
      <c r="AR47" s="378"/>
      <c r="AS47" s="378"/>
      <c r="AT47" s="378"/>
      <c r="AU47" s="378"/>
      <c r="AV47" s="378"/>
      <c r="AW47" s="378"/>
      <c r="AX47" s="378"/>
      <c r="AY47" s="378"/>
      <c r="AZ47" s="378"/>
      <c r="BA47" s="378"/>
      <c r="BB47" s="378"/>
      <c r="BC47" s="378"/>
      <c r="BD47" s="378"/>
      <c r="BE47" s="378"/>
      <c r="BF47" s="378"/>
      <c r="BG47" s="378"/>
      <c r="BH47" s="378"/>
      <c r="BI47" s="378"/>
      <c r="BJ47" s="378"/>
      <c r="BK47" s="378"/>
      <c r="BL47" s="378"/>
      <c r="BM47" s="378"/>
      <c r="BN47" s="378"/>
      <c r="BO47" s="378"/>
      <c r="BP47" s="378"/>
      <c r="BQ47" s="378"/>
      <c r="BR47" s="378"/>
      <c r="BS47" s="378"/>
      <c r="BT47" s="378"/>
      <c r="BU47" s="378"/>
      <c r="BV47" s="378"/>
      <c r="BW47" s="378"/>
      <c r="BX47" s="378"/>
      <c r="BY47" s="378"/>
      <c r="BZ47" s="378"/>
      <c r="CA47" s="378"/>
      <c r="CB47" s="378"/>
      <c r="CC47" s="378"/>
      <c r="CD47" s="378"/>
      <c r="CE47" s="378"/>
      <c r="CF47" s="378"/>
      <c r="CG47" s="378"/>
      <c r="CH47" s="378"/>
      <c r="CI47" s="378"/>
      <c r="CJ47" s="378"/>
      <c r="CK47" s="378"/>
      <c r="CL47" s="378"/>
      <c r="CM47" s="378"/>
      <c r="CN47" s="378"/>
      <c r="CO47" s="378"/>
      <c r="CP47" s="378"/>
      <c r="CQ47" s="378"/>
      <c r="CR47" s="378"/>
      <c r="CS47" s="378"/>
      <c r="CT47" s="378"/>
      <c r="CU47" s="378"/>
      <c r="CV47" s="378"/>
      <c r="CW47" s="378"/>
      <c r="CX47" s="378"/>
      <c r="CY47" s="378"/>
      <c r="CZ47" s="378"/>
      <c r="DA47" s="378"/>
      <c r="DB47" s="378"/>
      <c r="DC47" s="378"/>
      <c r="DD47" s="378"/>
      <c r="DE47" s="378"/>
      <c r="DF47" s="378"/>
      <c r="DG47" s="378"/>
      <c r="DH47" s="378"/>
      <c r="DI47" s="378"/>
      <c r="DJ47" s="378"/>
      <c r="DK47" s="378"/>
      <c r="DL47" s="378"/>
      <c r="DM47" s="378"/>
      <c r="DN47" s="378"/>
      <c r="DO47" s="378"/>
      <c r="DP47" s="378"/>
      <c r="DQ47" s="378"/>
      <c r="DR47" s="378"/>
      <c r="DS47" s="378"/>
      <c r="DT47" s="378"/>
      <c r="DU47" s="378"/>
      <c r="DV47" s="378"/>
      <c r="DW47" s="378"/>
      <c r="DX47" s="378"/>
      <c r="DY47" s="378"/>
      <c r="DZ47" s="378"/>
      <c r="EA47" s="378"/>
      <c r="EB47" s="378"/>
      <c r="EC47" s="378"/>
      <c r="ED47" s="378"/>
      <c r="EE47" s="378"/>
      <c r="EF47" s="378"/>
      <c r="EG47" s="378"/>
      <c r="EH47" s="378"/>
      <c r="EI47" s="378"/>
      <c r="EJ47" s="378"/>
      <c r="EK47" s="378"/>
      <c r="EL47" s="378"/>
      <c r="EM47" s="378"/>
      <c r="EN47" s="378"/>
      <c r="EO47" s="378"/>
      <c r="EP47" s="378"/>
      <c r="EQ47" s="378"/>
      <c r="ER47" s="378"/>
      <c r="ES47" s="378"/>
      <c r="ET47" s="378"/>
      <c r="EU47" s="378"/>
      <c r="EV47" s="378"/>
      <c r="EW47" s="378"/>
      <c r="EX47" s="378"/>
      <c r="EY47" s="378"/>
      <c r="EZ47" s="378"/>
      <c r="FA47" s="378"/>
      <c r="FB47" s="378"/>
      <c r="FC47" s="378"/>
      <c r="FD47" s="378"/>
      <c r="FE47" s="378"/>
      <c r="FF47" s="378"/>
      <c r="FG47" s="378"/>
      <c r="FH47" s="378"/>
      <c r="FI47" s="378"/>
      <c r="FJ47" s="378"/>
      <c r="FK47" s="378"/>
      <c r="FL47" s="378"/>
      <c r="FM47" s="378"/>
      <c r="FN47" s="378"/>
      <c r="FO47" s="378"/>
      <c r="FP47" s="378"/>
      <c r="FQ47" s="378"/>
      <c r="FR47" s="378"/>
      <c r="FS47" s="378"/>
      <c r="FT47" s="378"/>
      <c r="FU47" s="378"/>
      <c r="FV47" s="378"/>
      <c r="FW47" s="378"/>
      <c r="FX47" s="378"/>
      <c r="FY47" s="378"/>
      <c r="FZ47" s="378"/>
      <c r="GA47" s="378"/>
      <c r="GB47" s="378"/>
      <c r="GC47" s="378"/>
      <c r="GD47" s="378"/>
      <c r="GE47" s="378"/>
      <c r="GF47" s="378"/>
      <c r="GG47" s="378"/>
      <c r="GH47" s="378"/>
      <c r="GI47" s="378"/>
      <c r="GJ47" s="378"/>
      <c r="GK47" s="378"/>
      <c r="GL47" s="378"/>
      <c r="GM47" s="378"/>
      <c r="GN47" s="378"/>
      <c r="GO47" s="378"/>
      <c r="GP47" s="378"/>
      <c r="GQ47" s="378"/>
      <c r="GR47" s="378"/>
      <c r="GS47" s="378"/>
      <c r="GT47" s="378"/>
      <c r="GU47" s="378"/>
      <c r="GV47" s="378"/>
      <c r="GW47" s="378"/>
      <c r="GX47" s="378"/>
      <c r="GY47" s="378"/>
      <c r="GZ47" s="378"/>
      <c r="HA47" s="378"/>
      <c r="HB47" s="378"/>
      <c r="HC47" s="378"/>
      <c r="HD47" s="378"/>
      <c r="HE47" s="378"/>
      <c r="HF47" s="378"/>
      <c r="HG47" s="378"/>
      <c r="HH47" s="378"/>
      <c r="HI47" s="378"/>
      <c r="HJ47" s="378"/>
      <c r="HK47" s="378"/>
      <c r="HL47" s="379"/>
      <c r="HM47" s="379"/>
      <c r="HN47" s="379"/>
      <c r="HO47" s="379"/>
      <c r="HP47" s="379"/>
      <c r="HQ47" s="379"/>
      <c r="HR47" s="379"/>
      <c r="HS47" s="379"/>
      <c r="HT47" s="379"/>
      <c r="HU47" s="379"/>
      <c r="HV47" s="379"/>
      <c r="HW47" s="379"/>
      <c r="HX47" s="379"/>
      <c r="HY47" s="379"/>
      <c r="HZ47" s="379"/>
      <c r="IA47" s="379"/>
      <c r="IB47" s="379"/>
      <c r="IC47" s="379"/>
      <c r="ID47" s="379"/>
      <c r="IE47" s="379"/>
      <c r="IF47" s="379"/>
      <c r="IG47" s="379"/>
      <c r="IH47" s="379"/>
      <c r="II47" s="379"/>
      <c r="IJ47" s="379"/>
      <c r="IK47" s="379"/>
      <c r="IL47" s="379"/>
      <c r="IM47" s="379"/>
      <c r="IN47" s="379"/>
      <c r="IO47" s="379"/>
      <c r="IP47" s="379"/>
      <c r="IQ47" s="379"/>
      <c r="IR47" s="379"/>
      <c r="IS47" s="379"/>
      <c r="IT47" s="379"/>
      <c r="IU47" s="379"/>
      <c r="IV47" s="379"/>
    </row>
    <row r="48" customFormat="false" ht="37.5" hidden="false" customHeight="false" outlineLevel="0" collapsed="false">
      <c r="A48" s="352" t="s">
        <v>570</v>
      </c>
      <c r="B48" s="359" t="s">
        <v>538</v>
      </c>
      <c r="C48" s="386" t="n">
        <f aca="false">IF(ABS(MIN(K73:IV73))=ABS(MAX(K73:IV73)),MAX(K73:IV73),IF(ABS(MIN(K73:IV73))&gt;ABS(MAX(K73:IV73)),MIN(K73:IV73),MAX(K73:IV73)))</f>
        <v>0</v>
      </c>
      <c r="D48" s="344" t="str">
        <f aca="false">IF(OR(C48&lt;-0.1,C48&gt;0.1)=TRUE(),"Au moins un des CR présente un écart de plus de 10% entre N-1 et N","Ok")</f>
        <v>Ok</v>
      </c>
      <c r="E48" s="387" t="s">
        <v>539</v>
      </c>
      <c r="F48" s="325"/>
      <c r="H48" s="388" t="str">
        <f aca="false">IF(CREPASIDEN___ANNEEREF___ANN0\_________="","Produits de la tarification (GI) prévus N+3","Produits de la tarification (GI) prévus "&amp;CREPASIDEN___ANNEEREF___ANN0\_________+3)</f>
        <v>Produits de la tarification (GI) prévus N+3</v>
      </c>
      <c r="I48" s="371" t="s">
        <v>515</v>
      </c>
      <c r="J48" s="371"/>
      <c r="K48" s="380" t="n">
        <f aca="false">VLOOKUP("Groupe I : Produits de la tarification",Conso!$709:$730,$J$7,FALSE())</f>
        <v>0</v>
      </c>
      <c r="L48" s="381"/>
      <c r="M48" s="381"/>
      <c r="N48" s="381"/>
      <c r="O48" s="381"/>
      <c r="P48" s="381"/>
      <c r="Q48" s="381"/>
      <c r="R48" s="381"/>
      <c r="S48" s="381"/>
      <c r="T48" s="381"/>
      <c r="U48" s="381"/>
      <c r="V48" s="381"/>
      <c r="W48" s="381"/>
      <c r="X48" s="381"/>
      <c r="Y48" s="381"/>
      <c r="Z48" s="381"/>
      <c r="AA48" s="381"/>
      <c r="AB48" s="381"/>
      <c r="AC48" s="381"/>
      <c r="AD48" s="381"/>
      <c r="AE48" s="381"/>
      <c r="AF48" s="381"/>
      <c r="AG48" s="381"/>
      <c r="AH48" s="381"/>
      <c r="AI48" s="381"/>
      <c r="AJ48" s="381"/>
      <c r="AK48" s="381"/>
      <c r="AL48" s="381"/>
      <c r="AM48" s="381"/>
      <c r="AN48" s="381"/>
      <c r="AO48" s="381"/>
      <c r="AP48" s="381"/>
      <c r="AQ48" s="381"/>
      <c r="AR48" s="381"/>
      <c r="AS48" s="381"/>
      <c r="AT48" s="381"/>
      <c r="AU48" s="381"/>
      <c r="AV48" s="381"/>
      <c r="AW48" s="381"/>
      <c r="AX48" s="381"/>
      <c r="AY48" s="381"/>
      <c r="AZ48" s="381"/>
      <c r="BA48" s="381"/>
      <c r="BB48" s="381"/>
      <c r="BC48" s="381"/>
      <c r="BD48" s="381"/>
      <c r="BE48" s="381"/>
      <c r="BF48" s="381"/>
      <c r="BG48" s="381"/>
      <c r="BH48" s="381"/>
      <c r="BI48" s="381"/>
      <c r="BJ48" s="381"/>
      <c r="BK48" s="381"/>
      <c r="BL48" s="381"/>
      <c r="BM48" s="381"/>
      <c r="BN48" s="381"/>
      <c r="BO48" s="381"/>
      <c r="BP48" s="381"/>
      <c r="BQ48" s="381"/>
      <c r="BR48" s="381"/>
      <c r="BS48" s="381"/>
      <c r="BT48" s="381"/>
      <c r="BU48" s="381"/>
      <c r="BV48" s="381"/>
      <c r="BW48" s="381"/>
      <c r="BX48" s="381"/>
      <c r="BY48" s="381"/>
      <c r="BZ48" s="381"/>
      <c r="CA48" s="381"/>
      <c r="CB48" s="381"/>
      <c r="CC48" s="381"/>
      <c r="CD48" s="381"/>
      <c r="CE48" s="381"/>
      <c r="CF48" s="381"/>
      <c r="CG48" s="381"/>
      <c r="CH48" s="381"/>
      <c r="CI48" s="381"/>
      <c r="CJ48" s="381"/>
      <c r="CK48" s="381"/>
      <c r="CL48" s="381"/>
      <c r="CM48" s="381"/>
      <c r="CN48" s="381"/>
      <c r="CO48" s="381"/>
      <c r="CP48" s="381"/>
      <c r="CQ48" s="381"/>
      <c r="CR48" s="381"/>
      <c r="CS48" s="381"/>
      <c r="CT48" s="381"/>
      <c r="CU48" s="381"/>
      <c r="CV48" s="381"/>
      <c r="CW48" s="381"/>
      <c r="CX48" s="381"/>
      <c r="CY48" s="381"/>
      <c r="CZ48" s="381"/>
      <c r="DA48" s="381"/>
      <c r="DB48" s="381"/>
      <c r="DC48" s="381"/>
      <c r="DD48" s="381"/>
      <c r="DE48" s="381"/>
      <c r="DF48" s="381"/>
      <c r="DG48" s="381"/>
      <c r="DH48" s="381"/>
      <c r="DI48" s="381"/>
      <c r="DJ48" s="381"/>
      <c r="DK48" s="381"/>
      <c r="DL48" s="381"/>
      <c r="DM48" s="381"/>
      <c r="DN48" s="381"/>
      <c r="DO48" s="381"/>
      <c r="DP48" s="381"/>
      <c r="DQ48" s="381"/>
      <c r="DR48" s="381"/>
      <c r="DS48" s="381"/>
      <c r="DT48" s="381"/>
      <c r="DU48" s="381"/>
      <c r="DV48" s="381"/>
      <c r="DW48" s="381"/>
      <c r="DX48" s="381"/>
      <c r="DY48" s="381"/>
      <c r="DZ48" s="381"/>
      <c r="EA48" s="381"/>
      <c r="EB48" s="381"/>
      <c r="EC48" s="381"/>
      <c r="ED48" s="381"/>
      <c r="EE48" s="381"/>
      <c r="EF48" s="381"/>
      <c r="EG48" s="381"/>
      <c r="EH48" s="381"/>
      <c r="EI48" s="381"/>
      <c r="EJ48" s="381"/>
      <c r="EK48" s="381"/>
      <c r="EL48" s="381"/>
      <c r="EM48" s="381"/>
      <c r="EN48" s="381"/>
      <c r="EO48" s="381"/>
      <c r="EP48" s="381"/>
      <c r="EQ48" s="381"/>
      <c r="ER48" s="381"/>
      <c r="ES48" s="381"/>
      <c r="ET48" s="381"/>
      <c r="EU48" s="381"/>
      <c r="EV48" s="381"/>
      <c r="EW48" s="381"/>
      <c r="EX48" s="381"/>
      <c r="EY48" s="381"/>
      <c r="EZ48" s="381"/>
      <c r="FA48" s="381"/>
      <c r="FB48" s="381"/>
      <c r="FC48" s="381"/>
      <c r="FD48" s="381"/>
      <c r="FE48" s="381"/>
      <c r="FF48" s="381"/>
      <c r="FG48" s="381"/>
      <c r="FH48" s="381"/>
      <c r="FI48" s="381"/>
      <c r="FJ48" s="381"/>
      <c r="FK48" s="381"/>
      <c r="FL48" s="381"/>
      <c r="FM48" s="381"/>
      <c r="FN48" s="381"/>
      <c r="FO48" s="381"/>
      <c r="FP48" s="381"/>
      <c r="FQ48" s="381"/>
      <c r="FR48" s="381"/>
      <c r="FS48" s="381"/>
      <c r="FT48" s="381"/>
      <c r="FU48" s="381"/>
      <c r="FV48" s="381"/>
      <c r="FW48" s="381"/>
      <c r="FX48" s="381"/>
      <c r="FY48" s="381"/>
      <c r="FZ48" s="381"/>
      <c r="GA48" s="381"/>
      <c r="GB48" s="381"/>
      <c r="GC48" s="381"/>
      <c r="GD48" s="381"/>
      <c r="GE48" s="381"/>
      <c r="GF48" s="381"/>
      <c r="GG48" s="381"/>
      <c r="GH48" s="381"/>
      <c r="GI48" s="381"/>
      <c r="GJ48" s="381"/>
      <c r="GK48" s="381"/>
      <c r="GL48" s="381"/>
      <c r="GM48" s="381"/>
      <c r="GN48" s="381"/>
      <c r="GO48" s="381"/>
      <c r="GP48" s="381"/>
      <c r="GQ48" s="381"/>
      <c r="GR48" s="381"/>
      <c r="GS48" s="381"/>
      <c r="GT48" s="381"/>
      <c r="GU48" s="381"/>
      <c r="GV48" s="381"/>
      <c r="GW48" s="381"/>
      <c r="GX48" s="381"/>
      <c r="GY48" s="381"/>
      <c r="GZ48" s="381"/>
      <c r="HA48" s="381"/>
      <c r="HB48" s="381"/>
      <c r="HC48" s="381"/>
      <c r="HD48" s="381"/>
      <c r="HE48" s="381"/>
      <c r="HF48" s="381"/>
      <c r="HG48" s="381"/>
      <c r="HH48" s="381"/>
      <c r="HI48" s="381"/>
      <c r="HJ48" s="381"/>
      <c r="HK48" s="381"/>
      <c r="HL48" s="382"/>
      <c r="HM48" s="382"/>
      <c r="HN48" s="382"/>
      <c r="HO48" s="382"/>
      <c r="HP48" s="382"/>
      <c r="HQ48" s="382"/>
      <c r="HR48" s="382"/>
      <c r="HS48" s="382"/>
      <c r="HT48" s="382"/>
      <c r="HU48" s="382"/>
      <c r="HV48" s="382"/>
      <c r="HW48" s="382"/>
      <c r="HX48" s="382"/>
      <c r="HY48" s="382"/>
      <c r="HZ48" s="382"/>
      <c r="IA48" s="382"/>
      <c r="IB48" s="382"/>
      <c r="IC48" s="382"/>
      <c r="ID48" s="382"/>
      <c r="IE48" s="382"/>
      <c r="IF48" s="382"/>
      <c r="IG48" s="382"/>
      <c r="IH48" s="382"/>
      <c r="II48" s="382"/>
      <c r="IJ48" s="382"/>
      <c r="IK48" s="382"/>
      <c r="IL48" s="382"/>
      <c r="IM48" s="382"/>
      <c r="IN48" s="382"/>
      <c r="IO48" s="382"/>
      <c r="IP48" s="382"/>
      <c r="IQ48" s="382"/>
      <c r="IR48" s="382"/>
      <c r="IS48" s="382"/>
      <c r="IT48" s="382"/>
      <c r="IU48" s="382"/>
      <c r="IV48" s="382"/>
    </row>
    <row r="49" customFormat="false" ht="37.5" hidden="false" customHeight="false" outlineLevel="0" collapsed="false">
      <c r="A49" s="352" t="s">
        <v>571</v>
      </c>
      <c r="B49" s="359" t="s">
        <v>538</v>
      </c>
      <c r="C49" s="386" t="n">
        <f aca="false">IF(ABS(MIN(K75:IV75))=ABS(MAX(K75:IV75)),MAX(K75:IV75),IF(ABS(MIN(K75:IV75))&gt;ABS(MAX(K75:IV75)),MIN(K75:IV75),MAX(K75:IV75)))</f>
        <v>0</v>
      </c>
      <c r="D49" s="344" t="str">
        <f aca="false">IF(OR(C49&lt;-0.1,C49&gt;0.1)=TRUE(),"Au moins un des CR présente un écart de plus de 10% entre N et N+1","Ok")</f>
        <v>Ok</v>
      </c>
      <c r="E49" s="387" t="s">
        <v>539</v>
      </c>
      <c r="F49" s="325"/>
      <c r="H49" s="388"/>
      <c r="I49" s="371" t="s">
        <v>536</v>
      </c>
      <c r="J49" s="371"/>
      <c r="K49" s="377" t="str">
        <f aca="false">IFERROR((K48-K46)/K46,"")</f>
        <v/>
      </c>
      <c r="L49" s="378"/>
      <c r="M49" s="378"/>
      <c r="N49" s="378"/>
      <c r="O49" s="378"/>
      <c r="P49" s="378"/>
      <c r="Q49" s="378"/>
      <c r="R49" s="378"/>
      <c r="S49" s="378"/>
      <c r="T49" s="378"/>
      <c r="U49" s="378"/>
      <c r="V49" s="378"/>
      <c r="W49" s="378"/>
      <c r="X49" s="378"/>
      <c r="Y49" s="378"/>
      <c r="Z49" s="378"/>
      <c r="AA49" s="378"/>
      <c r="AB49" s="378"/>
      <c r="AC49" s="378"/>
      <c r="AD49" s="378"/>
      <c r="AE49" s="378"/>
      <c r="AF49" s="378"/>
      <c r="AG49" s="378"/>
      <c r="AH49" s="378"/>
      <c r="AI49" s="378"/>
      <c r="AJ49" s="378"/>
      <c r="AK49" s="378"/>
      <c r="AL49" s="378"/>
      <c r="AM49" s="378"/>
      <c r="AN49" s="378"/>
      <c r="AO49" s="378"/>
      <c r="AP49" s="378"/>
      <c r="AQ49" s="378"/>
      <c r="AR49" s="378"/>
      <c r="AS49" s="378"/>
      <c r="AT49" s="378"/>
      <c r="AU49" s="378"/>
      <c r="AV49" s="378"/>
      <c r="AW49" s="378"/>
      <c r="AX49" s="378"/>
      <c r="AY49" s="378"/>
      <c r="AZ49" s="378"/>
      <c r="BA49" s="378"/>
      <c r="BB49" s="378"/>
      <c r="BC49" s="378"/>
      <c r="BD49" s="378"/>
      <c r="BE49" s="378"/>
      <c r="BF49" s="378"/>
      <c r="BG49" s="378"/>
      <c r="BH49" s="378"/>
      <c r="BI49" s="378"/>
      <c r="BJ49" s="378"/>
      <c r="BK49" s="378"/>
      <c r="BL49" s="378"/>
      <c r="BM49" s="378"/>
      <c r="BN49" s="378"/>
      <c r="BO49" s="378"/>
      <c r="BP49" s="378"/>
      <c r="BQ49" s="378"/>
      <c r="BR49" s="378"/>
      <c r="BS49" s="378"/>
      <c r="BT49" s="378"/>
      <c r="BU49" s="378"/>
      <c r="BV49" s="378"/>
      <c r="BW49" s="378"/>
      <c r="BX49" s="378"/>
      <c r="BY49" s="378"/>
      <c r="BZ49" s="378"/>
      <c r="CA49" s="378"/>
      <c r="CB49" s="378"/>
      <c r="CC49" s="378"/>
      <c r="CD49" s="378"/>
      <c r="CE49" s="378"/>
      <c r="CF49" s="378"/>
      <c r="CG49" s="378"/>
      <c r="CH49" s="378"/>
      <c r="CI49" s="378"/>
      <c r="CJ49" s="378"/>
      <c r="CK49" s="378"/>
      <c r="CL49" s="378"/>
      <c r="CM49" s="378"/>
      <c r="CN49" s="378"/>
      <c r="CO49" s="378"/>
      <c r="CP49" s="378"/>
      <c r="CQ49" s="378"/>
      <c r="CR49" s="378"/>
      <c r="CS49" s="378"/>
      <c r="CT49" s="378"/>
      <c r="CU49" s="378"/>
      <c r="CV49" s="378"/>
      <c r="CW49" s="378"/>
      <c r="CX49" s="378"/>
      <c r="CY49" s="378"/>
      <c r="CZ49" s="378"/>
      <c r="DA49" s="378"/>
      <c r="DB49" s="378"/>
      <c r="DC49" s="378"/>
      <c r="DD49" s="378"/>
      <c r="DE49" s="378"/>
      <c r="DF49" s="378"/>
      <c r="DG49" s="378"/>
      <c r="DH49" s="378"/>
      <c r="DI49" s="378"/>
      <c r="DJ49" s="378"/>
      <c r="DK49" s="378"/>
      <c r="DL49" s="378"/>
      <c r="DM49" s="378"/>
      <c r="DN49" s="378"/>
      <c r="DO49" s="378"/>
      <c r="DP49" s="378"/>
      <c r="DQ49" s="378"/>
      <c r="DR49" s="378"/>
      <c r="DS49" s="378"/>
      <c r="DT49" s="378"/>
      <c r="DU49" s="378"/>
      <c r="DV49" s="378"/>
      <c r="DW49" s="378"/>
      <c r="DX49" s="378"/>
      <c r="DY49" s="378"/>
      <c r="DZ49" s="378"/>
      <c r="EA49" s="378"/>
      <c r="EB49" s="378"/>
      <c r="EC49" s="378"/>
      <c r="ED49" s="378"/>
      <c r="EE49" s="378"/>
      <c r="EF49" s="378"/>
      <c r="EG49" s="378"/>
      <c r="EH49" s="378"/>
      <c r="EI49" s="378"/>
      <c r="EJ49" s="378"/>
      <c r="EK49" s="378"/>
      <c r="EL49" s="378"/>
      <c r="EM49" s="378"/>
      <c r="EN49" s="378"/>
      <c r="EO49" s="378"/>
      <c r="EP49" s="378"/>
      <c r="EQ49" s="378"/>
      <c r="ER49" s="378"/>
      <c r="ES49" s="378"/>
      <c r="ET49" s="378"/>
      <c r="EU49" s="378"/>
      <c r="EV49" s="378"/>
      <c r="EW49" s="378"/>
      <c r="EX49" s="378"/>
      <c r="EY49" s="378"/>
      <c r="EZ49" s="378"/>
      <c r="FA49" s="378"/>
      <c r="FB49" s="378"/>
      <c r="FC49" s="378"/>
      <c r="FD49" s="378"/>
      <c r="FE49" s="378"/>
      <c r="FF49" s="378"/>
      <c r="FG49" s="378"/>
      <c r="FH49" s="378"/>
      <c r="FI49" s="378"/>
      <c r="FJ49" s="378"/>
      <c r="FK49" s="378"/>
      <c r="FL49" s="378"/>
      <c r="FM49" s="378"/>
      <c r="FN49" s="378"/>
      <c r="FO49" s="378"/>
      <c r="FP49" s="378"/>
      <c r="FQ49" s="378"/>
      <c r="FR49" s="378"/>
      <c r="FS49" s="378"/>
      <c r="FT49" s="378"/>
      <c r="FU49" s="378"/>
      <c r="FV49" s="378"/>
      <c r="FW49" s="378"/>
      <c r="FX49" s="378"/>
      <c r="FY49" s="378"/>
      <c r="FZ49" s="378"/>
      <c r="GA49" s="378"/>
      <c r="GB49" s="378"/>
      <c r="GC49" s="378"/>
      <c r="GD49" s="378"/>
      <c r="GE49" s="378"/>
      <c r="GF49" s="378"/>
      <c r="GG49" s="378"/>
      <c r="GH49" s="378"/>
      <c r="GI49" s="378"/>
      <c r="GJ49" s="378"/>
      <c r="GK49" s="378"/>
      <c r="GL49" s="378"/>
      <c r="GM49" s="378"/>
      <c r="GN49" s="378"/>
      <c r="GO49" s="378"/>
      <c r="GP49" s="378"/>
      <c r="GQ49" s="378"/>
      <c r="GR49" s="378"/>
      <c r="GS49" s="378"/>
      <c r="GT49" s="378"/>
      <c r="GU49" s="378"/>
      <c r="GV49" s="378"/>
      <c r="GW49" s="378"/>
      <c r="GX49" s="378"/>
      <c r="GY49" s="378"/>
      <c r="GZ49" s="378"/>
      <c r="HA49" s="378"/>
      <c r="HB49" s="378"/>
      <c r="HC49" s="378"/>
      <c r="HD49" s="378"/>
      <c r="HE49" s="378"/>
      <c r="HF49" s="378"/>
      <c r="HG49" s="378"/>
      <c r="HH49" s="378"/>
      <c r="HI49" s="378"/>
      <c r="HJ49" s="378"/>
      <c r="HK49" s="378"/>
      <c r="HL49" s="379"/>
      <c r="HM49" s="379"/>
      <c r="HN49" s="379"/>
      <c r="HO49" s="379"/>
      <c r="HP49" s="379"/>
      <c r="HQ49" s="379"/>
      <c r="HR49" s="379"/>
      <c r="HS49" s="379"/>
      <c r="HT49" s="379"/>
      <c r="HU49" s="379"/>
      <c r="HV49" s="379"/>
      <c r="HW49" s="379"/>
      <c r="HX49" s="379"/>
      <c r="HY49" s="379"/>
      <c r="HZ49" s="379"/>
      <c r="IA49" s="379"/>
      <c r="IB49" s="379"/>
      <c r="IC49" s="379"/>
      <c r="ID49" s="379"/>
      <c r="IE49" s="379"/>
      <c r="IF49" s="379"/>
      <c r="IG49" s="379"/>
      <c r="IH49" s="379"/>
      <c r="II49" s="379"/>
      <c r="IJ49" s="379"/>
      <c r="IK49" s="379"/>
      <c r="IL49" s="379"/>
      <c r="IM49" s="379"/>
      <c r="IN49" s="379"/>
      <c r="IO49" s="379"/>
      <c r="IP49" s="379"/>
      <c r="IQ49" s="379"/>
      <c r="IR49" s="379"/>
      <c r="IS49" s="379"/>
      <c r="IT49" s="379"/>
      <c r="IU49" s="379"/>
      <c r="IV49" s="379"/>
    </row>
    <row r="50" customFormat="false" ht="37.5" hidden="false" customHeight="false" outlineLevel="0" collapsed="false">
      <c r="A50" s="352" t="s">
        <v>572</v>
      </c>
      <c r="B50" s="359" t="s">
        <v>538</v>
      </c>
      <c r="C50" s="386" t="n">
        <f aca="false">IF(ABS(MIN(K77:IV77))=ABS(MAX(K77:IV77)),MAX(K77:IV77),IF(ABS(MIN(K77:IV77))&gt;ABS(MAX(K77:IV77)),MIN(K77:IV77),MAX(K77:IV77)))</f>
        <v>0</v>
      </c>
      <c r="D50" s="344" t="str">
        <f aca="false">IF(OR(C50&lt;-0.1,C50&gt;0.1)=TRUE(),"Au moins un des CR présente un écart de plus de 10% entre N+1 et N+2","Ok")</f>
        <v>Ok</v>
      </c>
      <c r="E50" s="387" t="s">
        <v>539</v>
      </c>
      <c r="F50" s="325"/>
      <c r="H50" s="367" t="str">
        <f aca="false">IF(CREPASIDEN___ANNEEREF___ANN0\_________="","Produits de la tarification (GI) prévus N+4","Produits de la tarification (GI) prévus "&amp;CREPASIDEN___ANNEEREF___ANN0\_________+4)</f>
        <v>Produits de la tarification (GI) prévus N+4</v>
      </c>
      <c r="I50" s="371" t="s">
        <v>515</v>
      </c>
      <c r="J50" s="371"/>
      <c r="K50" s="380" t="n">
        <f aca="false">VLOOKUP("Groupe I : Produits de la tarification",Conso!$845:$866,$J$7,FALSE())</f>
        <v>0</v>
      </c>
      <c r="L50" s="381"/>
      <c r="M50" s="381"/>
      <c r="N50" s="381"/>
      <c r="O50" s="381"/>
      <c r="P50" s="381"/>
      <c r="Q50" s="381"/>
      <c r="R50" s="381"/>
      <c r="S50" s="381"/>
      <c r="T50" s="381"/>
      <c r="U50" s="381"/>
      <c r="V50" s="381"/>
      <c r="W50" s="381"/>
      <c r="X50" s="381"/>
      <c r="Y50" s="381"/>
      <c r="Z50" s="381"/>
      <c r="AA50" s="381"/>
      <c r="AB50" s="381"/>
      <c r="AC50" s="381"/>
      <c r="AD50" s="381"/>
      <c r="AE50" s="381"/>
      <c r="AF50" s="381"/>
      <c r="AG50" s="381"/>
      <c r="AH50" s="381"/>
      <c r="AI50" s="381"/>
      <c r="AJ50" s="381"/>
      <c r="AK50" s="381"/>
      <c r="AL50" s="381"/>
      <c r="AM50" s="381"/>
      <c r="AN50" s="381"/>
      <c r="AO50" s="381"/>
      <c r="AP50" s="381"/>
      <c r="AQ50" s="381"/>
      <c r="AR50" s="381"/>
      <c r="AS50" s="381"/>
      <c r="AT50" s="381"/>
      <c r="AU50" s="381"/>
      <c r="AV50" s="381"/>
      <c r="AW50" s="381"/>
      <c r="AX50" s="381"/>
      <c r="AY50" s="381"/>
      <c r="AZ50" s="381"/>
      <c r="BA50" s="381"/>
      <c r="BB50" s="381"/>
      <c r="BC50" s="381"/>
      <c r="BD50" s="381"/>
      <c r="BE50" s="381"/>
      <c r="BF50" s="381"/>
      <c r="BG50" s="381"/>
      <c r="BH50" s="381"/>
      <c r="BI50" s="381"/>
      <c r="BJ50" s="381"/>
      <c r="BK50" s="381"/>
      <c r="BL50" s="381"/>
      <c r="BM50" s="381"/>
      <c r="BN50" s="381"/>
      <c r="BO50" s="381"/>
      <c r="BP50" s="381"/>
      <c r="BQ50" s="381"/>
      <c r="BR50" s="381"/>
      <c r="BS50" s="381"/>
      <c r="BT50" s="381"/>
      <c r="BU50" s="381"/>
      <c r="BV50" s="381"/>
      <c r="BW50" s="381"/>
      <c r="BX50" s="381"/>
      <c r="BY50" s="381"/>
      <c r="BZ50" s="381"/>
      <c r="CA50" s="381"/>
      <c r="CB50" s="381"/>
      <c r="CC50" s="381"/>
      <c r="CD50" s="381"/>
      <c r="CE50" s="381"/>
      <c r="CF50" s="381"/>
      <c r="CG50" s="381"/>
      <c r="CH50" s="381"/>
      <c r="CI50" s="381"/>
      <c r="CJ50" s="381"/>
      <c r="CK50" s="381"/>
      <c r="CL50" s="381"/>
      <c r="CM50" s="381"/>
      <c r="CN50" s="381"/>
      <c r="CO50" s="381"/>
      <c r="CP50" s="381"/>
      <c r="CQ50" s="381"/>
      <c r="CR50" s="381"/>
      <c r="CS50" s="381"/>
      <c r="CT50" s="381"/>
      <c r="CU50" s="381"/>
      <c r="CV50" s="381"/>
      <c r="CW50" s="381"/>
      <c r="CX50" s="381"/>
      <c r="CY50" s="381"/>
      <c r="CZ50" s="381"/>
      <c r="DA50" s="381"/>
      <c r="DB50" s="381"/>
      <c r="DC50" s="381"/>
      <c r="DD50" s="381"/>
      <c r="DE50" s="381"/>
      <c r="DF50" s="381"/>
      <c r="DG50" s="381"/>
      <c r="DH50" s="381"/>
      <c r="DI50" s="381"/>
      <c r="DJ50" s="381"/>
      <c r="DK50" s="381"/>
      <c r="DL50" s="381"/>
      <c r="DM50" s="381"/>
      <c r="DN50" s="381"/>
      <c r="DO50" s="381"/>
      <c r="DP50" s="381"/>
      <c r="DQ50" s="381"/>
      <c r="DR50" s="381"/>
      <c r="DS50" s="381"/>
      <c r="DT50" s="381"/>
      <c r="DU50" s="381"/>
      <c r="DV50" s="381"/>
      <c r="DW50" s="381"/>
      <c r="DX50" s="381"/>
      <c r="DY50" s="381"/>
      <c r="DZ50" s="381"/>
      <c r="EA50" s="381"/>
      <c r="EB50" s="381"/>
      <c r="EC50" s="381"/>
      <c r="ED50" s="381"/>
      <c r="EE50" s="381"/>
      <c r="EF50" s="381"/>
      <c r="EG50" s="381"/>
      <c r="EH50" s="381"/>
      <c r="EI50" s="381"/>
      <c r="EJ50" s="381"/>
      <c r="EK50" s="381"/>
      <c r="EL50" s="381"/>
      <c r="EM50" s="381"/>
      <c r="EN50" s="381"/>
      <c r="EO50" s="381"/>
      <c r="EP50" s="381"/>
      <c r="EQ50" s="381"/>
      <c r="ER50" s="381"/>
      <c r="ES50" s="381"/>
      <c r="ET50" s="381"/>
      <c r="EU50" s="381"/>
      <c r="EV50" s="381"/>
      <c r="EW50" s="381"/>
      <c r="EX50" s="381"/>
      <c r="EY50" s="381"/>
      <c r="EZ50" s="381"/>
      <c r="FA50" s="381"/>
      <c r="FB50" s="381"/>
      <c r="FC50" s="381"/>
      <c r="FD50" s="381"/>
      <c r="FE50" s="381"/>
      <c r="FF50" s="381"/>
      <c r="FG50" s="381"/>
      <c r="FH50" s="381"/>
      <c r="FI50" s="381"/>
      <c r="FJ50" s="381"/>
      <c r="FK50" s="381"/>
      <c r="FL50" s="381"/>
      <c r="FM50" s="381"/>
      <c r="FN50" s="381"/>
      <c r="FO50" s="381"/>
      <c r="FP50" s="381"/>
      <c r="FQ50" s="381"/>
      <c r="FR50" s="381"/>
      <c r="FS50" s="381"/>
      <c r="FT50" s="381"/>
      <c r="FU50" s="381"/>
      <c r="FV50" s="381"/>
      <c r="FW50" s="381"/>
      <c r="FX50" s="381"/>
      <c r="FY50" s="381"/>
      <c r="FZ50" s="381"/>
      <c r="GA50" s="381"/>
      <c r="GB50" s="381"/>
      <c r="GC50" s="381"/>
      <c r="GD50" s="381"/>
      <c r="GE50" s="381"/>
      <c r="GF50" s="381"/>
      <c r="GG50" s="381"/>
      <c r="GH50" s="381"/>
      <c r="GI50" s="381"/>
      <c r="GJ50" s="381"/>
      <c r="GK50" s="381"/>
      <c r="GL50" s="381"/>
      <c r="GM50" s="381"/>
      <c r="GN50" s="381"/>
      <c r="GO50" s="381"/>
      <c r="GP50" s="381"/>
      <c r="GQ50" s="381"/>
      <c r="GR50" s="381"/>
      <c r="GS50" s="381"/>
      <c r="GT50" s="381"/>
      <c r="GU50" s="381"/>
      <c r="GV50" s="381"/>
      <c r="GW50" s="381"/>
      <c r="GX50" s="381"/>
      <c r="GY50" s="381"/>
      <c r="GZ50" s="381"/>
      <c r="HA50" s="381"/>
      <c r="HB50" s="381"/>
      <c r="HC50" s="381"/>
      <c r="HD50" s="381"/>
      <c r="HE50" s="381"/>
      <c r="HF50" s="381"/>
      <c r="HG50" s="381"/>
      <c r="HH50" s="381"/>
      <c r="HI50" s="381"/>
      <c r="HJ50" s="381"/>
      <c r="HK50" s="381"/>
      <c r="HL50" s="382"/>
      <c r="HM50" s="382"/>
      <c r="HN50" s="382"/>
      <c r="HO50" s="382"/>
      <c r="HP50" s="382"/>
      <c r="HQ50" s="382"/>
      <c r="HR50" s="382"/>
      <c r="HS50" s="382"/>
      <c r="HT50" s="382"/>
      <c r="HU50" s="382"/>
      <c r="HV50" s="382"/>
      <c r="HW50" s="382"/>
      <c r="HX50" s="382"/>
      <c r="HY50" s="382"/>
      <c r="HZ50" s="382"/>
      <c r="IA50" s="382"/>
      <c r="IB50" s="382"/>
      <c r="IC50" s="382"/>
      <c r="ID50" s="382"/>
      <c r="IE50" s="382"/>
      <c r="IF50" s="382"/>
      <c r="IG50" s="382"/>
      <c r="IH50" s="382"/>
      <c r="II50" s="382"/>
      <c r="IJ50" s="382"/>
      <c r="IK50" s="382"/>
      <c r="IL50" s="382"/>
      <c r="IM50" s="382"/>
      <c r="IN50" s="382"/>
      <c r="IO50" s="382"/>
      <c r="IP50" s="382"/>
      <c r="IQ50" s="382"/>
      <c r="IR50" s="382"/>
      <c r="IS50" s="382"/>
      <c r="IT50" s="382"/>
      <c r="IU50" s="382"/>
      <c r="IV50" s="382"/>
    </row>
    <row r="51" customFormat="false" ht="37.5" hidden="false" customHeight="false" outlineLevel="0" collapsed="false">
      <c r="A51" s="352" t="s">
        <v>573</v>
      </c>
      <c r="B51" s="359" t="s">
        <v>538</v>
      </c>
      <c r="C51" s="386" t="n">
        <f aca="false">IF(ABS(MIN(K79:IV79))=ABS(MAX(K79:IV79)),MAX(K79:IV79),IF(ABS(MIN(K79:IV79))&gt;ABS(MAX(K79:IV79)),MIN(K79:IV79),MAX(K79:IV79)))</f>
        <v>0</v>
      </c>
      <c r="D51" s="344" t="str">
        <f aca="false">IF(OR(C51&lt;-0.1,C51&gt;0.1)=TRUE(),"Au moins un des CR présente un écart de plus de 10% entre N+2 et N+3","Ok")</f>
        <v>Ok</v>
      </c>
      <c r="E51" s="387" t="s">
        <v>539</v>
      </c>
      <c r="F51" s="325"/>
      <c r="H51" s="367"/>
      <c r="I51" s="371" t="s">
        <v>541</v>
      </c>
      <c r="J51" s="371"/>
      <c r="K51" s="377" t="str">
        <f aca="false">IFERROR((K50-K48)/K48,"")</f>
        <v/>
      </c>
      <c r="L51" s="378"/>
      <c r="M51" s="378"/>
      <c r="N51" s="378"/>
      <c r="O51" s="378"/>
      <c r="P51" s="378"/>
      <c r="Q51" s="378"/>
      <c r="R51" s="378"/>
      <c r="S51" s="378"/>
      <c r="T51" s="378"/>
      <c r="U51" s="378"/>
      <c r="V51" s="378"/>
      <c r="W51" s="378"/>
      <c r="X51" s="378"/>
      <c r="Y51" s="378"/>
      <c r="Z51" s="378"/>
      <c r="AA51" s="378"/>
      <c r="AB51" s="378"/>
      <c r="AC51" s="378"/>
      <c r="AD51" s="378"/>
      <c r="AE51" s="378"/>
      <c r="AF51" s="378"/>
      <c r="AG51" s="378"/>
      <c r="AH51" s="378"/>
      <c r="AI51" s="378"/>
      <c r="AJ51" s="378"/>
      <c r="AK51" s="378"/>
      <c r="AL51" s="378"/>
      <c r="AM51" s="378"/>
      <c r="AN51" s="378"/>
      <c r="AO51" s="378"/>
      <c r="AP51" s="378"/>
      <c r="AQ51" s="378"/>
      <c r="AR51" s="378"/>
      <c r="AS51" s="378"/>
      <c r="AT51" s="378"/>
      <c r="AU51" s="378"/>
      <c r="AV51" s="378"/>
      <c r="AW51" s="378"/>
      <c r="AX51" s="378"/>
      <c r="AY51" s="378"/>
      <c r="AZ51" s="378"/>
      <c r="BA51" s="378"/>
      <c r="BB51" s="378"/>
      <c r="BC51" s="378"/>
      <c r="BD51" s="378"/>
      <c r="BE51" s="378"/>
      <c r="BF51" s="378"/>
      <c r="BG51" s="378"/>
      <c r="BH51" s="378"/>
      <c r="BI51" s="378"/>
      <c r="BJ51" s="378"/>
      <c r="BK51" s="378"/>
      <c r="BL51" s="378"/>
      <c r="BM51" s="378"/>
      <c r="BN51" s="378"/>
      <c r="BO51" s="378"/>
      <c r="BP51" s="378"/>
      <c r="BQ51" s="378"/>
      <c r="BR51" s="378"/>
      <c r="BS51" s="378"/>
      <c r="BT51" s="378"/>
      <c r="BU51" s="378"/>
      <c r="BV51" s="378"/>
      <c r="BW51" s="378"/>
      <c r="BX51" s="378"/>
      <c r="BY51" s="378"/>
      <c r="BZ51" s="378"/>
      <c r="CA51" s="378"/>
      <c r="CB51" s="378"/>
      <c r="CC51" s="378"/>
      <c r="CD51" s="378"/>
      <c r="CE51" s="378"/>
      <c r="CF51" s="378"/>
      <c r="CG51" s="378"/>
      <c r="CH51" s="378"/>
      <c r="CI51" s="378"/>
      <c r="CJ51" s="378"/>
      <c r="CK51" s="378"/>
      <c r="CL51" s="378"/>
      <c r="CM51" s="378"/>
      <c r="CN51" s="378"/>
      <c r="CO51" s="378"/>
      <c r="CP51" s="378"/>
      <c r="CQ51" s="378"/>
      <c r="CR51" s="378"/>
      <c r="CS51" s="378"/>
      <c r="CT51" s="378"/>
      <c r="CU51" s="378"/>
      <c r="CV51" s="378"/>
      <c r="CW51" s="378"/>
      <c r="CX51" s="378"/>
      <c r="CY51" s="378"/>
      <c r="CZ51" s="378"/>
      <c r="DA51" s="378"/>
      <c r="DB51" s="378"/>
      <c r="DC51" s="378"/>
      <c r="DD51" s="378"/>
      <c r="DE51" s="378"/>
      <c r="DF51" s="378"/>
      <c r="DG51" s="378"/>
      <c r="DH51" s="378"/>
      <c r="DI51" s="378"/>
      <c r="DJ51" s="378"/>
      <c r="DK51" s="378"/>
      <c r="DL51" s="378"/>
      <c r="DM51" s="378"/>
      <c r="DN51" s="378"/>
      <c r="DO51" s="378"/>
      <c r="DP51" s="378"/>
      <c r="DQ51" s="378"/>
      <c r="DR51" s="378"/>
      <c r="DS51" s="378"/>
      <c r="DT51" s="378"/>
      <c r="DU51" s="378"/>
      <c r="DV51" s="378"/>
      <c r="DW51" s="378"/>
      <c r="DX51" s="378"/>
      <c r="DY51" s="378"/>
      <c r="DZ51" s="378"/>
      <c r="EA51" s="378"/>
      <c r="EB51" s="378"/>
      <c r="EC51" s="378"/>
      <c r="ED51" s="378"/>
      <c r="EE51" s="378"/>
      <c r="EF51" s="378"/>
      <c r="EG51" s="378"/>
      <c r="EH51" s="378"/>
      <c r="EI51" s="378"/>
      <c r="EJ51" s="378"/>
      <c r="EK51" s="378"/>
      <c r="EL51" s="378"/>
      <c r="EM51" s="378"/>
      <c r="EN51" s="378"/>
      <c r="EO51" s="378"/>
      <c r="EP51" s="378"/>
      <c r="EQ51" s="378"/>
      <c r="ER51" s="378"/>
      <c r="ES51" s="378"/>
      <c r="ET51" s="378"/>
      <c r="EU51" s="378"/>
      <c r="EV51" s="378"/>
      <c r="EW51" s="378"/>
      <c r="EX51" s="378"/>
      <c r="EY51" s="378"/>
      <c r="EZ51" s="378"/>
      <c r="FA51" s="378"/>
      <c r="FB51" s="378"/>
      <c r="FC51" s="378"/>
      <c r="FD51" s="378"/>
      <c r="FE51" s="378"/>
      <c r="FF51" s="378"/>
      <c r="FG51" s="378"/>
      <c r="FH51" s="378"/>
      <c r="FI51" s="378"/>
      <c r="FJ51" s="378"/>
      <c r="FK51" s="378"/>
      <c r="FL51" s="378"/>
      <c r="FM51" s="378"/>
      <c r="FN51" s="378"/>
      <c r="FO51" s="378"/>
      <c r="FP51" s="378"/>
      <c r="FQ51" s="379"/>
      <c r="FR51" s="379"/>
      <c r="FS51" s="379"/>
      <c r="FT51" s="379"/>
      <c r="FU51" s="379"/>
      <c r="FV51" s="379"/>
      <c r="FW51" s="379"/>
      <c r="FX51" s="379"/>
      <c r="FY51" s="379"/>
      <c r="FZ51" s="379"/>
      <c r="GA51" s="379"/>
      <c r="GB51" s="379"/>
      <c r="GC51" s="379"/>
      <c r="GD51" s="379"/>
      <c r="GE51" s="379"/>
      <c r="GF51" s="379"/>
      <c r="GG51" s="379"/>
      <c r="GH51" s="379"/>
      <c r="GI51" s="379"/>
      <c r="GJ51" s="379"/>
      <c r="GK51" s="379"/>
      <c r="GL51" s="379"/>
      <c r="GM51" s="379"/>
      <c r="GN51" s="379"/>
      <c r="GO51" s="379"/>
      <c r="GP51" s="379"/>
      <c r="GQ51" s="379"/>
      <c r="GR51" s="379"/>
      <c r="GS51" s="379"/>
      <c r="GT51" s="379"/>
      <c r="GU51" s="379"/>
      <c r="GV51" s="379"/>
      <c r="GW51" s="379"/>
      <c r="GX51" s="379"/>
      <c r="GY51" s="379"/>
      <c r="GZ51" s="379"/>
      <c r="HA51" s="379"/>
      <c r="HB51" s="379"/>
      <c r="HC51" s="379"/>
      <c r="HD51" s="379"/>
      <c r="HE51" s="379"/>
      <c r="HF51" s="379"/>
      <c r="HG51" s="379"/>
      <c r="HH51" s="379"/>
      <c r="HI51" s="379"/>
      <c r="HJ51" s="379"/>
      <c r="HK51" s="379"/>
      <c r="HL51" s="379"/>
      <c r="HM51" s="379"/>
      <c r="HN51" s="379"/>
      <c r="HO51" s="379"/>
      <c r="HP51" s="379"/>
      <c r="HQ51" s="379"/>
      <c r="HR51" s="379"/>
      <c r="HS51" s="379"/>
      <c r="HT51" s="379"/>
      <c r="HU51" s="379"/>
      <c r="HV51" s="379"/>
      <c r="HW51" s="379"/>
      <c r="HX51" s="379"/>
      <c r="HY51" s="379"/>
      <c r="HZ51" s="379"/>
      <c r="IA51" s="379"/>
      <c r="IB51" s="379"/>
      <c r="IC51" s="379"/>
      <c r="ID51" s="379"/>
      <c r="IE51" s="379"/>
      <c r="IF51" s="379"/>
      <c r="IG51" s="379"/>
      <c r="IH51" s="379"/>
      <c r="II51" s="379"/>
      <c r="IJ51" s="379"/>
      <c r="IK51" s="379"/>
      <c r="IL51" s="379"/>
      <c r="IM51" s="379"/>
      <c r="IN51" s="379"/>
      <c r="IO51" s="379"/>
      <c r="IP51" s="379"/>
      <c r="IQ51" s="379"/>
      <c r="IR51" s="379"/>
      <c r="IS51" s="379"/>
      <c r="IT51" s="379"/>
      <c r="IU51" s="379"/>
      <c r="IV51" s="379"/>
    </row>
    <row r="52" customFormat="false" ht="37.5" hidden="false" customHeight="false" outlineLevel="0" collapsed="false">
      <c r="A52" s="352" t="s">
        <v>574</v>
      </c>
      <c r="B52" s="359" t="s">
        <v>538</v>
      </c>
      <c r="C52" s="386" t="n">
        <f aca="false">IF(ABS(MIN(K81:IV81))=ABS(MAX(K81:IV81)),MAX(K81:IV81),IF(ABS(MIN(K81:IV81))&gt;ABS(MAX(K81:IV81)),MIN(K81:IV81),MAX(K81:IV81)))</f>
        <v>0</v>
      </c>
      <c r="D52" s="344" t="str">
        <f aca="false">IF(OR(C52&lt;-0.1,C52&gt;0.1)=TRUE(),"Au moins un des CR présente un écart de plus de 10% entre N+3 et N+4","Ok")</f>
        <v>Ok</v>
      </c>
      <c r="E52" s="387" t="s">
        <v>539</v>
      </c>
      <c r="F52" s="325"/>
      <c r="H52" s="367" t="str">
        <f aca="false">IF(CREPASIDEN___ANNEEREF___ANN0\_________="","Produits de la tarification (GI) prévus N+5","Produits de la tarification (GI) prévus "&amp;CREPASIDEN___ANNEEREF___ANN0\_________+5)</f>
        <v>Produits de la tarification (GI) prévus N+5</v>
      </c>
      <c r="I52" s="371" t="s">
        <v>515</v>
      </c>
      <c r="J52" s="371"/>
      <c r="K52" s="380" t="n">
        <f aca="false">VLOOKUP("Groupe I : Produits de la tarification",Conso!$981:$1002,$J$7,FALSE())</f>
        <v>0</v>
      </c>
      <c r="L52" s="384"/>
      <c r="M52" s="384"/>
      <c r="N52" s="384"/>
      <c r="O52" s="384"/>
      <c r="P52" s="384"/>
      <c r="Q52" s="384"/>
      <c r="R52" s="384"/>
      <c r="S52" s="384"/>
      <c r="T52" s="384"/>
      <c r="U52" s="384"/>
      <c r="V52" s="384"/>
      <c r="W52" s="384"/>
      <c r="X52" s="384"/>
      <c r="Y52" s="384"/>
      <c r="Z52" s="384"/>
      <c r="AA52" s="384"/>
      <c r="AB52" s="384"/>
      <c r="AC52" s="384"/>
      <c r="AD52" s="384"/>
      <c r="AE52" s="384"/>
      <c r="AF52" s="384"/>
      <c r="AG52" s="384"/>
      <c r="AH52" s="384"/>
      <c r="AI52" s="384"/>
      <c r="AJ52" s="384"/>
      <c r="AK52" s="384"/>
      <c r="AL52" s="384"/>
      <c r="AM52" s="384"/>
      <c r="AN52" s="384"/>
      <c r="AO52" s="384"/>
      <c r="AP52" s="384"/>
      <c r="AQ52" s="384"/>
      <c r="AR52" s="384"/>
      <c r="AS52" s="384"/>
      <c r="AT52" s="384"/>
      <c r="AU52" s="384"/>
      <c r="AV52" s="384"/>
      <c r="AW52" s="384"/>
      <c r="AX52" s="384"/>
      <c r="AY52" s="384"/>
      <c r="AZ52" s="384"/>
      <c r="BA52" s="384"/>
      <c r="BB52" s="384"/>
      <c r="BC52" s="384"/>
      <c r="BD52" s="384"/>
      <c r="BE52" s="384"/>
      <c r="BF52" s="384"/>
      <c r="BG52" s="384"/>
      <c r="BH52" s="384"/>
      <c r="BI52" s="384"/>
      <c r="BJ52" s="384"/>
      <c r="BK52" s="384"/>
      <c r="BL52" s="384"/>
      <c r="BM52" s="384"/>
      <c r="BN52" s="384"/>
      <c r="BO52" s="384"/>
      <c r="BP52" s="384"/>
      <c r="BQ52" s="384"/>
      <c r="BR52" s="384"/>
      <c r="BS52" s="384"/>
      <c r="BT52" s="384"/>
      <c r="BU52" s="384"/>
      <c r="BV52" s="384"/>
      <c r="BW52" s="384"/>
      <c r="BX52" s="384"/>
      <c r="BY52" s="384"/>
      <c r="BZ52" s="384"/>
      <c r="CA52" s="384"/>
      <c r="CB52" s="384"/>
      <c r="CC52" s="384"/>
      <c r="CD52" s="384"/>
      <c r="CE52" s="384"/>
      <c r="CF52" s="384"/>
      <c r="CG52" s="384"/>
      <c r="CH52" s="384"/>
      <c r="CI52" s="384"/>
      <c r="CJ52" s="384"/>
      <c r="CK52" s="384"/>
      <c r="CL52" s="384"/>
      <c r="CM52" s="384"/>
      <c r="CN52" s="384"/>
      <c r="CO52" s="384"/>
      <c r="CP52" s="384"/>
      <c r="CQ52" s="384"/>
      <c r="CR52" s="384"/>
      <c r="CS52" s="384"/>
      <c r="CT52" s="384"/>
      <c r="CU52" s="384"/>
      <c r="CV52" s="384"/>
      <c r="CW52" s="384"/>
      <c r="CX52" s="384"/>
      <c r="CY52" s="384"/>
      <c r="CZ52" s="384"/>
      <c r="DA52" s="384"/>
      <c r="DB52" s="384"/>
      <c r="DC52" s="384"/>
      <c r="DD52" s="384"/>
      <c r="DE52" s="384"/>
      <c r="DF52" s="384"/>
      <c r="DG52" s="384"/>
      <c r="DH52" s="384"/>
      <c r="DI52" s="384"/>
      <c r="DJ52" s="384"/>
      <c r="DK52" s="384"/>
      <c r="DL52" s="384"/>
      <c r="DM52" s="384"/>
      <c r="DN52" s="384"/>
      <c r="DO52" s="384"/>
      <c r="DP52" s="384"/>
      <c r="DQ52" s="384"/>
      <c r="DR52" s="384"/>
      <c r="DS52" s="384"/>
      <c r="DT52" s="384"/>
      <c r="DU52" s="384"/>
      <c r="DV52" s="384"/>
      <c r="DW52" s="384"/>
      <c r="DX52" s="384"/>
      <c r="DY52" s="384"/>
      <c r="DZ52" s="384"/>
      <c r="EA52" s="384"/>
      <c r="EB52" s="384"/>
      <c r="EC52" s="384"/>
      <c r="ED52" s="384"/>
      <c r="EE52" s="384"/>
      <c r="EF52" s="384"/>
      <c r="EG52" s="384"/>
      <c r="EH52" s="384"/>
      <c r="EI52" s="384"/>
      <c r="EJ52" s="384"/>
      <c r="EK52" s="384"/>
      <c r="EL52" s="384"/>
      <c r="EM52" s="384"/>
      <c r="EN52" s="384"/>
      <c r="EO52" s="384"/>
      <c r="EP52" s="384"/>
      <c r="EQ52" s="384"/>
      <c r="ER52" s="384"/>
      <c r="ES52" s="384"/>
      <c r="ET52" s="384"/>
      <c r="EU52" s="384"/>
      <c r="EV52" s="384"/>
      <c r="EW52" s="384"/>
      <c r="EX52" s="384"/>
      <c r="EY52" s="384"/>
      <c r="EZ52" s="384"/>
      <c r="FA52" s="384"/>
      <c r="FB52" s="384"/>
      <c r="FC52" s="384"/>
      <c r="FD52" s="384"/>
      <c r="FE52" s="384"/>
      <c r="FF52" s="384"/>
      <c r="FG52" s="384"/>
      <c r="FH52" s="384"/>
      <c r="FI52" s="384"/>
      <c r="FJ52" s="384"/>
      <c r="FK52" s="384"/>
      <c r="FL52" s="384"/>
      <c r="FM52" s="384"/>
      <c r="FN52" s="384"/>
      <c r="FO52" s="384"/>
      <c r="FP52" s="384"/>
      <c r="FQ52" s="389"/>
      <c r="FR52" s="390"/>
      <c r="FS52" s="382"/>
      <c r="FT52" s="382"/>
      <c r="FU52" s="382"/>
      <c r="FV52" s="382"/>
      <c r="FW52" s="382"/>
      <c r="FX52" s="382"/>
      <c r="FY52" s="382"/>
      <c r="FZ52" s="382"/>
      <c r="GA52" s="382"/>
      <c r="GB52" s="382"/>
      <c r="GC52" s="382"/>
      <c r="GD52" s="382"/>
      <c r="GE52" s="382"/>
      <c r="GF52" s="382"/>
      <c r="GG52" s="382"/>
      <c r="GH52" s="382"/>
      <c r="GI52" s="382"/>
      <c r="GJ52" s="382"/>
      <c r="GK52" s="382"/>
      <c r="GL52" s="382"/>
      <c r="GM52" s="382"/>
      <c r="GN52" s="382"/>
      <c r="GO52" s="382"/>
      <c r="GP52" s="382"/>
      <c r="GQ52" s="382"/>
      <c r="GR52" s="382"/>
      <c r="GS52" s="382"/>
      <c r="GT52" s="382"/>
      <c r="GU52" s="382"/>
      <c r="GV52" s="382"/>
      <c r="GW52" s="382"/>
      <c r="GX52" s="382"/>
      <c r="GY52" s="382"/>
      <c r="GZ52" s="382"/>
      <c r="HA52" s="382"/>
      <c r="HB52" s="382"/>
      <c r="HC52" s="382"/>
      <c r="HD52" s="382"/>
      <c r="HE52" s="382"/>
      <c r="HF52" s="382"/>
      <c r="HG52" s="382"/>
      <c r="HH52" s="382"/>
      <c r="HI52" s="382"/>
      <c r="HJ52" s="382"/>
      <c r="HK52" s="382"/>
      <c r="HL52" s="382"/>
      <c r="HM52" s="382"/>
      <c r="HN52" s="382"/>
      <c r="HO52" s="382"/>
      <c r="HP52" s="382"/>
      <c r="HQ52" s="382"/>
      <c r="HR52" s="382"/>
      <c r="HS52" s="382"/>
      <c r="HT52" s="382"/>
      <c r="HU52" s="382"/>
      <c r="HV52" s="382"/>
      <c r="HW52" s="382"/>
      <c r="HX52" s="382"/>
      <c r="HY52" s="382"/>
      <c r="HZ52" s="382"/>
      <c r="IA52" s="382"/>
      <c r="IB52" s="382"/>
      <c r="IC52" s="382"/>
      <c r="ID52" s="382"/>
      <c r="IE52" s="382"/>
      <c r="IF52" s="382"/>
      <c r="IG52" s="382"/>
      <c r="IH52" s="382"/>
      <c r="II52" s="382"/>
      <c r="IJ52" s="382"/>
      <c r="IK52" s="382"/>
      <c r="IL52" s="382"/>
      <c r="IM52" s="382"/>
      <c r="IN52" s="382"/>
      <c r="IO52" s="382"/>
      <c r="IP52" s="382"/>
      <c r="IQ52" s="382"/>
      <c r="IR52" s="382"/>
      <c r="IS52" s="382"/>
      <c r="IT52" s="382"/>
      <c r="IU52" s="382"/>
      <c r="IV52" s="382"/>
    </row>
    <row r="53" customFormat="false" ht="37.5" hidden="false" customHeight="false" outlineLevel="0" collapsed="false">
      <c r="A53" s="352" t="s">
        <v>575</v>
      </c>
      <c r="B53" s="359" t="s">
        <v>538</v>
      </c>
      <c r="C53" s="386" t="n">
        <f aca="false">IF(ABS(MIN(K83:IV83))=ABS(MAX(K83:IV83)),MAX(K83:IV83),IF(ABS(MIN(K83:IV83))&gt;ABS(MAX(K83:IV83)),MIN(K83:IV83),MAX(K83:IV83)))</f>
        <v>0</v>
      </c>
      <c r="D53" s="344" t="str">
        <f aca="false">IF(OR(C53&lt;-0.1,C53&gt;0.1)=TRUE(),"Au moins un des CR présente un écart de plus de 10% entre N+4 et N+5","Ok")</f>
        <v>Ok</v>
      </c>
      <c r="E53" s="387" t="s">
        <v>539</v>
      </c>
      <c r="F53" s="325"/>
      <c r="H53" s="367"/>
      <c r="I53" s="371" t="s">
        <v>544</v>
      </c>
      <c r="J53" s="371"/>
      <c r="K53" s="377" t="str">
        <f aca="false">IFERROR((K52-K50)/K50,"")</f>
        <v/>
      </c>
      <c r="L53" s="378"/>
      <c r="M53" s="378"/>
      <c r="N53" s="378"/>
      <c r="O53" s="378"/>
      <c r="P53" s="378"/>
      <c r="Q53" s="378"/>
      <c r="R53" s="378"/>
      <c r="S53" s="378"/>
      <c r="T53" s="378"/>
      <c r="U53" s="378"/>
      <c r="V53" s="378"/>
      <c r="W53" s="378"/>
      <c r="X53" s="378"/>
      <c r="Y53" s="378"/>
      <c r="Z53" s="378"/>
      <c r="AA53" s="378"/>
      <c r="AB53" s="378"/>
      <c r="AC53" s="378"/>
      <c r="AD53" s="378"/>
      <c r="AE53" s="378"/>
      <c r="AF53" s="378"/>
      <c r="AG53" s="378"/>
      <c r="AH53" s="378"/>
      <c r="AI53" s="378"/>
      <c r="AJ53" s="378"/>
      <c r="AK53" s="378"/>
      <c r="AL53" s="378"/>
      <c r="AM53" s="378"/>
      <c r="AN53" s="378"/>
      <c r="AO53" s="378"/>
      <c r="AP53" s="378"/>
      <c r="AQ53" s="378"/>
      <c r="AR53" s="378"/>
      <c r="AS53" s="378"/>
      <c r="AT53" s="378"/>
      <c r="AU53" s="378"/>
      <c r="AV53" s="378"/>
      <c r="AW53" s="378"/>
      <c r="AX53" s="378"/>
      <c r="AY53" s="378"/>
      <c r="AZ53" s="378"/>
      <c r="BA53" s="378"/>
      <c r="BB53" s="378"/>
      <c r="BC53" s="378"/>
      <c r="BD53" s="378"/>
      <c r="BE53" s="378"/>
      <c r="BF53" s="378"/>
      <c r="BG53" s="378"/>
      <c r="BH53" s="378"/>
      <c r="BI53" s="378"/>
      <c r="BJ53" s="378"/>
      <c r="BK53" s="378"/>
      <c r="BL53" s="378"/>
      <c r="BM53" s="378"/>
      <c r="BN53" s="378"/>
      <c r="BO53" s="378"/>
      <c r="BP53" s="378"/>
      <c r="BQ53" s="378"/>
      <c r="BR53" s="378"/>
      <c r="BS53" s="378"/>
      <c r="BT53" s="378"/>
      <c r="BU53" s="378"/>
      <c r="BV53" s="378"/>
      <c r="BW53" s="378"/>
      <c r="BX53" s="378"/>
      <c r="BY53" s="378"/>
      <c r="BZ53" s="378"/>
      <c r="CA53" s="378"/>
      <c r="CB53" s="378"/>
      <c r="CC53" s="378"/>
      <c r="CD53" s="378"/>
      <c r="CE53" s="378"/>
      <c r="CF53" s="378"/>
      <c r="CG53" s="378"/>
      <c r="CH53" s="378"/>
      <c r="CI53" s="378"/>
      <c r="CJ53" s="378"/>
      <c r="CK53" s="378"/>
      <c r="CL53" s="378"/>
      <c r="CM53" s="378"/>
      <c r="CN53" s="378"/>
      <c r="CO53" s="378"/>
      <c r="CP53" s="378"/>
      <c r="CQ53" s="378"/>
      <c r="CR53" s="378"/>
      <c r="CS53" s="378"/>
      <c r="CT53" s="378"/>
      <c r="CU53" s="378"/>
      <c r="CV53" s="378"/>
      <c r="CW53" s="378"/>
      <c r="CX53" s="378"/>
      <c r="CY53" s="378"/>
      <c r="CZ53" s="378"/>
      <c r="DA53" s="378"/>
      <c r="DB53" s="378"/>
      <c r="DC53" s="378"/>
      <c r="DD53" s="378"/>
      <c r="DE53" s="378"/>
      <c r="DF53" s="378"/>
      <c r="DG53" s="378"/>
      <c r="DH53" s="378"/>
      <c r="DI53" s="378"/>
      <c r="DJ53" s="378"/>
      <c r="DK53" s="378"/>
      <c r="DL53" s="378"/>
      <c r="DM53" s="378"/>
      <c r="DN53" s="378"/>
      <c r="DO53" s="378"/>
      <c r="DP53" s="378"/>
      <c r="DQ53" s="378"/>
      <c r="DR53" s="378"/>
      <c r="DS53" s="378"/>
      <c r="DT53" s="378"/>
      <c r="DU53" s="378"/>
      <c r="DV53" s="378"/>
      <c r="DW53" s="378"/>
      <c r="DX53" s="378"/>
      <c r="DY53" s="378"/>
      <c r="DZ53" s="378"/>
      <c r="EA53" s="378"/>
      <c r="EB53" s="378"/>
      <c r="EC53" s="378"/>
      <c r="ED53" s="378"/>
      <c r="EE53" s="378"/>
      <c r="EF53" s="378"/>
      <c r="EG53" s="378"/>
      <c r="EH53" s="378"/>
      <c r="EI53" s="378"/>
      <c r="EJ53" s="378"/>
      <c r="EK53" s="378"/>
      <c r="EL53" s="378"/>
      <c r="EM53" s="378"/>
      <c r="EN53" s="378"/>
      <c r="EO53" s="378"/>
      <c r="EP53" s="378"/>
      <c r="EQ53" s="378"/>
      <c r="ER53" s="378"/>
      <c r="ES53" s="378"/>
      <c r="ET53" s="378"/>
      <c r="EU53" s="378"/>
      <c r="EV53" s="378"/>
      <c r="EW53" s="378"/>
      <c r="EX53" s="378"/>
      <c r="EY53" s="378"/>
      <c r="EZ53" s="378"/>
      <c r="FA53" s="378"/>
      <c r="FB53" s="378"/>
      <c r="FC53" s="378"/>
      <c r="FD53" s="378"/>
      <c r="FE53" s="378"/>
      <c r="FF53" s="378"/>
      <c r="FG53" s="378"/>
      <c r="FH53" s="378"/>
      <c r="FI53" s="378"/>
      <c r="FJ53" s="378"/>
      <c r="FK53" s="378"/>
      <c r="FL53" s="378"/>
      <c r="FM53" s="378"/>
      <c r="FN53" s="378"/>
      <c r="FO53" s="378"/>
      <c r="FP53" s="378"/>
      <c r="FQ53" s="379"/>
      <c r="FR53" s="379"/>
      <c r="FS53" s="379"/>
      <c r="FT53" s="379"/>
      <c r="FU53" s="379"/>
      <c r="FV53" s="379"/>
      <c r="FW53" s="379"/>
      <c r="FX53" s="379"/>
      <c r="FY53" s="379"/>
      <c r="FZ53" s="379"/>
      <c r="GA53" s="379"/>
      <c r="GB53" s="379"/>
      <c r="GC53" s="379"/>
      <c r="GD53" s="379"/>
      <c r="GE53" s="379"/>
      <c r="GF53" s="379"/>
      <c r="GG53" s="379"/>
      <c r="GH53" s="379"/>
      <c r="GI53" s="379"/>
      <c r="GJ53" s="379"/>
      <c r="GK53" s="379"/>
      <c r="GL53" s="379"/>
      <c r="GM53" s="379"/>
      <c r="GN53" s="379"/>
      <c r="GO53" s="379"/>
      <c r="GP53" s="379"/>
      <c r="GQ53" s="379"/>
      <c r="GR53" s="379"/>
      <c r="GS53" s="379"/>
      <c r="GT53" s="379"/>
      <c r="GU53" s="379"/>
      <c r="GV53" s="379"/>
      <c r="GW53" s="379"/>
      <c r="GX53" s="379"/>
      <c r="GY53" s="379"/>
      <c r="GZ53" s="379"/>
      <c r="HA53" s="379"/>
      <c r="HB53" s="379"/>
      <c r="HC53" s="379"/>
      <c r="HD53" s="379"/>
      <c r="HE53" s="379"/>
      <c r="HF53" s="379"/>
      <c r="HG53" s="379"/>
      <c r="HH53" s="379"/>
      <c r="HI53" s="379"/>
      <c r="HJ53" s="379"/>
      <c r="HK53" s="379"/>
      <c r="HL53" s="379"/>
      <c r="HM53" s="379"/>
      <c r="HN53" s="379"/>
      <c r="HO53" s="379"/>
      <c r="HP53" s="379"/>
      <c r="HQ53" s="379"/>
      <c r="HR53" s="379"/>
      <c r="HS53" s="379"/>
      <c r="HT53" s="379"/>
      <c r="HU53" s="379"/>
      <c r="HV53" s="379"/>
      <c r="HW53" s="379"/>
      <c r="HX53" s="379"/>
      <c r="HY53" s="379"/>
      <c r="HZ53" s="379"/>
      <c r="IA53" s="379"/>
      <c r="IB53" s="379"/>
      <c r="IC53" s="379"/>
      <c r="ID53" s="379"/>
      <c r="IE53" s="379"/>
      <c r="IF53" s="379"/>
      <c r="IG53" s="379"/>
      <c r="IH53" s="379"/>
      <c r="II53" s="379"/>
      <c r="IJ53" s="379"/>
      <c r="IK53" s="379"/>
      <c r="IL53" s="379"/>
      <c r="IM53" s="379"/>
      <c r="IN53" s="379"/>
      <c r="IO53" s="379"/>
      <c r="IP53" s="379"/>
      <c r="IQ53" s="379"/>
      <c r="IR53" s="379"/>
      <c r="IS53" s="379"/>
      <c r="IT53" s="379"/>
      <c r="IU53" s="379"/>
      <c r="IV53" s="379"/>
    </row>
    <row r="54" customFormat="false" ht="37.5" hidden="false" customHeight="false" outlineLevel="0" collapsed="false">
      <c r="A54" s="352" t="s">
        <v>576</v>
      </c>
      <c r="B54" s="359" t="s">
        <v>538</v>
      </c>
      <c r="C54" s="386" t="n">
        <f aca="false">IF(ABS(MIN(K85:IV85))=ABS(MAX(K85:IV85)),MAX(K85:IV85),IF(ABS(MIN(K85:IV85))&gt;ABS(MAX(K85:IV85)),MIN(K85:IV85),MAX(K85:IV85)))</f>
        <v>0</v>
      </c>
      <c r="D54" s="344" t="str">
        <f aca="false">IF(OR(C54&lt;-0.1,C54&gt;0.1)=TRUE(),"Au moins un des CR présente un écart de plus de 10% entre N+5 et N+6","Ok")</f>
        <v>Ok</v>
      </c>
      <c r="E54" s="387" t="s">
        <v>539</v>
      </c>
      <c r="F54" s="325"/>
      <c r="H54" s="367" t="str">
        <f aca="false">IF(CREPASIDEN___ANNEEREF___ANN0\_________="","Produits de la tarification (GI) prévus N+6","Produits de la tarification (GI) prévus "&amp;CREPASIDEN___ANNEEREF___ANN0\_________+6)</f>
        <v>Produits de la tarification (GI) prévus N+6</v>
      </c>
      <c r="I54" s="371" t="s">
        <v>515</v>
      </c>
      <c r="J54" s="371"/>
      <c r="K54" s="380" t="n">
        <f aca="false">VLOOKUP("Groupe I : Produits de la tarification",Conso!$1117:$1138,$J$7,FALSE())</f>
        <v>0</v>
      </c>
      <c r="L54" s="384"/>
      <c r="M54" s="384"/>
      <c r="N54" s="384"/>
      <c r="O54" s="384"/>
      <c r="P54" s="384"/>
      <c r="Q54" s="384"/>
      <c r="R54" s="384"/>
      <c r="S54" s="384"/>
      <c r="T54" s="384"/>
      <c r="U54" s="384"/>
      <c r="V54" s="384"/>
      <c r="W54" s="384"/>
      <c r="X54" s="384"/>
      <c r="Y54" s="384"/>
      <c r="Z54" s="384"/>
      <c r="AA54" s="384"/>
      <c r="AB54" s="384"/>
      <c r="AC54" s="384"/>
      <c r="AD54" s="384"/>
      <c r="AE54" s="384"/>
      <c r="AF54" s="384"/>
      <c r="AG54" s="384"/>
      <c r="AH54" s="384"/>
      <c r="AI54" s="384"/>
      <c r="AJ54" s="384"/>
      <c r="AK54" s="384"/>
      <c r="AL54" s="384"/>
      <c r="AM54" s="384"/>
      <c r="AN54" s="384"/>
      <c r="AO54" s="384"/>
      <c r="AP54" s="384"/>
      <c r="AQ54" s="384"/>
      <c r="AR54" s="384"/>
      <c r="AS54" s="384"/>
      <c r="AT54" s="384"/>
      <c r="AU54" s="384"/>
      <c r="AV54" s="384"/>
      <c r="AW54" s="384"/>
      <c r="AX54" s="384"/>
      <c r="AY54" s="384"/>
      <c r="AZ54" s="384"/>
      <c r="BA54" s="384"/>
      <c r="BB54" s="384"/>
      <c r="BC54" s="384"/>
      <c r="BD54" s="384"/>
      <c r="BE54" s="384"/>
      <c r="BF54" s="384"/>
      <c r="BG54" s="384"/>
      <c r="BH54" s="384"/>
      <c r="BI54" s="384"/>
      <c r="BJ54" s="384"/>
      <c r="BK54" s="384"/>
      <c r="BL54" s="384"/>
      <c r="BM54" s="384"/>
      <c r="BN54" s="384"/>
      <c r="BO54" s="384"/>
      <c r="BP54" s="384"/>
      <c r="BQ54" s="384"/>
      <c r="BR54" s="384"/>
      <c r="BS54" s="384"/>
      <c r="BT54" s="384"/>
      <c r="BU54" s="384"/>
      <c r="BV54" s="384"/>
      <c r="BW54" s="384"/>
      <c r="BX54" s="384"/>
      <c r="BY54" s="384"/>
      <c r="BZ54" s="384"/>
      <c r="CA54" s="384"/>
      <c r="CB54" s="384"/>
      <c r="CC54" s="384"/>
      <c r="CD54" s="384"/>
      <c r="CE54" s="384"/>
      <c r="CF54" s="384"/>
      <c r="CG54" s="384"/>
      <c r="CH54" s="384"/>
      <c r="CI54" s="384"/>
      <c r="CJ54" s="384"/>
      <c r="CK54" s="384"/>
      <c r="CL54" s="384"/>
      <c r="CM54" s="384"/>
      <c r="CN54" s="384"/>
      <c r="CO54" s="384"/>
      <c r="CP54" s="384"/>
      <c r="CQ54" s="384"/>
      <c r="CR54" s="384"/>
      <c r="CS54" s="384"/>
      <c r="CT54" s="384"/>
      <c r="CU54" s="384"/>
      <c r="CV54" s="384"/>
      <c r="CW54" s="384"/>
      <c r="CX54" s="384"/>
      <c r="CY54" s="384"/>
      <c r="CZ54" s="384"/>
      <c r="DA54" s="384"/>
      <c r="DB54" s="384"/>
      <c r="DC54" s="384"/>
      <c r="DD54" s="384"/>
      <c r="DE54" s="384"/>
      <c r="DF54" s="384"/>
      <c r="DG54" s="384"/>
      <c r="DH54" s="384"/>
      <c r="DI54" s="384"/>
      <c r="DJ54" s="384"/>
      <c r="DK54" s="384"/>
      <c r="DL54" s="384"/>
      <c r="DM54" s="384"/>
      <c r="DN54" s="384"/>
      <c r="DO54" s="384"/>
      <c r="DP54" s="384"/>
      <c r="DQ54" s="384"/>
      <c r="DR54" s="384"/>
      <c r="DS54" s="384"/>
      <c r="DT54" s="384"/>
      <c r="DU54" s="384"/>
      <c r="DV54" s="384"/>
      <c r="DW54" s="384"/>
      <c r="DX54" s="384"/>
      <c r="DY54" s="384"/>
      <c r="DZ54" s="384"/>
      <c r="EA54" s="384"/>
      <c r="EB54" s="384"/>
      <c r="EC54" s="384"/>
      <c r="ED54" s="384"/>
      <c r="EE54" s="384"/>
      <c r="EF54" s="384"/>
      <c r="EG54" s="384"/>
      <c r="EH54" s="384"/>
      <c r="EI54" s="384"/>
      <c r="EJ54" s="384"/>
      <c r="EK54" s="384"/>
      <c r="EL54" s="384"/>
      <c r="EM54" s="384"/>
      <c r="EN54" s="384"/>
      <c r="EO54" s="384"/>
      <c r="EP54" s="384"/>
      <c r="EQ54" s="384"/>
      <c r="ER54" s="384"/>
      <c r="ES54" s="384"/>
      <c r="ET54" s="384"/>
      <c r="EU54" s="384"/>
      <c r="EV54" s="384"/>
      <c r="EW54" s="384"/>
      <c r="EX54" s="384"/>
      <c r="EY54" s="384"/>
      <c r="EZ54" s="384"/>
      <c r="FA54" s="384"/>
      <c r="FB54" s="384"/>
      <c r="FC54" s="384"/>
      <c r="FD54" s="384"/>
      <c r="FE54" s="384"/>
      <c r="FF54" s="384"/>
      <c r="FG54" s="384"/>
      <c r="FH54" s="384"/>
      <c r="FI54" s="384"/>
      <c r="FJ54" s="384"/>
      <c r="FK54" s="384"/>
      <c r="FL54" s="384"/>
      <c r="FM54" s="384"/>
      <c r="FN54" s="384"/>
      <c r="FO54" s="384"/>
      <c r="FP54" s="384"/>
      <c r="FQ54" s="389"/>
      <c r="FR54" s="390"/>
      <c r="FS54" s="382"/>
      <c r="FT54" s="382"/>
      <c r="FU54" s="382"/>
      <c r="FV54" s="382"/>
      <c r="FW54" s="382"/>
      <c r="FX54" s="382"/>
      <c r="FY54" s="382"/>
      <c r="FZ54" s="382"/>
      <c r="GA54" s="382"/>
      <c r="GB54" s="382"/>
      <c r="GC54" s="382"/>
      <c r="GD54" s="382"/>
      <c r="GE54" s="382"/>
      <c r="GF54" s="382"/>
      <c r="GG54" s="382"/>
      <c r="GH54" s="382"/>
      <c r="GI54" s="382"/>
      <c r="GJ54" s="382"/>
      <c r="GK54" s="382"/>
      <c r="GL54" s="382"/>
      <c r="GM54" s="382"/>
      <c r="GN54" s="382"/>
      <c r="GO54" s="382"/>
      <c r="GP54" s="382"/>
      <c r="GQ54" s="382"/>
      <c r="GR54" s="382"/>
      <c r="GS54" s="382"/>
      <c r="GT54" s="382"/>
      <c r="GU54" s="382"/>
      <c r="GV54" s="382"/>
      <c r="GW54" s="382"/>
      <c r="GX54" s="382"/>
      <c r="GY54" s="382"/>
      <c r="GZ54" s="382"/>
      <c r="HA54" s="382"/>
      <c r="HB54" s="382"/>
      <c r="HC54" s="382"/>
      <c r="HD54" s="382"/>
      <c r="HE54" s="382"/>
      <c r="HF54" s="382"/>
      <c r="HG54" s="382"/>
      <c r="HH54" s="382"/>
      <c r="HI54" s="382"/>
      <c r="HJ54" s="382"/>
      <c r="HK54" s="382"/>
      <c r="HL54" s="382"/>
      <c r="HM54" s="382"/>
      <c r="HN54" s="382"/>
      <c r="HO54" s="382"/>
      <c r="HP54" s="382"/>
      <c r="HQ54" s="382"/>
      <c r="HR54" s="382"/>
      <c r="HS54" s="382"/>
      <c r="HT54" s="382"/>
      <c r="HU54" s="382"/>
      <c r="HV54" s="382"/>
      <c r="HW54" s="382"/>
      <c r="HX54" s="382"/>
      <c r="HY54" s="382"/>
      <c r="HZ54" s="382"/>
      <c r="IA54" s="382"/>
      <c r="IB54" s="382"/>
      <c r="IC54" s="382"/>
      <c r="ID54" s="382"/>
      <c r="IE54" s="382"/>
      <c r="IF54" s="382"/>
      <c r="IG54" s="382"/>
      <c r="IH54" s="382"/>
      <c r="II54" s="382"/>
      <c r="IJ54" s="382"/>
      <c r="IK54" s="382"/>
      <c r="IL54" s="382"/>
      <c r="IM54" s="382"/>
      <c r="IN54" s="382"/>
      <c r="IO54" s="382"/>
      <c r="IP54" s="382"/>
      <c r="IQ54" s="382"/>
      <c r="IR54" s="382"/>
      <c r="IS54" s="382"/>
      <c r="IT54" s="382"/>
      <c r="IU54" s="382"/>
      <c r="IV54" s="382"/>
    </row>
    <row r="55" customFormat="false" ht="25" hidden="false" customHeight="false" outlineLevel="0" collapsed="false">
      <c r="A55" s="352" t="s">
        <v>577</v>
      </c>
      <c r="B55" s="359" t="s">
        <v>578</v>
      </c>
      <c r="C55" s="391" t="n">
        <f aca="false">'Bilan Financier'!$G$64</f>
        <v>0</v>
      </c>
      <c r="D55" s="344" t="str">
        <f aca="false">IF(C55=0,"Non saisi",IF(C55&lt;0,"Atypie","Ok"))</f>
        <v>Non saisi</v>
      </c>
      <c r="E55" s="350" t="s">
        <v>579</v>
      </c>
      <c r="F55" s="325"/>
      <c r="H55" s="367"/>
      <c r="I55" s="371" t="s">
        <v>547</v>
      </c>
      <c r="J55" s="371"/>
      <c r="K55" s="377" t="str">
        <f aca="false">IFERROR((K54-K52)/K52,"")</f>
        <v/>
      </c>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c r="BJ55" s="378"/>
      <c r="BK55" s="378"/>
      <c r="BL55" s="378"/>
      <c r="BM55" s="378"/>
      <c r="BN55" s="378"/>
      <c r="BO55" s="378"/>
      <c r="BP55" s="378"/>
      <c r="BQ55" s="378"/>
      <c r="BR55" s="378"/>
      <c r="BS55" s="378"/>
      <c r="BT55" s="378"/>
      <c r="BU55" s="378"/>
      <c r="BV55" s="378"/>
      <c r="BW55" s="378"/>
      <c r="BX55" s="378"/>
      <c r="BY55" s="378"/>
      <c r="BZ55" s="378"/>
      <c r="CA55" s="378"/>
      <c r="CB55" s="378"/>
      <c r="CC55" s="378"/>
      <c r="CD55" s="378"/>
      <c r="CE55" s="378"/>
      <c r="CF55" s="378"/>
      <c r="CG55" s="378"/>
      <c r="CH55" s="378"/>
      <c r="CI55" s="378"/>
      <c r="CJ55" s="378"/>
      <c r="CK55" s="378"/>
      <c r="CL55" s="378"/>
      <c r="CM55" s="378"/>
      <c r="CN55" s="378"/>
      <c r="CO55" s="378"/>
      <c r="CP55" s="378"/>
      <c r="CQ55" s="378"/>
      <c r="CR55" s="378"/>
      <c r="CS55" s="378"/>
      <c r="CT55" s="378"/>
      <c r="CU55" s="378"/>
      <c r="CV55" s="378"/>
      <c r="CW55" s="378"/>
      <c r="CX55" s="378"/>
      <c r="CY55" s="378"/>
      <c r="CZ55" s="378"/>
      <c r="DA55" s="378"/>
      <c r="DB55" s="378"/>
      <c r="DC55" s="378"/>
      <c r="DD55" s="378"/>
      <c r="DE55" s="378"/>
      <c r="DF55" s="378"/>
      <c r="DG55" s="378"/>
      <c r="DH55" s="378"/>
      <c r="DI55" s="378"/>
      <c r="DJ55" s="378"/>
      <c r="DK55" s="378"/>
      <c r="DL55" s="378"/>
      <c r="DM55" s="378"/>
      <c r="DN55" s="378"/>
      <c r="DO55" s="378"/>
      <c r="DP55" s="378"/>
      <c r="DQ55" s="378"/>
      <c r="DR55" s="378"/>
      <c r="DS55" s="378"/>
      <c r="DT55" s="378"/>
      <c r="DU55" s="378"/>
      <c r="DV55" s="378"/>
      <c r="DW55" s="378"/>
      <c r="DX55" s="378"/>
      <c r="DY55" s="378"/>
      <c r="DZ55" s="378"/>
      <c r="EA55" s="378"/>
      <c r="EB55" s="378"/>
      <c r="EC55" s="378"/>
      <c r="ED55" s="378"/>
      <c r="EE55" s="378"/>
      <c r="EF55" s="378"/>
      <c r="EG55" s="378"/>
      <c r="EH55" s="378"/>
      <c r="EI55" s="378"/>
      <c r="EJ55" s="378"/>
      <c r="EK55" s="378"/>
      <c r="EL55" s="378"/>
      <c r="EM55" s="378"/>
      <c r="EN55" s="378"/>
      <c r="EO55" s="378"/>
      <c r="EP55" s="378"/>
      <c r="EQ55" s="378"/>
      <c r="ER55" s="378"/>
      <c r="ES55" s="378"/>
      <c r="ET55" s="378"/>
      <c r="EU55" s="378"/>
      <c r="EV55" s="378"/>
      <c r="EW55" s="378"/>
      <c r="EX55" s="378"/>
      <c r="EY55" s="378"/>
      <c r="EZ55" s="378"/>
      <c r="FA55" s="378"/>
      <c r="FB55" s="378"/>
      <c r="FC55" s="378"/>
      <c r="FD55" s="378"/>
      <c r="FE55" s="378"/>
      <c r="FF55" s="378"/>
      <c r="FG55" s="378"/>
      <c r="FH55" s="378"/>
      <c r="FI55" s="378"/>
      <c r="FJ55" s="378"/>
      <c r="FK55" s="378"/>
      <c r="FL55" s="378"/>
      <c r="FM55" s="378"/>
      <c r="FN55" s="378"/>
      <c r="FO55" s="378"/>
      <c r="FP55" s="378"/>
      <c r="FQ55" s="379"/>
      <c r="FR55" s="379"/>
      <c r="FS55" s="379"/>
      <c r="FT55" s="379"/>
      <c r="FU55" s="379"/>
      <c r="FV55" s="379"/>
      <c r="FW55" s="379"/>
      <c r="FX55" s="379"/>
      <c r="FY55" s="379"/>
      <c r="FZ55" s="379"/>
      <c r="GA55" s="379"/>
      <c r="GB55" s="379"/>
      <c r="GC55" s="379"/>
      <c r="GD55" s="379"/>
      <c r="GE55" s="379"/>
      <c r="GF55" s="379"/>
      <c r="GG55" s="379"/>
      <c r="GH55" s="379"/>
      <c r="GI55" s="379"/>
      <c r="GJ55" s="379"/>
      <c r="GK55" s="379"/>
      <c r="GL55" s="379"/>
      <c r="GM55" s="379"/>
      <c r="GN55" s="379"/>
      <c r="GO55" s="379"/>
      <c r="GP55" s="379"/>
      <c r="GQ55" s="379"/>
      <c r="GR55" s="379"/>
      <c r="GS55" s="379"/>
      <c r="GT55" s="379"/>
      <c r="GU55" s="379"/>
      <c r="GV55" s="379"/>
      <c r="GW55" s="379"/>
      <c r="GX55" s="379"/>
      <c r="GY55" s="379"/>
      <c r="GZ55" s="379"/>
      <c r="HA55" s="379"/>
      <c r="HB55" s="379"/>
      <c r="HC55" s="379"/>
      <c r="HD55" s="379"/>
      <c r="HE55" s="379"/>
      <c r="HF55" s="379"/>
      <c r="HG55" s="379"/>
      <c r="HH55" s="379"/>
      <c r="HI55" s="379"/>
      <c r="HJ55" s="379"/>
      <c r="HK55" s="379"/>
      <c r="HL55" s="379"/>
      <c r="HM55" s="379"/>
      <c r="HN55" s="379"/>
      <c r="HO55" s="379"/>
      <c r="HP55" s="379"/>
      <c r="HQ55" s="379"/>
      <c r="HR55" s="379"/>
      <c r="HS55" s="379"/>
      <c r="HT55" s="379"/>
      <c r="HU55" s="379"/>
      <c r="HV55" s="379"/>
      <c r="HW55" s="379"/>
      <c r="HX55" s="379"/>
      <c r="HY55" s="379"/>
      <c r="HZ55" s="379"/>
      <c r="IA55" s="379"/>
      <c r="IB55" s="379"/>
      <c r="IC55" s="379"/>
      <c r="ID55" s="379"/>
      <c r="IE55" s="379"/>
      <c r="IF55" s="379"/>
      <c r="IG55" s="379"/>
      <c r="IH55" s="379"/>
      <c r="II55" s="379"/>
      <c r="IJ55" s="379"/>
      <c r="IK55" s="379"/>
      <c r="IL55" s="379"/>
      <c r="IM55" s="379"/>
      <c r="IN55" s="379"/>
      <c r="IO55" s="379"/>
      <c r="IP55" s="379"/>
      <c r="IQ55" s="379"/>
      <c r="IR55" s="379"/>
      <c r="IS55" s="379"/>
      <c r="IT55" s="379"/>
      <c r="IU55" s="379"/>
      <c r="IV55" s="379"/>
    </row>
    <row r="56" customFormat="false" ht="25" hidden="false" customHeight="false" outlineLevel="0" collapsed="false">
      <c r="A56" s="352" t="s">
        <v>580</v>
      </c>
      <c r="B56" s="359" t="s">
        <v>578</v>
      </c>
      <c r="C56" s="391" t="n">
        <f aca="false">'Bilan Financier'!$F$64</f>
        <v>0</v>
      </c>
      <c r="D56" s="344" t="str">
        <f aca="false">IF(C56=0,"Non saisi",IF(C56&lt;0,"Atypie","Ok"))</f>
        <v>Non saisi</v>
      </c>
      <c r="E56" s="350" t="s">
        <v>579</v>
      </c>
      <c r="F56" s="325"/>
      <c r="H56" s="367" t="str">
        <f aca="false">IF(CREPASIDEN___ANNEEREF___ANN0\_________="","Charges afférentes au personnel (GII) réalisées N-1","Charges afférentes au personnel (GII) réalisées "&amp;CREPASIDEN___ANNEEREF___ANN0\_________-1)</f>
        <v>Charges afférentes au personnel (GII) réalisées N-1</v>
      </c>
      <c r="I56" s="371" t="s">
        <v>515</v>
      </c>
      <c r="J56" s="371"/>
      <c r="K56" s="372" t="n">
        <f aca="false">VLOOKUP("Groupe II : Charges afférentes au personnel",Conso!$161:$180,$J$7,FALSE())</f>
        <v>0</v>
      </c>
      <c r="L56" s="384"/>
      <c r="M56" s="384"/>
      <c r="N56" s="384"/>
      <c r="O56" s="384"/>
      <c r="P56" s="384"/>
      <c r="Q56" s="384"/>
      <c r="R56" s="384"/>
      <c r="S56" s="384"/>
      <c r="T56" s="384"/>
      <c r="U56" s="384"/>
      <c r="V56" s="384"/>
      <c r="W56" s="384"/>
      <c r="X56" s="384"/>
      <c r="Y56" s="384"/>
      <c r="Z56" s="384"/>
      <c r="AA56" s="384"/>
      <c r="AB56" s="384"/>
      <c r="AC56" s="384"/>
      <c r="AD56" s="384"/>
      <c r="AE56" s="384"/>
      <c r="AF56" s="384"/>
      <c r="AG56" s="384"/>
      <c r="AH56" s="384"/>
      <c r="AI56" s="384"/>
      <c r="AJ56" s="384"/>
      <c r="AK56" s="384"/>
      <c r="AL56" s="384"/>
      <c r="AM56" s="384"/>
      <c r="AN56" s="384"/>
      <c r="AO56" s="384"/>
      <c r="AP56" s="384"/>
      <c r="AQ56" s="384"/>
      <c r="AR56" s="384"/>
      <c r="AS56" s="384"/>
      <c r="AT56" s="384"/>
      <c r="AU56" s="384"/>
      <c r="AV56" s="384"/>
      <c r="AW56" s="384"/>
      <c r="AX56" s="384"/>
      <c r="AY56" s="384"/>
      <c r="AZ56" s="384"/>
      <c r="BA56" s="384"/>
      <c r="BB56" s="384"/>
      <c r="BC56" s="384"/>
      <c r="BD56" s="384"/>
      <c r="BE56" s="384"/>
      <c r="BF56" s="384"/>
      <c r="BG56" s="384"/>
      <c r="BH56" s="384"/>
      <c r="BI56" s="384"/>
      <c r="BJ56" s="384"/>
      <c r="BK56" s="384"/>
      <c r="BL56" s="384"/>
      <c r="BM56" s="384"/>
      <c r="BN56" s="384"/>
      <c r="BO56" s="384"/>
      <c r="BP56" s="384"/>
      <c r="BQ56" s="384"/>
      <c r="BR56" s="384"/>
      <c r="BS56" s="384"/>
      <c r="BT56" s="384"/>
      <c r="BU56" s="384"/>
      <c r="BV56" s="384"/>
      <c r="BW56" s="384"/>
      <c r="BX56" s="384"/>
      <c r="BY56" s="384"/>
      <c r="BZ56" s="384"/>
      <c r="CA56" s="384"/>
      <c r="CB56" s="384"/>
      <c r="CC56" s="384"/>
      <c r="CD56" s="384"/>
      <c r="CE56" s="384"/>
      <c r="CF56" s="384"/>
      <c r="CG56" s="384"/>
      <c r="CH56" s="384"/>
      <c r="CI56" s="384"/>
      <c r="CJ56" s="384"/>
      <c r="CK56" s="384"/>
      <c r="CL56" s="384"/>
      <c r="CM56" s="384"/>
      <c r="CN56" s="384"/>
      <c r="CO56" s="384"/>
      <c r="CP56" s="384"/>
      <c r="CQ56" s="384"/>
      <c r="CR56" s="384"/>
      <c r="CS56" s="384"/>
      <c r="CT56" s="384"/>
      <c r="CU56" s="384"/>
      <c r="CV56" s="384"/>
      <c r="CW56" s="384"/>
      <c r="CX56" s="384"/>
      <c r="CY56" s="384"/>
      <c r="CZ56" s="384"/>
      <c r="DA56" s="384"/>
      <c r="DB56" s="384"/>
      <c r="DC56" s="384"/>
      <c r="DD56" s="384"/>
      <c r="DE56" s="384"/>
      <c r="DF56" s="384"/>
      <c r="DG56" s="384"/>
      <c r="DH56" s="384"/>
      <c r="DI56" s="384"/>
      <c r="DJ56" s="384"/>
      <c r="DK56" s="384"/>
      <c r="DL56" s="384"/>
      <c r="DM56" s="384"/>
      <c r="DN56" s="384"/>
      <c r="DO56" s="384"/>
      <c r="DP56" s="384"/>
      <c r="DQ56" s="384"/>
      <c r="DR56" s="384"/>
      <c r="DS56" s="384"/>
      <c r="DT56" s="384"/>
      <c r="DU56" s="384"/>
      <c r="DV56" s="384"/>
      <c r="DW56" s="384"/>
      <c r="DX56" s="384"/>
      <c r="DY56" s="384"/>
      <c r="DZ56" s="384"/>
      <c r="EA56" s="384"/>
      <c r="EB56" s="384"/>
      <c r="EC56" s="384"/>
      <c r="ED56" s="384"/>
      <c r="EE56" s="384"/>
      <c r="EF56" s="384"/>
      <c r="EG56" s="384"/>
      <c r="EH56" s="384"/>
      <c r="EI56" s="384"/>
      <c r="EJ56" s="384"/>
      <c r="EK56" s="384"/>
      <c r="EL56" s="384"/>
      <c r="EM56" s="384"/>
      <c r="EN56" s="384"/>
      <c r="EO56" s="384"/>
      <c r="EP56" s="384"/>
      <c r="EQ56" s="384"/>
      <c r="ER56" s="384"/>
      <c r="ES56" s="384"/>
      <c r="ET56" s="384"/>
      <c r="EU56" s="384"/>
      <c r="EV56" s="384"/>
      <c r="EW56" s="384"/>
      <c r="EX56" s="384"/>
      <c r="EY56" s="384"/>
      <c r="EZ56" s="384"/>
      <c r="FA56" s="384"/>
      <c r="FB56" s="384"/>
      <c r="FC56" s="384"/>
      <c r="FD56" s="384"/>
      <c r="FE56" s="384"/>
      <c r="FF56" s="384"/>
      <c r="FG56" s="384"/>
      <c r="FH56" s="384"/>
      <c r="FI56" s="384"/>
      <c r="FJ56" s="384"/>
      <c r="FK56" s="384"/>
      <c r="FL56" s="384"/>
      <c r="FM56" s="384"/>
      <c r="FN56" s="384"/>
      <c r="FO56" s="384"/>
      <c r="FP56" s="384"/>
      <c r="FQ56" s="389"/>
      <c r="FR56" s="390"/>
      <c r="FS56" s="382"/>
      <c r="FT56" s="382"/>
      <c r="FU56" s="382"/>
      <c r="FV56" s="382"/>
      <c r="FW56" s="382"/>
      <c r="FX56" s="382"/>
      <c r="FY56" s="382"/>
      <c r="FZ56" s="382"/>
      <c r="GA56" s="382"/>
      <c r="GB56" s="382"/>
      <c r="GC56" s="382"/>
      <c r="GD56" s="382"/>
      <c r="GE56" s="382"/>
      <c r="GF56" s="382"/>
      <c r="GG56" s="382"/>
      <c r="GH56" s="382"/>
      <c r="GI56" s="382"/>
      <c r="GJ56" s="382"/>
      <c r="GK56" s="382"/>
      <c r="GL56" s="382"/>
      <c r="GM56" s="382"/>
      <c r="GN56" s="382"/>
      <c r="GO56" s="382"/>
      <c r="GP56" s="382"/>
      <c r="GQ56" s="382"/>
      <c r="GR56" s="382"/>
      <c r="GS56" s="382"/>
      <c r="GT56" s="382"/>
      <c r="GU56" s="382"/>
      <c r="GV56" s="382"/>
      <c r="GW56" s="382"/>
      <c r="GX56" s="382"/>
      <c r="GY56" s="382"/>
      <c r="GZ56" s="382"/>
      <c r="HA56" s="382"/>
      <c r="HB56" s="382"/>
      <c r="HC56" s="382"/>
      <c r="HD56" s="382"/>
      <c r="HE56" s="382"/>
      <c r="HF56" s="382"/>
      <c r="HG56" s="382"/>
      <c r="HH56" s="382"/>
      <c r="HI56" s="382"/>
      <c r="HJ56" s="382"/>
      <c r="HK56" s="382"/>
      <c r="HL56" s="382"/>
      <c r="HM56" s="382"/>
      <c r="HN56" s="382"/>
      <c r="HO56" s="382"/>
      <c r="HP56" s="382"/>
      <c r="HQ56" s="382"/>
      <c r="HR56" s="382"/>
      <c r="HS56" s="382"/>
      <c r="HT56" s="382"/>
      <c r="HU56" s="382"/>
      <c r="HV56" s="382"/>
      <c r="HW56" s="382"/>
      <c r="HX56" s="382"/>
      <c r="HY56" s="382"/>
      <c r="HZ56" s="382"/>
      <c r="IA56" s="382"/>
      <c r="IB56" s="382"/>
      <c r="IC56" s="382"/>
      <c r="ID56" s="382"/>
      <c r="IE56" s="382"/>
      <c r="IF56" s="382"/>
      <c r="IG56" s="382"/>
      <c r="IH56" s="382"/>
      <c r="II56" s="382"/>
      <c r="IJ56" s="382"/>
      <c r="IK56" s="382"/>
      <c r="IL56" s="382"/>
      <c r="IM56" s="382"/>
      <c r="IN56" s="382"/>
      <c r="IO56" s="382"/>
      <c r="IP56" s="382"/>
      <c r="IQ56" s="382"/>
      <c r="IR56" s="382"/>
      <c r="IS56" s="382"/>
      <c r="IT56" s="382"/>
      <c r="IU56" s="382"/>
      <c r="IV56" s="382"/>
    </row>
    <row r="57" customFormat="false" ht="25.5" hidden="false" customHeight="true" outlineLevel="0" collapsed="false">
      <c r="A57" s="352" t="s">
        <v>581</v>
      </c>
      <c r="B57" s="359" t="s">
        <v>578</v>
      </c>
      <c r="C57" s="391" t="n">
        <f aca="false">'Bilan Financier'!$M$64</f>
        <v>0</v>
      </c>
      <c r="D57" s="344" t="str">
        <f aca="false">IF(C57=0,"Non saisi",IF(C57&lt;0,"Atypie","Ok"))</f>
        <v>Non saisi</v>
      </c>
      <c r="E57" s="350" t="s">
        <v>579</v>
      </c>
      <c r="F57" s="325"/>
      <c r="H57" s="367" t="str">
        <f aca="false">IF(CREPASIDEN___ANNEEREF___ANN0\_________="","Charges afférentes au personnel (GII) prévues N","Charges afférentes au personnel (GII) prévues "&amp;CREPASIDEN___ANNEEREF___ANN0\_________)</f>
        <v>Charges afférentes au personnel (GII) prévues N</v>
      </c>
      <c r="I57" s="371" t="s">
        <v>515</v>
      </c>
      <c r="J57" s="371"/>
      <c r="K57" s="372" t="n">
        <f aca="false">VLOOKUP("Groupe II : Charges afférentes au personnel",Conso!$299:$320,$J$7,FALSE())</f>
        <v>0</v>
      </c>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4"/>
      <c r="AI57" s="384"/>
      <c r="AJ57" s="384"/>
      <c r="AK57" s="384"/>
      <c r="AL57" s="384"/>
      <c r="AM57" s="384"/>
      <c r="AN57" s="384"/>
      <c r="AO57" s="384"/>
      <c r="AP57" s="384"/>
      <c r="AQ57" s="384"/>
      <c r="AR57" s="384"/>
      <c r="AS57" s="384"/>
      <c r="AT57" s="384"/>
      <c r="AU57" s="384"/>
      <c r="AV57" s="384"/>
      <c r="AW57" s="384"/>
      <c r="AX57" s="384"/>
      <c r="AY57" s="384"/>
      <c r="AZ57" s="384"/>
      <c r="BA57" s="384"/>
      <c r="BB57" s="384"/>
      <c r="BC57" s="384"/>
      <c r="BD57" s="384"/>
      <c r="BE57" s="384"/>
      <c r="BF57" s="384"/>
      <c r="BG57" s="384"/>
      <c r="BH57" s="384"/>
      <c r="BI57" s="384"/>
      <c r="BJ57" s="384"/>
      <c r="BK57" s="384"/>
      <c r="BL57" s="384"/>
      <c r="BM57" s="384"/>
      <c r="BN57" s="384"/>
      <c r="BO57" s="384"/>
      <c r="BP57" s="384"/>
      <c r="BQ57" s="384"/>
      <c r="BR57" s="384"/>
      <c r="BS57" s="384"/>
      <c r="BT57" s="384"/>
      <c r="BU57" s="384"/>
      <c r="BV57" s="384"/>
      <c r="BW57" s="384"/>
      <c r="BX57" s="384"/>
      <c r="BY57" s="384"/>
      <c r="BZ57" s="384"/>
      <c r="CA57" s="384"/>
      <c r="CB57" s="384"/>
      <c r="CC57" s="384"/>
      <c r="CD57" s="384"/>
      <c r="CE57" s="384"/>
      <c r="CF57" s="384"/>
      <c r="CG57" s="384"/>
      <c r="CH57" s="384"/>
      <c r="CI57" s="384"/>
      <c r="CJ57" s="384"/>
      <c r="CK57" s="384"/>
      <c r="CL57" s="384"/>
      <c r="CM57" s="384"/>
      <c r="CN57" s="384"/>
      <c r="CO57" s="384"/>
      <c r="CP57" s="384"/>
      <c r="CQ57" s="384"/>
      <c r="CR57" s="384"/>
      <c r="CS57" s="384"/>
      <c r="CT57" s="384"/>
      <c r="CU57" s="384"/>
      <c r="CV57" s="384"/>
      <c r="CW57" s="384"/>
      <c r="CX57" s="384"/>
      <c r="CY57" s="384"/>
      <c r="CZ57" s="384"/>
      <c r="DA57" s="384"/>
      <c r="DB57" s="384"/>
      <c r="DC57" s="384"/>
      <c r="DD57" s="384"/>
      <c r="DE57" s="384"/>
      <c r="DF57" s="384"/>
      <c r="DG57" s="384"/>
      <c r="DH57" s="384"/>
      <c r="DI57" s="384"/>
      <c r="DJ57" s="384"/>
      <c r="DK57" s="384"/>
      <c r="DL57" s="384"/>
      <c r="DM57" s="384"/>
      <c r="DN57" s="384"/>
      <c r="DO57" s="384"/>
      <c r="DP57" s="384"/>
      <c r="DQ57" s="384"/>
      <c r="DR57" s="384"/>
      <c r="DS57" s="384"/>
      <c r="DT57" s="384"/>
      <c r="DU57" s="384"/>
      <c r="DV57" s="384"/>
      <c r="DW57" s="384"/>
      <c r="DX57" s="384"/>
      <c r="DY57" s="384"/>
      <c r="DZ57" s="384"/>
      <c r="EA57" s="384"/>
      <c r="EB57" s="384"/>
      <c r="EC57" s="384"/>
      <c r="ED57" s="384"/>
      <c r="EE57" s="384"/>
      <c r="EF57" s="384"/>
      <c r="EG57" s="384"/>
      <c r="EH57" s="384"/>
      <c r="EI57" s="384"/>
      <c r="EJ57" s="384"/>
      <c r="EK57" s="384"/>
      <c r="EL57" s="384"/>
      <c r="EM57" s="384"/>
      <c r="EN57" s="384"/>
      <c r="EO57" s="384"/>
      <c r="EP57" s="384"/>
      <c r="EQ57" s="384"/>
      <c r="ER57" s="384"/>
      <c r="ES57" s="384"/>
      <c r="ET57" s="384"/>
      <c r="EU57" s="384"/>
      <c r="EV57" s="384"/>
      <c r="EW57" s="384"/>
      <c r="EX57" s="384"/>
      <c r="EY57" s="384"/>
      <c r="EZ57" s="384"/>
      <c r="FA57" s="384"/>
      <c r="FB57" s="384"/>
      <c r="FC57" s="384"/>
      <c r="FD57" s="384"/>
      <c r="FE57" s="384"/>
      <c r="FF57" s="384"/>
      <c r="FG57" s="384"/>
      <c r="FH57" s="384"/>
      <c r="FI57" s="384"/>
      <c r="FJ57" s="384"/>
      <c r="FK57" s="384"/>
      <c r="FL57" s="384"/>
      <c r="FM57" s="384"/>
      <c r="FN57" s="384"/>
      <c r="FO57" s="384"/>
      <c r="FP57" s="384"/>
      <c r="FQ57" s="389"/>
      <c r="FR57" s="390"/>
      <c r="FS57" s="382"/>
      <c r="FT57" s="382"/>
      <c r="FU57" s="382"/>
      <c r="FV57" s="382"/>
      <c r="FW57" s="382"/>
      <c r="FX57" s="382"/>
      <c r="FY57" s="382"/>
      <c r="FZ57" s="382"/>
      <c r="GA57" s="382"/>
      <c r="GB57" s="382"/>
      <c r="GC57" s="382"/>
      <c r="GD57" s="382"/>
      <c r="GE57" s="382"/>
      <c r="GF57" s="382"/>
      <c r="GG57" s="382"/>
      <c r="GH57" s="382"/>
      <c r="GI57" s="382"/>
      <c r="GJ57" s="382"/>
      <c r="GK57" s="382"/>
      <c r="GL57" s="382"/>
      <c r="GM57" s="382"/>
      <c r="GN57" s="382"/>
      <c r="GO57" s="382"/>
      <c r="GP57" s="382"/>
      <c r="GQ57" s="382"/>
      <c r="GR57" s="382"/>
      <c r="GS57" s="382"/>
      <c r="GT57" s="382"/>
      <c r="GU57" s="382"/>
      <c r="GV57" s="382"/>
      <c r="GW57" s="382"/>
      <c r="GX57" s="382"/>
      <c r="GY57" s="382"/>
      <c r="GZ57" s="382"/>
      <c r="HA57" s="382"/>
      <c r="HB57" s="382"/>
      <c r="HC57" s="382"/>
      <c r="HD57" s="382"/>
      <c r="HE57" s="382"/>
      <c r="HF57" s="382"/>
      <c r="HG57" s="382"/>
      <c r="HH57" s="382"/>
      <c r="HI57" s="382"/>
      <c r="HJ57" s="382"/>
      <c r="HK57" s="382"/>
      <c r="HL57" s="382"/>
      <c r="HM57" s="382"/>
      <c r="HN57" s="382"/>
      <c r="HO57" s="382"/>
      <c r="HP57" s="382"/>
      <c r="HQ57" s="382"/>
      <c r="HR57" s="382"/>
      <c r="HS57" s="382"/>
      <c r="HT57" s="382"/>
      <c r="HU57" s="382"/>
      <c r="HV57" s="382"/>
      <c r="HW57" s="382"/>
      <c r="HX57" s="382"/>
      <c r="HY57" s="382"/>
      <c r="HZ57" s="382"/>
      <c r="IA57" s="382"/>
      <c r="IB57" s="382"/>
      <c r="IC57" s="382"/>
      <c r="ID57" s="382"/>
      <c r="IE57" s="382"/>
      <c r="IF57" s="382"/>
      <c r="IG57" s="382"/>
      <c r="IH57" s="382"/>
      <c r="II57" s="382"/>
      <c r="IJ57" s="382"/>
      <c r="IK57" s="382"/>
      <c r="IL57" s="382"/>
      <c r="IM57" s="382"/>
      <c r="IN57" s="382"/>
      <c r="IO57" s="382"/>
      <c r="IP57" s="382"/>
      <c r="IQ57" s="382"/>
      <c r="IR57" s="382"/>
      <c r="IS57" s="382"/>
      <c r="IT57" s="382"/>
      <c r="IU57" s="382"/>
      <c r="IV57" s="382"/>
    </row>
    <row r="58" customFormat="false" ht="25" hidden="false" customHeight="false" outlineLevel="0" collapsed="false">
      <c r="A58" s="352" t="s">
        <v>582</v>
      </c>
      <c r="B58" s="359" t="s">
        <v>578</v>
      </c>
      <c r="C58" s="391" t="n">
        <f aca="false">'Bilan Financier'!$L$64</f>
        <v>0</v>
      </c>
      <c r="D58" s="344" t="str">
        <f aca="false">IF(C58=0,"Non saisi",IF(C58&lt;0,"Atypie","Ok"))</f>
        <v>Non saisi</v>
      </c>
      <c r="E58" s="350" t="s">
        <v>579</v>
      </c>
      <c r="F58" s="325"/>
      <c r="H58" s="367"/>
      <c r="I58" s="371" t="s">
        <v>520</v>
      </c>
      <c r="J58" s="371"/>
      <c r="K58" s="377" t="str">
        <f aca="false">IFERROR((K57-K56)/K56,"")</f>
        <v/>
      </c>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378"/>
      <c r="AN58" s="378"/>
      <c r="AO58" s="378"/>
      <c r="AP58" s="378"/>
      <c r="AQ58" s="378"/>
      <c r="AR58" s="378"/>
      <c r="AS58" s="378"/>
      <c r="AT58" s="378"/>
      <c r="AU58" s="378"/>
      <c r="AV58" s="378"/>
      <c r="AW58" s="378"/>
      <c r="AX58" s="378"/>
      <c r="AY58" s="378"/>
      <c r="AZ58" s="378"/>
      <c r="BA58" s="378"/>
      <c r="BB58" s="378"/>
      <c r="BC58" s="378"/>
      <c r="BD58" s="378"/>
      <c r="BE58" s="378"/>
      <c r="BF58" s="378"/>
      <c r="BG58" s="378"/>
      <c r="BH58" s="378"/>
      <c r="BI58" s="378"/>
      <c r="BJ58" s="378"/>
      <c r="BK58" s="378"/>
      <c r="BL58" s="378"/>
      <c r="BM58" s="378"/>
      <c r="BN58" s="378"/>
      <c r="BO58" s="378"/>
      <c r="BP58" s="378"/>
      <c r="BQ58" s="378"/>
      <c r="BR58" s="378"/>
      <c r="BS58" s="378"/>
      <c r="BT58" s="378"/>
      <c r="BU58" s="378"/>
      <c r="BV58" s="378"/>
      <c r="BW58" s="378"/>
      <c r="BX58" s="378"/>
      <c r="BY58" s="378"/>
      <c r="BZ58" s="378"/>
      <c r="CA58" s="378"/>
      <c r="CB58" s="378"/>
      <c r="CC58" s="378"/>
      <c r="CD58" s="378"/>
      <c r="CE58" s="378"/>
      <c r="CF58" s="378"/>
      <c r="CG58" s="378"/>
      <c r="CH58" s="378"/>
      <c r="CI58" s="378"/>
      <c r="CJ58" s="378"/>
      <c r="CK58" s="378"/>
      <c r="CL58" s="378"/>
      <c r="CM58" s="378"/>
      <c r="CN58" s="378"/>
      <c r="CO58" s="378"/>
      <c r="CP58" s="378"/>
      <c r="CQ58" s="378"/>
      <c r="CR58" s="378"/>
      <c r="CS58" s="378"/>
      <c r="CT58" s="378"/>
      <c r="CU58" s="378"/>
      <c r="CV58" s="378"/>
      <c r="CW58" s="378"/>
      <c r="CX58" s="378"/>
      <c r="CY58" s="378"/>
      <c r="CZ58" s="378"/>
      <c r="DA58" s="378"/>
      <c r="DB58" s="378"/>
      <c r="DC58" s="378"/>
      <c r="DD58" s="378"/>
      <c r="DE58" s="378"/>
      <c r="DF58" s="378"/>
      <c r="DG58" s="378"/>
      <c r="DH58" s="378"/>
      <c r="DI58" s="378"/>
      <c r="DJ58" s="378"/>
      <c r="DK58" s="378"/>
      <c r="DL58" s="378"/>
      <c r="DM58" s="378"/>
      <c r="DN58" s="378"/>
      <c r="DO58" s="378"/>
      <c r="DP58" s="378"/>
      <c r="DQ58" s="378"/>
      <c r="DR58" s="378"/>
      <c r="DS58" s="378"/>
      <c r="DT58" s="378"/>
      <c r="DU58" s="378"/>
      <c r="DV58" s="378"/>
      <c r="DW58" s="378"/>
      <c r="DX58" s="378"/>
      <c r="DY58" s="378"/>
      <c r="DZ58" s="378"/>
      <c r="EA58" s="378"/>
      <c r="EB58" s="378"/>
      <c r="EC58" s="378"/>
      <c r="ED58" s="378"/>
      <c r="EE58" s="378"/>
      <c r="EF58" s="378"/>
      <c r="EG58" s="378"/>
      <c r="EH58" s="378"/>
      <c r="EI58" s="378"/>
      <c r="EJ58" s="378"/>
      <c r="EK58" s="378"/>
      <c r="EL58" s="378"/>
      <c r="EM58" s="378"/>
      <c r="EN58" s="378"/>
      <c r="EO58" s="378"/>
      <c r="EP58" s="378"/>
      <c r="EQ58" s="378"/>
      <c r="ER58" s="378"/>
      <c r="ES58" s="378"/>
      <c r="ET58" s="378"/>
      <c r="EU58" s="378"/>
      <c r="EV58" s="378"/>
      <c r="EW58" s="378"/>
      <c r="EX58" s="378"/>
      <c r="EY58" s="378"/>
      <c r="EZ58" s="378"/>
      <c r="FA58" s="378"/>
      <c r="FB58" s="378"/>
      <c r="FC58" s="378"/>
      <c r="FD58" s="378"/>
      <c r="FE58" s="378"/>
      <c r="FF58" s="378"/>
      <c r="FG58" s="378"/>
      <c r="FH58" s="378"/>
      <c r="FI58" s="378"/>
      <c r="FJ58" s="378"/>
      <c r="FK58" s="378"/>
      <c r="FL58" s="378"/>
      <c r="FM58" s="378"/>
      <c r="FN58" s="378"/>
      <c r="FO58" s="378"/>
      <c r="FP58" s="378"/>
      <c r="FQ58" s="379"/>
      <c r="FR58" s="379"/>
      <c r="FS58" s="379"/>
      <c r="FT58" s="379"/>
      <c r="FU58" s="379"/>
      <c r="FV58" s="379"/>
      <c r="FW58" s="379"/>
      <c r="FX58" s="379"/>
      <c r="FY58" s="379"/>
      <c r="FZ58" s="379"/>
      <c r="GA58" s="379"/>
      <c r="GB58" s="379"/>
      <c r="GC58" s="379"/>
      <c r="GD58" s="379"/>
      <c r="GE58" s="379"/>
      <c r="GF58" s="379"/>
      <c r="GG58" s="379"/>
      <c r="GH58" s="379"/>
      <c r="GI58" s="379"/>
      <c r="GJ58" s="379"/>
      <c r="GK58" s="379"/>
      <c r="GL58" s="379"/>
      <c r="GM58" s="379"/>
      <c r="GN58" s="379"/>
      <c r="GO58" s="379"/>
      <c r="GP58" s="379"/>
      <c r="GQ58" s="379"/>
      <c r="GR58" s="379"/>
      <c r="GS58" s="379"/>
      <c r="GT58" s="379"/>
      <c r="GU58" s="379"/>
      <c r="GV58" s="379"/>
      <c r="GW58" s="379"/>
      <c r="GX58" s="379"/>
      <c r="GY58" s="379"/>
      <c r="GZ58" s="379"/>
      <c r="HA58" s="379"/>
      <c r="HB58" s="379"/>
      <c r="HC58" s="379"/>
      <c r="HD58" s="379"/>
      <c r="HE58" s="379"/>
      <c r="HF58" s="379"/>
      <c r="HG58" s="379"/>
      <c r="HH58" s="379"/>
      <c r="HI58" s="379"/>
      <c r="HJ58" s="379"/>
      <c r="HK58" s="379"/>
      <c r="HL58" s="379"/>
      <c r="HM58" s="379"/>
      <c r="HN58" s="379"/>
      <c r="HO58" s="379"/>
      <c r="HP58" s="379"/>
      <c r="HQ58" s="379"/>
      <c r="HR58" s="379"/>
      <c r="HS58" s="379"/>
      <c r="HT58" s="379"/>
      <c r="HU58" s="379"/>
      <c r="HV58" s="379"/>
      <c r="HW58" s="379"/>
      <c r="HX58" s="379"/>
      <c r="HY58" s="379"/>
      <c r="HZ58" s="379"/>
      <c r="IA58" s="379"/>
      <c r="IB58" s="379"/>
      <c r="IC58" s="379"/>
      <c r="ID58" s="379"/>
      <c r="IE58" s="379"/>
      <c r="IF58" s="379"/>
      <c r="IG58" s="379"/>
      <c r="IH58" s="379"/>
      <c r="II58" s="379"/>
      <c r="IJ58" s="379"/>
      <c r="IK58" s="379"/>
      <c r="IL58" s="379"/>
      <c r="IM58" s="379"/>
      <c r="IN58" s="379"/>
      <c r="IO58" s="379"/>
      <c r="IP58" s="379"/>
      <c r="IQ58" s="379"/>
      <c r="IR58" s="379"/>
      <c r="IS58" s="379"/>
      <c r="IT58" s="379"/>
      <c r="IU58" s="379"/>
      <c r="IV58" s="379"/>
    </row>
    <row r="59" customFormat="false" ht="25" hidden="false" customHeight="false" outlineLevel="0" collapsed="false">
      <c r="A59" s="352" t="s">
        <v>583</v>
      </c>
      <c r="B59" s="359" t="s">
        <v>578</v>
      </c>
      <c r="C59" s="391" t="n">
        <f aca="false">'Bilan Financier'!$G$64-'Bilan Financier'!$M$64</f>
        <v>0</v>
      </c>
      <c r="D59" s="344" t="str">
        <f aca="false">IF(ROUND(C59,0)=0,"Ok","Incohérence")</f>
        <v>Ok</v>
      </c>
      <c r="E59" s="350" t="s">
        <v>584</v>
      </c>
      <c r="F59" s="325"/>
      <c r="H59" s="367" t="str">
        <f aca="false">IF(CREPASIDEN___ANNEEREF___ANN0\_________="","Charges afférentes au personnel (GII) prévues N+1","Charges afférentes au personnel (GII) prévues "&amp;CREPASIDEN___ANNEEREF___ANN0\_________+1)</f>
        <v>Charges afférentes au personnel (GII) prévues N+1</v>
      </c>
      <c r="I59" s="371" t="s">
        <v>515</v>
      </c>
      <c r="J59" s="371"/>
      <c r="K59" s="380" t="n">
        <f aca="false">VLOOKUP("Groupe II : Charges afférentes au personnel",Conso!$436:$457,$J$7,FALSE())</f>
        <v>0</v>
      </c>
      <c r="L59" s="384"/>
      <c r="M59" s="384"/>
      <c r="N59" s="384"/>
      <c r="O59" s="384"/>
      <c r="P59" s="384"/>
      <c r="Q59" s="384"/>
      <c r="R59" s="384"/>
      <c r="S59" s="384"/>
      <c r="T59" s="384"/>
      <c r="U59" s="384"/>
      <c r="V59" s="384"/>
      <c r="W59" s="384"/>
      <c r="X59" s="384"/>
      <c r="Y59" s="384"/>
      <c r="Z59" s="384"/>
      <c r="AA59" s="384"/>
      <c r="AB59" s="384"/>
      <c r="AC59" s="384"/>
      <c r="AD59" s="384"/>
      <c r="AE59" s="384"/>
      <c r="AF59" s="384"/>
      <c r="AG59" s="384"/>
      <c r="AH59" s="384"/>
      <c r="AI59" s="384"/>
      <c r="AJ59" s="384"/>
      <c r="AK59" s="384"/>
      <c r="AL59" s="384"/>
      <c r="AM59" s="384"/>
      <c r="AN59" s="384"/>
      <c r="AO59" s="384"/>
      <c r="AP59" s="384"/>
      <c r="AQ59" s="384"/>
      <c r="AR59" s="384"/>
      <c r="AS59" s="384"/>
      <c r="AT59" s="384"/>
      <c r="AU59" s="384"/>
      <c r="AV59" s="384"/>
      <c r="AW59" s="384"/>
      <c r="AX59" s="384"/>
      <c r="AY59" s="384"/>
      <c r="AZ59" s="384"/>
      <c r="BA59" s="384"/>
      <c r="BB59" s="384"/>
      <c r="BC59" s="384"/>
      <c r="BD59" s="384"/>
      <c r="BE59" s="384"/>
      <c r="BF59" s="384"/>
      <c r="BG59" s="384"/>
      <c r="BH59" s="384"/>
      <c r="BI59" s="384"/>
      <c r="BJ59" s="384"/>
      <c r="BK59" s="384"/>
      <c r="BL59" s="384"/>
      <c r="BM59" s="384"/>
      <c r="BN59" s="384"/>
      <c r="BO59" s="384"/>
      <c r="BP59" s="384"/>
      <c r="BQ59" s="384"/>
      <c r="BR59" s="384"/>
      <c r="BS59" s="384"/>
      <c r="BT59" s="384"/>
      <c r="BU59" s="384"/>
      <c r="BV59" s="384"/>
      <c r="BW59" s="384"/>
      <c r="BX59" s="384"/>
      <c r="BY59" s="384"/>
      <c r="BZ59" s="384"/>
      <c r="CA59" s="384"/>
      <c r="CB59" s="384"/>
      <c r="CC59" s="384"/>
      <c r="CD59" s="384"/>
      <c r="CE59" s="384"/>
      <c r="CF59" s="384"/>
      <c r="CG59" s="384"/>
      <c r="CH59" s="384"/>
      <c r="CI59" s="384"/>
      <c r="CJ59" s="384"/>
      <c r="CK59" s="384"/>
      <c r="CL59" s="384"/>
      <c r="CM59" s="384"/>
      <c r="CN59" s="384"/>
      <c r="CO59" s="384"/>
      <c r="CP59" s="384"/>
      <c r="CQ59" s="384"/>
      <c r="CR59" s="384"/>
      <c r="CS59" s="384"/>
      <c r="CT59" s="384"/>
      <c r="CU59" s="384"/>
      <c r="CV59" s="384"/>
      <c r="CW59" s="384"/>
      <c r="CX59" s="384"/>
      <c r="CY59" s="384"/>
      <c r="CZ59" s="384"/>
      <c r="DA59" s="384"/>
      <c r="DB59" s="384"/>
      <c r="DC59" s="384"/>
      <c r="DD59" s="384"/>
      <c r="DE59" s="384"/>
      <c r="DF59" s="384"/>
      <c r="DG59" s="384"/>
      <c r="DH59" s="384"/>
      <c r="DI59" s="384"/>
      <c r="DJ59" s="384"/>
      <c r="DK59" s="384"/>
      <c r="DL59" s="384"/>
      <c r="DM59" s="384"/>
      <c r="DN59" s="384"/>
      <c r="DO59" s="384"/>
      <c r="DP59" s="384"/>
      <c r="DQ59" s="384"/>
      <c r="DR59" s="384"/>
      <c r="DS59" s="384"/>
      <c r="DT59" s="384"/>
      <c r="DU59" s="384"/>
      <c r="DV59" s="384"/>
      <c r="DW59" s="384"/>
      <c r="DX59" s="384"/>
      <c r="DY59" s="384"/>
      <c r="DZ59" s="384"/>
      <c r="EA59" s="384"/>
      <c r="EB59" s="384"/>
      <c r="EC59" s="384"/>
      <c r="ED59" s="384"/>
      <c r="EE59" s="384"/>
      <c r="EF59" s="384"/>
      <c r="EG59" s="384"/>
      <c r="EH59" s="384"/>
      <c r="EI59" s="384"/>
      <c r="EJ59" s="384"/>
      <c r="EK59" s="384"/>
      <c r="EL59" s="384"/>
      <c r="EM59" s="384"/>
      <c r="EN59" s="384"/>
      <c r="EO59" s="384"/>
      <c r="EP59" s="384"/>
      <c r="EQ59" s="384"/>
      <c r="ER59" s="384"/>
      <c r="ES59" s="384"/>
      <c r="ET59" s="384"/>
      <c r="EU59" s="384"/>
      <c r="EV59" s="384"/>
      <c r="EW59" s="384"/>
      <c r="EX59" s="384"/>
      <c r="EY59" s="384"/>
      <c r="EZ59" s="384"/>
      <c r="FA59" s="384"/>
      <c r="FB59" s="384"/>
      <c r="FC59" s="384"/>
      <c r="FD59" s="384"/>
      <c r="FE59" s="384"/>
      <c r="FF59" s="384"/>
      <c r="FG59" s="384"/>
      <c r="FH59" s="384"/>
      <c r="FI59" s="384"/>
      <c r="FJ59" s="384"/>
      <c r="FK59" s="384"/>
      <c r="FL59" s="384"/>
      <c r="FM59" s="384"/>
      <c r="FN59" s="384"/>
      <c r="FO59" s="384"/>
      <c r="FP59" s="384"/>
      <c r="FQ59" s="389"/>
      <c r="FR59" s="390"/>
      <c r="FS59" s="382"/>
      <c r="FT59" s="382"/>
      <c r="FU59" s="382"/>
      <c r="FV59" s="382"/>
      <c r="FW59" s="382"/>
      <c r="FX59" s="382"/>
      <c r="FY59" s="382"/>
      <c r="FZ59" s="382"/>
      <c r="GA59" s="382"/>
      <c r="GB59" s="382"/>
      <c r="GC59" s="382"/>
      <c r="GD59" s="382"/>
      <c r="GE59" s="382"/>
      <c r="GF59" s="382"/>
      <c r="GG59" s="382"/>
      <c r="GH59" s="382"/>
      <c r="GI59" s="382"/>
      <c r="GJ59" s="382"/>
      <c r="GK59" s="382"/>
      <c r="GL59" s="382"/>
      <c r="GM59" s="382"/>
      <c r="GN59" s="382"/>
      <c r="GO59" s="382"/>
      <c r="GP59" s="382"/>
      <c r="GQ59" s="382"/>
      <c r="GR59" s="382"/>
      <c r="GS59" s="382"/>
      <c r="GT59" s="382"/>
      <c r="GU59" s="382"/>
      <c r="GV59" s="382"/>
      <c r="GW59" s="382"/>
      <c r="GX59" s="382"/>
      <c r="GY59" s="382"/>
      <c r="GZ59" s="382"/>
      <c r="HA59" s="382"/>
      <c r="HB59" s="382"/>
      <c r="HC59" s="382"/>
      <c r="HD59" s="382"/>
      <c r="HE59" s="382"/>
      <c r="HF59" s="382"/>
      <c r="HG59" s="382"/>
      <c r="HH59" s="382"/>
      <c r="HI59" s="382"/>
      <c r="HJ59" s="382"/>
      <c r="HK59" s="382"/>
      <c r="HL59" s="382"/>
      <c r="HM59" s="382"/>
      <c r="HN59" s="382"/>
      <c r="HO59" s="382"/>
      <c r="HP59" s="382"/>
      <c r="HQ59" s="382"/>
      <c r="HR59" s="382"/>
      <c r="HS59" s="382"/>
      <c r="HT59" s="382"/>
      <c r="HU59" s="382"/>
      <c r="HV59" s="382"/>
      <c r="HW59" s="382"/>
      <c r="HX59" s="382"/>
      <c r="HY59" s="382"/>
      <c r="HZ59" s="382"/>
      <c r="IA59" s="382"/>
      <c r="IB59" s="382"/>
      <c r="IC59" s="382"/>
      <c r="ID59" s="382"/>
      <c r="IE59" s="382"/>
      <c r="IF59" s="382"/>
      <c r="IG59" s="382"/>
      <c r="IH59" s="382"/>
      <c r="II59" s="382"/>
      <c r="IJ59" s="382"/>
      <c r="IK59" s="382"/>
      <c r="IL59" s="382"/>
      <c r="IM59" s="382"/>
      <c r="IN59" s="382"/>
      <c r="IO59" s="382"/>
      <c r="IP59" s="382"/>
      <c r="IQ59" s="382"/>
      <c r="IR59" s="382"/>
      <c r="IS59" s="382"/>
      <c r="IT59" s="382"/>
      <c r="IU59" s="382"/>
      <c r="IV59" s="382"/>
    </row>
    <row r="60" customFormat="false" ht="25" hidden="false" customHeight="false" outlineLevel="0" collapsed="false">
      <c r="A60" s="352" t="s">
        <v>585</v>
      </c>
      <c r="B60" s="359" t="s">
        <v>578</v>
      </c>
      <c r="C60" s="391" t="n">
        <f aca="false">'Bilan Financier'!$F$64-'Bilan Financier'!$L$64</f>
        <v>0</v>
      </c>
      <c r="D60" s="344" t="str">
        <f aca="false">IF(ROUND(C60,0)=0,"Ok","Incohérence")</f>
        <v>Ok</v>
      </c>
      <c r="E60" s="350" t="s">
        <v>584</v>
      </c>
      <c r="F60" s="325"/>
      <c r="H60" s="367"/>
      <c r="I60" s="371" t="s">
        <v>525</v>
      </c>
      <c r="J60" s="371"/>
      <c r="K60" s="377" t="str">
        <f aca="false">IFERROR((K59-K57)/K57,"")</f>
        <v/>
      </c>
      <c r="L60" s="378"/>
      <c r="M60" s="378"/>
      <c r="N60" s="378"/>
      <c r="O60" s="378"/>
      <c r="P60" s="378"/>
      <c r="Q60" s="378"/>
      <c r="R60" s="378"/>
      <c r="S60" s="378"/>
      <c r="T60" s="378"/>
      <c r="U60" s="378"/>
      <c r="V60" s="378"/>
      <c r="W60" s="378"/>
      <c r="X60" s="378"/>
      <c r="Y60" s="378"/>
      <c r="Z60" s="378"/>
      <c r="AA60" s="378"/>
      <c r="AB60" s="378"/>
      <c r="AC60" s="378"/>
      <c r="AD60" s="378"/>
      <c r="AE60" s="378"/>
      <c r="AF60" s="378"/>
      <c r="AG60" s="378"/>
      <c r="AH60" s="378"/>
      <c r="AI60" s="378"/>
      <c r="AJ60" s="378"/>
      <c r="AK60" s="378"/>
      <c r="AL60" s="378"/>
      <c r="AM60" s="378"/>
      <c r="AN60" s="378"/>
      <c r="AO60" s="378"/>
      <c r="AP60" s="378"/>
      <c r="AQ60" s="378"/>
      <c r="AR60" s="378"/>
      <c r="AS60" s="378"/>
      <c r="AT60" s="378"/>
      <c r="AU60" s="378"/>
      <c r="AV60" s="378"/>
      <c r="AW60" s="378"/>
      <c r="AX60" s="378"/>
      <c r="AY60" s="378"/>
      <c r="AZ60" s="378"/>
      <c r="BA60" s="378"/>
      <c r="BB60" s="378"/>
      <c r="BC60" s="378"/>
      <c r="BD60" s="378"/>
      <c r="BE60" s="378"/>
      <c r="BF60" s="378"/>
      <c r="BG60" s="378"/>
      <c r="BH60" s="378"/>
      <c r="BI60" s="378"/>
      <c r="BJ60" s="378"/>
      <c r="BK60" s="378"/>
      <c r="BL60" s="378"/>
      <c r="BM60" s="378"/>
      <c r="BN60" s="378"/>
      <c r="BO60" s="378"/>
      <c r="BP60" s="378"/>
      <c r="BQ60" s="378"/>
      <c r="BR60" s="378"/>
      <c r="BS60" s="378"/>
      <c r="BT60" s="378"/>
      <c r="BU60" s="378"/>
      <c r="BV60" s="378"/>
      <c r="BW60" s="378"/>
      <c r="BX60" s="378"/>
      <c r="BY60" s="378"/>
      <c r="BZ60" s="378"/>
      <c r="CA60" s="378"/>
      <c r="CB60" s="378"/>
      <c r="CC60" s="378"/>
      <c r="CD60" s="378"/>
      <c r="CE60" s="378"/>
      <c r="CF60" s="378"/>
      <c r="CG60" s="378"/>
      <c r="CH60" s="378"/>
      <c r="CI60" s="378"/>
      <c r="CJ60" s="378"/>
      <c r="CK60" s="378"/>
      <c r="CL60" s="378"/>
      <c r="CM60" s="378"/>
      <c r="CN60" s="378"/>
      <c r="CO60" s="378"/>
      <c r="CP60" s="378"/>
      <c r="CQ60" s="378"/>
      <c r="CR60" s="378"/>
      <c r="CS60" s="378"/>
      <c r="CT60" s="378"/>
      <c r="CU60" s="378"/>
      <c r="CV60" s="378"/>
      <c r="CW60" s="378"/>
      <c r="CX60" s="378"/>
      <c r="CY60" s="378"/>
      <c r="CZ60" s="378"/>
      <c r="DA60" s="378"/>
      <c r="DB60" s="378"/>
      <c r="DC60" s="378"/>
      <c r="DD60" s="378"/>
      <c r="DE60" s="378"/>
      <c r="DF60" s="378"/>
      <c r="DG60" s="378"/>
      <c r="DH60" s="378"/>
      <c r="DI60" s="378"/>
      <c r="DJ60" s="378"/>
      <c r="DK60" s="378"/>
      <c r="DL60" s="378"/>
      <c r="DM60" s="378"/>
      <c r="DN60" s="378"/>
      <c r="DO60" s="378"/>
      <c r="DP60" s="378"/>
      <c r="DQ60" s="378"/>
      <c r="DR60" s="378"/>
      <c r="DS60" s="378"/>
      <c r="DT60" s="378"/>
      <c r="DU60" s="378"/>
      <c r="DV60" s="378"/>
      <c r="DW60" s="378"/>
      <c r="DX60" s="378"/>
      <c r="DY60" s="378"/>
      <c r="DZ60" s="378"/>
      <c r="EA60" s="378"/>
      <c r="EB60" s="378"/>
      <c r="EC60" s="378"/>
      <c r="ED60" s="378"/>
      <c r="EE60" s="378"/>
      <c r="EF60" s="378"/>
      <c r="EG60" s="378"/>
      <c r="EH60" s="378"/>
      <c r="EI60" s="378"/>
      <c r="EJ60" s="378"/>
      <c r="EK60" s="378"/>
      <c r="EL60" s="378"/>
      <c r="EM60" s="378"/>
      <c r="EN60" s="378"/>
      <c r="EO60" s="378"/>
      <c r="EP60" s="378"/>
      <c r="EQ60" s="378"/>
      <c r="ER60" s="378"/>
      <c r="ES60" s="378"/>
      <c r="ET60" s="378"/>
      <c r="EU60" s="378"/>
      <c r="EV60" s="378"/>
      <c r="EW60" s="378"/>
      <c r="EX60" s="378"/>
      <c r="EY60" s="378"/>
      <c r="EZ60" s="378"/>
      <c r="FA60" s="378"/>
      <c r="FB60" s="378"/>
      <c r="FC60" s="378"/>
      <c r="FD60" s="378"/>
      <c r="FE60" s="378"/>
      <c r="FF60" s="378"/>
      <c r="FG60" s="378"/>
      <c r="FH60" s="378"/>
      <c r="FI60" s="378"/>
      <c r="FJ60" s="378"/>
      <c r="FK60" s="378"/>
      <c r="FL60" s="378"/>
      <c r="FM60" s="378"/>
      <c r="FN60" s="378"/>
      <c r="FO60" s="378"/>
      <c r="FP60" s="378"/>
      <c r="FQ60" s="379"/>
      <c r="FR60" s="379"/>
      <c r="FS60" s="379"/>
      <c r="FT60" s="379"/>
      <c r="FU60" s="379"/>
      <c r="FV60" s="379"/>
      <c r="FW60" s="379"/>
      <c r="FX60" s="379"/>
      <c r="FY60" s="379"/>
      <c r="FZ60" s="379"/>
      <c r="GA60" s="379"/>
      <c r="GB60" s="379"/>
      <c r="GC60" s="379"/>
      <c r="GD60" s="379"/>
      <c r="GE60" s="379"/>
      <c r="GF60" s="379"/>
      <c r="GG60" s="379"/>
      <c r="GH60" s="379"/>
      <c r="GI60" s="379"/>
      <c r="GJ60" s="379"/>
      <c r="GK60" s="379"/>
      <c r="GL60" s="379"/>
      <c r="GM60" s="379"/>
      <c r="GN60" s="379"/>
      <c r="GO60" s="379"/>
      <c r="GP60" s="379"/>
      <c r="GQ60" s="379"/>
      <c r="GR60" s="379"/>
      <c r="GS60" s="379"/>
      <c r="GT60" s="379"/>
      <c r="GU60" s="379"/>
      <c r="GV60" s="379"/>
      <c r="GW60" s="379"/>
      <c r="GX60" s="379"/>
      <c r="GY60" s="379"/>
      <c r="GZ60" s="379"/>
      <c r="HA60" s="379"/>
      <c r="HB60" s="379"/>
      <c r="HC60" s="379"/>
      <c r="HD60" s="379"/>
      <c r="HE60" s="379"/>
      <c r="HF60" s="379"/>
      <c r="HG60" s="379"/>
      <c r="HH60" s="379"/>
      <c r="HI60" s="379"/>
      <c r="HJ60" s="379"/>
      <c r="HK60" s="379"/>
      <c r="HL60" s="379"/>
      <c r="HM60" s="379"/>
      <c r="HN60" s="379"/>
      <c r="HO60" s="379"/>
      <c r="HP60" s="379"/>
      <c r="HQ60" s="379"/>
      <c r="HR60" s="379"/>
      <c r="HS60" s="379"/>
      <c r="HT60" s="379"/>
      <c r="HU60" s="379"/>
      <c r="HV60" s="379"/>
      <c r="HW60" s="379"/>
      <c r="HX60" s="379"/>
      <c r="HY60" s="379"/>
      <c r="HZ60" s="379"/>
      <c r="IA60" s="379"/>
      <c r="IB60" s="379"/>
      <c r="IC60" s="379"/>
      <c r="ID60" s="379"/>
      <c r="IE60" s="379"/>
      <c r="IF60" s="379"/>
      <c r="IG60" s="379"/>
      <c r="IH60" s="379"/>
      <c r="II60" s="379"/>
      <c r="IJ60" s="379"/>
      <c r="IK60" s="379"/>
      <c r="IL60" s="379"/>
      <c r="IM60" s="379"/>
      <c r="IN60" s="379"/>
      <c r="IO60" s="379"/>
      <c r="IP60" s="379"/>
      <c r="IQ60" s="379"/>
      <c r="IR60" s="379"/>
      <c r="IS60" s="379"/>
      <c r="IT60" s="379"/>
      <c r="IU60" s="379"/>
      <c r="IV60" s="379"/>
    </row>
    <row r="61" customFormat="false" ht="87.5" hidden="false" customHeight="false" outlineLevel="0" collapsed="false">
      <c r="A61" s="352" t="s">
        <v>586</v>
      </c>
      <c r="B61" s="359" t="s">
        <v>578</v>
      </c>
      <c r="C61" s="392" t="n">
        <f aca="false">'Bilan Financier'!$M$31-'Bilan Financier'!$G$30</f>
        <v>0</v>
      </c>
      <c r="D61" s="344" t="str">
        <f aca="false">IF(ROUND(C61-PGFP!D24,0)=0,"Ok","Incohérence")</f>
        <v>Ok</v>
      </c>
      <c r="E61" s="350" t="s">
        <v>587</v>
      </c>
      <c r="F61" s="325"/>
      <c r="H61" s="367" t="str">
        <f aca="false">IF(CREPASIDEN___ANNEEREF___ANN0\_________="","Charges afférentes au personnel (GII) prévues N+2","Charges afférentes au personnel (GII) prévues "&amp;CREPASIDEN___ANNEEREF___ANN0\_________+2)</f>
        <v>Charges afférentes au personnel (GII) prévues N+2</v>
      </c>
      <c r="I61" s="371" t="s">
        <v>515</v>
      </c>
      <c r="J61" s="371"/>
      <c r="K61" s="380" t="n">
        <f aca="false">VLOOKUP("Groupe II : Charges afférentes au personnel",Conso!$573:$594,$J$7,FALSE())</f>
        <v>0</v>
      </c>
      <c r="L61" s="384"/>
      <c r="M61" s="384"/>
      <c r="N61" s="384"/>
      <c r="O61" s="384"/>
      <c r="P61" s="384"/>
      <c r="Q61" s="384"/>
      <c r="R61" s="384"/>
      <c r="S61" s="384"/>
      <c r="T61" s="384"/>
      <c r="U61" s="384"/>
      <c r="V61" s="384"/>
      <c r="W61" s="384"/>
      <c r="X61" s="384"/>
      <c r="Y61" s="384"/>
      <c r="Z61" s="384"/>
      <c r="AA61" s="384"/>
      <c r="AB61" s="384"/>
      <c r="AC61" s="384"/>
      <c r="AD61" s="384"/>
      <c r="AE61" s="384"/>
      <c r="AF61" s="384"/>
      <c r="AG61" s="384"/>
      <c r="AH61" s="384"/>
      <c r="AI61" s="384"/>
      <c r="AJ61" s="384"/>
      <c r="AK61" s="384"/>
      <c r="AL61" s="384"/>
      <c r="AM61" s="384"/>
      <c r="AN61" s="384"/>
      <c r="AO61" s="384"/>
      <c r="AP61" s="384"/>
      <c r="AQ61" s="384"/>
      <c r="AR61" s="384"/>
      <c r="AS61" s="384"/>
      <c r="AT61" s="384"/>
      <c r="AU61" s="384"/>
      <c r="AV61" s="384"/>
      <c r="AW61" s="384"/>
      <c r="AX61" s="384"/>
      <c r="AY61" s="384"/>
      <c r="AZ61" s="384"/>
      <c r="BA61" s="384"/>
      <c r="BB61" s="384"/>
      <c r="BC61" s="384"/>
      <c r="BD61" s="384"/>
      <c r="BE61" s="384"/>
      <c r="BF61" s="384"/>
      <c r="BG61" s="384"/>
      <c r="BH61" s="384"/>
      <c r="BI61" s="384"/>
      <c r="BJ61" s="384"/>
      <c r="BK61" s="384"/>
      <c r="BL61" s="384"/>
      <c r="BM61" s="384"/>
      <c r="BN61" s="384"/>
      <c r="BO61" s="384"/>
      <c r="BP61" s="384"/>
      <c r="BQ61" s="384"/>
      <c r="BR61" s="384"/>
      <c r="BS61" s="384"/>
      <c r="BT61" s="384"/>
      <c r="BU61" s="384"/>
      <c r="BV61" s="384"/>
      <c r="BW61" s="384"/>
      <c r="BX61" s="384"/>
      <c r="BY61" s="384"/>
      <c r="BZ61" s="384"/>
      <c r="CA61" s="384"/>
      <c r="CB61" s="384"/>
      <c r="CC61" s="384"/>
      <c r="CD61" s="384"/>
      <c r="CE61" s="384"/>
      <c r="CF61" s="384"/>
      <c r="CG61" s="384"/>
      <c r="CH61" s="384"/>
      <c r="CI61" s="384"/>
      <c r="CJ61" s="384"/>
      <c r="CK61" s="384"/>
      <c r="CL61" s="384"/>
      <c r="CM61" s="384"/>
      <c r="CN61" s="384"/>
      <c r="CO61" s="384"/>
      <c r="CP61" s="384"/>
      <c r="CQ61" s="384"/>
      <c r="CR61" s="384"/>
      <c r="CS61" s="384"/>
      <c r="CT61" s="384"/>
      <c r="CU61" s="384"/>
      <c r="CV61" s="384"/>
      <c r="CW61" s="384"/>
      <c r="CX61" s="384"/>
      <c r="CY61" s="384"/>
      <c r="CZ61" s="384"/>
      <c r="DA61" s="384"/>
      <c r="DB61" s="384"/>
      <c r="DC61" s="384"/>
      <c r="DD61" s="384"/>
      <c r="DE61" s="384"/>
      <c r="DF61" s="384"/>
      <c r="DG61" s="384"/>
      <c r="DH61" s="384"/>
      <c r="DI61" s="384"/>
      <c r="DJ61" s="384"/>
      <c r="DK61" s="384"/>
      <c r="DL61" s="384"/>
      <c r="DM61" s="384"/>
      <c r="DN61" s="384"/>
      <c r="DO61" s="384"/>
      <c r="DP61" s="384"/>
      <c r="DQ61" s="384"/>
      <c r="DR61" s="384"/>
      <c r="DS61" s="384"/>
      <c r="DT61" s="384"/>
      <c r="DU61" s="384"/>
      <c r="DV61" s="384"/>
      <c r="DW61" s="384"/>
      <c r="DX61" s="384"/>
      <c r="DY61" s="384"/>
      <c r="DZ61" s="384"/>
      <c r="EA61" s="384"/>
      <c r="EB61" s="384"/>
      <c r="EC61" s="384"/>
      <c r="ED61" s="384"/>
      <c r="EE61" s="384"/>
      <c r="EF61" s="384"/>
      <c r="EG61" s="384"/>
      <c r="EH61" s="384"/>
      <c r="EI61" s="384"/>
      <c r="EJ61" s="384"/>
      <c r="EK61" s="384"/>
      <c r="EL61" s="384"/>
      <c r="EM61" s="384"/>
      <c r="EN61" s="384"/>
      <c r="EO61" s="384"/>
      <c r="EP61" s="384"/>
      <c r="EQ61" s="384"/>
      <c r="ER61" s="384"/>
      <c r="ES61" s="384"/>
      <c r="ET61" s="384"/>
      <c r="EU61" s="384"/>
      <c r="EV61" s="384"/>
      <c r="EW61" s="384"/>
      <c r="EX61" s="384"/>
      <c r="EY61" s="384"/>
      <c r="EZ61" s="384"/>
      <c r="FA61" s="384"/>
      <c r="FB61" s="384"/>
      <c r="FC61" s="384"/>
      <c r="FD61" s="384"/>
      <c r="FE61" s="384"/>
      <c r="FF61" s="384"/>
      <c r="FG61" s="384"/>
      <c r="FH61" s="384"/>
      <c r="FI61" s="384"/>
      <c r="FJ61" s="384"/>
      <c r="FK61" s="384"/>
      <c r="FL61" s="384"/>
      <c r="FM61" s="384"/>
      <c r="FN61" s="384"/>
      <c r="FO61" s="384"/>
      <c r="FP61" s="384"/>
      <c r="FQ61" s="389"/>
      <c r="FR61" s="390"/>
      <c r="FS61" s="382"/>
      <c r="FT61" s="382"/>
      <c r="FU61" s="382"/>
      <c r="FV61" s="382"/>
      <c r="FW61" s="382"/>
      <c r="FX61" s="382"/>
      <c r="FY61" s="382"/>
      <c r="FZ61" s="382"/>
      <c r="GA61" s="382"/>
      <c r="GB61" s="382"/>
      <c r="GC61" s="382"/>
      <c r="GD61" s="382"/>
      <c r="GE61" s="382"/>
      <c r="GF61" s="382"/>
      <c r="GG61" s="382"/>
      <c r="GH61" s="382"/>
      <c r="GI61" s="382"/>
      <c r="GJ61" s="382"/>
      <c r="GK61" s="382"/>
      <c r="GL61" s="382"/>
      <c r="GM61" s="382"/>
      <c r="GN61" s="382"/>
      <c r="GO61" s="382"/>
      <c r="GP61" s="382"/>
      <c r="GQ61" s="382"/>
      <c r="GR61" s="382"/>
      <c r="GS61" s="382"/>
      <c r="GT61" s="382"/>
      <c r="GU61" s="382"/>
      <c r="GV61" s="382"/>
      <c r="GW61" s="382"/>
      <c r="GX61" s="382"/>
      <c r="GY61" s="382"/>
      <c r="GZ61" s="382"/>
      <c r="HA61" s="382"/>
      <c r="HB61" s="382"/>
      <c r="HC61" s="382"/>
      <c r="HD61" s="382"/>
      <c r="HE61" s="382"/>
      <c r="HF61" s="382"/>
      <c r="HG61" s="382"/>
      <c r="HH61" s="382"/>
      <c r="HI61" s="382"/>
      <c r="HJ61" s="382"/>
      <c r="HK61" s="382"/>
      <c r="HL61" s="382"/>
      <c r="HM61" s="382"/>
      <c r="HN61" s="382"/>
      <c r="HO61" s="382"/>
      <c r="HP61" s="382"/>
      <c r="HQ61" s="382"/>
      <c r="HR61" s="382"/>
      <c r="HS61" s="382"/>
      <c r="HT61" s="382"/>
      <c r="HU61" s="382"/>
      <c r="HV61" s="382"/>
      <c r="HW61" s="382"/>
      <c r="HX61" s="382"/>
      <c r="HY61" s="382"/>
      <c r="HZ61" s="382"/>
      <c r="IA61" s="382"/>
      <c r="IB61" s="382"/>
      <c r="IC61" s="382"/>
      <c r="ID61" s="382"/>
      <c r="IE61" s="382"/>
      <c r="IF61" s="382"/>
      <c r="IG61" s="382"/>
      <c r="IH61" s="382"/>
      <c r="II61" s="382"/>
      <c r="IJ61" s="382"/>
      <c r="IK61" s="382"/>
      <c r="IL61" s="382"/>
      <c r="IM61" s="382"/>
      <c r="IN61" s="382"/>
      <c r="IO61" s="382"/>
      <c r="IP61" s="382"/>
      <c r="IQ61" s="382"/>
      <c r="IR61" s="382"/>
      <c r="IS61" s="382"/>
      <c r="IT61" s="382"/>
      <c r="IU61" s="382"/>
      <c r="IV61" s="382"/>
    </row>
    <row r="62" customFormat="false" ht="25" hidden="false" customHeight="false" outlineLevel="0" collapsed="false">
      <c r="A62" s="352" t="s">
        <v>588</v>
      </c>
      <c r="B62" s="359" t="s">
        <v>578</v>
      </c>
      <c r="C62" s="391" t="n">
        <f aca="false">'Bilan Financier'!$G$8-'Bilan Financier'!$G$9</f>
        <v>0</v>
      </c>
      <c r="D62" s="344" t="str">
        <f aca="false">IF(OR('Bilan Financier'!$G$10&lt;0,'Bilan Financier'!$G$11&lt;0,'Bilan Financier'!$G$12&lt;0,'Bilan Financier'!$G$13&lt;0),"Incohérence","Ok")</f>
        <v>Ok</v>
      </c>
      <c r="E62" s="350" t="s">
        <v>589</v>
      </c>
      <c r="F62" s="325"/>
      <c r="H62" s="367"/>
      <c r="I62" s="371" t="s">
        <v>531</v>
      </c>
      <c r="J62" s="371"/>
      <c r="K62" s="377" t="str">
        <f aca="false">IFERROR((K61-K59)/K59,"")</f>
        <v/>
      </c>
      <c r="L62" s="378"/>
      <c r="M62" s="378"/>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78"/>
      <c r="AX62" s="378"/>
      <c r="AY62" s="378"/>
      <c r="AZ62" s="378"/>
      <c r="BA62" s="378"/>
      <c r="BB62" s="378"/>
      <c r="BC62" s="378"/>
      <c r="BD62" s="378"/>
      <c r="BE62" s="378"/>
      <c r="BF62" s="378"/>
      <c r="BG62" s="378"/>
      <c r="BH62" s="378"/>
      <c r="BI62" s="378"/>
      <c r="BJ62" s="378"/>
      <c r="BK62" s="378"/>
      <c r="BL62" s="378"/>
      <c r="BM62" s="378"/>
      <c r="BN62" s="378"/>
      <c r="BO62" s="378"/>
      <c r="BP62" s="378"/>
      <c r="BQ62" s="378"/>
      <c r="BR62" s="378"/>
      <c r="BS62" s="378"/>
      <c r="BT62" s="378"/>
      <c r="BU62" s="378"/>
      <c r="BV62" s="378"/>
      <c r="BW62" s="378"/>
      <c r="BX62" s="378"/>
      <c r="BY62" s="378"/>
      <c r="BZ62" s="378"/>
      <c r="CA62" s="378"/>
      <c r="CB62" s="378"/>
      <c r="CC62" s="378"/>
      <c r="CD62" s="378"/>
      <c r="CE62" s="378"/>
      <c r="CF62" s="378"/>
      <c r="CG62" s="378"/>
      <c r="CH62" s="378"/>
      <c r="CI62" s="378"/>
      <c r="CJ62" s="378"/>
      <c r="CK62" s="378"/>
      <c r="CL62" s="378"/>
      <c r="CM62" s="378"/>
      <c r="CN62" s="378"/>
      <c r="CO62" s="378"/>
      <c r="CP62" s="378"/>
      <c r="CQ62" s="378"/>
      <c r="CR62" s="378"/>
      <c r="CS62" s="378"/>
      <c r="CT62" s="378"/>
      <c r="CU62" s="378"/>
      <c r="CV62" s="378"/>
      <c r="CW62" s="378"/>
      <c r="CX62" s="378"/>
      <c r="CY62" s="378"/>
      <c r="CZ62" s="378"/>
      <c r="DA62" s="378"/>
      <c r="DB62" s="378"/>
      <c r="DC62" s="378"/>
      <c r="DD62" s="378"/>
      <c r="DE62" s="378"/>
      <c r="DF62" s="378"/>
      <c r="DG62" s="378"/>
      <c r="DH62" s="378"/>
      <c r="DI62" s="378"/>
      <c r="DJ62" s="378"/>
      <c r="DK62" s="378"/>
      <c r="DL62" s="378"/>
      <c r="DM62" s="378"/>
      <c r="DN62" s="378"/>
      <c r="DO62" s="378"/>
      <c r="DP62" s="378"/>
      <c r="DQ62" s="378"/>
      <c r="DR62" s="378"/>
      <c r="DS62" s="378"/>
      <c r="DT62" s="378"/>
      <c r="DU62" s="378"/>
      <c r="DV62" s="378"/>
      <c r="DW62" s="378"/>
      <c r="DX62" s="378"/>
      <c r="DY62" s="378"/>
      <c r="DZ62" s="378"/>
      <c r="EA62" s="378"/>
      <c r="EB62" s="378"/>
      <c r="EC62" s="378"/>
      <c r="ED62" s="378"/>
      <c r="EE62" s="378"/>
      <c r="EF62" s="378"/>
      <c r="EG62" s="378"/>
      <c r="EH62" s="378"/>
      <c r="EI62" s="378"/>
      <c r="EJ62" s="378"/>
      <c r="EK62" s="378"/>
      <c r="EL62" s="378"/>
      <c r="EM62" s="378"/>
      <c r="EN62" s="378"/>
      <c r="EO62" s="378"/>
      <c r="EP62" s="378"/>
      <c r="EQ62" s="378"/>
      <c r="ER62" s="378"/>
      <c r="ES62" s="378"/>
      <c r="ET62" s="378"/>
      <c r="EU62" s="378"/>
      <c r="EV62" s="378"/>
      <c r="EW62" s="378"/>
      <c r="EX62" s="378"/>
      <c r="EY62" s="378"/>
      <c r="EZ62" s="378"/>
      <c r="FA62" s="378"/>
      <c r="FB62" s="378"/>
      <c r="FC62" s="378"/>
      <c r="FD62" s="378"/>
      <c r="FE62" s="378"/>
      <c r="FF62" s="378"/>
      <c r="FG62" s="378"/>
      <c r="FH62" s="378"/>
      <c r="FI62" s="378"/>
      <c r="FJ62" s="378"/>
      <c r="FK62" s="378"/>
      <c r="FL62" s="378"/>
      <c r="FM62" s="378"/>
      <c r="FN62" s="378"/>
      <c r="FO62" s="378"/>
      <c r="FP62" s="378"/>
      <c r="FQ62" s="379"/>
      <c r="FR62" s="379"/>
      <c r="FS62" s="379"/>
      <c r="FT62" s="379"/>
      <c r="FU62" s="379"/>
      <c r="FV62" s="379"/>
      <c r="FW62" s="379"/>
      <c r="FX62" s="379"/>
      <c r="FY62" s="379"/>
      <c r="FZ62" s="379"/>
      <c r="GA62" s="379"/>
      <c r="GB62" s="379"/>
      <c r="GC62" s="379"/>
      <c r="GD62" s="379"/>
      <c r="GE62" s="379"/>
      <c r="GF62" s="379"/>
      <c r="GG62" s="379"/>
      <c r="GH62" s="379"/>
      <c r="GI62" s="379"/>
      <c r="GJ62" s="379"/>
      <c r="GK62" s="379"/>
      <c r="GL62" s="379"/>
      <c r="GM62" s="379"/>
      <c r="GN62" s="379"/>
      <c r="GO62" s="379"/>
      <c r="GP62" s="379"/>
      <c r="GQ62" s="379"/>
      <c r="GR62" s="379"/>
      <c r="GS62" s="379"/>
      <c r="GT62" s="379"/>
      <c r="GU62" s="379"/>
      <c r="GV62" s="379"/>
      <c r="GW62" s="379"/>
      <c r="GX62" s="379"/>
      <c r="GY62" s="379"/>
      <c r="GZ62" s="379"/>
      <c r="HA62" s="379"/>
      <c r="HB62" s="379"/>
      <c r="HC62" s="379"/>
      <c r="HD62" s="379"/>
      <c r="HE62" s="379"/>
      <c r="HF62" s="379"/>
      <c r="HG62" s="379"/>
      <c r="HH62" s="379"/>
      <c r="HI62" s="379"/>
      <c r="HJ62" s="379"/>
      <c r="HK62" s="379"/>
      <c r="HL62" s="379"/>
      <c r="HM62" s="379"/>
      <c r="HN62" s="379"/>
      <c r="HO62" s="379"/>
      <c r="HP62" s="379"/>
      <c r="HQ62" s="379"/>
      <c r="HR62" s="379"/>
      <c r="HS62" s="379"/>
      <c r="HT62" s="379"/>
      <c r="HU62" s="379"/>
      <c r="HV62" s="379"/>
      <c r="HW62" s="379"/>
      <c r="HX62" s="379"/>
      <c r="HY62" s="379"/>
      <c r="HZ62" s="379"/>
      <c r="IA62" s="379"/>
      <c r="IB62" s="379"/>
      <c r="IC62" s="379"/>
      <c r="ID62" s="379"/>
      <c r="IE62" s="379"/>
      <c r="IF62" s="379"/>
      <c r="IG62" s="379"/>
      <c r="IH62" s="379"/>
      <c r="II62" s="379"/>
      <c r="IJ62" s="379"/>
      <c r="IK62" s="379"/>
      <c r="IL62" s="379"/>
      <c r="IM62" s="379"/>
      <c r="IN62" s="379"/>
      <c r="IO62" s="379"/>
      <c r="IP62" s="379"/>
      <c r="IQ62" s="379"/>
      <c r="IR62" s="379"/>
      <c r="IS62" s="379"/>
      <c r="IT62" s="379"/>
      <c r="IU62" s="379"/>
      <c r="IV62" s="379"/>
    </row>
    <row r="63" customFormat="false" ht="25" hidden="false" customHeight="false" outlineLevel="0" collapsed="false">
      <c r="A63" s="352" t="s">
        <v>590</v>
      </c>
      <c r="B63" s="359" t="s">
        <v>578</v>
      </c>
      <c r="C63" s="391" t="n">
        <f aca="false">'Bilan Financier'!$M$16</f>
        <v>0</v>
      </c>
      <c r="D63" s="344" t="str">
        <f aca="false">IF(C63=0,"Non saisi",IF(C63&lt;0,"Atypie","Ok"))</f>
        <v>Non saisi</v>
      </c>
      <c r="E63" s="350" t="s">
        <v>591</v>
      </c>
      <c r="F63" s="325"/>
      <c r="H63" s="367" t="str">
        <f aca="false">IF(CREPASIDEN___ANNEEREF___ANN0\_________="","Charges afférentes au personnel (GII) prévues N+3","Charges afférentes au personnel (GII) prévues "&amp;CREPASIDEN___ANNEEREF___ANN0\_________+3)</f>
        <v>Charges afférentes au personnel (GII) prévues N+3</v>
      </c>
      <c r="I63" s="371" t="s">
        <v>515</v>
      </c>
      <c r="J63" s="371"/>
      <c r="K63" s="380" t="n">
        <f aca="false">VLOOKUP("Groupe II : Charges afférentes au personnel",Conso!$709:$730,$J$7,FALSE())</f>
        <v>0</v>
      </c>
      <c r="L63" s="384"/>
      <c r="M63" s="384"/>
      <c r="N63" s="384"/>
      <c r="O63" s="384"/>
      <c r="P63" s="384"/>
      <c r="Q63" s="384"/>
      <c r="R63" s="384"/>
      <c r="S63" s="384"/>
      <c r="T63" s="384"/>
      <c r="U63" s="384"/>
      <c r="V63" s="384"/>
      <c r="W63" s="384"/>
      <c r="X63" s="384"/>
      <c r="Y63" s="384"/>
      <c r="Z63" s="384"/>
      <c r="AA63" s="384"/>
      <c r="AB63" s="384"/>
      <c r="AC63" s="384"/>
      <c r="AD63" s="384"/>
      <c r="AE63" s="384"/>
      <c r="AF63" s="384"/>
      <c r="AG63" s="384"/>
      <c r="AH63" s="384"/>
      <c r="AI63" s="384"/>
      <c r="AJ63" s="384"/>
      <c r="AK63" s="384"/>
      <c r="AL63" s="384"/>
      <c r="AM63" s="384"/>
      <c r="AN63" s="384"/>
      <c r="AO63" s="384"/>
      <c r="AP63" s="384"/>
      <c r="AQ63" s="384"/>
      <c r="AR63" s="384"/>
      <c r="AS63" s="384"/>
      <c r="AT63" s="384"/>
      <c r="AU63" s="384"/>
      <c r="AV63" s="384"/>
      <c r="AW63" s="384"/>
      <c r="AX63" s="384"/>
      <c r="AY63" s="384"/>
      <c r="AZ63" s="384"/>
      <c r="BA63" s="384"/>
      <c r="BB63" s="384"/>
      <c r="BC63" s="384"/>
      <c r="BD63" s="384"/>
      <c r="BE63" s="384"/>
      <c r="BF63" s="384"/>
      <c r="BG63" s="384"/>
      <c r="BH63" s="384"/>
      <c r="BI63" s="384"/>
      <c r="BJ63" s="384"/>
      <c r="BK63" s="384"/>
      <c r="BL63" s="384"/>
      <c r="BM63" s="384"/>
      <c r="BN63" s="384"/>
      <c r="BO63" s="384"/>
      <c r="BP63" s="384"/>
      <c r="BQ63" s="384"/>
      <c r="BR63" s="384"/>
      <c r="BS63" s="384"/>
      <c r="BT63" s="384"/>
      <c r="BU63" s="384"/>
      <c r="BV63" s="384"/>
      <c r="BW63" s="384"/>
      <c r="BX63" s="384"/>
      <c r="BY63" s="384"/>
      <c r="BZ63" s="384"/>
      <c r="CA63" s="384"/>
      <c r="CB63" s="384"/>
      <c r="CC63" s="384"/>
      <c r="CD63" s="384"/>
      <c r="CE63" s="384"/>
      <c r="CF63" s="384"/>
      <c r="CG63" s="384"/>
      <c r="CH63" s="384"/>
      <c r="CI63" s="384"/>
      <c r="CJ63" s="384"/>
      <c r="CK63" s="384"/>
      <c r="CL63" s="384"/>
      <c r="CM63" s="384"/>
      <c r="CN63" s="384"/>
      <c r="CO63" s="384"/>
      <c r="CP63" s="384"/>
      <c r="CQ63" s="384"/>
      <c r="CR63" s="384"/>
      <c r="CS63" s="384"/>
      <c r="CT63" s="384"/>
      <c r="CU63" s="384"/>
      <c r="CV63" s="384"/>
      <c r="CW63" s="384"/>
      <c r="CX63" s="384"/>
      <c r="CY63" s="384"/>
      <c r="CZ63" s="384"/>
      <c r="DA63" s="384"/>
      <c r="DB63" s="384"/>
      <c r="DC63" s="384"/>
      <c r="DD63" s="384"/>
      <c r="DE63" s="384"/>
      <c r="DF63" s="384"/>
      <c r="DG63" s="384"/>
      <c r="DH63" s="384"/>
      <c r="DI63" s="384"/>
      <c r="DJ63" s="384"/>
      <c r="DK63" s="384"/>
      <c r="DL63" s="384"/>
      <c r="DM63" s="384"/>
      <c r="DN63" s="384"/>
      <c r="DO63" s="384"/>
      <c r="DP63" s="384"/>
      <c r="DQ63" s="384"/>
      <c r="DR63" s="384"/>
      <c r="DS63" s="384"/>
      <c r="DT63" s="384"/>
      <c r="DU63" s="384"/>
      <c r="DV63" s="384"/>
      <c r="DW63" s="384"/>
      <c r="DX63" s="384"/>
      <c r="DY63" s="384"/>
      <c r="DZ63" s="384"/>
      <c r="EA63" s="384"/>
      <c r="EB63" s="384"/>
      <c r="EC63" s="384"/>
      <c r="ED63" s="384"/>
      <c r="EE63" s="384"/>
      <c r="EF63" s="384"/>
      <c r="EG63" s="384"/>
      <c r="EH63" s="384"/>
      <c r="EI63" s="384"/>
      <c r="EJ63" s="384"/>
      <c r="EK63" s="384"/>
      <c r="EL63" s="384"/>
      <c r="EM63" s="384"/>
      <c r="EN63" s="384"/>
      <c r="EO63" s="384"/>
      <c r="EP63" s="384"/>
      <c r="EQ63" s="384"/>
      <c r="ER63" s="384"/>
      <c r="ES63" s="384"/>
      <c r="ET63" s="384"/>
      <c r="EU63" s="384"/>
      <c r="EV63" s="384"/>
      <c r="EW63" s="384"/>
      <c r="EX63" s="384"/>
      <c r="EY63" s="384"/>
      <c r="EZ63" s="384"/>
      <c r="FA63" s="384"/>
      <c r="FB63" s="384"/>
      <c r="FC63" s="384"/>
      <c r="FD63" s="384"/>
      <c r="FE63" s="384"/>
      <c r="FF63" s="384"/>
      <c r="FG63" s="384"/>
      <c r="FH63" s="384"/>
      <c r="FI63" s="384"/>
      <c r="FJ63" s="384"/>
      <c r="FK63" s="384"/>
      <c r="FL63" s="384"/>
      <c r="FM63" s="384"/>
      <c r="FN63" s="384"/>
      <c r="FO63" s="384"/>
      <c r="FP63" s="384"/>
      <c r="FQ63" s="389"/>
      <c r="FR63" s="390"/>
      <c r="FS63" s="382"/>
      <c r="FT63" s="382"/>
      <c r="FU63" s="382"/>
      <c r="FV63" s="382"/>
      <c r="FW63" s="382"/>
      <c r="FX63" s="382"/>
      <c r="FY63" s="382"/>
      <c r="FZ63" s="382"/>
      <c r="GA63" s="382"/>
      <c r="GB63" s="382"/>
      <c r="GC63" s="382"/>
      <c r="GD63" s="382"/>
      <c r="GE63" s="382"/>
      <c r="GF63" s="382"/>
      <c r="GG63" s="382"/>
      <c r="GH63" s="382"/>
      <c r="GI63" s="382"/>
      <c r="GJ63" s="382"/>
      <c r="GK63" s="382"/>
      <c r="GL63" s="382"/>
      <c r="GM63" s="382"/>
      <c r="GN63" s="382"/>
      <c r="GO63" s="382"/>
      <c r="GP63" s="382"/>
      <c r="GQ63" s="382"/>
      <c r="GR63" s="382"/>
      <c r="GS63" s="382"/>
      <c r="GT63" s="382"/>
      <c r="GU63" s="382"/>
      <c r="GV63" s="382"/>
      <c r="GW63" s="382"/>
      <c r="GX63" s="382"/>
      <c r="GY63" s="382"/>
      <c r="GZ63" s="382"/>
      <c r="HA63" s="382"/>
      <c r="HB63" s="382"/>
      <c r="HC63" s="382"/>
      <c r="HD63" s="382"/>
      <c r="HE63" s="382"/>
      <c r="HF63" s="382"/>
      <c r="HG63" s="382"/>
      <c r="HH63" s="382"/>
      <c r="HI63" s="382"/>
      <c r="HJ63" s="382"/>
      <c r="HK63" s="382"/>
      <c r="HL63" s="382"/>
      <c r="HM63" s="382"/>
      <c r="HN63" s="382"/>
      <c r="HO63" s="382"/>
      <c r="HP63" s="382"/>
      <c r="HQ63" s="382"/>
      <c r="HR63" s="382"/>
      <c r="HS63" s="382"/>
      <c r="HT63" s="382"/>
      <c r="HU63" s="382"/>
      <c r="HV63" s="382"/>
      <c r="HW63" s="382"/>
      <c r="HX63" s="382"/>
      <c r="HY63" s="382"/>
      <c r="HZ63" s="382"/>
      <c r="IA63" s="382"/>
      <c r="IB63" s="382"/>
      <c r="IC63" s="382"/>
      <c r="ID63" s="382"/>
      <c r="IE63" s="382"/>
      <c r="IF63" s="382"/>
      <c r="IG63" s="382"/>
      <c r="IH63" s="382"/>
      <c r="II63" s="382"/>
      <c r="IJ63" s="382"/>
      <c r="IK63" s="382"/>
      <c r="IL63" s="382"/>
      <c r="IM63" s="382"/>
      <c r="IN63" s="382"/>
      <c r="IO63" s="382"/>
      <c r="IP63" s="382"/>
      <c r="IQ63" s="382"/>
      <c r="IR63" s="382"/>
      <c r="IS63" s="382"/>
      <c r="IT63" s="382"/>
      <c r="IU63" s="382"/>
      <c r="IV63" s="382"/>
    </row>
    <row r="64" customFormat="false" ht="55.5" hidden="false" customHeight="true" outlineLevel="0" collapsed="false">
      <c r="A64" s="352" t="s">
        <v>592</v>
      </c>
      <c r="B64" s="359" t="s">
        <v>578</v>
      </c>
      <c r="C64" s="391" t="n">
        <f aca="false">C62-C63</f>
        <v>0</v>
      </c>
      <c r="D64" s="344" t="str">
        <f aca="false">IF(C64&lt;0,"Incohérence","Ok")</f>
        <v>Ok</v>
      </c>
      <c r="E64" s="350" t="s">
        <v>593</v>
      </c>
      <c r="F64" s="325"/>
      <c r="H64" s="367"/>
      <c r="I64" s="371" t="s">
        <v>536</v>
      </c>
      <c r="J64" s="371"/>
      <c r="K64" s="377" t="str">
        <f aca="false">IFERROR((K63-K61)/K61,"")</f>
        <v/>
      </c>
      <c r="L64" s="378"/>
      <c r="M64" s="378"/>
      <c r="N64" s="378"/>
      <c r="O64" s="378"/>
      <c r="P64" s="378"/>
      <c r="Q64" s="378"/>
      <c r="R64" s="378"/>
      <c r="S64" s="378"/>
      <c r="T64" s="378"/>
      <c r="U64" s="378"/>
      <c r="V64" s="378"/>
      <c r="W64" s="378"/>
      <c r="X64" s="378"/>
      <c r="Y64" s="378"/>
      <c r="Z64" s="378"/>
      <c r="AA64" s="378"/>
      <c r="AB64" s="378"/>
      <c r="AC64" s="378"/>
      <c r="AD64" s="378"/>
      <c r="AE64" s="378"/>
      <c r="AF64" s="378"/>
      <c r="AG64" s="378"/>
      <c r="AH64" s="378"/>
      <c r="AI64" s="378"/>
      <c r="AJ64" s="378"/>
      <c r="AK64" s="378"/>
      <c r="AL64" s="378"/>
      <c r="AM64" s="378"/>
      <c r="AN64" s="378"/>
      <c r="AO64" s="378"/>
      <c r="AP64" s="378"/>
      <c r="AQ64" s="378"/>
      <c r="AR64" s="378"/>
      <c r="AS64" s="378"/>
      <c r="AT64" s="378"/>
      <c r="AU64" s="378"/>
      <c r="AV64" s="378"/>
      <c r="AW64" s="378"/>
      <c r="AX64" s="378"/>
      <c r="AY64" s="378"/>
      <c r="AZ64" s="378"/>
      <c r="BA64" s="378"/>
      <c r="BB64" s="378"/>
      <c r="BC64" s="378"/>
      <c r="BD64" s="378"/>
      <c r="BE64" s="378"/>
      <c r="BF64" s="378"/>
      <c r="BG64" s="378"/>
      <c r="BH64" s="378"/>
      <c r="BI64" s="378"/>
      <c r="BJ64" s="378"/>
      <c r="BK64" s="378"/>
      <c r="BL64" s="378"/>
      <c r="BM64" s="378"/>
      <c r="BN64" s="378"/>
      <c r="BO64" s="378"/>
      <c r="BP64" s="378"/>
      <c r="BQ64" s="378"/>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378"/>
      <c r="CR64" s="378"/>
      <c r="CS64" s="378"/>
      <c r="CT64" s="378"/>
      <c r="CU64" s="378"/>
      <c r="CV64" s="378"/>
      <c r="CW64" s="378"/>
      <c r="CX64" s="378"/>
      <c r="CY64" s="378"/>
      <c r="CZ64" s="378"/>
      <c r="DA64" s="378"/>
      <c r="DB64" s="378"/>
      <c r="DC64" s="378"/>
      <c r="DD64" s="378"/>
      <c r="DE64" s="378"/>
      <c r="DF64" s="378"/>
      <c r="DG64" s="378"/>
      <c r="DH64" s="378"/>
      <c r="DI64" s="378"/>
      <c r="DJ64" s="378"/>
      <c r="DK64" s="378"/>
      <c r="DL64" s="378"/>
      <c r="DM64" s="378"/>
      <c r="DN64" s="378"/>
      <c r="DO64" s="378"/>
      <c r="DP64" s="378"/>
      <c r="DQ64" s="378"/>
      <c r="DR64" s="378"/>
      <c r="DS64" s="378"/>
      <c r="DT64" s="378"/>
      <c r="DU64" s="378"/>
      <c r="DV64" s="378"/>
      <c r="DW64" s="378"/>
      <c r="DX64" s="378"/>
      <c r="DY64" s="378"/>
      <c r="DZ64" s="378"/>
      <c r="EA64" s="378"/>
      <c r="EB64" s="378"/>
      <c r="EC64" s="378"/>
      <c r="ED64" s="378"/>
      <c r="EE64" s="378"/>
      <c r="EF64" s="378"/>
      <c r="EG64" s="378"/>
      <c r="EH64" s="378"/>
      <c r="EI64" s="378"/>
      <c r="EJ64" s="378"/>
      <c r="EK64" s="378"/>
      <c r="EL64" s="378"/>
      <c r="EM64" s="378"/>
      <c r="EN64" s="378"/>
      <c r="EO64" s="378"/>
      <c r="EP64" s="378"/>
      <c r="EQ64" s="378"/>
      <c r="ER64" s="378"/>
      <c r="ES64" s="378"/>
      <c r="ET64" s="378"/>
      <c r="EU64" s="378"/>
      <c r="EV64" s="378"/>
      <c r="EW64" s="378"/>
      <c r="EX64" s="378"/>
      <c r="EY64" s="378"/>
      <c r="EZ64" s="378"/>
      <c r="FA64" s="378"/>
      <c r="FB64" s="378"/>
      <c r="FC64" s="378"/>
      <c r="FD64" s="378"/>
      <c r="FE64" s="378"/>
      <c r="FF64" s="378"/>
      <c r="FG64" s="378"/>
      <c r="FH64" s="378"/>
      <c r="FI64" s="378"/>
      <c r="FJ64" s="378"/>
      <c r="FK64" s="378"/>
      <c r="FL64" s="378"/>
      <c r="FM64" s="378"/>
      <c r="FN64" s="378"/>
      <c r="FO64" s="378"/>
      <c r="FP64" s="378"/>
      <c r="FQ64" s="379"/>
      <c r="FR64" s="379"/>
      <c r="FS64" s="379"/>
      <c r="FT64" s="379"/>
      <c r="FU64" s="379"/>
      <c r="FV64" s="379"/>
      <c r="FW64" s="379"/>
      <c r="FX64" s="379"/>
      <c r="FY64" s="379"/>
      <c r="FZ64" s="379"/>
      <c r="GA64" s="379"/>
      <c r="GB64" s="379"/>
      <c r="GC64" s="379"/>
      <c r="GD64" s="379"/>
      <c r="GE64" s="379"/>
      <c r="GF64" s="379"/>
      <c r="GG64" s="379"/>
      <c r="GH64" s="379"/>
      <c r="GI64" s="379"/>
      <c r="GJ64" s="379"/>
      <c r="GK64" s="379"/>
      <c r="GL64" s="379"/>
      <c r="GM64" s="379"/>
      <c r="GN64" s="379"/>
      <c r="GO64" s="379"/>
      <c r="GP64" s="379"/>
      <c r="GQ64" s="379"/>
      <c r="GR64" s="379"/>
      <c r="GS64" s="379"/>
      <c r="GT64" s="379"/>
      <c r="GU64" s="379"/>
      <c r="GV64" s="379"/>
      <c r="GW64" s="379"/>
      <c r="GX64" s="379"/>
      <c r="GY64" s="379"/>
      <c r="GZ64" s="379"/>
      <c r="HA64" s="379"/>
      <c r="HB64" s="379"/>
      <c r="HC64" s="379"/>
      <c r="HD64" s="379"/>
      <c r="HE64" s="379"/>
      <c r="HF64" s="379"/>
      <c r="HG64" s="379"/>
      <c r="HH64" s="379"/>
      <c r="HI64" s="379"/>
      <c r="HJ64" s="379"/>
      <c r="HK64" s="379"/>
      <c r="HL64" s="379"/>
      <c r="HM64" s="379"/>
      <c r="HN64" s="379"/>
      <c r="HO64" s="379"/>
      <c r="HP64" s="379"/>
      <c r="HQ64" s="379"/>
      <c r="HR64" s="379"/>
      <c r="HS64" s="379"/>
      <c r="HT64" s="379"/>
      <c r="HU64" s="379"/>
      <c r="HV64" s="379"/>
      <c r="HW64" s="379"/>
      <c r="HX64" s="379"/>
      <c r="HY64" s="379"/>
      <c r="HZ64" s="379"/>
      <c r="IA64" s="379"/>
      <c r="IB64" s="379"/>
      <c r="IC64" s="379"/>
      <c r="ID64" s="379"/>
      <c r="IE64" s="379"/>
      <c r="IF64" s="379"/>
      <c r="IG64" s="379"/>
      <c r="IH64" s="379"/>
      <c r="II64" s="379"/>
      <c r="IJ64" s="379"/>
      <c r="IK64" s="379"/>
      <c r="IL64" s="379"/>
      <c r="IM64" s="379"/>
      <c r="IN64" s="379"/>
      <c r="IO64" s="379"/>
      <c r="IP64" s="379"/>
      <c r="IQ64" s="379"/>
      <c r="IR64" s="379"/>
      <c r="IS64" s="379"/>
      <c r="IT64" s="379"/>
      <c r="IU64" s="379"/>
      <c r="IV64" s="379"/>
    </row>
    <row r="65" customFormat="false" ht="25" hidden="false" customHeight="false" outlineLevel="0" collapsed="false">
      <c r="A65" s="352" t="s">
        <v>594</v>
      </c>
      <c r="B65" s="359" t="s">
        <v>578</v>
      </c>
      <c r="C65" s="391" t="n">
        <f aca="false">'Bilan Financier'!$G$10-'Bilan Financier'!$M$17</f>
        <v>0</v>
      </c>
      <c r="D65" s="344" t="str">
        <f aca="false">IF(C65&lt;0,"Incohérence","Ok")</f>
        <v>Ok</v>
      </c>
      <c r="E65" s="350" t="s">
        <v>595</v>
      </c>
      <c r="F65" s="325"/>
      <c r="H65" s="367" t="str">
        <f aca="false">IF(CREPASIDEN___ANNEEREF___ANN0\_________="","Charges afférentes au personnel (GII) prévues N+4","Charges afférentes au personnel (GII) prévues "&amp;CREPASIDEN___ANNEEREF___ANN0\_________+4)</f>
        <v>Charges afférentes au personnel (GII) prévues N+4</v>
      </c>
      <c r="I65" s="371" t="s">
        <v>515</v>
      </c>
      <c r="J65" s="371"/>
      <c r="K65" s="380" t="n">
        <f aca="false">VLOOKUP("Groupe II : Charges afférentes au personnel",Conso!$845:$866,$J$7,FALSE())</f>
        <v>0</v>
      </c>
      <c r="L65" s="384"/>
      <c r="M65" s="384"/>
      <c r="N65" s="384"/>
      <c r="O65" s="384"/>
      <c r="P65" s="384"/>
      <c r="Q65" s="384"/>
      <c r="R65" s="384"/>
      <c r="S65" s="384"/>
      <c r="T65" s="384"/>
      <c r="U65" s="384"/>
      <c r="V65" s="384"/>
      <c r="W65" s="384"/>
      <c r="X65" s="384"/>
      <c r="Y65" s="384"/>
      <c r="Z65" s="384"/>
      <c r="AA65" s="384"/>
      <c r="AB65" s="384"/>
      <c r="AC65" s="384"/>
      <c r="AD65" s="384"/>
      <c r="AE65" s="384"/>
      <c r="AF65" s="384"/>
      <c r="AG65" s="384"/>
      <c r="AH65" s="384"/>
      <c r="AI65" s="384"/>
      <c r="AJ65" s="384"/>
      <c r="AK65" s="384"/>
      <c r="AL65" s="384"/>
      <c r="AM65" s="384"/>
      <c r="AN65" s="384"/>
      <c r="AO65" s="384"/>
      <c r="AP65" s="384"/>
      <c r="AQ65" s="384"/>
      <c r="AR65" s="384"/>
      <c r="AS65" s="384"/>
      <c r="AT65" s="384"/>
      <c r="AU65" s="384"/>
      <c r="AV65" s="384"/>
      <c r="AW65" s="384"/>
      <c r="AX65" s="384"/>
      <c r="AY65" s="384"/>
      <c r="AZ65" s="384"/>
      <c r="BA65" s="384"/>
      <c r="BB65" s="384"/>
      <c r="BC65" s="384"/>
      <c r="BD65" s="384"/>
      <c r="BE65" s="384"/>
      <c r="BF65" s="384"/>
      <c r="BG65" s="384"/>
      <c r="BH65" s="384"/>
      <c r="BI65" s="384"/>
      <c r="BJ65" s="384"/>
      <c r="BK65" s="384"/>
      <c r="BL65" s="384"/>
      <c r="BM65" s="384"/>
      <c r="BN65" s="384"/>
      <c r="BO65" s="384"/>
      <c r="BP65" s="384"/>
      <c r="BQ65" s="384"/>
      <c r="BR65" s="384"/>
      <c r="BS65" s="384"/>
      <c r="BT65" s="384"/>
      <c r="BU65" s="384"/>
      <c r="BV65" s="384"/>
      <c r="BW65" s="384"/>
      <c r="BX65" s="384"/>
      <c r="BY65" s="384"/>
      <c r="BZ65" s="384"/>
      <c r="CA65" s="384"/>
      <c r="CB65" s="384"/>
      <c r="CC65" s="384"/>
      <c r="CD65" s="384"/>
      <c r="CE65" s="384"/>
      <c r="CF65" s="384"/>
      <c r="CG65" s="384"/>
      <c r="CH65" s="384"/>
      <c r="CI65" s="384"/>
      <c r="CJ65" s="384"/>
      <c r="CK65" s="384"/>
      <c r="CL65" s="384"/>
      <c r="CM65" s="384"/>
      <c r="CN65" s="384"/>
      <c r="CO65" s="384"/>
      <c r="CP65" s="384"/>
      <c r="CQ65" s="384"/>
      <c r="CR65" s="384"/>
      <c r="CS65" s="384"/>
      <c r="CT65" s="384"/>
      <c r="CU65" s="384"/>
      <c r="CV65" s="384"/>
      <c r="CW65" s="384"/>
      <c r="CX65" s="384"/>
      <c r="CY65" s="384"/>
      <c r="CZ65" s="384"/>
      <c r="DA65" s="384"/>
      <c r="DB65" s="384"/>
      <c r="DC65" s="384"/>
      <c r="DD65" s="384"/>
      <c r="DE65" s="384"/>
      <c r="DF65" s="384"/>
      <c r="DG65" s="384"/>
      <c r="DH65" s="384"/>
      <c r="DI65" s="384"/>
      <c r="DJ65" s="384"/>
      <c r="DK65" s="384"/>
      <c r="DL65" s="384"/>
      <c r="DM65" s="384"/>
      <c r="DN65" s="384"/>
      <c r="DO65" s="384"/>
      <c r="DP65" s="384"/>
      <c r="DQ65" s="384"/>
      <c r="DR65" s="384"/>
      <c r="DS65" s="384"/>
      <c r="DT65" s="384"/>
      <c r="DU65" s="384"/>
      <c r="DV65" s="384"/>
      <c r="DW65" s="384"/>
      <c r="DX65" s="384"/>
      <c r="DY65" s="384"/>
      <c r="DZ65" s="384"/>
      <c r="EA65" s="384"/>
      <c r="EB65" s="384"/>
      <c r="EC65" s="384"/>
      <c r="ED65" s="384"/>
      <c r="EE65" s="384"/>
      <c r="EF65" s="384"/>
      <c r="EG65" s="384"/>
      <c r="EH65" s="384"/>
      <c r="EI65" s="384"/>
      <c r="EJ65" s="384"/>
      <c r="EK65" s="384"/>
      <c r="EL65" s="384"/>
      <c r="EM65" s="384"/>
      <c r="EN65" s="384"/>
      <c r="EO65" s="384"/>
      <c r="EP65" s="384"/>
      <c r="EQ65" s="384"/>
      <c r="ER65" s="384"/>
      <c r="ES65" s="384"/>
      <c r="ET65" s="384"/>
      <c r="EU65" s="384"/>
      <c r="EV65" s="384"/>
      <c r="EW65" s="384"/>
      <c r="EX65" s="384"/>
      <c r="EY65" s="384"/>
      <c r="EZ65" s="384"/>
      <c r="FA65" s="384"/>
      <c r="FB65" s="384"/>
      <c r="FC65" s="384"/>
      <c r="FD65" s="384"/>
      <c r="FE65" s="384"/>
      <c r="FF65" s="384"/>
      <c r="FG65" s="384"/>
      <c r="FH65" s="384"/>
      <c r="FI65" s="384"/>
      <c r="FJ65" s="384"/>
      <c r="FK65" s="384"/>
      <c r="FL65" s="384"/>
      <c r="FM65" s="384"/>
      <c r="FN65" s="384"/>
      <c r="FO65" s="384"/>
      <c r="FP65" s="384"/>
      <c r="FQ65" s="389"/>
      <c r="FR65" s="390"/>
      <c r="FS65" s="382"/>
      <c r="FT65" s="382"/>
      <c r="FU65" s="382"/>
      <c r="FV65" s="382"/>
      <c r="FW65" s="382"/>
      <c r="FX65" s="382"/>
      <c r="FY65" s="382"/>
      <c r="FZ65" s="382"/>
      <c r="GA65" s="382"/>
      <c r="GB65" s="382"/>
      <c r="GC65" s="382"/>
      <c r="GD65" s="382"/>
      <c r="GE65" s="382"/>
      <c r="GF65" s="382"/>
      <c r="GG65" s="382"/>
      <c r="GH65" s="382"/>
      <c r="GI65" s="382"/>
      <c r="GJ65" s="382"/>
      <c r="GK65" s="382"/>
      <c r="GL65" s="382"/>
      <c r="GM65" s="382"/>
      <c r="GN65" s="382"/>
      <c r="GO65" s="382"/>
      <c r="GP65" s="382"/>
      <c r="GQ65" s="382"/>
      <c r="GR65" s="382"/>
      <c r="GS65" s="382"/>
      <c r="GT65" s="382"/>
      <c r="GU65" s="382"/>
      <c r="GV65" s="382"/>
      <c r="GW65" s="382"/>
      <c r="GX65" s="382"/>
      <c r="GY65" s="382"/>
      <c r="GZ65" s="382"/>
      <c r="HA65" s="382"/>
      <c r="HB65" s="382"/>
      <c r="HC65" s="382"/>
      <c r="HD65" s="382"/>
      <c r="HE65" s="382"/>
      <c r="HF65" s="382"/>
      <c r="HG65" s="382"/>
      <c r="HH65" s="382"/>
      <c r="HI65" s="382"/>
      <c r="HJ65" s="382"/>
      <c r="HK65" s="382"/>
      <c r="HL65" s="382"/>
      <c r="HM65" s="382"/>
      <c r="HN65" s="382"/>
      <c r="HO65" s="382"/>
      <c r="HP65" s="382"/>
      <c r="HQ65" s="382"/>
      <c r="HR65" s="382"/>
      <c r="HS65" s="382"/>
      <c r="HT65" s="382"/>
      <c r="HU65" s="382"/>
      <c r="HV65" s="382"/>
      <c r="HW65" s="382"/>
      <c r="HX65" s="382"/>
      <c r="HY65" s="382"/>
      <c r="HZ65" s="382"/>
      <c r="IA65" s="382"/>
      <c r="IB65" s="382"/>
      <c r="IC65" s="382"/>
      <c r="ID65" s="382"/>
      <c r="IE65" s="382"/>
      <c r="IF65" s="382"/>
      <c r="IG65" s="382"/>
      <c r="IH65" s="382"/>
      <c r="II65" s="382"/>
      <c r="IJ65" s="382"/>
      <c r="IK65" s="382"/>
      <c r="IL65" s="382"/>
      <c r="IM65" s="382"/>
      <c r="IN65" s="382"/>
      <c r="IO65" s="382"/>
      <c r="IP65" s="382"/>
      <c r="IQ65" s="382"/>
      <c r="IR65" s="382"/>
      <c r="IS65" s="382"/>
      <c r="IT65" s="382"/>
      <c r="IU65" s="382"/>
      <c r="IV65" s="382"/>
    </row>
    <row r="66" customFormat="false" ht="25" hidden="false" customHeight="false" outlineLevel="0" collapsed="false">
      <c r="A66" s="352" t="s">
        <v>596</v>
      </c>
      <c r="B66" s="359" t="s">
        <v>578</v>
      </c>
      <c r="C66" s="391" t="n">
        <f aca="false">'Bilan Financier'!$G$11-'Bilan Financier'!$M$18</f>
        <v>0</v>
      </c>
      <c r="D66" s="344" t="str">
        <f aca="false">IF(C66&lt;0,"Incohérence","Ok")</f>
        <v>Ok</v>
      </c>
      <c r="E66" s="350" t="s">
        <v>595</v>
      </c>
      <c r="F66" s="325"/>
      <c r="H66" s="367"/>
      <c r="I66" s="371" t="s">
        <v>541</v>
      </c>
      <c r="J66" s="371"/>
      <c r="K66" s="377" t="str">
        <f aca="false">IFERROR((K65-K63)/K63,"")</f>
        <v/>
      </c>
      <c r="L66" s="378"/>
      <c r="M66" s="378"/>
      <c r="N66" s="378"/>
      <c r="O66" s="378"/>
      <c r="P66" s="378"/>
      <c r="Q66" s="378"/>
      <c r="R66" s="378"/>
      <c r="S66" s="378"/>
      <c r="T66" s="378"/>
      <c r="U66" s="378"/>
      <c r="V66" s="378"/>
      <c r="W66" s="378"/>
      <c r="X66" s="378"/>
      <c r="Y66" s="378"/>
      <c r="Z66" s="378"/>
      <c r="AA66" s="378"/>
      <c r="AB66" s="378"/>
      <c r="AC66" s="378"/>
      <c r="AD66" s="378"/>
      <c r="AE66" s="378"/>
      <c r="AF66" s="378"/>
      <c r="AG66" s="378"/>
      <c r="AH66" s="378"/>
      <c r="AI66" s="378"/>
      <c r="AJ66" s="378"/>
      <c r="AK66" s="378"/>
      <c r="AL66" s="378"/>
      <c r="AM66" s="378"/>
      <c r="AN66" s="378"/>
      <c r="AO66" s="378"/>
      <c r="AP66" s="378"/>
      <c r="AQ66" s="378"/>
      <c r="AR66" s="378"/>
      <c r="AS66" s="378"/>
      <c r="AT66" s="378"/>
      <c r="AU66" s="378"/>
      <c r="AV66" s="378"/>
      <c r="AW66" s="378"/>
      <c r="AX66" s="378"/>
      <c r="AY66" s="378"/>
      <c r="AZ66" s="378"/>
      <c r="BA66" s="378"/>
      <c r="BB66" s="378"/>
      <c r="BC66" s="378"/>
      <c r="BD66" s="378"/>
      <c r="BE66" s="378"/>
      <c r="BF66" s="378"/>
      <c r="BG66" s="378"/>
      <c r="BH66" s="378"/>
      <c r="BI66" s="378"/>
      <c r="BJ66" s="378"/>
      <c r="BK66" s="378"/>
      <c r="BL66" s="378"/>
      <c r="BM66" s="378"/>
      <c r="BN66" s="378"/>
      <c r="BO66" s="378"/>
      <c r="BP66" s="378"/>
      <c r="BQ66" s="378"/>
      <c r="BR66" s="378"/>
      <c r="BS66" s="378"/>
      <c r="BT66" s="378"/>
      <c r="BU66" s="378"/>
      <c r="BV66" s="378"/>
      <c r="BW66" s="378"/>
      <c r="BX66" s="378"/>
      <c r="BY66" s="378"/>
      <c r="BZ66" s="378"/>
      <c r="CA66" s="378"/>
      <c r="CB66" s="378"/>
      <c r="CC66" s="378"/>
      <c r="CD66" s="378"/>
      <c r="CE66" s="378"/>
      <c r="CF66" s="378"/>
      <c r="CG66" s="378"/>
      <c r="CH66" s="378"/>
      <c r="CI66" s="378"/>
      <c r="CJ66" s="378"/>
      <c r="CK66" s="378"/>
      <c r="CL66" s="378"/>
      <c r="CM66" s="378"/>
      <c r="CN66" s="378"/>
      <c r="CO66" s="378"/>
      <c r="CP66" s="378"/>
      <c r="CQ66" s="378"/>
      <c r="CR66" s="378"/>
      <c r="CS66" s="378"/>
      <c r="CT66" s="378"/>
      <c r="CU66" s="378"/>
      <c r="CV66" s="378"/>
      <c r="CW66" s="378"/>
      <c r="CX66" s="378"/>
      <c r="CY66" s="378"/>
      <c r="CZ66" s="378"/>
      <c r="DA66" s="378"/>
      <c r="DB66" s="378"/>
      <c r="DC66" s="378"/>
      <c r="DD66" s="378"/>
      <c r="DE66" s="378"/>
      <c r="DF66" s="378"/>
      <c r="DG66" s="378"/>
      <c r="DH66" s="378"/>
      <c r="DI66" s="378"/>
      <c r="DJ66" s="378"/>
      <c r="DK66" s="378"/>
      <c r="DL66" s="378"/>
      <c r="DM66" s="378"/>
      <c r="DN66" s="378"/>
      <c r="DO66" s="378"/>
      <c r="DP66" s="378"/>
      <c r="DQ66" s="378"/>
      <c r="DR66" s="378"/>
      <c r="DS66" s="378"/>
      <c r="DT66" s="378"/>
      <c r="DU66" s="378"/>
      <c r="DV66" s="378"/>
      <c r="DW66" s="378"/>
      <c r="DX66" s="378"/>
      <c r="DY66" s="378"/>
      <c r="DZ66" s="378"/>
      <c r="EA66" s="378"/>
      <c r="EB66" s="378"/>
      <c r="EC66" s="378"/>
      <c r="ED66" s="378"/>
      <c r="EE66" s="378"/>
      <c r="EF66" s="378"/>
      <c r="EG66" s="378"/>
      <c r="EH66" s="378"/>
      <c r="EI66" s="378"/>
      <c r="EJ66" s="378"/>
      <c r="EK66" s="378"/>
      <c r="EL66" s="378"/>
      <c r="EM66" s="378"/>
      <c r="EN66" s="378"/>
      <c r="EO66" s="378"/>
      <c r="EP66" s="378"/>
      <c r="EQ66" s="378"/>
      <c r="ER66" s="378"/>
      <c r="ES66" s="378"/>
      <c r="ET66" s="378"/>
      <c r="EU66" s="378"/>
      <c r="EV66" s="378"/>
      <c r="EW66" s="378"/>
      <c r="EX66" s="378"/>
      <c r="EY66" s="378"/>
      <c r="EZ66" s="378"/>
      <c r="FA66" s="378"/>
      <c r="FB66" s="378"/>
      <c r="FC66" s="378"/>
      <c r="FD66" s="378"/>
      <c r="FE66" s="378"/>
      <c r="FF66" s="378"/>
      <c r="FG66" s="378"/>
      <c r="FH66" s="378"/>
      <c r="FI66" s="378"/>
      <c r="FJ66" s="378"/>
      <c r="FK66" s="378"/>
      <c r="FL66" s="378"/>
      <c r="FM66" s="378"/>
      <c r="FN66" s="378"/>
      <c r="FO66" s="378"/>
      <c r="FP66" s="378"/>
      <c r="FQ66" s="379"/>
      <c r="FR66" s="379"/>
      <c r="FS66" s="379"/>
      <c r="FT66" s="379"/>
      <c r="FU66" s="379"/>
      <c r="FV66" s="379"/>
      <c r="FW66" s="379"/>
      <c r="FX66" s="379"/>
      <c r="FY66" s="379"/>
      <c r="FZ66" s="379"/>
      <c r="GA66" s="379"/>
      <c r="GB66" s="379"/>
      <c r="GC66" s="379"/>
      <c r="GD66" s="379"/>
      <c r="GE66" s="379"/>
      <c r="GF66" s="379"/>
      <c r="GG66" s="379"/>
      <c r="GH66" s="379"/>
      <c r="GI66" s="379"/>
      <c r="GJ66" s="379"/>
      <c r="GK66" s="379"/>
      <c r="GL66" s="379"/>
      <c r="GM66" s="379"/>
      <c r="GN66" s="379"/>
      <c r="GO66" s="379"/>
      <c r="GP66" s="379"/>
      <c r="GQ66" s="379"/>
      <c r="GR66" s="379"/>
      <c r="GS66" s="379"/>
      <c r="GT66" s="379"/>
      <c r="GU66" s="379"/>
      <c r="GV66" s="379"/>
      <c r="GW66" s="379"/>
      <c r="GX66" s="379"/>
      <c r="GY66" s="379"/>
      <c r="GZ66" s="379"/>
      <c r="HA66" s="379"/>
      <c r="HB66" s="379"/>
      <c r="HC66" s="379"/>
      <c r="HD66" s="379"/>
      <c r="HE66" s="379"/>
      <c r="HF66" s="379"/>
      <c r="HG66" s="379"/>
      <c r="HH66" s="379"/>
      <c r="HI66" s="379"/>
      <c r="HJ66" s="379"/>
      <c r="HK66" s="379"/>
      <c r="HL66" s="379"/>
      <c r="HM66" s="379"/>
      <c r="HN66" s="379"/>
      <c r="HO66" s="379"/>
      <c r="HP66" s="379"/>
      <c r="HQ66" s="379"/>
      <c r="HR66" s="379"/>
      <c r="HS66" s="379"/>
      <c r="HT66" s="379"/>
      <c r="HU66" s="379"/>
      <c r="HV66" s="379"/>
      <c r="HW66" s="379"/>
      <c r="HX66" s="379"/>
      <c r="HY66" s="379"/>
      <c r="HZ66" s="379"/>
      <c r="IA66" s="379"/>
      <c r="IB66" s="379"/>
      <c r="IC66" s="379"/>
      <c r="ID66" s="379"/>
      <c r="IE66" s="379"/>
      <c r="IF66" s="379"/>
      <c r="IG66" s="379"/>
      <c r="IH66" s="379"/>
      <c r="II66" s="379"/>
      <c r="IJ66" s="379"/>
      <c r="IK66" s="379"/>
      <c r="IL66" s="379"/>
      <c r="IM66" s="379"/>
      <c r="IN66" s="379"/>
      <c r="IO66" s="379"/>
      <c r="IP66" s="379"/>
      <c r="IQ66" s="379"/>
      <c r="IR66" s="379"/>
      <c r="IS66" s="379"/>
      <c r="IT66" s="379"/>
      <c r="IU66" s="379"/>
      <c r="IV66" s="379"/>
    </row>
    <row r="67" customFormat="false" ht="25" hidden="false" customHeight="false" outlineLevel="0" collapsed="false">
      <c r="A67" s="352" t="s">
        <v>597</v>
      </c>
      <c r="B67" s="359" t="s">
        <v>578</v>
      </c>
      <c r="C67" s="391" t="n">
        <f aca="false">'Bilan Financier'!$G$12-'Bilan Financier'!$M$19</f>
        <v>0</v>
      </c>
      <c r="D67" s="344" t="str">
        <f aca="false">IF(C67&lt;0,"Incohérence","Ok")</f>
        <v>Ok</v>
      </c>
      <c r="E67" s="350" t="s">
        <v>598</v>
      </c>
      <c r="F67" s="325"/>
      <c r="H67" s="367" t="str">
        <f aca="false">IF(CREPASIDEN___ANNEEREF___ANN0\_________="","Charges afférentes au personnel (GII) prévues N+5","Charges afférentes au personnel (GII) prévues "&amp;CREPASIDEN___ANNEEREF___ANN0\_________+5)</f>
        <v>Charges afférentes au personnel (GII) prévues N+5</v>
      </c>
      <c r="I67" s="371" t="s">
        <v>515</v>
      </c>
      <c r="J67" s="371"/>
      <c r="K67" s="380" t="n">
        <f aca="false">VLOOKUP("Groupe II : Charges afférentes au personnel",Conso!$981:$1002,$J$7,FALSE())</f>
        <v>0</v>
      </c>
      <c r="L67" s="375"/>
      <c r="M67" s="375"/>
      <c r="N67" s="375"/>
      <c r="O67" s="375"/>
      <c r="P67" s="375"/>
      <c r="Q67" s="375"/>
      <c r="R67" s="375"/>
      <c r="S67" s="375"/>
      <c r="T67" s="375"/>
      <c r="U67" s="375"/>
      <c r="V67" s="375"/>
      <c r="W67" s="375"/>
      <c r="X67" s="375"/>
      <c r="Y67" s="375"/>
      <c r="Z67" s="375"/>
      <c r="AA67" s="375"/>
      <c r="AB67" s="375"/>
      <c r="AC67" s="375"/>
      <c r="AD67" s="375"/>
      <c r="AE67" s="375"/>
      <c r="AF67" s="375"/>
      <c r="AG67" s="375"/>
      <c r="AH67" s="375"/>
      <c r="AI67" s="375"/>
      <c r="AJ67" s="375"/>
      <c r="AK67" s="375"/>
      <c r="AL67" s="375"/>
      <c r="AM67" s="375"/>
      <c r="AN67" s="375"/>
      <c r="AO67" s="375"/>
      <c r="AP67" s="375"/>
      <c r="AQ67" s="375"/>
      <c r="AR67" s="375"/>
      <c r="AS67" s="375"/>
      <c r="AT67" s="375"/>
      <c r="AU67" s="375"/>
      <c r="AV67" s="375"/>
      <c r="AW67" s="375"/>
      <c r="AX67" s="375"/>
      <c r="AY67" s="375"/>
      <c r="AZ67" s="375"/>
      <c r="BA67" s="375"/>
      <c r="BB67" s="375"/>
      <c r="BC67" s="375"/>
      <c r="BD67" s="375"/>
      <c r="BE67" s="375"/>
      <c r="BF67" s="375"/>
      <c r="BG67" s="375"/>
      <c r="BH67" s="375"/>
      <c r="BI67" s="375"/>
      <c r="BJ67" s="375"/>
      <c r="BK67" s="375"/>
      <c r="BL67" s="375"/>
      <c r="BM67" s="375"/>
      <c r="BN67" s="375"/>
      <c r="BO67" s="375"/>
      <c r="BP67" s="375"/>
      <c r="BQ67" s="375"/>
      <c r="BR67" s="375"/>
      <c r="BS67" s="375"/>
      <c r="BT67" s="375"/>
      <c r="BU67" s="375"/>
      <c r="BV67" s="375"/>
      <c r="BW67" s="375"/>
      <c r="BX67" s="375"/>
      <c r="BY67" s="375"/>
      <c r="BZ67" s="375"/>
      <c r="CA67" s="375"/>
      <c r="CB67" s="375"/>
      <c r="CC67" s="375"/>
      <c r="CD67" s="375"/>
      <c r="CE67" s="375"/>
      <c r="CF67" s="375"/>
      <c r="CG67" s="375"/>
      <c r="CH67" s="375"/>
      <c r="CI67" s="375"/>
      <c r="CJ67" s="375"/>
      <c r="CK67" s="375"/>
      <c r="CL67" s="375"/>
      <c r="CM67" s="375"/>
      <c r="CN67" s="375"/>
      <c r="CO67" s="375"/>
      <c r="CP67" s="375"/>
      <c r="CQ67" s="375"/>
      <c r="CR67" s="375"/>
      <c r="CS67" s="375"/>
      <c r="CT67" s="375"/>
      <c r="CU67" s="375"/>
      <c r="CV67" s="375"/>
      <c r="CW67" s="375"/>
      <c r="CX67" s="375"/>
      <c r="CY67" s="375"/>
      <c r="CZ67" s="375"/>
      <c r="DA67" s="375"/>
      <c r="DB67" s="375"/>
      <c r="DC67" s="375"/>
      <c r="DD67" s="375"/>
      <c r="DE67" s="375"/>
      <c r="DF67" s="375"/>
      <c r="DG67" s="375"/>
      <c r="DH67" s="375"/>
      <c r="DI67" s="375"/>
      <c r="DJ67" s="375"/>
      <c r="DK67" s="375"/>
      <c r="DL67" s="375"/>
      <c r="DM67" s="375"/>
      <c r="DN67" s="375"/>
      <c r="DO67" s="375"/>
      <c r="DP67" s="375"/>
      <c r="DQ67" s="375"/>
      <c r="DR67" s="375"/>
      <c r="DS67" s="375"/>
      <c r="DT67" s="375"/>
      <c r="DU67" s="375"/>
      <c r="DV67" s="375"/>
      <c r="DW67" s="375"/>
      <c r="DX67" s="375"/>
      <c r="DY67" s="375"/>
      <c r="DZ67" s="375"/>
      <c r="EA67" s="375"/>
      <c r="EB67" s="375"/>
      <c r="EC67" s="375"/>
      <c r="ED67" s="375"/>
      <c r="EE67" s="375"/>
      <c r="EF67" s="375"/>
      <c r="EG67" s="375"/>
      <c r="EH67" s="375"/>
      <c r="EI67" s="375"/>
      <c r="EJ67" s="375"/>
      <c r="EK67" s="375"/>
      <c r="EL67" s="375"/>
      <c r="EM67" s="375"/>
      <c r="EN67" s="375"/>
      <c r="EO67" s="375"/>
      <c r="EP67" s="375"/>
      <c r="EQ67" s="375"/>
      <c r="ER67" s="375"/>
      <c r="ES67" s="375"/>
      <c r="ET67" s="375"/>
      <c r="EU67" s="375"/>
      <c r="EV67" s="375"/>
      <c r="EW67" s="375"/>
      <c r="EX67" s="375"/>
      <c r="EY67" s="375"/>
      <c r="EZ67" s="375"/>
      <c r="FA67" s="375"/>
      <c r="FB67" s="375"/>
      <c r="FC67" s="375"/>
      <c r="FD67" s="375"/>
      <c r="FE67" s="375"/>
      <c r="FF67" s="375"/>
      <c r="FG67" s="375"/>
      <c r="FH67" s="375"/>
      <c r="FI67" s="375"/>
      <c r="FJ67" s="375"/>
      <c r="FK67" s="375"/>
      <c r="FL67" s="375"/>
      <c r="FM67" s="375"/>
      <c r="FN67" s="375"/>
      <c r="FO67" s="375"/>
      <c r="FP67" s="375"/>
      <c r="FQ67" s="376"/>
      <c r="FR67" s="376"/>
      <c r="FS67" s="376"/>
      <c r="FT67" s="376"/>
      <c r="FU67" s="376"/>
      <c r="FV67" s="376"/>
      <c r="FW67" s="376"/>
      <c r="FX67" s="376"/>
      <c r="FY67" s="376"/>
      <c r="FZ67" s="376"/>
      <c r="GA67" s="376"/>
      <c r="GB67" s="376"/>
      <c r="GC67" s="376"/>
      <c r="GD67" s="376"/>
      <c r="GE67" s="376"/>
      <c r="GF67" s="376"/>
      <c r="GG67" s="376"/>
      <c r="GH67" s="376"/>
      <c r="GI67" s="376"/>
      <c r="GJ67" s="376"/>
      <c r="GK67" s="376"/>
      <c r="GL67" s="376"/>
      <c r="GM67" s="376"/>
      <c r="GN67" s="376"/>
      <c r="GO67" s="376"/>
      <c r="GP67" s="376"/>
      <c r="GQ67" s="376"/>
      <c r="GR67" s="376"/>
      <c r="GS67" s="376"/>
      <c r="GT67" s="376"/>
      <c r="GU67" s="376"/>
      <c r="GV67" s="376"/>
      <c r="GW67" s="376"/>
      <c r="GX67" s="376"/>
      <c r="GY67" s="376"/>
      <c r="GZ67" s="376"/>
      <c r="HA67" s="376"/>
      <c r="HB67" s="376"/>
      <c r="HC67" s="376"/>
      <c r="HD67" s="376"/>
      <c r="HE67" s="376"/>
      <c r="HF67" s="376"/>
      <c r="HG67" s="376"/>
      <c r="HH67" s="376"/>
      <c r="HI67" s="376"/>
      <c r="HJ67" s="376"/>
      <c r="HK67" s="376"/>
      <c r="HL67" s="376"/>
      <c r="HM67" s="376"/>
      <c r="HN67" s="376"/>
      <c r="HO67" s="376"/>
      <c r="HP67" s="376"/>
      <c r="HQ67" s="376"/>
      <c r="HR67" s="376"/>
      <c r="HS67" s="376"/>
      <c r="HT67" s="376"/>
      <c r="HU67" s="376"/>
      <c r="HV67" s="376"/>
      <c r="HW67" s="376"/>
      <c r="HX67" s="376"/>
      <c r="HY67" s="376"/>
      <c r="HZ67" s="376"/>
      <c r="IA67" s="376"/>
      <c r="IB67" s="376"/>
      <c r="IC67" s="376"/>
      <c r="ID67" s="376"/>
      <c r="IE67" s="376"/>
      <c r="IF67" s="376"/>
      <c r="IG67" s="376"/>
      <c r="IH67" s="376"/>
      <c r="II67" s="376"/>
      <c r="IJ67" s="376"/>
      <c r="IK67" s="376"/>
      <c r="IL67" s="376"/>
      <c r="IM67" s="376"/>
      <c r="IN67" s="376"/>
      <c r="IO67" s="376"/>
      <c r="IP67" s="376"/>
      <c r="IQ67" s="376"/>
      <c r="IR67" s="376"/>
      <c r="IS67" s="376"/>
      <c r="IT67" s="376"/>
      <c r="IU67" s="376"/>
      <c r="IV67" s="376"/>
    </row>
    <row r="68" customFormat="false" ht="25" hidden="false" customHeight="false" outlineLevel="0" collapsed="false">
      <c r="A68" s="352" t="s">
        <v>599</v>
      </c>
      <c r="B68" s="359" t="s">
        <v>578</v>
      </c>
      <c r="C68" s="391" t="n">
        <f aca="false">'Bilan Financier'!$G$13-'Bilan Financier'!$M$20</f>
        <v>0</v>
      </c>
      <c r="D68" s="344" t="str">
        <f aca="false">IF(C68&lt;0,"Incohérence","Ok")</f>
        <v>Ok</v>
      </c>
      <c r="E68" s="350" t="s">
        <v>595</v>
      </c>
      <c r="F68" s="325"/>
      <c r="H68" s="367"/>
      <c r="I68" s="371" t="s">
        <v>544</v>
      </c>
      <c r="J68" s="371"/>
      <c r="K68" s="377" t="str">
        <f aca="false">IFERROR((K67-K65)/K65,"")</f>
        <v/>
      </c>
      <c r="L68" s="378"/>
      <c r="M68" s="378"/>
      <c r="N68" s="378"/>
      <c r="O68" s="378"/>
      <c r="P68" s="378"/>
      <c r="Q68" s="378"/>
      <c r="R68" s="378"/>
      <c r="S68" s="378"/>
      <c r="T68" s="378"/>
      <c r="U68" s="378"/>
      <c r="V68" s="378"/>
      <c r="W68" s="378"/>
      <c r="X68" s="378"/>
      <c r="Y68" s="378"/>
      <c r="Z68" s="378"/>
      <c r="AA68" s="378"/>
      <c r="AB68" s="378"/>
      <c r="AC68" s="378"/>
      <c r="AD68" s="378"/>
      <c r="AE68" s="378"/>
      <c r="AF68" s="378"/>
      <c r="AG68" s="378"/>
      <c r="AH68" s="378"/>
      <c r="AI68" s="378"/>
      <c r="AJ68" s="378"/>
      <c r="AK68" s="378"/>
      <c r="AL68" s="378"/>
      <c r="AM68" s="378"/>
      <c r="AN68" s="378"/>
      <c r="AO68" s="378"/>
      <c r="AP68" s="378"/>
      <c r="AQ68" s="378"/>
      <c r="AR68" s="378"/>
      <c r="AS68" s="378"/>
      <c r="AT68" s="378"/>
      <c r="AU68" s="378"/>
      <c r="AV68" s="378"/>
      <c r="AW68" s="378"/>
      <c r="AX68" s="378"/>
      <c r="AY68" s="378"/>
      <c r="AZ68" s="378"/>
      <c r="BA68" s="378"/>
      <c r="BB68" s="378"/>
      <c r="BC68" s="378"/>
      <c r="BD68" s="378"/>
      <c r="BE68" s="378"/>
      <c r="BF68" s="378"/>
      <c r="BG68" s="378"/>
      <c r="BH68" s="378"/>
      <c r="BI68" s="378"/>
      <c r="BJ68" s="378"/>
      <c r="BK68" s="378"/>
      <c r="BL68" s="378"/>
      <c r="BM68" s="378"/>
      <c r="BN68" s="378"/>
      <c r="BO68" s="378"/>
      <c r="BP68" s="378"/>
      <c r="BQ68" s="378"/>
      <c r="BR68" s="378"/>
      <c r="BS68" s="378"/>
      <c r="BT68" s="378"/>
      <c r="BU68" s="378"/>
      <c r="BV68" s="378"/>
      <c r="BW68" s="378"/>
      <c r="BX68" s="378"/>
      <c r="BY68" s="378"/>
      <c r="BZ68" s="378"/>
      <c r="CA68" s="378"/>
      <c r="CB68" s="378"/>
      <c r="CC68" s="378"/>
      <c r="CD68" s="378"/>
      <c r="CE68" s="378"/>
      <c r="CF68" s="378"/>
      <c r="CG68" s="378"/>
      <c r="CH68" s="378"/>
      <c r="CI68" s="378"/>
      <c r="CJ68" s="378"/>
      <c r="CK68" s="378"/>
      <c r="CL68" s="378"/>
      <c r="CM68" s="378"/>
      <c r="CN68" s="378"/>
      <c r="CO68" s="378"/>
      <c r="CP68" s="378"/>
      <c r="CQ68" s="378"/>
      <c r="CR68" s="378"/>
      <c r="CS68" s="378"/>
      <c r="CT68" s="378"/>
      <c r="CU68" s="378"/>
      <c r="CV68" s="378"/>
      <c r="CW68" s="378"/>
      <c r="CX68" s="378"/>
      <c r="CY68" s="378"/>
      <c r="CZ68" s="378"/>
      <c r="DA68" s="378"/>
      <c r="DB68" s="378"/>
      <c r="DC68" s="378"/>
      <c r="DD68" s="378"/>
      <c r="DE68" s="378"/>
      <c r="DF68" s="378"/>
      <c r="DG68" s="378"/>
      <c r="DH68" s="378"/>
      <c r="DI68" s="378"/>
      <c r="DJ68" s="378"/>
      <c r="DK68" s="378"/>
      <c r="DL68" s="378"/>
      <c r="DM68" s="378"/>
      <c r="DN68" s="378"/>
      <c r="DO68" s="378"/>
      <c r="DP68" s="378"/>
      <c r="DQ68" s="378"/>
      <c r="DR68" s="378"/>
      <c r="DS68" s="378"/>
      <c r="DT68" s="378"/>
      <c r="DU68" s="378"/>
      <c r="DV68" s="378"/>
      <c r="DW68" s="378"/>
      <c r="DX68" s="378"/>
      <c r="DY68" s="378"/>
      <c r="DZ68" s="378"/>
      <c r="EA68" s="378"/>
      <c r="EB68" s="378"/>
      <c r="EC68" s="378"/>
      <c r="ED68" s="378"/>
      <c r="EE68" s="378"/>
      <c r="EF68" s="378"/>
      <c r="EG68" s="378"/>
      <c r="EH68" s="378"/>
      <c r="EI68" s="378"/>
      <c r="EJ68" s="378"/>
      <c r="EK68" s="378"/>
      <c r="EL68" s="378"/>
      <c r="EM68" s="378"/>
      <c r="EN68" s="378"/>
      <c r="EO68" s="378"/>
      <c r="EP68" s="378"/>
      <c r="EQ68" s="378"/>
      <c r="ER68" s="378"/>
      <c r="ES68" s="378"/>
      <c r="ET68" s="378"/>
      <c r="EU68" s="378"/>
      <c r="EV68" s="378"/>
      <c r="EW68" s="378"/>
      <c r="EX68" s="378"/>
      <c r="EY68" s="378"/>
      <c r="EZ68" s="378"/>
      <c r="FA68" s="378"/>
      <c r="FB68" s="378"/>
      <c r="FC68" s="378"/>
      <c r="FD68" s="378"/>
      <c r="FE68" s="378"/>
      <c r="FF68" s="378"/>
      <c r="FG68" s="378"/>
      <c r="FH68" s="378"/>
      <c r="FI68" s="378"/>
      <c r="FJ68" s="378"/>
      <c r="FK68" s="378"/>
      <c r="FL68" s="378"/>
      <c r="FM68" s="378"/>
      <c r="FN68" s="378"/>
      <c r="FO68" s="378"/>
      <c r="FP68" s="378"/>
      <c r="FQ68" s="379"/>
      <c r="FR68" s="379"/>
      <c r="FS68" s="379"/>
      <c r="FT68" s="379"/>
      <c r="FU68" s="379"/>
      <c r="FV68" s="379"/>
      <c r="FW68" s="379"/>
      <c r="FX68" s="379"/>
      <c r="FY68" s="379"/>
      <c r="FZ68" s="379"/>
      <c r="GA68" s="379"/>
      <c r="GB68" s="379"/>
      <c r="GC68" s="379"/>
      <c r="GD68" s="379"/>
      <c r="GE68" s="379"/>
      <c r="GF68" s="379"/>
      <c r="GG68" s="379"/>
      <c r="GH68" s="379"/>
      <c r="GI68" s="379"/>
      <c r="GJ68" s="379"/>
      <c r="GK68" s="379"/>
      <c r="GL68" s="379"/>
      <c r="GM68" s="379"/>
      <c r="GN68" s="379"/>
      <c r="GO68" s="379"/>
      <c r="GP68" s="379"/>
      <c r="GQ68" s="379"/>
      <c r="GR68" s="379"/>
      <c r="GS68" s="379"/>
      <c r="GT68" s="379"/>
      <c r="GU68" s="379"/>
      <c r="GV68" s="379"/>
      <c r="GW68" s="379"/>
      <c r="GX68" s="379"/>
      <c r="GY68" s="379"/>
      <c r="GZ68" s="379"/>
      <c r="HA68" s="379"/>
      <c r="HB68" s="379"/>
      <c r="HC68" s="379"/>
      <c r="HD68" s="379"/>
      <c r="HE68" s="379"/>
      <c r="HF68" s="379"/>
      <c r="HG68" s="379"/>
      <c r="HH68" s="379"/>
      <c r="HI68" s="379"/>
      <c r="HJ68" s="379"/>
      <c r="HK68" s="379"/>
      <c r="HL68" s="379"/>
      <c r="HM68" s="379"/>
      <c r="HN68" s="379"/>
      <c r="HO68" s="379"/>
      <c r="HP68" s="379"/>
      <c r="HQ68" s="379"/>
      <c r="HR68" s="379"/>
      <c r="HS68" s="379"/>
      <c r="HT68" s="379"/>
      <c r="HU68" s="379"/>
      <c r="HV68" s="379"/>
      <c r="HW68" s="379"/>
      <c r="HX68" s="379"/>
      <c r="HY68" s="379"/>
      <c r="HZ68" s="379"/>
      <c r="IA68" s="379"/>
      <c r="IB68" s="379"/>
      <c r="IC68" s="379"/>
      <c r="ID68" s="379"/>
      <c r="IE68" s="379"/>
      <c r="IF68" s="379"/>
      <c r="IG68" s="379"/>
      <c r="IH68" s="379"/>
      <c r="II68" s="379"/>
      <c r="IJ68" s="379"/>
      <c r="IK68" s="379"/>
      <c r="IL68" s="379"/>
      <c r="IM68" s="379"/>
      <c r="IN68" s="379"/>
      <c r="IO68" s="379"/>
      <c r="IP68" s="379"/>
      <c r="IQ68" s="379"/>
      <c r="IR68" s="379"/>
      <c r="IS68" s="379"/>
      <c r="IT68" s="379"/>
      <c r="IU68" s="379"/>
      <c r="IV68" s="379"/>
    </row>
    <row r="69" customFormat="false" ht="37.5" hidden="false" customHeight="false" outlineLevel="0" collapsed="false">
      <c r="A69" s="352" t="s">
        <v>600</v>
      </c>
      <c r="B69" s="359" t="s">
        <v>538</v>
      </c>
      <c r="C69" s="391" t="n">
        <f aca="false">Conso!B79</f>
        <v>0</v>
      </c>
      <c r="D69" s="344" t="str">
        <f aca="false">IF('Bilan Financier'!$G$7+'Bilan Financier'!$G$8-'Bilan Financier'!$G$9-'Bilan Financier'!$M$16-'Bilan Financier'!$M$21=0,"Non applicable",IF(C69&lt;=0,"Incohérence","OK"))</f>
        <v>Non applicable</v>
      </c>
      <c r="E69" s="350" t="s">
        <v>601</v>
      </c>
      <c r="F69" s="325"/>
      <c r="H69" s="367" t="str">
        <f aca="false">IF(CREPASIDEN___ANNEEREF___ANN0\_________="","Charges afférentes au personnel (GII) prévues N+6","Charges afférentes au personnel (GII)) "&amp;CREPASIDEN___ANNEEREF___ANN0\_________+6)</f>
        <v>Charges afférentes au personnel (GII) prévues N+6</v>
      </c>
      <c r="I69" s="371" t="s">
        <v>515</v>
      </c>
      <c r="J69" s="371"/>
      <c r="K69" s="380" t="n">
        <f aca="false">VLOOKUP("Groupe II : Charges afférentes au personnel",Conso!$1117:$1138,$J$7,FALSE())</f>
        <v>0</v>
      </c>
      <c r="L69" s="384"/>
      <c r="M69" s="384"/>
      <c r="N69" s="384"/>
      <c r="O69" s="384"/>
      <c r="P69" s="384"/>
      <c r="Q69" s="384"/>
      <c r="R69" s="384"/>
      <c r="S69" s="384"/>
      <c r="T69" s="384"/>
      <c r="U69" s="384"/>
      <c r="V69" s="384"/>
      <c r="W69" s="384"/>
      <c r="X69" s="384"/>
      <c r="Y69" s="384"/>
      <c r="Z69" s="384"/>
      <c r="AA69" s="384"/>
      <c r="AB69" s="384"/>
      <c r="AC69" s="384"/>
      <c r="AD69" s="384"/>
      <c r="AE69" s="384"/>
      <c r="AF69" s="384"/>
      <c r="AG69" s="384"/>
      <c r="AH69" s="384"/>
      <c r="AI69" s="384"/>
      <c r="AJ69" s="384"/>
      <c r="AK69" s="384"/>
      <c r="AL69" s="384"/>
      <c r="AM69" s="384"/>
      <c r="AN69" s="384"/>
      <c r="AO69" s="384"/>
      <c r="AP69" s="384"/>
      <c r="AQ69" s="384"/>
      <c r="AR69" s="384"/>
      <c r="AS69" s="384"/>
      <c r="AT69" s="384"/>
      <c r="AU69" s="384"/>
      <c r="AV69" s="384"/>
      <c r="AW69" s="384"/>
      <c r="AX69" s="384"/>
      <c r="AY69" s="384"/>
      <c r="AZ69" s="384"/>
      <c r="BA69" s="384"/>
      <c r="BB69" s="384"/>
      <c r="BC69" s="384"/>
      <c r="BD69" s="384"/>
      <c r="BE69" s="384"/>
      <c r="BF69" s="384"/>
      <c r="BG69" s="384"/>
      <c r="BH69" s="384"/>
      <c r="BI69" s="384"/>
      <c r="BJ69" s="384"/>
      <c r="BK69" s="384"/>
      <c r="BL69" s="384"/>
      <c r="BM69" s="384"/>
      <c r="BN69" s="384"/>
      <c r="BO69" s="384"/>
      <c r="BP69" s="384"/>
      <c r="BQ69" s="384"/>
      <c r="BR69" s="384"/>
      <c r="BS69" s="384"/>
      <c r="BT69" s="384"/>
      <c r="BU69" s="384"/>
      <c r="BV69" s="384"/>
      <c r="BW69" s="384"/>
      <c r="BX69" s="384"/>
      <c r="BY69" s="384"/>
      <c r="BZ69" s="384"/>
      <c r="CA69" s="384"/>
      <c r="CB69" s="384"/>
      <c r="CC69" s="384"/>
      <c r="CD69" s="384"/>
      <c r="CE69" s="384"/>
      <c r="CF69" s="384"/>
      <c r="CG69" s="384"/>
      <c r="CH69" s="384"/>
      <c r="CI69" s="384"/>
      <c r="CJ69" s="384"/>
      <c r="CK69" s="384"/>
      <c r="CL69" s="384"/>
      <c r="CM69" s="384"/>
      <c r="CN69" s="384"/>
      <c r="CO69" s="384"/>
      <c r="CP69" s="384"/>
      <c r="CQ69" s="384"/>
      <c r="CR69" s="384"/>
      <c r="CS69" s="384"/>
      <c r="CT69" s="384"/>
      <c r="CU69" s="384"/>
      <c r="CV69" s="384"/>
      <c r="CW69" s="384"/>
      <c r="CX69" s="384"/>
      <c r="CY69" s="384"/>
      <c r="CZ69" s="384"/>
      <c r="DA69" s="384"/>
      <c r="DB69" s="384"/>
      <c r="DC69" s="384"/>
      <c r="DD69" s="384"/>
      <c r="DE69" s="384"/>
      <c r="DF69" s="384"/>
      <c r="DG69" s="384"/>
      <c r="DH69" s="384"/>
      <c r="DI69" s="384"/>
      <c r="DJ69" s="384"/>
      <c r="DK69" s="384"/>
      <c r="DL69" s="384"/>
      <c r="DM69" s="384"/>
      <c r="DN69" s="384"/>
      <c r="DO69" s="384"/>
      <c r="DP69" s="384"/>
      <c r="DQ69" s="384"/>
      <c r="DR69" s="384"/>
      <c r="DS69" s="384"/>
      <c r="DT69" s="384"/>
      <c r="DU69" s="384"/>
      <c r="DV69" s="384"/>
      <c r="DW69" s="384"/>
      <c r="DX69" s="384"/>
      <c r="DY69" s="384"/>
      <c r="DZ69" s="384"/>
      <c r="EA69" s="384"/>
      <c r="EB69" s="384"/>
      <c r="EC69" s="384"/>
      <c r="ED69" s="384"/>
      <c r="EE69" s="384"/>
      <c r="EF69" s="384"/>
      <c r="EG69" s="384"/>
      <c r="EH69" s="384"/>
      <c r="EI69" s="384"/>
      <c r="EJ69" s="384"/>
      <c r="EK69" s="384"/>
      <c r="EL69" s="384"/>
      <c r="EM69" s="384"/>
      <c r="EN69" s="384"/>
      <c r="EO69" s="384"/>
      <c r="EP69" s="384"/>
      <c r="EQ69" s="384"/>
      <c r="ER69" s="384"/>
      <c r="ES69" s="384"/>
      <c r="ET69" s="384"/>
      <c r="EU69" s="384"/>
      <c r="EV69" s="384"/>
      <c r="EW69" s="384"/>
      <c r="EX69" s="384"/>
      <c r="EY69" s="384"/>
      <c r="EZ69" s="384"/>
      <c r="FA69" s="384"/>
      <c r="FB69" s="384"/>
      <c r="FC69" s="384"/>
      <c r="FD69" s="384"/>
      <c r="FE69" s="384"/>
      <c r="FF69" s="384"/>
      <c r="FG69" s="384"/>
      <c r="FH69" s="384"/>
      <c r="FI69" s="384"/>
      <c r="FJ69" s="384"/>
      <c r="FK69" s="384"/>
      <c r="FL69" s="384"/>
      <c r="FM69" s="384"/>
      <c r="FN69" s="384"/>
      <c r="FO69" s="384"/>
      <c r="FP69" s="384"/>
      <c r="FQ69" s="389"/>
      <c r="FR69" s="390"/>
      <c r="FS69" s="382"/>
      <c r="FT69" s="382"/>
      <c r="FU69" s="382"/>
      <c r="FV69" s="382"/>
      <c r="FW69" s="382"/>
      <c r="FX69" s="382"/>
      <c r="FY69" s="382"/>
      <c r="FZ69" s="382"/>
      <c r="GA69" s="382"/>
      <c r="GB69" s="382"/>
      <c r="GC69" s="382"/>
      <c r="GD69" s="382"/>
      <c r="GE69" s="382"/>
      <c r="GF69" s="382"/>
      <c r="GG69" s="382"/>
      <c r="GH69" s="382"/>
      <c r="GI69" s="382"/>
      <c r="GJ69" s="382"/>
      <c r="GK69" s="382"/>
      <c r="GL69" s="382"/>
      <c r="GM69" s="382"/>
      <c r="GN69" s="382"/>
      <c r="GO69" s="382"/>
      <c r="GP69" s="382"/>
      <c r="GQ69" s="382"/>
      <c r="GR69" s="382"/>
      <c r="GS69" s="382"/>
      <c r="GT69" s="382"/>
      <c r="GU69" s="382"/>
      <c r="GV69" s="382"/>
      <c r="GW69" s="382"/>
      <c r="GX69" s="382"/>
      <c r="GY69" s="382"/>
      <c r="GZ69" s="382"/>
      <c r="HA69" s="382"/>
      <c r="HB69" s="382"/>
      <c r="HC69" s="382"/>
      <c r="HD69" s="382"/>
      <c r="HE69" s="382"/>
      <c r="HF69" s="382"/>
      <c r="HG69" s="382"/>
      <c r="HH69" s="382"/>
      <c r="HI69" s="382"/>
      <c r="HJ69" s="382"/>
      <c r="HK69" s="382"/>
      <c r="HL69" s="382"/>
      <c r="HM69" s="382"/>
      <c r="HN69" s="382"/>
      <c r="HO69" s="382"/>
      <c r="HP69" s="382"/>
      <c r="HQ69" s="382"/>
      <c r="HR69" s="382"/>
      <c r="HS69" s="382"/>
      <c r="HT69" s="382"/>
      <c r="HU69" s="382"/>
      <c r="HV69" s="382"/>
      <c r="HW69" s="382"/>
      <c r="HX69" s="382"/>
      <c r="HY69" s="382"/>
      <c r="HZ69" s="382"/>
      <c r="IA69" s="382"/>
      <c r="IB69" s="382"/>
      <c r="IC69" s="382"/>
      <c r="ID69" s="382"/>
      <c r="IE69" s="382"/>
      <c r="IF69" s="382"/>
      <c r="IG69" s="382"/>
      <c r="IH69" s="382"/>
      <c r="II69" s="382"/>
      <c r="IJ69" s="382"/>
      <c r="IK69" s="382"/>
      <c r="IL69" s="382"/>
      <c r="IM69" s="382"/>
      <c r="IN69" s="382"/>
      <c r="IO69" s="382"/>
      <c r="IP69" s="382"/>
      <c r="IQ69" s="382"/>
      <c r="IR69" s="382"/>
      <c r="IS69" s="382"/>
      <c r="IT69" s="382"/>
      <c r="IU69" s="382"/>
      <c r="IV69" s="382"/>
    </row>
    <row r="70" customFormat="false" ht="25" hidden="false" customHeight="false" outlineLevel="0" collapsed="false">
      <c r="A70" s="352" t="s">
        <v>602</v>
      </c>
      <c r="B70" s="359" t="s">
        <v>603</v>
      </c>
      <c r="C70" s="391" t="n">
        <f aca="false">TFP!$F$47-TFP!$F$26</f>
        <v>0</v>
      </c>
      <c r="D70" s="344" t="str">
        <f aca="false">IF(C70=0,"Non saisi",IF(C70&lt;0,"Atypie","Ok"))</f>
        <v>Non saisi</v>
      </c>
      <c r="E70" s="350" t="s">
        <v>604</v>
      </c>
      <c r="F70" s="325"/>
      <c r="H70" s="367"/>
      <c r="I70" s="371" t="s">
        <v>547</v>
      </c>
      <c r="J70" s="371"/>
      <c r="K70" s="377" t="str">
        <f aca="false">IFERROR((K69-K67)/K67,"")</f>
        <v/>
      </c>
      <c r="L70" s="378"/>
      <c r="M70" s="378"/>
      <c r="N70" s="378"/>
      <c r="O70" s="378"/>
      <c r="P70" s="378"/>
      <c r="Q70" s="378"/>
      <c r="R70" s="378"/>
      <c r="S70" s="378"/>
      <c r="T70" s="378"/>
      <c r="U70" s="378"/>
      <c r="V70" s="378"/>
      <c r="W70" s="378"/>
      <c r="X70" s="378"/>
      <c r="Y70" s="378"/>
      <c r="Z70" s="378"/>
      <c r="AA70" s="378"/>
      <c r="AB70" s="378"/>
      <c r="AC70" s="378"/>
      <c r="AD70" s="378"/>
      <c r="AE70" s="378"/>
      <c r="AF70" s="378"/>
      <c r="AG70" s="378"/>
      <c r="AH70" s="378"/>
      <c r="AI70" s="378"/>
      <c r="AJ70" s="378"/>
      <c r="AK70" s="378"/>
      <c r="AL70" s="378"/>
      <c r="AM70" s="378"/>
      <c r="AN70" s="378"/>
      <c r="AO70" s="378"/>
      <c r="AP70" s="378"/>
      <c r="AQ70" s="378"/>
      <c r="AR70" s="378"/>
      <c r="AS70" s="378"/>
      <c r="AT70" s="378"/>
      <c r="AU70" s="378"/>
      <c r="AV70" s="378"/>
      <c r="AW70" s="378"/>
      <c r="AX70" s="378"/>
      <c r="AY70" s="378"/>
      <c r="AZ70" s="378"/>
      <c r="BA70" s="378"/>
      <c r="BB70" s="378"/>
      <c r="BC70" s="378"/>
      <c r="BD70" s="378"/>
      <c r="BE70" s="378"/>
      <c r="BF70" s="378"/>
      <c r="BG70" s="378"/>
      <c r="BH70" s="378"/>
      <c r="BI70" s="378"/>
      <c r="BJ70" s="378"/>
      <c r="BK70" s="378"/>
      <c r="BL70" s="378"/>
      <c r="BM70" s="378"/>
      <c r="BN70" s="378"/>
      <c r="BO70" s="378"/>
      <c r="BP70" s="378"/>
      <c r="BQ70" s="378"/>
      <c r="BR70" s="378"/>
      <c r="BS70" s="378"/>
      <c r="BT70" s="378"/>
      <c r="BU70" s="378"/>
      <c r="BV70" s="378"/>
      <c r="BW70" s="378"/>
      <c r="BX70" s="378"/>
      <c r="BY70" s="378"/>
      <c r="BZ70" s="378"/>
      <c r="CA70" s="378"/>
      <c r="CB70" s="378"/>
      <c r="CC70" s="378"/>
      <c r="CD70" s="378"/>
      <c r="CE70" s="378"/>
      <c r="CF70" s="378"/>
      <c r="CG70" s="378"/>
      <c r="CH70" s="378"/>
      <c r="CI70" s="378"/>
      <c r="CJ70" s="378"/>
      <c r="CK70" s="378"/>
      <c r="CL70" s="378"/>
      <c r="CM70" s="378"/>
      <c r="CN70" s="378"/>
      <c r="CO70" s="378"/>
      <c r="CP70" s="378"/>
      <c r="CQ70" s="378"/>
      <c r="CR70" s="378"/>
      <c r="CS70" s="378"/>
      <c r="CT70" s="378"/>
      <c r="CU70" s="378"/>
      <c r="CV70" s="378"/>
      <c r="CW70" s="378"/>
      <c r="CX70" s="378"/>
      <c r="CY70" s="378"/>
      <c r="CZ70" s="378"/>
      <c r="DA70" s="378"/>
      <c r="DB70" s="378"/>
      <c r="DC70" s="378"/>
      <c r="DD70" s="378"/>
      <c r="DE70" s="378"/>
      <c r="DF70" s="378"/>
      <c r="DG70" s="378"/>
      <c r="DH70" s="378"/>
      <c r="DI70" s="378"/>
      <c r="DJ70" s="378"/>
      <c r="DK70" s="378"/>
      <c r="DL70" s="378"/>
      <c r="DM70" s="378"/>
      <c r="DN70" s="378"/>
      <c r="DO70" s="378"/>
      <c r="DP70" s="378"/>
      <c r="DQ70" s="378"/>
      <c r="DR70" s="378"/>
      <c r="DS70" s="378"/>
      <c r="DT70" s="378"/>
      <c r="DU70" s="378"/>
      <c r="DV70" s="378"/>
      <c r="DW70" s="378"/>
      <c r="DX70" s="378"/>
      <c r="DY70" s="378"/>
      <c r="DZ70" s="378"/>
      <c r="EA70" s="378"/>
      <c r="EB70" s="378"/>
      <c r="EC70" s="378"/>
      <c r="ED70" s="378"/>
      <c r="EE70" s="378"/>
      <c r="EF70" s="378"/>
      <c r="EG70" s="378"/>
      <c r="EH70" s="378"/>
      <c r="EI70" s="378"/>
      <c r="EJ70" s="378"/>
      <c r="EK70" s="378"/>
      <c r="EL70" s="378"/>
      <c r="EM70" s="378"/>
      <c r="EN70" s="378"/>
      <c r="EO70" s="378"/>
      <c r="EP70" s="378"/>
      <c r="EQ70" s="378"/>
      <c r="ER70" s="378"/>
      <c r="ES70" s="378"/>
      <c r="ET70" s="378"/>
      <c r="EU70" s="378"/>
      <c r="EV70" s="378"/>
      <c r="EW70" s="378"/>
      <c r="EX70" s="378"/>
      <c r="EY70" s="378"/>
      <c r="EZ70" s="378"/>
      <c r="FA70" s="378"/>
      <c r="FB70" s="378"/>
      <c r="FC70" s="378"/>
      <c r="FD70" s="378"/>
      <c r="FE70" s="378"/>
      <c r="FF70" s="378"/>
      <c r="FG70" s="378"/>
      <c r="FH70" s="378"/>
      <c r="FI70" s="378"/>
      <c r="FJ70" s="378"/>
      <c r="FK70" s="378"/>
      <c r="FL70" s="378"/>
      <c r="FM70" s="378"/>
      <c r="FN70" s="378"/>
      <c r="FO70" s="378"/>
      <c r="FP70" s="378"/>
      <c r="FQ70" s="379"/>
      <c r="FR70" s="379"/>
      <c r="FS70" s="379"/>
      <c r="FT70" s="379"/>
      <c r="FU70" s="379"/>
      <c r="FV70" s="379"/>
      <c r="FW70" s="379"/>
      <c r="FX70" s="379"/>
      <c r="FY70" s="379"/>
      <c r="FZ70" s="379"/>
      <c r="GA70" s="379"/>
      <c r="GB70" s="379"/>
      <c r="GC70" s="379"/>
      <c r="GD70" s="379"/>
      <c r="GE70" s="379"/>
      <c r="GF70" s="379"/>
      <c r="GG70" s="379"/>
      <c r="GH70" s="379"/>
      <c r="GI70" s="379"/>
      <c r="GJ70" s="379"/>
      <c r="GK70" s="379"/>
      <c r="GL70" s="379"/>
      <c r="GM70" s="379"/>
      <c r="GN70" s="379"/>
      <c r="GO70" s="379"/>
      <c r="GP70" s="379"/>
      <c r="GQ70" s="379"/>
      <c r="GR70" s="379"/>
      <c r="GS70" s="379"/>
      <c r="GT70" s="379"/>
      <c r="GU70" s="379"/>
      <c r="GV70" s="379"/>
      <c r="GW70" s="379"/>
      <c r="GX70" s="379"/>
      <c r="GY70" s="379"/>
      <c r="GZ70" s="379"/>
      <c r="HA70" s="379"/>
      <c r="HB70" s="379"/>
      <c r="HC70" s="379"/>
      <c r="HD70" s="379"/>
      <c r="HE70" s="379"/>
      <c r="HF70" s="379"/>
      <c r="HG70" s="379"/>
      <c r="HH70" s="379"/>
      <c r="HI70" s="379"/>
      <c r="HJ70" s="379"/>
      <c r="HK70" s="379"/>
      <c r="HL70" s="379"/>
      <c r="HM70" s="379"/>
      <c r="HN70" s="379"/>
      <c r="HO70" s="379"/>
      <c r="HP70" s="379"/>
      <c r="HQ70" s="379"/>
      <c r="HR70" s="379"/>
      <c r="HS70" s="379"/>
      <c r="HT70" s="379"/>
      <c r="HU70" s="379"/>
      <c r="HV70" s="379"/>
      <c r="HW70" s="379"/>
      <c r="HX70" s="379"/>
      <c r="HY70" s="379"/>
      <c r="HZ70" s="379"/>
      <c r="IA70" s="379"/>
      <c r="IB70" s="379"/>
      <c r="IC70" s="379"/>
      <c r="ID70" s="379"/>
      <c r="IE70" s="379"/>
      <c r="IF70" s="379"/>
      <c r="IG70" s="379"/>
      <c r="IH70" s="379"/>
      <c r="II70" s="379"/>
      <c r="IJ70" s="379"/>
      <c r="IK70" s="379"/>
      <c r="IL70" s="379"/>
      <c r="IM70" s="379"/>
      <c r="IN70" s="379"/>
      <c r="IO70" s="379"/>
      <c r="IP70" s="379"/>
      <c r="IQ70" s="379"/>
      <c r="IR70" s="379"/>
      <c r="IS70" s="379"/>
      <c r="IT70" s="379"/>
      <c r="IU70" s="379"/>
      <c r="IV70" s="379"/>
    </row>
    <row r="71" customFormat="false" ht="25" hidden="false" customHeight="false" outlineLevel="0" collapsed="false">
      <c r="A71" s="352" t="s">
        <v>605</v>
      </c>
      <c r="B71" s="359" t="s">
        <v>603</v>
      </c>
      <c r="C71" s="391" t="n">
        <f aca="false">TFP!$E$47-TFP!$E$26</f>
        <v>0</v>
      </c>
      <c r="D71" s="344" t="str">
        <f aca="false">IF(C71=0,"Non saisi",IF(C71&lt;0,"Atypie","Ok"))</f>
        <v>Non saisi</v>
      </c>
      <c r="E71" s="350" t="s">
        <v>604</v>
      </c>
      <c r="F71" s="325"/>
      <c r="H71" s="367" t="str">
        <f aca="false">IF(CREPASIDEN___ANNEEREF___ANN0\_________="","Charges afférentes à la structure (GIII) réalisées N-1","Charges afférentes à la structure (GIII) réalisées "&amp;CREPASIDEN___ANNEEREF___ANN0\_________-1)</f>
        <v>Charges afférentes à la structure (GIII) réalisées N-1</v>
      </c>
      <c r="I71" s="371" t="s">
        <v>515</v>
      </c>
      <c r="J71" s="371"/>
      <c r="K71" s="372" t="n">
        <f aca="false">VLOOKUP("Groupe III : Charges afférentes à la structure",Conso!$161:$180,$J$7,FALSE())</f>
        <v>0</v>
      </c>
      <c r="L71" s="384"/>
      <c r="M71" s="384"/>
      <c r="N71" s="384"/>
      <c r="O71" s="384"/>
      <c r="P71" s="384"/>
      <c r="Q71" s="384"/>
      <c r="R71" s="384"/>
      <c r="S71" s="384"/>
      <c r="T71" s="384"/>
      <c r="U71" s="384"/>
      <c r="V71" s="384"/>
      <c r="W71" s="384"/>
      <c r="X71" s="384"/>
      <c r="Y71" s="384"/>
      <c r="Z71" s="384"/>
      <c r="AA71" s="384"/>
      <c r="AB71" s="384"/>
      <c r="AC71" s="384"/>
      <c r="AD71" s="384"/>
      <c r="AE71" s="384"/>
      <c r="AF71" s="384"/>
      <c r="AG71" s="384"/>
      <c r="AH71" s="384"/>
      <c r="AI71" s="384"/>
      <c r="AJ71" s="384"/>
      <c r="AK71" s="384"/>
      <c r="AL71" s="384"/>
      <c r="AM71" s="384"/>
      <c r="AN71" s="384"/>
      <c r="AO71" s="384"/>
      <c r="AP71" s="384"/>
      <c r="AQ71" s="384"/>
      <c r="AR71" s="384"/>
      <c r="AS71" s="384"/>
      <c r="AT71" s="384"/>
      <c r="AU71" s="384"/>
      <c r="AV71" s="384"/>
      <c r="AW71" s="384"/>
      <c r="AX71" s="384"/>
      <c r="AY71" s="384"/>
      <c r="AZ71" s="384"/>
      <c r="BA71" s="384"/>
      <c r="BB71" s="384"/>
      <c r="BC71" s="384"/>
      <c r="BD71" s="384"/>
      <c r="BE71" s="384"/>
      <c r="BF71" s="384"/>
      <c r="BG71" s="384"/>
      <c r="BH71" s="384"/>
      <c r="BI71" s="384"/>
      <c r="BJ71" s="384"/>
      <c r="BK71" s="384"/>
      <c r="BL71" s="384"/>
      <c r="BM71" s="384"/>
      <c r="BN71" s="384"/>
      <c r="BO71" s="384"/>
      <c r="BP71" s="384"/>
      <c r="BQ71" s="384"/>
      <c r="BR71" s="384"/>
      <c r="BS71" s="384"/>
      <c r="BT71" s="384"/>
      <c r="BU71" s="384"/>
      <c r="BV71" s="384"/>
      <c r="BW71" s="384"/>
      <c r="BX71" s="384"/>
      <c r="BY71" s="384"/>
      <c r="BZ71" s="384"/>
      <c r="CA71" s="384"/>
      <c r="CB71" s="384"/>
      <c r="CC71" s="384"/>
      <c r="CD71" s="384"/>
      <c r="CE71" s="384"/>
      <c r="CF71" s="384"/>
      <c r="CG71" s="384"/>
      <c r="CH71" s="384"/>
      <c r="CI71" s="384"/>
      <c r="CJ71" s="384"/>
      <c r="CK71" s="384"/>
      <c r="CL71" s="384"/>
      <c r="CM71" s="384"/>
      <c r="CN71" s="384"/>
      <c r="CO71" s="384"/>
      <c r="CP71" s="384"/>
      <c r="CQ71" s="384"/>
      <c r="CR71" s="384"/>
      <c r="CS71" s="384"/>
      <c r="CT71" s="384"/>
      <c r="CU71" s="384"/>
      <c r="CV71" s="384"/>
      <c r="CW71" s="384"/>
      <c r="CX71" s="384"/>
      <c r="CY71" s="384"/>
      <c r="CZ71" s="384"/>
      <c r="DA71" s="384"/>
      <c r="DB71" s="384"/>
      <c r="DC71" s="384"/>
      <c r="DD71" s="384"/>
      <c r="DE71" s="384"/>
      <c r="DF71" s="384"/>
      <c r="DG71" s="384"/>
      <c r="DH71" s="384"/>
      <c r="DI71" s="384"/>
      <c r="DJ71" s="384"/>
      <c r="DK71" s="384"/>
      <c r="DL71" s="384"/>
      <c r="DM71" s="384"/>
      <c r="DN71" s="384"/>
      <c r="DO71" s="384"/>
      <c r="DP71" s="384"/>
      <c r="DQ71" s="384"/>
      <c r="DR71" s="384"/>
      <c r="DS71" s="384"/>
      <c r="DT71" s="384"/>
      <c r="DU71" s="384"/>
      <c r="DV71" s="384"/>
      <c r="DW71" s="384"/>
      <c r="DX71" s="384"/>
      <c r="DY71" s="384"/>
      <c r="DZ71" s="384"/>
      <c r="EA71" s="384"/>
      <c r="EB71" s="384"/>
      <c r="EC71" s="384"/>
      <c r="ED71" s="384"/>
      <c r="EE71" s="384"/>
      <c r="EF71" s="384"/>
      <c r="EG71" s="384"/>
      <c r="EH71" s="384"/>
      <c r="EI71" s="384"/>
      <c r="EJ71" s="384"/>
      <c r="EK71" s="384"/>
      <c r="EL71" s="384"/>
      <c r="EM71" s="384"/>
      <c r="EN71" s="384"/>
      <c r="EO71" s="384"/>
      <c r="EP71" s="384"/>
      <c r="EQ71" s="384"/>
      <c r="ER71" s="384"/>
      <c r="ES71" s="384"/>
      <c r="ET71" s="384"/>
      <c r="EU71" s="384"/>
      <c r="EV71" s="384"/>
      <c r="EW71" s="384"/>
      <c r="EX71" s="384"/>
      <c r="EY71" s="384"/>
      <c r="EZ71" s="384"/>
      <c r="FA71" s="384"/>
      <c r="FB71" s="384"/>
      <c r="FC71" s="384"/>
      <c r="FD71" s="384"/>
      <c r="FE71" s="384"/>
      <c r="FF71" s="384"/>
      <c r="FG71" s="384"/>
      <c r="FH71" s="384"/>
      <c r="FI71" s="384"/>
      <c r="FJ71" s="384"/>
      <c r="FK71" s="384"/>
      <c r="FL71" s="384"/>
      <c r="FM71" s="384"/>
      <c r="FN71" s="384"/>
      <c r="FO71" s="384"/>
      <c r="FP71" s="384"/>
      <c r="FQ71" s="389"/>
      <c r="FR71" s="390"/>
      <c r="FS71" s="382"/>
      <c r="FT71" s="382"/>
      <c r="FU71" s="382"/>
      <c r="FV71" s="382"/>
      <c r="FW71" s="382"/>
      <c r="FX71" s="382"/>
      <c r="FY71" s="382"/>
      <c r="FZ71" s="382"/>
      <c r="GA71" s="382"/>
      <c r="GB71" s="382"/>
      <c r="GC71" s="382"/>
      <c r="GD71" s="382"/>
      <c r="GE71" s="382"/>
      <c r="GF71" s="382"/>
      <c r="GG71" s="382"/>
      <c r="GH71" s="382"/>
      <c r="GI71" s="382"/>
      <c r="GJ71" s="382"/>
      <c r="GK71" s="382"/>
      <c r="GL71" s="382"/>
      <c r="GM71" s="382"/>
      <c r="GN71" s="382"/>
      <c r="GO71" s="382"/>
      <c r="GP71" s="382"/>
      <c r="GQ71" s="382"/>
      <c r="GR71" s="382"/>
      <c r="GS71" s="382"/>
      <c r="GT71" s="382"/>
      <c r="GU71" s="382"/>
      <c r="GV71" s="382"/>
      <c r="GW71" s="382"/>
      <c r="GX71" s="382"/>
      <c r="GY71" s="382"/>
      <c r="GZ71" s="382"/>
      <c r="HA71" s="382"/>
      <c r="HB71" s="382"/>
      <c r="HC71" s="382"/>
      <c r="HD71" s="382"/>
      <c r="HE71" s="382"/>
      <c r="HF71" s="382"/>
      <c r="HG71" s="382"/>
      <c r="HH71" s="382"/>
      <c r="HI71" s="382"/>
      <c r="HJ71" s="382"/>
      <c r="HK71" s="382"/>
      <c r="HL71" s="382"/>
      <c r="HM71" s="382"/>
      <c r="HN71" s="382"/>
      <c r="HO71" s="382"/>
      <c r="HP71" s="382"/>
      <c r="HQ71" s="382"/>
      <c r="HR71" s="382"/>
      <c r="HS71" s="382"/>
      <c r="HT71" s="382"/>
      <c r="HU71" s="382"/>
      <c r="HV71" s="382"/>
      <c r="HW71" s="382"/>
      <c r="HX71" s="382"/>
      <c r="HY71" s="382"/>
      <c r="HZ71" s="382"/>
      <c r="IA71" s="382"/>
      <c r="IB71" s="382"/>
      <c r="IC71" s="382"/>
      <c r="ID71" s="382"/>
      <c r="IE71" s="382"/>
      <c r="IF71" s="382"/>
      <c r="IG71" s="382"/>
      <c r="IH71" s="382"/>
      <c r="II71" s="382"/>
      <c r="IJ71" s="382"/>
      <c r="IK71" s="382"/>
      <c r="IL71" s="382"/>
      <c r="IM71" s="382"/>
      <c r="IN71" s="382"/>
      <c r="IO71" s="382"/>
      <c r="IP71" s="382"/>
      <c r="IQ71" s="382"/>
      <c r="IR71" s="382"/>
      <c r="IS71" s="382"/>
      <c r="IT71" s="382"/>
      <c r="IU71" s="382"/>
      <c r="IV71" s="382"/>
    </row>
    <row r="72" customFormat="false" ht="50" hidden="false" customHeight="false" outlineLevel="0" collapsed="false">
      <c r="A72" s="352" t="s">
        <v>606</v>
      </c>
      <c r="B72" s="359" t="s">
        <v>603</v>
      </c>
      <c r="C72" s="391" t="n">
        <f aca="false">TFP!$E$11+TFP!$E$12-TFP!$E$29-TFP!$E$30</f>
        <v>0</v>
      </c>
      <c r="D72" s="344" t="str">
        <f aca="false">IF(ROUND(C72-('Bilan Financier'!$M$14+'Bilan Financier'!$M$15-'Bilan Financier'!$L$14-'Bilan Financier'!$L$15),0)=0,"Ok","Incohérence")</f>
        <v>Ok</v>
      </c>
      <c r="E72" s="350" t="s">
        <v>607</v>
      </c>
      <c r="F72" s="325"/>
      <c r="H72" s="393" t="str">
        <f aca="false">IF(CREPASIDEN___ANNEEREF___ANN0\_________="","Charges afférentes à la structure (GIII) prévues N","Charges afférentes à la structure (GIII) prévues "&amp;CREPASIDEN___ANNEEREF___ANN0\_________)</f>
        <v>Charges afférentes à la structure (GIII) prévues N</v>
      </c>
      <c r="I72" s="371" t="s">
        <v>515</v>
      </c>
      <c r="J72" s="371"/>
      <c r="K72" s="372" t="n">
        <f aca="false">VLOOKUP("Groupe III : Charges afférentes à la structure",Conso!$299:$320,$J$7,FALSE())</f>
        <v>0</v>
      </c>
      <c r="L72" s="384"/>
      <c r="M72" s="384"/>
      <c r="N72" s="384"/>
      <c r="O72" s="384"/>
      <c r="P72" s="384"/>
      <c r="Q72" s="384"/>
      <c r="R72" s="384"/>
      <c r="S72" s="384"/>
      <c r="T72" s="384"/>
      <c r="U72" s="384"/>
      <c r="V72" s="384"/>
      <c r="W72" s="384"/>
      <c r="X72" s="384"/>
      <c r="Y72" s="384"/>
      <c r="Z72" s="384"/>
      <c r="AA72" s="384"/>
      <c r="AB72" s="384"/>
      <c r="AC72" s="384"/>
      <c r="AD72" s="384"/>
      <c r="AE72" s="384"/>
      <c r="AF72" s="384"/>
      <c r="AG72" s="384"/>
      <c r="AH72" s="384"/>
      <c r="AI72" s="384"/>
      <c r="AJ72" s="384"/>
      <c r="AK72" s="384"/>
      <c r="AL72" s="384"/>
      <c r="AM72" s="384"/>
      <c r="AN72" s="384"/>
      <c r="AO72" s="384"/>
      <c r="AP72" s="384"/>
      <c r="AQ72" s="384"/>
      <c r="AR72" s="384"/>
      <c r="AS72" s="384"/>
      <c r="AT72" s="384"/>
      <c r="AU72" s="384"/>
      <c r="AV72" s="384"/>
      <c r="AW72" s="384"/>
      <c r="AX72" s="384"/>
      <c r="AY72" s="384"/>
      <c r="AZ72" s="384"/>
      <c r="BA72" s="384"/>
      <c r="BB72" s="384"/>
      <c r="BC72" s="384"/>
      <c r="BD72" s="384"/>
      <c r="BE72" s="384"/>
      <c r="BF72" s="384"/>
      <c r="BG72" s="384"/>
      <c r="BH72" s="384"/>
      <c r="BI72" s="384"/>
      <c r="BJ72" s="384"/>
      <c r="BK72" s="384"/>
      <c r="BL72" s="384"/>
      <c r="BM72" s="384"/>
      <c r="BN72" s="384"/>
      <c r="BO72" s="384"/>
      <c r="BP72" s="384"/>
      <c r="BQ72" s="384"/>
      <c r="BR72" s="384"/>
      <c r="BS72" s="384"/>
      <c r="BT72" s="384"/>
      <c r="BU72" s="384"/>
      <c r="BV72" s="384"/>
      <c r="BW72" s="384"/>
      <c r="BX72" s="384"/>
      <c r="BY72" s="384"/>
      <c r="BZ72" s="384"/>
      <c r="CA72" s="384"/>
      <c r="CB72" s="384"/>
      <c r="CC72" s="384"/>
      <c r="CD72" s="384"/>
      <c r="CE72" s="384"/>
      <c r="CF72" s="384"/>
      <c r="CG72" s="384"/>
      <c r="CH72" s="384"/>
      <c r="CI72" s="384"/>
      <c r="CJ72" s="384"/>
      <c r="CK72" s="384"/>
      <c r="CL72" s="384"/>
      <c r="CM72" s="384"/>
      <c r="CN72" s="384"/>
      <c r="CO72" s="384"/>
      <c r="CP72" s="384"/>
      <c r="CQ72" s="384"/>
      <c r="CR72" s="384"/>
      <c r="CS72" s="384"/>
      <c r="CT72" s="384"/>
      <c r="CU72" s="384"/>
      <c r="CV72" s="384"/>
      <c r="CW72" s="384"/>
      <c r="CX72" s="384"/>
      <c r="CY72" s="384"/>
      <c r="CZ72" s="384"/>
      <c r="DA72" s="384"/>
      <c r="DB72" s="384"/>
      <c r="DC72" s="384"/>
      <c r="DD72" s="384"/>
      <c r="DE72" s="384"/>
      <c r="DF72" s="384"/>
      <c r="DG72" s="384"/>
      <c r="DH72" s="384"/>
      <c r="DI72" s="384"/>
      <c r="DJ72" s="384"/>
      <c r="DK72" s="384"/>
      <c r="DL72" s="384"/>
      <c r="DM72" s="384"/>
      <c r="DN72" s="384"/>
      <c r="DO72" s="384"/>
      <c r="DP72" s="384"/>
      <c r="DQ72" s="384"/>
      <c r="DR72" s="384"/>
      <c r="DS72" s="384"/>
      <c r="DT72" s="384"/>
      <c r="DU72" s="384"/>
      <c r="DV72" s="384"/>
      <c r="DW72" s="384"/>
      <c r="DX72" s="384"/>
      <c r="DY72" s="384"/>
      <c r="DZ72" s="384"/>
      <c r="EA72" s="384"/>
      <c r="EB72" s="384"/>
      <c r="EC72" s="384"/>
      <c r="ED72" s="384"/>
      <c r="EE72" s="384"/>
      <c r="EF72" s="384"/>
      <c r="EG72" s="384"/>
      <c r="EH72" s="384"/>
      <c r="EI72" s="384"/>
      <c r="EJ72" s="384"/>
      <c r="EK72" s="384"/>
      <c r="EL72" s="384"/>
      <c r="EM72" s="384"/>
      <c r="EN72" s="384"/>
      <c r="EO72" s="384"/>
      <c r="EP72" s="384"/>
      <c r="EQ72" s="384"/>
      <c r="ER72" s="384"/>
      <c r="ES72" s="384"/>
      <c r="ET72" s="384"/>
      <c r="EU72" s="384"/>
      <c r="EV72" s="384"/>
      <c r="EW72" s="384"/>
      <c r="EX72" s="384"/>
      <c r="EY72" s="384"/>
      <c r="EZ72" s="384"/>
      <c r="FA72" s="384"/>
      <c r="FB72" s="384"/>
      <c r="FC72" s="384"/>
      <c r="FD72" s="384"/>
      <c r="FE72" s="384"/>
      <c r="FF72" s="384"/>
      <c r="FG72" s="384"/>
      <c r="FH72" s="384"/>
      <c r="FI72" s="384"/>
      <c r="FJ72" s="384"/>
      <c r="FK72" s="384"/>
      <c r="FL72" s="384"/>
      <c r="FM72" s="384"/>
      <c r="FN72" s="384"/>
      <c r="FO72" s="384"/>
      <c r="FP72" s="384"/>
      <c r="FQ72" s="389"/>
      <c r="FR72" s="390"/>
      <c r="FS72" s="382"/>
      <c r="FT72" s="382"/>
      <c r="FU72" s="382"/>
      <c r="FV72" s="382"/>
      <c r="FW72" s="382"/>
      <c r="FX72" s="382"/>
      <c r="FY72" s="382"/>
      <c r="FZ72" s="382"/>
      <c r="GA72" s="382"/>
      <c r="GB72" s="382"/>
      <c r="GC72" s="382"/>
      <c r="GD72" s="382"/>
      <c r="GE72" s="382"/>
      <c r="GF72" s="382"/>
      <c r="GG72" s="382"/>
      <c r="GH72" s="382"/>
      <c r="GI72" s="382"/>
      <c r="GJ72" s="382"/>
      <c r="GK72" s="382"/>
      <c r="GL72" s="382"/>
      <c r="GM72" s="382"/>
      <c r="GN72" s="382"/>
      <c r="GO72" s="382"/>
      <c r="GP72" s="382"/>
      <c r="GQ72" s="382"/>
      <c r="GR72" s="382"/>
      <c r="GS72" s="382"/>
      <c r="GT72" s="382"/>
      <c r="GU72" s="382"/>
      <c r="GV72" s="382"/>
      <c r="GW72" s="382"/>
      <c r="GX72" s="382"/>
      <c r="GY72" s="382"/>
      <c r="GZ72" s="382"/>
      <c r="HA72" s="382"/>
      <c r="HB72" s="382"/>
      <c r="HC72" s="382"/>
      <c r="HD72" s="382"/>
      <c r="HE72" s="382"/>
      <c r="HF72" s="382"/>
      <c r="HG72" s="382"/>
      <c r="HH72" s="382"/>
      <c r="HI72" s="382"/>
      <c r="HJ72" s="382"/>
      <c r="HK72" s="382"/>
      <c r="HL72" s="382"/>
      <c r="HM72" s="382"/>
      <c r="HN72" s="382"/>
      <c r="HO72" s="382"/>
      <c r="HP72" s="382"/>
      <c r="HQ72" s="382"/>
      <c r="HR72" s="382"/>
      <c r="HS72" s="382"/>
      <c r="HT72" s="382"/>
      <c r="HU72" s="382"/>
      <c r="HV72" s="382"/>
      <c r="HW72" s="382"/>
      <c r="HX72" s="382"/>
      <c r="HY72" s="382"/>
      <c r="HZ72" s="382"/>
      <c r="IA72" s="382"/>
      <c r="IB72" s="382"/>
      <c r="IC72" s="382"/>
      <c r="ID72" s="382"/>
      <c r="IE72" s="382"/>
      <c r="IF72" s="382"/>
      <c r="IG72" s="382"/>
      <c r="IH72" s="382"/>
      <c r="II72" s="382"/>
      <c r="IJ72" s="382"/>
      <c r="IK72" s="382"/>
      <c r="IL72" s="382"/>
      <c r="IM72" s="382"/>
      <c r="IN72" s="382"/>
      <c r="IO72" s="382"/>
      <c r="IP72" s="382"/>
      <c r="IQ72" s="382"/>
      <c r="IR72" s="382"/>
      <c r="IS72" s="382"/>
      <c r="IT72" s="382"/>
      <c r="IU72" s="382"/>
      <c r="IV72" s="382"/>
    </row>
    <row r="73" customFormat="false" ht="37.5" hidden="false" customHeight="false" outlineLevel="0" collapsed="false">
      <c r="A73" s="352" t="s">
        <v>608</v>
      </c>
      <c r="B73" s="359" t="s">
        <v>609</v>
      </c>
      <c r="C73" s="391" t="n">
        <f aca="false">PGFP!E61+PGFP!E62</f>
        <v>0</v>
      </c>
      <c r="D73" s="344" t="str">
        <f aca="false">IF(ROUND(C73-(TFP!F29),0)=0,"Ok","écart entre le TFP et le PGFP de "&amp;TFP!F29-(PGFP!E61+PGFP!E62))</f>
        <v>Ok</v>
      </c>
      <c r="E73" s="350" t="s">
        <v>610</v>
      </c>
      <c r="F73" s="325"/>
      <c r="H73" s="393"/>
      <c r="I73" s="371" t="s">
        <v>520</v>
      </c>
      <c r="J73" s="371"/>
      <c r="K73" s="377" t="str">
        <f aca="false">IFERROR((K72-K71)/K71,"")</f>
        <v/>
      </c>
      <c r="L73" s="378"/>
      <c r="M73" s="378"/>
      <c r="N73" s="378"/>
      <c r="O73" s="378"/>
      <c r="P73" s="378"/>
      <c r="Q73" s="378"/>
      <c r="R73" s="378"/>
      <c r="S73" s="378"/>
      <c r="T73" s="378"/>
      <c r="U73" s="378"/>
      <c r="V73" s="378"/>
      <c r="W73" s="378"/>
      <c r="X73" s="378"/>
      <c r="Y73" s="378"/>
      <c r="Z73" s="378"/>
      <c r="AA73" s="378"/>
      <c r="AB73" s="378"/>
      <c r="AC73" s="378"/>
      <c r="AD73" s="378"/>
      <c r="AE73" s="378"/>
      <c r="AF73" s="378"/>
      <c r="AG73" s="378"/>
      <c r="AH73" s="378"/>
      <c r="AI73" s="378"/>
      <c r="AJ73" s="378"/>
      <c r="AK73" s="378"/>
      <c r="AL73" s="378"/>
      <c r="AM73" s="378"/>
      <c r="AN73" s="378"/>
      <c r="AO73" s="378"/>
      <c r="AP73" s="378"/>
      <c r="AQ73" s="378"/>
      <c r="AR73" s="378"/>
      <c r="AS73" s="378"/>
      <c r="AT73" s="378"/>
      <c r="AU73" s="378"/>
      <c r="AV73" s="378"/>
      <c r="AW73" s="378"/>
      <c r="AX73" s="378"/>
      <c r="AY73" s="378"/>
      <c r="AZ73" s="378"/>
      <c r="BA73" s="378"/>
      <c r="BB73" s="378"/>
      <c r="BC73" s="378"/>
      <c r="BD73" s="378"/>
      <c r="BE73" s="378"/>
      <c r="BF73" s="378"/>
      <c r="BG73" s="378"/>
      <c r="BH73" s="378"/>
      <c r="BI73" s="378"/>
      <c r="BJ73" s="378"/>
      <c r="BK73" s="378"/>
      <c r="BL73" s="378"/>
      <c r="BM73" s="378"/>
      <c r="BN73" s="378"/>
      <c r="BO73" s="378"/>
      <c r="BP73" s="378"/>
      <c r="BQ73" s="378"/>
      <c r="BR73" s="378"/>
      <c r="BS73" s="378"/>
      <c r="BT73" s="378"/>
      <c r="BU73" s="378"/>
      <c r="BV73" s="378"/>
      <c r="BW73" s="378"/>
      <c r="BX73" s="378"/>
      <c r="BY73" s="378"/>
      <c r="BZ73" s="378"/>
      <c r="CA73" s="378"/>
      <c r="CB73" s="378"/>
      <c r="CC73" s="378"/>
      <c r="CD73" s="378"/>
      <c r="CE73" s="378"/>
      <c r="CF73" s="378"/>
      <c r="CG73" s="378"/>
      <c r="CH73" s="378"/>
      <c r="CI73" s="378"/>
      <c r="CJ73" s="378"/>
      <c r="CK73" s="378"/>
      <c r="CL73" s="378"/>
      <c r="CM73" s="378"/>
      <c r="CN73" s="378"/>
      <c r="CO73" s="378"/>
      <c r="CP73" s="378"/>
      <c r="CQ73" s="378"/>
      <c r="CR73" s="378"/>
      <c r="CS73" s="378"/>
      <c r="CT73" s="378"/>
      <c r="CU73" s="378"/>
      <c r="CV73" s="378"/>
      <c r="CW73" s="378"/>
      <c r="CX73" s="378"/>
      <c r="CY73" s="378"/>
      <c r="CZ73" s="378"/>
      <c r="DA73" s="378"/>
      <c r="DB73" s="378"/>
      <c r="DC73" s="378"/>
      <c r="DD73" s="378"/>
      <c r="DE73" s="378"/>
      <c r="DF73" s="378"/>
      <c r="DG73" s="378"/>
      <c r="DH73" s="378"/>
      <c r="DI73" s="378"/>
      <c r="DJ73" s="378"/>
      <c r="DK73" s="378"/>
      <c r="DL73" s="378"/>
      <c r="DM73" s="378"/>
      <c r="DN73" s="378"/>
      <c r="DO73" s="378"/>
      <c r="DP73" s="378"/>
      <c r="DQ73" s="378"/>
      <c r="DR73" s="378"/>
      <c r="DS73" s="378"/>
      <c r="DT73" s="378"/>
      <c r="DU73" s="378"/>
      <c r="DV73" s="378"/>
      <c r="DW73" s="378"/>
      <c r="DX73" s="378"/>
      <c r="DY73" s="378"/>
      <c r="DZ73" s="378"/>
      <c r="EA73" s="378"/>
      <c r="EB73" s="378"/>
      <c r="EC73" s="378"/>
      <c r="ED73" s="378"/>
      <c r="EE73" s="378"/>
      <c r="EF73" s="378"/>
      <c r="EG73" s="378"/>
      <c r="EH73" s="378"/>
      <c r="EI73" s="378"/>
      <c r="EJ73" s="378"/>
      <c r="EK73" s="378"/>
      <c r="EL73" s="378"/>
      <c r="EM73" s="378"/>
      <c r="EN73" s="378"/>
      <c r="EO73" s="378"/>
      <c r="EP73" s="378"/>
      <c r="EQ73" s="378"/>
      <c r="ER73" s="378"/>
      <c r="ES73" s="378"/>
      <c r="ET73" s="378"/>
      <c r="EU73" s="378"/>
      <c r="EV73" s="378"/>
      <c r="EW73" s="378"/>
      <c r="EX73" s="378"/>
      <c r="EY73" s="378"/>
      <c r="EZ73" s="378"/>
      <c r="FA73" s="378"/>
      <c r="FB73" s="378"/>
      <c r="FC73" s="378"/>
      <c r="FD73" s="378"/>
      <c r="FE73" s="378"/>
      <c r="FF73" s="378"/>
      <c r="FG73" s="378"/>
      <c r="FH73" s="378"/>
      <c r="FI73" s="378"/>
      <c r="FJ73" s="378"/>
      <c r="FK73" s="378"/>
      <c r="FL73" s="378"/>
      <c r="FM73" s="378"/>
      <c r="FN73" s="378"/>
      <c r="FO73" s="378"/>
      <c r="FP73" s="378"/>
      <c r="FQ73" s="379"/>
      <c r="FR73" s="379"/>
      <c r="FS73" s="379"/>
      <c r="FT73" s="379"/>
      <c r="FU73" s="379"/>
      <c r="FV73" s="379"/>
      <c r="FW73" s="379"/>
      <c r="FX73" s="379"/>
      <c r="FY73" s="379"/>
      <c r="FZ73" s="379"/>
      <c r="GA73" s="379"/>
      <c r="GB73" s="379"/>
      <c r="GC73" s="379"/>
      <c r="GD73" s="379"/>
      <c r="GE73" s="379"/>
      <c r="GF73" s="379"/>
      <c r="GG73" s="379"/>
      <c r="GH73" s="379"/>
      <c r="GI73" s="379"/>
      <c r="GJ73" s="379"/>
      <c r="GK73" s="379"/>
      <c r="GL73" s="379"/>
      <c r="GM73" s="379"/>
      <c r="GN73" s="379"/>
      <c r="GO73" s="379"/>
      <c r="GP73" s="379"/>
      <c r="GQ73" s="379"/>
      <c r="GR73" s="379"/>
      <c r="GS73" s="379"/>
      <c r="GT73" s="379"/>
      <c r="GU73" s="379"/>
      <c r="GV73" s="379"/>
      <c r="GW73" s="379"/>
      <c r="GX73" s="379"/>
      <c r="GY73" s="379"/>
      <c r="GZ73" s="379"/>
      <c r="HA73" s="379"/>
      <c r="HB73" s="379"/>
      <c r="HC73" s="379"/>
      <c r="HD73" s="379"/>
      <c r="HE73" s="379"/>
      <c r="HF73" s="379"/>
      <c r="HG73" s="379"/>
      <c r="HH73" s="379"/>
      <c r="HI73" s="379"/>
      <c r="HJ73" s="379"/>
      <c r="HK73" s="379"/>
      <c r="HL73" s="379"/>
      <c r="HM73" s="379"/>
      <c r="HN73" s="379"/>
      <c r="HO73" s="379"/>
      <c r="HP73" s="379"/>
      <c r="HQ73" s="379"/>
      <c r="HR73" s="379"/>
      <c r="HS73" s="379"/>
      <c r="HT73" s="379"/>
      <c r="HU73" s="379"/>
      <c r="HV73" s="379"/>
      <c r="HW73" s="379"/>
      <c r="HX73" s="379"/>
      <c r="HY73" s="379"/>
      <c r="HZ73" s="379"/>
      <c r="IA73" s="379"/>
      <c r="IB73" s="379"/>
      <c r="IC73" s="379"/>
      <c r="ID73" s="379"/>
      <c r="IE73" s="379"/>
      <c r="IF73" s="379"/>
      <c r="IG73" s="379"/>
      <c r="IH73" s="379"/>
      <c r="II73" s="379"/>
      <c r="IJ73" s="379"/>
      <c r="IK73" s="379"/>
      <c r="IL73" s="379"/>
      <c r="IM73" s="379"/>
      <c r="IN73" s="379"/>
      <c r="IO73" s="379"/>
      <c r="IP73" s="379"/>
      <c r="IQ73" s="379"/>
      <c r="IR73" s="379"/>
      <c r="IS73" s="379"/>
      <c r="IT73" s="379"/>
      <c r="IU73" s="379"/>
      <c r="IV73" s="379"/>
    </row>
    <row r="74" customFormat="false" ht="37.5" hidden="false" customHeight="false" outlineLevel="0" collapsed="false">
      <c r="A74" s="352" t="s">
        <v>611</v>
      </c>
      <c r="B74" s="359" t="s">
        <v>609</v>
      </c>
      <c r="C74" s="391" t="n">
        <f aca="false">PGFP!D61+PGFP!D62</f>
        <v>0</v>
      </c>
      <c r="D74" s="344" t="str">
        <f aca="false">IF(ROUND(C74-(TFP!E29),0)=0,"Ok","écart entre le TFP et le PGFP de "&amp;TFP!E29-(PGFP!D61+PGFP!D62))</f>
        <v>Ok</v>
      </c>
      <c r="E74" s="350" t="s">
        <v>612</v>
      </c>
      <c r="F74" s="325"/>
      <c r="H74" s="394" t="str">
        <f aca="false">IF(CREPASIDEN___ANNEEREF___ANN0\_________="","Charges afférentes à la structure (GIII) prévues N+1","Charges afférentes  à la structure (GIII) prévues "&amp;CREPASIDEN___ANNEEREF___ANN0\_________+1)</f>
        <v>Charges afférentes à la structure (GIII) prévues N+1</v>
      </c>
      <c r="I74" s="371" t="s">
        <v>515</v>
      </c>
      <c r="J74" s="371"/>
      <c r="K74" s="380" t="n">
        <f aca="false">VLOOKUP("Groupe III : Charges afférentes à la structure",Conso!$436:$457,$J$7,FALSE())</f>
        <v>0</v>
      </c>
      <c r="L74" s="395"/>
      <c r="M74" s="395"/>
      <c r="N74" s="395"/>
      <c r="O74" s="395"/>
      <c r="P74" s="395"/>
      <c r="Q74" s="395"/>
      <c r="R74" s="395"/>
      <c r="S74" s="395"/>
      <c r="T74" s="395"/>
      <c r="U74" s="395"/>
      <c r="V74" s="395"/>
      <c r="W74" s="395"/>
      <c r="X74" s="395"/>
      <c r="Y74" s="395"/>
      <c r="Z74" s="395"/>
      <c r="AA74" s="395"/>
      <c r="AB74" s="395"/>
      <c r="AC74" s="395"/>
      <c r="AD74" s="395"/>
      <c r="AE74" s="395"/>
      <c r="AF74" s="395"/>
      <c r="AG74" s="395"/>
      <c r="AH74" s="395"/>
      <c r="AI74" s="395"/>
      <c r="AJ74" s="395"/>
      <c r="AK74" s="395"/>
      <c r="AL74" s="395"/>
      <c r="AM74" s="395"/>
      <c r="AN74" s="395"/>
      <c r="AO74" s="395"/>
      <c r="AP74" s="395"/>
      <c r="AQ74" s="395"/>
      <c r="AR74" s="395"/>
      <c r="AS74" s="395"/>
      <c r="AT74" s="395"/>
      <c r="AU74" s="395"/>
      <c r="AV74" s="395"/>
      <c r="AW74" s="395"/>
      <c r="AX74" s="395"/>
      <c r="AY74" s="395"/>
      <c r="AZ74" s="395"/>
      <c r="BA74" s="395"/>
      <c r="BB74" s="395"/>
      <c r="BC74" s="395"/>
      <c r="BD74" s="395"/>
      <c r="BE74" s="395"/>
      <c r="BF74" s="395"/>
      <c r="BG74" s="395"/>
      <c r="BH74" s="395"/>
      <c r="BI74" s="395"/>
      <c r="BJ74" s="395"/>
      <c r="BK74" s="395"/>
      <c r="BL74" s="395"/>
      <c r="BM74" s="395"/>
      <c r="BN74" s="395"/>
      <c r="BO74" s="395"/>
      <c r="BP74" s="395"/>
      <c r="BQ74" s="395"/>
      <c r="BR74" s="395"/>
      <c r="BS74" s="395"/>
      <c r="BT74" s="395"/>
      <c r="BU74" s="395"/>
      <c r="BV74" s="395"/>
      <c r="BW74" s="395"/>
      <c r="BX74" s="395"/>
      <c r="BY74" s="395"/>
      <c r="BZ74" s="395"/>
      <c r="CA74" s="395"/>
      <c r="CB74" s="395"/>
      <c r="CC74" s="395"/>
      <c r="CD74" s="395"/>
      <c r="CE74" s="395"/>
      <c r="CF74" s="395"/>
      <c r="CG74" s="395"/>
      <c r="CH74" s="395"/>
      <c r="CI74" s="395"/>
      <c r="CJ74" s="395"/>
      <c r="CK74" s="395"/>
      <c r="CL74" s="395"/>
      <c r="CM74" s="395"/>
      <c r="CN74" s="395"/>
      <c r="CO74" s="395"/>
      <c r="CP74" s="395"/>
      <c r="CQ74" s="395"/>
      <c r="CR74" s="395"/>
      <c r="CS74" s="395"/>
      <c r="CT74" s="395"/>
      <c r="CU74" s="395"/>
      <c r="CV74" s="395"/>
      <c r="CW74" s="395"/>
      <c r="CX74" s="395"/>
      <c r="CY74" s="395"/>
      <c r="CZ74" s="395"/>
      <c r="DA74" s="395"/>
      <c r="DB74" s="395"/>
      <c r="DC74" s="395"/>
      <c r="DD74" s="395"/>
      <c r="DE74" s="395"/>
      <c r="DF74" s="395"/>
      <c r="DG74" s="395"/>
      <c r="DH74" s="395"/>
      <c r="DI74" s="395"/>
      <c r="DJ74" s="395"/>
      <c r="DK74" s="395"/>
      <c r="DL74" s="395"/>
      <c r="DM74" s="395"/>
      <c r="DN74" s="395"/>
      <c r="DO74" s="395"/>
      <c r="DP74" s="395"/>
      <c r="DQ74" s="395"/>
      <c r="DR74" s="395"/>
      <c r="DS74" s="395"/>
      <c r="DT74" s="395"/>
      <c r="DU74" s="395"/>
      <c r="DV74" s="395"/>
      <c r="DW74" s="395"/>
      <c r="DX74" s="395"/>
      <c r="DY74" s="395"/>
      <c r="DZ74" s="395"/>
      <c r="EA74" s="395"/>
      <c r="EB74" s="395"/>
      <c r="EC74" s="395"/>
      <c r="ED74" s="395"/>
      <c r="EE74" s="395"/>
      <c r="EF74" s="395"/>
      <c r="EG74" s="395"/>
      <c r="EH74" s="395"/>
      <c r="EI74" s="395"/>
      <c r="EJ74" s="395"/>
      <c r="EK74" s="395"/>
      <c r="EL74" s="395"/>
      <c r="EM74" s="395"/>
      <c r="EN74" s="395"/>
      <c r="EO74" s="395"/>
      <c r="EP74" s="395"/>
      <c r="EQ74" s="395"/>
      <c r="ER74" s="395"/>
      <c r="ES74" s="395"/>
      <c r="ET74" s="395"/>
      <c r="EU74" s="395"/>
      <c r="EV74" s="395"/>
      <c r="EW74" s="395"/>
      <c r="EX74" s="395"/>
      <c r="EY74" s="395"/>
      <c r="EZ74" s="395"/>
      <c r="FA74" s="395"/>
      <c r="FB74" s="395"/>
      <c r="FC74" s="395"/>
      <c r="FD74" s="395"/>
      <c r="FE74" s="395"/>
      <c r="FF74" s="395"/>
      <c r="FG74" s="395"/>
      <c r="FH74" s="395"/>
      <c r="FI74" s="395"/>
      <c r="FJ74" s="395"/>
      <c r="FK74" s="395"/>
      <c r="FL74" s="395"/>
      <c r="FM74" s="395"/>
      <c r="FN74" s="395"/>
      <c r="FO74" s="395"/>
      <c r="FP74" s="395"/>
      <c r="FQ74" s="389"/>
      <c r="FR74" s="390"/>
      <c r="FS74" s="382"/>
      <c r="FT74" s="382"/>
      <c r="FU74" s="382"/>
      <c r="FV74" s="382"/>
      <c r="FW74" s="382"/>
      <c r="FX74" s="382"/>
      <c r="FY74" s="382"/>
      <c r="FZ74" s="382"/>
      <c r="GA74" s="382"/>
      <c r="GB74" s="382"/>
      <c r="GC74" s="382"/>
      <c r="GD74" s="382"/>
      <c r="GE74" s="382"/>
      <c r="GF74" s="382"/>
      <c r="GG74" s="382"/>
      <c r="GH74" s="382"/>
      <c r="GI74" s="382"/>
      <c r="GJ74" s="382"/>
      <c r="GK74" s="382"/>
      <c r="GL74" s="382"/>
      <c r="GM74" s="382"/>
      <c r="GN74" s="382"/>
      <c r="GO74" s="382"/>
      <c r="GP74" s="382"/>
      <c r="GQ74" s="382"/>
      <c r="GR74" s="382"/>
      <c r="GS74" s="382"/>
      <c r="GT74" s="382"/>
      <c r="GU74" s="382"/>
      <c r="GV74" s="382"/>
      <c r="GW74" s="382"/>
      <c r="GX74" s="382"/>
      <c r="GY74" s="382"/>
      <c r="GZ74" s="382"/>
      <c r="HA74" s="382"/>
      <c r="HB74" s="382"/>
      <c r="HC74" s="382"/>
      <c r="HD74" s="382"/>
      <c r="HE74" s="382"/>
      <c r="HF74" s="382"/>
      <c r="HG74" s="382"/>
      <c r="HH74" s="382"/>
      <c r="HI74" s="382"/>
      <c r="HJ74" s="382"/>
      <c r="HK74" s="382"/>
      <c r="HL74" s="382"/>
      <c r="HM74" s="382"/>
      <c r="HN74" s="382"/>
      <c r="HO74" s="382"/>
      <c r="HP74" s="382"/>
      <c r="HQ74" s="382"/>
      <c r="HR74" s="382"/>
      <c r="HS74" s="382"/>
      <c r="HT74" s="382"/>
      <c r="HU74" s="382"/>
      <c r="HV74" s="382"/>
      <c r="HW74" s="382"/>
      <c r="HX74" s="382"/>
      <c r="HY74" s="382"/>
      <c r="HZ74" s="382"/>
      <c r="IA74" s="382"/>
      <c r="IB74" s="382"/>
      <c r="IC74" s="382"/>
      <c r="ID74" s="382"/>
      <c r="IE74" s="382"/>
      <c r="IF74" s="382"/>
      <c r="IG74" s="382"/>
      <c r="IH74" s="382"/>
      <c r="II74" s="382"/>
      <c r="IJ74" s="382"/>
      <c r="IK74" s="382"/>
      <c r="IL74" s="382"/>
      <c r="IM74" s="382"/>
      <c r="IN74" s="382"/>
      <c r="IO74" s="382"/>
      <c r="IP74" s="382"/>
      <c r="IQ74" s="382"/>
      <c r="IR74" s="382"/>
      <c r="IS74" s="382"/>
      <c r="IT74" s="382"/>
      <c r="IU74" s="382"/>
      <c r="IV74" s="382"/>
    </row>
    <row r="75" s="396" customFormat="true" ht="25" hidden="false" customHeight="false" outlineLevel="0" collapsed="false">
      <c r="A75" s="352" t="s">
        <v>613</v>
      </c>
      <c r="B75" s="359" t="s">
        <v>578</v>
      </c>
      <c r="C75" s="391" t="n">
        <f aca="false">'Bilan Financier'!M7</f>
        <v>0</v>
      </c>
      <c r="D75" s="344" t="str">
        <f aca="false">IF(C75=0,"Non saisi",IF(C75&lt;0,"Incohérence","Ok"))</f>
        <v>Non saisi</v>
      </c>
      <c r="E75" s="350" t="s">
        <v>614</v>
      </c>
      <c r="F75" s="325"/>
      <c r="G75" s="0"/>
      <c r="H75" s="394"/>
      <c r="I75" s="371" t="s">
        <v>525</v>
      </c>
      <c r="J75" s="371"/>
      <c r="K75" s="377" t="str">
        <f aca="false">IFERROR((K74-K72)/K72,"")</f>
        <v/>
      </c>
      <c r="L75" s="378"/>
      <c r="M75" s="378"/>
      <c r="N75" s="378"/>
      <c r="O75" s="378"/>
      <c r="P75" s="378"/>
      <c r="Q75" s="378"/>
      <c r="R75" s="378"/>
      <c r="S75" s="378"/>
      <c r="T75" s="378"/>
      <c r="U75" s="378"/>
      <c r="V75" s="378"/>
      <c r="W75" s="378"/>
      <c r="X75" s="378"/>
      <c r="Y75" s="378"/>
      <c r="Z75" s="378"/>
      <c r="AA75" s="378"/>
      <c r="AB75" s="378"/>
      <c r="AC75" s="378"/>
      <c r="AD75" s="378"/>
      <c r="AE75" s="378"/>
      <c r="AF75" s="378"/>
      <c r="AG75" s="378"/>
      <c r="AH75" s="378"/>
      <c r="AI75" s="378"/>
      <c r="AJ75" s="378"/>
      <c r="AK75" s="378"/>
      <c r="AL75" s="378"/>
      <c r="AM75" s="378"/>
      <c r="AN75" s="378"/>
      <c r="AO75" s="378"/>
      <c r="AP75" s="378"/>
      <c r="AQ75" s="378"/>
      <c r="AR75" s="378"/>
      <c r="AS75" s="378"/>
      <c r="AT75" s="378"/>
      <c r="AU75" s="378"/>
      <c r="AV75" s="378"/>
      <c r="AW75" s="378"/>
      <c r="AX75" s="378"/>
      <c r="AY75" s="378"/>
      <c r="AZ75" s="378"/>
      <c r="BA75" s="378"/>
      <c r="BB75" s="378"/>
      <c r="BC75" s="378"/>
      <c r="BD75" s="378"/>
      <c r="BE75" s="378"/>
      <c r="BF75" s="378"/>
      <c r="BG75" s="378"/>
      <c r="BH75" s="378"/>
      <c r="BI75" s="378"/>
      <c r="BJ75" s="378"/>
      <c r="BK75" s="378"/>
      <c r="BL75" s="378"/>
      <c r="BM75" s="378"/>
      <c r="BN75" s="378"/>
      <c r="BO75" s="378"/>
      <c r="BP75" s="378"/>
      <c r="BQ75" s="378"/>
      <c r="BR75" s="378"/>
      <c r="BS75" s="378"/>
      <c r="BT75" s="378"/>
      <c r="BU75" s="378"/>
      <c r="BV75" s="378"/>
      <c r="BW75" s="378"/>
      <c r="BX75" s="378"/>
      <c r="BY75" s="378"/>
      <c r="BZ75" s="378"/>
      <c r="CA75" s="378"/>
      <c r="CB75" s="378"/>
      <c r="CC75" s="378"/>
      <c r="CD75" s="378"/>
      <c r="CE75" s="378"/>
      <c r="CF75" s="378"/>
      <c r="CG75" s="378"/>
      <c r="CH75" s="378"/>
      <c r="CI75" s="378"/>
      <c r="CJ75" s="378"/>
      <c r="CK75" s="378"/>
      <c r="CL75" s="378"/>
      <c r="CM75" s="378"/>
      <c r="CN75" s="378"/>
      <c r="CO75" s="378"/>
      <c r="CP75" s="378"/>
      <c r="CQ75" s="378"/>
      <c r="CR75" s="378"/>
      <c r="CS75" s="378"/>
      <c r="CT75" s="378"/>
      <c r="CU75" s="378"/>
      <c r="CV75" s="378"/>
      <c r="CW75" s="378"/>
      <c r="CX75" s="378"/>
      <c r="CY75" s="378"/>
      <c r="CZ75" s="378"/>
      <c r="DA75" s="378"/>
      <c r="DB75" s="378"/>
      <c r="DC75" s="378"/>
      <c r="DD75" s="378"/>
      <c r="DE75" s="378"/>
      <c r="DF75" s="378"/>
      <c r="DG75" s="378"/>
      <c r="DH75" s="378"/>
      <c r="DI75" s="378"/>
      <c r="DJ75" s="378"/>
      <c r="DK75" s="378"/>
      <c r="DL75" s="378"/>
      <c r="DM75" s="378"/>
      <c r="DN75" s="378"/>
      <c r="DO75" s="378"/>
      <c r="DP75" s="378"/>
      <c r="DQ75" s="378"/>
      <c r="DR75" s="378"/>
      <c r="DS75" s="378"/>
      <c r="DT75" s="378"/>
      <c r="DU75" s="378"/>
      <c r="DV75" s="378"/>
      <c r="DW75" s="378"/>
      <c r="DX75" s="378"/>
      <c r="DY75" s="378"/>
      <c r="DZ75" s="378"/>
      <c r="EA75" s="378"/>
      <c r="EB75" s="378"/>
      <c r="EC75" s="378"/>
      <c r="ED75" s="378"/>
      <c r="EE75" s="378"/>
      <c r="EF75" s="378"/>
      <c r="EG75" s="378"/>
      <c r="EH75" s="378"/>
      <c r="EI75" s="378"/>
      <c r="EJ75" s="378"/>
      <c r="EK75" s="378"/>
      <c r="EL75" s="378"/>
      <c r="EM75" s="378"/>
      <c r="EN75" s="378"/>
      <c r="EO75" s="378"/>
      <c r="EP75" s="378"/>
      <c r="EQ75" s="378"/>
      <c r="ER75" s="378"/>
      <c r="ES75" s="378"/>
      <c r="ET75" s="378"/>
      <c r="EU75" s="378"/>
      <c r="EV75" s="378"/>
      <c r="EW75" s="378"/>
      <c r="EX75" s="378"/>
      <c r="EY75" s="378"/>
      <c r="EZ75" s="378"/>
      <c r="FA75" s="378"/>
      <c r="FB75" s="378"/>
      <c r="FC75" s="378"/>
      <c r="FD75" s="378"/>
      <c r="FE75" s="378"/>
      <c r="FF75" s="378"/>
      <c r="FG75" s="378"/>
      <c r="FH75" s="378"/>
      <c r="FI75" s="378"/>
      <c r="FJ75" s="378"/>
      <c r="FK75" s="378"/>
      <c r="FL75" s="378"/>
      <c r="FM75" s="378"/>
      <c r="FN75" s="378"/>
      <c r="FO75" s="378"/>
      <c r="FP75" s="378"/>
      <c r="FQ75" s="378"/>
      <c r="FR75" s="378"/>
      <c r="FS75" s="378"/>
      <c r="FT75" s="378"/>
      <c r="FU75" s="378"/>
      <c r="FV75" s="378"/>
      <c r="FW75" s="378"/>
      <c r="FX75" s="378"/>
      <c r="FY75" s="378"/>
      <c r="FZ75" s="378"/>
      <c r="GA75" s="378"/>
      <c r="GB75" s="378"/>
      <c r="GC75" s="378"/>
      <c r="GD75" s="378"/>
      <c r="GE75" s="378"/>
      <c r="GF75" s="378"/>
      <c r="GG75" s="378"/>
      <c r="GH75" s="378"/>
      <c r="GI75" s="378"/>
      <c r="GJ75" s="378"/>
      <c r="GK75" s="378"/>
      <c r="GL75" s="378"/>
      <c r="GM75" s="378"/>
      <c r="GN75" s="378"/>
      <c r="GO75" s="378"/>
      <c r="GP75" s="378"/>
      <c r="GQ75" s="378"/>
      <c r="GR75" s="378"/>
      <c r="GS75" s="378"/>
      <c r="GT75" s="378"/>
      <c r="GU75" s="378"/>
      <c r="GV75" s="378"/>
      <c r="GW75" s="378"/>
      <c r="GX75" s="378"/>
      <c r="GY75" s="378"/>
      <c r="GZ75" s="378"/>
      <c r="HA75" s="378"/>
      <c r="HB75" s="378"/>
      <c r="HC75" s="378"/>
      <c r="HD75" s="378"/>
      <c r="HE75" s="378"/>
      <c r="HF75" s="378"/>
      <c r="HG75" s="378"/>
      <c r="HH75" s="378"/>
      <c r="HI75" s="378"/>
      <c r="HJ75" s="378"/>
      <c r="HK75" s="378"/>
      <c r="HL75" s="378"/>
      <c r="HM75" s="378"/>
      <c r="HN75" s="378"/>
      <c r="HO75" s="378"/>
      <c r="HP75" s="378"/>
      <c r="HQ75" s="378"/>
      <c r="HR75" s="378"/>
      <c r="HS75" s="378"/>
      <c r="HT75" s="378"/>
      <c r="HU75" s="378"/>
      <c r="HV75" s="378"/>
      <c r="HW75" s="378"/>
      <c r="HX75" s="378"/>
      <c r="HY75" s="378"/>
      <c r="HZ75" s="378"/>
      <c r="IA75" s="378"/>
      <c r="IB75" s="378"/>
      <c r="IC75" s="378"/>
      <c r="ID75" s="378"/>
      <c r="IE75" s="378"/>
      <c r="IF75" s="378"/>
      <c r="IG75" s="378"/>
      <c r="IH75" s="378"/>
      <c r="II75" s="378"/>
      <c r="IJ75" s="378"/>
      <c r="IK75" s="378"/>
      <c r="IL75" s="378"/>
      <c r="IM75" s="378"/>
      <c r="IN75" s="378"/>
      <c r="IO75" s="378"/>
      <c r="IP75" s="378"/>
      <c r="IQ75" s="378"/>
      <c r="IR75" s="378"/>
      <c r="IS75" s="378"/>
      <c r="IT75" s="378"/>
      <c r="IU75" s="378"/>
      <c r="IV75" s="378"/>
    </row>
    <row r="76" s="396" customFormat="true" ht="50" hidden="false" customHeight="false" outlineLevel="0" collapsed="false">
      <c r="A76" s="352" t="s">
        <v>615</v>
      </c>
      <c r="B76" s="359" t="s">
        <v>616</v>
      </c>
      <c r="C76" s="391" t="n">
        <f aca="false">PGFP!D85</f>
        <v>0</v>
      </c>
      <c r="D76" s="344" t="str">
        <f aca="false">IF(AND(C76&lt;&gt;0,('Bilan Financier'!M29-'Bilan Financier'!L29=0))=TRUE(),"Montant au PGFP incohérent avec la stabilité de cette réserve au bilan financier","Ok")</f>
        <v>Ok</v>
      </c>
      <c r="E76" s="350" t="s">
        <v>617</v>
      </c>
      <c r="F76" s="325"/>
      <c r="G76" s="0"/>
      <c r="H76" s="394" t="str">
        <f aca="false">IF(CREPASIDEN___ANNEEREF___ANN0\_________="","Charges afférentes à la structure (GIII) prévues N+2","Charges afférentes à la structure (GIII) prévues "&amp;CREPASIDEN___ANNEEREF___ANN0\_________+2)</f>
        <v>Charges afférentes à la structure (GIII) prévues N+2</v>
      </c>
      <c r="I76" s="371" t="s">
        <v>515</v>
      </c>
      <c r="J76" s="371"/>
      <c r="K76" s="380" t="n">
        <f aca="false">VLOOKUP("Groupe III : Charges afférentes à la structure",Conso!$573:$594,$J$7,FALSE())</f>
        <v>0</v>
      </c>
      <c r="L76" s="397"/>
      <c r="M76" s="397"/>
      <c r="N76" s="397"/>
      <c r="O76" s="397"/>
      <c r="P76" s="397"/>
      <c r="Q76" s="397"/>
      <c r="R76" s="397"/>
      <c r="S76" s="397"/>
      <c r="T76" s="397"/>
      <c r="U76" s="397"/>
      <c r="V76" s="397"/>
      <c r="W76" s="397"/>
      <c r="X76" s="397"/>
      <c r="Y76" s="397"/>
      <c r="Z76" s="397"/>
      <c r="AA76" s="397"/>
      <c r="AB76" s="397"/>
      <c r="AC76" s="397"/>
      <c r="AD76" s="397"/>
      <c r="AE76" s="397"/>
      <c r="AF76" s="397"/>
      <c r="AG76" s="397"/>
      <c r="AH76" s="397"/>
      <c r="AI76" s="397"/>
      <c r="AJ76" s="397"/>
      <c r="AK76" s="397"/>
      <c r="AL76" s="397"/>
      <c r="AM76" s="397"/>
      <c r="AN76" s="397"/>
      <c r="AO76" s="397"/>
      <c r="AP76" s="397"/>
      <c r="AQ76" s="397"/>
      <c r="AR76" s="397"/>
      <c r="AS76" s="397"/>
      <c r="AT76" s="397"/>
      <c r="AU76" s="397"/>
      <c r="AV76" s="397"/>
      <c r="AW76" s="397"/>
      <c r="AX76" s="397"/>
      <c r="AY76" s="397"/>
      <c r="AZ76" s="397"/>
      <c r="BA76" s="397"/>
      <c r="BB76" s="397"/>
      <c r="BC76" s="397"/>
      <c r="BD76" s="397"/>
      <c r="BE76" s="397"/>
      <c r="BF76" s="397"/>
      <c r="BG76" s="397"/>
      <c r="BH76" s="397"/>
      <c r="BI76" s="397"/>
      <c r="BJ76" s="397"/>
      <c r="BK76" s="397"/>
      <c r="BL76" s="397"/>
      <c r="BM76" s="397"/>
      <c r="BN76" s="397"/>
      <c r="BO76" s="397"/>
      <c r="BP76" s="397"/>
      <c r="BQ76" s="397"/>
      <c r="BR76" s="397"/>
      <c r="BS76" s="397"/>
      <c r="BT76" s="397"/>
      <c r="BU76" s="397"/>
      <c r="BV76" s="397"/>
      <c r="BW76" s="397"/>
      <c r="BX76" s="397"/>
      <c r="BY76" s="397"/>
      <c r="BZ76" s="397"/>
      <c r="CA76" s="397"/>
      <c r="CB76" s="397"/>
      <c r="CC76" s="397"/>
      <c r="CD76" s="397"/>
      <c r="CE76" s="397"/>
      <c r="CF76" s="397"/>
      <c r="CG76" s="397"/>
      <c r="CH76" s="397"/>
      <c r="CI76" s="397"/>
      <c r="CJ76" s="397"/>
      <c r="CK76" s="397"/>
      <c r="CL76" s="397"/>
      <c r="CM76" s="397"/>
      <c r="CN76" s="397"/>
      <c r="CO76" s="397"/>
      <c r="CP76" s="397"/>
      <c r="CQ76" s="397"/>
      <c r="CR76" s="397"/>
      <c r="CS76" s="397"/>
      <c r="CT76" s="397"/>
      <c r="CU76" s="397"/>
      <c r="CV76" s="397"/>
      <c r="CW76" s="397"/>
      <c r="CX76" s="397"/>
      <c r="CY76" s="397"/>
      <c r="CZ76" s="397"/>
      <c r="DA76" s="397"/>
      <c r="DB76" s="397"/>
      <c r="DC76" s="397"/>
      <c r="DD76" s="397"/>
      <c r="DE76" s="397"/>
      <c r="DF76" s="397"/>
      <c r="DG76" s="397"/>
      <c r="DH76" s="397"/>
      <c r="DI76" s="397"/>
      <c r="DJ76" s="397"/>
      <c r="DK76" s="397"/>
      <c r="DL76" s="397"/>
      <c r="DM76" s="397"/>
      <c r="DN76" s="397"/>
      <c r="DO76" s="397"/>
      <c r="DP76" s="397"/>
      <c r="DQ76" s="397"/>
      <c r="DR76" s="397"/>
      <c r="DS76" s="397"/>
      <c r="DT76" s="397"/>
      <c r="DU76" s="397"/>
      <c r="DV76" s="397"/>
      <c r="DW76" s="397"/>
      <c r="DX76" s="397"/>
      <c r="DY76" s="397"/>
      <c r="DZ76" s="397"/>
      <c r="EA76" s="397"/>
      <c r="EB76" s="397"/>
      <c r="EC76" s="397"/>
      <c r="ED76" s="397"/>
      <c r="EE76" s="397"/>
      <c r="EF76" s="397"/>
      <c r="EG76" s="397"/>
      <c r="EH76" s="397"/>
      <c r="EI76" s="397"/>
      <c r="EJ76" s="397"/>
      <c r="EK76" s="397"/>
      <c r="EL76" s="397"/>
      <c r="EM76" s="397"/>
      <c r="EN76" s="397"/>
      <c r="EO76" s="397"/>
      <c r="EP76" s="397"/>
      <c r="EQ76" s="397"/>
      <c r="ER76" s="397"/>
      <c r="ES76" s="397"/>
      <c r="ET76" s="397"/>
      <c r="EU76" s="397"/>
      <c r="EV76" s="397"/>
      <c r="EW76" s="397"/>
      <c r="EX76" s="397"/>
      <c r="EY76" s="397"/>
      <c r="EZ76" s="397"/>
      <c r="FA76" s="397"/>
      <c r="FB76" s="397"/>
      <c r="FC76" s="397"/>
      <c r="FD76" s="397"/>
      <c r="FE76" s="397"/>
      <c r="FF76" s="397"/>
      <c r="FG76" s="397"/>
      <c r="FH76" s="397"/>
      <c r="FI76" s="397"/>
      <c r="FJ76" s="397"/>
      <c r="FK76" s="397"/>
      <c r="FL76" s="397"/>
      <c r="FM76" s="397"/>
      <c r="FN76" s="397"/>
      <c r="FO76" s="397"/>
      <c r="FP76" s="397"/>
      <c r="FQ76" s="397"/>
      <c r="FR76" s="397"/>
      <c r="FS76" s="397"/>
      <c r="FT76" s="397"/>
      <c r="FU76" s="397"/>
      <c r="FV76" s="397"/>
      <c r="FW76" s="397"/>
      <c r="FX76" s="397"/>
      <c r="FY76" s="397"/>
      <c r="FZ76" s="397"/>
      <c r="GA76" s="397"/>
      <c r="GB76" s="397"/>
      <c r="GC76" s="397"/>
      <c r="GD76" s="397"/>
      <c r="GE76" s="397"/>
      <c r="GF76" s="397"/>
      <c r="GG76" s="397"/>
      <c r="GH76" s="397"/>
      <c r="GI76" s="397"/>
      <c r="GJ76" s="397"/>
      <c r="GK76" s="397"/>
      <c r="GL76" s="397"/>
      <c r="GM76" s="397"/>
      <c r="GN76" s="397"/>
      <c r="GO76" s="397"/>
      <c r="GP76" s="397"/>
      <c r="GQ76" s="397"/>
      <c r="GR76" s="397"/>
      <c r="GS76" s="397"/>
      <c r="GT76" s="397"/>
      <c r="GU76" s="397"/>
      <c r="GV76" s="397"/>
      <c r="GW76" s="397"/>
      <c r="GX76" s="397"/>
      <c r="GY76" s="397"/>
      <c r="GZ76" s="397"/>
      <c r="HA76" s="397"/>
      <c r="HB76" s="397"/>
      <c r="HC76" s="397"/>
      <c r="HD76" s="397"/>
      <c r="HE76" s="397"/>
      <c r="HF76" s="397"/>
      <c r="HG76" s="397"/>
      <c r="HH76" s="397"/>
      <c r="HI76" s="397"/>
      <c r="HJ76" s="397"/>
      <c r="HK76" s="397"/>
      <c r="HL76" s="397"/>
      <c r="HM76" s="397"/>
      <c r="HN76" s="397"/>
      <c r="HO76" s="397"/>
      <c r="HP76" s="397"/>
      <c r="HQ76" s="397"/>
      <c r="HR76" s="397"/>
      <c r="HS76" s="397"/>
      <c r="HT76" s="397"/>
      <c r="HU76" s="397"/>
      <c r="HV76" s="397"/>
      <c r="HW76" s="397"/>
      <c r="HX76" s="397"/>
      <c r="HY76" s="397"/>
      <c r="HZ76" s="397"/>
      <c r="IA76" s="397"/>
      <c r="IB76" s="397"/>
      <c r="IC76" s="397"/>
      <c r="ID76" s="397"/>
      <c r="IE76" s="397"/>
      <c r="IF76" s="397"/>
      <c r="IG76" s="397"/>
      <c r="IH76" s="397"/>
      <c r="II76" s="397"/>
      <c r="IJ76" s="397"/>
      <c r="IK76" s="397"/>
      <c r="IL76" s="397"/>
      <c r="IM76" s="397"/>
      <c r="IN76" s="397"/>
      <c r="IO76" s="397"/>
      <c r="IP76" s="397"/>
      <c r="IQ76" s="397"/>
      <c r="IR76" s="397"/>
      <c r="IS76" s="397"/>
      <c r="IT76" s="397"/>
      <c r="IU76" s="397"/>
      <c r="IV76" s="397"/>
    </row>
    <row r="77" s="396" customFormat="true" ht="37.5" hidden="false" customHeight="false" outlineLevel="0" collapsed="false">
      <c r="A77" s="352" t="s">
        <v>618</v>
      </c>
      <c r="B77" s="359" t="s">
        <v>616</v>
      </c>
      <c r="C77" s="391" t="n">
        <f aca="false">PGFP!D86</f>
        <v>0</v>
      </c>
      <c r="D77" s="344" t="str">
        <f aca="false">IF(AND(C77&lt;&gt;0,('Bilan Financier'!M8-'Bilan Financier'!L8=0))=TRUE(),"Montant au PGFP incohérent avec la stabilité de cette réserve au bilan financier","Ok")</f>
        <v>Ok</v>
      </c>
      <c r="E77" s="350" t="s">
        <v>619</v>
      </c>
      <c r="F77" s="325"/>
      <c r="G77" s="0"/>
      <c r="H77" s="394"/>
      <c r="I77" s="371" t="s">
        <v>531</v>
      </c>
      <c r="J77" s="371"/>
      <c r="K77" s="377" t="str">
        <f aca="false">IFERROR((K76-K74)/K74,"")</f>
        <v/>
      </c>
      <c r="L77" s="378"/>
      <c r="M77" s="378"/>
      <c r="N77" s="378"/>
      <c r="O77" s="378"/>
      <c r="P77" s="378"/>
      <c r="Q77" s="378"/>
      <c r="R77" s="378"/>
      <c r="S77" s="378"/>
      <c r="T77" s="378"/>
      <c r="U77" s="378"/>
      <c r="V77" s="378"/>
      <c r="W77" s="378"/>
      <c r="X77" s="378"/>
      <c r="Y77" s="378"/>
      <c r="Z77" s="378"/>
      <c r="AA77" s="378"/>
      <c r="AB77" s="378"/>
      <c r="AC77" s="378"/>
      <c r="AD77" s="378"/>
      <c r="AE77" s="378"/>
      <c r="AF77" s="378"/>
      <c r="AG77" s="378"/>
      <c r="AH77" s="378"/>
      <c r="AI77" s="378"/>
      <c r="AJ77" s="378"/>
      <c r="AK77" s="378"/>
      <c r="AL77" s="378"/>
      <c r="AM77" s="378"/>
      <c r="AN77" s="378"/>
      <c r="AO77" s="378"/>
      <c r="AP77" s="378"/>
      <c r="AQ77" s="378"/>
      <c r="AR77" s="378"/>
      <c r="AS77" s="378"/>
      <c r="AT77" s="378"/>
      <c r="AU77" s="378"/>
      <c r="AV77" s="378"/>
      <c r="AW77" s="378"/>
      <c r="AX77" s="378"/>
      <c r="AY77" s="378"/>
      <c r="AZ77" s="378"/>
      <c r="BA77" s="378"/>
      <c r="BB77" s="378"/>
      <c r="BC77" s="378"/>
      <c r="BD77" s="378"/>
      <c r="BE77" s="378"/>
      <c r="BF77" s="378"/>
      <c r="BG77" s="378"/>
      <c r="BH77" s="378"/>
      <c r="BI77" s="378"/>
      <c r="BJ77" s="378"/>
      <c r="BK77" s="378"/>
      <c r="BL77" s="378"/>
      <c r="BM77" s="378"/>
      <c r="BN77" s="378"/>
      <c r="BO77" s="378"/>
      <c r="BP77" s="378"/>
      <c r="BQ77" s="378"/>
      <c r="BR77" s="378"/>
      <c r="BS77" s="378"/>
      <c r="BT77" s="378"/>
      <c r="BU77" s="378"/>
      <c r="BV77" s="378"/>
      <c r="BW77" s="378"/>
      <c r="BX77" s="378"/>
      <c r="BY77" s="378"/>
      <c r="BZ77" s="378"/>
      <c r="CA77" s="378"/>
      <c r="CB77" s="378"/>
      <c r="CC77" s="378"/>
      <c r="CD77" s="378"/>
      <c r="CE77" s="378"/>
      <c r="CF77" s="378"/>
      <c r="CG77" s="378"/>
      <c r="CH77" s="378"/>
      <c r="CI77" s="378"/>
      <c r="CJ77" s="378"/>
      <c r="CK77" s="378"/>
      <c r="CL77" s="378"/>
      <c r="CM77" s="378"/>
      <c r="CN77" s="378"/>
      <c r="CO77" s="378"/>
      <c r="CP77" s="378"/>
      <c r="CQ77" s="378"/>
      <c r="CR77" s="378"/>
      <c r="CS77" s="378"/>
      <c r="CT77" s="378"/>
      <c r="CU77" s="378"/>
      <c r="CV77" s="378"/>
      <c r="CW77" s="378"/>
      <c r="CX77" s="378"/>
      <c r="CY77" s="378"/>
      <c r="CZ77" s="378"/>
      <c r="DA77" s="378"/>
      <c r="DB77" s="378"/>
      <c r="DC77" s="378"/>
      <c r="DD77" s="378"/>
      <c r="DE77" s="378"/>
      <c r="DF77" s="378"/>
      <c r="DG77" s="378"/>
      <c r="DH77" s="378"/>
      <c r="DI77" s="378"/>
      <c r="DJ77" s="378"/>
      <c r="DK77" s="378"/>
      <c r="DL77" s="378"/>
      <c r="DM77" s="378"/>
      <c r="DN77" s="378"/>
      <c r="DO77" s="378"/>
      <c r="DP77" s="378"/>
      <c r="DQ77" s="378"/>
      <c r="DR77" s="378"/>
      <c r="DS77" s="378"/>
      <c r="DT77" s="378"/>
      <c r="DU77" s="378"/>
      <c r="DV77" s="378"/>
      <c r="DW77" s="378"/>
      <c r="DX77" s="378"/>
      <c r="DY77" s="378"/>
      <c r="DZ77" s="378"/>
      <c r="EA77" s="378"/>
      <c r="EB77" s="378"/>
      <c r="EC77" s="378"/>
      <c r="ED77" s="378"/>
      <c r="EE77" s="378"/>
      <c r="EF77" s="378"/>
      <c r="EG77" s="378"/>
      <c r="EH77" s="378"/>
      <c r="EI77" s="378"/>
      <c r="EJ77" s="378"/>
      <c r="EK77" s="378"/>
      <c r="EL77" s="378"/>
      <c r="EM77" s="378"/>
      <c r="EN77" s="378"/>
      <c r="EO77" s="378"/>
      <c r="EP77" s="378"/>
      <c r="EQ77" s="378"/>
      <c r="ER77" s="378"/>
      <c r="ES77" s="378"/>
      <c r="ET77" s="378"/>
      <c r="EU77" s="378"/>
      <c r="EV77" s="378"/>
      <c r="EW77" s="378"/>
      <c r="EX77" s="378"/>
      <c r="EY77" s="378"/>
      <c r="EZ77" s="378"/>
      <c r="FA77" s="378"/>
      <c r="FB77" s="378"/>
      <c r="FC77" s="378"/>
      <c r="FD77" s="378"/>
      <c r="FE77" s="378"/>
      <c r="FF77" s="378"/>
      <c r="FG77" s="378"/>
      <c r="FH77" s="378"/>
      <c r="FI77" s="378"/>
      <c r="FJ77" s="378"/>
      <c r="FK77" s="378"/>
      <c r="FL77" s="378"/>
      <c r="FM77" s="378"/>
      <c r="FN77" s="378"/>
      <c r="FO77" s="378"/>
      <c r="FP77" s="378"/>
      <c r="FQ77" s="378"/>
      <c r="FR77" s="378"/>
      <c r="FS77" s="378"/>
      <c r="FT77" s="378"/>
      <c r="FU77" s="378"/>
      <c r="FV77" s="378"/>
      <c r="FW77" s="378"/>
      <c r="FX77" s="378"/>
      <c r="FY77" s="378"/>
      <c r="FZ77" s="378"/>
      <c r="GA77" s="378"/>
      <c r="GB77" s="378"/>
      <c r="GC77" s="378"/>
      <c r="GD77" s="378"/>
      <c r="GE77" s="378"/>
      <c r="GF77" s="378"/>
      <c r="GG77" s="378"/>
      <c r="GH77" s="378"/>
      <c r="GI77" s="378"/>
      <c r="GJ77" s="378"/>
      <c r="GK77" s="378"/>
      <c r="GL77" s="378"/>
      <c r="GM77" s="378"/>
      <c r="GN77" s="378"/>
      <c r="GO77" s="378"/>
      <c r="GP77" s="378"/>
      <c r="GQ77" s="378"/>
      <c r="GR77" s="378"/>
      <c r="GS77" s="378"/>
      <c r="GT77" s="378"/>
      <c r="GU77" s="378"/>
      <c r="GV77" s="378"/>
      <c r="GW77" s="378"/>
      <c r="GX77" s="378"/>
      <c r="GY77" s="378"/>
      <c r="GZ77" s="378"/>
      <c r="HA77" s="378"/>
      <c r="HB77" s="378"/>
      <c r="HC77" s="378"/>
      <c r="HD77" s="378"/>
      <c r="HE77" s="378"/>
      <c r="HF77" s="378"/>
      <c r="HG77" s="378"/>
      <c r="HH77" s="378"/>
      <c r="HI77" s="378"/>
      <c r="HJ77" s="378"/>
      <c r="HK77" s="378"/>
      <c r="HL77" s="378"/>
      <c r="HM77" s="378"/>
      <c r="HN77" s="378"/>
      <c r="HO77" s="378"/>
      <c r="HP77" s="378"/>
      <c r="HQ77" s="378"/>
      <c r="HR77" s="378"/>
      <c r="HS77" s="378"/>
      <c r="HT77" s="378"/>
      <c r="HU77" s="378"/>
      <c r="HV77" s="378"/>
      <c r="HW77" s="378"/>
      <c r="HX77" s="378"/>
      <c r="HY77" s="378"/>
      <c r="HZ77" s="378"/>
      <c r="IA77" s="378"/>
      <c r="IB77" s="378"/>
      <c r="IC77" s="378"/>
      <c r="ID77" s="378"/>
      <c r="IE77" s="378"/>
      <c r="IF77" s="378"/>
      <c r="IG77" s="378"/>
      <c r="IH77" s="378"/>
      <c r="II77" s="378"/>
      <c r="IJ77" s="378"/>
      <c r="IK77" s="378"/>
      <c r="IL77" s="378"/>
      <c r="IM77" s="378"/>
      <c r="IN77" s="378"/>
      <c r="IO77" s="378"/>
      <c r="IP77" s="378"/>
      <c r="IQ77" s="378"/>
      <c r="IR77" s="378"/>
      <c r="IS77" s="378"/>
      <c r="IT77" s="378"/>
      <c r="IU77" s="378"/>
      <c r="IV77" s="378"/>
    </row>
    <row r="78" s="396" customFormat="true" ht="50" hidden="false" customHeight="false" outlineLevel="0" collapsed="false">
      <c r="A78" s="352" t="s">
        <v>620</v>
      </c>
      <c r="B78" s="359" t="s">
        <v>616</v>
      </c>
      <c r="C78" s="391" t="n">
        <f aca="false">PGFP!D87</f>
        <v>0</v>
      </c>
      <c r="D78" s="344" t="str">
        <f aca="false">IF(AND(C78&lt;&gt;0,('Bilan Financier'!M10-'Bilan Financier'!L10=0))=TRUE(),"Montant au PGFP incohérente avec la stabilité de cette réserve au bilan financier","Ok")</f>
        <v>Ok</v>
      </c>
      <c r="E78" s="350" t="s">
        <v>621</v>
      </c>
      <c r="F78" s="325"/>
      <c r="G78" s="0"/>
      <c r="H78" s="394" t="str">
        <f aca="false">IF(CREPASIDEN___ANNEEREF___ANN0\_________="","Charges afférentes à la structure (GIII) prévues N+3","Charges afférentes à la structure (GIII) prévues "&amp;CREPASIDEN___ANNEEREF___ANN0\_________+3)</f>
        <v>Charges afférentes à la structure (GIII) prévues N+3</v>
      </c>
      <c r="I78" s="371" t="s">
        <v>515</v>
      </c>
      <c r="J78" s="371"/>
      <c r="K78" s="380" t="n">
        <f aca="false">VLOOKUP("Groupe III : Charges afférentes à la structure",Conso!$709:$730,$J$7,FALSE())</f>
        <v>0</v>
      </c>
      <c r="L78" s="397"/>
      <c r="M78" s="397"/>
      <c r="N78" s="397"/>
      <c r="O78" s="397"/>
      <c r="P78" s="397"/>
      <c r="Q78" s="397"/>
      <c r="R78" s="397"/>
      <c r="S78" s="397"/>
      <c r="T78" s="397"/>
      <c r="U78" s="397"/>
      <c r="V78" s="397"/>
      <c r="W78" s="397"/>
      <c r="X78" s="397"/>
      <c r="Y78" s="397"/>
      <c r="Z78" s="397"/>
      <c r="AA78" s="397"/>
      <c r="AB78" s="397"/>
      <c r="AC78" s="397"/>
      <c r="AD78" s="397"/>
      <c r="AE78" s="397"/>
      <c r="AF78" s="397"/>
      <c r="AG78" s="397"/>
      <c r="AH78" s="397"/>
      <c r="AI78" s="397"/>
      <c r="AJ78" s="397"/>
      <c r="AK78" s="397"/>
      <c r="AL78" s="397"/>
      <c r="AM78" s="397"/>
      <c r="AN78" s="397"/>
      <c r="AO78" s="397"/>
      <c r="AP78" s="397"/>
      <c r="AQ78" s="397"/>
      <c r="AR78" s="397"/>
      <c r="AS78" s="397"/>
      <c r="AT78" s="397"/>
      <c r="AU78" s="397"/>
      <c r="AV78" s="397"/>
      <c r="AW78" s="397"/>
      <c r="AX78" s="397"/>
      <c r="AY78" s="397"/>
      <c r="AZ78" s="397"/>
      <c r="BA78" s="397"/>
      <c r="BB78" s="397"/>
      <c r="BC78" s="397"/>
      <c r="BD78" s="397"/>
      <c r="BE78" s="397"/>
      <c r="BF78" s="397"/>
      <c r="BG78" s="397"/>
      <c r="BH78" s="397"/>
      <c r="BI78" s="397"/>
      <c r="BJ78" s="397"/>
      <c r="BK78" s="397"/>
      <c r="BL78" s="397"/>
      <c r="BM78" s="397"/>
      <c r="BN78" s="397"/>
      <c r="BO78" s="397"/>
      <c r="BP78" s="397"/>
      <c r="BQ78" s="397"/>
      <c r="BR78" s="397"/>
      <c r="BS78" s="397"/>
      <c r="BT78" s="397"/>
      <c r="BU78" s="397"/>
      <c r="BV78" s="397"/>
      <c r="BW78" s="397"/>
      <c r="BX78" s="397"/>
      <c r="BY78" s="397"/>
      <c r="BZ78" s="397"/>
      <c r="CA78" s="397"/>
      <c r="CB78" s="397"/>
      <c r="CC78" s="397"/>
      <c r="CD78" s="397"/>
      <c r="CE78" s="397"/>
      <c r="CF78" s="397"/>
      <c r="CG78" s="397"/>
      <c r="CH78" s="397"/>
      <c r="CI78" s="397"/>
      <c r="CJ78" s="397"/>
      <c r="CK78" s="397"/>
      <c r="CL78" s="397"/>
      <c r="CM78" s="397"/>
      <c r="CN78" s="397"/>
      <c r="CO78" s="397"/>
      <c r="CP78" s="397"/>
      <c r="CQ78" s="397"/>
      <c r="CR78" s="397"/>
      <c r="CS78" s="397"/>
      <c r="CT78" s="397"/>
      <c r="CU78" s="397"/>
      <c r="CV78" s="397"/>
      <c r="CW78" s="397"/>
      <c r="CX78" s="397"/>
      <c r="CY78" s="397"/>
      <c r="CZ78" s="397"/>
      <c r="DA78" s="397"/>
      <c r="DB78" s="397"/>
      <c r="DC78" s="397"/>
      <c r="DD78" s="397"/>
      <c r="DE78" s="397"/>
      <c r="DF78" s="397"/>
      <c r="DG78" s="397"/>
      <c r="DH78" s="397"/>
      <c r="DI78" s="397"/>
      <c r="DJ78" s="397"/>
      <c r="DK78" s="397"/>
      <c r="DL78" s="397"/>
      <c r="DM78" s="397"/>
      <c r="DN78" s="397"/>
      <c r="DO78" s="397"/>
      <c r="DP78" s="397"/>
      <c r="DQ78" s="397"/>
      <c r="DR78" s="397"/>
      <c r="DS78" s="397"/>
      <c r="DT78" s="397"/>
      <c r="DU78" s="397"/>
      <c r="DV78" s="397"/>
      <c r="DW78" s="397"/>
      <c r="DX78" s="397"/>
      <c r="DY78" s="397"/>
      <c r="DZ78" s="397"/>
      <c r="EA78" s="397"/>
      <c r="EB78" s="397"/>
      <c r="EC78" s="397"/>
      <c r="ED78" s="397"/>
      <c r="EE78" s="397"/>
      <c r="EF78" s="397"/>
      <c r="EG78" s="397"/>
      <c r="EH78" s="397"/>
      <c r="EI78" s="397"/>
      <c r="EJ78" s="397"/>
      <c r="EK78" s="397"/>
      <c r="EL78" s="397"/>
      <c r="EM78" s="397"/>
      <c r="EN78" s="397"/>
      <c r="EO78" s="397"/>
      <c r="EP78" s="397"/>
      <c r="EQ78" s="397"/>
      <c r="ER78" s="397"/>
      <c r="ES78" s="397"/>
      <c r="ET78" s="397"/>
      <c r="EU78" s="397"/>
      <c r="EV78" s="397"/>
      <c r="EW78" s="397"/>
      <c r="EX78" s="397"/>
      <c r="EY78" s="397"/>
      <c r="EZ78" s="397"/>
      <c r="FA78" s="397"/>
      <c r="FB78" s="397"/>
      <c r="FC78" s="397"/>
      <c r="FD78" s="397"/>
      <c r="FE78" s="397"/>
      <c r="FF78" s="397"/>
      <c r="FG78" s="397"/>
      <c r="FH78" s="397"/>
      <c r="FI78" s="397"/>
      <c r="FJ78" s="397"/>
      <c r="FK78" s="397"/>
      <c r="FL78" s="397"/>
      <c r="FM78" s="397"/>
      <c r="FN78" s="397"/>
      <c r="FO78" s="397"/>
      <c r="FP78" s="397"/>
      <c r="FQ78" s="397"/>
      <c r="FR78" s="397"/>
      <c r="FS78" s="397"/>
      <c r="FT78" s="397"/>
      <c r="FU78" s="397"/>
      <c r="FV78" s="397"/>
      <c r="FW78" s="397"/>
      <c r="FX78" s="397"/>
      <c r="FY78" s="397"/>
      <c r="FZ78" s="397"/>
      <c r="GA78" s="397"/>
      <c r="GB78" s="397"/>
      <c r="GC78" s="397"/>
      <c r="GD78" s="397"/>
      <c r="GE78" s="397"/>
      <c r="GF78" s="397"/>
      <c r="GG78" s="397"/>
      <c r="GH78" s="397"/>
      <c r="GI78" s="397"/>
      <c r="GJ78" s="397"/>
      <c r="GK78" s="397"/>
      <c r="GL78" s="397"/>
      <c r="GM78" s="397"/>
      <c r="GN78" s="397"/>
      <c r="GO78" s="397"/>
      <c r="GP78" s="397"/>
      <c r="GQ78" s="397"/>
      <c r="GR78" s="397"/>
      <c r="GS78" s="397"/>
      <c r="GT78" s="397"/>
      <c r="GU78" s="397"/>
      <c r="GV78" s="397"/>
      <c r="GW78" s="397"/>
      <c r="GX78" s="397"/>
      <c r="GY78" s="397"/>
      <c r="GZ78" s="397"/>
      <c r="HA78" s="397"/>
      <c r="HB78" s="397"/>
      <c r="HC78" s="397"/>
      <c r="HD78" s="397"/>
      <c r="HE78" s="397"/>
      <c r="HF78" s="397"/>
      <c r="HG78" s="397"/>
      <c r="HH78" s="397"/>
      <c r="HI78" s="397"/>
      <c r="HJ78" s="397"/>
      <c r="HK78" s="397"/>
      <c r="HL78" s="397"/>
      <c r="HM78" s="397"/>
      <c r="HN78" s="397"/>
      <c r="HO78" s="397"/>
      <c r="HP78" s="397"/>
      <c r="HQ78" s="397"/>
      <c r="HR78" s="397"/>
      <c r="HS78" s="397"/>
      <c r="HT78" s="397"/>
      <c r="HU78" s="397"/>
      <c r="HV78" s="397"/>
      <c r="HW78" s="397"/>
      <c r="HX78" s="397"/>
      <c r="HY78" s="397"/>
      <c r="HZ78" s="397"/>
      <c r="IA78" s="397"/>
      <c r="IB78" s="397"/>
      <c r="IC78" s="397"/>
      <c r="ID78" s="397"/>
      <c r="IE78" s="397"/>
      <c r="IF78" s="397"/>
      <c r="IG78" s="397"/>
      <c r="IH78" s="397"/>
      <c r="II78" s="397"/>
      <c r="IJ78" s="397"/>
      <c r="IK78" s="397"/>
      <c r="IL78" s="397"/>
      <c r="IM78" s="397"/>
      <c r="IN78" s="397"/>
      <c r="IO78" s="397"/>
      <c r="IP78" s="397"/>
      <c r="IQ78" s="397"/>
      <c r="IR78" s="397"/>
      <c r="IS78" s="397"/>
      <c r="IT78" s="397"/>
      <c r="IU78" s="397"/>
      <c r="IV78" s="397"/>
    </row>
    <row r="79" s="396" customFormat="true" ht="25" hidden="false" customHeight="false" outlineLevel="0" collapsed="false">
      <c r="A79" s="352" t="s">
        <v>622</v>
      </c>
      <c r="B79" s="359" t="s">
        <v>616</v>
      </c>
      <c r="C79" s="391" t="n">
        <f aca="false">PGFP!D78</f>
        <v>0</v>
      </c>
      <c r="D79" s="344" t="str">
        <f aca="false">IF(ROUND(C79,0)&lt;&gt;ROUND(('Bilan Financier'!M27-'Bilan Financier'!G27),0),"FRI du PGFP différent du FRI du bilan financier","Ok")</f>
        <v>Ok</v>
      </c>
      <c r="E79" s="350" t="s">
        <v>623</v>
      </c>
      <c r="F79" s="325"/>
      <c r="G79" s="0"/>
      <c r="H79" s="394"/>
      <c r="I79" s="371" t="s">
        <v>536</v>
      </c>
      <c r="J79" s="371"/>
      <c r="K79" s="377" t="str">
        <f aca="false">IFERROR((K78-K76)/K76,"")</f>
        <v/>
      </c>
      <c r="L79" s="378"/>
      <c r="M79" s="378"/>
      <c r="N79" s="378"/>
      <c r="O79" s="378"/>
      <c r="P79" s="378"/>
      <c r="Q79" s="378"/>
      <c r="R79" s="378"/>
      <c r="S79" s="378"/>
      <c r="T79" s="378"/>
      <c r="U79" s="378"/>
      <c r="V79" s="378"/>
      <c r="W79" s="378"/>
      <c r="X79" s="378"/>
      <c r="Y79" s="378"/>
      <c r="Z79" s="378"/>
      <c r="AA79" s="378"/>
      <c r="AB79" s="378"/>
      <c r="AC79" s="378"/>
      <c r="AD79" s="378"/>
      <c r="AE79" s="378"/>
      <c r="AF79" s="378"/>
      <c r="AG79" s="378"/>
      <c r="AH79" s="378"/>
      <c r="AI79" s="378"/>
      <c r="AJ79" s="378"/>
      <c r="AK79" s="378"/>
      <c r="AL79" s="378"/>
      <c r="AM79" s="378"/>
      <c r="AN79" s="378"/>
      <c r="AO79" s="378"/>
      <c r="AP79" s="378"/>
      <c r="AQ79" s="378"/>
      <c r="AR79" s="378"/>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c r="BQ79" s="378"/>
      <c r="BR79" s="378"/>
      <c r="BS79" s="378"/>
      <c r="BT79" s="378"/>
      <c r="BU79" s="378"/>
      <c r="BV79" s="378"/>
      <c r="BW79" s="378"/>
      <c r="BX79" s="378"/>
      <c r="BY79" s="378"/>
      <c r="BZ79" s="378"/>
      <c r="CA79" s="378"/>
      <c r="CB79" s="378"/>
      <c r="CC79" s="378"/>
      <c r="CD79" s="378"/>
      <c r="CE79" s="378"/>
      <c r="CF79" s="378"/>
      <c r="CG79" s="378"/>
      <c r="CH79" s="378"/>
      <c r="CI79" s="378"/>
      <c r="CJ79" s="378"/>
      <c r="CK79" s="378"/>
      <c r="CL79" s="378"/>
      <c r="CM79" s="378"/>
      <c r="CN79" s="378"/>
      <c r="CO79" s="378"/>
      <c r="CP79" s="378"/>
      <c r="CQ79" s="378"/>
      <c r="CR79" s="378"/>
      <c r="CS79" s="378"/>
      <c r="CT79" s="378"/>
      <c r="CU79" s="378"/>
      <c r="CV79" s="378"/>
      <c r="CW79" s="378"/>
      <c r="CX79" s="378"/>
      <c r="CY79" s="378"/>
      <c r="CZ79" s="378"/>
      <c r="DA79" s="378"/>
      <c r="DB79" s="378"/>
      <c r="DC79" s="378"/>
      <c r="DD79" s="378"/>
      <c r="DE79" s="378"/>
      <c r="DF79" s="378"/>
      <c r="DG79" s="378"/>
      <c r="DH79" s="378"/>
      <c r="DI79" s="378"/>
      <c r="DJ79" s="378"/>
      <c r="DK79" s="378"/>
      <c r="DL79" s="378"/>
      <c r="DM79" s="378"/>
      <c r="DN79" s="378"/>
      <c r="DO79" s="378"/>
      <c r="DP79" s="378"/>
      <c r="DQ79" s="378"/>
      <c r="DR79" s="378"/>
      <c r="DS79" s="378"/>
      <c r="DT79" s="378"/>
      <c r="DU79" s="378"/>
      <c r="DV79" s="378"/>
      <c r="DW79" s="378"/>
      <c r="DX79" s="378"/>
      <c r="DY79" s="378"/>
      <c r="DZ79" s="378"/>
      <c r="EA79" s="378"/>
      <c r="EB79" s="378"/>
      <c r="EC79" s="378"/>
      <c r="ED79" s="378"/>
      <c r="EE79" s="378"/>
      <c r="EF79" s="378"/>
      <c r="EG79" s="378"/>
      <c r="EH79" s="378"/>
      <c r="EI79" s="378"/>
      <c r="EJ79" s="378"/>
      <c r="EK79" s="378"/>
      <c r="EL79" s="378"/>
      <c r="EM79" s="378"/>
      <c r="EN79" s="378"/>
      <c r="EO79" s="378"/>
      <c r="EP79" s="378"/>
      <c r="EQ79" s="378"/>
      <c r="ER79" s="378"/>
      <c r="ES79" s="378"/>
      <c r="ET79" s="378"/>
      <c r="EU79" s="378"/>
      <c r="EV79" s="378"/>
      <c r="EW79" s="378"/>
      <c r="EX79" s="378"/>
      <c r="EY79" s="378"/>
      <c r="EZ79" s="378"/>
      <c r="FA79" s="378"/>
      <c r="FB79" s="378"/>
      <c r="FC79" s="378"/>
      <c r="FD79" s="378"/>
      <c r="FE79" s="378"/>
      <c r="FF79" s="378"/>
      <c r="FG79" s="378"/>
      <c r="FH79" s="378"/>
      <c r="FI79" s="378"/>
      <c r="FJ79" s="378"/>
      <c r="FK79" s="378"/>
      <c r="FL79" s="378"/>
      <c r="FM79" s="378"/>
      <c r="FN79" s="378"/>
      <c r="FO79" s="378"/>
      <c r="FP79" s="378"/>
      <c r="FQ79" s="378"/>
      <c r="FR79" s="378"/>
      <c r="FS79" s="378"/>
      <c r="FT79" s="378"/>
      <c r="FU79" s="378"/>
      <c r="FV79" s="378"/>
      <c r="FW79" s="378"/>
      <c r="FX79" s="378"/>
      <c r="FY79" s="378"/>
      <c r="FZ79" s="378"/>
      <c r="GA79" s="378"/>
      <c r="GB79" s="378"/>
      <c r="GC79" s="378"/>
      <c r="GD79" s="378"/>
      <c r="GE79" s="378"/>
      <c r="GF79" s="378"/>
      <c r="GG79" s="378"/>
      <c r="GH79" s="378"/>
      <c r="GI79" s="378"/>
      <c r="GJ79" s="378"/>
      <c r="GK79" s="378"/>
      <c r="GL79" s="378"/>
      <c r="GM79" s="378"/>
      <c r="GN79" s="378"/>
      <c r="GO79" s="378"/>
      <c r="GP79" s="378"/>
      <c r="GQ79" s="378"/>
      <c r="GR79" s="378"/>
      <c r="GS79" s="378"/>
      <c r="GT79" s="378"/>
      <c r="GU79" s="378"/>
      <c r="GV79" s="378"/>
      <c r="GW79" s="378"/>
      <c r="GX79" s="378"/>
      <c r="GY79" s="378"/>
      <c r="GZ79" s="378"/>
      <c r="HA79" s="378"/>
      <c r="HB79" s="378"/>
      <c r="HC79" s="378"/>
      <c r="HD79" s="378"/>
      <c r="HE79" s="378"/>
      <c r="HF79" s="378"/>
      <c r="HG79" s="378"/>
      <c r="HH79" s="378"/>
      <c r="HI79" s="378"/>
      <c r="HJ79" s="378"/>
      <c r="HK79" s="378"/>
      <c r="HL79" s="378"/>
      <c r="HM79" s="378"/>
      <c r="HN79" s="378"/>
      <c r="HO79" s="378"/>
      <c r="HP79" s="378"/>
      <c r="HQ79" s="378"/>
      <c r="HR79" s="378"/>
      <c r="HS79" s="378"/>
      <c r="HT79" s="378"/>
      <c r="HU79" s="378"/>
      <c r="HV79" s="378"/>
      <c r="HW79" s="378"/>
      <c r="HX79" s="378"/>
      <c r="HY79" s="378"/>
      <c r="HZ79" s="378"/>
      <c r="IA79" s="378"/>
      <c r="IB79" s="378"/>
      <c r="IC79" s="378"/>
      <c r="ID79" s="378"/>
      <c r="IE79" s="378"/>
      <c r="IF79" s="378"/>
      <c r="IG79" s="378"/>
      <c r="IH79" s="378"/>
      <c r="II79" s="378"/>
      <c r="IJ79" s="378"/>
      <c r="IK79" s="378"/>
      <c r="IL79" s="378"/>
      <c r="IM79" s="378"/>
      <c r="IN79" s="378"/>
      <c r="IO79" s="378"/>
      <c r="IP79" s="378"/>
      <c r="IQ79" s="378"/>
      <c r="IR79" s="378"/>
      <c r="IS79" s="378"/>
      <c r="IT79" s="378"/>
      <c r="IU79" s="378"/>
      <c r="IV79" s="378"/>
    </row>
    <row r="80" s="396" customFormat="true" ht="25" hidden="false" customHeight="false" outlineLevel="0" collapsed="false">
      <c r="A80" s="352" t="s">
        <v>624</v>
      </c>
      <c r="B80" s="359" t="s">
        <v>616</v>
      </c>
      <c r="C80" s="391" t="n">
        <f aca="false">PGFP!D92</f>
        <v>0</v>
      </c>
      <c r="D80" s="344" t="str">
        <f aca="false">IF(ROUND(C80,0)&lt;&gt;ROUND(('Bilan Financier'!M39-'Bilan Financier'!G39),0),"FRE du PGFP différent du FRE du bilan financier","Ok")</f>
        <v>Ok</v>
      </c>
      <c r="E80" s="350" t="s">
        <v>625</v>
      </c>
      <c r="F80" s="325"/>
      <c r="G80" s="0"/>
      <c r="H80" s="394" t="str">
        <f aca="false">IF(CREPASIDEN___ANNEEREF___ANN0\_________="","Charges afférentes à la structure (GIII) prévues N+4","Charges afférentes à la structure (GIII) prévues "&amp;CREPASIDEN___ANNEEREF___ANN0\_________+4)</f>
        <v>Charges afférentes à la structure (GIII) prévues N+4</v>
      </c>
      <c r="I80" s="371" t="s">
        <v>515</v>
      </c>
      <c r="J80" s="371"/>
      <c r="K80" s="380" t="n">
        <f aca="false">VLOOKUP("Groupe III : Charges afférentes à la structure",Conso!$845:$866,$J$7,FALSE())</f>
        <v>0</v>
      </c>
      <c r="L80" s="397"/>
      <c r="M80" s="397"/>
      <c r="N80" s="397"/>
      <c r="O80" s="397"/>
      <c r="P80" s="397"/>
      <c r="Q80" s="397"/>
      <c r="R80" s="397"/>
      <c r="S80" s="397"/>
      <c r="T80" s="397"/>
      <c r="U80" s="397"/>
      <c r="V80" s="397"/>
      <c r="W80" s="397"/>
      <c r="X80" s="397"/>
      <c r="Y80" s="397"/>
      <c r="Z80" s="397"/>
      <c r="AA80" s="397"/>
      <c r="AB80" s="397"/>
      <c r="AC80" s="397"/>
      <c r="AD80" s="397"/>
      <c r="AE80" s="397"/>
      <c r="AF80" s="397"/>
      <c r="AG80" s="397"/>
      <c r="AH80" s="397"/>
      <c r="AI80" s="397"/>
      <c r="AJ80" s="397"/>
      <c r="AK80" s="397"/>
      <c r="AL80" s="397"/>
      <c r="AM80" s="397"/>
      <c r="AN80" s="397"/>
      <c r="AO80" s="397"/>
      <c r="AP80" s="397"/>
      <c r="AQ80" s="397"/>
      <c r="AR80" s="397"/>
      <c r="AS80" s="397"/>
      <c r="AT80" s="397"/>
      <c r="AU80" s="397"/>
      <c r="AV80" s="397"/>
      <c r="AW80" s="397"/>
      <c r="AX80" s="397"/>
      <c r="AY80" s="397"/>
      <c r="AZ80" s="397"/>
      <c r="BA80" s="397"/>
      <c r="BB80" s="397"/>
      <c r="BC80" s="397"/>
      <c r="BD80" s="397"/>
      <c r="BE80" s="397"/>
      <c r="BF80" s="397"/>
      <c r="BG80" s="397"/>
      <c r="BH80" s="397"/>
      <c r="BI80" s="397"/>
      <c r="BJ80" s="397"/>
      <c r="BK80" s="397"/>
      <c r="BL80" s="397"/>
      <c r="BM80" s="397"/>
      <c r="BN80" s="397"/>
      <c r="BO80" s="397"/>
      <c r="BP80" s="397"/>
      <c r="BQ80" s="397"/>
      <c r="BR80" s="397"/>
      <c r="BS80" s="397"/>
      <c r="BT80" s="397"/>
      <c r="BU80" s="397"/>
      <c r="BV80" s="397"/>
      <c r="BW80" s="397"/>
      <c r="BX80" s="397"/>
      <c r="BY80" s="397"/>
      <c r="BZ80" s="397"/>
      <c r="CA80" s="397"/>
      <c r="CB80" s="397"/>
      <c r="CC80" s="397"/>
      <c r="CD80" s="397"/>
      <c r="CE80" s="397"/>
      <c r="CF80" s="397"/>
      <c r="CG80" s="397"/>
      <c r="CH80" s="397"/>
      <c r="CI80" s="397"/>
      <c r="CJ80" s="397"/>
      <c r="CK80" s="397"/>
      <c r="CL80" s="397"/>
      <c r="CM80" s="397"/>
      <c r="CN80" s="397"/>
      <c r="CO80" s="397"/>
      <c r="CP80" s="397"/>
      <c r="CQ80" s="397"/>
      <c r="CR80" s="397"/>
      <c r="CS80" s="397"/>
      <c r="CT80" s="397"/>
      <c r="CU80" s="397"/>
      <c r="CV80" s="397"/>
      <c r="CW80" s="397"/>
      <c r="CX80" s="397"/>
      <c r="CY80" s="397"/>
      <c r="CZ80" s="397"/>
      <c r="DA80" s="397"/>
      <c r="DB80" s="397"/>
      <c r="DC80" s="397"/>
      <c r="DD80" s="397"/>
      <c r="DE80" s="397"/>
      <c r="DF80" s="397"/>
      <c r="DG80" s="397"/>
      <c r="DH80" s="397"/>
      <c r="DI80" s="397"/>
      <c r="DJ80" s="397"/>
      <c r="DK80" s="397"/>
      <c r="DL80" s="397"/>
      <c r="DM80" s="397"/>
      <c r="DN80" s="397"/>
      <c r="DO80" s="397"/>
      <c r="DP80" s="397"/>
      <c r="DQ80" s="397"/>
      <c r="DR80" s="397"/>
      <c r="DS80" s="397"/>
      <c r="DT80" s="397"/>
      <c r="DU80" s="397"/>
      <c r="DV80" s="397"/>
      <c r="DW80" s="397"/>
      <c r="DX80" s="397"/>
      <c r="DY80" s="397"/>
      <c r="DZ80" s="397"/>
      <c r="EA80" s="397"/>
      <c r="EB80" s="397"/>
      <c r="EC80" s="397"/>
      <c r="ED80" s="397"/>
      <c r="EE80" s="397"/>
      <c r="EF80" s="397"/>
      <c r="EG80" s="397"/>
      <c r="EH80" s="397"/>
      <c r="EI80" s="397"/>
      <c r="EJ80" s="397"/>
      <c r="EK80" s="397"/>
      <c r="EL80" s="397"/>
      <c r="EM80" s="397"/>
      <c r="EN80" s="397"/>
      <c r="EO80" s="397"/>
      <c r="EP80" s="397"/>
      <c r="EQ80" s="397"/>
      <c r="ER80" s="397"/>
      <c r="ES80" s="397"/>
      <c r="ET80" s="397"/>
      <c r="EU80" s="397"/>
      <c r="EV80" s="397"/>
      <c r="EW80" s="397"/>
      <c r="EX80" s="397"/>
      <c r="EY80" s="397"/>
      <c r="EZ80" s="397"/>
      <c r="FA80" s="397"/>
      <c r="FB80" s="397"/>
      <c r="FC80" s="397"/>
      <c r="FD80" s="397"/>
      <c r="FE80" s="397"/>
      <c r="FF80" s="397"/>
      <c r="FG80" s="397"/>
      <c r="FH80" s="397"/>
      <c r="FI80" s="397"/>
      <c r="FJ80" s="397"/>
      <c r="FK80" s="397"/>
      <c r="FL80" s="397"/>
      <c r="FM80" s="397"/>
      <c r="FN80" s="397"/>
      <c r="FO80" s="397"/>
      <c r="FP80" s="397"/>
      <c r="FQ80" s="397"/>
      <c r="FR80" s="397"/>
      <c r="FS80" s="397"/>
      <c r="FT80" s="397"/>
      <c r="FU80" s="397"/>
      <c r="FV80" s="397"/>
      <c r="FW80" s="397"/>
      <c r="FX80" s="397"/>
      <c r="FY80" s="397"/>
      <c r="FZ80" s="397"/>
      <c r="GA80" s="397"/>
      <c r="GB80" s="397"/>
      <c r="GC80" s="397"/>
      <c r="GD80" s="397"/>
      <c r="GE80" s="397"/>
      <c r="GF80" s="397"/>
      <c r="GG80" s="397"/>
      <c r="GH80" s="397"/>
      <c r="GI80" s="397"/>
      <c r="GJ80" s="397"/>
      <c r="GK80" s="397"/>
      <c r="GL80" s="397"/>
      <c r="GM80" s="397"/>
      <c r="GN80" s="397"/>
      <c r="GO80" s="397"/>
      <c r="GP80" s="397"/>
      <c r="GQ80" s="397"/>
      <c r="GR80" s="397"/>
      <c r="GS80" s="397"/>
      <c r="GT80" s="397"/>
      <c r="GU80" s="397"/>
      <c r="GV80" s="397"/>
      <c r="GW80" s="397"/>
      <c r="GX80" s="397"/>
      <c r="GY80" s="397"/>
      <c r="GZ80" s="397"/>
      <c r="HA80" s="397"/>
      <c r="HB80" s="397"/>
      <c r="HC80" s="397"/>
      <c r="HD80" s="397"/>
      <c r="HE80" s="397"/>
      <c r="HF80" s="397"/>
      <c r="HG80" s="397"/>
      <c r="HH80" s="397"/>
      <c r="HI80" s="397"/>
      <c r="HJ80" s="397"/>
      <c r="HK80" s="397"/>
      <c r="HL80" s="397"/>
      <c r="HM80" s="397"/>
      <c r="HN80" s="397"/>
      <c r="HO80" s="397"/>
      <c r="HP80" s="397"/>
      <c r="HQ80" s="397"/>
      <c r="HR80" s="397"/>
      <c r="HS80" s="397"/>
      <c r="HT80" s="397"/>
      <c r="HU80" s="397"/>
      <c r="HV80" s="397"/>
      <c r="HW80" s="397"/>
      <c r="HX80" s="397"/>
      <c r="HY80" s="397"/>
      <c r="HZ80" s="397"/>
      <c r="IA80" s="397"/>
      <c r="IB80" s="397"/>
      <c r="IC80" s="397"/>
      <c r="ID80" s="397"/>
      <c r="IE80" s="397"/>
      <c r="IF80" s="397"/>
      <c r="IG80" s="397"/>
      <c r="IH80" s="397"/>
      <c r="II80" s="397"/>
      <c r="IJ80" s="397"/>
      <c r="IK80" s="397"/>
      <c r="IL80" s="397"/>
      <c r="IM80" s="397"/>
      <c r="IN80" s="397"/>
      <c r="IO80" s="397"/>
      <c r="IP80" s="397"/>
      <c r="IQ80" s="397"/>
      <c r="IR80" s="397"/>
      <c r="IS80" s="397"/>
      <c r="IT80" s="397"/>
      <c r="IU80" s="397"/>
      <c r="IV80" s="397"/>
    </row>
    <row r="81" s="396" customFormat="true" ht="37.5" hidden="false" customHeight="false" outlineLevel="0" collapsed="false">
      <c r="A81" s="352" t="s">
        <v>626</v>
      </c>
      <c r="B81" s="359" t="s">
        <v>616</v>
      </c>
      <c r="C81" s="391" t="n">
        <f aca="false">PGFP!$D$94</f>
        <v>0</v>
      </c>
      <c r="D81" s="344" t="str">
        <f aca="false">IF(ROUND(C81-('Bilan Financier'!$M$40-'Bilan Financier'!$G$40-('Bilan Financier'!$L$40-'Bilan Financier'!$F$40)),0)=0,"Ok","Incohérence des montants de variation du FRNG entre PGFP et bilan financier")</f>
        <v>Ok</v>
      </c>
      <c r="E81" s="350" t="s">
        <v>627</v>
      </c>
      <c r="F81" s="325"/>
      <c r="G81" s="0"/>
      <c r="H81" s="394"/>
      <c r="I81" s="371" t="s">
        <v>541</v>
      </c>
      <c r="J81" s="371"/>
      <c r="K81" s="377" t="str">
        <f aca="false">IFERROR((K80-K78)/K78,"")</f>
        <v/>
      </c>
      <c r="L81" s="378"/>
      <c r="M81" s="378"/>
      <c r="N81" s="378"/>
      <c r="O81" s="378"/>
      <c r="P81" s="378"/>
      <c r="Q81" s="378"/>
      <c r="R81" s="378"/>
      <c r="S81" s="378"/>
      <c r="T81" s="378"/>
      <c r="U81" s="378"/>
      <c r="V81" s="378"/>
      <c r="W81" s="378"/>
      <c r="X81" s="378"/>
      <c r="Y81" s="378"/>
      <c r="Z81" s="378"/>
      <c r="AA81" s="378"/>
      <c r="AB81" s="378"/>
      <c r="AC81" s="378"/>
      <c r="AD81" s="378"/>
      <c r="AE81" s="378"/>
      <c r="AF81" s="378"/>
      <c r="AG81" s="378"/>
      <c r="AH81" s="378"/>
      <c r="AI81" s="378"/>
      <c r="AJ81" s="378"/>
      <c r="AK81" s="378"/>
      <c r="AL81" s="378"/>
      <c r="AM81" s="378"/>
      <c r="AN81" s="378"/>
      <c r="AO81" s="378"/>
      <c r="AP81" s="378"/>
      <c r="AQ81" s="378"/>
      <c r="AR81" s="378"/>
      <c r="AS81" s="378"/>
      <c r="AT81" s="378"/>
      <c r="AU81" s="378"/>
      <c r="AV81" s="378"/>
      <c r="AW81" s="378"/>
      <c r="AX81" s="378"/>
      <c r="AY81" s="378"/>
      <c r="AZ81" s="378"/>
      <c r="BA81" s="378"/>
      <c r="BB81" s="378"/>
      <c r="BC81" s="378"/>
      <c r="BD81" s="378"/>
      <c r="BE81" s="378"/>
      <c r="BF81" s="378"/>
      <c r="BG81" s="378"/>
      <c r="BH81" s="378"/>
      <c r="BI81" s="378"/>
      <c r="BJ81" s="378"/>
      <c r="BK81" s="378"/>
      <c r="BL81" s="378"/>
      <c r="BM81" s="378"/>
      <c r="BN81" s="378"/>
      <c r="BO81" s="378"/>
      <c r="BP81" s="378"/>
      <c r="BQ81" s="378"/>
      <c r="BR81" s="378"/>
      <c r="BS81" s="378"/>
      <c r="BT81" s="378"/>
      <c r="BU81" s="378"/>
      <c r="BV81" s="378"/>
      <c r="BW81" s="378"/>
      <c r="BX81" s="378"/>
      <c r="BY81" s="378"/>
      <c r="BZ81" s="378"/>
      <c r="CA81" s="378"/>
      <c r="CB81" s="378"/>
      <c r="CC81" s="378"/>
      <c r="CD81" s="378"/>
      <c r="CE81" s="378"/>
      <c r="CF81" s="378"/>
      <c r="CG81" s="378"/>
      <c r="CH81" s="378"/>
      <c r="CI81" s="378"/>
      <c r="CJ81" s="378"/>
      <c r="CK81" s="378"/>
      <c r="CL81" s="378"/>
      <c r="CM81" s="378"/>
      <c r="CN81" s="378"/>
      <c r="CO81" s="378"/>
      <c r="CP81" s="378"/>
      <c r="CQ81" s="378"/>
      <c r="CR81" s="378"/>
      <c r="CS81" s="378"/>
      <c r="CT81" s="378"/>
      <c r="CU81" s="378"/>
      <c r="CV81" s="378"/>
      <c r="CW81" s="378"/>
      <c r="CX81" s="378"/>
      <c r="CY81" s="378"/>
      <c r="CZ81" s="378"/>
      <c r="DA81" s="378"/>
      <c r="DB81" s="378"/>
      <c r="DC81" s="378"/>
      <c r="DD81" s="378"/>
      <c r="DE81" s="378"/>
      <c r="DF81" s="378"/>
      <c r="DG81" s="378"/>
      <c r="DH81" s="378"/>
      <c r="DI81" s="378"/>
      <c r="DJ81" s="378"/>
      <c r="DK81" s="378"/>
      <c r="DL81" s="378"/>
      <c r="DM81" s="378"/>
      <c r="DN81" s="378"/>
      <c r="DO81" s="378"/>
      <c r="DP81" s="378"/>
      <c r="DQ81" s="378"/>
      <c r="DR81" s="378"/>
      <c r="DS81" s="378"/>
      <c r="DT81" s="378"/>
      <c r="DU81" s="378"/>
      <c r="DV81" s="378"/>
      <c r="DW81" s="378"/>
      <c r="DX81" s="378"/>
      <c r="DY81" s="378"/>
      <c r="DZ81" s="378"/>
      <c r="EA81" s="378"/>
      <c r="EB81" s="378"/>
      <c r="EC81" s="378"/>
      <c r="ED81" s="378"/>
      <c r="EE81" s="378"/>
      <c r="EF81" s="378"/>
      <c r="EG81" s="378"/>
      <c r="EH81" s="378"/>
      <c r="EI81" s="378"/>
      <c r="EJ81" s="378"/>
      <c r="EK81" s="378"/>
      <c r="EL81" s="378"/>
      <c r="EM81" s="378"/>
      <c r="EN81" s="378"/>
      <c r="EO81" s="378"/>
      <c r="EP81" s="378"/>
      <c r="EQ81" s="378"/>
      <c r="ER81" s="378"/>
      <c r="ES81" s="378"/>
      <c r="ET81" s="378"/>
      <c r="EU81" s="378"/>
      <c r="EV81" s="378"/>
      <c r="EW81" s="378"/>
      <c r="EX81" s="378"/>
      <c r="EY81" s="378"/>
      <c r="EZ81" s="378"/>
      <c r="FA81" s="378"/>
      <c r="FB81" s="378"/>
      <c r="FC81" s="378"/>
      <c r="FD81" s="378"/>
      <c r="FE81" s="378"/>
      <c r="FF81" s="378"/>
      <c r="FG81" s="378"/>
      <c r="FH81" s="378"/>
      <c r="FI81" s="378"/>
      <c r="FJ81" s="378"/>
      <c r="FK81" s="378"/>
      <c r="FL81" s="378"/>
      <c r="FM81" s="378"/>
      <c r="FN81" s="378"/>
      <c r="FO81" s="378"/>
      <c r="FP81" s="378"/>
      <c r="FQ81" s="378"/>
      <c r="FR81" s="378"/>
      <c r="FS81" s="378"/>
      <c r="FT81" s="378"/>
      <c r="FU81" s="378"/>
      <c r="FV81" s="378"/>
      <c r="FW81" s="378"/>
      <c r="FX81" s="378"/>
      <c r="FY81" s="378"/>
      <c r="FZ81" s="378"/>
      <c r="GA81" s="378"/>
      <c r="GB81" s="378"/>
      <c r="GC81" s="378"/>
      <c r="GD81" s="378"/>
      <c r="GE81" s="378"/>
      <c r="GF81" s="378"/>
      <c r="GG81" s="378"/>
      <c r="GH81" s="378"/>
      <c r="GI81" s="378"/>
      <c r="GJ81" s="378"/>
      <c r="GK81" s="378"/>
      <c r="GL81" s="378"/>
      <c r="GM81" s="378"/>
      <c r="GN81" s="378"/>
      <c r="GO81" s="378"/>
      <c r="GP81" s="378"/>
      <c r="GQ81" s="378"/>
      <c r="GR81" s="378"/>
      <c r="GS81" s="378"/>
      <c r="GT81" s="378"/>
      <c r="GU81" s="378"/>
      <c r="GV81" s="378"/>
      <c r="GW81" s="378"/>
      <c r="GX81" s="378"/>
      <c r="GY81" s="378"/>
      <c r="GZ81" s="378"/>
      <c r="HA81" s="378"/>
      <c r="HB81" s="378"/>
      <c r="HC81" s="378"/>
      <c r="HD81" s="378"/>
      <c r="HE81" s="378"/>
      <c r="HF81" s="378"/>
      <c r="HG81" s="378"/>
      <c r="HH81" s="378"/>
      <c r="HI81" s="378"/>
      <c r="HJ81" s="378"/>
      <c r="HK81" s="378"/>
      <c r="HL81" s="378"/>
      <c r="HM81" s="378"/>
      <c r="HN81" s="378"/>
      <c r="HO81" s="378"/>
      <c r="HP81" s="378"/>
      <c r="HQ81" s="378"/>
      <c r="HR81" s="378"/>
      <c r="HS81" s="378"/>
      <c r="HT81" s="378"/>
      <c r="HU81" s="378"/>
      <c r="HV81" s="378"/>
      <c r="HW81" s="378"/>
      <c r="HX81" s="378"/>
      <c r="HY81" s="378"/>
      <c r="HZ81" s="378"/>
      <c r="IA81" s="378"/>
      <c r="IB81" s="378"/>
      <c r="IC81" s="378"/>
      <c r="ID81" s="378"/>
      <c r="IE81" s="378"/>
      <c r="IF81" s="378"/>
      <c r="IG81" s="378"/>
      <c r="IH81" s="378"/>
      <c r="II81" s="378"/>
      <c r="IJ81" s="378"/>
      <c r="IK81" s="378"/>
      <c r="IL81" s="378"/>
      <c r="IM81" s="378"/>
      <c r="IN81" s="378"/>
      <c r="IO81" s="378"/>
      <c r="IP81" s="378"/>
      <c r="IQ81" s="378"/>
      <c r="IR81" s="378"/>
      <c r="IS81" s="378"/>
      <c r="IT81" s="378"/>
      <c r="IU81" s="378"/>
      <c r="IV81" s="378"/>
    </row>
    <row r="82" s="396" customFormat="true" ht="25" hidden="false" customHeight="false" outlineLevel="0" collapsed="false">
      <c r="A82" s="352" t="s">
        <v>628</v>
      </c>
      <c r="B82" s="359" t="s">
        <v>616</v>
      </c>
      <c r="C82" s="398"/>
      <c r="D82" s="344" t="str">
        <f aca="false">PGFP!D119</f>
        <v>OK</v>
      </c>
      <c r="E82" s="350" t="s">
        <v>629</v>
      </c>
      <c r="F82" s="325"/>
      <c r="G82" s="0"/>
      <c r="H82" s="394" t="str">
        <f aca="false">IF(CREPASIDEN___ANNEEREF___ANN0\_________="","Charges afférentes à la structure (GIII) prévues N+5","Charges afférentes à la structure (GIII) prévues "&amp;CREPASIDEN___ANNEEREF___ANN0\_________+5)</f>
        <v>Charges afférentes à la structure (GIII) prévues N+5</v>
      </c>
      <c r="I82" s="371" t="s">
        <v>515</v>
      </c>
      <c r="J82" s="371"/>
      <c r="K82" s="380" t="n">
        <f aca="false">VLOOKUP("Groupe III : Charges afférentes à la structure",Conso!$981:$1002,$J$7,FALSE())</f>
        <v>0</v>
      </c>
      <c r="L82" s="397"/>
      <c r="M82" s="397"/>
      <c r="N82" s="397"/>
      <c r="O82" s="397"/>
      <c r="P82" s="397"/>
      <c r="Q82" s="397"/>
      <c r="R82" s="397"/>
      <c r="S82" s="397"/>
      <c r="T82" s="397"/>
      <c r="U82" s="397"/>
      <c r="V82" s="397"/>
      <c r="W82" s="397"/>
      <c r="X82" s="397"/>
      <c r="Y82" s="397"/>
      <c r="Z82" s="397"/>
      <c r="AA82" s="397"/>
      <c r="AB82" s="397"/>
      <c r="AC82" s="397"/>
      <c r="AD82" s="397"/>
      <c r="AE82" s="397"/>
      <c r="AF82" s="397"/>
      <c r="AG82" s="397"/>
      <c r="AH82" s="397"/>
      <c r="AI82" s="397"/>
      <c r="AJ82" s="397"/>
      <c r="AK82" s="397"/>
      <c r="AL82" s="397"/>
      <c r="AM82" s="397"/>
      <c r="AN82" s="397"/>
      <c r="AO82" s="397"/>
      <c r="AP82" s="397"/>
      <c r="AQ82" s="397"/>
      <c r="AR82" s="397"/>
      <c r="AS82" s="397"/>
      <c r="AT82" s="397"/>
      <c r="AU82" s="397"/>
      <c r="AV82" s="397"/>
      <c r="AW82" s="397"/>
      <c r="AX82" s="397"/>
      <c r="AY82" s="397"/>
      <c r="AZ82" s="397"/>
      <c r="BA82" s="397"/>
      <c r="BB82" s="397"/>
      <c r="BC82" s="397"/>
      <c r="BD82" s="397"/>
      <c r="BE82" s="397"/>
      <c r="BF82" s="397"/>
      <c r="BG82" s="397"/>
      <c r="BH82" s="397"/>
      <c r="BI82" s="397"/>
      <c r="BJ82" s="397"/>
      <c r="BK82" s="397"/>
      <c r="BL82" s="397"/>
      <c r="BM82" s="397"/>
      <c r="BN82" s="397"/>
      <c r="BO82" s="397"/>
      <c r="BP82" s="397"/>
      <c r="BQ82" s="397"/>
      <c r="BR82" s="397"/>
      <c r="BS82" s="397"/>
      <c r="BT82" s="397"/>
      <c r="BU82" s="397"/>
      <c r="BV82" s="397"/>
      <c r="BW82" s="397"/>
      <c r="BX82" s="397"/>
      <c r="BY82" s="397"/>
      <c r="BZ82" s="397"/>
      <c r="CA82" s="397"/>
      <c r="CB82" s="397"/>
      <c r="CC82" s="397"/>
      <c r="CD82" s="397"/>
      <c r="CE82" s="397"/>
      <c r="CF82" s="397"/>
      <c r="CG82" s="397"/>
      <c r="CH82" s="397"/>
      <c r="CI82" s="397"/>
      <c r="CJ82" s="397"/>
      <c r="CK82" s="397"/>
      <c r="CL82" s="397"/>
      <c r="CM82" s="397"/>
      <c r="CN82" s="397"/>
      <c r="CO82" s="397"/>
      <c r="CP82" s="397"/>
      <c r="CQ82" s="397"/>
      <c r="CR82" s="397"/>
      <c r="CS82" s="397"/>
      <c r="CT82" s="397"/>
      <c r="CU82" s="397"/>
      <c r="CV82" s="397"/>
      <c r="CW82" s="397"/>
      <c r="CX82" s="397"/>
      <c r="CY82" s="397"/>
      <c r="CZ82" s="397"/>
      <c r="DA82" s="397"/>
      <c r="DB82" s="397"/>
      <c r="DC82" s="397"/>
      <c r="DD82" s="397"/>
      <c r="DE82" s="397"/>
      <c r="DF82" s="397"/>
      <c r="DG82" s="397"/>
      <c r="DH82" s="397"/>
      <c r="DI82" s="397"/>
      <c r="DJ82" s="397"/>
      <c r="DK82" s="397"/>
      <c r="DL82" s="397"/>
      <c r="DM82" s="397"/>
      <c r="DN82" s="397"/>
      <c r="DO82" s="397"/>
      <c r="DP82" s="397"/>
      <c r="DQ82" s="397"/>
      <c r="DR82" s="397"/>
      <c r="DS82" s="397"/>
      <c r="DT82" s="397"/>
      <c r="DU82" s="397"/>
      <c r="DV82" s="397"/>
      <c r="DW82" s="397"/>
      <c r="DX82" s="397"/>
      <c r="DY82" s="397"/>
      <c r="DZ82" s="397"/>
      <c r="EA82" s="397"/>
      <c r="EB82" s="397"/>
      <c r="EC82" s="397"/>
      <c r="ED82" s="397"/>
      <c r="EE82" s="397"/>
      <c r="EF82" s="397"/>
      <c r="EG82" s="397"/>
      <c r="EH82" s="397"/>
      <c r="EI82" s="397"/>
      <c r="EJ82" s="397"/>
      <c r="EK82" s="397"/>
      <c r="EL82" s="397"/>
      <c r="EM82" s="397"/>
      <c r="EN82" s="397"/>
      <c r="EO82" s="397"/>
      <c r="EP82" s="397"/>
      <c r="EQ82" s="397"/>
      <c r="ER82" s="397"/>
      <c r="ES82" s="397"/>
      <c r="ET82" s="397"/>
      <c r="EU82" s="397"/>
      <c r="EV82" s="397"/>
      <c r="EW82" s="397"/>
      <c r="EX82" s="397"/>
      <c r="EY82" s="397"/>
      <c r="EZ82" s="397"/>
      <c r="FA82" s="397"/>
      <c r="FB82" s="397"/>
      <c r="FC82" s="397"/>
      <c r="FD82" s="397"/>
      <c r="FE82" s="397"/>
      <c r="FF82" s="397"/>
      <c r="FG82" s="397"/>
      <c r="FH82" s="397"/>
      <c r="FI82" s="397"/>
      <c r="FJ82" s="397"/>
      <c r="FK82" s="397"/>
      <c r="FL82" s="397"/>
      <c r="FM82" s="397"/>
      <c r="FN82" s="397"/>
      <c r="FO82" s="397"/>
      <c r="FP82" s="397"/>
      <c r="FQ82" s="397"/>
      <c r="FR82" s="397"/>
      <c r="FS82" s="397"/>
      <c r="FT82" s="397"/>
      <c r="FU82" s="397"/>
      <c r="FV82" s="397"/>
      <c r="FW82" s="397"/>
      <c r="FX82" s="397"/>
      <c r="FY82" s="397"/>
      <c r="FZ82" s="397"/>
      <c r="GA82" s="397"/>
      <c r="GB82" s="397"/>
      <c r="GC82" s="397"/>
      <c r="GD82" s="397"/>
      <c r="GE82" s="397"/>
      <c r="GF82" s="397"/>
      <c r="GG82" s="397"/>
      <c r="GH82" s="397"/>
      <c r="GI82" s="397"/>
      <c r="GJ82" s="397"/>
      <c r="GK82" s="397"/>
      <c r="GL82" s="397"/>
      <c r="GM82" s="397"/>
      <c r="GN82" s="397"/>
      <c r="GO82" s="397"/>
      <c r="GP82" s="397"/>
      <c r="GQ82" s="397"/>
      <c r="GR82" s="397"/>
      <c r="GS82" s="397"/>
      <c r="GT82" s="397"/>
      <c r="GU82" s="397"/>
      <c r="GV82" s="397"/>
      <c r="GW82" s="397"/>
      <c r="GX82" s="397"/>
      <c r="GY82" s="397"/>
      <c r="GZ82" s="397"/>
      <c r="HA82" s="397"/>
      <c r="HB82" s="397"/>
      <c r="HC82" s="397"/>
      <c r="HD82" s="397"/>
      <c r="HE82" s="397"/>
      <c r="HF82" s="397"/>
      <c r="HG82" s="397"/>
      <c r="HH82" s="397"/>
      <c r="HI82" s="397"/>
      <c r="HJ82" s="397"/>
      <c r="HK82" s="397"/>
      <c r="HL82" s="397"/>
      <c r="HM82" s="397"/>
      <c r="HN82" s="397"/>
      <c r="HO82" s="397"/>
      <c r="HP82" s="397"/>
      <c r="HQ82" s="397"/>
      <c r="HR82" s="397"/>
      <c r="HS82" s="397"/>
      <c r="HT82" s="397"/>
      <c r="HU82" s="397"/>
      <c r="HV82" s="397"/>
      <c r="HW82" s="397"/>
      <c r="HX82" s="397"/>
      <c r="HY82" s="397"/>
      <c r="HZ82" s="397"/>
      <c r="IA82" s="397"/>
      <c r="IB82" s="397"/>
      <c r="IC82" s="397"/>
      <c r="ID82" s="397"/>
      <c r="IE82" s="397"/>
      <c r="IF82" s="397"/>
      <c r="IG82" s="397"/>
      <c r="IH82" s="397"/>
      <c r="II82" s="397"/>
      <c r="IJ82" s="397"/>
      <c r="IK82" s="397"/>
      <c r="IL82" s="397"/>
      <c r="IM82" s="397"/>
      <c r="IN82" s="397"/>
      <c r="IO82" s="397"/>
      <c r="IP82" s="397"/>
      <c r="IQ82" s="397"/>
      <c r="IR82" s="397"/>
      <c r="IS82" s="397"/>
      <c r="IT82" s="397"/>
      <c r="IU82" s="397"/>
      <c r="IV82" s="397"/>
    </row>
    <row r="83" s="396" customFormat="true" ht="25" hidden="false" customHeight="false" outlineLevel="0" collapsed="false">
      <c r="A83" s="352" t="s">
        <v>630</v>
      </c>
      <c r="B83" s="359" t="s">
        <v>616</v>
      </c>
      <c r="C83" s="391" t="n">
        <f aca="false">PGFP!D111</f>
        <v>0</v>
      </c>
      <c r="D83" s="344" t="str">
        <f aca="false">IF(ROUND(C83,0)&lt;&gt;ROUND(('Bilan Financier'!G53-'Bilan Financier'!M53),0),"BFR du PGFP différent du BFR du bilan financier","Ok")</f>
        <v>Ok</v>
      </c>
      <c r="E83" s="350" t="s">
        <v>631</v>
      </c>
      <c r="F83" s="325"/>
      <c r="G83" s="0"/>
      <c r="H83" s="394"/>
      <c r="I83" s="371" t="s">
        <v>544</v>
      </c>
      <c r="J83" s="371"/>
      <c r="K83" s="377" t="str">
        <f aca="false">IFERROR((K82-K80)/K80,"")</f>
        <v/>
      </c>
      <c r="L83" s="378"/>
      <c r="M83" s="378"/>
      <c r="N83" s="378"/>
      <c r="O83" s="378"/>
      <c r="P83" s="378"/>
      <c r="Q83" s="378"/>
      <c r="R83" s="378"/>
      <c r="S83" s="378"/>
      <c r="T83" s="378"/>
      <c r="U83" s="378"/>
      <c r="V83" s="378"/>
      <c r="W83" s="378"/>
      <c r="X83" s="378"/>
      <c r="Y83" s="378"/>
      <c r="Z83" s="378"/>
      <c r="AA83" s="378"/>
      <c r="AB83" s="378"/>
      <c r="AC83" s="378"/>
      <c r="AD83" s="378"/>
      <c r="AE83" s="378"/>
      <c r="AF83" s="378"/>
      <c r="AG83" s="378"/>
      <c r="AH83" s="378"/>
      <c r="AI83" s="378"/>
      <c r="AJ83" s="378"/>
      <c r="AK83" s="378"/>
      <c r="AL83" s="378"/>
      <c r="AM83" s="378"/>
      <c r="AN83" s="378"/>
      <c r="AO83" s="378"/>
      <c r="AP83" s="378"/>
      <c r="AQ83" s="378"/>
      <c r="AR83" s="378"/>
      <c r="AS83" s="378"/>
      <c r="AT83" s="378"/>
      <c r="AU83" s="378"/>
      <c r="AV83" s="378"/>
      <c r="AW83" s="378"/>
      <c r="AX83" s="378"/>
      <c r="AY83" s="378"/>
      <c r="AZ83" s="378"/>
      <c r="BA83" s="378"/>
      <c r="BB83" s="378"/>
      <c r="BC83" s="378"/>
      <c r="BD83" s="378"/>
      <c r="BE83" s="378"/>
      <c r="BF83" s="378"/>
      <c r="BG83" s="378"/>
      <c r="BH83" s="378"/>
      <c r="BI83" s="378"/>
      <c r="BJ83" s="378"/>
      <c r="BK83" s="378"/>
      <c r="BL83" s="378"/>
      <c r="BM83" s="378"/>
      <c r="BN83" s="378"/>
      <c r="BO83" s="378"/>
      <c r="BP83" s="378"/>
      <c r="BQ83" s="378"/>
      <c r="BR83" s="378"/>
      <c r="BS83" s="378"/>
      <c r="BT83" s="378"/>
      <c r="BU83" s="378"/>
      <c r="BV83" s="378"/>
      <c r="BW83" s="378"/>
      <c r="BX83" s="378"/>
      <c r="BY83" s="378"/>
      <c r="BZ83" s="378"/>
      <c r="CA83" s="378"/>
      <c r="CB83" s="378"/>
      <c r="CC83" s="378"/>
      <c r="CD83" s="378"/>
      <c r="CE83" s="378"/>
      <c r="CF83" s="378"/>
      <c r="CG83" s="378"/>
      <c r="CH83" s="378"/>
      <c r="CI83" s="378"/>
      <c r="CJ83" s="378"/>
      <c r="CK83" s="378"/>
      <c r="CL83" s="378"/>
      <c r="CM83" s="378"/>
      <c r="CN83" s="378"/>
      <c r="CO83" s="378"/>
      <c r="CP83" s="378"/>
      <c r="CQ83" s="378"/>
      <c r="CR83" s="378"/>
      <c r="CS83" s="378"/>
      <c r="CT83" s="378"/>
      <c r="CU83" s="378"/>
      <c r="CV83" s="378"/>
      <c r="CW83" s="378"/>
      <c r="CX83" s="378"/>
      <c r="CY83" s="378"/>
      <c r="CZ83" s="378"/>
      <c r="DA83" s="378"/>
      <c r="DB83" s="378"/>
      <c r="DC83" s="378"/>
      <c r="DD83" s="378"/>
      <c r="DE83" s="378"/>
      <c r="DF83" s="378"/>
      <c r="DG83" s="378"/>
      <c r="DH83" s="378"/>
      <c r="DI83" s="378"/>
      <c r="DJ83" s="378"/>
      <c r="DK83" s="378"/>
      <c r="DL83" s="378"/>
      <c r="DM83" s="378"/>
      <c r="DN83" s="378"/>
      <c r="DO83" s="378"/>
      <c r="DP83" s="378"/>
      <c r="DQ83" s="378"/>
      <c r="DR83" s="378"/>
      <c r="DS83" s="378"/>
      <c r="DT83" s="378"/>
      <c r="DU83" s="378"/>
      <c r="DV83" s="378"/>
      <c r="DW83" s="378"/>
      <c r="DX83" s="378"/>
      <c r="DY83" s="378"/>
      <c r="DZ83" s="378"/>
      <c r="EA83" s="378"/>
      <c r="EB83" s="378"/>
      <c r="EC83" s="378"/>
      <c r="ED83" s="378"/>
      <c r="EE83" s="378"/>
      <c r="EF83" s="378"/>
      <c r="EG83" s="378"/>
      <c r="EH83" s="378"/>
      <c r="EI83" s="378"/>
      <c r="EJ83" s="378"/>
      <c r="EK83" s="378"/>
      <c r="EL83" s="378"/>
      <c r="EM83" s="378"/>
      <c r="EN83" s="378"/>
      <c r="EO83" s="378"/>
      <c r="EP83" s="378"/>
      <c r="EQ83" s="378"/>
      <c r="ER83" s="378"/>
      <c r="ES83" s="378"/>
      <c r="ET83" s="378"/>
      <c r="EU83" s="378"/>
      <c r="EV83" s="378"/>
      <c r="EW83" s="378"/>
      <c r="EX83" s="378"/>
      <c r="EY83" s="378"/>
      <c r="EZ83" s="378"/>
      <c r="FA83" s="378"/>
      <c r="FB83" s="378"/>
      <c r="FC83" s="378"/>
      <c r="FD83" s="378"/>
      <c r="FE83" s="378"/>
      <c r="FF83" s="378"/>
      <c r="FG83" s="378"/>
      <c r="FH83" s="378"/>
      <c r="FI83" s="378"/>
      <c r="FJ83" s="378"/>
      <c r="FK83" s="378"/>
      <c r="FL83" s="378"/>
      <c r="FM83" s="378"/>
      <c r="FN83" s="378"/>
      <c r="FO83" s="378"/>
      <c r="FP83" s="378"/>
      <c r="FQ83" s="378"/>
      <c r="FR83" s="378"/>
      <c r="FS83" s="378"/>
      <c r="FT83" s="378"/>
      <c r="FU83" s="378"/>
      <c r="FV83" s="378"/>
      <c r="FW83" s="378"/>
      <c r="FX83" s="378"/>
      <c r="FY83" s="378"/>
      <c r="FZ83" s="378"/>
      <c r="GA83" s="378"/>
      <c r="GB83" s="378"/>
      <c r="GC83" s="378"/>
      <c r="GD83" s="378"/>
      <c r="GE83" s="378"/>
      <c r="GF83" s="378"/>
      <c r="GG83" s="378"/>
      <c r="GH83" s="378"/>
      <c r="GI83" s="378"/>
      <c r="GJ83" s="378"/>
      <c r="GK83" s="378"/>
      <c r="GL83" s="378"/>
      <c r="GM83" s="378"/>
      <c r="GN83" s="378"/>
      <c r="GO83" s="378"/>
      <c r="GP83" s="378"/>
      <c r="GQ83" s="378"/>
      <c r="GR83" s="378"/>
      <c r="GS83" s="378"/>
      <c r="GT83" s="378"/>
      <c r="GU83" s="378"/>
      <c r="GV83" s="378"/>
      <c r="GW83" s="378"/>
      <c r="GX83" s="378"/>
      <c r="GY83" s="378"/>
      <c r="GZ83" s="378"/>
      <c r="HA83" s="378"/>
      <c r="HB83" s="378"/>
      <c r="HC83" s="378"/>
      <c r="HD83" s="378"/>
      <c r="HE83" s="378"/>
      <c r="HF83" s="378"/>
      <c r="HG83" s="378"/>
      <c r="HH83" s="378"/>
      <c r="HI83" s="378"/>
      <c r="HJ83" s="378"/>
      <c r="HK83" s="378"/>
      <c r="HL83" s="378"/>
      <c r="HM83" s="378"/>
      <c r="HN83" s="378"/>
      <c r="HO83" s="378"/>
      <c r="HP83" s="378"/>
      <c r="HQ83" s="378"/>
      <c r="HR83" s="378"/>
      <c r="HS83" s="378"/>
      <c r="HT83" s="378"/>
      <c r="HU83" s="378"/>
      <c r="HV83" s="378"/>
      <c r="HW83" s="378"/>
      <c r="HX83" s="378"/>
      <c r="HY83" s="378"/>
      <c r="HZ83" s="378"/>
      <c r="IA83" s="378"/>
      <c r="IB83" s="378"/>
      <c r="IC83" s="378"/>
      <c r="ID83" s="378"/>
      <c r="IE83" s="378"/>
      <c r="IF83" s="378"/>
      <c r="IG83" s="378"/>
      <c r="IH83" s="378"/>
      <c r="II83" s="378"/>
      <c r="IJ83" s="378"/>
      <c r="IK83" s="378"/>
      <c r="IL83" s="378"/>
      <c r="IM83" s="378"/>
      <c r="IN83" s="378"/>
      <c r="IO83" s="378"/>
      <c r="IP83" s="378"/>
      <c r="IQ83" s="378"/>
      <c r="IR83" s="378"/>
      <c r="IS83" s="378"/>
      <c r="IT83" s="378"/>
      <c r="IU83" s="378"/>
      <c r="IV83" s="378"/>
    </row>
    <row r="84" s="396" customFormat="true" ht="25" hidden="false" customHeight="false" outlineLevel="0" collapsed="false">
      <c r="A84" s="352" t="s">
        <v>632</v>
      </c>
      <c r="B84" s="359" t="s">
        <v>616</v>
      </c>
      <c r="C84" s="391" t="n">
        <f aca="false">PGFP!D112</f>
        <v>0</v>
      </c>
      <c r="D84" s="344" t="str">
        <f aca="false">IF(ROUND(C84,0)&lt;&gt;ROUND(('Bilan Financier'!G63-'Bilan Financier'!M63-('Bilan Financier'!F63-'Bilan Financier'!L63)),0),"Trésorerie du PGFP différente de la trésorerie du bilan financier","Ok")</f>
        <v>Ok</v>
      </c>
      <c r="E84" s="350" t="s">
        <v>633</v>
      </c>
      <c r="F84" s="325"/>
      <c r="G84" s="0"/>
      <c r="H84" s="399" t="str">
        <f aca="false">IF(CREPASIDEN___ANNEEREF___ANN0\_________="","Charges afférentes à la structure (GIII) prévues N+6","Charges afférentes à la structure (GIII)) "&amp;CREPASIDEN___ANNEEREF___ANN0\_________+6)</f>
        <v>Charges afférentes à la structure (GIII) prévues N+6</v>
      </c>
      <c r="I84" s="371" t="s">
        <v>515</v>
      </c>
      <c r="J84" s="371"/>
      <c r="K84" s="380" t="n">
        <f aca="false">VLOOKUP("Groupe III : Charges afférentes à la structure",Conso!$1117:$1138,$J$7,FALSE())</f>
        <v>0</v>
      </c>
      <c r="L84" s="397"/>
      <c r="M84" s="397"/>
      <c r="N84" s="397"/>
      <c r="O84" s="397"/>
      <c r="P84" s="397"/>
      <c r="Q84" s="397"/>
      <c r="R84" s="397"/>
      <c r="S84" s="397"/>
      <c r="T84" s="397"/>
      <c r="U84" s="397"/>
      <c r="V84" s="397"/>
      <c r="W84" s="397"/>
      <c r="X84" s="397"/>
      <c r="Y84" s="397"/>
      <c r="Z84" s="397"/>
      <c r="AA84" s="397"/>
      <c r="AB84" s="397"/>
      <c r="AC84" s="397"/>
      <c r="AD84" s="397"/>
      <c r="AE84" s="397"/>
      <c r="AF84" s="397"/>
      <c r="AG84" s="397"/>
      <c r="AH84" s="397"/>
      <c r="AI84" s="397"/>
      <c r="AJ84" s="397"/>
      <c r="AK84" s="397"/>
      <c r="AL84" s="397"/>
      <c r="AM84" s="397"/>
      <c r="AN84" s="397"/>
      <c r="AO84" s="397"/>
      <c r="AP84" s="397"/>
      <c r="AQ84" s="397"/>
      <c r="AR84" s="397"/>
      <c r="AS84" s="397"/>
      <c r="AT84" s="397"/>
      <c r="AU84" s="397"/>
      <c r="AV84" s="397"/>
      <c r="AW84" s="397"/>
      <c r="AX84" s="397"/>
      <c r="AY84" s="397"/>
      <c r="AZ84" s="397"/>
      <c r="BA84" s="397"/>
      <c r="BB84" s="397"/>
      <c r="BC84" s="397"/>
      <c r="BD84" s="397"/>
      <c r="BE84" s="397"/>
      <c r="BF84" s="397"/>
      <c r="BG84" s="397"/>
      <c r="BH84" s="397"/>
      <c r="BI84" s="397"/>
      <c r="BJ84" s="397"/>
      <c r="BK84" s="397"/>
      <c r="BL84" s="397"/>
      <c r="BM84" s="397"/>
      <c r="BN84" s="397"/>
      <c r="BO84" s="397"/>
      <c r="BP84" s="397"/>
      <c r="BQ84" s="397"/>
      <c r="BR84" s="397"/>
      <c r="BS84" s="397"/>
      <c r="BT84" s="397"/>
      <c r="BU84" s="397"/>
      <c r="BV84" s="397"/>
      <c r="BW84" s="397"/>
      <c r="BX84" s="397"/>
      <c r="BY84" s="397"/>
      <c r="BZ84" s="397"/>
      <c r="CA84" s="397"/>
      <c r="CB84" s="397"/>
      <c r="CC84" s="397"/>
      <c r="CD84" s="397"/>
      <c r="CE84" s="397"/>
      <c r="CF84" s="397"/>
      <c r="CG84" s="397"/>
      <c r="CH84" s="397"/>
      <c r="CI84" s="397"/>
      <c r="CJ84" s="397"/>
      <c r="CK84" s="397"/>
      <c r="CL84" s="397"/>
      <c r="CM84" s="397"/>
      <c r="CN84" s="397"/>
      <c r="CO84" s="397"/>
      <c r="CP84" s="397"/>
      <c r="CQ84" s="397"/>
      <c r="CR84" s="397"/>
      <c r="CS84" s="397"/>
      <c r="CT84" s="397"/>
      <c r="CU84" s="397"/>
      <c r="CV84" s="397"/>
      <c r="CW84" s="397"/>
      <c r="CX84" s="397"/>
      <c r="CY84" s="397"/>
      <c r="CZ84" s="397"/>
      <c r="DA84" s="397"/>
      <c r="DB84" s="397"/>
      <c r="DC84" s="397"/>
      <c r="DD84" s="397"/>
      <c r="DE84" s="397"/>
      <c r="DF84" s="397"/>
      <c r="DG84" s="397"/>
      <c r="DH84" s="397"/>
      <c r="DI84" s="397"/>
      <c r="DJ84" s="397"/>
      <c r="DK84" s="397"/>
      <c r="DL84" s="397"/>
      <c r="DM84" s="397"/>
      <c r="DN84" s="397"/>
      <c r="DO84" s="397"/>
      <c r="DP84" s="397"/>
      <c r="DQ84" s="397"/>
      <c r="DR84" s="397"/>
      <c r="DS84" s="397"/>
      <c r="DT84" s="397"/>
      <c r="DU84" s="397"/>
      <c r="DV84" s="397"/>
      <c r="DW84" s="397"/>
      <c r="DX84" s="397"/>
      <c r="DY84" s="397"/>
      <c r="DZ84" s="397"/>
      <c r="EA84" s="397"/>
      <c r="EB84" s="397"/>
      <c r="EC84" s="397"/>
      <c r="ED84" s="397"/>
      <c r="EE84" s="397"/>
      <c r="EF84" s="397"/>
      <c r="EG84" s="397"/>
      <c r="EH84" s="397"/>
      <c r="EI84" s="397"/>
      <c r="EJ84" s="397"/>
      <c r="EK84" s="397"/>
      <c r="EL84" s="397"/>
      <c r="EM84" s="397"/>
      <c r="EN84" s="397"/>
      <c r="EO84" s="397"/>
      <c r="EP84" s="397"/>
      <c r="EQ84" s="397"/>
      <c r="ER84" s="397"/>
      <c r="ES84" s="397"/>
      <c r="ET84" s="397"/>
      <c r="EU84" s="397"/>
      <c r="EV84" s="397"/>
      <c r="EW84" s="397"/>
      <c r="EX84" s="397"/>
      <c r="EY84" s="397"/>
      <c r="EZ84" s="397"/>
      <c r="FA84" s="397"/>
      <c r="FB84" s="397"/>
      <c r="FC84" s="397"/>
      <c r="FD84" s="397"/>
      <c r="FE84" s="397"/>
      <c r="FF84" s="397"/>
      <c r="FG84" s="397"/>
      <c r="FH84" s="397"/>
      <c r="FI84" s="397"/>
      <c r="FJ84" s="397"/>
      <c r="FK84" s="397"/>
      <c r="FL84" s="397"/>
      <c r="FM84" s="397"/>
      <c r="FN84" s="397"/>
      <c r="FO84" s="397"/>
      <c r="FP84" s="397"/>
      <c r="FQ84" s="397"/>
      <c r="FR84" s="397"/>
      <c r="FS84" s="397"/>
      <c r="FT84" s="397"/>
      <c r="FU84" s="397"/>
      <c r="FV84" s="397"/>
      <c r="FW84" s="397"/>
      <c r="FX84" s="397"/>
      <c r="FY84" s="397"/>
      <c r="FZ84" s="397"/>
      <c r="GA84" s="397"/>
      <c r="GB84" s="397"/>
      <c r="GC84" s="397"/>
      <c r="GD84" s="397"/>
      <c r="GE84" s="397"/>
      <c r="GF84" s="397"/>
      <c r="GG84" s="397"/>
      <c r="GH84" s="397"/>
      <c r="GI84" s="397"/>
      <c r="GJ84" s="397"/>
      <c r="GK84" s="397"/>
      <c r="GL84" s="397"/>
      <c r="GM84" s="397"/>
      <c r="GN84" s="397"/>
      <c r="GO84" s="397"/>
      <c r="GP84" s="397"/>
      <c r="GQ84" s="397"/>
      <c r="GR84" s="397"/>
      <c r="GS84" s="397"/>
      <c r="GT84" s="397"/>
      <c r="GU84" s="397"/>
      <c r="GV84" s="397"/>
      <c r="GW84" s="397"/>
      <c r="GX84" s="397"/>
      <c r="GY84" s="397"/>
      <c r="GZ84" s="397"/>
      <c r="HA84" s="397"/>
      <c r="HB84" s="397"/>
      <c r="HC84" s="397"/>
      <c r="HD84" s="397"/>
      <c r="HE84" s="397"/>
      <c r="HF84" s="397"/>
      <c r="HG84" s="397"/>
      <c r="HH84" s="397"/>
      <c r="HI84" s="397"/>
      <c r="HJ84" s="397"/>
      <c r="HK84" s="397"/>
      <c r="HL84" s="397"/>
      <c r="HM84" s="397"/>
      <c r="HN84" s="397"/>
      <c r="HO84" s="397"/>
      <c r="HP84" s="397"/>
      <c r="HQ84" s="397"/>
      <c r="HR84" s="397"/>
      <c r="HS84" s="397"/>
      <c r="HT84" s="397"/>
      <c r="HU84" s="397"/>
      <c r="HV84" s="397"/>
      <c r="HW84" s="397"/>
      <c r="HX84" s="397"/>
      <c r="HY84" s="397"/>
      <c r="HZ84" s="397"/>
      <c r="IA84" s="397"/>
      <c r="IB84" s="397"/>
      <c r="IC84" s="397"/>
      <c r="ID84" s="397"/>
      <c r="IE84" s="397"/>
      <c r="IF84" s="397"/>
      <c r="IG84" s="397"/>
      <c r="IH84" s="397"/>
      <c r="II84" s="397"/>
      <c r="IJ84" s="397"/>
      <c r="IK84" s="397"/>
      <c r="IL84" s="397"/>
      <c r="IM84" s="397"/>
      <c r="IN84" s="397"/>
      <c r="IO84" s="397"/>
      <c r="IP84" s="397"/>
      <c r="IQ84" s="397"/>
      <c r="IR84" s="397"/>
      <c r="IS84" s="397"/>
      <c r="IT84" s="397"/>
      <c r="IU84" s="397"/>
      <c r="IV84" s="397"/>
    </row>
    <row r="85" s="396" customFormat="true" ht="25.5" hidden="false" customHeight="false" outlineLevel="0" collapsed="false">
      <c r="A85" s="352" t="s">
        <v>634</v>
      </c>
      <c r="B85" s="359" t="s">
        <v>616</v>
      </c>
      <c r="C85" s="400"/>
      <c r="D85" s="344" t="str">
        <f aca="false">PGFP!D120</f>
        <v>OK</v>
      </c>
      <c r="E85" s="350" t="s">
        <v>629</v>
      </c>
      <c r="F85" s="325"/>
      <c r="G85" s="0"/>
      <c r="H85" s="399"/>
      <c r="I85" s="401" t="s">
        <v>547</v>
      </c>
      <c r="J85" s="402"/>
      <c r="K85" s="403" t="str">
        <f aca="false">IFERROR((K84-K82)/K82,"")</f>
        <v/>
      </c>
      <c r="L85" s="378"/>
      <c r="M85" s="378"/>
      <c r="N85" s="378"/>
      <c r="O85" s="378"/>
      <c r="P85" s="378"/>
      <c r="Q85" s="378"/>
      <c r="R85" s="378"/>
      <c r="S85" s="378"/>
      <c r="T85" s="378"/>
      <c r="U85" s="378"/>
      <c r="V85" s="378"/>
      <c r="W85" s="378"/>
      <c r="X85" s="378"/>
      <c r="Y85" s="378"/>
      <c r="Z85" s="378"/>
      <c r="AA85" s="378"/>
      <c r="AB85" s="378"/>
      <c r="AC85" s="378"/>
      <c r="AD85" s="378"/>
      <c r="AE85" s="378"/>
      <c r="AF85" s="378"/>
      <c r="AG85" s="378"/>
      <c r="AH85" s="378"/>
      <c r="AI85" s="378"/>
      <c r="AJ85" s="378"/>
      <c r="AK85" s="378"/>
      <c r="AL85" s="378"/>
      <c r="AM85" s="378"/>
      <c r="AN85" s="378"/>
      <c r="AO85" s="378"/>
      <c r="AP85" s="378"/>
      <c r="AQ85" s="378"/>
      <c r="AR85" s="378"/>
      <c r="AS85" s="378"/>
      <c r="AT85" s="378"/>
      <c r="AU85" s="378"/>
      <c r="AV85" s="378"/>
      <c r="AW85" s="378"/>
      <c r="AX85" s="378"/>
      <c r="AY85" s="378"/>
      <c r="AZ85" s="378"/>
      <c r="BA85" s="378"/>
      <c r="BB85" s="378"/>
      <c r="BC85" s="378"/>
      <c r="BD85" s="378"/>
      <c r="BE85" s="378"/>
      <c r="BF85" s="378"/>
      <c r="BG85" s="378"/>
      <c r="BH85" s="378"/>
      <c r="BI85" s="378"/>
      <c r="BJ85" s="378"/>
      <c r="BK85" s="378"/>
      <c r="BL85" s="378"/>
      <c r="BM85" s="378"/>
      <c r="BN85" s="378"/>
      <c r="BO85" s="378"/>
      <c r="BP85" s="378"/>
      <c r="BQ85" s="378"/>
      <c r="BR85" s="378"/>
      <c r="BS85" s="378"/>
      <c r="BT85" s="378"/>
      <c r="BU85" s="378"/>
      <c r="BV85" s="378"/>
      <c r="BW85" s="378"/>
      <c r="BX85" s="378"/>
      <c r="BY85" s="378"/>
      <c r="BZ85" s="378"/>
      <c r="CA85" s="378"/>
      <c r="CB85" s="378"/>
      <c r="CC85" s="378"/>
      <c r="CD85" s="378"/>
      <c r="CE85" s="378"/>
      <c r="CF85" s="378"/>
      <c r="CG85" s="378"/>
      <c r="CH85" s="378"/>
      <c r="CI85" s="378"/>
      <c r="CJ85" s="378"/>
      <c r="CK85" s="378"/>
      <c r="CL85" s="378"/>
      <c r="CM85" s="378"/>
      <c r="CN85" s="378"/>
      <c r="CO85" s="378"/>
      <c r="CP85" s="378"/>
      <c r="CQ85" s="378"/>
      <c r="CR85" s="378"/>
      <c r="CS85" s="378"/>
      <c r="CT85" s="378"/>
      <c r="CU85" s="378"/>
      <c r="CV85" s="378"/>
      <c r="CW85" s="378"/>
      <c r="CX85" s="378"/>
      <c r="CY85" s="378"/>
      <c r="CZ85" s="378"/>
      <c r="DA85" s="378"/>
      <c r="DB85" s="378"/>
      <c r="DC85" s="378"/>
      <c r="DD85" s="378"/>
      <c r="DE85" s="378"/>
      <c r="DF85" s="378"/>
      <c r="DG85" s="378"/>
      <c r="DH85" s="378"/>
      <c r="DI85" s="378"/>
      <c r="DJ85" s="378"/>
      <c r="DK85" s="378"/>
      <c r="DL85" s="378"/>
      <c r="DM85" s="378"/>
      <c r="DN85" s="378"/>
      <c r="DO85" s="378"/>
      <c r="DP85" s="378"/>
      <c r="DQ85" s="378"/>
      <c r="DR85" s="378"/>
      <c r="DS85" s="378"/>
      <c r="DT85" s="378"/>
      <c r="DU85" s="378"/>
      <c r="DV85" s="378"/>
      <c r="DW85" s="378"/>
      <c r="DX85" s="378"/>
      <c r="DY85" s="378"/>
      <c r="DZ85" s="378"/>
      <c r="EA85" s="378"/>
      <c r="EB85" s="378"/>
      <c r="EC85" s="378"/>
      <c r="ED85" s="378"/>
      <c r="EE85" s="378"/>
      <c r="EF85" s="378"/>
      <c r="EG85" s="378"/>
      <c r="EH85" s="378"/>
      <c r="EI85" s="378"/>
      <c r="EJ85" s="378"/>
      <c r="EK85" s="378"/>
      <c r="EL85" s="378"/>
      <c r="EM85" s="378"/>
      <c r="EN85" s="378"/>
      <c r="EO85" s="378"/>
      <c r="EP85" s="378"/>
      <c r="EQ85" s="378"/>
      <c r="ER85" s="378"/>
      <c r="ES85" s="378"/>
      <c r="ET85" s="378"/>
      <c r="EU85" s="378"/>
      <c r="EV85" s="378"/>
      <c r="EW85" s="378"/>
      <c r="EX85" s="378"/>
      <c r="EY85" s="378"/>
      <c r="EZ85" s="378"/>
      <c r="FA85" s="378"/>
      <c r="FB85" s="378"/>
      <c r="FC85" s="378"/>
      <c r="FD85" s="378"/>
      <c r="FE85" s="378"/>
      <c r="FF85" s="378"/>
      <c r="FG85" s="378"/>
      <c r="FH85" s="378"/>
      <c r="FI85" s="378"/>
      <c r="FJ85" s="378"/>
      <c r="FK85" s="378"/>
      <c r="FL85" s="378"/>
      <c r="FM85" s="378"/>
      <c r="FN85" s="378"/>
      <c r="FO85" s="378"/>
      <c r="FP85" s="378"/>
      <c r="FQ85" s="378"/>
      <c r="FR85" s="378"/>
      <c r="FS85" s="378"/>
      <c r="FT85" s="378"/>
      <c r="FU85" s="378"/>
      <c r="FV85" s="378"/>
      <c r="FW85" s="378"/>
      <c r="FX85" s="378"/>
      <c r="FY85" s="378"/>
      <c r="FZ85" s="378"/>
      <c r="GA85" s="378"/>
      <c r="GB85" s="378"/>
      <c r="GC85" s="378"/>
      <c r="GD85" s="378"/>
      <c r="GE85" s="378"/>
      <c r="GF85" s="378"/>
      <c r="GG85" s="378"/>
      <c r="GH85" s="378"/>
      <c r="GI85" s="378"/>
      <c r="GJ85" s="378"/>
      <c r="GK85" s="378"/>
      <c r="GL85" s="378"/>
      <c r="GM85" s="378"/>
      <c r="GN85" s="378"/>
      <c r="GO85" s="378"/>
      <c r="GP85" s="378"/>
      <c r="GQ85" s="378"/>
      <c r="GR85" s="378"/>
      <c r="GS85" s="378"/>
      <c r="GT85" s="378"/>
      <c r="GU85" s="378"/>
      <c r="GV85" s="378"/>
      <c r="GW85" s="378"/>
      <c r="GX85" s="378"/>
      <c r="GY85" s="378"/>
      <c r="GZ85" s="378"/>
      <c r="HA85" s="378"/>
      <c r="HB85" s="378"/>
      <c r="HC85" s="378"/>
      <c r="HD85" s="378"/>
      <c r="HE85" s="378"/>
      <c r="HF85" s="378"/>
      <c r="HG85" s="378"/>
      <c r="HH85" s="378"/>
      <c r="HI85" s="378"/>
      <c r="HJ85" s="378"/>
      <c r="HK85" s="378"/>
      <c r="HL85" s="378"/>
      <c r="HM85" s="378"/>
      <c r="HN85" s="378"/>
      <c r="HO85" s="378"/>
      <c r="HP85" s="378"/>
      <c r="HQ85" s="378"/>
      <c r="HR85" s="378"/>
      <c r="HS85" s="378"/>
      <c r="HT85" s="378"/>
      <c r="HU85" s="378"/>
      <c r="HV85" s="378"/>
      <c r="HW85" s="378"/>
      <c r="HX85" s="378"/>
      <c r="HY85" s="378"/>
      <c r="HZ85" s="378"/>
      <c r="IA85" s="378"/>
      <c r="IB85" s="378"/>
      <c r="IC85" s="378"/>
      <c r="ID85" s="378"/>
      <c r="IE85" s="378"/>
      <c r="IF85" s="378"/>
      <c r="IG85" s="378"/>
      <c r="IH85" s="378"/>
      <c r="II85" s="378"/>
      <c r="IJ85" s="378"/>
      <c r="IK85" s="378"/>
      <c r="IL85" s="378"/>
      <c r="IM85" s="378"/>
      <c r="IN85" s="378"/>
      <c r="IO85" s="378"/>
      <c r="IP85" s="378"/>
      <c r="IQ85" s="378"/>
      <c r="IR85" s="378"/>
      <c r="IS85" s="378"/>
      <c r="IT85" s="378"/>
      <c r="IU85" s="378"/>
      <c r="IV85" s="378"/>
    </row>
    <row r="86" customFormat="false" ht="50" hidden="false" customHeight="false" outlineLevel="0" collapsed="false">
      <c r="A86" s="352" t="s">
        <v>635</v>
      </c>
      <c r="B86" s="359" t="s">
        <v>636</v>
      </c>
      <c r="C86" s="391" t="n">
        <f aca="false">'EPRD synthétique'!C37-'EPRD synthétique'!D37</f>
        <v>0</v>
      </c>
      <c r="D86" s="344" t="str">
        <f aca="false">IF(ROUND(ABS(C86),0)&lt;&gt;ROUND(ABS((PGFP!E94-(TFP!F48-TFP!F20))),0),"Incohérence des variations du FRNG entre le tableau de financement prévisionnel et le PGFP","Ok")</f>
        <v>Ok</v>
      </c>
      <c r="E86" s="350" t="s">
        <v>637</v>
      </c>
      <c r="F86" s="325"/>
      <c r="H86" s="378"/>
      <c r="I86" s="378"/>
      <c r="J86" s="378"/>
      <c r="K86" s="378"/>
      <c r="L86" s="378"/>
      <c r="M86" s="378"/>
      <c r="N86" s="378"/>
      <c r="O86" s="378"/>
      <c r="P86" s="378"/>
      <c r="Q86" s="378"/>
      <c r="R86" s="378"/>
      <c r="S86" s="378"/>
      <c r="T86" s="378"/>
      <c r="U86" s="378"/>
      <c r="V86" s="378"/>
      <c r="W86" s="378"/>
      <c r="X86" s="378"/>
      <c r="Y86" s="378"/>
      <c r="Z86" s="378"/>
      <c r="AA86" s="378"/>
      <c r="AB86" s="378"/>
      <c r="AC86" s="378"/>
      <c r="AD86" s="378"/>
      <c r="AE86" s="378"/>
      <c r="AF86" s="378"/>
      <c r="AG86" s="378"/>
      <c r="AH86" s="378"/>
      <c r="AI86" s="378"/>
      <c r="AJ86" s="378"/>
      <c r="AK86" s="378"/>
      <c r="AL86" s="378"/>
      <c r="AM86" s="378"/>
      <c r="AN86" s="378"/>
      <c r="AO86" s="379"/>
      <c r="AP86" s="379"/>
      <c r="AQ86" s="379"/>
      <c r="AR86" s="379"/>
      <c r="AS86" s="379"/>
      <c r="AT86" s="379"/>
      <c r="AU86" s="379"/>
      <c r="AV86" s="379"/>
      <c r="AW86" s="379"/>
      <c r="AX86" s="379"/>
      <c r="AY86" s="379"/>
      <c r="AZ86" s="379"/>
      <c r="BA86" s="379"/>
      <c r="BB86" s="379"/>
      <c r="BC86" s="379"/>
      <c r="BD86" s="379"/>
      <c r="BE86" s="379"/>
      <c r="BF86" s="379"/>
      <c r="BG86" s="379"/>
      <c r="BH86" s="379"/>
      <c r="BI86" s="379"/>
      <c r="BJ86" s="379"/>
      <c r="BK86" s="379"/>
      <c r="BL86" s="379"/>
      <c r="BM86" s="379"/>
      <c r="BN86" s="379"/>
      <c r="BO86" s="379"/>
      <c r="BP86" s="379"/>
      <c r="BQ86" s="379"/>
      <c r="BR86" s="379"/>
      <c r="BS86" s="379"/>
      <c r="BT86" s="379"/>
      <c r="BU86" s="379"/>
      <c r="BV86" s="379"/>
      <c r="BW86" s="379"/>
      <c r="BX86" s="379"/>
      <c r="BY86" s="379"/>
      <c r="BZ86" s="379"/>
      <c r="CA86" s="379"/>
      <c r="CB86" s="379"/>
      <c r="CC86" s="379"/>
      <c r="CD86" s="379"/>
      <c r="CE86" s="379"/>
      <c r="CF86" s="379"/>
      <c r="CG86" s="379"/>
      <c r="CH86" s="379"/>
      <c r="CI86" s="379"/>
      <c r="CJ86" s="379"/>
      <c r="CK86" s="379"/>
      <c r="CL86" s="379"/>
      <c r="CM86" s="379"/>
      <c r="CN86" s="379"/>
      <c r="CO86" s="379"/>
      <c r="CP86" s="379"/>
      <c r="CQ86" s="379"/>
      <c r="CR86" s="379"/>
      <c r="CS86" s="379"/>
      <c r="CT86" s="379"/>
      <c r="CU86" s="379"/>
      <c r="CV86" s="379"/>
      <c r="CW86" s="379"/>
      <c r="CX86" s="379"/>
      <c r="CY86" s="379"/>
      <c r="CZ86" s="379"/>
      <c r="DA86" s="379"/>
      <c r="DB86" s="379"/>
      <c r="DC86" s="379"/>
      <c r="DD86" s="379"/>
      <c r="DE86" s="379"/>
      <c r="DF86" s="379"/>
      <c r="DG86" s="379"/>
      <c r="DH86" s="379"/>
      <c r="DI86" s="379"/>
      <c r="DJ86" s="379"/>
      <c r="DK86" s="379"/>
      <c r="DL86" s="379"/>
      <c r="DM86" s="379"/>
      <c r="DN86" s="379"/>
      <c r="DO86" s="379"/>
      <c r="DP86" s="379"/>
      <c r="DQ86" s="379"/>
      <c r="DR86" s="379"/>
      <c r="DS86" s="379"/>
      <c r="DT86" s="379"/>
      <c r="DU86" s="379"/>
      <c r="DV86" s="379"/>
      <c r="DW86" s="379"/>
      <c r="DX86" s="379"/>
      <c r="DY86" s="379"/>
      <c r="DZ86" s="379"/>
      <c r="EA86" s="379"/>
      <c r="EB86" s="379"/>
      <c r="EC86" s="379"/>
      <c r="ED86" s="379"/>
      <c r="EE86" s="379"/>
      <c r="EF86" s="379"/>
      <c r="EG86" s="379"/>
      <c r="EH86" s="379"/>
      <c r="EI86" s="379"/>
      <c r="EJ86" s="379"/>
      <c r="EK86" s="379"/>
      <c r="EL86" s="379"/>
      <c r="EM86" s="379"/>
      <c r="EN86" s="379"/>
      <c r="EO86" s="379"/>
      <c r="EP86" s="379"/>
      <c r="EQ86" s="379"/>
      <c r="ER86" s="379"/>
      <c r="ES86" s="379"/>
      <c r="ET86" s="379"/>
      <c r="EU86" s="379"/>
      <c r="EV86" s="379"/>
      <c r="EW86" s="379"/>
      <c r="EX86" s="379"/>
      <c r="EY86" s="379"/>
      <c r="EZ86" s="379"/>
      <c r="FA86" s="379"/>
      <c r="FB86" s="379"/>
      <c r="FC86" s="379"/>
      <c r="FD86" s="379"/>
      <c r="FE86" s="379"/>
      <c r="FF86" s="379"/>
      <c r="FG86" s="379"/>
      <c r="FH86" s="379"/>
      <c r="FI86" s="379"/>
      <c r="FJ86" s="379"/>
      <c r="FK86" s="379"/>
      <c r="FL86" s="379"/>
      <c r="FM86" s="379"/>
      <c r="FN86" s="379"/>
      <c r="FO86" s="379"/>
      <c r="FP86" s="379"/>
      <c r="FQ86" s="379"/>
      <c r="FR86" s="379"/>
      <c r="FS86" s="379"/>
      <c r="FT86" s="379"/>
      <c r="FU86" s="379"/>
      <c r="FV86" s="379"/>
      <c r="FW86" s="379"/>
      <c r="FX86" s="379"/>
      <c r="FY86" s="379"/>
      <c r="FZ86" s="379"/>
      <c r="GA86" s="379"/>
      <c r="GB86" s="379"/>
      <c r="GC86" s="379"/>
      <c r="GD86" s="379"/>
      <c r="GE86" s="379"/>
      <c r="GF86" s="379"/>
      <c r="GG86" s="379"/>
      <c r="GH86" s="379"/>
      <c r="GI86" s="379"/>
      <c r="GJ86" s="379"/>
      <c r="GK86" s="379"/>
      <c r="GL86" s="379"/>
      <c r="GM86" s="379"/>
      <c r="GN86" s="379"/>
      <c r="GO86" s="379"/>
      <c r="GP86" s="379"/>
      <c r="GQ86" s="379"/>
      <c r="GR86" s="379"/>
      <c r="GS86" s="379"/>
      <c r="GT86" s="379"/>
      <c r="GU86" s="379"/>
      <c r="GV86" s="379"/>
      <c r="GW86" s="379"/>
      <c r="GX86" s="379"/>
      <c r="GY86" s="379"/>
      <c r="GZ86" s="379"/>
      <c r="HA86" s="379"/>
      <c r="HB86" s="379"/>
      <c r="HC86" s="379"/>
      <c r="HD86" s="379"/>
      <c r="HE86" s="379"/>
      <c r="HF86" s="379"/>
      <c r="HG86" s="379"/>
      <c r="HH86" s="379"/>
      <c r="HI86" s="379"/>
      <c r="HJ86" s="379"/>
      <c r="HK86" s="379"/>
      <c r="HL86" s="379"/>
      <c r="HM86" s="379"/>
      <c r="HN86" s="379"/>
      <c r="HO86" s="379"/>
      <c r="HP86" s="379"/>
      <c r="HQ86" s="379"/>
      <c r="HR86" s="379"/>
      <c r="HS86" s="379"/>
      <c r="HT86" s="379"/>
      <c r="HU86" s="379"/>
      <c r="HV86" s="379"/>
      <c r="HW86" s="379"/>
      <c r="HX86" s="379"/>
      <c r="HY86" s="379"/>
      <c r="HZ86" s="379"/>
      <c r="IA86" s="379"/>
      <c r="IB86" s="379"/>
      <c r="IC86" s="379"/>
      <c r="ID86" s="379"/>
      <c r="IE86" s="379"/>
      <c r="IF86" s="379"/>
      <c r="IG86" s="379"/>
      <c r="IH86" s="379"/>
      <c r="II86" s="379"/>
      <c r="IJ86" s="379"/>
      <c r="IK86" s="379"/>
      <c r="IL86" s="379"/>
      <c r="IM86" s="379"/>
      <c r="IN86" s="379"/>
      <c r="IO86" s="379"/>
      <c r="IP86" s="379"/>
      <c r="IQ86" s="379"/>
      <c r="IR86" s="379"/>
      <c r="IS86" s="379"/>
      <c r="IT86" s="379"/>
      <c r="IU86" s="379"/>
      <c r="IV86" s="379"/>
    </row>
    <row r="87" customFormat="false" ht="37.5" hidden="false" customHeight="false" outlineLevel="0" collapsed="false">
      <c r="A87" s="352" t="s">
        <v>638</v>
      </c>
      <c r="B87" s="359" t="s">
        <v>639</v>
      </c>
      <c r="C87" s="391" t="n">
        <f aca="false">PGFP!$E$94</f>
        <v>0</v>
      </c>
      <c r="D87" s="344" t="str">
        <f aca="false">IF(ROUND(ABS(C87),0)&lt;&gt;ROUND(ABS('EPRD synthétique'!C44),0),"Incohérence entre le PGFP et l'EPRD synthétique","Ok")</f>
        <v>Ok</v>
      </c>
      <c r="E87" s="350" t="s">
        <v>640</v>
      </c>
      <c r="F87" s="325"/>
    </row>
    <row r="88" customFormat="false" ht="37.5" hidden="false" customHeight="false" outlineLevel="0" collapsed="false">
      <c r="A88" s="352" t="s">
        <v>641</v>
      </c>
      <c r="B88" s="359" t="s">
        <v>642</v>
      </c>
      <c r="C88" s="398"/>
      <c r="D88" s="344" t="str">
        <f aca="false">'EPRD synthétique'!C62</f>
        <v>Ok</v>
      </c>
      <c r="E88" s="350" t="s">
        <v>643</v>
      </c>
      <c r="F88" s="325"/>
    </row>
    <row r="89" customFormat="false" ht="38" hidden="false" customHeight="false" outlineLevel="0" collapsed="false">
      <c r="A89" s="404" t="s">
        <v>644</v>
      </c>
      <c r="B89" s="405" t="s">
        <v>642</v>
      </c>
      <c r="C89" s="406" t="n">
        <f aca="false">PGFP!E114</f>
        <v>0</v>
      </c>
      <c r="D89" s="407" t="str">
        <f aca="false">IF(ROUND(C89,0)&lt;&gt;ROUND(('EPRD synthétique'!C58),0),"Trésorerie du PGFP différente de la trésorerie de l'EPRD synthétique","Ok")</f>
        <v>Ok</v>
      </c>
      <c r="E89" s="408" t="s">
        <v>645</v>
      </c>
      <c r="F89" s="325"/>
    </row>
    <row r="90" customFormat="false" ht="15" hidden="false" customHeight="false" outlineLevel="0" collapsed="false">
      <c r="A90" s="409"/>
      <c r="B90" s="409"/>
      <c r="C90" s="409"/>
      <c r="D90" s="409"/>
      <c r="E90" s="409"/>
      <c r="F90" s="410"/>
    </row>
  </sheetData>
  <sheetProtection sheet="true" password="ead6" objects="true" scenarios="true"/>
  <mergeCells count="39">
    <mergeCell ref="A1:I1"/>
    <mergeCell ref="A3:E3"/>
    <mergeCell ref="H3:I3"/>
    <mergeCell ref="A11:A12"/>
    <mergeCell ref="H12:H13"/>
    <mergeCell ref="H14:H15"/>
    <mergeCell ref="H16:H17"/>
    <mergeCell ref="H18:H19"/>
    <mergeCell ref="H20:H21"/>
    <mergeCell ref="H22:H23"/>
    <mergeCell ref="H24:H25"/>
    <mergeCell ref="H27:H28"/>
    <mergeCell ref="H29:H30"/>
    <mergeCell ref="H31:H32"/>
    <mergeCell ref="H33:H34"/>
    <mergeCell ref="H35:H36"/>
    <mergeCell ref="H37:H38"/>
    <mergeCell ref="H39:H40"/>
    <mergeCell ref="H42:H43"/>
    <mergeCell ref="H44:H45"/>
    <mergeCell ref="H46:H47"/>
    <mergeCell ref="H48:H49"/>
    <mergeCell ref="H50:H51"/>
    <mergeCell ref="H52:H53"/>
    <mergeCell ref="H54:H55"/>
    <mergeCell ref="H57:H58"/>
    <mergeCell ref="H59:H60"/>
    <mergeCell ref="H61:H62"/>
    <mergeCell ref="H63:H64"/>
    <mergeCell ref="H65:H66"/>
    <mergeCell ref="H67:H68"/>
    <mergeCell ref="H69:H70"/>
    <mergeCell ref="H72:H73"/>
    <mergeCell ref="H74:H75"/>
    <mergeCell ref="H76:H77"/>
    <mergeCell ref="H78:H79"/>
    <mergeCell ref="H80:H81"/>
    <mergeCell ref="H82:H83"/>
    <mergeCell ref="H84:H85"/>
  </mergeCells>
  <conditionalFormatting sqref="D6">
    <cfRule type="cellIs" priority="2" operator="notEqual" aboveAverage="0" equalAverage="0" bottom="0" percent="0" rank="0" text="" dxfId="0">
      <formula>"OK"</formula>
    </cfRule>
    <cfRule type="cellIs" priority="3" operator="equal" aboveAverage="0" equalAverage="0" bottom="0" percent="0" rank="0" text="" dxfId="1">
      <formula>"Atypie"</formula>
    </cfRule>
    <cfRule type="cellIs" priority="4" operator="equal" aboveAverage="0" equalAverage="0" bottom="0" percent="0" rank="0" text="" dxfId="2">
      <formula>"Incohérence"</formula>
    </cfRule>
  </conditionalFormatting>
  <conditionalFormatting sqref="D9:D89">
    <cfRule type="cellIs" priority="5" operator="notEqual" aboveAverage="0" equalAverage="0" bottom="0" percent="0" rank="0" text="" dxfId="3">
      <formula>"OK"</formula>
    </cfRule>
    <cfRule type="cellIs" priority="6" operator="equal" aboveAverage="0" equalAverage="0" bottom="0" percent="0" rank="0" text="" dxfId="4">
      <formula>"Atypie"</formula>
    </cfRule>
    <cfRule type="cellIs" priority="7" operator="equal" aboveAverage="0" equalAverage="0" bottom="0" percent="0" rank="0" text="" dxfId="5">
      <formula>"Incohérenc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11.4453125" defaultRowHeight="12.5" zeroHeight="false" outlineLevelRow="0" outlineLevelCol="0"/>
  <cols>
    <col collapsed="false" customWidth="false" hidden="true" outlineLevel="0" max="1" min="1" style="411" width="11.44"/>
    <col collapsed="false" customWidth="true" hidden="false" outlineLevel="0" max="2" min="2" style="412" width="7.81"/>
    <col collapsed="false" customWidth="true" hidden="false" outlineLevel="0" max="3" min="3" style="411" width="42.53"/>
    <col collapsed="false" customWidth="true" hidden="false" outlineLevel="0" max="4" min="4" style="411" width="36.53"/>
    <col collapsed="false" customWidth="true" hidden="false" outlineLevel="0" max="5" min="5" style="413" width="11.99"/>
    <col collapsed="false" customWidth="true" hidden="false" outlineLevel="0" max="9" min="6" style="413" width="10.72"/>
    <col collapsed="false" customWidth="true" hidden="false" outlineLevel="0" max="12" min="10" style="411" width="10.72"/>
    <col collapsed="false" customWidth="true" hidden="false" outlineLevel="0" max="13" min="13" style="411" width="1.81"/>
    <col collapsed="false" customWidth="true" hidden="false" outlineLevel="0" max="14" min="14" style="411" width="7.26"/>
    <col collapsed="false" customWidth="false" hidden="false" outlineLevel="0" max="15" min="15" style="411" width="11.44"/>
    <col collapsed="false" customWidth="false" hidden="true" outlineLevel="0" max="16" min="16" style="411" width="11.44"/>
    <col collapsed="false" customWidth="false" hidden="false" outlineLevel="0" max="257" min="17" style="411" width="11.44"/>
  </cols>
  <sheetData>
    <row r="1" customFormat="false" ht="12.5" hidden="false" customHeight="false" outlineLevel="0" collapsed="false">
      <c r="A1" s="414" t="s">
        <v>646</v>
      </c>
      <c r="B1" s="415"/>
      <c r="C1" s="416"/>
      <c r="D1" s="416"/>
      <c r="E1" s="417"/>
      <c r="F1" s="417"/>
      <c r="G1" s="417"/>
      <c r="H1" s="417"/>
      <c r="I1" s="417"/>
      <c r="J1" s="416"/>
      <c r="K1" s="416"/>
      <c r="L1" s="418"/>
      <c r="M1" s="419"/>
    </row>
    <row r="2" customFormat="false" ht="38.25" hidden="false" customHeight="true" outlineLevel="0" collapsed="false">
      <c r="A2" s="420"/>
      <c r="B2" s="421"/>
      <c r="C2" s="324" t="s">
        <v>647</v>
      </c>
      <c r="D2" s="324"/>
      <c r="E2" s="324"/>
      <c r="F2" s="324"/>
      <c r="G2" s="324"/>
      <c r="H2" s="324"/>
      <c r="I2" s="324"/>
      <c r="J2" s="324"/>
      <c r="K2" s="324"/>
      <c r="L2" s="324"/>
      <c r="M2" s="422"/>
    </row>
    <row r="3" customFormat="false" ht="13" hidden="false" customHeight="false" outlineLevel="0" collapsed="false">
      <c r="A3" s="420"/>
      <c r="B3" s="421"/>
      <c r="C3" s="423"/>
      <c r="D3" s="423"/>
      <c r="E3" s="423"/>
      <c r="F3" s="423"/>
      <c r="G3" s="423"/>
      <c r="H3" s="423"/>
      <c r="I3" s="423"/>
      <c r="J3" s="423"/>
      <c r="K3" s="423"/>
      <c r="L3" s="424"/>
      <c r="M3" s="422"/>
    </row>
    <row r="4" customFormat="false" ht="12.5" hidden="false" customHeight="false" outlineLevel="0" collapsed="false">
      <c r="A4" s="420"/>
      <c r="B4" s="421"/>
      <c r="C4" s="425" t="s">
        <v>648</v>
      </c>
      <c r="D4" s="426"/>
      <c r="E4" s="424"/>
      <c r="F4" s="424"/>
      <c r="G4" s="424"/>
      <c r="H4" s="424"/>
      <c r="I4" s="424"/>
      <c r="J4" s="424"/>
      <c r="K4" s="424"/>
      <c r="L4" s="424"/>
      <c r="M4" s="422"/>
    </row>
    <row r="5" customFormat="false" ht="12.5" hidden="false" customHeight="false" outlineLevel="0" collapsed="false">
      <c r="A5" s="427"/>
      <c r="B5" s="421"/>
      <c r="C5" s="425"/>
      <c r="D5" s="428"/>
      <c r="E5" s="428"/>
      <c r="F5" s="428"/>
      <c r="G5" s="428"/>
      <c r="H5" s="428"/>
      <c r="I5" s="428"/>
      <c r="J5" s="428"/>
      <c r="K5" s="428"/>
      <c r="L5" s="424"/>
      <c r="M5" s="422"/>
    </row>
    <row r="6" customFormat="false" ht="12.5" hidden="false" customHeight="false" outlineLevel="0" collapsed="false">
      <c r="A6" s="427"/>
      <c r="B6" s="421"/>
      <c r="C6" s="429" t="s">
        <v>649</v>
      </c>
      <c r="D6" s="430"/>
      <c r="E6" s="428"/>
      <c r="F6" s="428"/>
      <c r="G6" s="428"/>
      <c r="H6" s="428"/>
      <c r="I6" s="428"/>
      <c r="J6" s="428"/>
      <c r="K6" s="428"/>
      <c r="L6" s="424"/>
      <c r="M6" s="422"/>
    </row>
    <row r="7" customFormat="false" ht="12.5" hidden="false" customHeight="false" outlineLevel="0" collapsed="false">
      <c r="A7" s="427"/>
      <c r="B7" s="421"/>
      <c r="C7" s="425"/>
      <c r="D7" s="428"/>
      <c r="E7" s="428"/>
      <c r="F7" s="428"/>
      <c r="G7" s="428"/>
      <c r="H7" s="428"/>
      <c r="I7" s="428"/>
      <c r="J7" s="428"/>
      <c r="K7" s="428"/>
      <c r="L7" s="424"/>
      <c r="M7" s="422"/>
    </row>
    <row r="8" customFormat="false" ht="12.5" hidden="false" customHeight="false" outlineLevel="0" collapsed="false">
      <c r="A8" s="427"/>
      <c r="B8" s="421"/>
      <c r="C8" s="429" t="s">
        <v>650</v>
      </c>
      <c r="D8" s="431"/>
      <c r="E8" s="431"/>
      <c r="F8" s="431"/>
      <c r="G8" s="431"/>
      <c r="H8" s="431"/>
      <c r="I8" s="431"/>
      <c r="J8" s="431"/>
      <c r="K8" s="431"/>
      <c r="L8" s="424"/>
      <c r="M8" s="422"/>
    </row>
    <row r="9" customFormat="false" ht="12.5" hidden="false" customHeight="false" outlineLevel="0" collapsed="false">
      <c r="A9" s="427"/>
      <c r="B9" s="421"/>
      <c r="C9" s="429"/>
      <c r="D9" s="424"/>
      <c r="E9" s="424"/>
      <c r="F9" s="424"/>
      <c r="G9" s="424"/>
      <c r="H9" s="424"/>
      <c r="I9" s="424"/>
      <c r="J9" s="424"/>
      <c r="K9" s="424"/>
      <c r="L9" s="424"/>
      <c r="M9" s="422"/>
    </row>
    <row r="10" customFormat="false" ht="12.5" hidden="false" customHeight="false" outlineLevel="0" collapsed="false">
      <c r="A10" s="427"/>
      <c r="B10" s="421"/>
      <c r="C10" s="429" t="s">
        <v>651</v>
      </c>
      <c r="D10" s="426"/>
      <c r="E10" s="424"/>
      <c r="F10" s="424"/>
      <c r="G10" s="424"/>
      <c r="H10" s="424"/>
      <c r="I10" s="424"/>
      <c r="J10" s="424"/>
      <c r="K10" s="424"/>
      <c r="L10" s="424"/>
      <c r="M10" s="422"/>
    </row>
    <row r="11" customFormat="false" ht="12.5" hidden="false" customHeight="false" outlineLevel="0" collapsed="false">
      <c r="A11" s="427"/>
      <c r="B11" s="421"/>
      <c r="C11" s="425"/>
      <c r="D11" s="424"/>
      <c r="E11" s="424"/>
      <c r="F11" s="424"/>
      <c r="G11" s="428"/>
      <c r="H11" s="428"/>
      <c r="I11" s="428"/>
      <c r="J11" s="424"/>
      <c r="K11" s="424"/>
      <c r="L11" s="424"/>
      <c r="M11" s="422"/>
    </row>
    <row r="12" customFormat="false" ht="25.5" hidden="false" customHeight="true" outlineLevel="0" collapsed="false">
      <c r="A12" s="427"/>
      <c r="B12" s="421"/>
      <c r="C12" s="425" t="s">
        <v>652</v>
      </c>
      <c r="D12" s="431"/>
      <c r="E12" s="431"/>
      <c r="F12" s="431"/>
      <c r="G12" s="431"/>
      <c r="H12" s="431"/>
      <c r="I12" s="431"/>
      <c r="J12" s="431"/>
      <c r="K12" s="431"/>
      <c r="L12" s="424"/>
      <c r="M12" s="422"/>
    </row>
    <row r="13" customFormat="false" ht="12.5" hidden="false" customHeight="false" outlineLevel="0" collapsed="false">
      <c r="A13" s="427"/>
      <c r="B13" s="421"/>
      <c r="C13" s="425"/>
      <c r="D13" s="424"/>
      <c r="E13" s="428"/>
      <c r="F13" s="424"/>
      <c r="G13" s="424"/>
      <c r="H13" s="424"/>
      <c r="I13" s="424"/>
      <c r="J13" s="424"/>
      <c r="K13" s="424"/>
      <c r="L13" s="424"/>
      <c r="M13" s="422"/>
    </row>
    <row r="14" customFormat="false" ht="12.5" hidden="false" customHeight="false" outlineLevel="0" collapsed="false">
      <c r="A14" s="427"/>
      <c r="B14" s="421"/>
      <c r="C14" s="425" t="s">
        <v>653</v>
      </c>
      <c r="D14" s="432"/>
      <c r="E14" s="428"/>
      <c r="F14" s="424"/>
      <c r="G14" s="424"/>
      <c r="H14" s="424"/>
      <c r="I14" s="424"/>
      <c r="J14" s="424"/>
      <c r="K14" s="424"/>
      <c r="L14" s="424"/>
      <c r="M14" s="422"/>
    </row>
    <row r="15" customFormat="false" ht="12.5" hidden="false" customHeight="false" outlineLevel="0" collapsed="false">
      <c r="A15" s="427"/>
      <c r="B15" s="421"/>
      <c r="C15" s="425"/>
      <c r="D15" s="424"/>
      <c r="E15" s="428"/>
      <c r="F15" s="424"/>
      <c r="G15" s="424"/>
      <c r="H15" s="424"/>
      <c r="I15" s="424"/>
      <c r="J15" s="424"/>
      <c r="K15" s="424"/>
      <c r="L15" s="424"/>
      <c r="M15" s="422"/>
    </row>
    <row r="16" customFormat="false" ht="12.5" hidden="false" customHeight="false" outlineLevel="0" collapsed="false">
      <c r="A16" s="427"/>
      <c r="B16" s="421"/>
      <c r="C16" s="425" t="s">
        <v>654</v>
      </c>
      <c r="D16" s="432"/>
      <c r="E16" s="428"/>
      <c r="F16" s="424"/>
      <c r="G16" s="424"/>
      <c r="H16" s="424"/>
      <c r="I16" s="424"/>
      <c r="J16" s="424"/>
      <c r="K16" s="428"/>
      <c r="L16" s="424"/>
      <c r="M16" s="422"/>
    </row>
    <row r="17" customFormat="false" ht="12.5" hidden="false" customHeight="false" outlineLevel="0" collapsed="false">
      <c r="A17" s="427"/>
      <c r="B17" s="421"/>
      <c r="C17" s="425"/>
      <c r="D17" s="424"/>
      <c r="E17" s="428"/>
      <c r="F17" s="424"/>
      <c r="G17" s="424"/>
      <c r="H17" s="424"/>
      <c r="I17" s="424"/>
      <c r="J17" s="424"/>
      <c r="K17" s="428"/>
      <c r="L17" s="424"/>
      <c r="M17" s="422"/>
    </row>
    <row r="18" customFormat="false" ht="12.5" hidden="false" customHeight="false" outlineLevel="0" collapsed="false">
      <c r="A18" s="427"/>
      <c r="B18" s="421"/>
      <c r="C18" s="425" t="s">
        <v>655</v>
      </c>
      <c r="D18" s="431"/>
      <c r="E18" s="428"/>
      <c r="F18" s="424"/>
      <c r="G18" s="424"/>
      <c r="H18" s="424"/>
      <c r="I18" s="424"/>
      <c r="J18" s="424"/>
      <c r="K18" s="428"/>
      <c r="L18" s="424"/>
      <c r="M18" s="422"/>
    </row>
    <row r="19" customFormat="false" ht="12.5" hidden="false" customHeight="false" outlineLevel="0" collapsed="false">
      <c r="A19" s="427"/>
      <c r="B19" s="421"/>
      <c r="C19" s="425"/>
      <c r="D19" s="424"/>
      <c r="E19" s="428"/>
      <c r="F19" s="428"/>
      <c r="G19" s="428"/>
      <c r="H19" s="428"/>
      <c r="I19" s="428"/>
      <c r="J19" s="424"/>
      <c r="K19" s="428"/>
      <c r="L19" s="424"/>
      <c r="M19" s="422"/>
    </row>
    <row r="20" customFormat="false" ht="25" hidden="false" customHeight="false" outlineLevel="0" collapsed="false">
      <c r="A20" s="427"/>
      <c r="B20" s="421"/>
      <c r="C20" s="429" t="s">
        <v>656</v>
      </c>
      <c r="D20" s="431"/>
      <c r="E20" s="428"/>
      <c r="F20" s="428"/>
      <c r="G20" s="428"/>
      <c r="H20" s="428"/>
      <c r="I20" s="428"/>
      <c r="J20" s="424"/>
      <c r="K20" s="428"/>
      <c r="L20" s="424"/>
      <c r="M20" s="422"/>
    </row>
    <row r="21" customFormat="false" ht="12.5" hidden="false" customHeight="false" outlineLevel="0" collapsed="false">
      <c r="A21" s="427"/>
      <c r="B21" s="421"/>
      <c r="C21" s="429"/>
      <c r="D21" s="424"/>
      <c r="E21" s="428"/>
      <c r="F21" s="428"/>
      <c r="G21" s="428"/>
      <c r="H21" s="428"/>
      <c r="I21" s="428"/>
      <c r="J21" s="424"/>
      <c r="K21" s="428"/>
      <c r="L21" s="424"/>
      <c r="M21" s="422"/>
    </row>
    <row r="22" customFormat="false" ht="25" hidden="false" customHeight="false" outlineLevel="0" collapsed="false">
      <c r="A22" s="427"/>
      <c r="B22" s="421"/>
      <c r="C22" s="429" t="s">
        <v>72</v>
      </c>
      <c r="D22" s="433"/>
      <c r="E22" s="428"/>
      <c r="F22" s="428"/>
      <c r="G22" s="428"/>
      <c r="H22" s="428"/>
      <c r="I22" s="428"/>
      <c r="J22" s="424"/>
      <c r="K22" s="424"/>
      <c r="L22" s="424"/>
      <c r="M22" s="422"/>
    </row>
    <row r="23" customFormat="false" ht="12.5" hidden="false" customHeight="false" outlineLevel="0" collapsed="false">
      <c r="A23" s="427"/>
      <c r="B23" s="421"/>
      <c r="C23" s="429"/>
      <c r="D23" s="429"/>
      <c r="E23" s="429"/>
      <c r="F23" s="429"/>
      <c r="G23" s="429"/>
      <c r="H23" s="429"/>
      <c r="I23" s="429"/>
      <c r="J23" s="425"/>
      <c r="K23" s="425"/>
      <c r="L23" s="424"/>
      <c r="M23" s="422"/>
    </row>
    <row r="24" customFormat="false" ht="12.5" hidden="false" customHeight="false" outlineLevel="0" collapsed="false">
      <c r="A24" s="427"/>
      <c r="B24" s="421"/>
      <c r="C24" s="429"/>
      <c r="D24" s="425"/>
      <c r="E24" s="429"/>
      <c r="F24" s="429"/>
      <c r="G24" s="429"/>
      <c r="H24" s="429"/>
      <c r="I24" s="429"/>
      <c r="J24" s="425"/>
      <c r="K24" s="425"/>
      <c r="L24" s="424"/>
      <c r="M24" s="422"/>
    </row>
    <row r="25" customFormat="false" ht="13" hidden="false" customHeight="false" outlineLevel="0" collapsed="false">
      <c r="A25" s="427"/>
      <c r="B25" s="421"/>
      <c r="C25" s="434" t="s">
        <v>657</v>
      </c>
      <c r="D25" s="425"/>
      <c r="E25" s="429"/>
      <c r="F25" s="429"/>
      <c r="G25" s="429"/>
      <c r="H25" s="429"/>
      <c r="I25" s="429"/>
      <c r="J25" s="425"/>
      <c r="K25" s="425"/>
      <c r="L25" s="424"/>
      <c r="M25" s="422"/>
    </row>
    <row r="26" customFormat="false" ht="13" hidden="false" customHeight="false" outlineLevel="0" collapsed="false">
      <c r="A26" s="427"/>
      <c r="B26" s="421"/>
      <c r="C26" s="425"/>
      <c r="D26" s="425"/>
      <c r="E26" s="429"/>
      <c r="F26" s="429"/>
      <c r="G26" s="429"/>
      <c r="H26" s="429"/>
      <c r="I26" s="429"/>
      <c r="J26" s="425"/>
      <c r="K26" s="425"/>
      <c r="L26" s="424"/>
      <c r="M26" s="422"/>
    </row>
    <row r="27" s="442" customFormat="true" ht="50.5" hidden="false" customHeight="false" outlineLevel="0" collapsed="false">
      <c r="A27" s="427"/>
      <c r="B27" s="435"/>
      <c r="C27" s="436" t="s">
        <v>658</v>
      </c>
      <c r="D27" s="437" t="s">
        <v>659</v>
      </c>
      <c r="E27" s="438" t="s">
        <v>412</v>
      </c>
      <c r="F27" s="438" t="s">
        <v>660</v>
      </c>
      <c r="G27" s="438" t="s">
        <v>661</v>
      </c>
      <c r="H27" s="438" t="s">
        <v>662</v>
      </c>
      <c r="I27" s="439" t="s">
        <v>512</v>
      </c>
      <c r="J27" s="439" t="s">
        <v>518</v>
      </c>
      <c r="K27" s="439" t="s">
        <v>663</v>
      </c>
      <c r="L27" s="440" t="s">
        <v>664</v>
      </c>
      <c r="M27" s="441"/>
    </row>
    <row r="28" customFormat="false" ht="12.5" hidden="false" customHeight="false" outlineLevel="0" collapsed="false">
      <c r="A28" s="427"/>
      <c r="B28" s="421"/>
      <c r="C28" s="443"/>
      <c r="D28" s="444"/>
      <c r="E28" s="445"/>
      <c r="F28" s="446"/>
      <c r="G28" s="447"/>
      <c r="H28" s="448"/>
      <c r="I28" s="448"/>
      <c r="J28" s="448"/>
      <c r="K28" s="448"/>
      <c r="L28" s="449"/>
      <c r="M28" s="422"/>
      <c r="P28" s="450" t="n">
        <f aca="false">G28</f>
        <v>0</v>
      </c>
    </row>
    <row r="29" customFormat="false" ht="12.5" hidden="false" customHeight="false" outlineLevel="0" collapsed="false">
      <c r="A29" s="427"/>
      <c r="B29" s="421"/>
      <c r="C29" s="451"/>
      <c r="D29" s="452"/>
      <c r="E29" s="453"/>
      <c r="F29" s="454"/>
      <c r="G29" s="455"/>
      <c r="H29" s="456"/>
      <c r="I29" s="456"/>
      <c r="J29" s="456"/>
      <c r="K29" s="456"/>
      <c r="L29" s="457"/>
      <c r="M29" s="422"/>
      <c r="P29" s="450"/>
    </row>
    <row r="30" customFormat="false" ht="13" hidden="false" customHeight="false" outlineLevel="0" collapsed="false">
      <c r="A30" s="427"/>
      <c r="B30" s="421"/>
      <c r="C30" s="458"/>
      <c r="D30" s="459"/>
      <c r="E30" s="460"/>
      <c r="F30" s="461"/>
      <c r="G30" s="462"/>
      <c r="H30" s="463"/>
      <c r="I30" s="463"/>
      <c r="J30" s="463"/>
      <c r="K30" s="463"/>
      <c r="L30" s="464"/>
      <c r="M30" s="422"/>
      <c r="P30" s="450" t="n">
        <f aca="false">G30</f>
        <v>0</v>
      </c>
    </row>
    <row r="31" customFormat="false" ht="22" hidden="false" customHeight="true" outlineLevel="0" collapsed="false">
      <c r="A31" s="427"/>
      <c r="B31" s="421"/>
      <c r="C31" s="425"/>
      <c r="D31" s="425"/>
      <c r="E31" s="429"/>
      <c r="F31" s="429"/>
      <c r="G31" s="429"/>
      <c r="H31" s="429"/>
      <c r="I31" s="429"/>
      <c r="J31" s="425"/>
      <c r="K31" s="425"/>
      <c r="L31" s="424"/>
      <c r="M31" s="422"/>
    </row>
    <row r="32" customFormat="false" ht="41.15" hidden="false" customHeight="true" outlineLevel="0" collapsed="false">
      <c r="A32" s="427"/>
      <c r="B32" s="421"/>
      <c r="C32" s="465" t="s">
        <v>665</v>
      </c>
      <c r="D32" s="465"/>
      <c r="E32" s="466"/>
      <c r="F32" s="466"/>
      <c r="G32" s="466"/>
      <c r="H32" s="466"/>
      <c r="I32" s="466"/>
      <c r="J32" s="466"/>
      <c r="K32" s="466"/>
      <c r="L32" s="466"/>
      <c r="M32" s="422"/>
    </row>
    <row r="33" customFormat="false" ht="12.75" hidden="false" customHeight="true" outlineLevel="0" collapsed="false">
      <c r="A33" s="427"/>
      <c r="B33" s="421"/>
      <c r="C33" s="425"/>
      <c r="D33" s="429"/>
      <c r="E33" s="429"/>
      <c r="F33" s="429"/>
      <c r="G33" s="429"/>
      <c r="H33" s="429"/>
      <c r="I33" s="429"/>
      <c r="J33" s="429"/>
      <c r="K33" s="429"/>
      <c r="L33" s="424"/>
      <c r="M33" s="422"/>
    </row>
    <row r="34" customFormat="false" ht="13" hidden="false" customHeight="false" outlineLevel="0" collapsed="false">
      <c r="A34" s="467"/>
      <c r="B34" s="468"/>
      <c r="C34" s="469"/>
      <c r="D34" s="469"/>
      <c r="E34" s="470"/>
      <c r="F34" s="470"/>
      <c r="G34" s="470"/>
      <c r="H34" s="470"/>
      <c r="I34" s="470"/>
      <c r="J34" s="469"/>
      <c r="K34" s="469"/>
      <c r="L34" s="470"/>
      <c r="M34" s="471"/>
    </row>
  </sheetData>
  <sheetProtection sheet="true" password="ead6" objects="true" scenarios="true"/>
  <mergeCells count="5">
    <mergeCell ref="C2:L2"/>
    <mergeCell ref="D8:K8"/>
    <mergeCell ref="D12:K12"/>
    <mergeCell ref="C32:D32"/>
    <mergeCell ref="E32:L32"/>
  </mergeCells>
  <dataValidations count="9">
    <dataValidation allowBlank="true" error="Veuillez saisir un nombre." errorStyle="stop" operator="greaterThanOrEqual" showDropDown="false" showErrorMessage="true" showInputMessage="false" sqref="H28:J30" type="decimal">
      <formula1>0</formula1>
      <formula2>0</formula2>
    </dataValidation>
    <dataValidation allowBlank="false" error="Veuillez sélectionner un statut dans la liste proposée." errorStyle="stop" operator="between" prompt="Choisir un statut dans la liste proposée" showDropDown="false" showErrorMessage="true" showInputMessage="true" sqref="D10" type="list">
      <formula1>statut</formula1>
      <formula2>0</formula2>
    </dataValidation>
    <dataValidation allowBlank="false" error="Veuillez sélectionner une catégorie dans la liste proposée." errorStyle="stop" operator="between" showDropDown="false" showErrorMessage="true" showInputMessage="false" sqref="F28:F29" type="list">
      <formula1>categorie</formula1>
      <formula2>0</formula2>
    </dataValidation>
    <dataValidation allowBlank="true" error="Veuillez saisir un n° finess de 9 caractères (sans espace, tiret, ...)" errorStyle="stop" operator="equal" showDropDown="false" showErrorMessage="true" showInputMessage="false" sqref="D6 E28:E30" type="textLength">
      <formula1>9</formula1>
      <formula2>0</formula2>
    </dataValidation>
    <dataValidation allowBlank="true" error="Veuillez saisir une année." errorStyle="stop" operator="between" showDropDown="false" showErrorMessage="true" showInputMessage="false" sqref="D4" type="whole">
      <formula1>2010</formula1>
      <formula2>2030</formula2>
    </dataValidation>
    <dataValidation allowBlank="false" error="Veuillez sélectionner &quot;Oui&quot; ou &quot;Non&quot;." errorStyle="stop" operator="between" showDropDown="false" showErrorMessage="true" showInputMessage="false" sqref="K28:L30" type="list">
      <formula1>oui_non</formula1>
      <formula2>0</formula2>
    </dataValidation>
    <dataValidation allowBlank="false" error="Veuillez sélectionner une catégorie dans la liste proposée." errorStyle="stop" operator="between" showDropDown="false" showErrorMessage="true" showInputMessage="false" sqref="F30" type="none">
      <formula1>0</formula1>
      <formula2>0</formula2>
    </dataValidation>
    <dataValidation allowBlank="true" errorStyle="stop" operator="between" showDropDown="false" showErrorMessage="true" showInputMessage="false" sqref="E32:L32" type="list">
      <formula1>Convention_collective</formula1>
      <formula2>0</formula2>
    </dataValidation>
    <dataValidation allowBlank="true" error="Date incorrecte !!" errorStyle="stop" operator="greaterThanOrEqual" showDropDown="false" showErrorMessage="true" showInputMessage="false" sqref="G28:G29" type="date">
      <formula1>1</formula1>
      <formula2>0</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1.4453125" defaultRowHeight="14.5" zeroHeight="false" outlineLevelRow="0" outlineLevelCol="0"/>
  <cols>
    <col collapsed="false" customWidth="true" hidden="false" outlineLevel="0" max="1" min="1" style="105" width="2.72"/>
    <col collapsed="false" customWidth="true" hidden="false" outlineLevel="0" max="2" min="2" style="105" width="12.17"/>
    <col collapsed="false" customWidth="true" hidden="false" outlineLevel="0" max="3" min="3" style="105" width="42.53"/>
    <col collapsed="false" customWidth="true" hidden="false" outlineLevel="0" max="4" min="4" style="105" width="36.53"/>
    <col collapsed="false" customWidth="true" hidden="false" outlineLevel="0" max="9" min="5" style="105" width="10.72"/>
    <col collapsed="false" customWidth="true" hidden="false" outlineLevel="0" max="10" min="10" style="105" width="12.81"/>
    <col collapsed="false" customWidth="true" hidden="false" outlineLevel="0" max="11" min="11" style="105" width="2.72"/>
    <col collapsed="false" customWidth="false" hidden="false" outlineLevel="0" max="257" min="12" style="105" width="11.44"/>
  </cols>
  <sheetData>
    <row r="1" customFormat="false" ht="14.5" hidden="false" customHeight="false" outlineLevel="0" collapsed="false">
      <c r="A1" s="472"/>
      <c r="B1" s="473"/>
      <c r="C1" s="473"/>
      <c r="D1" s="473"/>
      <c r="E1" s="473"/>
      <c r="F1" s="473"/>
      <c r="G1" s="473"/>
      <c r="H1" s="473"/>
      <c r="I1" s="473"/>
      <c r="J1" s="473"/>
      <c r="K1" s="474"/>
    </row>
    <row r="2" customFormat="false" ht="38.25" hidden="false" customHeight="true" outlineLevel="0" collapsed="false">
      <c r="A2" s="475"/>
      <c r="B2" s="476" t="s">
        <v>666</v>
      </c>
      <c r="C2" s="476"/>
      <c r="D2" s="476"/>
      <c r="E2" s="476"/>
      <c r="F2" s="476"/>
      <c r="G2" s="476"/>
      <c r="H2" s="476"/>
      <c r="I2" s="476"/>
      <c r="J2" s="476"/>
      <c r="K2" s="477"/>
    </row>
    <row r="3" customFormat="false" ht="14.5" hidden="false" customHeight="false" outlineLevel="0" collapsed="false">
      <c r="A3" s="475"/>
      <c r="B3" s="478"/>
      <c r="C3" s="478"/>
      <c r="D3" s="478"/>
      <c r="E3" s="478"/>
      <c r="F3" s="478"/>
      <c r="G3" s="478"/>
      <c r="H3" s="478"/>
      <c r="I3" s="478"/>
      <c r="J3" s="478"/>
      <c r="K3" s="477"/>
    </row>
    <row r="4" customFormat="false" ht="14.5" hidden="false" customHeight="false" outlineLevel="0" collapsed="false">
      <c r="A4" s="475"/>
      <c r="B4" s="479" t="s">
        <v>667</v>
      </c>
      <c r="C4" s="478"/>
      <c r="D4" s="478"/>
      <c r="E4" s="478"/>
      <c r="F4" s="478"/>
      <c r="G4" s="478"/>
      <c r="H4" s="478"/>
      <c r="I4" s="478"/>
      <c r="J4" s="478"/>
      <c r="K4" s="477"/>
    </row>
    <row r="5" customFormat="false" ht="14.5" hidden="false" customHeight="false" outlineLevel="0" collapsed="false">
      <c r="A5" s="475"/>
      <c r="B5" s="478"/>
      <c r="C5" s="478"/>
      <c r="D5" s="478"/>
      <c r="E5" s="478"/>
      <c r="F5" s="478"/>
      <c r="G5" s="478"/>
      <c r="H5" s="478"/>
      <c r="I5" s="478"/>
      <c r="J5" s="478"/>
      <c r="K5" s="477"/>
    </row>
    <row r="6" customFormat="false" ht="15" hidden="false" customHeight="false" outlineLevel="0" collapsed="false">
      <c r="A6" s="475"/>
      <c r="B6" s="478"/>
      <c r="C6" s="478"/>
      <c r="D6" s="478"/>
      <c r="E6" s="478"/>
      <c r="F6" s="478"/>
      <c r="G6" s="478"/>
      <c r="H6" s="478"/>
      <c r="I6" s="478"/>
      <c r="J6" s="478"/>
      <c r="K6" s="477"/>
    </row>
    <row r="7" customFormat="false" ht="40.5" hidden="false" customHeight="false" outlineLevel="0" collapsed="false">
      <c r="A7" s="475"/>
      <c r="B7" s="436" t="s">
        <v>668</v>
      </c>
      <c r="C7" s="437" t="s">
        <v>419</v>
      </c>
      <c r="D7" s="437" t="s">
        <v>669</v>
      </c>
      <c r="E7" s="438" t="s">
        <v>660</v>
      </c>
      <c r="F7" s="438" t="s">
        <v>662</v>
      </c>
      <c r="G7" s="439" t="s">
        <v>512</v>
      </c>
      <c r="H7" s="438" t="s">
        <v>518</v>
      </c>
      <c r="I7" s="438" t="s">
        <v>670</v>
      </c>
      <c r="J7" s="480" t="s">
        <v>671</v>
      </c>
      <c r="K7" s="477"/>
    </row>
    <row r="8" customFormat="false" ht="14.5" hidden="false" customHeight="false" outlineLevel="0" collapsed="false">
      <c r="A8" s="475"/>
      <c r="B8" s="443"/>
      <c r="C8" s="444"/>
      <c r="D8" s="444"/>
      <c r="E8" s="481"/>
      <c r="F8" s="448"/>
      <c r="G8" s="448"/>
      <c r="H8" s="448"/>
      <c r="I8" s="481"/>
      <c r="J8" s="482"/>
      <c r="K8" s="477"/>
    </row>
    <row r="9" customFormat="false" ht="15" hidden="false" customHeight="false" outlineLevel="0" collapsed="false">
      <c r="A9" s="475"/>
      <c r="B9" s="458"/>
      <c r="C9" s="459"/>
      <c r="D9" s="459"/>
      <c r="E9" s="460"/>
      <c r="F9" s="461"/>
      <c r="G9" s="462"/>
      <c r="H9" s="463"/>
      <c r="I9" s="463"/>
      <c r="J9" s="483"/>
      <c r="K9" s="477"/>
    </row>
    <row r="10" customFormat="false" ht="21.75" hidden="false" customHeight="true" outlineLevel="0" collapsed="false">
      <c r="A10" s="475"/>
      <c r="B10" s="478"/>
      <c r="C10" s="478"/>
      <c r="D10" s="478"/>
      <c r="E10" s="478"/>
      <c r="F10" s="478"/>
      <c r="G10" s="478"/>
      <c r="H10" s="478"/>
      <c r="I10" s="478"/>
      <c r="J10" s="478"/>
      <c r="K10" s="477"/>
    </row>
    <row r="11" customFormat="false" ht="14.5" hidden="false" customHeight="false" outlineLevel="0" collapsed="false">
      <c r="A11" s="475"/>
      <c r="B11" s="478"/>
      <c r="C11" s="478"/>
      <c r="D11" s="478"/>
      <c r="E11" s="478"/>
      <c r="F11" s="478"/>
      <c r="G11" s="478"/>
      <c r="H11" s="478"/>
      <c r="I11" s="478"/>
      <c r="J11" s="478"/>
      <c r="K11" s="477"/>
    </row>
    <row r="12" customFormat="false" ht="14.5" hidden="false" customHeight="false" outlineLevel="0" collapsed="false">
      <c r="A12" s="475"/>
      <c r="B12" s="484" t="s">
        <v>672</v>
      </c>
      <c r="C12" s="478"/>
      <c r="D12" s="478"/>
      <c r="E12" s="478"/>
      <c r="F12" s="478"/>
      <c r="G12" s="478"/>
      <c r="H12" s="478"/>
      <c r="I12" s="478"/>
      <c r="J12" s="478"/>
      <c r="K12" s="477"/>
    </row>
    <row r="13" customFormat="false" ht="14.5" hidden="false" customHeight="false" outlineLevel="0" collapsed="false">
      <c r="A13" s="475"/>
      <c r="B13" s="484" t="s">
        <v>387</v>
      </c>
      <c r="C13" s="478"/>
      <c r="D13" s="478"/>
      <c r="E13" s="478"/>
      <c r="F13" s="478"/>
      <c r="G13" s="478"/>
      <c r="H13" s="478"/>
      <c r="I13" s="478"/>
      <c r="J13" s="478"/>
      <c r="K13" s="477"/>
    </row>
    <row r="14" customFormat="false" ht="14.5" hidden="false" customHeight="false" outlineLevel="0" collapsed="false">
      <c r="A14" s="475"/>
      <c r="B14" s="484" t="s">
        <v>673</v>
      </c>
      <c r="C14" s="478"/>
      <c r="D14" s="478"/>
      <c r="E14" s="478"/>
      <c r="F14" s="478"/>
      <c r="G14" s="478"/>
      <c r="H14" s="478"/>
      <c r="I14" s="478"/>
      <c r="J14" s="478"/>
      <c r="K14" s="477"/>
    </row>
    <row r="15" customFormat="false" ht="14.5" hidden="false" customHeight="false" outlineLevel="0" collapsed="false">
      <c r="A15" s="475"/>
      <c r="B15" s="484" t="s">
        <v>674</v>
      </c>
      <c r="C15" s="478"/>
      <c r="D15" s="478"/>
      <c r="E15" s="478"/>
      <c r="F15" s="478"/>
      <c r="G15" s="478"/>
      <c r="H15" s="478"/>
      <c r="I15" s="478"/>
      <c r="J15" s="478"/>
      <c r="K15" s="477"/>
    </row>
    <row r="16" customFormat="false" ht="15" hidden="false" customHeight="false" outlineLevel="0" collapsed="false">
      <c r="A16" s="485"/>
      <c r="B16" s="486"/>
      <c r="C16" s="486"/>
      <c r="D16" s="486"/>
      <c r="E16" s="486"/>
      <c r="F16" s="486"/>
      <c r="G16" s="486"/>
      <c r="H16" s="486"/>
      <c r="I16" s="486"/>
      <c r="J16" s="486"/>
      <c r="K16" s="487"/>
    </row>
  </sheetData>
  <sheetProtection sheet="true" password="ead6" objects="true" scenarios="true"/>
  <mergeCells count="1">
    <mergeCell ref="B2:J2"/>
  </mergeCells>
  <dataValidations count="6">
    <dataValidation allowBlank="true" error="Veuillez saisir un nombre." errorStyle="stop" operator="greaterThanOrEqual" showDropDown="false" showErrorMessage="true" showInputMessage="false" sqref="H8 H9:J9" type="decimal">
      <formula1>0</formula1>
      <formula2>0</formula2>
    </dataValidation>
    <dataValidation allowBlank="true" error="Veuillez saisir un n° finess de 9 caractères (sans espace, tiret, ...)" errorStyle="stop" operator="equal" showDropDown="false" showErrorMessage="true" showInputMessage="false" sqref="J8 E9" type="textLength">
      <formula1>9</formula1>
      <formula2>0</formula2>
    </dataValidation>
    <dataValidation allowBlank="false" error="Veuillez sélectionner une catégorie dans la liste proposée." errorStyle="stop" operator="between" showDropDown="false" showErrorMessage="true" showInputMessage="false" sqref="F8:F9" type="none">
      <formula1>0</formula1>
      <formula2>0</formula2>
    </dataValidation>
    <dataValidation allowBlank="false" error="Veuillez sélectionner une catégorie dans la liste proposée" errorStyle="stop" operator="equal" showDropDown="false" showErrorMessage="true" showInputMessage="false" sqref="E8" type="list">
      <formula1>Categorie_Id_CR_SF</formula1>
      <formula2>0</formula2>
    </dataValidation>
    <dataValidation allowBlank="true" error="Veuillez saisir un nombre." errorStyle="stop" operator="greaterThanOrEqual" showDropDown="false" showErrorMessage="true" showInputMessage="false" sqref="I8" type="list">
      <formula1>oui_non</formula1>
      <formula2>0</formula2>
    </dataValidation>
    <dataValidation allowBlank="true" error="Veuillez saisir un identifiant de 6 caractères (sans caractère spéciaux, espace, tiret, accents...)" errorStyle="stop" operator="lessThanOrEqual" showDropDown="false" showErrorMessage="true" showInputMessage="false" sqref="B8" type="textLength">
      <formula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488" width="54.72"/>
    <col collapsed="false" customWidth="true" hidden="false" outlineLevel="0" max="2" min="2" style="488" width="33.17"/>
    <col collapsed="false" customWidth="false" hidden="false" outlineLevel="0" max="3" min="3" style="489" width="11.44"/>
    <col collapsed="false" customWidth="false" hidden="false" outlineLevel="0" max="257" min="4" style="488" width="11.44"/>
  </cols>
  <sheetData>
    <row r="1" customFormat="false" ht="13" hidden="false" customHeight="false" outlineLevel="0" collapsed="false">
      <c r="A1" s="490" t="s">
        <v>675</v>
      </c>
    </row>
    <row r="2" customFormat="false" ht="13" hidden="false" customHeight="false" outlineLevel="0" collapsed="false"/>
    <row r="3" customFormat="false" ht="12.5" hidden="false" customHeight="false" outlineLevel="0" collapsed="false">
      <c r="A3" s="491" t="s">
        <v>676</v>
      </c>
      <c r="B3" s="492" t="s">
        <v>677</v>
      </c>
      <c r="C3" s="493" t="s">
        <v>678</v>
      </c>
    </row>
    <row r="4" customFormat="false" ht="13" hidden="false" customHeight="false" outlineLevel="0" collapsed="false">
      <c r="A4" s="494" t="s">
        <v>679</v>
      </c>
      <c r="B4" s="495"/>
      <c r="C4" s="496"/>
    </row>
    <row r="5" customFormat="false" ht="12.5" hidden="false" customHeight="false" outlineLevel="0" collapsed="false">
      <c r="A5" s="497" t="s">
        <v>680</v>
      </c>
      <c r="B5" s="495" t="s">
        <v>681</v>
      </c>
      <c r="C5" s="496" t="s">
        <v>682</v>
      </c>
    </row>
    <row r="6" customFormat="false" ht="12.5" hidden="false" customHeight="false" outlineLevel="0" collapsed="false">
      <c r="A6" s="497" t="s">
        <v>683</v>
      </c>
      <c r="B6" s="495" t="s">
        <v>684</v>
      </c>
      <c r="C6" s="496" t="s">
        <v>682</v>
      </c>
    </row>
    <row r="7" customFormat="false" ht="12.5" hidden="false" customHeight="false" outlineLevel="0" collapsed="false">
      <c r="A7" s="497" t="s">
        <v>685</v>
      </c>
      <c r="B7" s="495" t="s">
        <v>686</v>
      </c>
      <c r="C7" s="496" t="s">
        <v>682</v>
      </c>
    </row>
    <row r="8" customFormat="false" ht="12.5" hidden="false" customHeight="false" outlineLevel="0" collapsed="false">
      <c r="A8" s="497" t="s">
        <v>687</v>
      </c>
      <c r="B8" s="495" t="s">
        <v>688</v>
      </c>
      <c r="C8" s="496" t="s">
        <v>682</v>
      </c>
    </row>
    <row r="9" customFormat="false" ht="12.5" hidden="false" customHeight="false" outlineLevel="0" collapsed="false">
      <c r="A9" s="497"/>
      <c r="B9" s="495"/>
      <c r="C9" s="496"/>
    </row>
    <row r="10" customFormat="false" ht="13" hidden="false" customHeight="false" outlineLevel="0" collapsed="false">
      <c r="A10" s="498" t="s">
        <v>689</v>
      </c>
      <c r="B10" s="499" t="s">
        <v>690</v>
      </c>
      <c r="C10" s="500" t="s">
        <v>682</v>
      </c>
    </row>
    <row r="11" customFormat="false" ht="13" hidden="false" customHeight="false" outlineLevel="0" collapsed="false">
      <c r="A11" s="501"/>
      <c r="B11" s="502"/>
      <c r="C11" s="503"/>
    </row>
    <row r="12" customFormat="false" ht="13" hidden="false" customHeight="false" outlineLevel="0" collapsed="false">
      <c r="A12" s="498" t="s">
        <v>75</v>
      </c>
      <c r="B12" s="499" t="s">
        <v>691</v>
      </c>
      <c r="C12" s="500" t="s">
        <v>692</v>
      </c>
    </row>
    <row r="13" customFormat="false" ht="13" hidden="false" customHeight="false" outlineLevel="0" collapsed="false">
      <c r="A13" s="501"/>
      <c r="B13" s="502"/>
      <c r="C13" s="503"/>
    </row>
    <row r="14" customFormat="false" ht="13" hidden="false" customHeight="false" outlineLevel="0" collapsed="false">
      <c r="A14" s="498" t="s">
        <v>693</v>
      </c>
      <c r="B14" s="499" t="s">
        <v>694</v>
      </c>
      <c r="C14" s="500" t="s">
        <v>692</v>
      </c>
    </row>
    <row r="15" customFormat="false" ht="13" hidden="false" customHeight="false" outlineLevel="0" collapsed="false">
      <c r="A15" s="501"/>
      <c r="B15" s="502"/>
      <c r="C15" s="503"/>
    </row>
    <row r="16" customFormat="false" ht="13" hidden="false" customHeight="false" outlineLevel="0" collapsed="false">
      <c r="A16" s="498" t="s">
        <v>695</v>
      </c>
      <c r="B16" s="499" t="s">
        <v>696</v>
      </c>
      <c r="C16" s="500" t="s">
        <v>697</v>
      </c>
    </row>
    <row r="17" customFormat="false" ht="13" hidden="false" customHeight="false" outlineLevel="0" collapsed="false">
      <c r="A17" s="501"/>
      <c r="B17" s="502"/>
      <c r="C17" s="503"/>
    </row>
    <row r="18" customFormat="false" ht="13" hidden="false" customHeight="false" outlineLevel="0" collapsed="false">
      <c r="A18" s="498" t="s">
        <v>698</v>
      </c>
      <c r="B18" s="499"/>
      <c r="C18" s="500"/>
    </row>
    <row r="19" customFormat="false" ht="12.5" hidden="false" customHeight="false" outlineLevel="0" collapsed="false">
      <c r="A19" s="497" t="s">
        <v>680</v>
      </c>
      <c r="B19" s="495" t="s">
        <v>699</v>
      </c>
      <c r="C19" s="496" t="s">
        <v>682</v>
      </c>
    </row>
    <row r="20" customFormat="false" ht="12.5" hidden="false" customHeight="false" outlineLevel="0" collapsed="false">
      <c r="A20" s="497" t="s">
        <v>683</v>
      </c>
      <c r="B20" s="495" t="s">
        <v>700</v>
      </c>
      <c r="C20" s="496" t="s">
        <v>682</v>
      </c>
    </row>
    <row r="21" customFormat="false" ht="12.5" hidden="false" customHeight="false" outlineLevel="0" collapsed="false">
      <c r="A21" s="497" t="s">
        <v>685</v>
      </c>
      <c r="B21" s="495" t="s">
        <v>701</v>
      </c>
      <c r="C21" s="496" t="s">
        <v>682</v>
      </c>
    </row>
    <row r="22" customFormat="false" ht="12.5" hidden="false" customHeight="false" outlineLevel="0" collapsed="false">
      <c r="A22" s="497" t="s">
        <v>687</v>
      </c>
      <c r="B22" s="495" t="s">
        <v>702</v>
      </c>
      <c r="C22" s="496" t="s">
        <v>682</v>
      </c>
    </row>
    <row r="23" customFormat="false" ht="13" hidden="false" customHeight="false" outlineLevel="0" collapsed="false">
      <c r="A23" s="501"/>
      <c r="B23" s="502"/>
      <c r="C23" s="503"/>
    </row>
    <row r="24" customFormat="false" ht="13" hidden="false" customHeight="false" outlineLevel="0" collapsed="false">
      <c r="A24" s="498" t="s">
        <v>703</v>
      </c>
      <c r="B24" s="499" t="s">
        <v>527</v>
      </c>
      <c r="C24" s="500" t="s">
        <v>682</v>
      </c>
    </row>
    <row r="25" customFormat="false" ht="13" hidden="false" customHeight="false" outlineLevel="0" collapsed="false">
      <c r="A25" s="501"/>
      <c r="B25" s="502"/>
      <c r="C25" s="503"/>
    </row>
    <row r="26" customFormat="false" ht="13" hidden="false" customHeight="false" outlineLevel="0" collapsed="false">
      <c r="A26" s="494" t="s">
        <v>704</v>
      </c>
      <c r="B26" s="495" t="s">
        <v>578</v>
      </c>
      <c r="C26" s="500" t="s">
        <v>682</v>
      </c>
    </row>
    <row r="27" customFormat="false" ht="13" hidden="false" customHeight="false" outlineLevel="0" collapsed="false">
      <c r="A27" s="494"/>
      <c r="B27" s="495"/>
      <c r="C27" s="496"/>
    </row>
    <row r="28" customFormat="false" ht="13" hidden="false" customHeight="false" outlineLevel="0" collapsed="false">
      <c r="A28" s="498" t="s">
        <v>705</v>
      </c>
      <c r="B28" s="499" t="s">
        <v>706</v>
      </c>
      <c r="C28" s="500" t="s">
        <v>697</v>
      </c>
    </row>
    <row r="29" customFormat="false" ht="13" hidden="false" customHeight="false" outlineLevel="0" collapsed="false">
      <c r="A29" s="501"/>
      <c r="B29" s="502"/>
      <c r="C29" s="503"/>
    </row>
    <row r="30" customFormat="false" ht="26" hidden="false" customHeight="false" outlineLevel="0" collapsed="false">
      <c r="A30" s="504" t="s">
        <v>707</v>
      </c>
      <c r="B30" s="499" t="s">
        <v>708</v>
      </c>
      <c r="C30" s="500" t="s">
        <v>697</v>
      </c>
    </row>
    <row r="31" customFormat="false" ht="13" hidden="false" customHeight="false" outlineLevel="0" collapsed="false">
      <c r="A31" s="505"/>
      <c r="B31" s="502"/>
      <c r="C31" s="503"/>
    </row>
    <row r="32" customFormat="false" ht="13" hidden="false" customHeight="false" outlineLevel="0" collapsed="false">
      <c r="A32" s="506" t="s">
        <v>709</v>
      </c>
      <c r="B32" s="495" t="s">
        <v>710</v>
      </c>
      <c r="C32" s="496" t="s">
        <v>697</v>
      </c>
    </row>
    <row r="33" customFormat="false" ht="13.5" hidden="false" customHeight="false" outlineLevel="0" collapsed="false">
      <c r="A33" s="507"/>
      <c r="B33" s="508"/>
      <c r="C33" s="509"/>
      <c r="E33" s="510"/>
    </row>
    <row r="34" s="511" customFormat="true" ht="12.5" hidden="false" customHeight="false" outlineLevel="0" collapsed="false">
      <c r="B34" s="512"/>
      <c r="C34" s="513"/>
    </row>
    <row r="35" s="511" customFormat="true" ht="13" hidden="false" customHeight="false" outlineLevel="0" collapsed="false">
      <c r="A35" s="514"/>
      <c r="B35" s="512"/>
      <c r="C35" s="513"/>
    </row>
    <row r="36" s="511" customFormat="true" ht="12.5" hidden="false" customHeight="false" outlineLevel="0" collapsed="false">
      <c r="A36" s="515"/>
      <c r="B36" s="512"/>
      <c r="C36" s="513"/>
    </row>
    <row r="37" s="511" customFormat="true" ht="12.5" hidden="false" customHeight="false" outlineLevel="0" collapsed="false">
      <c r="A37" s="516"/>
      <c r="B37" s="512"/>
      <c r="C37" s="513"/>
    </row>
    <row r="38" s="511" customFormat="true" ht="12.5" hidden="false" customHeight="false" outlineLevel="0" collapsed="false">
      <c r="A38" s="516"/>
      <c r="B38" s="512"/>
    </row>
    <row r="39" s="511" customFormat="true" ht="12.5" hidden="false" customHeight="false" outlineLevel="0" collapsed="false">
      <c r="A39" s="516"/>
      <c r="B39" s="512"/>
      <c r="C39" s="513"/>
    </row>
    <row r="40" s="511" customFormat="true" ht="12.5" hidden="false" customHeight="false" outlineLevel="0" collapsed="false">
      <c r="A40" s="515"/>
      <c r="B40" s="512"/>
      <c r="C40" s="513"/>
    </row>
    <row r="41" s="511" customFormat="true" ht="12.5" hidden="false" customHeight="false" outlineLevel="0" collapsed="false">
      <c r="A41" s="516"/>
      <c r="B41" s="512"/>
      <c r="C41" s="513"/>
    </row>
    <row r="42" s="511" customFormat="true" ht="12.5" hidden="false" customHeight="false" outlineLevel="0" collapsed="false">
      <c r="A42" s="516"/>
      <c r="B42" s="512"/>
      <c r="C42" s="513"/>
    </row>
    <row r="43" s="511" customFormat="true" ht="12.5" hidden="false" customHeight="false" outlineLevel="0" collapsed="false">
      <c r="A43" s="516"/>
      <c r="B43" s="512"/>
      <c r="C43" s="513"/>
    </row>
    <row r="44" s="511" customFormat="true" ht="12.5" hidden="false" customHeight="false" outlineLevel="0" collapsed="false">
      <c r="A44" s="515"/>
      <c r="B44" s="512"/>
      <c r="C44" s="513"/>
    </row>
    <row r="45" s="511" customFormat="true" ht="12.5" hidden="false" customHeight="false" outlineLevel="0" collapsed="false">
      <c r="A45" s="516"/>
      <c r="B45" s="512"/>
      <c r="C45" s="513"/>
    </row>
    <row r="46" s="511" customFormat="true" ht="12.5" hidden="false" customHeight="false" outlineLevel="0" collapsed="false">
      <c r="A46" s="516"/>
      <c r="B46" s="512"/>
      <c r="C46" s="513"/>
    </row>
    <row r="47" s="511" customFormat="true" ht="12.5" hidden="false" customHeight="false" outlineLevel="0" collapsed="false">
      <c r="A47" s="516"/>
      <c r="B47" s="512"/>
      <c r="C47" s="513"/>
    </row>
  </sheetData>
  <sheetProtection sheet="true" password="ead6" objects="true" scenarios="true"/>
  <printOptions headings="false" gridLines="false" gridLinesSet="true" horizontalCentered="true" verticalCentered="true"/>
  <pageMargins left="0.196527777777778"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8&amp;F /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453125" defaultRowHeight="12.5" zeroHeight="false" outlineLevelRow="0" outlineLevelCol="0"/>
  <cols>
    <col collapsed="false" customWidth="true" hidden="false" outlineLevel="0" max="1" min="1" style="517" width="5.26"/>
    <col collapsed="false" customWidth="true" hidden="false" outlineLevel="0" max="2" min="2" style="518" width="11.26"/>
    <col collapsed="false" customWidth="true" hidden="false" outlineLevel="0" max="3" min="3" style="519" width="80.99"/>
    <col collapsed="false" customWidth="true" hidden="false" outlineLevel="0" max="6" min="4" style="520" width="15.72"/>
    <col collapsed="false" customWidth="true" hidden="false" outlineLevel="0" max="7" min="7" style="521" width="2.72"/>
    <col collapsed="false" customWidth="false" hidden="false" outlineLevel="0" max="242" min="8" style="517" width="11.44"/>
    <col collapsed="false" customWidth="true" hidden="false" outlineLevel="0" max="243" min="243" style="517" width="12.53"/>
    <col collapsed="false" customWidth="true" hidden="false" outlineLevel="0" max="244" min="244" style="517" width="1.17"/>
    <col collapsed="false" customWidth="true" hidden="false" outlineLevel="0" max="245" min="245" style="517" width="95.44"/>
    <col collapsed="false" customWidth="true" hidden="false" outlineLevel="0" max="252" min="246" style="517" width="12.53"/>
    <col collapsed="false" customWidth="false" hidden="false" outlineLevel="0" max="257" min="253" style="517" width="11.44"/>
  </cols>
  <sheetData>
    <row r="1" customFormat="false" ht="12.5" hidden="false" customHeight="false" outlineLevel="0" collapsed="false">
      <c r="A1" s="522"/>
      <c r="B1" s="523"/>
      <c r="C1" s="524"/>
      <c r="D1" s="525"/>
      <c r="E1" s="525"/>
      <c r="F1" s="525"/>
      <c r="G1" s="526"/>
    </row>
    <row r="2" customFormat="false" ht="25.5" hidden="false" customHeight="true" outlineLevel="0" collapsed="false">
      <c r="A2" s="527"/>
      <c r="B2" s="528" t="s">
        <v>711</v>
      </c>
      <c r="C2" s="528"/>
      <c r="D2" s="529"/>
      <c r="E2" s="529"/>
      <c r="F2" s="529"/>
      <c r="G2" s="530"/>
    </row>
    <row r="3" customFormat="false" ht="25.5" hidden="false" customHeight="true" outlineLevel="0" collapsed="false">
      <c r="A3" s="527"/>
      <c r="B3" s="528" t="s">
        <v>712</v>
      </c>
      <c r="C3" s="528"/>
      <c r="D3" s="531"/>
      <c r="E3" s="531"/>
      <c r="F3" s="531"/>
      <c r="G3" s="530"/>
    </row>
    <row r="4" customFormat="false" ht="12.5" hidden="false" customHeight="false" outlineLevel="0" collapsed="false">
      <c r="A4" s="527"/>
      <c r="B4" s="532"/>
      <c r="C4" s="532"/>
      <c r="D4" s="533"/>
      <c r="E4" s="533"/>
      <c r="F4" s="533"/>
      <c r="G4" s="530"/>
    </row>
    <row r="5" customFormat="false" ht="13" hidden="false" customHeight="false" outlineLevel="0" collapsed="false">
      <c r="A5" s="527"/>
      <c r="B5" s="534"/>
      <c r="C5" s="535"/>
      <c r="D5" s="533"/>
      <c r="E5" s="533"/>
      <c r="F5" s="533"/>
      <c r="G5" s="530"/>
    </row>
    <row r="6" s="538" customFormat="true" ht="38.9" hidden="false" customHeight="true" outlineLevel="0" collapsed="false">
      <c r="A6" s="536"/>
      <c r="B6" s="537" t="s">
        <v>713</v>
      </c>
      <c r="C6" s="537"/>
      <c r="D6" s="537"/>
      <c r="E6" s="537"/>
      <c r="F6" s="537"/>
      <c r="G6" s="530"/>
    </row>
    <row r="7" customFormat="false" ht="12.5" hidden="false" customHeight="false" outlineLevel="0" collapsed="false">
      <c r="A7" s="527"/>
      <c r="B7" s="532"/>
      <c r="C7" s="532"/>
      <c r="D7" s="539"/>
      <c r="E7" s="539"/>
      <c r="F7" s="533"/>
      <c r="G7" s="530"/>
    </row>
    <row r="8" customFormat="false" ht="13.5" hidden="false" customHeight="false" outlineLevel="0" collapsed="false">
      <c r="A8" s="527"/>
      <c r="B8" s="540" t="s">
        <v>714</v>
      </c>
      <c r="C8" s="541"/>
      <c r="D8" s="539"/>
      <c r="E8" s="539"/>
      <c r="F8" s="539"/>
      <c r="G8" s="530"/>
    </row>
    <row r="9" s="546" customFormat="true" ht="13" hidden="false" customHeight="false" outlineLevel="0" collapsed="false">
      <c r="A9" s="527"/>
      <c r="B9" s="540"/>
      <c r="C9" s="542"/>
      <c r="D9" s="543" t="str">
        <f aca="false">IF(CREPASIDEN___ANNEEREF___ANN0\_________="","Réel N-2","Réel "&amp;(CREPASIDEN___ANNEEREF___ANN0\_________-2))</f>
        <v>Réel N-2</v>
      </c>
      <c r="E9" s="544" t="str">
        <f aca="false">IF(CREPASIDEN___ANNEEREF___ANN0\_________="","Anticipé ou réel N-1 (1)","Anticipé ou réel "&amp;(CREPASIDEN___ANNEEREF___ANN0\_________-1)&amp;" (1) ")</f>
        <v>Anticipé ou réel N-1 (1)</v>
      </c>
      <c r="F9" s="545" t="str">
        <f aca="false">IF(CREPASIDEN___ANNEEREF___ANN0\_________="","Exercice N","Exercice "&amp;CREPASIDEN___ANNEEREF___ANN0\_________)</f>
        <v>Exercice N</v>
      </c>
      <c r="G9" s="530"/>
      <c r="I9" s="547"/>
      <c r="J9" s="547"/>
      <c r="K9" s="547"/>
      <c r="L9" s="547"/>
      <c r="M9" s="547"/>
      <c r="N9" s="547"/>
    </row>
    <row r="10" s="546" customFormat="true" ht="13.5" hidden="false" customHeight="false" outlineLevel="0" collapsed="false">
      <c r="A10" s="527"/>
      <c r="B10" s="548"/>
      <c r="C10" s="549" t="s">
        <v>715</v>
      </c>
      <c r="D10" s="543"/>
      <c r="E10" s="544"/>
      <c r="F10" s="545"/>
      <c r="G10" s="530"/>
    </row>
    <row r="11" s="553" customFormat="true" ht="13.5" hidden="false" customHeight="false" outlineLevel="0" collapsed="false">
      <c r="A11" s="527"/>
      <c r="B11" s="550" t="s">
        <v>716</v>
      </c>
      <c r="C11" s="551"/>
      <c r="D11" s="552"/>
      <c r="E11" s="552"/>
      <c r="F11" s="552"/>
      <c r="G11" s="530"/>
    </row>
    <row r="12" s="558" customFormat="true" ht="12.5" hidden="false" customHeight="false" outlineLevel="0" collapsed="false">
      <c r="A12" s="527"/>
      <c r="B12" s="554" t="s">
        <v>717</v>
      </c>
      <c r="C12" s="555" t="s">
        <v>718</v>
      </c>
      <c r="D12" s="556"/>
      <c r="E12" s="556"/>
      <c r="F12" s="557"/>
      <c r="G12" s="530"/>
    </row>
    <row r="13" s="558" customFormat="true" ht="12.5" hidden="false" customHeight="false" outlineLevel="0" collapsed="false">
      <c r="A13" s="527"/>
      <c r="B13" s="554" t="n">
        <v>606</v>
      </c>
      <c r="C13" s="559" t="s">
        <v>719</v>
      </c>
      <c r="D13" s="560"/>
      <c r="E13" s="560"/>
      <c r="F13" s="561"/>
      <c r="G13" s="530"/>
    </row>
    <row r="14" s="558" customFormat="true" ht="12.5" hidden="false" customHeight="false" outlineLevel="0" collapsed="false">
      <c r="A14" s="527"/>
      <c r="B14" s="554" t="n">
        <v>607</v>
      </c>
      <c r="C14" s="559" t="s">
        <v>720</v>
      </c>
      <c r="D14" s="560"/>
      <c r="E14" s="560"/>
      <c r="F14" s="561"/>
      <c r="G14" s="530"/>
    </row>
    <row r="15" s="558" customFormat="true" ht="12.5" hidden="false" customHeight="false" outlineLevel="0" collapsed="false">
      <c r="A15" s="527"/>
      <c r="B15" s="554" t="n">
        <v>709</v>
      </c>
      <c r="C15" s="559" t="s">
        <v>721</v>
      </c>
      <c r="D15" s="560"/>
      <c r="E15" s="560"/>
      <c r="F15" s="561"/>
      <c r="G15" s="530"/>
    </row>
    <row r="16" s="558" customFormat="true" ht="13" hidden="false" customHeight="false" outlineLevel="0" collapsed="false">
      <c r="A16" s="527"/>
      <c r="B16" s="554" t="n">
        <v>713</v>
      </c>
      <c r="C16" s="562" t="s">
        <v>722</v>
      </c>
      <c r="D16" s="563"/>
      <c r="E16" s="563"/>
      <c r="F16" s="564"/>
      <c r="G16" s="530"/>
    </row>
    <row r="17" s="558" customFormat="true" ht="12.5" hidden="false" customHeight="false" outlineLevel="0" collapsed="false">
      <c r="A17" s="527"/>
      <c r="B17" s="554"/>
      <c r="C17" s="565"/>
      <c r="D17" s="566"/>
      <c r="E17" s="566"/>
      <c r="F17" s="566"/>
      <c r="G17" s="530"/>
    </row>
    <row r="18" s="567" customFormat="true" ht="13.5" hidden="false" customHeight="false" outlineLevel="0" collapsed="false">
      <c r="A18" s="527"/>
      <c r="B18" s="550" t="s">
        <v>723</v>
      </c>
      <c r="C18" s="565"/>
      <c r="D18" s="566"/>
      <c r="E18" s="566"/>
      <c r="F18" s="566"/>
      <c r="G18" s="530"/>
    </row>
    <row r="19" s="568" customFormat="true" ht="12.5" hidden="false" customHeight="false" outlineLevel="0" collapsed="false">
      <c r="A19" s="527"/>
      <c r="B19" s="554" t="n">
        <v>6111</v>
      </c>
      <c r="C19" s="555" t="s">
        <v>724</v>
      </c>
      <c r="D19" s="556"/>
      <c r="E19" s="556"/>
      <c r="F19" s="557"/>
      <c r="G19" s="530"/>
    </row>
    <row r="20" s="569" customFormat="true" ht="12.5" hidden="false" customHeight="false" outlineLevel="0" collapsed="false">
      <c r="A20" s="527"/>
      <c r="B20" s="554" t="n">
        <v>6112</v>
      </c>
      <c r="C20" s="559" t="s">
        <v>725</v>
      </c>
      <c r="D20" s="560"/>
      <c r="E20" s="560"/>
      <c r="F20" s="561"/>
      <c r="G20" s="530"/>
    </row>
    <row r="21" s="569" customFormat="true" ht="13" hidden="false" customHeight="false" outlineLevel="0" collapsed="false">
      <c r="A21" s="527"/>
      <c r="B21" s="554" t="n">
        <v>6118</v>
      </c>
      <c r="C21" s="562" t="s">
        <v>726</v>
      </c>
      <c r="D21" s="563"/>
      <c r="E21" s="563"/>
      <c r="F21" s="564"/>
      <c r="G21" s="530"/>
    </row>
    <row r="22" s="567" customFormat="true" ht="13" hidden="false" customHeight="false" outlineLevel="0" collapsed="false">
      <c r="A22" s="527"/>
      <c r="B22" s="570" t="s">
        <v>727</v>
      </c>
      <c r="C22" s="565" t="s">
        <v>727</v>
      </c>
      <c r="D22" s="566"/>
      <c r="E22" s="566"/>
      <c r="F22" s="566"/>
      <c r="G22" s="530"/>
    </row>
    <row r="23" s="573" customFormat="true" ht="13.5" hidden="false" customHeight="false" outlineLevel="0" collapsed="false">
      <c r="A23" s="527"/>
      <c r="B23" s="571" t="s">
        <v>728</v>
      </c>
      <c r="C23" s="572"/>
      <c r="D23" s="552"/>
      <c r="E23" s="552"/>
      <c r="F23" s="552"/>
      <c r="G23" s="530"/>
    </row>
    <row r="24" s="575" customFormat="true" ht="13" hidden="false" customHeight="false" outlineLevel="0" collapsed="false">
      <c r="A24" s="527"/>
      <c r="B24" s="574" t="n">
        <v>624</v>
      </c>
      <c r="C24" s="555" t="s">
        <v>729</v>
      </c>
      <c r="D24" s="556"/>
      <c r="E24" s="556"/>
      <c r="F24" s="557"/>
      <c r="G24" s="530"/>
    </row>
    <row r="25" s="577" customFormat="true" ht="13" hidden="false" customHeight="false" outlineLevel="0" collapsed="false">
      <c r="A25" s="527"/>
      <c r="B25" s="574" t="n">
        <v>6242</v>
      </c>
      <c r="C25" s="576" t="s">
        <v>730</v>
      </c>
      <c r="D25" s="560"/>
      <c r="E25" s="560"/>
      <c r="F25" s="561"/>
      <c r="G25" s="530"/>
    </row>
    <row r="26" s="575" customFormat="true" ht="12.5" hidden="false" customHeight="false" outlineLevel="0" collapsed="false">
      <c r="A26" s="527"/>
      <c r="B26" s="574" t="n">
        <v>625</v>
      </c>
      <c r="C26" s="576" t="s">
        <v>731</v>
      </c>
      <c r="D26" s="560"/>
      <c r="E26" s="560"/>
      <c r="F26" s="561"/>
      <c r="G26" s="530"/>
    </row>
    <row r="27" s="575" customFormat="true" ht="12.5" hidden="false" customHeight="false" outlineLevel="0" collapsed="false">
      <c r="A27" s="527"/>
      <c r="B27" s="574" t="n">
        <v>626</v>
      </c>
      <c r="C27" s="576" t="s">
        <v>732</v>
      </c>
      <c r="D27" s="560"/>
      <c r="E27" s="560"/>
      <c r="F27" s="561"/>
      <c r="G27" s="530"/>
      <c r="I27" s="567"/>
    </row>
    <row r="28" s="575" customFormat="true" ht="12.5" hidden="false" customHeight="false" outlineLevel="0" collapsed="false">
      <c r="A28" s="527"/>
      <c r="B28" s="574" t="n">
        <v>6281</v>
      </c>
      <c r="C28" s="576" t="s">
        <v>733</v>
      </c>
      <c r="D28" s="560"/>
      <c r="E28" s="560"/>
      <c r="F28" s="561"/>
      <c r="G28" s="530"/>
      <c r="I28" s="567"/>
    </row>
    <row r="29" s="575" customFormat="true" ht="12.5" hidden="false" customHeight="false" outlineLevel="0" collapsed="false">
      <c r="A29" s="527"/>
      <c r="B29" s="574" t="n">
        <v>6282</v>
      </c>
      <c r="C29" s="576" t="s">
        <v>734</v>
      </c>
      <c r="D29" s="560"/>
      <c r="E29" s="560"/>
      <c r="F29" s="561"/>
      <c r="G29" s="530"/>
      <c r="I29" s="567"/>
    </row>
    <row r="30" s="575" customFormat="true" ht="12.5" hidden="false" customHeight="false" outlineLevel="0" collapsed="false">
      <c r="A30" s="527"/>
      <c r="B30" s="574" t="n">
        <v>6283</v>
      </c>
      <c r="C30" s="576" t="s">
        <v>735</v>
      </c>
      <c r="D30" s="560"/>
      <c r="E30" s="560"/>
      <c r="F30" s="561"/>
      <c r="G30" s="530"/>
      <c r="I30" s="567"/>
    </row>
    <row r="31" s="575" customFormat="true" ht="12.5" hidden="false" customHeight="false" outlineLevel="0" collapsed="false">
      <c r="A31" s="527"/>
      <c r="B31" s="574" t="n">
        <v>6284</v>
      </c>
      <c r="C31" s="576" t="s">
        <v>736</v>
      </c>
      <c r="D31" s="560"/>
      <c r="E31" s="560"/>
      <c r="F31" s="561"/>
      <c r="G31" s="530"/>
      <c r="I31" s="567"/>
    </row>
    <row r="32" s="579" customFormat="true" ht="13" hidden="false" customHeight="false" outlineLevel="0" collapsed="false">
      <c r="A32" s="527"/>
      <c r="B32" s="574" t="s">
        <v>737</v>
      </c>
      <c r="C32" s="578" t="s">
        <v>738</v>
      </c>
      <c r="D32" s="563"/>
      <c r="E32" s="563"/>
      <c r="F32" s="564"/>
      <c r="G32" s="530"/>
      <c r="I32" s="567"/>
    </row>
    <row r="33" s="579" customFormat="true" ht="13.5" hidden="false" customHeight="false" outlineLevel="0" collapsed="false">
      <c r="A33" s="527"/>
      <c r="B33" s="574"/>
      <c r="C33" s="580"/>
      <c r="D33" s="581"/>
      <c r="E33" s="581"/>
      <c r="F33" s="581"/>
      <c r="G33" s="530"/>
      <c r="I33" s="567"/>
    </row>
    <row r="34" s="575" customFormat="true" ht="14" hidden="false" customHeight="false" outlineLevel="0" collapsed="false">
      <c r="A34" s="527"/>
      <c r="B34" s="582"/>
      <c r="C34" s="583" t="s">
        <v>739</v>
      </c>
      <c r="D34" s="584" t="n">
        <f aca="false">SUM(D12:D16)+SUM(D19:D21)+SUM(D24:D32)</f>
        <v>0</v>
      </c>
      <c r="E34" s="585" t="n">
        <f aca="false">SUM(E12:E16)+SUM(E19:E21)+SUM(E24:E32)</f>
        <v>0</v>
      </c>
      <c r="F34" s="586" t="n">
        <f aca="false">SUM(F12:F16)+SUM(F19:F21)+SUM(F24:F32)</f>
        <v>0</v>
      </c>
      <c r="G34" s="530"/>
    </row>
    <row r="35" s="575" customFormat="true" ht="14" hidden="false" customHeight="false" outlineLevel="0" collapsed="false">
      <c r="A35" s="527"/>
      <c r="B35" s="582"/>
      <c r="C35" s="587"/>
      <c r="D35" s="581"/>
      <c r="E35" s="581"/>
      <c r="F35" s="581"/>
      <c r="G35" s="530"/>
    </row>
    <row r="36" s="547" customFormat="true" ht="12.75" hidden="false" customHeight="true" outlineLevel="0" collapsed="false">
      <c r="A36" s="527"/>
      <c r="B36" s="588"/>
      <c r="C36" s="542"/>
      <c r="D36" s="543" t="str">
        <f aca="false">IF(CREPASIDEN___ANNEEREF___ANN0\_________="","Réel N-2","Réel "&amp;(CREPASIDEN___ANNEEREF___ANN0\_________-2))</f>
        <v>Réel N-2</v>
      </c>
      <c r="E36" s="544" t="str">
        <f aca="false">IF(CREPASIDEN___ANNEEREF___ANN0\_________="","Anticipé ou réel N-1","Anticipé ou réel "&amp;(CREPASIDEN___ANNEEREF___ANN0\_________-1))</f>
        <v>Anticipé ou réel N-1</v>
      </c>
      <c r="F36" s="545" t="str">
        <f aca="false">IF(CREPASIDEN___ANNEEREF___ANN0\_________="","Exercice N","Exercice "&amp;CREPASIDEN___ANNEEREF___ANN0\_________)</f>
        <v>Exercice N</v>
      </c>
      <c r="G36" s="530"/>
    </row>
    <row r="37" s="590" customFormat="true" ht="13.5" hidden="false" customHeight="false" outlineLevel="0" collapsed="false">
      <c r="A37" s="527"/>
      <c r="B37" s="589"/>
      <c r="C37" s="549" t="s">
        <v>740</v>
      </c>
      <c r="D37" s="543"/>
      <c r="E37" s="544"/>
      <c r="F37" s="545"/>
      <c r="G37" s="530"/>
    </row>
    <row r="38" s="538" customFormat="true" ht="13.5" hidden="false" customHeight="false" outlineLevel="0" collapsed="false">
      <c r="A38" s="527"/>
      <c r="B38" s="591"/>
      <c r="C38" s="592"/>
      <c r="D38" s="552"/>
      <c r="E38" s="552"/>
      <c r="F38" s="552"/>
      <c r="G38" s="530"/>
    </row>
    <row r="39" s="538" customFormat="true" ht="12.5" hidden="false" customHeight="false" outlineLevel="0" collapsed="false">
      <c r="A39" s="527"/>
      <c r="B39" s="591" t="n">
        <v>621</v>
      </c>
      <c r="C39" s="593" t="s">
        <v>741</v>
      </c>
      <c r="D39" s="594"/>
      <c r="E39" s="594"/>
      <c r="F39" s="595"/>
      <c r="G39" s="530"/>
    </row>
    <row r="40" s="538" customFormat="true" ht="12.5" hidden="false" customHeight="false" outlineLevel="0" collapsed="false">
      <c r="A40" s="527"/>
      <c r="B40" s="591" t="n">
        <v>622</v>
      </c>
      <c r="C40" s="596" t="s">
        <v>742</v>
      </c>
      <c r="D40" s="597"/>
      <c r="E40" s="597"/>
      <c r="F40" s="598"/>
      <c r="G40" s="530"/>
    </row>
    <row r="41" s="538" customFormat="true" ht="12.5" hidden="false" customHeight="false" outlineLevel="0" collapsed="false">
      <c r="A41" s="527"/>
      <c r="B41" s="591" t="n">
        <v>631</v>
      </c>
      <c r="C41" s="596" t="s">
        <v>743</v>
      </c>
      <c r="D41" s="597"/>
      <c r="E41" s="597"/>
      <c r="F41" s="598"/>
      <c r="G41" s="530"/>
    </row>
    <row r="42" s="538" customFormat="true" ht="12.5" hidden="false" customHeight="false" outlineLevel="0" collapsed="false">
      <c r="A42" s="527"/>
      <c r="B42" s="591" t="n">
        <v>633</v>
      </c>
      <c r="C42" s="596" t="s">
        <v>744</v>
      </c>
      <c r="D42" s="597"/>
      <c r="E42" s="597"/>
      <c r="F42" s="598"/>
      <c r="G42" s="530"/>
    </row>
    <row r="43" s="538" customFormat="true" ht="12.5" hidden="false" customHeight="false" outlineLevel="0" collapsed="false">
      <c r="A43" s="527"/>
      <c r="B43" s="591" t="n">
        <v>641</v>
      </c>
      <c r="C43" s="596" t="s">
        <v>745</v>
      </c>
      <c r="D43" s="597"/>
      <c r="E43" s="597"/>
      <c r="F43" s="598"/>
      <c r="G43" s="530"/>
    </row>
    <row r="44" s="538" customFormat="true" ht="12.5" hidden="false" customHeight="false" outlineLevel="0" collapsed="false">
      <c r="A44" s="527"/>
      <c r="B44" s="591" t="n">
        <v>642</v>
      </c>
      <c r="C44" s="596" t="s">
        <v>746</v>
      </c>
      <c r="D44" s="597"/>
      <c r="E44" s="597"/>
      <c r="F44" s="598"/>
      <c r="G44" s="530"/>
    </row>
    <row r="45" s="538" customFormat="true" ht="12.5" hidden="false" customHeight="false" outlineLevel="0" collapsed="false">
      <c r="A45" s="527"/>
      <c r="B45" s="591" t="n">
        <v>643</v>
      </c>
      <c r="C45" s="596" t="s">
        <v>747</v>
      </c>
      <c r="D45" s="597"/>
      <c r="E45" s="597"/>
      <c r="F45" s="598"/>
      <c r="G45" s="530"/>
    </row>
    <row r="46" s="600" customFormat="true" ht="12.5" hidden="false" customHeight="false" outlineLevel="0" collapsed="false">
      <c r="A46" s="527"/>
      <c r="B46" s="599" t="n">
        <v>645</v>
      </c>
      <c r="C46" s="596" t="s">
        <v>748</v>
      </c>
      <c r="D46" s="597"/>
      <c r="E46" s="560"/>
      <c r="F46" s="561"/>
      <c r="G46" s="530"/>
    </row>
    <row r="47" s="600" customFormat="true" ht="12.5" hidden="false" customHeight="false" outlineLevel="0" collapsed="false">
      <c r="A47" s="527"/>
      <c r="B47" s="599" t="n">
        <v>646</v>
      </c>
      <c r="C47" s="596" t="s">
        <v>749</v>
      </c>
      <c r="D47" s="597"/>
      <c r="E47" s="560"/>
      <c r="F47" s="561"/>
      <c r="G47" s="530"/>
    </row>
    <row r="48" s="538" customFormat="true" ht="12.5" hidden="false" customHeight="false" outlineLevel="0" collapsed="false">
      <c r="A48" s="527"/>
      <c r="B48" s="591" t="n">
        <v>647</v>
      </c>
      <c r="C48" s="596" t="s">
        <v>750</v>
      </c>
      <c r="D48" s="597"/>
      <c r="E48" s="597"/>
      <c r="F48" s="598"/>
      <c r="G48" s="530"/>
    </row>
    <row r="49" s="538" customFormat="true" ht="13" hidden="false" customHeight="false" outlineLevel="0" collapsed="false">
      <c r="A49" s="527"/>
      <c r="B49" s="591" t="n">
        <v>648</v>
      </c>
      <c r="C49" s="601" t="s">
        <v>751</v>
      </c>
      <c r="D49" s="602"/>
      <c r="E49" s="602"/>
      <c r="F49" s="603"/>
      <c r="G49" s="530"/>
    </row>
    <row r="50" s="579" customFormat="true" ht="13.5" hidden="false" customHeight="false" outlineLevel="0" collapsed="false">
      <c r="A50" s="527"/>
      <c r="B50" s="604"/>
      <c r="C50" s="605"/>
      <c r="D50" s="539"/>
      <c r="E50" s="539"/>
      <c r="F50" s="539"/>
      <c r="G50" s="530"/>
    </row>
    <row r="51" s="538" customFormat="true" ht="14" hidden="false" customHeight="false" outlineLevel="0" collapsed="false">
      <c r="A51" s="527"/>
      <c r="B51" s="604"/>
      <c r="C51" s="583" t="s">
        <v>752</v>
      </c>
      <c r="D51" s="584" t="n">
        <f aca="false">SUM(D39:D49)</f>
        <v>0</v>
      </c>
      <c r="E51" s="585" t="n">
        <f aca="false">SUM(E39:E49)</f>
        <v>0</v>
      </c>
      <c r="F51" s="586" t="n">
        <f aca="false">SUM(F39:F49)</f>
        <v>0</v>
      </c>
      <c r="G51" s="530"/>
    </row>
    <row r="52" s="579" customFormat="true" ht="14" hidden="false" customHeight="false" outlineLevel="0" collapsed="false">
      <c r="A52" s="527"/>
      <c r="B52" s="604"/>
      <c r="C52" s="606" t="s">
        <v>753</v>
      </c>
      <c r="D52" s="581"/>
      <c r="E52" s="581"/>
      <c r="F52" s="581"/>
      <c r="G52" s="530"/>
    </row>
    <row r="53" customFormat="false" ht="12.75" hidden="false" customHeight="true" outlineLevel="0" collapsed="false">
      <c r="A53" s="527"/>
      <c r="B53" s="532"/>
      <c r="C53" s="542"/>
      <c r="D53" s="543" t="str">
        <f aca="false">IF(CREPASIDEN___ANNEEREF___ANN0\_________="","Réel N-2","Réel "&amp;(CREPASIDEN___ANNEEREF___ANN0\_________-2))</f>
        <v>Réel N-2</v>
      </c>
      <c r="E53" s="544" t="str">
        <f aca="false">IF(CREPASIDEN___ANNEEREF___ANN0\_________="","Anticipé ou réel N-1","Anticipé ou réel "&amp;(CREPASIDEN___ANNEEREF___ANN0\_________-1))</f>
        <v>Anticipé ou réel N-1</v>
      </c>
      <c r="F53" s="545" t="str">
        <f aca="false">IF(CREPASIDEN___ANNEEREF___ANN0\_________="","Exercice N","Exercice "&amp;CREPASIDEN___ANNEEREF___ANN0\_________)</f>
        <v>Exercice N</v>
      </c>
      <c r="G53" s="530"/>
    </row>
    <row r="54" customFormat="false" ht="13.5" hidden="false" customHeight="false" outlineLevel="0" collapsed="false">
      <c r="A54" s="527"/>
      <c r="B54" s="532"/>
      <c r="C54" s="549" t="s">
        <v>754</v>
      </c>
      <c r="D54" s="543"/>
      <c r="E54" s="544"/>
      <c r="F54" s="545"/>
      <c r="G54" s="530"/>
    </row>
    <row r="55" customFormat="false" ht="13" hidden="false" customHeight="false" outlineLevel="0" collapsed="false">
      <c r="A55" s="527"/>
      <c r="B55" s="532"/>
      <c r="C55" s="541"/>
      <c r="D55" s="552"/>
      <c r="E55" s="552"/>
      <c r="F55" s="552"/>
      <c r="G55" s="530"/>
    </row>
    <row r="56" s="558" customFormat="true" ht="12.5" hidden="false" customHeight="false" outlineLevel="0" collapsed="false">
      <c r="A56" s="527"/>
      <c r="B56" s="554" t="n">
        <v>612</v>
      </c>
      <c r="C56" s="555" t="s">
        <v>755</v>
      </c>
      <c r="D56" s="556"/>
      <c r="E56" s="556"/>
      <c r="F56" s="557"/>
      <c r="G56" s="530"/>
    </row>
    <row r="57" s="558" customFormat="true" ht="12.5" hidden="false" customHeight="false" outlineLevel="0" collapsed="false">
      <c r="A57" s="527"/>
      <c r="B57" s="554" t="n">
        <v>613</v>
      </c>
      <c r="C57" s="559" t="s">
        <v>756</v>
      </c>
      <c r="D57" s="560"/>
      <c r="E57" s="560"/>
      <c r="F57" s="561"/>
      <c r="G57" s="530"/>
    </row>
    <row r="58" s="558" customFormat="true" ht="12.5" hidden="false" customHeight="false" outlineLevel="0" collapsed="false">
      <c r="A58" s="527"/>
      <c r="B58" s="554" t="n">
        <v>614</v>
      </c>
      <c r="C58" s="559" t="s">
        <v>757</v>
      </c>
      <c r="D58" s="560"/>
      <c r="E58" s="560"/>
      <c r="F58" s="561"/>
      <c r="G58" s="530"/>
    </row>
    <row r="59" s="558" customFormat="true" ht="12.5" hidden="false" customHeight="false" outlineLevel="0" collapsed="false">
      <c r="A59" s="527"/>
      <c r="B59" s="554" t="n">
        <v>615</v>
      </c>
      <c r="C59" s="559" t="s">
        <v>758</v>
      </c>
      <c r="D59" s="560"/>
      <c r="E59" s="560"/>
      <c r="F59" s="561"/>
      <c r="G59" s="530"/>
    </row>
    <row r="60" s="558" customFormat="true" ht="12.5" hidden="false" customHeight="false" outlineLevel="0" collapsed="false">
      <c r="A60" s="527"/>
      <c r="B60" s="554" t="n">
        <v>616</v>
      </c>
      <c r="C60" s="559" t="s">
        <v>759</v>
      </c>
      <c r="D60" s="560"/>
      <c r="E60" s="560"/>
      <c r="F60" s="561"/>
      <c r="G60" s="530"/>
    </row>
    <row r="61" s="558" customFormat="true" ht="12.5" hidden="false" customHeight="false" outlineLevel="0" collapsed="false">
      <c r="A61" s="527"/>
      <c r="B61" s="554" t="n">
        <v>617</v>
      </c>
      <c r="C61" s="559" t="s">
        <v>760</v>
      </c>
      <c r="D61" s="560"/>
      <c r="E61" s="560"/>
      <c r="F61" s="561"/>
      <c r="G61" s="530"/>
    </row>
    <row r="62" s="558" customFormat="true" ht="12.5" hidden="false" customHeight="false" outlineLevel="0" collapsed="false">
      <c r="A62" s="527"/>
      <c r="B62" s="554" t="n">
        <v>618</v>
      </c>
      <c r="C62" s="559" t="s">
        <v>761</v>
      </c>
      <c r="D62" s="560"/>
      <c r="E62" s="560"/>
      <c r="F62" s="561"/>
      <c r="G62" s="530"/>
    </row>
    <row r="63" s="575" customFormat="true" ht="12.5" hidden="false" customHeight="false" outlineLevel="0" collapsed="false">
      <c r="A63" s="527"/>
      <c r="B63" s="607" t="n">
        <v>623</v>
      </c>
      <c r="C63" s="608" t="s">
        <v>762</v>
      </c>
      <c r="D63" s="560"/>
      <c r="E63" s="560"/>
      <c r="F63" s="561"/>
      <c r="G63" s="530"/>
    </row>
    <row r="64" s="575" customFormat="true" ht="12.5" hidden="false" customHeight="false" outlineLevel="0" collapsed="false">
      <c r="A64" s="527"/>
      <c r="B64" s="607" t="n">
        <v>627</v>
      </c>
      <c r="C64" s="608" t="s">
        <v>763</v>
      </c>
      <c r="D64" s="560"/>
      <c r="E64" s="560"/>
      <c r="F64" s="561"/>
      <c r="G64" s="530"/>
    </row>
    <row r="65" s="558" customFormat="true" ht="12.5" hidden="false" customHeight="false" outlineLevel="0" collapsed="false">
      <c r="A65" s="527"/>
      <c r="B65" s="609" t="n">
        <v>635</v>
      </c>
      <c r="C65" s="610" t="s">
        <v>764</v>
      </c>
      <c r="D65" s="560"/>
      <c r="E65" s="560"/>
      <c r="F65" s="561"/>
      <c r="G65" s="530"/>
    </row>
    <row r="66" s="558" customFormat="true" ht="13" hidden="false" customHeight="false" outlineLevel="0" collapsed="false">
      <c r="A66" s="527"/>
      <c r="B66" s="611" t="n">
        <v>637</v>
      </c>
      <c r="C66" s="612" t="s">
        <v>765</v>
      </c>
      <c r="D66" s="563"/>
      <c r="E66" s="563"/>
      <c r="F66" s="564"/>
      <c r="G66" s="530"/>
    </row>
    <row r="67" s="558" customFormat="true" ht="12.5" hidden="false" customHeight="false" outlineLevel="0" collapsed="false">
      <c r="A67" s="527"/>
      <c r="B67" s="611"/>
      <c r="C67" s="613"/>
      <c r="D67" s="566"/>
      <c r="E67" s="566"/>
      <c r="F67" s="566"/>
      <c r="G67" s="530"/>
    </row>
    <row r="68" s="558" customFormat="true" ht="13.5" hidden="false" customHeight="false" outlineLevel="0" collapsed="false">
      <c r="A68" s="527"/>
      <c r="B68" s="614" t="s">
        <v>766</v>
      </c>
      <c r="C68" s="613"/>
      <c r="D68" s="566"/>
      <c r="E68" s="566"/>
      <c r="F68" s="566"/>
      <c r="G68" s="530"/>
    </row>
    <row r="69" s="558" customFormat="true" ht="12.5" hidden="false" customHeight="false" outlineLevel="0" collapsed="false">
      <c r="A69" s="527"/>
      <c r="B69" s="615" t="n">
        <v>651</v>
      </c>
      <c r="C69" s="616" t="s">
        <v>767</v>
      </c>
      <c r="D69" s="556"/>
      <c r="E69" s="556"/>
      <c r="F69" s="557"/>
      <c r="G69" s="530"/>
    </row>
    <row r="70" s="558" customFormat="true" ht="12.5" hidden="false" customHeight="false" outlineLevel="0" collapsed="false">
      <c r="A70" s="527"/>
      <c r="B70" s="615" t="n">
        <v>653</v>
      </c>
      <c r="C70" s="617" t="s">
        <v>768</v>
      </c>
      <c r="D70" s="618"/>
      <c r="E70" s="618"/>
      <c r="F70" s="619"/>
      <c r="G70" s="530"/>
    </row>
    <row r="71" s="558" customFormat="true" ht="12.5" hidden="false" customHeight="false" outlineLevel="0" collapsed="false">
      <c r="A71" s="527"/>
      <c r="B71" s="607" t="n">
        <v>654</v>
      </c>
      <c r="C71" s="608" t="s">
        <v>769</v>
      </c>
      <c r="D71" s="560"/>
      <c r="E71" s="560"/>
      <c r="F71" s="561"/>
      <c r="G71" s="530"/>
    </row>
    <row r="72" s="558" customFormat="true" ht="12.5" hidden="false" customHeight="false" outlineLevel="0" collapsed="false">
      <c r="A72" s="527"/>
      <c r="B72" s="607" t="n">
        <v>655</v>
      </c>
      <c r="C72" s="608" t="s">
        <v>770</v>
      </c>
      <c r="D72" s="560"/>
      <c r="E72" s="560"/>
      <c r="F72" s="561"/>
      <c r="G72" s="530"/>
    </row>
    <row r="73" s="558" customFormat="true" ht="12.5" hidden="false" customHeight="false" outlineLevel="0" collapsed="false">
      <c r="A73" s="527"/>
      <c r="B73" s="607" t="n">
        <v>657</v>
      </c>
      <c r="C73" s="608" t="s">
        <v>771</v>
      </c>
      <c r="D73" s="560"/>
      <c r="E73" s="560"/>
      <c r="F73" s="561"/>
      <c r="G73" s="530"/>
    </row>
    <row r="74" s="558" customFormat="true" ht="13" hidden="false" customHeight="false" outlineLevel="0" collapsed="false">
      <c r="A74" s="527"/>
      <c r="B74" s="607" t="n">
        <v>658</v>
      </c>
      <c r="C74" s="620" t="s">
        <v>772</v>
      </c>
      <c r="D74" s="563"/>
      <c r="E74" s="563"/>
      <c r="F74" s="564"/>
      <c r="G74" s="530"/>
    </row>
    <row r="75" s="558" customFormat="true" ht="12.5" hidden="false" customHeight="false" outlineLevel="0" collapsed="false">
      <c r="A75" s="527"/>
      <c r="B75" s="607"/>
      <c r="C75" s="572"/>
      <c r="D75" s="566"/>
      <c r="E75" s="566"/>
      <c r="F75" s="566"/>
      <c r="G75" s="530"/>
    </row>
    <row r="76" s="623" customFormat="true" ht="13.5" hidden="false" customHeight="false" outlineLevel="0" collapsed="false">
      <c r="A76" s="527"/>
      <c r="B76" s="621" t="s">
        <v>773</v>
      </c>
      <c r="C76" s="622"/>
      <c r="D76" s="552"/>
      <c r="E76" s="552"/>
      <c r="F76" s="552"/>
      <c r="G76" s="530"/>
    </row>
    <row r="77" s="628" customFormat="true" ht="13" hidden="false" customHeight="false" outlineLevel="0" collapsed="false">
      <c r="A77" s="527"/>
      <c r="B77" s="624" t="n">
        <v>66</v>
      </c>
      <c r="C77" s="625" t="s">
        <v>774</v>
      </c>
      <c r="D77" s="626"/>
      <c r="E77" s="626"/>
      <c r="F77" s="627"/>
      <c r="G77" s="530"/>
    </row>
    <row r="78" s="628" customFormat="true" ht="13" hidden="false" customHeight="false" outlineLevel="0" collapsed="false">
      <c r="A78" s="527"/>
      <c r="B78" s="629"/>
      <c r="C78" s="630"/>
      <c r="D78" s="566"/>
      <c r="E78" s="566"/>
      <c r="F78" s="566"/>
      <c r="G78" s="530"/>
    </row>
    <row r="79" s="623" customFormat="true" ht="13.5" hidden="false" customHeight="false" outlineLevel="0" collapsed="false">
      <c r="A79" s="527"/>
      <c r="B79" s="621" t="s">
        <v>775</v>
      </c>
      <c r="C79" s="622"/>
      <c r="D79" s="566"/>
      <c r="E79" s="566"/>
      <c r="F79" s="566"/>
      <c r="G79" s="530"/>
    </row>
    <row r="80" s="628" customFormat="true" ht="12.5" hidden="false" customHeight="false" outlineLevel="0" collapsed="false">
      <c r="A80" s="527"/>
      <c r="B80" s="624" t="n">
        <v>671</v>
      </c>
      <c r="C80" s="631" t="s">
        <v>776</v>
      </c>
      <c r="D80" s="556"/>
      <c r="E80" s="556"/>
      <c r="F80" s="557"/>
      <c r="G80" s="530"/>
    </row>
    <row r="81" s="628" customFormat="true" ht="12.5" hidden="false" customHeight="false" outlineLevel="0" collapsed="false">
      <c r="A81" s="527"/>
      <c r="B81" s="624" t="n">
        <v>673</v>
      </c>
      <c r="C81" s="632" t="s">
        <v>777</v>
      </c>
      <c r="D81" s="560"/>
      <c r="E81" s="560"/>
      <c r="F81" s="561"/>
      <c r="G81" s="530"/>
    </row>
    <row r="82" s="628" customFormat="true" ht="12.5" hidden="false" customHeight="false" outlineLevel="0" collapsed="false">
      <c r="A82" s="527"/>
      <c r="B82" s="624" t="n">
        <v>675</v>
      </c>
      <c r="C82" s="633" t="s">
        <v>778</v>
      </c>
      <c r="D82" s="560"/>
      <c r="E82" s="560"/>
      <c r="F82" s="561"/>
      <c r="G82" s="530"/>
    </row>
    <row r="83" s="628" customFormat="true" ht="13" hidden="false" customHeight="false" outlineLevel="0" collapsed="false">
      <c r="A83" s="527"/>
      <c r="B83" s="624" t="n">
        <v>678</v>
      </c>
      <c r="C83" s="634" t="s">
        <v>779</v>
      </c>
      <c r="D83" s="563"/>
      <c r="E83" s="563"/>
      <c r="F83" s="564"/>
      <c r="G83" s="530"/>
    </row>
    <row r="84" s="628" customFormat="true" ht="13" hidden="false" customHeight="false" outlineLevel="0" collapsed="false">
      <c r="A84" s="527"/>
      <c r="B84" s="629"/>
      <c r="C84" s="624"/>
      <c r="D84" s="635"/>
      <c r="E84" s="566"/>
      <c r="F84" s="566"/>
      <c r="G84" s="530"/>
    </row>
    <row r="85" s="640" customFormat="true" ht="13.5" hidden="false" customHeight="false" outlineLevel="0" collapsed="false">
      <c r="A85" s="527"/>
      <c r="B85" s="636" t="s">
        <v>780</v>
      </c>
      <c r="C85" s="637"/>
      <c r="D85" s="638"/>
      <c r="E85" s="639"/>
      <c r="F85" s="639"/>
      <c r="G85" s="530"/>
    </row>
    <row r="86" s="628" customFormat="true" ht="12.5" hidden="false" customHeight="false" outlineLevel="0" collapsed="false">
      <c r="A86" s="527"/>
      <c r="B86" s="624" t="n">
        <v>6811</v>
      </c>
      <c r="C86" s="631" t="s">
        <v>781</v>
      </c>
      <c r="D86" s="556"/>
      <c r="E86" s="556"/>
      <c r="F86" s="557"/>
      <c r="G86" s="530"/>
    </row>
    <row r="87" s="628" customFormat="true" ht="12.5" hidden="false" customHeight="false" outlineLevel="0" collapsed="false">
      <c r="A87" s="527"/>
      <c r="B87" s="624" t="n">
        <v>6812</v>
      </c>
      <c r="C87" s="633" t="s">
        <v>314</v>
      </c>
      <c r="D87" s="560"/>
      <c r="E87" s="560"/>
      <c r="F87" s="561"/>
      <c r="G87" s="530"/>
    </row>
    <row r="88" s="628" customFormat="true" ht="12.5" hidden="false" customHeight="false" outlineLevel="0" collapsed="false">
      <c r="A88" s="527"/>
      <c r="B88" s="624" t="n">
        <v>6815</v>
      </c>
      <c r="C88" s="633" t="s">
        <v>782</v>
      </c>
      <c r="D88" s="560"/>
      <c r="E88" s="560"/>
      <c r="F88" s="561"/>
      <c r="G88" s="530"/>
    </row>
    <row r="89" s="623" customFormat="true" ht="12.5" hidden="false" customHeight="false" outlineLevel="0" collapsed="false">
      <c r="A89" s="527"/>
      <c r="B89" s="641" t="n">
        <v>6816</v>
      </c>
      <c r="C89" s="633" t="s">
        <v>783</v>
      </c>
      <c r="D89" s="560"/>
      <c r="E89" s="560"/>
      <c r="F89" s="561"/>
      <c r="G89" s="530"/>
    </row>
    <row r="90" s="623" customFormat="true" ht="12.5" hidden="false" customHeight="false" outlineLevel="0" collapsed="false">
      <c r="A90" s="527"/>
      <c r="B90" s="641" t="n">
        <v>6817</v>
      </c>
      <c r="C90" s="633" t="s">
        <v>784</v>
      </c>
      <c r="D90" s="560"/>
      <c r="E90" s="560"/>
      <c r="F90" s="561"/>
      <c r="G90" s="530"/>
    </row>
    <row r="91" s="628" customFormat="true" ht="12.5" hidden="false" customHeight="false" outlineLevel="0" collapsed="false">
      <c r="A91" s="527"/>
      <c r="B91" s="624" t="n">
        <v>686</v>
      </c>
      <c r="C91" s="633" t="s">
        <v>785</v>
      </c>
      <c r="D91" s="560"/>
      <c r="E91" s="560"/>
      <c r="F91" s="561"/>
      <c r="G91" s="530"/>
    </row>
    <row r="92" s="628" customFormat="true" ht="12.5" hidden="false" customHeight="false" outlineLevel="0" collapsed="false">
      <c r="A92" s="527"/>
      <c r="B92" s="574" t="n">
        <v>6871</v>
      </c>
      <c r="C92" s="576" t="s">
        <v>313</v>
      </c>
      <c r="D92" s="560"/>
      <c r="E92" s="560"/>
      <c r="F92" s="561"/>
      <c r="G92" s="530"/>
    </row>
    <row r="93" s="642" customFormat="true" ht="13" hidden="false" customHeight="false" outlineLevel="0" collapsed="false">
      <c r="A93" s="527"/>
      <c r="B93" s="574" t="n">
        <v>68725</v>
      </c>
      <c r="C93" s="576" t="s">
        <v>786</v>
      </c>
      <c r="D93" s="560"/>
      <c r="E93" s="560"/>
      <c r="F93" s="561"/>
      <c r="G93" s="530"/>
    </row>
    <row r="94" s="644" customFormat="true" ht="13" hidden="false" customHeight="false" outlineLevel="0" collapsed="false">
      <c r="A94" s="527"/>
      <c r="B94" s="643" t="n">
        <v>68741</v>
      </c>
      <c r="C94" s="632" t="s">
        <v>787</v>
      </c>
      <c r="D94" s="560"/>
      <c r="E94" s="560"/>
      <c r="F94" s="561"/>
      <c r="G94" s="530"/>
    </row>
    <row r="95" s="644" customFormat="true" ht="13" hidden="false" customHeight="false" outlineLevel="0" collapsed="false">
      <c r="A95" s="527"/>
      <c r="B95" s="643" t="n">
        <v>68742</v>
      </c>
      <c r="C95" s="632" t="s">
        <v>788</v>
      </c>
      <c r="D95" s="560"/>
      <c r="E95" s="560"/>
      <c r="F95" s="561"/>
      <c r="G95" s="530"/>
    </row>
    <row r="96" s="644" customFormat="true" ht="13" hidden="false" customHeight="false" outlineLevel="0" collapsed="false">
      <c r="A96" s="527"/>
      <c r="B96" s="643" t="n">
        <v>68746</v>
      </c>
      <c r="C96" s="632" t="s">
        <v>789</v>
      </c>
      <c r="D96" s="560"/>
      <c r="E96" s="560"/>
      <c r="F96" s="561"/>
      <c r="G96" s="530"/>
    </row>
    <row r="97" s="644" customFormat="true" ht="13" hidden="false" customHeight="false" outlineLevel="0" collapsed="false">
      <c r="A97" s="527"/>
      <c r="B97" s="643" t="n">
        <v>68748</v>
      </c>
      <c r="C97" s="632" t="s">
        <v>790</v>
      </c>
      <c r="D97" s="560"/>
      <c r="E97" s="560"/>
      <c r="F97" s="561"/>
      <c r="G97" s="530"/>
    </row>
    <row r="98" s="644" customFormat="true" ht="13" hidden="false" customHeight="false" outlineLevel="0" collapsed="false">
      <c r="A98" s="527"/>
      <c r="B98" s="643" t="n">
        <v>6876</v>
      </c>
      <c r="C98" s="632" t="s">
        <v>791</v>
      </c>
      <c r="D98" s="560"/>
      <c r="E98" s="560"/>
      <c r="F98" s="561"/>
      <c r="G98" s="530"/>
    </row>
    <row r="99" s="628" customFormat="true" ht="12.5" hidden="false" customHeight="false" outlineLevel="0" collapsed="false">
      <c r="A99" s="527"/>
      <c r="B99" s="574" t="n">
        <v>689</v>
      </c>
      <c r="C99" s="632" t="s">
        <v>792</v>
      </c>
      <c r="D99" s="560"/>
      <c r="E99" s="560"/>
      <c r="F99" s="561"/>
      <c r="G99" s="530"/>
    </row>
    <row r="100" s="628" customFormat="true" ht="25" hidden="false" customHeight="false" outlineLevel="0" collapsed="false">
      <c r="A100" s="527"/>
      <c r="B100" s="574" t="n">
        <v>68921</v>
      </c>
      <c r="C100" s="632" t="s">
        <v>793</v>
      </c>
      <c r="D100" s="560"/>
      <c r="E100" s="560"/>
      <c r="F100" s="561"/>
      <c r="G100" s="530"/>
    </row>
    <row r="101" s="628" customFormat="true" ht="25" hidden="false" customHeight="false" outlineLevel="0" collapsed="false">
      <c r="A101" s="527"/>
      <c r="B101" s="574" t="n">
        <v>68922</v>
      </c>
      <c r="C101" s="632" t="s">
        <v>794</v>
      </c>
      <c r="D101" s="560"/>
      <c r="E101" s="560"/>
      <c r="F101" s="561"/>
      <c r="G101" s="530"/>
    </row>
    <row r="102" s="628" customFormat="true" ht="13" hidden="false" customHeight="false" outlineLevel="0" collapsed="false">
      <c r="A102" s="527"/>
      <c r="B102" s="574" t="n">
        <v>6895</v>
      </c>
      <c r="C102" s="634" t="s">
        <v>795</v>
      </c>
      <c r="D102" s="563"/>
      <c r="E102" s="563"/>
      <c r="F102" s="564"/>
      <c r="G102" s="530"/>
    </row>
    <row r="103" s="628" customFormat="true" ht="13.5" hidden="false" customHeight="false" outlineLevel="0" collapsed="false">
      <c r="A103" s="527"/>
      <c r="B103" s="629"/>
      <c r="C103" s="624"/>
      <c r="D103" s="566"/>
      <c r="E103" s="566"/>
      <c r="F103" s="566"/>
      <c r="G103" s="530"/>
    </row>
    <row r="104" s="628" customFormat="true" ht="14" hidden="false" customHeight="false" outlineLevel="0" collapsed="false">
      <c r="A104" s="527"/>
      <c r="B104" s="629"/>
      <c r="C104" s="583" t="s">
        <v>796</v>
      </c>
      <c r="D104" s="584" t="n">
        <f aca="false">SUM(D56:D66)+SUM(D69:D74)+D77+SUM(D80:D83)+SUM(D86:D102)</f>
        <v>0</v>
      </c>
      <c r="E104" s="585" t="n">
        <f aca="false">SUM(E56:E66)+SUM(E69:E74)+E77+SUM(E80:E83)+SUM(E86:E102)</f>
        <v>0</v>
      </c>
      <c r="F104" s="586" t="n">
        <f aca="false">SUM(F56:F66)+SUM(F69:F74)+F77+SUM(F80:F83)+SUM(F86:F102)</f>
        <v>0</v>
      </c>
      <c r="G104" s="530"/>
    </row>
    <row r="105" s="646" customFormat="true" ht="14" hidden="false" customHeight="false" outlineLevel="0" collapsed="false">
      <c r="A105" s="527"/>
      <c r="B105" s="645"/>
      <c r="C105" s="622"/>
      <c r="D105" s="581"/>
      <c r="E105" s="581"/>
      <c r="F105" s="581"/>
      <c r="G105" s="530"/>
    </row>
    <row r="106" s="628" customFormat="true" ht="14" hidden="false" customHeight="false" outlineLevel="0" collapsed="false">
      <c r="A106" s="527"/>
      <c r="B106" s="629"/>
      <c r="C106" s="647" t="s">
        <v>80</v>
      </c>
      <c r="D106" s="648" t="n">
        <f aca="false">D34+D51+D104</f>
        <v>0</v>
      </c>
      <c r="E106" s="648" t="n">
        <f aca="false">E34+E51+E104</f>
        <v>0</v>
      </c>
      <c r="F106" s="649" t="n">
        <f aca="false">F34+F51+F104</f>
        <v>0</v>
      </c>
      <c r="G106" s="530"/>
    </row>
    <row r="107" customFormat="false" ht="13.5" hidden="false" customHeight="false" outlineLevel="0" collapsed="false">
      <c r="A107" s="527"/>
      <c r="B107" s="650"/>
      <c r="C107" s="541"/>
      <c r="D107" s="539"/>
      <c r="E107" s="539"/>
      <c r="F107" s="539"/>
      <c r="G107" s="530"/>
    </row>
    <row r="108" customFormat="false" ht="14" hidden="false" customHeight="false" outlineLevel="0" collapsed="false">
      <c r="A108" s="527"/>
      <c r="B108" s="650"/>
      <c r="C108" s="583" t="s">
        <v>797</v>
      </c>
      <c r="D108" s="584" t="n">
        <f aca="false">IF(D190&lt;D106,0,D190-D106)</f>
        <v>0</v>
      </c>
      <c r="E108" s="585" t="n">
        <f aca="false">IF(E190&lt;E106,0,E190-E106)</f>
        <v>0</v>
      </c>
      <c r="F108" s="586" t="n">
        <f aca="false">IF(F190&lt;F106,0,F190-F106)</f>
        <v>0</v>
      </c>
      <c r="G108" s="530"/>
    </row>
    <row r="109" customFormat="false" ht="13.5" hidden="false" customHeight="false" outlineLevel="0" collapsed="false">
      <c r="A109" s="527"/>
      <c r="B109" s="650"/>
      <c r="C109" s="541"/>
      <c r="D109" s="539"/>
      <c r="E109" s="539"/>
      <c r="F109" s="539"/>
      <c r="G109" s="530"/>
    </row>
    <row r="110" customFormat="false" ht="13.5" hidden="false" customHeight="false" outlineLevel="0" collapsed="false">
      <c r="A110" s="527"/>
      <c r="B110" s="650"/>
      <c r="C110" s="647" t="s">
        <v>798</v>
      </c>
      <c r="D110" s="648" t="n">
        <f aca="false">D106+D108</f>
        <v>0</v>
      </c>
      <c r="E110" s="648" t="n">
        <f aca="false">E106+E108</f>
        <v>0</v>
      </c>
      <c r="F110" s="649" t="n">
        <f aca="false">F106+F108</f>
        <v>0</v>
      </c>
      <c r="G110" s="530"/>
    </row>
    <row r="111" customFormat="false" ht="13" hidden="false" customHeight="false" outlineLevel="0" collapsed="false">
      <c r="A111" s="527"/>
      <c r="B111" s="651"/>
      <c r="C111" s="652"/>
      <c r="D111" s="539"/>
      <c r="E111" s="539"/>
      <c r="F111" s="539"/>
      <c r="G111" s="530"/>
    </row>
    <row r="112" customFormat="false" ht="13" hidden="false" customHeight="false" outlineLevel="0" collapsed="false">
      <c r="A112" s="527"/>
      <c r="B112" s="653" t="s">
        <v>799</v>
      </c>
      <c r="C112" s="652"/>
      <c r="D112" s="539"/>
      <c r="E112" s="539"/>
      <c r="F112" s="539"/>
      <c r="G112" s="530"/>
    </row>
    <row r="113" customFormat="false" ht="13" hidden="false" customHeight="false" outlineLevel="0" collapsed="false">
      <c r="A113" s="527"/>
      <c r="B113" s="651"/>
      <c r="C113" s="652"/>
      <c r="D113" s="539"/>
      <c r="E113" s="539"/>
      <c r="F113" s="539"/>
      <c r="G113" s="530"/>
    </row>
    <row r="114" customFormat="false" ht="12.75" hidden="false" customHeight="true" outlineLevel="0" collapsed="false">
      <c r="A114" s="527"/>
      <c r="B114" s="654"/>
      <c r="C114" s="655" t="s">
        <v>800</v>
      </c>
      <c r="D114" s="543" t="str">
        <f aca="false">IF(CREPASIDEN___ANNEEREF___ANN0\_________="","Réel N-2","Réel "&amp;(CREPASIDEN___ANNEEREF___ANN0\_________-2))</f>
        <v>Réel N-2</v>
      </c>
      <c r="E114" s="544" t="str">
        <f aca="false">IF(CREPASIDEN___ANNEEREF___ANN0\_________="","Anticipé ou réel N-1","Anticipé ou réel "&amp;(CREPASIDEN___ANNEEREF___ANN0\_________-1))</f>
        <v>Anticipé ou réel N-1</v>
      </c>
      <c r="F114" s="545" t="str">
        <f aca="false">IF(CREPASIDEN___ANNEEREF___ANN0\_________="","Exercice N","Exercice "&amp;CREPASIDEN___ANNEEREF___ANN0\_________)</f>
        <v>Exercice N</v>
      </c>
      <c r="G114" s="530"/>
    </row>
    <row r="115" customFormat="false" ht="13.5" hidden="false" customHeight="false" outlineLevel="0" collapsed="false">
      <c r="A115" s="527"/>
      <c r="B115" s="656"/>
      <c r="C115" s="657"/>
      <c r="D115" s="543"/>
      <c r="E115" s="544"/>
      <c r="F115" s="545"/>
      <c r="G115" s="530"/>
    </row>
    <row r="116" customFormat="false" ht="13.5" hidden="false" customHeight="false" outlineLevel="0" collapsed="false">
      <c r="A116" s="527"/>
      <c r="B116" s="658"/>
      <c r="C116" s="659"/>
      <c r="D116" s="552"/>
      <c r="E116" s="552"/>
      <c r="F116" s="552"/>
      <c r="G116" s="530"/>
    </row>
    <row r="117" customFormat="false" ht="12.5" hidden="false" customHeight="false" outlineLevel="0" collapsed="false">
      <c r="A117" s="527"/>
      <c r="B117" s="660" t="n">
        <v>731</v>
      </c>
      <c r="C117" s="661" t="s">
        <v>801</v>
      </c>
      <c r="D117" s="556"/>
      <c r="E117" s="556"/>
      <c r="F117" s="557"/>
      <c r="G117" s="530"/>
    </row>
    <row r="118" s="662" customFormat="true" ht="25" hidden="false" customHeight="false" outlineLevel="0" collapsed="false">
      <c r="A118" s="527"/>
      <c r="B118" s="660" t="s">
        <v>802</v>
      </c>
      <c r="C118" s="632" t="s">
        <v>803</v>
      </c>
      <c r="D118" s="560"/>
      <c r="E118" s="560"/>
      <c r="F118" s="561"/>
      <c r="G118" s="530"/>
    </row>
    <row r="119" customFormat="false" ht="12.5" hidden="false" customHeight="false" outlineLevel="0" collapsed="false">
      <c r="A119" s="527"/>
      <c r="B119" s="660" t="n">
        <v>732</v>
      </c>
      <c r="C119" s="632" t="s">
        <v>804</v>
      </c>
      <c r="D119" s="560"/>
      <c r="E119" s="560"/>
      <c r="F119" s="561"/>
      <c r="G119" s="530"/>
    </row>
    <row r="120" customFormat="false" ht="12.5" hidden="false" customHeight="false" outlineLevel="0" collapsed="false">
      <c r="A120" s="527"/>
      <c r="B120" s="660" t="n">
        <v>733</v>
      </c>
      <c r="C120" s="632" t="s">
        <v>805</v>
      </c>
      <c r="D120" s="560"/>
      <c r="E120" s="560"/>
      <c r="F120" s="561"/>
      <c r="G120" s="530"/>
    </row>
    <row r="121" s="662" customFormat="true" ht="13" hidden="false" customHeight="false" outlineLevel="0" collapsed="false">
      <c r="A121" s="527"/>
      <c r="B121" s="660" t="n">
        <v>733222</v>
      </c>
      <c r="C121" s="632" t="s">
        <v>803</v>
      </c>
      <c r="D121" s="560"/>
      <c r="E121" s="560"/>
      <c r="F121" s="561"/>
      <c r="G121" s="530"/>
    </row>
    <row r="122" customFormat="false" ht="12.5" hidden="false" customHeight="false" outlineLevel="0" collapsed="false">
      <c r="A122" s="527"/>
      <c r="B122" s="574" t="n">
        <v>734</v>
      </c>
      <c r="C122" s="632" t="s">
        <v>806</v>
      </c>
      <c r="D122" s="560"/>
      <c r="E122" s="560"/>
      <c r="F122" s="561"/>
      <c r="G122" s="530"/>
    </row>
    <row r="123" customFormat="false" ht="12.5" hidden="false" customHeight="false" outlineLevel="0" collapsed="false">
      <c r="A123" s="527"/>
      <c r="B123" s="574" t="n">
        <v>7351</v>
      </c>
      <c r="C123" s="632" t="s">
        <v>807</v>
      </c>
      <c r="D123" s="560"/>
      <c r="E123" s="560"/>
      <c r="F123" s="561"/>
      <c r="G123" s="530"/>
    </row>
    <row r="124" customFormat="false" ht="12.5" hidden="false" customHeight="false" outlineLevel="0" collapsed="false">
      <c r="A124" s="527"/>
      <c r="B124" s="574" t="n">
        <v>7352</v>
      </c>
      <c r="C124" s="632" t="s">
        <v>808</v>
      </c>
      <c r="D124" s="560"/>
      <c r="E124" s="560"/>
      <c r="F124" s="561"/>
      <c r="G124" s="530"/>
    </row>
    <row r="125" customFormat="false" ht="12.5" hidden="false" customHeight="false" outlineLevel="0" collapsed="false">
      <c r="A125" s="527"/>
      <c r="B125" s="574" t="n">
        <v>7353</v>
      </c>
      <c r="C125" s="632" t="s">
        <v>809</v>
      </c>
      <c r="D125" s="560"/>
      <c r="E125" s="560"/>
      <c r="F125" s="561"/>
      <c r="G125" s="530"/>
    </row>
    <row r="126" customFormat="false" ht="12.5" hidden="false" customHeight="false" outlineLevel="0" collapsed="false">
      <c r="A126" s="527"/>
      <c r="B126" s="574" t="n">
        <v>7358</v>
      </c>
      <c r="C126" s="632" t="s">
        <v>810</v>
      </c>
      <c r="D126" s="560"/>
      <c r="E126" s="560"/>
      <c r="F126" s="561"/>
      <c r="G126" s="530"/>
    </row>
    <row r="127" s="664" customFormat="true" ht="13" hidden="false" customHeight="false" outlineLevel="0" collapsed="false">
      <c r="A127" s="527"/>
      <c r="B127" s="574" t="n">
        <v>738</v>
      </c>
      <c r="C127" s="663" t="s">
        <v>811</v>
      </c>
      <c r="D127" s="563"/>
      <c r="E127" s="563"/>
      <c r="F127" s="564"/>
      <c r="G127" s="530"/>
    </row>
    <row r="128" s="664" customFormat="true" ht="13.5" hidden="false" customHeight="false" outlineLevel="0" collapsed="false">
      <c r="A128" s="527"/>
      <c r="B128" s="574"/>
      <c r="C128" s="665"/>
      <c r="D128" s="666"/>
      <c r="E128" s="666"/>
      <c r="F128" s="666"/>
      <c r="G128" s="530"/>
    </row>
    <row r="129" customFormat="false" ht="14" hidden="false" customHeight="false" outlineLevel="0" collapsed="false">
      <c r="A129" s="527"/>
      <c r="B129" s="667"/>
      <c r="C129" s="583" t="s">
        <v>739</v>
      </c>
      <c r="D129" s="584" t="n">
        <f aca="false">SUM(D117:D127)</f>
        <v>0</v>
      </c>
      <c r="E129" s="585" t="n">
        <f aca="false">SUM(E117:E127)</f>
        <v>0</v>
      </c>
      <c r="F129" s="586" t="n">
        <f aca="false">SUM(F117:F127)</f>
        <v>0</v>
      </c>
      <c r="G129" s="530"/>
    </row>
    <row r="130" customFormat="false" ht="13.5" hidden="false" customHeight="false" outlineLevel="0" collapsed="false">
      <c r="A130" s="527"/>
      <c r="B130" s="667"/>
      <c r="C130" s="659"/>
      <c r="D130" s="566"/>
      <c r="E130" s="566"/>
      <c r="F130" s="581"/>
      <c r="G130" s="530"/>
    </row>
    <row r="131" customFormat="false" ht="13" hidden="false" customHeight="false" outlineLevel="0" collapsed="false">
      <c r="A131" s="527"/>
      <c r="B131" s="651"/>
      <c r="C131" s="652"/>
      <c r="D131" s="539"/>
      <c r="E131" s="539"/>
      <c r="F131" s="539"/>
      <c r="G131" s="530"/>
    </row>
    <row r="132" customFormat="false" ht="12.75" hidden="false" customHeight="true" outlineLevel="0" collapsed="false">
      <c r="A132" s="527"/>
      <c r="B132" s="651"/>
      <c r="C132" s="668" t="s">
        <v>812</v>
      </c>
      <c r="D132" s="543" t="str">
        <f aca="false">IF(CREPASIDEN___ANNEEREF___ANN0\_________="","Réel N-2","Réel "&amp;(CREPASIDEN___ANNEEREF___ANN0\_________-2))</f>
        <v>Réel N-2</v>
      </c>
      <c r="E132" s="544" t="str">
        <f aca="false">IF(CREPASIDEN___ANNEEREF___ANN0\_________="","Anticipé ou réel N-1","Anticipé ou réel "&amp;(CREPASIDEN___ANNEEREF___ANN0\_________-1))</f>
        <v>Anticipé ou réel N-1</v>
      </c>
      <c r="F132" s="545" t="str">
        <f aca="false">IF(CREPASIDEN___ANNEEREF___ANN0\_________="","Exercice N","Exercice "&amp;CREPASIDEN___ANNEEREF___ANN0\_________)</f>
        <v>Exercice N</v>
      </c>
      <c r="G132" s="530"/>
    </row>
    <row r="133" customFormat="false" ht="13" hidden="false" customHeight="false" outlineLevel="0" collapsed="false">
      <c r="A133" s="527"/>
      <c r="B133" s="651"/>
      <c r="C133" s="668"/>
      <c r="D133" s="543"/>
      <c r="E133" s="544"/>
      <c r="F133" s="545"/>
      <c r="G133" s="530"/>
    </row>
    <row r="134" customFormat="false" ht="13.5" hidden="false" customHeight="false" outlineLevel="0" collapsed="false">
      <c r="A134" s="527"/>
      <c r="B134" s="658"/>
      <c r="C134" s="659"/>
      <c r="D134" s="552"/>
      <c r="E134" s="552"/>
      <c r="F134" s="552"/>
      <c r="G134" s="530"/>
    </row>
    <row r="135" customFormat="false" ht="12.5" hidden="false" customHeight="false" outlineLevel="0" collapsed="false">
      <c r="A135" s="527"/>
      <c r="B135" s="574" t="n">
        <v>70</v>
      </c>
      <c r="C135" s="669" t="s">
        <v>813</v>
      </c>
      <c r="D135" s="594"/>
      <c r="E135" s="556"/>
      <c r="F135" s="557"/>
      <c r="G135" s="530"/>
    </row>
    <row r="136" s="662" customFormat="true" ht="13" hidden="false" customHeight="false" outlineLevel="0" collapsed="false">
      <c r="A136" s="527"/>
      <c r="B136" s="574" t="n">
        <v>70821</v>
      </c>
      <c r="C136" s="576" t="s">
        <v>814</v>
      </c>
      <c r="D136" s="597"/>
      <c r="E136" s="560"/>
      <c r="F136" s="561"/>
      <c r="G136" s="530"/>
    </row>
    <row r="137" s="662" customFormat="true" ht="13" hidden="false" customHeight="false" outlineLevel="0" collapsed="false">
      <c r="A137" s="527"/>
      <c r="B137" s="574" t="n">
        <v>70822</v>
      </c>
      <c r="C137" s="576" t="s">
        <v>815</v>
      </c>
      <c r="D137" s="597"/>
      <c r="E137" s="560"/>
      <c r="F137" s="561"/>
      <c r="G137" s="530"/>
    </row>
    <row r="138" customFormat="false" ht="12.5" hidden="false" customHeight="false" outlineLevel="0" collapsed="false">
      <c r="A138" s="527"/>
      <c r="B138" s="670" t="n">
        <v>70823</v>
      </c>
      <c r="C138" s="671" t="s">
        <v>816</v>
      </c>
      <c r="D138" s="597"/>
      <c r="E138" s="560"/>
      <c r="F138" s="561"/>
      <c r="G138" s="530"/>
    </row>
    <row r="139" customFormat="false" ht="12.5" hidden="false" customHeight="false" outlineLevel="0" collapsed="false">
      <c r="A139" s="527"/>
      <c r="B139" s="670" t="n">
        <v>71</v>
      </c>
      <c r="C139" s="671" t="s">
        <v>817</v>
      </c>
      <c r="D139" s="597"/>
      <c r="E139" s="560"/>
      <c r="F139" s="561"/>
      <c r="G139" s="530"/>
    </row>
    <row r="140" customFormat="false" ht="12.5" hidden="false" customHeight="false" outlineLevel="0" collapsed="false">
      <c r="A140" s="527"/>
      <c r="B140" s="670" t="n">
        <v>72</v>
      </c>
      <c r="C140" s="671" t="s">
        <v>818</v>
      </c>
      <c r="D140" s="597"/>
      <c r="E140" s="560"/>
      <c r="F140" s="561"/>
      <c r="G140" s="530"/>
    </row>
    <row r="141" customFormat="false" ht="12.5" hidden="false" customHeight="false" outlineLevel="0" collapsed="false">
      <c r="A141" s="527"/>
      <c r="B141" s="672" t="n">
        <v>74</v>
      </c>
      <c r="C141" s="671" t="s">
        <v>819</v>
      </c>
      <c r="D141" s="597"/>
      <c r="E141" s="560"/>
      <c r="F141" s="561"/>
      <c r="G141" s="530"/>
    </row>
    <row r="142" customFormat="false" ht="12.5" hidden="false" customHeight="false" outlineLevel="0" collapsed="false">
      <c r="A142" s="527"/>
      <c r="B142" s="670" t="n">
        <v>75</v>
      </c>
      <c r="C142" s="671" t="s">
        <v>820</v>
      </c>
      <c r="D142" s="597"/>
      <c r="E142" s="560"/>
      <c r="F142" s="561"/>
      <c r="G142" s="530"/>
    </row>
    <row r="143" customFormat="false" ht="12.5" hidden="false" customHeight="false" outlineLevel="0" collapsed="false">
      <c r="A143" s="527"/>
      <c r="B143" s="670" t="n">
        <v>603</v>
      </c>
      <c r="C143" s="671" t="s">
        <v>821</v>
      </c>
      <c r="D143" s="597"/>
      <c r="E143" s="560"/>
      <c r="F143" s="561"/>
      <c r="G143" s="530"/>
    </row>
    <row r="144" customFormat="false" ht="12.5" hidden="false" customHeight="false" outlineLevel="0" collapsed="false">
      <c r="A144" s="527"/>
      <c r="B144" s="670" t="n">
        <v>609</v>
      </c>
      <c r="C144" s="671" t="s">
        <v>822</v>
      </c>
      <c r="D144" s="597"/>
      <c r="E144" s="560"/>
      <c r="F144" s="561"/>
      <c r="G144" s="530"/>
    </row>
    <row r="145" customFormat="false" ht="12.5" hidden="false" customHeight="false" outlineLevel="0" collapsed="false">
      <c r="A145" s="527"/>
      <c r="B145" s="670" t="n">
        <v>619</v>
      </c>
      <c r="C145" s="671" t="s">
        <v>823</v>
      </c>
      <c r="D145" s="597"/>
      <c r="E145" s="560"/>
      <c r="F145" s="561"/>
      <c r="G145" s="530"/>
    </row>
    <row r="146" customFormat="false" ht="12.5" hidden="false" customHeight="false" outlineLevel="0" collapsed="false">
      <c r="A146" s="527"/>
      <c r="B146" s="670" t="n">
        <v>629</v>
      </c>
      <c r="C146" s="671" t="s">
        <v>824</v>
      </c>
      <c r="D146" s="597"/>
      <c r="E146" s="560"/>
      <c r="F146" s="561"/>
      <c r="G146" s="530"/>
    </row>
    <row r="147" customFormat="false" ht="12.5" hidden="false" customHeight="false" outlineLevel="0" collapsed="false">
      <c r="A147" s="527"/>
      <c r="B147" s="670" t="n">
        <v>6419</v>
      </c>
      <c r="C147" s="671" t="s">
        <v>825</v>
      </c>
      <c r="D147" s="597"/>
      <c r="E147" s="560"/>
      <c r="F147" s="561"/>
      <c r="G147" s="530"/>
    </row>
    <row r="148" customFormat="false" ht="12.5" hidden="false" customHeight="false" outlineLevel="0" collapsed="false">
      <c r="A148" s="527"/>
      <c r="B148" s="670" t="n">
        <v>6429</v>
      </c>
      <c r="C148" s="671" t="s">
        <v>826</v>
      </c>
      <c r="D148" s="597"/>
      <c r="E148" s="560"/>
      <c r="F148" s="561"/>
      <c r="G148" s="530"/>
    </row>
    <row r="149" customFormat="false" ht="12.5" hidden="false" customHeight="false" outlineLevel="0" collapsed="false">
      <c r="A149" s="527"/>
      <c r="B149" s="670" t="n">
        <v>6439</v>
      </c>
      <c r="C149" s="671" t="s">
        <v>827</v>
      </c>
      <c r="D149" s="597"/>
      <c r="E149" s="560"/>
      <c r="F149" s="561"/>
      <c r="G149" s="530"/>
    </row>
    <row r="150" customFormat="false" ht="25" hidden="false" customHeight="false" outlineLevel="0" collapsed="false">
      <c r="A150" s="527"/>
      <c r="B150" s="670" t="s">
        <v>828</v>
      </c>
      <c r="C150" s="671" t="s">
        <v>829</v>
      </c>
      <c r="D150" s="597"/>
      <c r="E150" s="560"/>
      <c r="F150" s="561"/>
      <c r="G150" s="530"/>
    </row>
    <row r="151" customFormat="false" ht="12.5" hidden="false" customHeight="false" outlineLevel="0" collapsed="false">
      <c r="A151" s="527"/>
      <c r="B151" s="670" t="n">
        <v>6489</v>
      </c>
      <c r="C151" s="671" t="s">
        <v>830</v>
      </c>
      <c r="D151" s="597"/>
      <c r="E151" s="560"/>
      <c r="F151" s="561"/>
      <c r="G151" s="530"/>
    </row>
    <row r="152" customFormat="false" ht="13" hidden="false" customHeight="false" outlineLevel="0" collapsed="false">
      <c r="A152" s="527"/>
      <c r="B152" s="670" t="n">
        <v>6611</v>
      </c>
      <c r="C152" s="673" t="s">
        <v>831</v>
      </c>
      <c r="D152" s="602"/>
      <c r="E152" s="563"/>
      <c r="F152" s="564"/>
      <c r="G152" s="530"/>
    </row>
    <row r="153" s="664" customFormat="true" ht="13" hidden="false" customHeight="false" outlineLevel="0" collapsed="false">
      <c r="A153" s="527"/>
      <c r="B153" s="670"/>
      <c r="C153" s="674"/>
      <c r="D153" s="539"/>
      <c r="E153" s="566"/>
      <c r="F153" s="566"/>
      <c r="G153" s="530"/>
    </row>
    <row r="154" customFormat="false" ht="14" hidden="false" customHeight="false" outlineLevel="0" collapsed="false">
      <c r="A154" s="527"/>
      <c r="B154" s="667"/>
      <c r="C154" s="583" t="s">
        <v>752</v>
      </c>
      <c r="D154" s="584" t="n">
        <f aca="false">SUM(D135:D152)</f>
        <v>0</v>
      </c>
      <c r="E154" s="585" t="n">
        <f aca="false">SUM(E135:E152)</f>
        <v>0</v>
      </c>
      <c r="F154" s="586" t="n">
        <f aca="false">SUM(F135:F152)</f>
        <v>0</v>
      </c>
      <c r="G154" s="530"/>
    </row>
    <row r="155" s="664" customFormat="true" ht="13.5" hidden="false" customHeight="false" outlineLevel="0" collapsed="false">
      <c r="A155" s="527"/>
      <c r="B155" s="667"/>
      <c r="C155" s="659"/>
      <c r="D155" s="566"/>
      <c r="E155" s="566"/>
      <c r="F155" s="566"/>
      <c r="G155" s="530"/>
    </row>
    <row r="156" s="664" customFormat="true" ht="13.5" hidden="false" customHeight="false" outlineLevel="0" collapsed="false">
      <c r="A156" s="527"/>
      <c r="B156" s="667"/>
      <c r="C156" s="659"/>
      <c r="D156" s="566"/>
      <c r="E156" s="566"/>
      <c r="F156" s="566"/>
      <c r="G156" s="530"/>
    </row>
    <row r="157" customFormat="false" ht="26" hidden="false" customHeight="false" outlineLevel="0" collapsed="false">
      <c r="A157" s="527"/>
      <c r="B157" s="651"/>
      <c r="C157" s="675" t="s">
        <v>832</v>
      </c>
      <c r="D157" s="543" t="str">
        <f aca="false">IF(CREPASIDEN___ANNEEREF___ANN0\_________="","Réel N-2","Réel "&amp;(CREPASIDEN___ANNEEREF___ANN0\_________-2))</f>
        <v>Réel N-2</v>
      </c>
      <c r="E157" s="544" t="str">
        <f aca="false">IF(CREPASIDEN___ANNEEREF___ANN0\_________="","Anticipé ou réel N-1","Anticipé ou réel "&amp;(CREPASIDEN___ANNEEREF___ANN0\_________-1))</f>
        <v>Anticipé ou réel N-1</v>
      </c>
      <c r="F157" s="545" t="str">
        <f aca="false">IF(CREPASIDEN___ANNEEREF___ANN0\_________="","Exercice N","Exercice "&amp;CREPASIDEN___ANNEEREF___ANN0\_________)</f>
        <v>Exercice N</v>
      </c>
      <c r="G157" s="530"/>
    </row>
    <row r="158" customFormat="false" ht="13" hidden="false" customHeight="false" outlineLevel="0" collapsed="false">
      <c r="A158" s="527"/>
      <c r="B158" s="651"/>
      <c r="C158" s="652"/>
      <c r="D158" s="543"/>
      <c r="E158" s="544"/>
      <c r="F158" s="545"/>
      <c r="G158" s="530"/>
    </row>
    <row r="159" customFormat="false" ht="13" hidden="false" customHeight="false" outlineLevel="0" collapsed="false">
      <c r="A159" s="527"/>
      <c r="B159" s="651"/>
      <c r="C159" s="665"/>
      <c r="D159" s="552"/>
      <c r="E159" s="552"/>
      <c r="F159" s="552"/>
      <c r="G159" s="530"/>
    </row>
    <row r="160" customFormat="false" ht="13" hidden="false" customHeight="false" outlineLevel="0" collapsed="false">
      <c r="A160" s="527"/>
      <c r="B160" s="672" t="n">
        <v>76</v>
      </c>
      <c r="C160" s="676" t="s">
        <v>833</v>
      </c>
      <c r="D160" s="677"/>
      <c r="E160" s="677"/>
      <c r="F160" s="678"/>
      <c r="G160" s="530"/>
    </row>
    <row r="161" customFormat="false" ht="12.5" hidden="false" customHeight="false" outlineLevel="0" collapsed="false">
      <c r="A161" s="527"/>
      <c r="B161" s="672"/>
      <c r="C161" s="674"/>
      <c r="D161" s="539"/>
      <c r="E161" s="539"/>
      <c r="F161" s="539"/>
      <c r="G161" s="530"/>
    </row>
    <row r="162" customFormat="false" ht="13.5" hidden="false" customHeight="false" outlineLevel="0" collapsed="false">
      <c r="A162" s="527"/>
      <c r="B162" s="679" t="s">
        <v>834</v>
      </c>
      <c r="C162" s="680"/>
      <c r="D162" s="681"/>
      <c r="E162" s="681"/>
      <c r="F162" s="682"/>
      <c r="G162" s="530"/>
    </row>
    <row r="163" customFormat="false" ht="12.5" hidden="false" customHeight="false" outlineLevel="0" collapsed="false">
      <c r="A163" s="527"/>
      <c r="B163" s="683" t="n">
        <v>771</v>
      </c>
      <c r="C163" s="669" t="s">
        <v>835</v>
      </c>
      <c r="D163" s="594"/>
      <c r="E163" s="594"/>
      <c r="F163" s="557"/>
      <c r="G163" s="530"/>
    </row>
    <row r="164" customFormat="false" ht="25" hidden="false" customHeight="false" outlineLevel="0" collapsed="false">
      <c r="A164" s="527"/>
      <c r="B164" s="683" t="n">
        <v>773</v>
      </c>
      <c r="C164" s="632" t="s">
        <v>836</v>
      </c>
      <c r="D164" s="597"/>
      <c r="E164" s="597"/>
      <c r="F164" s="561"/>
      <c r="G164" s="530"/>
    </row>
    <row r="165" customFormat="false" ht="12.5" hidden="false" customHeight="false" outlineLevel="0" collapsed="false">
      <c r="A165" s="527"/>
      <c r="B165" s="683" t="n">
        <v>775</v>
      </c>
      <c r="C165" s="576" t="s">
        <v>116</v>
      </c>
      <c r="D165" s="560"/>
      <c r="E165" s="597"/>
      <c r="F165" s="561"/>
      <c r="G165" s="530"/>
    </row>
    <row r="166" customFormat="false" ht="12.5" hidden="false" customHeight="false" outlineLevel="0" collapsed="false">
      <c r="A166" s="527"/>
      <c r="B166" s="683" t="n">
        <v>777</v>
      </c>
      <c r="C166" s="576" t="s">
        <v>837</v>
      </c>
      <c r="D166" s="597"/>
      <c r="E166" s="597"/>
      <c r="F166" s="561"/>
      <c r="G166" s="530"/>
    </row>
    <row r="167" customFormat="false" ht="12.5" hidden="false" customHeight="false" outlineLevel="0" collapsed="false">
      <c r="A167" s="527"/>
      <c r="B167" s="683" t="n">
        <v>778</v>
      </c>
      <c r="C167" s="576" t="s">
        <v>838</v>
      </c>
      <c r="D167" s="560"/>
      <c r="E167" s="597"/>
      <c r="F167" s="561"/>
      <c r="G167" s="530"/>
    </row>
    <row r="168" customFormat="false" ht="13" hidden="false" customHeight="false" outlineLevel="0" collapsed="false">
      <c r="A168" s="527"/>
      <c r="B168" s="683" t="n">
        <v>7781</v>
      </c>
      <c r="C168" s="578" t="s">
        <v>839</v>
      </c>
      <c r="D168" s="602"/>
      <c r="E168" s="602"/>
      <c r="F168" s="564"/>
      <c r="G168" s="530"/>
    </row>
    <row r="169" customFormat="false" ht="13" hidden="false" customHeight="false" outlineLevel="0" collapsed="false">
      <c r="A169" s="527"/>
      <c r="B169" s="684"/>
      <c r="C169" s="580"/>
      <c r="D169" s="566"/>
      <c r="E169" s="685"/>
      <c r="F169" s="566"/>
      <c r="G169" s="530"/>
    </row>
    <row r="170" customFormat="false" ht="13.5" hidden="false" customHeight="false" outlineLevel="0" collapsed="false">
      <c r="A170" s="527"/>
      <c r="B170" s="686" t="s">
        <v>840</v>
      </c>
      <c r="C170" s="687"/>
      <c r="D170" s="682"/>
      <c r="E170" s="688"/>
      <c r="F170" s="682"/>
      <c r="G170" s="530"/>
    </row>
    <row r="171" s="689" customFormat="true" ht="12.5" hidden="false" customHeight="false" outlineLevel="0" collapsed="false">
      <c r="A171" s="527"/>
      <c r="B171" s="683" t="n">
        <v>7811</v>
      </c>
      <c r="C171" s="661" t="s">
        <v>841</v>
      </c>
      <c r="D171" s="556"/>
      <c r="E171" s="594"/>
      <c r="F171" s="557"/>
      <c r="G171" s="530"/>
    </row>
    <row r="172" s="689" customFormat="true" ht="12.5" hidden="false" customHeight="false" outlineLevel="0" collapsed="false">
      <c r="A172" s="527"/>
      <c r="B172" s="683" t="n">
        <v>7815</v>
      </c>
      <c r="C172" s="632" t="s">
        <v>842</v>
      </c>
      <c r="D172" s="560"/>
      <c r="E172" s="597"/>
      <c r="F172" s="561"/>
      <c r="G172" s="530"/>
    </row>
    <row r="173" s="689" customFormat="true" ht="12.5" hidden="false" customHeight="false" outlineLevel="0" collapsed="false">
      <c r="A173" s="527"/>
      <c r="B173" s="683" t="n">
        <v>7816</v>
      </c>
      <c r="C173" s="632" t="s">
        <v>843</v>
      </c>
      <c r="D173" s="560"/>
      <c r="E173" s="597"/>
      <c r="F173" s="561"/>
      <c r="G173" s="530"/>
    </row>
    <row r="174" s="689" customFormat="true" ht="12.5" hidden="false" customHeight="false" outlineLevel="0" collapsed="false">
      <c r="A174" s="527"/>
      <c r="B174" s="683" t="n">
        <v>7817</v>
      </c>
      <c r="C174" s="632" t="s">
        <v>844</v>
      </c>
      <c r="D174" s="560"/>
      <c r="E174" s="597"/>
      <c r="F174" s="561"/>
      <c r="G174" s="530"/>
    </row>
    <row r="175" s="689" customFormat="true" ht="12.5" hidden="false" customHeight="false" outlineLevel="0" collapsed="false">
      <c r="A175" s="527"/>
      <c r="B175" s="683" t="n">
        <v>786</v>
      </c>
      <c r="C175" s="632" t="s">
        <v>845</v>
      </c>
      <c r="D175" s="560"/>
      <c r="E175" s="597"/>
      <c r="F175" s="561"/>
      <c r="G175" s="530"/>
    </row>
    <row r="176" s="662" customFormat="true" ht="13" hidden="false" customHeight="false" outlineLevel="0" collapsed="false">
      <c r="A176" s="527"/>
      <c r="B176" s="683" t="n">
        <v>78725</v>
      </c>
      <c r="C176" s="632" t="s">
        <v>846</v>
      </c>
      <c r="D176" s="560"/>
      <c r="E176" s="597"/>
      <c r="F176" s="561"/>
      <c r="G176" s="530"/>
    </row>
    <row r="177" s="689" customFormat="true" ht="25" hidden="false" customHeight="false" outlineLevel="0" collapsed="false">
      <c r="A177" s="527"/>
      <c r="B177" s="643" t="n">
        <v>78741</v>
      </c>
      <c r="C177" s="632" t="s">
        <v>847</v>
      </c>
      <c r="D177" s="560"/>
      <c r="E177" s="597"/>
      <c r="F177" s="561"/>
      <c r="G177" s="530"/>
    </row>
    <row r="178" s="689" customFormat="true" ht="12.5" hidden="false" customHeight="false" outlineLevel="0" collapsed="false">
      <c r="A178" s="527"/>
      <c r="B178" s="643" t="n">
        <v>78742</v>
      </c>
      <c r="C178" s="632" t="s">
        <v>848</v>
      </c>
      <c r="D178" s="560"/>
      <c r="E178" s="597"/>
      <c r="F178" s="561"/>
      <c r="G178" s="530"/>
    </row>
    <row r="179" s="689" customFormat="true" ht="12.5" hidden="false" customHeight="false" outlineLevel="0" collapsed="false">
      <c r="A179" s="527"/>
      <c r="B179" s="643" t="n">
        <v>78746</v>
      </c>
      <c r="C179" s="632" t="s">
        <v>849</v>
      </c>
      <c r="D179" s="560"/>
      <c r="E179" s="597"/>
      <c r="F179" s="561"/>
      <c r="G179" s="530"/>
    </row>
    <row r="180" s="689" customFormat="true" ht="12.5" hidden="false" customHeight="false" outlineLevel="0" collapsed="false">
      <c r="A180" s="527"/>
      <c r="B180" s="643" t="n">
        <v>78748</v>
      </c>
      <c r="C180" s="632" t="s">
        <v>850</v>
      </c>
      <c r="D180" s="560"/>
      <c r="E180" s="597"/>
      <c r="F180" s="561"/>
      <c r="G180" s="530"/>
    </row>
    <row r="181" s="689" customFormat="true" ht="12.5" hidden="false" customHeight="false" outlineLevel="0" collapsed="false">
      <c r="A181" s="527"/>
      <c r="B181" s="643" t="n">
        <v>7876</v>
      </c>
      <c r="C181" s="632" t="s">
        <v>851</v>
      </c>
      <c r="D181" s="560"/>
      <c r="E181" s="597"/>
      <c r="F181" s="598"/>
      <c r="G181" s="530"/>
    </row>
    <row r="182" s="689" customFormat="true" ht="12.75" hidden="false" customHeight="true" outlineLevel="0" collapsed="false">
      <c r="A182" s="527"/>
      <c r="B182" s="683" t="n">
        <v>789</v>
      </c>
      <c r="C182" s="632" t="s">
        <v>852</v>
      </c>
      <c r="D182" s="560"/>
      <c r="E182" s="690"/>
      <c r="F182" s="691"/>
      <c r="G182" s="530"/>
    </row>
    <row r="183" s="689" customFormat="true" ht="29.25" hidden="false" customHeight="true" outlineLevel="0" collapsed="false">
      <c r="A183" s="527"/>
      <c r="B183" s="683" t="n">
        <v>78921</v>
      </c>
      <c r="C183" s="692" t="s">
        <v>853</v>
      </c>
      <c r="D183" s="693"/>
      <c r="E183" s="694"/>
      <c r="F183" s="695"/>
      <c r="G183" s="530"/>
    </row>
    <row r="184" s="689" customFormat="true" ht="29.25" hidden="false" customHeight="true" outlineLevel="0" collapsed="false">
      <c r="A184" s="527"/>
      <c r="B184" s="683" t="n">
        <v>78922</v>
      </c>
      <c r="C184" s="692" t="s">
        <v>854</v>
      </c>
      <c r="D184" s="693"/>
      <c r="E184" s="694"/>
      <c r="F184" s="695"/>
      <c r="G184" s="530"/>
    </row>
    <row r="185" s="689" customFormat="true" ht="29.25" hidden="false" customHeight="true" outlineLevel="0" collapsed="false">
      <c r="A185" s="527"/>
      <c r="B185" s="683" t="n">
        <v>7895</v>
      </c>
      <c r="C185" s="692" t="s">
        <v>855</v>
      </c>
      <c r="D185" s="693"/>
      <c r="E185" s="694"/>
      <c r="F185" s="695"/>
      <c r="G185" s="530"/>
    </row>
    <row r="186" s="689" customFormat="true" ht="13" hidden="false" customHeight="false" outlineLevel="0" collapsed="false">
      <c r="A186" s="527"/>
      <c r="B186" s="683" t="n">
        <v>79</v>
      </c>
      <c r="C186" s="578" t="s">
        <v>856</v>
      </c>
      <c r="D186" s="563"/>
      <c r="E186" s="563"/>
      <c r="F186" s="564"/>
      <c r="G186" s="530"/>
    </row>
    <row r="187" customFormat="false" ht="13.5" hidden="false" customHeight="false" outlineLevel="0" collapsed="false">
      <c r="A187" s="527"/>
      <c r="B187" s="696"/>
      <c r="C187" s="697"/>
      <c r="D187" s="566"/>
      <c r="E187" s="566"/>
      <c r="F187" s="566"/>
      <c r="G187" s="530"/>
    </row>
    <row r="188" customFormat="false" ht="14" hidden="false" customHeight="false" outlineLevel="0" collapsed="false">
      <c r="A188" s="527"/>
      <c r="B188" s="698"/>
      <c r="C188" s="583" t="s">
        <v>796</v>
      </c>
      <c r="D188" s="584" t="n">
        <f aca="false">D160+SUM(D163:D168)+SUM(D171:D186)</f>
        <v>0</v>
      </c>
      <c r="E188" s="585" t="n">
        <f aca="false">E160+SUM(E163:E168)+SUM(E171:E186)</f>
        <v>0</v>
      </c>
      <c r="F188" s="586" t="n">
        <f aca="false">F160+SUM(F163:F168)+SUM(F171:F186)</f>
        <v>0</v>
      </c>
      <c r="G188" s="530"/>
    </row>
    <row r="189" customFormat="false" ht="14" hidden="false" customHeight="false" outlineLevel="0" collapsed="false">
      <c r="A189" s="527"/>
      <c r="B189" s="696"/>
      <c r="C189" s="699"/>
      <c r="D189" s="566"/>
      <c r="E189" s="566"/>
      <c r="F189" s="566"/>
      <c r="G189" s="530"/>
    </row>
    <row r="190" s="700" customFormat="true" ht="14" hidden="false" customHeight="false" outlineLevel="0" collapsed="false">
      <c r="A190" s="527"/>
      <c r="B190" s="696"/>
      <c r="C190" s="647" t="s">
        <v>113</v>
      </c>
      <c r="D190" s="648" t="n">
        <f aca="false">D129+D154+D188</f>
        <v>0</v>
      </c>
      <c r="E190" s="648" t="n">
        <f aca="false">E129+E154+E188</f>
        <v>0</v>
      </c>
      <c r="F190" s="649" t="n">
        <f aca="false">F129+F154+F188</f>
        <v>0</v>
      </c>
      <c r="G190" s="530"/>
    </row>
    <row r="191" customFormat="false" ht="13.5" hidden="false" customHeight="false" outlineLevel="0" collapsed="false">
      <c r="A191" s="527"/>
      <c r="B191" s="701"/>
      <c r="C191" s="697"/>
      <c r="D191" s="566"/>
      <c r="E191" s="566"/>
      <c r="F191" s="566"/>
      <c r="G191" s="530"/>
    </row>
    <row r="192" customFormat="false" ht="14" hidden="false" customHeight="false" outlineLevel="0" collapsed="false">
      <c r="A192" s="527"/>
      <c r="B192" s="650"/>
      <c r="C192" s="583" t="s">
        <v>857</v>
      </c>
      <c r="D192" s="584" t="n">
        <f aca="false">IF(D190&gt;D106,0,D106-D190)</f>
        <v>0</v>
      </c>
      <c r="E192" s="585" t="n">
        <f aca="false">IF(E190&gt;E106,0,E106-E190)</f>
        <v>0</v>
      </c>
      <c r="F192" s="586" t="n">
        <f aca="false">IF(F190&gt;F106,0,F106-F190)</f>
        <v>0</v>
      </c>
      <c r="G192" s="530"/>
    </row>
    <row r="193" customFormat="false" ht="13.5" hidden="false" customHeight="false" outlineLevel="0" collapsed="false">
      <c r="A193" s="527"/>
      <c r="B193" s="650"/>
      <c r="C193" s="541"/>
      <c r="D193" s="539"/>
      <c r="E193" s="539"/>
      <c r="F193" s="539"/>
      <c r="G193" s="530"/>
    </row>
    <row r="194" customFormat="false" ht="13.5" hidden="false" customHeight="false" outlineLevel="0" collapsed="false">
      <c r="A194" s="527"/>
      <c r="B194" s="650"/>
      <c r="C194" s="647" t="s">
        <v>798</v>
      </c>
      <c r="D194" s="648" t="n">
        <f aca="false">D190+D192</f>
        <v>0</v>
      </c>
      <c r="E194" s="648" t="n">
        <f aca="false">E190+E192</f>
        <v>0</v>
      </c>
      <c r="F194" s="649" t="n">
        <f aca="false">F190+F192</f>
        <v>0</v>
      </c>
      <c r="G194" s="530"/>
    </row>
    <row r="195" customFormat="false" ht="13.5" hidden="false" customHeight="false" outlineLevel="0" collapsed="false">
      <c r="A195" s="527"/>
      <c r="B195" s="532"/>
      <c r="C195" s="532"/>
      <c r="D195" s="539"/>
      <c r="E195" s="539"/>
      <c r="F195" s="539"/>
      <c r="G195" s="530"/>
    </row>
    <row r="196" customFormat="false" ht="13" hidden="false" customHeight="false" outlineLevel="0" collapsed="false">
      <c r="A196" s="527"/>
      <c r="B196" s="650"/>
      <c r="C196" s="702" t="s">
        <v>858</v>
      </c>
      <c r="D196" s="703"/>
      <c r="E196" s="703"/>
      <c r="F196" s="704"/>
      <c r="G196" s="530"/>
    </row>
    <row r="197" customFormat="false" ht="13" hidden="false" customHeight="false" outlineLevel="0" collapsed="false">
      <c r="A197" s="527"/>
      <c r="B197" s="650"/>
      <c r="C197" s="705" t="s">
        <v>859</v>
      </c>
      <c r="D197" s="706"/>
      <c r="E197" s="706"/>
      <c r="F197" s="707"/>
      <c r="G197" s="530"/>
    </row>
    <row r="198" customFormat="false" ht="13" hidden="false" customHeight="false" outlineLevel="0" collapsed="false">
      <c r="A198" s="527"/>
      <c r="B198" s="650"/>
      <c r="C198" s="541"/>
      <c r="D198" s="539"/>
      <c r="E198" s="539"/>
      <c r="F198" s="539"/>
      <c r="G198" s="530"/>
    </row>
    <row r="199" customFormat="false" ht="25.5" hidden="false" customHeight="true" outlineLevel="0" collapsed="false">
      <c r="A199" s="527"/>
      <c r="B199" s="708"/>
      <c r="C199" s="708"/>
      <c r="D199" s="708"/>
      <c r="E199" s="708"/>
      <c r="F199" s="708"/>
      <c r="G199" s="530"/>
    </row>
    <row r="200" s="715" customFormat="true" ht="26" hidden="false" customHeight="false" outlineLevel="0" collapsed="false">
      <c r="A200" s="709"/>
      <c r="B200" s="710"/>
      <c r="C200" s="711" t="s">
        <v>860</v>
      </c>
      <c r="D200" s="712" t="str">
        <f aca="false">IF(CREPASIDEN___ANNEEREF___ANN0\_________="","Réel N-2","Réel "&amp;(CREPASIDEN___ANNEEREF___ANN0\_________-2))</f>
        <v>Réel N-2</v>
      </c>
      <c r="E200" s="712" t="str">
        <f aca="false">IF(CREPASIDEN___ANNEEREF___ANN0\_________="","Anticipé ou réel N-1","Anticipé ou réel "&amp;(CREPASIDEN___ANNEEREF___ANN0\_________-1))</f>
        <v>Anticipé ou réel N-1</v>
      </c>
      <c r="F200" s="713" t="str">
        <f aca="false">IF(CREPASIDEN___ANNEEREF___ANN0\_________="","Exercice N","Exercice "&amp;CREPASIDEN___ANNEEREF___ANN0\_________)</f>
        <v>Exercice N</v>
      </c>
      <c r="G200" s="714"/>
    </row>
    <row r="201" s="715" customFormat="true" ht="12.5" hidden="false" customHeight="false" outlineLevel="0" collapsed="false">
      <c r="A201" s="709"/>
      <c r="B201" s="710"/>
      <c r="C201" s="716" t="s">
        <v>861</v>
      </c>
      <c r="D201" s="717" t="n">
        <f aca="false">D129+D154-D34-D51-SUM(D56:D66)-SUM(D69:D74)-D152</f>
        <v>0</v>
      </c>
      <c r="E201" s="717" t="n">
        <f aca="false">E129+E154-E34-E51-SUM(E56:E66)-SUM(E69:E74)-E152</f>
        <v>0</v>
      </c>
      <c r="F201" s="718" t="n">
        <f aca="false">F129+F154-F34-F51-SUM(F56:F66)-SUM(F69:F74)-F152</f>
        <v>0</v>
      </c>
      <c r="G201" s="714"/>
    </row>
    <row r="202" s="715" customFormat="true" ht="12.5" hidden="false" customHeight="false" outlineLevel="0" collapsed="false">
      <c r="A202" s="709"/>
      <c r="B202" s="710"/>
      <c r="C202" s="716" t="s">
        <v>862</v>
      </c>
      <c r="D202" s="717" t="n">
        <f aca="false">D129+SUM(D135:D142)-D15-D16</f>
        <v>0</v>
      </c>
      <c r="E202" s="717" t="n">
        <f aca="false">E129+SUM(E135:E142)-E15-E16</f>
        <v>0</v>
      </c>
      <c r="F202" s="718" t="n">
        <f aca="false">F129+SUM(F135:F142)-F15-F16</f>
        <v>0</v>
      </c>
      <c r="G202" s="714"/>
    </row>
    <row r="203" s="715" customFormat="true" ht="13" hidden="false" customHeight="false" outlineLevel="0" collapsed="false">
      <c r="A203" s="709"/>
      <c r="B203" s="710"/>
      <c r="C203" s="719" t="s">
        <v>863</v>
      </c>
      <c r="D203" s="720" t="n">
        <f aca="false">IFERROR(D201/D202,0)</f>
        <v>0</v>
      </c>
      <c r="E203" s="720" t="n">
        <f aca="false">IFERROR(E201/E202,0)</f>
        <v>0</v>
      </c>
      <c r="F203" s="721" t="n">
        <f aca="false">IFERROR(F201/F202,0)</f>
        <v>0</v>
      </c>
      <c r="G203" s="714"/>
    </row>
    <row r="204" s="715" customFormat="true" ht="12.5" hidden="false" customHeight="false" outlineLevel="0" collapsed="false">
      <c r="A204" s="709"/>
      <c r="B204" s="710"/>
      <c r="C204" s="716" t="s">
        <v>864</v>
      </c>
      <c r="D204" s="717" t="n">
        <f aca="false">D108-D192</f>
        <v>0</v>
      </c>
      <c r="E204" s="717" t="n">
        <f aca="false">E108-E192</f>
        <v>0</v>
      </c>
      <c r="F204" s="718" t="n">
        <f aca="false">F108-F192</f>
        <v>0</v>
      </c>
      <c r="G204" s="714"/>
    </row>
    <row r="205" s="715" customFormat="true" ht="12.5" hidden="false" customHeight="false" outlineLevel="0" collapsed="false">
      <c r="A205" s="709"/>
      <c r="B205" s="710"/>
      <c r="C205" s="716" t="s">
        <v>865</v>
      </c>
      <c r="D205" s="717" t="n">
        <f aca="false">D190-SUM(D15:D16)-SUM(D143:D152)</f>
        <v>0</v>
      </c>
      <c r="E205" s="717" t="n">
        <f aca="false">E190-SUM(E15:E16)-SUM(E143:E152)</f>
        <v>0</v>
      </c>
      <c r="F205" s="718" t="n">
        <f aca="false">F190-SUM(F15:F16)-SUM(F143:F152)</f>
        <v>0</v>
      </c>
      <c r="G205" s="714"/>
    </row>
    <row r="206" s="715" customFormat="true" ht="13.5" hidden="false" customHeight="false" outlineLevel="0" collapsed="false">
      <c r="A206" s="709"/>
      <c r="B206" s="710"/>
      <c r="C206" s="722" t="s">
        <v>866</v>
      </c>
      <c r="D206" s="723" t="n">
        <f aca="false">IFERROR(D204/D205,0)</f>
        <v>0</v>
      </c>
      <c r="E206" s="723" t="n">
        <f aca="false">IFERROR(E204/E205,0)</f>
        <v>0</v>
      </c>
      <c r="F206" s="724" t="n">
        <f aca="false">IFERROR(F204/F205,0)</f>
        <v>0</v>
      </c>
      <c r="G206" s="714"/>
    </row>
    <row r="207" customFormat="false" ht="13.5" hidden="false" customHeight="true" outlineLevel="0" collapsed="false">
      <c r="A207" s="527"/>
      <c r="B207" s="599"/>
      <c r="C207" s="599"/>
      <c r="D207" s="599"/>
      <c r="E207" s="599"/>
      <c r="F207" s="599"/>
      <c r="G207" s="530"/>
    </row>
    <row r="208" customFormat="false" ht="13.5" hidden="false" customHeight="true" outlineLevel="0" collapsed="false">
      <c r="A208" s="527"/>
      <c r="B208" s="599"/>
      <c r="C208" s="599"/>
      <c r="D208" s="599"/>
      <c r="E208" s="599"/>
      <c r="F208" s="599"/>
      <c r="G208" s="530"/>
    </row>
    <row r="209" customFormat="false" ht="25.5" hidden="false" customHeight="true" outlineLevel="0" collapsed="false">
      <c r="A209" s="527"/>
      <c r="B209" s="599" t="s">
        <v>867</v>
      </c>
      <c r="C209" s="599"/>
      <c r="D209" s="599"/>
      <c r="E209" s="599"/>
      <c r="F209" s="599"/>
      <c r="G209" s="530"/>
    </row>
    <row r="210" customFormat="false" ht="13" hidden="false" customHeight="false" outlineLevel="0" collapsed="false">
      <c r="A210" s="725"/>
      <c r="B210" s="726"/>
      <c r="C210" s="727"/>
      <c r="D210" s="728"/>
      <c r="E210" s="728"/>
      <c r="F210" s="728"/>
      <c r="G210" s="729"/>
    </row>
  </sheetData>
  <sheetProtection sheet="true" password="ead6" objects="true" scenarios="true"/>
  <mergeCells count="26">
    <mergeCell ref="B2:C2"/>
    <mergeCell ref="D2:F2"/>
    <mergeCell ref="B3:C3"/>
    <mergeCell ref="D3:F3"/>
    <mergeCell ref="B6:F6"/>
    <mergeCell ref="D9:D10"/>
    <mergeCell ref="E9:E10"/>
    <mergeCell ref="F9:F10"/>
    <mergeCell ref="I9:N9"/>
    <mergeCell ref="D36:D37"/>
    <mergeCell ref="E36:E37"/>
    <mergeCell ref="F36:F37"/>
    <mergeCell ref="D53:D54"/>
    <mergeCell ref="E53:E54"/>
    <mergeCell ref="F53:F54"/>
    <mergeCell ref="D114:D115"/>
    <mergeCell ref="E114:E115"/>
    <mergeCell ref="F114:F115"/>
    <mergeCell ref="C132:C133"/>
    <mergeCell ref="D132:D133"/>
    <mergeCell ref="E132:E133"/>
    <mergeCell ref="F132:F133"/>
    <mergeCell ref="D157:D158"/>
    <mergeCell ref="E157:E158"/>
    <mergeCell ref="F157:F158"/>
    <mergeCell ref="B209:F209"/>
  </mergeCells>
  <dataValidations count="1">
    <dataValidation allowBlank="true" error="Veuillez saisir un nombre." errorStyle="stop" operator="between" showDropDown="false" showErrorMessage="true" showInputMessage="false" sqref="D12:F32 D39:F49 D56:F102 D117:F127 D135:F152 D160:F186 D196:F197"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9T17:27:06Z</dcterms:created>
  <dc:creator>DESPLANQUES Charlotte</dc:creator>
  <dc:description/>
  <dc:language>en-US</dc:language>
  <cp:lastModifiedBy>JEHANNO Jacques</cp:lastModifiedBy>
  <cp:lastPrinted>2021-04-07T16:14:22Z</cp:lastPrinted>
  <dcterms:modified xsi:type="dcterms:W3CDTF">2025-02-03T12:57:34Z</dcterms:modified>
  <cp:revision>0</cp:revision>
  <dc:subject/>
  <dc:title/>
</cp:coreProperties>
</file>