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LISEZ-MOI" sheetId="1" state="visible" r:id="rId2"/>
    <sheet name="Liste" sheetId="2" state="hidden" r:id="rId3"/>
    <sheet name="Conversions" sheetId="3" state="hidden" r:id="rId4"/>
    <sheet name="Page de garde" sheetId="4" state="visible" r:id="rId5"/>
    <sheet name="Id_CR_SF" sheetId="5" state="visible" r:id="rId6"/>
    <sheet name="Activité EHPAD &amp; PUV" sheetId="6" state="hidden" r:id="rId7"/>
    <sheet name="Activité autres ESMS" sheetId="7" state="hidden" r:id="rId8"/>
    <sheet name="Activité L.242-4 CASF" sheetId="8" state="hidden" r:id="rId9"/>
    <sheet name="SAAD" sheetId="9" state="hidden" r:id="rId10"/>
    <sheet name="Activité EHPAD_SF" sheetId="10" state="hidden" r:id="rId11"/>
    <sheet name="Activité ESMS_SF" sheetId="11" state="hidden" r:id="rId12"/>
  </sheets>
  <definedNames>
    <definedName function="false" hidden="false" localSheetId="3" name="_xlnm.Print_Area" vbProcedure="false">'Page de garde'!$B$1:$J$28</definedName>
    <definedName function="false" hidden="false" name="AIDE_REPERE1" vbProcedure="false">'LISEZ-MOI'!$C$57</definedName>
    <definedName function="false" hidden="false" name="AIDE_REPERE10" vbProcedure="false">'LISEZ-MOI'!$C$89</definedName>
    <definedName function="false" hidden="false" name="AIDE_REPERE11" vbProcedure="false">'LISEZ-MOI'!$C$92</definedName>
    <definedName function="false" hidden="false" name="AIDE_REPERE12" vbProcedure="false">'LISEZ-MOI'!$C$95</definedName>
    <definedName function="false" hidden="false" name="AIDE_REPERE13" vbProcedure="false">'LISEZ-MOI'!$C$98</definedName>
    <definedName function="false" hidden="false" name="AIDE_REPERE14" vbProcedure="false">'LISEZ-MOI'!$C$101</definedName>
    <definedName function="false" hidden="false" name="AIDE_REPERE15" vbProcedure="false">'LISEZ-MOI'!$C$104</definedName>
    <definedName function="false" hidden="false" name="AIDE_REPERE16" vbProcedure="false">'LISEZ-MOI'!$C$107</definedName>
    <definedName function="false" hidden="false" name="AIDE_REPERE17" vbProcedure="false">'LISEZ-MOI'!$C$110</definedName>
    <definedName function="false" hidden="false" name="AIDE_REPERE18" vbProcedure="false">'LISEZ-MOI'!$C$113</definedName>
    <definedName function="false" hidden="false" name="AIDE_REPERE19" vbProcedure="false">'LISEZ-MOI'!$C$116</definedName>
    <definedName function="false" hidden="false" name="AIDE_REPERE2" vbProcedure="false">'LISEZ-MOI'!$C$60</definedName>
    <definedName function="false" hidden="false" name="AIDE_REPERE20" vbProcedure="false">'LISEZ-MOI'!$C$119</definedName>
    <definedName function="false" hidden="false" name="AIDE_REPERE21" vbProcedure="false">'LISEZ-MOI'!$C$122</definedName>
    <definedName function="false" hidden="false" name="AIDE_REPERE22" vbProcedure="false">'LISEZ-MOI'!$C$125</definedName>
    <definedName function="false" hidden="false" name="AIDE_REPERE23" vbProcedure="false">'LISEZ-MOI'!$C$128</definedName>
    <definedName function="false" hidden="false" name="AIDE_REPERE24" vbProcedure="false">'LISEZ-MOI'!$C$131</definedName>
    <definedName function="false" hidden="false" name="AIDE_REPERE3" vbProcedure="false">'LISEZ-MOI'!$C$63</definedName>
    <definedName function="false" hidden="false" name="AIDE_REPERE4" vbProcedure="false">'LISEZ-MOI'!$C$68</definedName>
    <definedName function="false" hidden="false" name="AIDE_REPERE5" vbProcedure="false">'LISEZ-MOI'!$C$73</definedName>
    <definedName function="false" hidden="false" name="AIDE_REPERE6" vbProcedure="false">'LISEZ-MOI'!$C$76</definedName>
    <definedName function="false" hidden="false" name="AIDE_REPERE7" vbProcedure="false">'LISEZ-MOI'!$C$79</definedName>
    <definedName function="false" hidden="false" name="AIDE_REPERE8" vbProcedure="false">'LISEZ-MOI'!$C$83</definedName>
    <definedName function="false" hidden="false" name="AIDE_REPERE9" vbProcedure="false">'LISEZ-MOI'!$C$86</definedName>
    <definedName function="false" hidden="false" name="categorie" vbProcedure="false">Liste!$A$2:$A$6</definedName>
    <definedName function="false" hidden="false" name="CategorieID_CR_SF" vbProcedure="false">Liste!$F$2:$F$4</definedName>
    <definedName function="false" hidden="false" name="CRACADACTI___HEUREAD_ANTANM1\FINESS_ET" vbProcedure="false">SAAD!$I$14</definedName>
    <definedName function="false" hidden="false" name="CRACADACTI___HEUREAD_PRDANM1\FINESS_ET" vbProcedure="false">SAAD!$H$14</definedName>
    <definedName function="false" hidden="false" name="CRACADACTI___HEUREAD_PRDANN0\FINESS_ET" vbProcedure="false">SAAD!$K$14</definedName>
    <definedName function="false" hidden="false" name="CRACADACTI___HEUREAD_REAANM2\FINESS_ET" vbProcedure="false">SAAD!$F$14</definedName>
    <definedName function="false" hidden="false" name="CRACADACTI___HEUREAD_REAANM3\FINESS_ET" vbProcedure="false">SAAD!$E$14</definedName>
    <definedName function="false" hidden="false" name="CRACADACTI___HEUREAD_REAANM4\FINESS_ET" vbProcedure="false">SAAD!$D$14</definedName>
    <definedName function="false" hidden="false" name="CRACADACTI___HEUREAVSANTANM1\FINESS_ET" vbProcedure="false">SAAD!$I$15</definedName>
    <definedName function="false" hidden="false" name="CRACADACTI___HEUREAVSPRDANM1\FINESS_ET" vbProcedure="false">SAAD!$H$15</definedName>
    <definedName function="false" hidden="false" name="CRACADACTI___HEUREAVSPRDANN0\FINESS_ET" vbProcedure="false">SAAD!$K$15</definedName>
    <definedName function="false" hidden="false" name="CRACADACTI___HEUREAVSREAANM2\FINESS_ET" vbProcedure="false">SAAD!$F$15</definedName>
    <definedName function="false" hidden="false" name="CRACADACTI___HEUREAVSREAANM3\FINESS_ET" vbProcedure="false">SAAD!$E$15</definedName>
    <definedName function="false" hidden="false" name="CRACADACTI___HEUREAVSREAANM4\FINESS_ET" vbProcedure="false">SAAD!$D$15</definedName>
    <definedName function="false" hidden="false" name="CRACADACTI___HEURETSFANTANM1\FINESS_ET" vbProcedure="false">SAAD!$I$16</definedName>
    <definedName function="false" hidden="false" name="CRACADACTI___HEURETSFPRDANM1\FINESS_ET" vbProcedure="false">SAAD!$H$16</definedName>
    <definedName function="false" hidden="false" name="CRACADACTI___HEURETSFPRDANN0\FINESS_ET" vbProcedure="false">SAAD!$K$16</definedName>
    <definedName function="false" hidden="false" name="CRACADACTI___HEURETSFREAANM2\FINESS_ET" vbProcedure="false">SAAD!$F$16</definedName>
    <definedName function="false" hidden="false" name="CRACADACTI___HEURETSFREAANM3\FINESS_ET" vbProcedure="false">SAAD!$E$16</definedName>
    <definedName function="false" hidden="false" name="CRACADACTI___HEURETSFREAANM4\FINESS_ET" vbProcedure="false">SAAD!$D$16</definedName>
    <definedName function="false" hidden="false" name="CRACEHACTI_AJABSM72__ANTANM1\FINESS_ET" vbProcedure="false">'Activité EHPAD &amp; PUV'!$M$132</definedName>
    <definedName function="false" hidden="false" name="CRACEHACTI_AJABSM72__ANTANM1\Id_CR_SF_" vbProcedure="false">'Activité EHPAD_SF'!$M$132</definedName>
    <definedName function="false" hidden="false" name="CRACEHACTI_AJABSM72__PRDANN0\FINESS_ET" vbProcedure="false">'Activité EHPAD &amp; PUV'!$N$132</definedName>
    <definedName function="false" hidden="false" name="CRACEHACTI_AJABSM72__PRDANN0\Id_CR_SF_" vbProcedure="false">'Activité EHPAD_SF'!$N$132</definedName>
    <definedName function="false" hidden="false" name="CRACEHACTI_AJABSM72__RRDANM2\FINESS_ET" vbProcedure="false">'Activité EHPAD &amp; PUV'!$K$132</definedName>
    <definedName function="false" hidden="false" name="CRACEHACTI_AJABSM72__RRDANM2\Id_CR_SF_" vbProcedure="false">'Activité EHPAD_SF'!$K$132</definedName>
    <definedName function="false" hidden="false" name="CRACEHACTI_AJABSM72__RRDANM3\FINESS_ET" vbProcedure="false">'Activité EHPAD &amp; PUV'!$J$132</definedName>
    <definedName function="false" hidden="false" name="CRACEHACTI_AJABSM72__RRDANM3\Id_CR_SF_" vbProcedure="false">'Activité EHPAD_SF'!$J$132</definedName>
    <definedName function="false" hidden="false" name="CRACEHACTI_AJABSM72__RRDANM4\FINESS_ET" vbProcedure="false">'Activité EHPAD &amp; PUV'!$I$132</definedName>
    <definedName function="false" hidden="false" name="CRACEHACTI_AJABSM72__RRDANM4\Id_CR_SF_" vbProcedure="false">'Activité EHPAD_SF'!$I$132</definedName>
    <definedName function="false" hidden="false" name="CRACEHACTI_AJABSP72__ANTANM1\FINESS_ET" vbProcedure="false">'Activité EHPAD &amp; PUV'!$M$134</definedName>
    <definedName function="false" hidden="false" name="CRACEHACTI_AJABSP72__ANTANM1\Id_CR_SF_" vbProcedure="false">'Activité EHPAD_SF'!$M$134</definedName>
    <definedName function="false" hidden="false" name="CRACEHACTI_AJABSP72__PRDANN0\FINESS_ET" vbProcedure="false">'Activité EHPAD &amp; PUV'!$N$134</definedName>
    <definedName function="false" hidden="false" name="CRACEHACTI_AJABSP72__PRDANN0\Id_CR_SF_" vbProcedure="false">'Activité EHPAD_SF'!$N$134</definedName>
    <definedName function="false" hidden="false" name="CRACEHACTI_AJABSP72__RRDANM2\FINESS_ET" vbProcedure="false">'Activité EHPAD &amp; PUV'!$K$134</definedName>
    <definedName function="false" hidden="false" name="CRACEHACTI_AJABSP72__RRDANM2\Id_CR_SF_" vbProcedure="false">'Activité EHPAD_SF'!$K$134</definedName>
    <definedName function="false" hidden="false" name="CRACEHACTI_AJABSP72__RRDANM3\FINESS_ET" vbProcedure="false">'Activité EHPAD &amp; PUV'!$J$134</definedName>
    <definedName function="false" hidden="false" name="CRACEHACTI_AJABSP72__RRDANM3\Id_CR_SF_" vbProcedure="false">'Activité EHPAD_SF'!$J$134</definedName>
    <definedName function="false" hidden="false" name="CRACEHACTI_AJABSP72__RRDANM4\FINESS_ET" vbProcedure="false">'Activité EHPAD &amp; PUV'!$I$134</definedName>
    <definedName function="false" hidden="false" name="CRACEHACTI_AJABSP72__RRDANM4\Id_CR_SF_" vbProcedure="false">'Activité EHPAD_SF'!$I$134</definedName>
    <definedName function="false" hidden="false" name="CRACEHACTI_AJCAPINSAJ___ANN0\FINESS_ET" vbProcedure="false">'Activité EHPAD &amp; PUV'!$H$8</definedName>
    <definedName function="false" hidden="false" name="CRACEHACTI_AJCAPINSAJ___ANN0\Id_CR_SF_" vbProcedure="false">'Activité EHPAD_SF'!$H$8</definedName>
    <definedName function="false" hidden="false" name="CRACEHACTI_AJJOUGIR56ANTANM1\FINESS_ET" vbProcedure="false">'Activité EHPAD &amp; PUV'!$M$129</definedName>
    <definedName function="false" hidden="false" name="CRACEHACTI_AJJOUGIR56ANTANM1\Id_CR_SF_" vbProcedure="false">'Activité EHPAD_SF'!$M$129</definedName>
    <definedName function="false" hidden="false" name="CRACEHACTI_AJJOUGIR56PRDANN0\FINESS_ET" vbProcedure="false">'Activité EHPAD &amp; PUV'!$N$129</definedName>
    <definedName function="false" hidden="false" name="CRACEHACTI_AJJOUGIR56PRDANN0\Id_CR_SF_" vbProcedure="false">'Activité EHPAD_SF'!$N$129</definedName>
    <definedName function="false" hidden="false" name="CRACEHACTI_AJJOUGIR56RRDANM2\FINESS_ET" vbProcedure="false">'Activité EHPAD &amp; PUV'!$K$129</definedName>
    <definedName function="false" hidden="false" name="CRACEHACTI_AJJOUGIR56RRDANM2\Id_CR_SF_" vbProcedure="false">'Activité EHPAD_SF'!$K$129</definedName>
    <definedName function="false" hidden="false" name="CRACEHACTI_AJJOUGIR56RRDANM3\FINESS_ET" vbProcedure="false">'Activité EHPAD &amp; PUV'!$J$129</definedName>
    <definedName function="false" hidden="false" name="CRACEHACTI_AJJOUGIR56RRDANM3\Id_CR_SF_" vbProcedure="false">'Activité EHPAD_SF'!$J$129</definedName>
    <definedName function="false" hidden="false" name="CRACEHACTI_AJJOUGIR56RRDANM4\FINESS_ET" vbProcedure="false">'Activité EHPAD &amp; PUV'!$I$129</definedName>
    <definedName function="false" hidden="false" name="CRACEHACTI_AJJOUGIR56RRDANM4\Id_CR_SF_" vbProcedure="false">'Activité EHPAD_SF'!$I$129</definedName>
    <definedName function="false" hidden="false" name="CRACEHACTI_AJJOUR1HD_ANTANM1\FINESS_ET" vbProcedure="false">'Activité EHPAD &amp; PUV'!$M$122</definedName>
    <definedName function="false" hidden="false" name="CRACEHACTI_AJJOUR1HD_ANTANM1\Id_CR_SF_" vbProcedure="false">'Activité EHPAD_SF'!$M$122</definedName>
    <definedName function="false" hidden="false" name="CRACEHACTI_AJJOUR1HD_PRDANN0\FINESS_ET" vbProcedure="false">'Activité EHPAD &amp; PUV'!$N$122</definedName>
    <definedName function="false" hidden="false" name="CRACEHACTI_AJJOUR1HD_PRDANN0\Id_CR_SF_" vbProcedure="false">'Activité EHPAD_SF'!$N$122</definedName>
    <definedName function="false" hidden="false" name="CRACEHACTI_AJJOUR1HD_RRDANM2\FINESS_ET" vbProcedure="false">'Activité EHPAD &amp; PUV'!$K$122</definedName>
    <definedName function="false" hidden="false" name="CRACEHACTI_AJJOUR1HD_RRDANM2\Id_CR_SF_" vbProcedure="false">'Activité EHPAD_SF'!$K$122</definedName>
    <definedName function="false" hidden="false" name="CRACEHACTI_AJJOUR1HD_RRDANM3\FINESS_ET" vbProcedure="false">'Activité EHPAD &amp; PUV'!$J$122</definedName>
    <definedName function="false" hidden="false" name="CRACEHACTI_AJJOUR1HD_RRDANM3\Id_CR_SF_" vbProcedure="false">'Activité EHPAD_SF'!$J$122</definedName>
    <definedName function="false" hidden="false" name="CRACEHACTI_AJJOUR1HD_RRDANM4\FINESS_ET" vbProcedure="false">'Activité EHPAD &amp; PUV'!$I$122</definedName>
    <definedName function="false" hidden="false" name="CRACEHACTI_AJJOUR1HD_RRDANM4\Id_CR_SF_" vbProcedure="false">'Activité EHPAD_SF'!$I$122</definedName>
    <definedName function="false" hidden="false" name="CRACEHACTI_AJJOUR2HD_ANTANM1\FINESS_ET" vbProcedure="false">'Activité EHPAD &amp; PUV'!$M$124</definedName>
    <definedName function="false" hidden="false" name="CRACEHACTI_AJJOUR2HD_ANTANM1\Id_CR_SF_" vbProcedure="false">'Activité EHPAD_SF'!$M$124</definedName>
    <definedName function="false" hidden="false" name="CRACEHACTI_AJJOUR2HD_PRDANN0\FINESS_ET" vbProcedure="false">'Activité EHPAD &amp; PUV'!$N$124</definedName>
    <definedName function="false" hidden="false" name="CRACEHACTI_AJJOUR2HD_PRDANN0\Id_CR_SF_" vbProcedure="false">'Activité EHPAD_SF'!$N$124</definedName>
    <definedName function="false" hidden="false" name="CRACEHACTI_AJJOUR2HD_RRDANM2\FINESS_ET" vbProcedure="false">'Activité EHPAD &amp; PUV'!$K$124</definedName>
    <definedName function="false" hidden="false" name="CRACEHACTI_AJJOUR2HD_RRDANM2\Id_CR_SF_" vbProcedure="false">'Activité EHPAD_SF'!$K$124</definedName>
    <definedName function="false" hidden="false" name="CRACEHACTI_AJJOUR2HD_RRDANM3\FINESS_ET" vbProcedure="false">'Activité EHPAD &amp; PUV'!$J$124</definedName>
    <definedName function="false" hidden="false" name="CRACEHACTI_AJJOUR2HD_RRDANM3\Id_CR_SF_" vbProcedure="false">'Activité EHPAD_SF'!$J$124</definedName>
    <definedName function="false" hidden="false" name="CRACEHACTI_AJJOUR2HD_RRDANM4\FINESS_ET" vbProcedure="false">'Activité EHPAD &amp; PUV'!$I$124</definedName>
    <definedName function="false" hidden="false" name="CRACEHACTI_AJJOUR2HD_RRDANM4\Id_CR_SF_" vbProcedure="false">'Activité EHPAD_SF'!$I$124</definedName>
    <definedName function="false" hidden="false" name="CRACEHACTI_AJJOUR3HD_ANTANM1\FINESS_ET" vbProcedure="false">'Activité EHPAD &amp; PUV'!$M$126</definedName>
    <definedName function="false" hidden="false" name="CRACEHACTI_AJJOUR3HD_ANTANM1\Id_CR_SF_" vbProcedure="false">'Activité EHPAD_SF'!$M$126</definedName>
    <definedName function="false" hidden="false" name="CRACEHACTI_AJJOUR3HD_PRDANN0\FINESS_ET" vbProcedure="false">'Activité EHPAD &amp; PUV'!$N$126</definedName>
    <definedName function="false" hidden="false" name="CRACEHACTI_AJJOUR3HD_PRDANN0\Id_CR_SF_" vbProcedure="false">'Activité EHPAD_SF'!$N$126</definedName>
    <definedName function="false" hidden="false" name="CRACEHACTI_AJJOUR3HD_RRDANM2\FINESS_ET" vbProcedure="false">'Activité EHPAD &amp; PUV'!$K$126</definedName>
    <definedName function="false" hidden="false" name="CRACEHACTI_AJJOUR3HD_RRDANM2\Id_CR_SF_" vbProcedure="false">'Activité EHPAD_SF'!$K$126</definedName>
    <definedName function="false" hidden="false" name="CRACEHACTI_AJJOUR3HD_RRDANM3\FINESS_ET" vbProcedure="false">'Activité EHPAD &amp; PUV'!$J$126</definedName>
    <definedName function="false" hidden="false" name="CRACEHACTI_AJJOUR3HD_RRDANM3\Id_CR_SF_" vbProcedure="false">'Activité EHPAD_SF'!$J$126</definedName>
    <definedName function="false" hidden="false" name="CRACEHACTI_AJJOUR3HD_RRDANM4\FINESS_ET" vbProcedure="false">'Activité EHPAD &amp; PUV'!$I$126</definedName>
    <definedName function="false" hidden="false" name="CRACEHACTI_AJJOUR3HD_RRDANM4\Id_CR_SF_" vbProcedure="false">'Activité EHPAD_SF'!$I$126</definedName>
    <definedName function="false" hidden="false" name="CRACEHACTI_AJJOUR4HD_ANTANM1\FINESS_ET" vbProcedure="false">'Activité EHPAD &amp; PUV'!$M$128</definedName>
    <definedName function="false" hidden="false" name="CRACEHACTI_AJJOUR4HD_ANTANM1\Id_CR_SF_" vbProcedure="false">'Activité EHPAD_SF'!$M$128</definedName>
    <definedName function="false" hidden="false" name="CRACEHACTI_AJJOUR4HD_PRDANN0\FINESS_ET" vbProcedure="false">'Activité EHPAD &amp; PUV'!$N$128</definedName>
    <definedName function="false" hidden="false" name="CRACEHACTI_AJJOUR4HD_PRDANN0\Id_CR_SF_" vbProcedure="false">'Activité EHPAD_SF'!$N$128</definedName>
    <definedName function="false" hidden="false" name="CRACEHACTI_AJJOUR4HD_RRDANM2\FINESS_ET" vbProcedure="false">'Activité EHPAD &amp; PUV'!$K$128</definedName>
    <definedName function="false" hidden="false" name="CRACEHACTI_AJJOUR4HD_RRDANM2\Id_CR_SF_" vbProcedure="false">'Activité EHPAD_SF'!$K$128</definedName>
    <definedName function="false" hidden="false" name="CRACEHACTI_AJJOUR4HD_RRDANM3\FINESS_ET" vbProcedure="false">'Activité EHPAD &amp; PUV'!$J$128</definedName>
    <definedName function="false" hidden="false" name="CRACEHACTI_AJJOUR4HD_RRDANM3\Id_CR_SF_" vbProcedure="false">'Activité EHPAD_SF'!$J$128</definedName>
    <definedName function="false" hidden="false" name="CRACEHACTI_AJJOUR4HD_RRDANM4\FINESS_ET" vbProcedure="false">'Activité EHPAD &amp; PUV'!$I$128</definedName>
    <definedName function="false" hidden="false" name="CRACEHACTI_AJJOUR4HD_RRDANM4\Id_CR_SF_" vbProcedure="false">'Activité EHPAD_SF'!$I$128</definedName>
    <definedName function="false" hidden="false" name="CRACEHACTI_AJJOUR56HDANTANM1\FINESS_ET" vbProcedure="false">'Activité EHPAD &amp; PUV'!$M$130</definedName>
    <definedName function="false" hidden="false" name="CRACEHACTI_AJJOUR56HDANTANM1\Id_CR_SF_" vbProcedure="false">'Activité EHPAD_SF'!$M$130</definedName>
    <definedName function="false" hidden="false" name="CRACEHACTI_AJJOUR56HDPRDANN0\FINESS_ET" vbProcedure="false">'Activité EHPAD &amp; PUV'!$N$130</definedName>
    <definedName function="false" hidden="false" name="CRACEHACTI_AJJOUR56HDPRDANN0\Id_CR_SF_" vbProcedure="false">'Activité EHPAD_SF'!$N$130</definedName>
    <definedName function="false" hidden="false" name="CRACEHACTI_AJJOUR56HDRRDANM2\FINESS_ET" vbProcedure="false">'Activité EHPAD &amp; PUV'!$K$130</definedName>
    <definedName function="false" hidden="false" name="CRACEHACTI_AJJOUR56HDRRDANM2\Id_CR_SF_" vbProcedure="false">'Activité EHPAD_SF'!$K$130</definedName>
    <definedName function="false" hidden="false" name="CRACEHACTI_AJJOUR56HDRRDANM3\FINESS_ET" vbProcedure="false">'Activité EHPAD &amp; PUV'!$J$130</definedName>
    <definedName function="false" hidden="false" name="CRACEHACTI_AJJOUR56HDRRDANM3\Id_CR_SF_" vbProcedure="false">'Activité EHPAD_SF'!$J$130</definedName>
    <definedName function="false" hidden="false" name="CRACEHACTI_AJJOUR56HDRRDANM4\FINESS_ET" vbProcedure="false">'Activité EHPAD &amp; PUV'!$I$130</definedName>
    <definedName function="false" hidden="false" name="CRACEHACTI_AJJOUR56HDRRDANM4\Id_CR_SF_" vbProcedure="false">'Activité EHPAD_SF'!$I$130</definedName>
    <definedName function="false" hidden="false" name="CRACEHACTI_AJJOURGIR1ANTANM1\FINESS_ET" vbProcedure="false">'Activité EHPAD &amp; PUV'!$M$121</definedName>
    <definedName function="false" hidden="false" name="CRACEHACTI_AJJOURGIR1ANTANM1\Id_CR_SF_" vbProcedure="false">'Activité EHPAD_SF'!$M$121</definedName>
    <definedName function="false" hidden="false" name="CRACEHACTI_AJJOURGIR1PRDANN0\FINESS_ET" vbProcedure="false">'Activité EHPAD &amp; PUV'!$N$121</definedName>
    <definedName function="false" hidden="false" name="CRACEHACTI_AJJOURGIR1PRDANN0\Id_CR_SF_" vbProcedure="false">'Activité EHPAD_SF'!$N$121</definedName>
    <definedName function="false" hidden="false" name="CRACEHACTI_AJJOURGIR1RRDANM2\FINESS_ET" vbProcedure="false">'Activité EHPAD &amp; PUV'!$K$121</definedName>
    <definedName function="false" hidden="false" name="CRACEHACTI_AJJOURGIR1RRDANM2\Id_CR_SF_" vbProcedure="false">'Activité EHPAD_SF'!$K$121</definedName>
    <definedName function="false" hidden="false" name="CRACEHACTI_AJJOURGIR1RRDANM3\FINESS_ET" vbProcedure="false">'Activité EHPAD &amp; PUV'!$J$121</definedName>
    <definedName function="false" hidden="false" name="CRACEHACTI_AJJOURGIR1RRDANM3\Id_CR_SF_" vbProcedure="false">'Activité EHPAD_SF'!$J$121</definedName>
    <definedName function="false" hidden="false" name="CRACEHACTI_AJJOURGIR1RRDANM4\FINESS_ET" vbProcedure="false">'Activité EHPAD &amp; PUV'!$I$121</definedName>
    <definedName function="false" hidden="false" name="CRACEHACTI_AJJOURGIR1RRDANM4\Id_CR_SF_" vbProcedure="false">'Activité EHPAD_SF'!$I$121</definedName>
    <definedName function="false" hidden="false" name="CRACEHACTI_AJJOURGIR2ANTANM1\FINESS_ET" vbProcedure="false">'Activité EHPAD &amp; PUV'!$M$123</definedName>
    <definedName function="false" hidden="false" name="CRACEHACTI_AJJOURGIR2ANTANM1\Id_CR_SF_" vbProcedure="false">'Activité EHPAD_SF'!$M$123</definedName>
    <definedName function="false" hidden="false" name="CRACEHACTI_AJJOURGIR2PRDANN0\FINESS_ET" vbProcedure="false">'Activité EHPAD &amp; PUV'!$N$123</definedName>
    <definedName function="false" hidden="false" name="CRACEHACTI_AJJOURGIR2PRDANN0\Id_CR_SF_" vbProcedure="false">'Activité EHPAD_SF'!$N$123</definedName>
    <definedName function="false" hidden="false" name="CRACEHACTI_AJJOURGIR2RRDANM2\FINESS_ET" vbProcedure="false">'Activité EHPAD &amp; PUV'!$K$123</definedName>
    <definedName function="false" hidden="false" name="CRACEHACTI_AJJOURGIR2RRDANM2\Id_CR_SF_" vbProcedure="false">'Activité EHPAD_SF'!$K$123</definedName>
    <definedName function="false" hidden="false" name="CRACEHACTI_AJJOURGIR2RRDANM3\FINESS_ET" vbProcedure="false">'Activité EHPAD &amp; PUV'!$J$123</definedName>
    <definedName function="false" hidden="false" name="CRACEHACTI_AJJOURGIR2RRDANM3\Id_CR_SF_" vbProcedure="false">'Activité EHPAD_SF'!$J$123</definedName>
    <definedName function="false" hidden="false" name="CRACEHACTI_AJJOURGIR2RRDANM4\FINESS_ET" vbProcedure="false">'Activité EHPAD &amp; PUV'!$I$123</definedName>
    <definedName function="false" hidden="false" name="CRACEHACTI_AJJOURGIR2RRDANM4\Id_CR_SF_" vbProcedure="false">'Activité EHPAD_SF'!$I$123</definedName>
    <definedName function="false" hidden="false" name="CRACEHACTI_AJJOURGIR3ANTANM1\FINESS_ET" vbProcedure="false">'Activité EHPAD &amp; PUV'!$M$125</definedName>
    <definedName function="false" hidden="false" name="CRACEHACTI_AJJOURGIR3ANTANM1\Id_CR_SF_" vbProcedure="false">'Activité EHPAD_SF'!$M$125</definedName>
    <definedName function="false" hidden="false" name="CRACEHACTI_AJJOURGIR3PRDANN0\FINESS_ET" vbProcedure="false">'Activité EHPAD &amp; PUV'!$N$125</definedName>
    <definedName function="false" hidden="false" name="CRACEHACTI_AJJOURGIR3PRDANN0\Id_CR_SF_" vbProcedure="false">'Activité EHPAD_SF'!$N$125</definedName>
    <definedName function="false" hidden="false" name="CRACEHACTI_AJJOURGIR3RRDANM2\FINESS_ET" vbProcedure="false">'Activité EHPAD &amp; PUV'!$K$125</definedName>
    <definedName function="false" hidden="false" name="CRACEHACTI_AJJOURGIR3RRDANM2\Id_CR_SF_" vbProcedure="false">'Activité EHPAD_SF'!$K$125</definedName>
    <definedName function="false" hidden="false" name="CRACEHACTI_AJJOURGIR3RRDANM3\FINESS_ET" vbProcedure="false">'Activité EHPAD &amp; PUV'!$J$125</definedName>
    <definedName function="false" hidden="false" name="CRACEHACTI_AJJOURGIR3RRDANM3\Id_CR_SF_" vbProcedure="false">'Activité EHPAD_SF'!$J$125</definedName>
    <definedName function="false" hidden="false" name="CRACEHACTI_AJJOURGIR3RRDANM4\FINESS_ET" vbProcedure="false">'Activité EHPAD &amp; PUV'!$I$125</definedName>
    <definedName function="false" hidden="false" name="CRACEHACTI_AJJOURGIR3RRDANM4\Id_CR_SF_" vbProcedure="false">'Activité EHPAD_SF'!$I$125</definedName>
    <definedName function="false" hidden="false" name="CRACEHACTI_AJJOURGIR4ANTANM1\FINESS_ET" vbProcedure="false">'Activité EHPAD &amp; PUV'!$M$127</definedName>
    <definedName function="false" hidden="false" name="CRACEHACTI_AJJOURGIR4ANTANM1\Id_CR_SF_" vbProcedure="false">'Activité EHPAD_SF'!$M$127</definedName>
    <definedName function="false" hidden="false" name="CRACEHACTI_AJJOURGIR4PRDANN0\FINESS_ET" vbProcedure="false">'Activité EHPAD &amp; PUV'!$N$127</definedName>
    <definedName function="false" hidden="false" name="CRACEHACTI_AJJOURGIR4PRDANN0\Id_CR_SF_" vbProcedure="false">'Activité EHPAD_SF'!$N$127</definedName>
    <definedName function="false" hidden="false" name="CRACEHACTI_AJJOURGIR4RRDANM2\FINESS_ET" vbProcedure="false">'Activité EHPAD &amp; PUV'!$K$127</definedName>
    <definedName function="false" hidden="false" name="CRACEHACTI_AJJOURGIR4RRDANM2\Id_CR_SF_" vbProcedure="false">'Activité EHPAD_SF'!$K$127</definedName>
    <definedName function="false" hidden="false" name="CRACEHACTI_AJJOURGIR4RRDANM3\FINESS_ET" vbProcedure="false">'Activité EHPAD &amp; PUV'!$J$127</definedName>
    <definedName function="false" hidden="false" name="CRACEHACTI_AJJOURGIR4RRDANM3\Id_CR_SF_" vbProcedure="false">'Activité EHPAD_SF'!$J$127</definedName>
    <definedName function="false" hidden="false" name="CRACEHACTI_AJJOURGIR4RRDANM4\FINESS_ET" vbProcedure="false">'Activité EHPAD &amp; PUV'!$I$127</definedName>
    <definedName function="false" hidden="false" name="CRACEHACTI_AJJOURGIR4RRDANM4\Id_CR_SF_" vbProcedure="false">'Activité EHPAD_SF'!$I$127</definedName>
    <definedName function="false" hidden="false" name="CRACEHACTI_AJJOUROUV_ANTANM1\FINESS_ET" vbProcedure="false">'Activité EHPAD &amp; PUV'!$G$140</definedName>
    <definedName function="false" hidden="false" name="CRACEHACTI_AJJOUROUV_ANTANM1\Id_CR_SF_" vbProcedure="false">'Activité EHPAD_SF'!$G$140</definedName>
    <definedName function="false" hidden="false" name="CRACEHACTI_AJJOUROUV_PRDANN0\FINESS_ET" vbProcedure="false">'Activité EHPAD &amp; PUV'!$H$140</definedName>
    <definedName function="false" hidden="false" name="CRACEHACTI_AJJOUROUV_PRDANN0\Id_CR_SF_" vbProcedure="false">'Activité EHPAD_SF'!$H$140</definedName>
    <definedName function="false" hidden="false" name="CRACEHACTI_AJJOUROUV_RRDANM2\FINESS_ET" vbProcedure="false">'Activité EHPAD &amp; PUV'!$F$140</definedName>
    <definedName function="false" hidden="false" name="CRACEHACTI_AJJOUROUV_RRDANM2\Id_CR_SF_" vbProcedure="false">'Activité EHPAD_SF'!$F$140</definedName>
    <definedName function="false" hidden="false" name="CRACEHACTI_AJJOUROUV_RRDANM3\FINESS_ET" vbProcedure="false">'Activité EHPAD &amp; PUV'!$E$140</definedName>
    <definedName function="false" hidden="false" name="CRACEHACTI_AJJOUROUV_RRDANM3\Id_CR_SF_" vbProcedure="false">'Activité EHPAD_SF'!$E$140</definedName>
    <definedName function="false" hidden="false" name="CRACEHACTI_AJJOUROUV_RRDANM4\FINESS_ET" vbProcedure="false">'Activité EHPAD &amp; PUV'!$D$140</definedName>
    <definedName function="false" hidden="false" name="CRACEHACTI_AJJOUROUV_RRDANM4\Id_CR_SF_" vbProcedure="false">'Activité EHPAD_SF'!$D$140</definedName>
    <definedName function="false" hidden="false" name="CRACEHACTI_AJJOURTHEOANTANM1\FINESS_ET" vbProcedure="false">'Activité EHPAD &amp; PUV'!$G$139</definedName>
    <definedName function="false" hidden="false" name="CRACEHACTI_AJJOURTHEOANTANM1\Id_CR_SF_" vbProcedure="false">'Activité EHPAD_SF'!$G$139</definedName>
    <definedName function="false" hidden="false" name="CRACEHACTI_AJJOURTHEOPRDANN0\FINESS_ET" vbProcedure="false">'Activité EHPAD &amp; PUV'!$H$139</definedName>
    <definedName function="false" hidden="false" name="CRACEHACTI_AJJOURTHEOPRDANN0\Id_CR_SF_" vbProcedure="false">'Activité EHPAD_SF'!$H$139</definedName>
    <definedName function="false" hidden="false" name="CRACEHACTI_AJJOURTHEORRDANM2\FINESS_ET" vbProcedure="false">'Activité EHPAD &amp; PUV'!$F$139</definedName>
    <definedName function="false" hidden="false" name="CRACEHACTI_AJJOURTHEORRDANM2\Id_CR_SF_" vbProcedure="false">'Activité EHPAD_SF'!$F$139</definedName>
    <definedName function="false" hidden="false" name="CRACEHACTI_AJJOURTHEORRDANM3\FINESS_ET" vbProcedure="false">'Activité EHPAD &amp; PUV'!$E$139</definedName>
    <definedName function="false" hidden="false" name="CRACEHACTI_AJJOURTHEORRDANM3\Id_CR_SF_" vbProcedure="false">'Activité EHPAD_SF'!$E$139</definedName>
    <definedName function="false" hidden="false" name="CRACEHACTI_AJJOURTHEORRDANM4\FINESS_ET" vbProcedure="false">'Activité EHPAD &amp; PUV'!$D$139</definedName>
    <definedName function="false" hidden="false" name="CRACEHACTI_AJJOURTHEORRDANM4\Id_CR_SF_" vbProcedure="false">'Activité EHPAD_SF'!$D$139</definedName>
    <definedName function="false" hidden="false" name="CRACEHACTI_AJPAD1HD__ANTANM1\FINESS_ET" vbProcedure="false">'Activité EHPAD &amp; PUV'!$G$122</definedName>
    <definedName function="false" hidden="false" name="CRACEHACTI_AJPAD1HD__ANTANM1\Id_CR_SF_" vbProcedure="false">'Activité EHPAD_SF'!$G$122</definedName>
    <definedName function="false" hidden="false" name="CRACEHACTI_AJPAD1HD__PRDANN0\FINESS_ET" vbProcedure="false">'Activité EHPAD &amp; PUV'!$H$122</definedName>
    <definedName function="false" hidden="false" name="CRACEHACTI_AJPAD1HD__PRDANN0\Id_CR_SF_" vbProcedure="false">'Activité EHPAD_SF'!$H$122</definedName>
    <definedName function="false" hidden="false" name="CRACEHACTI_AJPAD1HD__RRDANM2\FINESS_ET" vbProcedure="false">'Activité EHPAD &amp; PUV'!$F$122</definedName>
    <definedName function="false" hidden="false" name="CRACEHACTI_AJPAD1HD__RRDANM2\Id_CR_SF_" vbProcedure="false">'Activité EHPAD_SF'!$F$122</definedName>
    <definedName function="false" hidden="false" name="CRACEHACTI_AJPAD1HD__RRDANM3\FINESS_ET" vbProcedure="false">'Activité EHPAD &amp; PUV'!$E$122</definedName>
    <definedName function="false" hidden="false" name="CRACEHACTI_AJPAD1HD__RRDANM3\Id_CR_SF_" vbProcedure="false">'Activité EHPAD_SF'!$E$122</definedName>
    <definedName function="false" hidden="false" name="CRACEHACTI_AJPAD1HD__RRDANM4\FINESS_ET" vbProcedure="false">'Activité EHPAD &amp; PUV'!$D$122</definedName>
    <definedName function="false" hidden="false" name="CRACEHACTI_AJPAD1HD__RRDANM4\Id_CR_SF_" vbProcedure="false">'Activité EHPAD_SF'!$D$122</definedName>
    <definedName function="false" hidden="false" name="CRACEHACTI_AJPAD2HD__ANTANM1\FINESS_ET" vbProcedure="false">'Activité EHPAD &amp; PUV'!$G$124</definedName>
    <definedName function="false" hidden="false" name="CRACEHACTI_AJPAD2HD__ANTANM1\Id_CR_SF_" vbProcedure="false">'Activité EHPAD_SF'!$G$124</definedName>
    <definedName function="false" hidden="false" name="CRACEHACTI_AJPAD2HD__PRDANN0\FINESS_ET" vbProcedure="false">'Activité EHPAD &amp; PUV'!$H$124</definedName>
    <definedName function="false" hidden="false" name="CRACEHACTI_AJPAD2HD__PRDANN0\Id_CR_SF_" vbProcedure="false">'Activité EHPAD_SF'!$H$124</definedName>
    <definedName function="false" hidden="false" name="CRACEHACTI_AJPAD2HD__RRDANM2\FINESS_ET" vbProcedure="false">'Activité EHPAD &amp; PUV'!$F$124</definedName>
    <definedName function="false" hidden="false" name="CRACEHACTI_AJPAD2HD__RRDANM2\Id_CR_SF_" vbProcedure="false">'Activité EHPAD_SF'!$F$124</definedName>
    <definedName function="false" hidden="false" name="CRACEHACTI_AJPAD2HD__RRDANM3\FINESS_ET" vbProcedure="false">'Activité EHPAD &amp; PUV'!$E$124</definedName>
    <definedName function="false" hidden="false" name="CRACEHACTI_AJPAD2HD__RRDANM3\Id_CR_SF_" vbProcedure="false">'Activité EHPAD_SF'!$E$124</definedName>
    <definedName function="false" hidden="false" name="CRACEHACTI_AJPAD2HD__RRDANM4\FINESS_ET" vbProcedure="false">'Activité EHPAD &amp; PUV'!$D$124</definedName>
    <definedName function="false" hidden="false" name="CRACEHACTI_AJPAD2HD__RRDANM4\Id_CR_SF_" vbProcedure="false">'Activité EHPAD_SF'!$D$124</definedName>
    <definedName function="false" hidden="false" name="CRACEHACTI_AJPAD3HD__ANTANM1\FINESS_ET" vbProcedure="false">'Activité EHPAD &amp; PUV'!$G$126</definedName>
    <definedName function="false" hidden="false" name="CRACEHACTI_AJPAD3HD__ANTANM1\Id_CR_SF_" vbProcedure="false">'Activité EHPAD_SF'!$G$126</definedName>
    <definedName function="false" hidden="false" name="CRACEHACTI_AJPAD3HD__PRDANN0\FINESS_ET" vbProcedure="false">'Activité EHPAD &amp; PUV'!$H$126</definedName>
    <definedName function="false" hidden="false" name="CRACEHACTI_AJPAD3HD__PRDANN0\Id_CR_SF_" vbProcedure="false">'Activité EHPAD_SF'!$H$126</definedName>
    <definedName function="false" hidden="false" name="CRACEHACTI_AJPAD3HD__RRDANM2\FINESS_ET" vbProcedure="false">'Activité EHPAD &amp; PUV'!$F$126</definedName>
    <definedName function="false" hidden="false" name="CRACEHACTI_AJPAD3HD__RRDANM2\Id_CR_SF_" vbProcedure="false">'Activité EHPAD_SF'!$F$126</definedName>
    <definedName function="false" hidden="false" name="CRACEHACTI_AJPAD3HD__RRDANM3\FINESS_ET" vbProcedure="false">'Activité EHPAD &amp; PUV'!$E$126</definedName>
    <definedName function="false" hidden="false" name="CRACEHACTI_AJPAD3HD__RRDANM3\Id_CR_SF_" vbProcedure="false">'Activité EHPAD_SF'!$E$126</definedName>
    <definedName function="false" hidden="false" name="CRACEHACTI_AJPAD3HD__RRDANM4\FINESS_ET" vbProcedure="false">'Activité EHPAD &amp; PUV'!$D$126</definedName>
    <definedName function="false" hidden="false" name="CRACEHACTI_AJPAD3HD__RRDANM4\Id_CR_SF_" vbProcedure="false">'Activité EHPAD_SF'!$D$126</definedName>
    <definedName function="false" hidden="false" name="CRACEHACTI_AJPAD4HD__ANTANM1\FINESS_ET" vbProcedure="false">'Activité EHPAD &amp; PUV'!$G$128</definedName>
    <definedName function="false" hidden="false" name="CRACEHACTI_AJPAD4HD__ANTANM1\Id_CR_SF_" vbProcedure="false">'Activité EHPAD_SF'!$G$128</definedName>
    <definedName function="false" hidden="false" name="CRACEHACTI_AJPAD4HD__PRDANN0\FINESS_ET" vbProcedure="false">'Activité EHPAD &amp; PUV'!$H$128</definedName>
    <definedName function="false" hidden="false" name="CRACEHACTI_AJPAD4HD__PRDANN0\Id_CR_SF_" vbProcedure="false">'Activité EHPAD_SF'!$H$128</definedName>
    <definedName function="false" hidden="false" name="CRACEHACTI_AJPAD4HD__RRDANM2\FINESS_ET" vbProcedure="false">'Activité EHPAD &amp; PUV'!$F$128</definedName>
    <definedName function="false" hidden="false" name="CRACEHACTI_AJPAD4HD__RRDANM2\Id_CR_SF_" vbProcedure="false">'Activité EHPAD_SF'!$F$128</definedName>
    <definedName function="false" hidden="false" name="CRACEHACTI_AJPAD4HD__RRDANM3\FINESS_ET" vbProcedure="false">'Activité EHPAD &amp; PUV'!$E$128</definedName>
    <definedName function="false" hidden="false" name="CRACEHACTI_AJPAD4HD__RRDANM3\Id_CR_SF_" vbProcedure="false">'Activité EHPAD_SF'!$E$128</definedName>
    <definedName function="false" hidden="false" name="CRACEHACTI_AJPAD4HD__RRDANM4\FINESS_ET" vbProcedure="false">'Activité EHPAD &amp; PUV'!$D$128</definedName>
    <definedName function="false" hidden="false" name="CRACEHACTI_AJPAD4HD__RRDANM4\Id_CR_SF_" vbProcedure="false">'Activité EHPAD_SF'!$D$128</definedName>
    <definedName function="false" hidden="false" name="CRACEHACTI_AJPAD56HD_ANTANM1\FINESS_ET" vbProcedure="false">'Activité EHPAD &amp; PUV'!$G$130</definedName>
    <definedName function="false" hidden="false" name="CRACEHACTI_AJPAD56HD_ANTANM1\Id_CR_SF_" vbProcedure="false">'Activité EHPAD_SF'!$G$130</definedName>
    <definedName function="false" hidden="false" name="CRACEHACTI_AJPAD56HD_PRDANN0\FINESS_ET" vbProcedure="false">'Activité EHPAD &amp; PUV'!$H$130</definedName>
    <definedName function="false" hidden="false" name="CRACEHACTI_AJPAD56HD_PRDANN0\Id_CR_SF_" vbProcedure="false">'Activité EHPAD_SF'!$H$130</definedName>
    <definedName function="false" hidden="false" name="CRACEHACTI_AJPAD56HD_RRDANM2\FINESS_ET" vbProcedure="false">'Activité EHPAD &amp; PUV'!$F$130</definedName>
    <definedName function="false" hidden="false" name="CRACEHACTI_AJPAD56HD_RRDANM2\Id_CR_SF_" vbProcedure="false">'Activité EHPAD_SF'!$F$130</definedName>
    <definedName function="false" hidden="false" name="CRACEHACTI_AJPAD56HD_RRDANM3\FINESS_ET" vbProcedure="false">'Activité EHPAD &amp; PUV'!$E$130</definedName>
    <definedName function="false" hidden="false" name="CRACEHACTI_AJPAD56HD_RRDANM3\Id_CR_SF_" vbProcedure="false">'Activité EHPAD_SF'!$E$130</definedName>
    <definedName function="false" hidden="false" name="CRACEHACTI_AJPAD56HD_RRDANM4\FINESS_ET" vbProcedure="false">'Activité EHPAD &amp; PUV'!$D$130</definedName>
    <definedName function="false" hidden="false" name="CRACEHACTI_AJPAD56HD_RRDANM4\Id_CR_SF_" vbProcedure="false">'Activité EHPAD_SF'!$D$130</definedName>
    <definedName function="false" hidden="false" name="CRACEHACTI_AJPADGIR1_ANTANM1\FINESS_ET" vbProcedure="false">'Activité EHPAD &amp; PUV'!$G$121</definedName>
    <definedName function="false" hidden="false" name="CRACEHACTI_AJPADGIR1_ANTANM1\Id_CR_SF_" vbProcedure="false">'Activité EHPAD_SF'!$G$121</definedName>
    <definedName function="false" hidden="false" name="CRACEHACTI_AJPADGIR1_PRDANN0\FINESS_ET" vbProcedure="false">'Activité EHPAD &amp; PUV'!$H$121</definedName>
    <definedName function="false" hidden="false" name="CRACEHACTI_AJPADGIR1_PRDANN0\Id_CR_SF_" vbProcedure="false">'Activité EHPAD_SF'!$H$121</definedName>
    <definedName function="false" hidden="false" name="CRACEHACTI_AJPADGIR1_RRDANM2\FINESS_ET" vbProcedure="false">'Activité EHPAD &amp; PUV'!$F$121</definedName>
    <definedName function="false" hidden="false" name="CRACEHACTI_AJPADGIR1_RRDANM2\Id_CR_SF_" vbProcedure="false">'Activité EHPAD_SF'!$F$121</definedName>
    <definedName function="false" hidden="false" name="CRACEHACTI_AJPADGIR1_RRDANM3\FINESS_ET" vbProcedure="false">'Activité EHPAD &amp; PUV'!$E$121</definedName>
    <definedName function="false" hidden="false" name="CRACEHACTI_AJPADGIR1_RRDANM3\Id_CR_SF_" vbProcedure="false">'Activité EHPAD_SF'!$E$121</definedName>
    <definedName function="false" hidden="false" name="CRACEHACTI_AJPADGIR1_RRDANM4\FINESS_ET" vbProcedure="false">'Activité EHPAD &amp; PUV'!$D$121</definedName>
    <definedName function="false" hidden="false" name="CRACEHACTI_AJPADGIR1_RRDANM4\Id_CR_SF_" vbProcedure="false">'Activité EHPAD_SF'!$D$121</definedName>
    <definedName function="false" hidden="false" name="CRACEHACTI_AJPADGIR2_ANTANM1\FINESS_ET" vbProcedure="false">'Activité EHPAD &amp; PUV'!$G$123</definedName>
    <definedName function="false" hidden="false" name="CRACEHACTI_AJPADGIR2_ANTANM1\Id_CR_SF_" vbProcedure="false">'Activité EHPAD_SF'!$G$123</definedName>
    <definedName function="false" hidden="false" name="CRACEHACTI_AJPADGIR2_PRDANN0\FINESS_ET" vbProcedure="false">'Activité EHPAD &amp; PUV'!$H$123</definedName>
    <definedName function="false" hidden="false" name="CRACEHACTI_AJPADGIR2_PRDANN0\Id_CR_SF_" vbProcedure="false">'Activité EHPAD_SF'!$H$123</definedName>
    <definedName function="false" hidden="false" name="CRACEHACTI_AJPADGIR2_RRDANM2\FINESS_ET" vbProcedure="false">'Activité EHPAD &amp; PUV'!$F$123</definedName>
    <definedName function="false" hidden="false" name="CRACEHACTI_AJPADGIR2_RRDANM2\Id_CR_SF_" vbProcedure="false">'Activité EHPAD_SF'!$F$123</definedName>
    <definedName function="false" hidden="false" name="CRACEHACTI_AJPADGIR2_RRDANM3\FINESS_ET" vbProcedure="false">'Activité EHPAD &amp; PUV'!$E$123</definedName>
    <definedName function="false" hidden="false" name="CRACEHACTI_AJPADGIR2_RRDANM3\Id_CR_SF_" vbProcedure="false">'Activité EHPAD_SF'!$E$123</definedName>
    <definedName function="false" hidden="false" name="CRACEHACTI_AJPADGIR2_RRDANM4\FINESS_ET" vbProcedure="false">'Activité EHPAD &amp; PUV'!$D$123</definedName>
    <definedName function="false" hidden="false" name="CRACEHACTI_AJPADGIR2_RRDANM4\Id_CR_SF_" vbProcedure="false">'Activité EHPAD_SF'!$D$123</definedName>
    <definedName function="false" hidden="false" name="CRACEHACTI_AJPADGIR3_ANTANM1\FINESS_ET" vbProcedure="false">'Activité EHPAD &amp; PUV'!$G$125</definedName>
    <definedName function="false" hidden="false" name="CRACEHACTI_AJPADGIR3_ANTANM1\Id_CR_SF_" vbProcedure="false">'Activité EHPAD_SF'!$G$125</definedName>
    <definedName function="false" hidden="false" name="CRACEHACTI_AJPADGIR3_PRDANN0\FINESS_ET" vbProcedure="false">'Activité EHPAD &amp; PUV'!$H$125</definedName>
    <definedName function="false" hidden="false" name="CRACEHACTI_AJPADGIR3_PRDANN0\Id_CR_SF_" vbProcedure="false">'Activité EHPAD_SF'!$H$125</definedName>
    <definedName function="false" hidden="false" name="CRACEHACTI_AJPADGIR3_RRDANM2\FINESS_ET" vbProcedure="false">'Activité EHPAD &amp; PUV'!$F$125</definedName>
    <definedName function="false" hidden="false" name="CRACEHACTI_AJPADGIR3_RRDANM2\Id_CR_SF_" vbProcedure="false">'Activité EHPAD_SF'!$F$125</definedName>
    <definedName function="false" hidden="false" name="CRACEHACTI_AJPADGIR3_RRDANM3\FINESS_ET" vbProcedure="false">'Activité EHPAD &amp; PUV'!$E$125</definedName>
    <definedName function="false" hidden="false" name="CRACEHACTI_AJPADGIR3_RRDANM3\Id_CR_SF_" vbProcedure="false">'Activité EHPAD_SF'!$E$125</definedName>
    <definedName function="false" hidden="false" name="CRACEHACTI_AJPADGIR3_RRDANM4\FINESS_ET" vbProcedure="false">'Activité EHPAD &amp; PUV'!$D$125</definedName>
    <definedName function="false" hidden="false" name="CRACEHACTI_AJPADGIR3_RRDANM4\Id_CR_SF_" vbProcedure="false">'Activité EHPAD_SF'!$D$125</definedName>
    <definedName function="false" hidden="false" name="CRACEHACTI_AJPADGIR4_ANTANM1\FINESS_ET" vbProcedure="false">'Activité EHPAD &amp; PUV'!$G$127</definedName>
    <definedName function="false" hidden="false" name="CRACEHACTI_AJPADGIR4_ANTANM1\Id_CR_SF_" vbProcedure="false">'Activité EHPAD_SF'!$G$127</definedName>
    <definedName function="false" hidden="false" name="CRACEHACTI_AJPADGIR4_PRDANN0\FINESS_ET" vbProcedure="false">'Activité EHPAD &amp; PUV'!$H$127</definedName>
    <definedName function="false" hidden="false" name="CRACEHACTI_AJPADGIR4_PRDANN0\Id_CR_SF_" vbProcedure="false">'Activité EHPAD_SF'!$H$127</definedName>
    <definedName function="false" hidden="false" name="CRACEHACTI_AJPADGIR4_RRDANM2\FINESS_ET" vbProcedure="false">'Activité EHPAD &amp; PUV'!$F$127</definedName>
    <definedName function="false" hidden="false" name="CRACEHACTI_AJPADGIR4_RRDANM2\Id_CR_SF_" vbProcedure="false">'Activité EHPAD_SF'!$F$127</definedName>
    <definedName function="false" hidden="false" name="CRACEHACTI_AJPADGIR4_RRDANM3\FINESS_ET" vbProcedure="false">'Activité EHPAD &amp; PUV'!$E$127</definedName>
    <definedName function="false" hidden="false" name="CRACEHACTI_AJPADGIR4_RRDANM3\Id_CR_SF_" vbProcedure="false">'Activité EHPAD_SF'!$E$127</definedName>
    <definedName function="false" hidden="false" name="CRACEHACTI_AJPADGIR4_RRDANM4\FINESS_ET" vbProcedure="false">'Activité EHPAD &amp; PUV'!$D$127</definedName>
    <definedName function="false" hidden="false" name="CRACEHACTI_AJPADGIR4_RRDANM4\Id_CR_SF_" vbProcedure="false">'Activité EHPAD_SF'!$D$127</definedName>
    <definedName function="false" hidden="false" name="CRACEHACTI_AJPADGIR56ANTANM1\FINESS_ET" vbProcedure="false">'Activité EHPAD &amp; PUV'!$G$129</definedName>
    <definedName function="false" hidden="false" name="CRACEHACTI_AJPADGIR56ANTANM1\Id_CR_SF_" vbProcedure="false">'Activité EHPAD_SF'!$G$129</definedName>
    <definedName function="false" hidden="false" name="CRACEHACTI_AJPADGIR56PRDANN0\FINESS_ET" vbProcedure="false">'Activité EHPAD &amp; PUV'!$H$129</definedName>
    <definedName function="false" hidden="false" name="CRACEHACTI_AJPADGIR56PRDANN0\Id_CR_SF_" vbProcedure="false">'Activité EHPAD_SF'!$H$129</definedName>
    <definedName function="false" hidden="false" name="CRACEHACTI_AJPADGIR56RRDANM2\FINESS_ET" vbProcedure="false">'Activité EHPAD &amp; PUV'!$F$129</definedName>
    <definedName function="false" hidden="false" name="CRACEHACTI_AJPADGIR56RRDANM2\Id_CR_SF_" vbProcedure="false">'Activité EHPAD_SF'!$F$129</definedName>
    <definedName function="false" hidden="false" name="CRACEHACTI_AJPADGIR56RRDANM3\FINESS_ET" vbProcedure="false">'Activité EHPAD &amp; PUV'!$E$129</definedName>
    <definedName function="false" hidden="false" name="CRACEHACTI_AJPADGIR56RRDANM3\Id_CR_SF_" vbProcedure="false">'Activité EHPAD_SF'!$E$129</definedName>
    <definedName function="false" hidden="false" name="CRACEHACTI_AJPADGIR56RRDANM4\FINESS_ET" vbProcedure="false">'Activité EHPAD &amp; PUV'!$D$129</definedName>
    <definedName function="false" hidden="false" name="CRACEHACTI_AJPADGIR56RRDANM4\Id_CR_SF_" vbProcedure="false">'Activité EHPAD_SF'!$D$129</definedName>
    <definedName function="false" hidden="false" name="CRACEHACTI_AJTJOURPREANTANM1\FINESS_ET" vbProcedure="false">'Activité EHPAD &amp; PUV'!$M$131</definedName>
    <definedName function="false" hidden="false" name="CRACEHACTI_AJTJOURPREPRDANN0\FINESS_ET" vbProcedure="false">'Activité EHPAD &amp; PUV'!$N$131</definedName>
    <definedName function="false" hidden="false" name="CRACEHACTI_AJTJOURPRERRDANM2\FINESS_ET" vbProcedure="false">'Activité EHPAD &amp; PUV'!$K$131</definedName>
    <definedName function="false" hidden="false" name="CRACEHACTI_HPABSM72__ANTANM1\FINESS_ET" vbProcedure="false">'Activité EHPAD &amp; PUV'!$M$34</definedName>
    <definedName function="false" hidden="false" name="CRACEHACTI_HPABSM72__ANTANM1\Id_CR_SF_" vbProcedure="false">'Activité EHPAD_SF'!$M$34</definedName>
    <definedName function="false" hidden="false" name="CRACEHACTI_HPABSM72__PRDANN0\FINESS_ET" vbProcedure="false">'Activité EHPAD &amp; PUV'!$N$34</definedName>
    <definedName function="false" hidden="false" name="CRACEHACTI_HPABSM72__PRDANN0\Id_CR_SF_" vbProcedure="false">'Activité EHPAD_SF'!$N$34</definedName>
    <definedName function="false" hidden="false" name="CRACEHACTI_HPABSM72__RRDANM2\FINESS_ET" vbProcedure="false">'Activité EHPAD &amp; PUV'!$K$34</definedName>
    <definedName function="false" hidden="false" name="CRACEHACTI_HPABSM72__RRDANM2\Id_CR_SF_" vbProcedure="false">'Activité EHPAD_SF'!$K$34</definedName>
    <definedName function="false" hidden="false" name="CRACEHACTI_HPABSM72__RRDANM3\FINESS_ET" vbProcedure="false">'Activité EHPAD &amp; PUV'!$J$34</definedName>
    <definedName function="false" hidden="false" name="CRACEHACTI_HPABSM72__RRDANM3\Id_CR_SF_" vbProcedure="false">'Activité EHPAD_SF'!$J$34</definedName>
    <definedName function="false" hidden="false" name="CRACEHACTI_HPABSM72__RRDANM4\FINESS_ET" vbProcedure="false">'Activité EHPAD &amp; PUV'!$I$34</definedName>
    <definedName function="false" hidden="false" name="CRACEHACTI_HPABSM72__RRDANM4\Id_CR_SF_" vbProcedure="false">'Activité EHPAD_SF'!$I$34</definedName>
    <definedName function="false" hidden="false" name="CRACEHACTI_HPABSP72__ANTANM1\FINESS_ET" vbProcedure="false">'Activité EHPAD &amp; PUV'!$M$44</definedName>
    <definedName function="false" hidden="false" name="CRACEHACTI_HPABSP72__ANTANM1\Id_CR_SF_" vbProcedure="false">'Activité EHPAD_SF'!$M$44</definedName>
    <definedName function="false" hidden="false" name="CRACEHACTI_HPABSP72__PRDANN0\FINESS_ET" vbProcedure="false">'Activité EHPAD &amp; PUV'!$N$44</definedName>
    <definedName function="false" hidden="false" name="CRACEHACTI_HPABSP72__PRDANN0\Id_CR_SF_" vbProcedure="false">'Activité EHPAD_SF'!$N$44</definedName>
    <definedName function="false" hidden="false" name="CRACEHACTI_HPABSP72__RRDANM2\FINESS_ET" vbProcedure="false">'Activité EHPAD &amp; PUV'!$K$44</definedName>
    <definedName function="false" hidden="false" name="CRACEHACTI_HPABSP72__RRDANM2\Id_CR_SF_" vbProcedure="false">'Activité EHPAD_SF'!$K$44</definedName>
    <definedName function="false" hidden="false" name="CRACEHACTI_HPABSP72__RRDANM3\FINESS_ET" vbProcedure="false">'Activité EHPAD &amp; PUV'!$J$44</definedName>
    <definedName function="false" hidden="false" name="CRACEHACTI_HPABSP72__RRDANM3\Id_CR_SF_" vbProcedure="false">'Activité EHPAD_SF'!$J$44</definedName>
    <definedName function="false" hidden="false" name="CRACEHACTI_HPABSP72__RRDANM4\FINESS_ET" vbProcedure="false">'Activité EHPAD &amp; PUV'!$I$44</definedName>
    <definedName function="false" hidden="false" name="CRACEHACTI_HPABSP72__RRDANM4\Id_CR_SF_" vbProcedure="false">'Activité EHPAD_SF'!$I$44</definedName>
    <definedName function="false" hidden="false" name="CRACEHACTI_HPCAPINSHP___ANN0\FINESS_ET" vbProcedure="false">'Activité EHPAD &amp; PUV'!$D$8</definedName>
    <definedName function="false" hidden="false" name="CRACEHACTI_HPCAPINSHP___ANN0\Id_CR_SF_" vbProcedure="false">'Activité EHPAD_SF'!$D$8</definedName>
    <definedName function="false" hidden="false" name="CRACEHACTI_HPHOSPM72_ANTANM1\FINESS_ET" vbProcedure="false">'Activité EHPAD &amp; PUV'!$M$35</definedName>
    <definedName function="false" hidden="false" name="CRACEHACTI_HPHOSPM72_ANTANM1\Id_CR_SF_" vbProcedure="false">'Activité EHPAD_SF'!$M$35</definedName>
    <definedName function="false" hidden="false" name="CRACEHACTI_HPHOSPM72_PRDANN0\FINESS_ET" vbProcedure="false">'Activité EHPAD &amp; PUV'!$N$35</definedName>
    <definedName function="false" hidden="false" name="CRACEHACTI_HPHOSPM72_PRDANN0\Id_CR_SF_" vbProcedure="false">'Activité EHPAD_SF'!$N$35</definedName>
    <definedName function="false" hidden="false" name="CRACEHACTI_HPHOSPM72_RRDANM2\FINESS_ET" vbProcedure="false">'Activité EHPAD &amp; PUV'!$K$35</definedName>
    <definedName function="false" hidden="false" name="CRACEHACTI_HPHOSPM72_RRDANM2\Id_CR_SF_" vbProcedure="false">'Activité EHPAD_SF'!$K$35</definedName>
    <definedName function="false" hidden="false" name="CRACEHACTI_HPHOSPM72_RRDANM3\FINESS_ET" vbProcedure="false">'Activité EHPAD &amp; PUV'!$J$35</definedName>
    <definedName function="false" hidden="false" name="CRACEHACTI_HPHOSPM72_RRDANM3\Id_CR_SF_" vbProcedure="false">'Activité EHPAD_SF'!$J$35</definedName>
    <definedName function="false" hidden="false" name="CRACEHACTI_HPHOSPM72_RRDANM4\FINESS_ET" vbProcedure="false">'Activité EHPAD &amp; PUV'!$I$35</definedName>
    <definedName function="false" hidden="false" name="CRACEHACTI_HPHOSPM72_RRDANM4\Id_CR_SF_" vbProcedure="false">'Activité EHPAD_SF'!$I$35</definedName>
    <definedName function="false" hidden="false" name="CRACEHACTI_HPHOSPP72_ANTANM1\FINESS_ET" vbProcedure="false">'Activité EHPAD &amp; PUV'!$M$45</definedName>
    <definedName function="false" hidden="false" name="CRACEHACTI_HPHOSPP72_ANTANM1\Id_CR_SF_" vbProcedure="false">'Activité EHPAD_SF'!$M$45</definedName>
    <definedName function="false" hidden="false" name="CRACEHACTI_HPHOSPP72_PRDANN0\FINESS_ET" vbProcedure="false">'Activité EHPAD &amp; PUV'!$N$45</definedName>
    <definedName function="false" hidden="false" name="CRACEHACTI_HPHOSPP72_PRDANN0\Id_CR_SF_" vbProcedure="false">'Activité EHPAD_SF'!$N$45</definedName>
    <definedName function="false" hidden="false" name="CRACEHACTI_HPHOSPP72_RRDANM2\FINESS_ET" vbProcedure="false">'Activité EHPAD &amp; PUV'!$K$45</definedName>
    <definedName function="false" hidden="false" name="CRACEHACTI_HPHOSPP72_RRDANM2\Id_CR_SF_" vbProcedure="false">'Activité EHPAD_SF'!$K$45</definedName>
    <definedName function="false" hidden="false" name="CRACEHACTI_HPHOSPP72_RRDANM3\FINESS_ET" vbProcedure="false">'Activité EHPAD &amp; PUV'!$J$45</definedName>
    <definedName function="false" hidden="false" name="CRACEHACTI_HPHOSPP72_RRDANM3\Id_CR_SF_" vbProcedure="false">'Activité EHPAD_SF'!$J$45</definedName>
    <definedName function="false" hidden="false" name="CRACEHACTI_HPHOSPP72_RRDANM4\FINESS_ET" vbProcedure="false">'Activité EHPAD &amp; PUV'!$I$45</definedName>
    <definedName function="false" hidden="false" name="CRACEHACTI_HPHOSPP72_RRDANM4\Id_CR_SF_" vbProcedure="false">'Activité EHPAD_SF'!$I$45</definedName>
    <definedName function="false" hidden="false" name="CRACEHACTI_HPJOUR12HDANTANM1\FINESS_ET" vbProcedure="false">'Activité EHPAD &amp; PUV'!$M$22</definedName>
    <definedName function="false" hidden="false" name="CRACEHACTI_HPJOUR12HDANTANM1\Id_CR_SF_" vbProcedure="false">'Activité EHPAD_SF'!$M$22</definedName>
    <definedName function="false" hidden="false" name="CRACEHACTI_HPJOUR12HDPRDANN0\FINESS_ET" vbProcedure="false">'Activité EHPAD &amp; PUV'!$N$22</definedName>
    <definedName function="false" hidden="false" name="CRACEHACTI_HPJOUR12HDPRDANN0\Id_CR_SF_" vbProcedure="false">'Activité EHPAD_SF'!$N$22</definedName>
    <definedName function="false" hidden="false" name="CRACEHACTI_HPJOUR12HDRRDANM2\FINESS_ET" vbProcedure="false">'Activité EHPAD &amp; PUV'!$K$22</definedName>
    <definedName function="false" hidden="false" name="CRACEHACTI_HPJOUR12HDRRDANM2\Id_CR_SF_" vbProcedure="false">'Activité EHPAD_SF'!$K$22</definedName>
    <definedName function="false" hidden="false" name="CRACEHACTI_HPJOUR12HDRRDANM3\FINESS_ET" vbProcedure="false">'Activité EHPAD &amp; PUV'!$J$22</definedName>
    <definedName function="false" hidden="false" name="CRACEHACTI_HPJOUR12HDRRDANM3\Id_CR_SF_" vbProcedure="false">'Activité EHPAD_SF'!$J$22</definedName>
    <definedName function="false" hidden="false" name="CRACEHACTI_HPJOUR12HDRRDANM4\FINESS_ET" vbProcedure="false">'Activité EHPAD &amp; PUV'!$I$22</definedName>
    <definedName function="false" hidden="false" name="CRACEHACTI_HPJOUR12HDRRDANM4\Id_CR_SF_" vbProcedure="false">'Activité EHPAD_SF'!$I$22</definedName>
    <definedName function="false" hidden="false" name="CRACEHACTI_HPJOUR34HDANTANM1\FINESS_ET" vbProcedure="false">'Activité EHPAD &amp; PUV'!$M$26</definedName>
    <definedName function="false" hidden="false" name="CRACEHACTI_HPJOUR34HDANTANM1\Id_CR_SF_" vbProcedure="false">'Activité EHPAD_SF'!$M$26</definedName>
    <definedName function="false" hidden="false" name="CRACEHACTI_HPJOUR34HDPRDANN0\FINESS_ET" vbProcedure="false">'Activité EHPAD &amp; PUV'!$N$26</definedName>
    <definedName function="false" hidden="false" name="CRACEHACTI_HPJOUR34HDPRDANN0\Id_CR_SF_" vbProcedure="false">'Activité EHPAD_SF'!$N$26</definedName>
    <definedName function="false" hidden="false" name="CRACEHACTI_HPJOUR34HDRRDANM2\FINESS_ET" vbProcedure="false">'Activité EHPAD &amp; PUV'!$K$26</definedName>
    <definedName function="false" hidden="false" name="CRACEHACTI_HPJOUR34HDRRDANM2\Id_CR_SF_" vbProcedure="false">'Activité EHPAD_SF'!$K$26</definedName>
    <definedName function="false" hidden="false" name="CRACEHACTI_HPJOUR34HDRRDANM3\FINESS_ET" vbProcedure="false">'Activité EHPAD &amp; PUV'!$J$26</definedName>
    <definedName function="false" hidden="false" name="CRACEHACTI_HPJOUR34HDRRDANM3\Id_CR_SF_" vbProcedure="false">'Activité EHPAD_SF'!$J$26</definedName>
    <definedName function="false" hidden="false" name="CRACEHACTI_HPJOUR34HDRRDANM4\FINESS_ET" vbProcedure="false">'Activité EHPAD &amp; PUV'!$I$26</definedName>
    <definedName function="false" hidden="false" name="CRACEHACTI_HPJOUR34HDRRDANM4\Id_CR_SF_" vbProcedure="false">'Activité EHPAD_SF'!$I$26</definedName>
    <definedName function="false" hidden="false" name="CRACEHACTI_HPJOUR56HDANTANM1\FINESS_ET" vbProcedure="false">'Activité EHPAD &amp; PUV'!$M$30</definedName>
    <definedName function="false" hidden="false" name="CRACEHACTI_HPJOUR56HDANTANM1\Id_CR_SF_" vbProcedure="false">'Activité EHPAD_SF'!$M$30</definedName>
    <definedName function="false" hidden="false" name="CRACEHACTI_HPJOUR56HDPRDANN0\FINESS_ET" vbProcedure="false">'Activité EHPAD &amp; PUV'!$N$30</definedName>
    <definedName function="false" hidden="false" name="CRACEHACTI_HPJOUR56HDPRDANN0\Id_CR_SF_" vbProcedure="false">'Activité EHPAD_SF'!$N$30</definedName>
    <definedName function="false" hidden="false" name="CRACEHACTI_HPJOUR56HDRRDANM2\FINESS_ET" vbProcedure="false">'Activité EHPAD &amp; PUV'!$K$30</definedName>
    <definedName function="false" hidden="false" name="CRACEHACTI_HPJOUR56HDRRDANM2\Id_CR_SF_" vbProcedure="false">'Activité EHPAD_SF'!$K$30</definedName>
    <definedName function="false" hidden="false" name="CRACEHACTI_HPJOUR56HDRRDANM3\FINESS_ET" vbProcedure="false">'Activité EHPAD &amp; PUV'!$J$30</definedName>
    <definedName function="false" hidden="false" name="CRACEHACTI_HPJOUR56HDRRDANM3\Id_CR_SF_" vbProcedure="false">'Activité EHPAD_SF'!$J$30</definedName>
    <definedName function="false" hidden="false" name="CRACEHACTI_HPJOUR56HDRRDANM4\FINESS_ET" vbProcedure="false">'Activité EHPAD &amp; PUV'!$I$30</definedName>
    <definedName function="false" hidden="false" name="CRACEHACTI_HPJOUR56HDRRDANM4\Id_CR_SF_" vbProcedure="false">'Activité EHPAD_SF'!$I$30</definedName>
    <definedName function="false" hidden="false" name="CRACEHACTI_HPJOURGIR1ANTANM1\FINESS_ET" vbProcedure="false">'Activité EHPAD &amp; PUV'!$M$19</definedName>
    <definedName function="false" hidden="false" name="CRACEHACTI_HPJOURGIR1ANTANM1\Id_CR_SF_" vbProcedure="false">'Activité EHPAD_SF'!$M$19</definedName>
    <definedName function="false" hidden="false" name="CRACEHACTI_HPJOURGIR1PRDANN0\FINESS_ET" vbProcedure="false">'Activité EHPAD &amp; PUV'!$N$19</definedName>
    <definedName function="false" hidden="false" name="CRACEHACTI_HPJOURGIR1PRDANN0\Id_CR_SF_" vbProcedure="false">'Activité EHPAD_SF'!$N$19</definedName>
    <definedName function="false" hidden="false" name="CRACEHACTI_HPJOURGIR1RRDANM2\FINESS_ET" vbProcedure="false">'Activité EHPAD &amp; PUV'!$K$19</definedName>
    <definedName function="false" hidden="false" name="CRACEHACTI_HPJOURGIR1RRDANM2\Id_CR_SF_" vbProcedure="false">'Activité EHPAD_SF'!$K$19</definedName>
    <definedName function="false" hidden="false" name="CRACEHACTI_HPJOURGIR1RRDANM3\FINESS_ET" vbProcedure="false">'Activité EHPAD &amp; PUV'!$J$19</definedName>
    <definedName function="false" hidden="false" name="CRACEHACTI_HPJOURGIR1RRDANM3\Id_CR_SF_" vbProcedure="false">'Activité EHPAD_SF'!$J$19</definedName>
    <definedName function="false" hidden="false" name="CRACEHACTI_HPJOURGIR1RRDANM4\FINESS_ET" vbProcedure="false">'Activité EHPAD &amp; PUV'!$I$19</definedName>
    <definedName function="false" hidden="false" name="CRACEHACTI_HPJOURGIR1RRDANM4\Id_CR_SF_" vbProcedure="false">'Activité EHPAD_SF'!$I$19</definedName>
    <definedName function="false" hidden="false" name="CRACEHACTI_HPJOURGIR2ANTANM1\FINESS_ET" vbProcedure="false">'Activité EHPAD &amp; PUV'!$M$20</definedName>
    <definedName function="false" hidden="false" name="CRACEHACTI_HPJOURGIR2ANTANM1\Id_CR_SF_" vbProcedure="false">'Activité EHPAD_SF'!$M$20</definedName>
    <definedName function="false" hidden="false" name="CRACEHACTI_HPJOURGIR2PRDANN0\FINESS_ET" vbProcedure="false">'Activité EHPAD &amp; PUV'!$N$20</definedName>
    <definedName function="false" hidden="false" name="CRACEHACTI_HPJOURGIR2PRDANN0\Id_CR_SF_" vbProcedure="false">'Activité EHPAD_SF'!$N$20</definedName>
    <definedName function="false" hidden="false" name="CRACEHACTI_HPJOURGIR2RRDANM2\FINESS_ET" vbProcedure="false">'Activité EHPAD &amp; PUV'!$K$20</definedName>
    <definedName function="false" hidden="false" name="CRACEHACTI_HPJOURGIR2RRDANM2\Id_CR_SF_" vbProcedure="false">'Activité EHPAD_SF'!$K$20</definedName>
    <definedName function="false" hidden="false" name="CRACEHACTI_HPJOURGIR2RRDANM3\FINESS_ET" vbProcedure="false">'Activité EHPAD &amp; PUV'!$J$20</definedName>
    <definedName function="false" hidden="false" name="CRACEHACTI_HPJOURGIR2RRDANM3\Id_CR_SF_" vbProcedure="false">'Activité EHPAD_SF'!$J$20</definedName>
    <definedName function="false" hidden="false" name="CRACEHACTI_HPJOURGIR2RRDANM4\FINESS_ET" vbProcedure="false">'Activité EHPAD &amp; PUV'!$I$20</definedName>
    <definedName function="false" hidden="false" name="CRACEHACTI_HPJOURGIR2RRDANM4\Id_CR_SF_" vbProcedure="false">'Activité EHPAD_SF'!$I$20</definedName>
    <definedName function="false" hidden="false" name="CRACEHACTI_HPJOURGIR3ANTANM1\FINESS_ET" vbProcedure="false">'Activité EHPAD &amp; PUV'!$M$23</definedName>
    <definedName function="false" hidden="false" name="CRACEHACTI_HPJOURGIR3ANTANM1\Id_CR_SF_" vbProcedure="false">'Activité EHPAD_SF'!$M$23</definedName>
    <definedName function="false" hidden="false" name="CRACEHACTI_HPJOURGIR3PRDANN0\FINESS_ET" vbProcedure="false">'Activité EHPAD &amp; PUV'!$N$23</definedName>
    <definedName function="false" hidden="false" name="CRACEHACTI_HPJOURGIR3PRDANN0\Id_CR_SF_" vbProcedure="false">'Activité EHPAD_SF'!$N$23</definedName>
    <definedName function="false" hidden="false" name="CRACEHACTI_HPJOURGIR3RRDANM2\FINESS_ET" vbProcedure="false">'Activité EHPAD &amp; PUV'!$K$23</definedName>
    <definedName function="false" hidden="false" name="CRACEHACTI_HPJOURGIR3RRDANM2\Id_CR_SF_" vbProcedure="false">'Activité EHPAD_SF'!$K$23</definedName>
    <definedName function="false" hidden="false" name="CRACEHACTI_HPJOURGIR3RRDANM3\FINESS_ET" vbProcedure="false">'Activité EHPAD &amp; PUV'!$J$23</definedName>
    <definedName function="false" hidden="false" name="CRACEHACTI_HPJOURGIR3RRDANM3\Id_CR_SF_" vbProcedure="false">'Activité EHPAD_SF'!$J$23</definedName>
    <definedName function="false" hidden="false" name="CRACEHACTI_HPJOURGIR3RRDANM4\FINESS_ET" vbProcedure="false">'Activité EHPAD &amp; PUV'!$I$23</definedName>
    <definedName function="false" hidden="false" name="CRACEHACTI_HPJOURGIR3RRDANM4\Id_CR_SF_" vbProcedure="false">'Activité EHPAD_SF'!$I$23</definedName>
    <definedName function="false" hidden="false" name="CRACEHACTI_HPJOURGIR4ANTANM1\FINESS_ET" vbProcedure="false">'Activité EHPAD &amp; PUV'!$M$24</definedName>
    <definedName function="false" hidden="false" name="CRACEHACTI_HPJOURGIR4ANTANM1\Id_CR_SF_" vbProcedure="false">'Activité EHPAD_SF'!$M$24</definedName>
    <definedName function="false" hidden="false" name="CRACEHACTI_HPJOURGIR4PRDANN0\FINESS_ET" vbProcedure="false">'Activité EHPAD &amp; PUV'!$N$24</definedName>
    <definedName function="false" hidden="false" name="CRACEHACTI_HPJOURGIR4PRDANN0\Id_CR_SF_" vbProcedure="false">'Activité EHPAD_SF'!$N$24</definedName>
    <definedName function="false" hidden="false" name="CRACEHACTI_HPJOURGIR4RRDANM2\FINESS_ET" vbProcedure="false">'Activité EHPAD &amp; PUV'!$K$24</definedName>
    <definedName function="false" hidden="false" name="CRACEHACTI_HPJOURGIR4RRDANM2\Id_CR_SF_" vbProcedure="false">'Activité EHPAD_SF'!$K$24</definedName>
    <definedName function="false" hidden="false" name="CRACEHACTI_HPJOURGIR4RRDANM3\FINESS_ET" vbProcedure="false">'Activité EHPAD &amp; PUV'!$J$24</definedName>
    <definedName function="false" hidden="false" name="CRACEHACTI_HPJOURGIR4RRDANM3\Id_CR_SF_" vbProcedure="false">'Activité EHPAD_SF'!$J$24</definedName>
    <definedName function="false" hidden="false" name="CRACEHACTI_HPJOURGIR4RRDANM4\FINESS_ET" vbProcedure="false">'Activité EHPAD &amp; PUV'!$I$24</definedName>
    <definedName function="false" hidden="false" name="CRACEHACTI_HPJOURGIR4RRDANM4\Id_CR_SF_" vbProcedure="false">'Activité EHPAD_SF'!$I$24</definedName>
    <definedName function="false" hidden="false" name="CRACEHACTI_HPJOURGIR5ANTANM1\FINESS_ET" vbProcedure="false">'Activité EHPAD &amp; PUV'!$M$27</definedName>
    <definedName function="false" hidden="false" name="CRACEHACTI_HPJOURGIR5ANTANM1\Id_CR_SF_" vbProcedure="false">'Activité EHPAD_SF'!$M$27</definedName>
    <definedName function="false" hidden="false" name="CRACEHACTI_HPJOURGIR5PRDANN0\FINESS_ET" vbProcedure="false">'Activité EHPAD &amp; PUV'!$N$27</definedName>
    <definedName function="false" hidden="false" name="CRACEHACTI_HPJOURGIR5PRDANN0\Id_CR_SF_" vbProcedure="false">'Activité EHPAD_SF'!$N$27</definedName>
    <definedName function="false" hidden="false" name="CRACEHACTI_HPJOURGIR5RRDANM2\FINESS_ET" vbProcedure="false">'Activité EHPAD &amp; PUV'!$K$27</definedName>
    <definedName function="false" hidden="false" name="CRACEHACTI_HPJOURGIR5RRDANM2\Id_CR_SF_" vbProcedure="false">'Activité EHPAD_SF'!$K$27</definedName>
    <definedName function="false" hidden="false" name="CRACEHACTI_HPJOURGIR5RRDANM3\FINESS_ET" vbProcedure="false">'Activité EHPAD &amp; PUV'!$J$27</definedName>
    <definedName function="false" hidden="false" name="CRACEHACTI_HPJOURGIR5RRDANM3\Id_CR_SF_" vbProcedure="false">'Activité EHPAD_SF'!$J$27</definedName>
    <definedName function="false" hidden="false" name="CRACEHACTI_HPJOURGIR5RRDANM4\FINESS_ET" vbProcedure="false">'Activité EHPAD &amp; PUV'!$I$27</definedName>
    <definedName function="false" hidden="false" name="CRACEHACTI_HPJOURGIR5RRDANM4\Id_CR_SF_" vbProcedure="false">'Activité EHPAD_SF'!$I$27</definedName>
    <definedName function="false" hidden="false" name="CRACEHACTI_HPJOURGIR6ANTANM1\FINESS_ET" vbProcedure="false">'Activité EHPAD &amp; PUV'!$M$28</definedName>
    <definedName function="false" hidden="false" name="CRACEHACTI_HPJOURGIR6ANTANM1\Id_CR_SF_" vbProcedure="false">'Activité EHPAD_SF'!$M$28</definedName>
    <definedName function="false" hidden="false" name="CRACEHACTI_HPJOURGIR6PRDANN0\FINESS_ET" vbProcedure="false">'Activité EHPAD &amp; PUV'!$N$28</definedName>
    <definedName function="false" hidden="false" name="CRACEHACTI_HPJOURGIR6PRDANN0\Id_CR_SF_" vbProcedure="false">'Activité EHPAD_SF'!$N$28</definedName>
    <definedName function="false" hidden="false" name="CRACEHACTI_HPJOURGIR6RRDANM2\FINESS_ET" vbProcedure="false">'Activité EHPAD &amp; PUV'!$K$28</definedName>
    <definedName function="false" hidden="false" name="CRACEHACTI_HPJOURGIR6RRDANM2\Id_CR_SF_" vbProcedure="false">'Activité EHPAD_SF'!$K$28</definedName>
    <definedName function="false" hidden="false" name="CRACEHACTI_HPJOURGIR6RRDANM3\FINESS_ET" vbProcedure="false">'Activité EHPAD &amp; PUV'!$J$28</definedName>
    <definedName function="false" hidden="false" name="CRACEHACTI_HPJOURGIR6RRDANM3\Id_CR_SF_" vbProcedure="false">'Activité EHPAD_SF'!$J$28</definedName>
    <definedName function="false" hidden="false" name="CRACEHACTI_HPJOURGIR6RRDANM4\FINESS_ET" vbProcedure="false">'Activité EHPAD &amp; PUV'!$I$28</definedName>
    <definedName function="false" hidden="false" name="CRACEHACTI_HPJOURGIR6RRDANM4\Id_CR_SF_" vbProcedure="false">'Activité EHPAD_SF'!$I$28</definedName>
    <definedName function="false" hidden="false" name="CRACEHACTI_HPJOURM60_ANTANM1\FINESS_ET" vbProcedure="false">'Activité EHPAD &amp; PUV'!$M$32</definedName>
    <definedName function="false" hidden="false" name="CRACEHACTI_HPJOURM60_ANTANM1\Id_CR_SF_" vbProcedure="false">'Activité EHPAD_SF'!$M$32</definedName>
    <definedName function="false" hidden="false" name="CRACEHACTI_HPJOURM60_PRDANN0\FINESS_ET" vbProcedure="false">'Activité EHPAD &amp; PUV'!$N$32</definedName>
    <definedName function="false" hidden="false" name="CRACEHACTI_HPJOURM60_PRDANN0\Id_CR_SF_" vbProcedure="false">'Activité EHPAD_SF'!$N$32</definedName>
    <definedName function="false" hidden="false" name="CRACEHACTI_HPJOURM60_RRDANM2\FINESS_ET" vbProcedure="false">'Activité EHPAD &amp; PUV'!$K$32</definedName>
    <definedName function="false" hidden="false" name="CRACEHACTI_HPJOURM60_RRDANM2\Id_CR_SF_" vbProcedure="false">'Activité EHPAD_SF'!$K$32</definedName>
    <definedName function="false" hidden="false" name="CRACEHACTI_HPJOURM60_RRDANM3\FINESS_ET" vbProcedure="false">'Activité EHPAD &amp; PUV'!$J$32</definedName>
    <definedName function="false" hidden="false" name="CRACEHACTI_HPJOURM60_RRDANM3\Id_CR_SF_" vbProcedure="false">'Activité EHPAD_SF'!$J$32</definedName>
    <definedName function="false" hidden="false" name="CRACEHACTI_HPJOURM60_RRDANM4\FINESS_ET" vbProcedure="false">'Activité EHPAD &amp; PUV'!$I$32</definedName>
    <definedName function="false" hidden="false" name="CRACEHACTI_HPJOURM60_RRDANM4\Id_CR_SF_" vbProcedure="false">'Activité EHPAD_SF'!$I$32</definedName>
    <definedName function="false" hidden="false" name="CRACEHACTI_HPJOUROUV_ANTANM1\FINESS_ET" vbProcedure="false">'Activité EHPAD &amp; PUV'!$G$54</definedName>
    <definedName function="false" hidden="false" name="CRACEHACTI_HPJOUROUV_ANTANM1\Id_CR_SF_" vbProcedure="false">'Activité EHPAD_SF'!$G$54</definedName>
    <definedName function="false" hidden="false" name="CRACEHACTI_HPJOUROUV_PRDANN0\FINESS_ET" vbProcedure="false">'Activité EHPAD &amp; PUV'!$H$54</definedName>
    <definedName function="false" hidden="false" name="CRACEHACTI_HPJOUROUV_PRDANN0\Id_CR_SF_" vbProcedure="false">'Activité EHPAD_SF'!$H$54</definedName>
    <definedName function="false" hidden="false" name="CRACEHACTI_HPJOUROUV_RRDANM2\FINESS_ET" vbProcedure="false">'Activité EHPAD &amp; PUV'!$F$54</definedName>
    <definedName function="false" hidden="false" name="CRACEHACTI_HPJOUROUV_RRDANM2\Id_CR_SF_" vbProcedure="false">'Activité EHPAD_SF'!$F$54</definedName>
    <definedName function="false" hidden="false" name="CRACEHACTI_HPJOUROUV_RRDANM3\FINESS_ET" vbProcedure="false">'Activité EHPAD &amp; PUV'!$E$54</definedName>
    <definedName function="false" hidden="false" name="CRACEHACTI_HPJOUROUV_RRDANM3\Id_CR_SF_" vbProcedure="false">'Activité EHPAD_SF'!$E$54</definedName>
    <definedName function="false" hidden="false" name="CRACEHACTI_HPJOUROUV_RRDANM4\FINESS_ET" vbProcedure="false">'Activité EHPAD &amp; PUV'!$D$54</definedName>
    <definedName function="false" hidden="false" name="CRACEHACTI_HPJOUROUV_RRDANM4\Id_CR_SF_" vbProcedure="false">'Activité EHPAD_SF'!$D$54</definedName>
    <definedName function="false" hidden="false" name="CRACEHACTI_HPNBPLACESANTANM1\FINESS_ET" vbProcedure="false">'Activité EHPAD &amp; PUV'!$G$53</definedName>
    <definedName function="false" hidden="false" name="CRACEHACTI_HPNBPLACESANTANM1\Id_CR_SF_" vbProcedure="false">'Activité EHPAD_SF'!$G$53</definedName>
    <definedName function="false" hidden="false" name="CRACEHACTI_HPNBPLACESPRDANN0\FINESS_ET" vbProcedure="false">'Activité EHPAD &amp; PUV'!$H$53</definedName>
    <definedName function="false" hidden="false" name="CRACEHACTI_HPNBPLACESPRDANN0\Id_CR_SF_" vbProcedure="false">'Activité EHPAD_SF'!$H$53</definedName>
    <definedName function="false" hidden="false" name="CRACEHACTI_HPNBPLACESRRDANM2\FINESS_ET" vbProcedure="false">'Activité EHPAD &amp; PUV'!$F$53</definedName>
    <definedName function="false" hidden="false" name="CRACEHACTI_HPNBPLACESRRDANM2\Id_CR_SF_" vbProcedure="false">'Activité EHPAD_SF'!$F$53</definedName>
    <definedName function="false" hidden="false" name="CRACEHACTI_HPNBPLACESRRDANM3\FINESS_ET" vbProcedure="false">'Activité EHPAD &amp; PUV'!$E$53</definedName>
    <definedName function="false" hidden="false" name="CRACEHACTI_HPNBPLACESRRDANM3\Id_CR_SF_" vbProcedure="false">'Activité EHPAD_SF'!$E$53</definedName>
    <definedName function="false" hidden="false" name="CRACEHACTI_HPNBPLACESRRDANM4\FINESS_ET" vbProcedure="false">'Activité EHPAD &amp; PUV'!$D$53</definedName>
    <definedName function="false" hidden="false" name="CRACEHACTI_HPNBPLACESRRDANM4\Id_CR_SF_" vbProcedure="false">'Activité EHPAD_SF'!$D$53</definedName>
    <definedName function="false" hidden="false" name="CRACEHACTI_HPPAD12HD_ANTANM1\FINESS_ET" vbProcedure="false">'Activité EHPAD &amp; PUV'!$G$22</definedName>
    <definedName function="false" hidden="false" name="CRACEHACTI_HPPAD12HD_ANTANM1\Id_CR_SF_" vbProcedure="false">'Activité EHPAD_SF'!$G$22</definedName>
    <definedName function="false" hidden="false" name="CRACEHACTI_HPPAD12HD_PRDANN0\FINESS_ET" vbProcedure="false">'Activité EHPAD &amp; PUV'!$H$22</definedName>
    <definedName function="false" hidden="false" name="CRACEHACTI_HPPAD12HD_PRDANN0\Id_CR_SF_" vbProcedure="false">'Activité EHPAD_SF'!$H$22</definedName>
    <definedName function="false" hidden="false" name="CRACEHACTI_HPPAD12HD_RRDANM2\FINESS_ET" vbProcedure="false">'Activité EHPAD &amp; PUV'!$F$22</definedName>
    <definedName function="false" hidden="false" name="CRACEHACTI_HPPAD12HD_RRDANM2\Id_CR_SF_" vbProcedure="false">'Activité EHPAD_SF'!$F$22</definedName>
    <definedName function="false" hidden="false" name="CRACEHACTI_HPPAD12HD_RRDANM3\FINESS_ET" vbProcedure="false">'Activité EHPAD &amp; PUV'!$E$22</definedName>
    <definedName function="false" hidden="false" name="CRACEHACTI_HPPAD12HD_RRDANM3\Id_CR_SF_" vbProcedure="false">'Activité EHPAD_SF'!$E$22</definedName>
    <definedName function="false" hidden="false" name="CRACEHACTI_HPPAD12HD_RRDANM4\FINESS_ET" vbProcedure="false">'Activité EHPAD &amp; PUV'!$D$22</definedName>
    <definedName function="false" hidden="false" name="CRACEHACTI_HPPAD12HD_RRDANM4\Id_CR_SF_" vbProcedure="false">'Activité EHPAD_SF'!$D$22</definedName>
    <definedName function="false" hidden="false" name="CRACEHACTI_HPPAD34HD_ANTANM1\FINESS_ET" vbProcedure="false">'Activité EHPAD &amp; PUV'!$G$26</definedName>
    <definedName function="false" hidden="false" name="CRACEHACTI_HPPAD34HD_ANTANM1\Id_CR_SF_" vbProcedure="false">'Activité EHPAD_SF'!$G$26</definedName>
    <definedName function="false" hidden="false" name="CRACEHACTI_HPPAD34HD_PRDANN0\FINESS_ET" vbProcedure="false">'Activité EHPAD &amp; PUV'!$H$26</definedName>
    <definedName function="false" hidden="false" name="CRACEHACTI_HPPAD34HD_PRDANN0\Id_CR_SF_" vbProcedure="false">'Activité EHPAD_SF'!$H$26</definedName>
    <definedName function="false" hidden="false" name="CRACEHACTI_HPPAD34HD_RRDANM2\FINESS_ET" vbProcedure="false">'Activité EHPAD &amp; PUV'!$F$26</definedName>
    <definedName function="false" hidden="false" name="CRACEHACTI_HPPAD34HD_RRDANM2\Id_CR_SF_" vbProcedure="false">'Activité EHPAD_SF'!$F$26</definedName>
    <definedName function="false" hidden="false" name="CRACEHACTI_HPPAD34HD_RRDANM3\FINESS_ET" vbProcedure="false">'Activité EHPAD &amp; PUV'!$E$26</definedName>
    <definedName function="false" hidden="false" name="CRACEHACTI_HPPAD34HD_RRDANM3\Id_CR_SF_" vbProcedure="false">'Activité EHPAD_SF'!$E$26</definedName>
    <definedName function="false" hidden="false" name="CRACEHACTI_HPPAD34HD_RRDANM4\FINESS_ET" vbProcedure="false">'Activité EHPAD &amp; PUV'!$D$26</definedName>
    <definedName function="false" hidden="false" name="CRACEHACTI_HPPAD34HD_RRDANM4\Id_CR_SF_" vbProcedure="false">'Activité EHPAD_SF'!$D$26</definedName>
    <definedName function="false" hidden="false" name="CRACEHACTI_HPPAD56HD_ANTANM1\FINESS_ET" vbProcedure="false">'Activité EHPAD &amp; PUV'!$G$30</definedName>
    <definedName function="false" hidden="false" name="CRACEHACTI_HPPAD56HD_ANTANM1\Id_CR_SF_" vbProcedure="false">'Activité EHPAD_SF'!$G$30</definedName>
    <definedName function="false" hidden="false" name="CRACEHACTI_HPPAD56HD_PRDANN0\FINESS_ET" vbProcedure="false">'Activité EHPAD &amp; PUV'!$H$30</definedName>
    <definedName function="false" hidden="false" name="CRACEHACTI_HPPAD56HD_PRDANN0\Id_CR_SF_" vbProcedure="false">'Activité EHPAD_SF'!$H$30</definedName>
    <definedName function="false" hidden="false" name="CRACEHACTI_HPPAD56HD_RRDANM2\FINESS_ET" vbProcedure="false">'Activité EHPAD &amp; PUV'!$F$30</definedName>
    <definedName function="false" hidden="false" name="CRACEHACTI_HPPAD56HD_RRDANM2\Id_CR_SF_" vbProcedure="false">'Activité EHPAD_SF'!$F$30</definedName>
    <definedName function="false" hidden="false" name="CRACEHACTI_HPPAD56HD_RRDANM3\FINESS_ET" vbProcedure="false">'Activité EHPAD &amp; PUV'!$E$30</definedName>
    <definedName function="false" hidden="false" name="CRACEHACTI_HPPAD56HD_RRDANM3\Id_CR_SF_" vbProcedure="false">'Activité EHPAD_SF'!$E$30</definedName>
    <definedName function="false" hidden="false" name="CRACEHACTI_HPPAD56HD_RRDANM4\FINESS_ET" vbProcedure="false">'Activité EHPAD &amp; PUV'!$D$30</definedName>
    <definedName function="false" hidden="false" name="CRACEHACTI_HPPAD56HD_RRDANM4\Id_CR_SF_" vbProcedure="false">'Activité EHPAD_SF'!$D$30</definedName>
    <definedName function="false" hidden="false" name="CRACEHACTI_HPPADGIR1_ANTANM1\FINESS_ET" vbProcedure="false">'Activité EHPAD &amp; PUV'!$G$19</definedName>
    <definedName function="false" hidden="false" name="CRACEHACTI_HPPADGIR1_ANTANM1\Id_CR_SF_" vbProcedure="false">'Activité EHPAD_SF'!$G$19</definedName>
    <definedName function="false" hidden="false" name="CRACEHACTI_HPPADGIR1_PRDANN0\FINESS_ET" vbProcedure="false">'Activité EHPAD &amp; PUV'!$H$19</definedName>
    <definedName function="false" hidden="false" name="CRACEHACTI_HPPADGIR1_PRDANN0\Id_CR_SF_" vbProcedure="false">'Activité EHPAD_SF'!$H$19</definedName>
    <definedName function="false" hidden="false" name="CRACEHACTI_HPPADGIR1_RRDANM2\FINESS_ET" vbProcedure="false">'Activité EHPAD &amp; PUV'!$F$19</definedName>
    <definedName function="false" hidden="false" name="CRACEHACTI_HPPADGIR1_RRDANM2\Id_CR_SF_" vbProcedure="false">'Activité EHPAD_SF'!$F$19</definedName>
    <definedName function="false" hidden="false" name="CRACEHACTI_HPPADGIR1_RRDANM3\FINESS_ET" vbProcedure="false">'Activité EHPAD &amp; PUV'!$E$19</definedName>
    <definedName function="false" hidden="false" name="CRACEHACTI_HPPADGIR1_RRDANM3\Id_CR_SF_" vbProcedure="false">'Activité EHPAD_SF'!$E$19</definedName>
    <definedName function="false" hidden="false" name="CRACEHACTI_HPPADGIR1_RRDANM4\FINESS_ET" vbProcedure="false">'Activité EHPAD &amp; PUV'!$D$19</definedName>
    <definedName function="false" hidden="false" name="CRACEHACTI_HPPADGIR1_RRDANM4\Id_CR_SF_" vbProcedure="false">'Activité EHPAD_SF'!$D$19</definedName>
    <definedName function="false" hidden="false" name="CRACEHACTI_HPPADGIR2_ANTANM1\FINESS_ET" vbProcedure="false">'Activité EHPAD &amp; PUV'!$G$20</definedName>
    <definedName function="false" hidden="false" name="CRACEHACTI_HPPADGIR2_ANTANM1\Id_CR_SF_" vbProcedure="false">'Activité EHPAD_SF'!$G$20</definedName>
    <definedName function="false" hidden="false" name="CRACEHACTI_HPPADGIR2_PRDANN0\FINESS_ET" vbProcedure="false">'Activité EHPAD &amp; PUV'!$H$20</definedName>
    <definedName function="false" hidden="false" name="CRACEHACTI_HPPADGIR2_PRDANN0\Id_CR_SF_" vbProcedure="false">'Activité EHPAD_SF'!$H$20</definedName>
    <definedName function="false" hidden="false" name="CRACEHACTI_HPPADGIR2_RRDANM2\FINESS_ET" vbProcedure="false">'Activité EHPAD &amp; PUV'!$F$20</definedName>
    <definedName function="false" hidden="false" name="CRACEHACTI_HPPADGIR2_RRDANM2\Id_CR_SF_" vbProcedure="false">'Activité EHPAD_SF'!$F$20</definedName>
    <definedName function="false" hidden="false" name="CRACEHACTI_HPPADGIR2_RRDANM3\FINESS_ET" vbProcedure="false">'Activité EHPAD &amp; PUV'!$E$20</definedName>
    <definedName function="false" hidden="false" name="CRACEHACTI_HPPADGIR2_RRDANM3\Id_CR_SF_" vbProcedure="false">'Activité EHPAD_SF'!$E$20</definedName>
    <definedName function="false" hidden="false" name="CRACEHACTI_HPPADGIR2_RRDANM4\FINESS_ET" vbProcedure="false">'Activité EHPAD &amp; PUV'!$D$20</definedName>
    <definedName function="false" hidden="false" name="CRACEHACTI_HPPADGIR2_RRDANM4\Id_CR_SF_" vbProcedure="false">'Activité EHPAD_SF'!$D$20</definedName>
    <definedName function="false" hidden="false" name="CRACEHACTI_HPPADGIR3_ANTANM1\FINESS_ET" vbProcedure="false">'Activité EHPAD &amp; PUV'!$G$23</definedName>
    <definedName function="false" hidden="false" name="CRACEHACTI_HPPADGIR3_ANTANM1\Id_CR_SF_" vbProcedure="false">'Activité EHPAD_SF'!$G$23</definedName>
    <definedName function="false" hidden="false" name="CRACEHACTI_HPPADGIR3_PRDANN0\FINESS_ET" vbProcedure="false">'Activité EHPAD &amp; PUV'!$H$23</definedName>
    <definedName function="false" hidden="false" name="CRACEHACTI_HPPADGIR3_PRDANN0\Id_CR_SF_" vbProcedure="false">'Activité EHPAD_SF'!$H$23</definedName>
    <definedName function="false" hidden="false" name="CRACEHACTI_HPPADGIR3_RRDANM2\FINESS_ET" vbProcedure="false">'Activité EHPAD &amp; PUV'!$F$23</definedName>
    <definedName function="false" hidden="false" name="CRACEHACTI_HPPADGIR3_RRDANM2\Id_CR_SF_" vbProcedure="false">'Activité EHPAD_SF'!$F$23</definedName>
    <definedName function="false" hidden="false" name="CRACEHACTI_HPPADGIR3_RRDANM3\FINESS_ET" vbProcedure="false">'Activité EHPAD &amp; PUV'!$E$23</definedName>
    <definedName function="false" hidden="false" name="CRACEHACTI_HPPADGIR3_RRDANM3\Id_CR_SF_" vbProcedure="false">'Activité EHPAD_SF'!$E$23</definedName>
    <definedName function="false" hidden="false" name="CRACEHACTI_HPPADGIR3_RRDANM4\FINESS_ET" vbProcedure="false">'Activité EHPAD &amp; PUV'!$D$23</definedName>
    <definedName function="false" hidden="false" name="CRACEHACTI_HPPADGIR3_RRDANM4\Id_CR_SF_" vbProcedure="false">'Activité EHPAD_SF'!$D$23</definedName>
    <definedName function="false" hidden="false" name="CRACEHACTI_HPPADGIR4_ANTANM1\FINESS_ET" vbProcedure="false">'Activité EHPAD &amp; PUV'!$G$24</definedName>
    <definedName function="false" hidden="false" name="CRACEHACTI_HPPADGIR4_ANTANM1\Id_CR_SF_" vbProcedure="false">'Activité EHPAD_SF'!$G$24</definedName>
    <definedName function="false" hidden="false" name="CRACEHACTI_HPPADGIR4_PRDANN0\FINESS_ET" vbProcedure="false">'Activité EHPAD &amp; PUV'!$H$24</definedName>
    <definedName function="false" hidden="false" name="CRACEHACTI_HPPADGIR4_PRDANN0\Id_CR_SF_" vbProcedure="false">'Activité EHPAD_SF'!$H$24</definedName>
    <definedName function="false" hidden="false" name="CRACEHACTI_HPPADGIR4_RRDANM2\FINESS_ET" vbProcedure="false">'Activité EHPAD &amp; PUV'!$F$24</definedName>
    <definedName function="false" hidden="false" name="CRACEHACTI_HPPADGIR4_RRDANM2\Id_CR_SF_" vbProcedure="false">'Activité EHPAD_SF'!$F$24</definedName>
    <definedName function="false" hidden="false" name="CRACEHACTI_HPPADGIR4_RRDANM3\FINESS_ET" vbProcedure="false">'Activité EHPAD &amp; PUV'!$E$24</definedName>
    <definedName function="false" hidden="false" name="CRACEHACTI_HPPADGIR4_RRDANM3\Id_CR_SF_" vbProcedure="false">'Activité EHPAD_SF'!$E$24</definedName>
    <definedName function="false" hidden="false" name="CRACEHACTI_HPPADGIR4_RRDANM4\FINESS_ET" vbProcedure="false">'Activité EHPAD &amp; PUV'!$D$24</definedName>
    <definedName function="false" hidden="false" name="CRACEHACTI_HPPADGIR4_RRDANM4\Id_CR_SF_" vbProcedure="false">'Activité EHPAD_SF'!$D$24</definedName>
    <definedName function="false" hidden="false" name="CRACEHACTI_HPPADGIR5_ANTANM1\FINESS_ET" vbProcedure="false">'Activité EHPAD &amp; PUV'!$G$27</definedName>
    <definedName function="false" hidden="false" name="CRACEHACTI_HPPADGIR5_ANTANM1\Id_CR_SF_" vbProcedure="false">'Activité EHPAD_SF'!$G$27</definedName>
    <definedName function="false" hidden="false" name="CRACEHACTI_HPPADGIR5_PRDANN0\FINESS_ET" vbProcedure="false">'Activité EHPAD &amp; PUV'!$H$27</definedName>
    <definedName function="false" hidden="false" name="CRACEHACTI_HPPADGIR5_PRDANN0\Id_CR_SF_" vbProcedure="false">'Activité EHPAD_SF'!$H$27</definedName>
    <definedName function="false" hidden="false" name="CRACEHACTI_HPPADGIR5_RRDANM2\FINESS_ET" vbProcedure="false">'Activité EHPAD &amp; PUV'!$F$27</definedName>
    <definedName function="false" hidden="false" name="CRACEHACTI_HPPADGIR5_RRDANM2\Id_CR_SF_" vbProcedure="false">'Activité EHPAD_SF'!$F$27</definedName>
    <definedName function="false" hidden="false" name="CRACEHACTI_HPPADGIR5_RRDANM3\FINESS_ET" vbProcedure="false">'Activité EHPAD &amp; PUV'!$E$27</definedName>
    <definedName function="false" hidden="false" name="CRACEHACTI_HPPADGIR5_RRDANM3\Id_CR_SF_" vbProcedure="false">'Activité EHPAD_SF'!$E$27</definedName>
    <definedName function="false" hidden="false" name="CRACEHACTI_HPPADGIR5_RRDANM4\FINESS_ET" vbProcedure="false">'Activité EHPAD &amp; PUV'!$D$27</definedName>
    <definedName function="false" hidden="false" name="CRACEHACTI_HPPADGIR5_RRDANM4\Id_CR_SF_" vbProcedure="false">'Activité EHPAD_SF'!$D$27</definedName>
    <definedName function="false" hidden="false" name="CRACEHACTI_HPPADGIR6_ANTANM1\FINESS_ET" vbProcedure="false">'Activité EHPAD &amp; PUV'!$G$28</definedName>
    <definedName function="false" hidden="false" name="CRACEHACTI_HPPADGIR6_ANTANM1\Id_CR_SF_" vbProcedure="false">'Activité EHPAD_SF'!$G$28</definedName>
    <definedName function="false" hidden="false" name="CRACEHACTI_HPPADGIR6_PRDANN0\FINESS_ET" vbProcedure="false">'Activité EHPAD &amp; PUV'!$H$28</definedName>
    <definedName function="false" hidden="false" name="CRACEHACTI_HPPADGIR6_PRDANN0\Id_CR_SF_" vbProcedure="false">'Activité EHPAD_SF'!$H$28</definedName>
    <definedName function="false" hidden="false" name="CRACEHACTI_HPPADGIR6_RRDANM2\FINESS_ET" vbProcedure="false">'Activité EHPAD &amp; PUV'!$F$28</definedName>
    <definedName function="false" hidden="false" name="CRACEHACTI_HPPADGIR6_RRDANM2\Id_CR_SF_" vbProcedure="false">'Activité EHPAD_SF'!$F$28</definedName>
    <definedName function="false" hidden="false" name="CRACEHACTI_HPPADGIR6_RRDANM3\FINESS_ET" vbProcedure="false">'Activité EHPAD &amp; PUV'!$E$28</definedName>
    <definedName function="false" hidden="false" name="CRACEHACTI_HPPADGIR6_RRDANM3\Id_CR_SF_" vbProcedure="false">'Activité EHPAD_SF'!$E$28</definedName>
    <definedName function="false" hidden="false" name="CRACEHACTI_HPPADGIR6_RRDANM4\FINESS_ET" vbProcedure="false">'Activité EHPAD &amp; PUV'!$D$28</definedName>
    <definedName function="false" hidden="false" name="CRACEHACTI_HPPADGIR6_RRDANM4\Id_CR_SF_" vbProcedure="false">'Activité EHPAD_SF'!$D$28</definedName>
    <definedName function="false" hidden="false" name="CRACEHACTI_HPPADM60__ANTANM1\FINESS_ET" vbProcedure="false">'Activité EHPAD &amp; PUV'!$G$32</definedName>
    <definedName function="false" hidden="false" name="CRACEHACTI_HPPADM60__ANTANM1\Id_CR_SF_" vbProcedure="false">'Activité EHPAD_SF'!$G$32</definedName>
    <definedName function="false" hidden="false" name="CRACEHACTI_HPPADM60__PRDANN0\FINESS_ET" vbProcedure="false">'Activité EHPAD &amp; PUV'!$H$32</definedName>
    <definedName function="false" hidden="false" name="CRACEHACTI_HPPADM60__PRDANN0\Id_CR_SF_" vbProcedure="false">'Activité EHPAD_SF'!$H$32</definedName>
    <definedName function="false" hidden="false" name="CRACEHACTI_HPPADM60__RRDANM2\FINESS_ET" vbProcedure="false">'Activité EHPAD &amp; PUV'!$F$32</definedName>
    <definedName function="false" hidden="false" name="CRACEHACTI_HPPADM60__RRDANM2\Id_CR_SF_" vbProcedure="false">'Activité EHPAD_SF'!$F$32</definedName>
    <definedName function="false" hidden="false" name="CRACEHACTI_HPPADM60__RRDANM3\FINESS_ET" vbProcedure="false">'Activité EHPAD &amp; PUV'!$E$32</definedName>
    <definedName function="false" hidden="false" name="CRACEHACTI_HPPADM60__RRDANM3\Id_CR_SF_" vbProcedure="false">'Activité EHPAD_SF'!$E$32</definedName>
    <definedName function="false" hidden="false" name="CRACEHACTI_HPPADM60__RRDANM4\FINESS_ET" vbProcedure="false">'Activité EHPAD &amp; PUV'!$D$32</definedName>
    <definedName function="false" hidden="false" name="CRACEHACTI_HPPADM60__RRDANM4\Id_CR_SF_" vbProcedure="false">'Activité EHPAD_SF'!$D$32</definedName>
    <definedName function="false" hidden="false" name="CRACEHACTI_HPTJOURPREANTANM1\FINESS_ET" vbProcedure="false">'Activité EHPAD &amp; PUV'!$M$33</definedName>
    <definedName function="false" hidden="false" name="CRACEHACTI_HPTJOURPREPRDANN0\FINESS_ET" vbProcedure="false">'Activité EHPAD &amp; PUV'!$N$33</definedName>
    <definedName function="false" hidden="false" name="CRACEHACTI_HPTJOURPRERRDANM2\FINESS_ET" vbProcedure="false">'Activité EHPAD &amp; PUV'!$K$33</definedName>
    <definedName function="false" hidden="false" name="CRACEHACTI_HPTO_NUM__ANTANM1\FINESS_ET" vbProcedure="false">'Activité EHPAD &amp; PUV'!$M$38</definedName>
    <definedName function="false" hidden="false" name="CRACEHACTI_HPTO_NUM__PRDANN0\FINESS_ET" vbProcedure="false">'Activité EHPAD &amp; PUV'!$N$38</definedName>
    <definedName function="false" hidden="false" name="CRACEHACTI_HPTO_NUM__RRDANM2\FINESS_ET" vbProcedure="false">'Activité EHPAD &amp; PUV'!$K$38</definedName>
    <definedName function="false" hidden="false" name="CRACEHACTI_HTABSM72__ANTANM1\FINESS_ET" vbProcedure="false">'Activité EHPAD &amp; PUV'!$M$85</definedName>
    <definedName function="false" hidden="false" name="CRACEHACTI_HTABSM72__ANTANM1\Id_CR_SF_" vbProcedure="false">'Activité EHPAD_SF'!$M$85</definedName>
    <definedName function="false" hidden="false" name="CRACEHACTI_HTABSM72__PRDANN0\FINESS_ET" vbProcedure="false">'Activité EHPAD &amp; PUV'!$N$85</definedName>
    <definedName function="false" hidden="false" name="CRACEHACTI_HTABSM72__PRDANN0\Id_CR_SF_" vbProcedure="false">'Activité EHPAD_SF'!$N$85</definedName>
    <definedName function="false" hidden="false" name="CRACEHACTI_HTABSM72__RRDANM2\FINESS_ET" vbProcedure="false">'Activité EHPAD &amp; PUV'!$K$85</definedName>
    <definedName function="false" hidden="false" name="CRACEHACTI_HTABSM72__RRDANM2\Id_CR_SF_" vbProcedure="false">'Activité EHPAD_SF'!$K$85</definedName>
    <definedName function="false" hidden="false" name="CRACEHACTI_HTABSM72__RRDANM3\FINESS_ET" vbProcedure="false">'Activité EHPAD &amp; PUV'!$J$85</definedName>
    <definedName function="false" hidden="false" name="CRACEHACTI_HTABSM72__RRDANM3\Id_CR_SF_" vbProcedure="false">'Activité EHPAD_SF'!$J$85</definedName>
    <definedName function="false" hidden="false" name="CRACEHACTI_HTABSM72__RRDANM4\FINESS_ET" vbProcedure="false">'Activité EHPAD &amp; PUV'!$I$85</definedName>
    <definedName function="false" hidden="false" name="CRACEHACTI_HTABSM72__RRDANM4\Id_CR_SF_" vbProcedure="false">'Activité EHPAD_SF'!$I$85</definedName>
    <definedName function="false" hidden="false" name="CRACEHACTI_HTABSP72__ANTANM1\FINESS_ET" vbProcedure="false">'Activité EHPAD &amp; PUV'!$M$95</definedName>
    <definedName function="false" hidden="false" name="CRACEHACTI_HTABSP72__ANTANM1\Id_CR_SF_" vbProcedure="false">'Activité EHPAD_SF'!$M$95</definedName>
    <definedName function="false" hidden="false" name="CRACEHACTI_HTABSP72__PRDANN0\FINESS_ET" vbProcedure="false">'Activité EHPAD &amp; PUV'!$N$95</definedName>
    <definedName function="false" hidden="false" name="CRACEHACTI_HTABSP72__PRDANN0\Id_CR_SF_" vbProcedure="false">'Activité EHPAD_SF'!$N$95</definedName>
    <definedName function="false" hidden="false" name="CRACEHACTI_HTABSP72__RRDANM2\FINESS_ET" vbProcedure="false">'Activité EHPAD &amp; PUV'!$K$95</definedName>
    <definedName function="false" hidden="false" name="CRACEHACTI_HTABSP72__RRDANM2\Id_CR_SF_" vbProcedure="false">'Activité EHPAD_SF'!$K$95</definedName>
    <definedName function="false" hidden="false" name="CRACEHACTI_HTABSP72__RRDANM3\FINESS_ET" vbProcedure="false">'Activité EHPAD &amp; PUV'!$J$95</definedName>
    <definedName function="false" hidden="false" name="CRACEHACTI_HTABSP72__RRDANM3\Id_CR_SF_" vbProcedure="false">'Activité EHPAD_SF'!$J$95</definedName>
    <definedName function="false" hidden="false" name="CRACEHACTI_HTABSP72__RRDANM4\FINESS_ET" vbProcedure="false">'Activité EHPAD &amp; PUV'!$I$95</definedName>
    <definedName function="false" hidden="false" name="CRACEHACTI_HTABSP72__RRDANM4\Id_CR_SF_" vbProcedure="false">'Activité EHPAD_SF'!$I$95</definedName>
    <definedName function="false" hidden="false" name="CRACEHACTI_HTCAPINSHT___ANN0\FINESS_ET" vbProcedure="false">'Activité EHPAD &amp; PUV'!$G$8</definedName>
    <definedName function="false" hidden="false" name="CRACEHACTI_HTCAPINSHT___ANN0\Id_CR_SF_" vbProcedure="false">'Activité EHPAD_SF'!$G$8</definedName>
    <definedName function="false" hidden="false" name="CRACEHACTI_HTHOSPM72_ANTANM1\FINESS_ET" vbProcedure="false">'Activité EHPAD &amp; PUV'!$M$86</definedName>
    <definedName function="false" hidden="false" name="CRACEHACTI_HTHOSPM72_ANTANM1\Id_CR_SF_" vbProcedure="false">'Activité EHPAD_SF'!$M$86</definedName>
    <definedName function="false" hidden="false" name="CRACEHACTI_HTHOSPM72_PRDANN0\FINESS_ET" vbProcedure="false">'Activité EHPAD &amp; PUV'!$N$86</definedName>
    <definedName function="false" hidden="false" name="CRACEHACTI_HTHOSPM72_PRDANN0\Id_CR_SF_" vbProcedure="false">'Activité EHPAD_SF'!$N$86</definedName>
    <definedName function="false" hidden="false" name="CRACEHACTI_HTHOSPM72_RRDANM2\FINESS_ET" vbProcedure="false">'Activité EHPAD &amp; PUV'!$K$86</definedName>
    <definedName function="false" hidden="false" name="CRACEHACTI_HTHOSPM72_RRDANM2\Id_CR_SF_" vbProcedure="false">'Activité EHPAD_SF'!$K$86</definedName>
    <definedName function="false" hidden="false" name="CRACEHACTI_HTHOSPM72_RRDANM3\FINESS_ET" vbProcedure="false">'Activité EHPAD &amp; PUV'!$J$86</definedName>
    <definedName function="false" hidden="false" name="CRACEHACTI_HTHOSPM72_RRDANM3\Id_CR_SF_" vbProcedure="false">'Activité EHPAD_SF'!$J$86</definedName>
    <definedName function="false" hidden="false" name="CRACEHACTI_HTHOSPM72_RRDANM4\FINESS_ET" vbProcedure="false">'Activité EHPAD &amp; PUV'!$I$86</definedName>
    <definedName function="false" hidden="false" name="CRACEHACTI_HTHOSPM72_RRDANM4\Id_CR_SF_" vbProcedure="false">'Activité EHPAD_SF'!$I$86</definedName>
    <definedName function="false" hidden="false" name="CRACEHACTI_HTHOSPP72_ANTANM1\FINESS_ET" vbProcedure="false">'Activité EHPAD &amp; PUV'!$M$96</definedName>
    <definedName function="false" hidden="false" name="CRACEHACTI_HTHOSPP72_ANTANM1\Id_CR_SF_" vbProcedure="false">'Activité EHPAD_SF'!$M$96</definedName>
    <definedName function="false" hidden="false" name="CRACEHACTI_HTHOSPP72_PRDANN0\FINESS_ET" vbProcedure="false">'Activité EHPAD &amp; PUV'!$N$96</definedName>
    <definedName function="false" hidden="false" name="CRACEHACTI_HTHOSPP72_PRDANN0\Id_CR_SF_" vbProcedure="false">'Activité EHPAD_SF'!$N$96</definedName>
    <definedName function="false" hidden="false" name="CRACEHACTI_HTHOSPP72_RRDANM2\FINESS_ET" vbProcedure="false">'Activité EHPAD &amp; PUV'!$K$96</definedName>
    <definedName function="false" hidden="false" name="CRACEHACTI_HTHOSPP72_RRDANM2\Id_CR_SF_" vbProcedure="false">'Activité EHPAD_SF'!$K$96</definedName>
    <definedName function="false" hidden="false" name="CRACEHACTI_HTHOSPP72_RRDANM3\FINESS_ET" vbProcedure="false">'Activité EHPAD &amp; PUV'!$J$96</definedName>
    <definedName function="false" hidden="false" name="CRACEHACTI_HTHOSPP72_RRDANM3\Id_CR_SF_" vbProcedure="false">'Activité EHPAD_SF'!$J$96</definedName>
    <definedName function="false" hidden="false" name="CRACEHACTI_HTHOSPP72_RRDANM4\FINESS_ET" vbProcedure="false">'Activité EHPAD &amp; PUV'!$I$96</definedName>
    <definedName function="false" hidden="false" name="CRACEHACTI_HTHOSPP72_RRDANM4\Id_CR_SF_" vbProcedure="false">'Activité EHPAD_SF'!$I$96</definedName>
    <definedName function="false" hidden="false" name="CRACEHACTI_HTJOUR12HDANTANM1\FINESS_ET" vbProcedure="false">'Activité EHPAD &amp; PUV'!$M$73</definedName>
    <definedName function="false" hidden="false" name="CRACEHACTI_HTJOUR12HDANTANM1\Id_CR_SF_" vbProcedure="false">'Activité EHPAD_SF'!$M$73</definedName>
    <definedName function="false" hidden="false" name="CRACEHACTI_HTJOUR12HDPRDANN0\FINESS_ET" vbProcedure="false">'Activité EHPAD &amp; PUV'!$N$73</definedName>
    <definedName function="false" hidden="false" name="CRACEHACTI_HTJOUR12HDPRDANN0\Id_CR_SF_" vbProcedure="false">'Activité EHPAD_SF'!$N$73</definedName>
    <definedName function="false" hidden="false" name="CRACEHACTI_HTJOUR12HDRRDANM2\FINESS_ET" vbProcedure="false">'Activité EHPAD &amp; PUV'!$K$73</definedName>
    <definedName function="false" hidden="false" name="CRACEHACTI_HTJOUR12HDRRDANM2\Id_CR_SF_" vbProcedure="false">'Activité EHPAD_SF'!$K$73</definedName>
    <definedName function="false" hidden="false" name="CRACEHACTI_HTJOUR12HDRRDANM3\FINESS_ET" vbProcedure="false">'Activité EHPAD &amp; PUV'!$J$73</definedName>
    <definedName function="false" hidden="false" name="CRACEHACTI_HTJOUR12HDRRDANM3\Id_CR_SF_" vbProcedure="false">'Activité EHPAD_SF'!$J$73</definedName>
    <definedName function="false" hidden="false" name="CRACEHACTI_HTJOUR12HDRRDANM4\FINESS_ET" vbProcedure="false">'Activité EHPAD &amp; PUV'!$I$73</definedName>
    <definedName function="false" hidden="false" name="CRACEHACTI_HTJOUR12HDRRDANM4\Id_CR_SF_" vbProcedure="false">'Activité EHPAD_SF'!$I$73</definedName>
    <definedName function="false" hidden="false" name="CRACEHACTI_HTJOUR34HDANTANM1\FINESS_ET" vbProcedure="false">'Activité EHPAD &amp; PUV'!$M$77</definedName>
    <definedName function="false" hidden="false" name="CRACEHACTI_HTJOUR34HDANTANM1\Id_CR_SF_" vbProcedure="false">'Activité EHPAD_SF'!$M$77</definedName>
    <definedName function="false" hidden="false" name="CRACEHACTI_HTJOUR34HDPRDANN0\FINESS_ET" vbProcedure="false">'Activité EHPAD &amp; PUV'!$N$77</definedName>
    <definedName function="false" hidden="false" name="CRACEHACTI_HTJOUR34HDPRDANN0\Id_CR_SF_" vbProcedure="false">'Activité EHPAD_SF'!$N$77</definedName>
    <definedName function="false" hidden="false" name="CRACEHACTI_HTJOUR34HDRRDANM2\FINESS_ET" vbProcedure="false">'Activité EHPAD &amp; PUV'!$K$77</definedName>
    <definedName function="false" hidden="false" name="CRACEHACTI_HTJOUR34HDRRDANM2\Id_CR_SF_" vbProcedure="false">'Activité EHPAD_SF'!$K$77</definedName>
    <definedName function="false" hidden="false" name="CRACEHACTI_HTJOUR34HDRRDANM3\FINESS_ET" vbProcedure="false">'Activité EHPAD &amp; PUV'!$J$77</definedName>
    <definedName function="false" hidden="false" name="CRACEHACTI_HTJOUR34HDRRDANM3\Id_CR_SF_" vbProcedure="false">'Activité EHPAD_SF'!$J$77</definedName>
    <definedName function="false" hidden="false" name="CRACEHACTI_HTJOUR34HDRRDANM4\FINESS_ET" vbProcedure="false">'Activité EHPAD &amp; PUV'!$I$77</definedName>
    <definedName function="false" hidden="false" name="CRACEHACTI_HTJOUR34HDRRDANM4\Id_CR_SF_" vbProcedure="false">'Activité EHPAD_SF'!$I$77</definedName>
    <definedName function="false" hidden="false" name="CRACEHACTI_HTJOUR56HDANTANM1\FINESS_ET" vbProcedure="false">'Activité EHPAD &amp; PUV'!$M$81</definedName>
    <definedName function="false" hidden="false" name="CRACEHACTI_HTJOUR56HDANTANM1\Id_CR_SF_" vbProcedure="false">'Activité EHPAD_SF'!$M$81</definedName>
    <definedName function="false" hidden="false" name="CRACEHACTI_HTJOUR56HDPRDANN0\FINESS_ET" vbProcedure="false">'Activité EHPAD &amp; PUV'!$N$81</definedName>
    <definedName function="false" hidden="false" name="CRACEHACTI_HTJOUR56HDPRDANN0\Id_CR_SF_" vbProcedure="false">'Activité EHPAD_SF'!$N$81</definedName>
    <definedName function="false" hidden="false" name="CRACEHACTI_HTJOUR56HDRRDANM2\FINESS_ET" vbProcedure="false">'Activité EHPAD &amp; PUV'!$K$81</definedName>
    <definedName function="false" hidden="false" name="CRACEHACTI_HTJOUR56HDRRDANM2\Id_CR_SF_" vbProcedure="false">'Activité EHPAD_SF'!$K$81</definedName>
    <definedName function="false" hidden="false" name="CRACEHACTI_HTJOUR56HDRRDANM3\FINESS_ET" vbProcedure="false">'Activité EHPAD &amp; PUV'!$J$81</definedName>
    <definedName function="false" hidden="false" name="CRACEHACTI_HTJOUR56HDRRDANM3\Id_CR_SF_" vbProcedure="false">'Activité EHPAD_SF'!$J$81</definedName>
    <definedName function="false" hidden="false" name="CRACEHACTI_HTJOUR56HDRRDANM4\FINESS_ET" vbProcedure="false">'Activité EHPAD &amp; PUV'!$I$81</definedName>
    <definedName function="false" hidden="false" name="CRACEHACTI_HTJOUR56HDRRDANM4\Id_CR_SF_" vbProcedure="false">'Activité EHPAD_SF'!$I$81</definedName>
    <definedName function="false" hidden="false" name="CRACEHACTI_HTJOURGIR1ANTANM1\FINESS_ET" vbProcedure="false">'Activité EHPAD &amp; PUV'!$M$70</definedName>
    <definedName function="false" hidden="false" name="CRACEHACTI_HTJOURGIR1ANTANM1\Id_CR_SF_" vbProcedure="false">'Activité EHPAD_SF'!$M$70</definedName>
    <definedName function="false" hidden="false" name="CRACEHACTI_HTJOURGIR1PRDANN0\FINESS_ET" vbProcedure="false">'Activité EHPAD &amp; PUV'!$N$70</definedName>
    <definedName function="false" hidden="false" name="CRACEHACTI_HTJOURGIR1PRDANN0\Id_CR_SF_" vbProcedure="false">'Activité EHPAD_SF'!$N$70</definedName>
    <definedName function="false" hidden="false" name="CRACEHACTI_HTJOURGIR1RRDANM2\FINESS_ET" vbProcedure="false">'Activité EHPAD &amp; PUV'!$K$70</definedName>
    <definedName function="false" hidden="false" name="CRACEHACTI_HTJOURGIR1RRDANM2\Id_CR_SF_" vbProcedure="false">'Activité EHPAD_SF'!$K$70</definedName>
    <definedName function="false" hidden="false" name="CRACEHACTI_HTJOURGIR1RRDANM3\FINESS_ET" vbProcedure="false">'Activité EHPAD &amp; PUV'!$J$70</definedName>
    <definedName function="false" hidden="false" name="CRACEHACTI_HTJOURGIR1RRDANM3\Id_CR_SF_" vbProcedure="false">'Activité EHPAD_SF'!$J$70</definedName>
    <definedName function="false" hidden="false" name="CRACEHACTI_HTJOURGIR1RRDANM4\FINESS_ET" vbProcedure="false">'Activité EHPAD &amp; PUV'!$I$70</definedName>
    <definedName function="false" hidden="false" name="CRACEHACTI_HTJOURGIR1RRDANM4\Id_CR_SF_" vbProcedure="false">'Activité EHPAD_SF'!$I$70</definedName>
    <definedName function="false" hidden="false" name="CRACEHACTI_HTJOURGIR2ANTANM1\FINESS_ET" vbProcedure="false">'Activité EHPAD &amp; PUV'!$M$71</definedName>
    <definedName function="false" hidden="false" name="CRACEHACTI_HTJOURGIR2ANTANM1\Id_CR_SF_" vbProcedure="false">'Activité EHPAD_SF'!$M$71</definedName>
    <definedName function="false" hidden="false" name="CRACEHACTI_HTJOURGIR2PRDANN0\FINESS_ET" vbProcedure="false">'Activité EHPAD &amp; PUV'!$N$71</definedName>
    <definedName function="false" hidden="false" name="CRACEHACTI_HTJOURGIR2PRDANN0\Id_CR_SF_" vbProcedure="false">'Activité EHPAD_SF'!$N$71</definedName>
    <definedName function="false" hidden="false" name="CRACEHACTI_HTJOURGIR2RRDANM2\FINESS_ET" vbProcedure="false">'Activité EHPAD &amp; PUV'!$K$71</definedName>
    <definedName function="false" hidden="false" name="CRACEHACTI_HTJOURGIR2RRDANM2\Id_CR_SF_" vbProcedure="false">'Activité EHPAD_SF'!$K$71</definedName>
    <definedName function="false" hidden="false" name="CRACEHACTI_HTJOURGIR2RRDANM3\FINESS_ET" vbProcedure="false">'Activité EHPAD &amp; PUV'!$J$71</definedName>
    <definedName function="false" hidden="false" name="CRACEHACTI_HTJOURGIR2RRDANM3\Id_CR_SF_" vbProcedure="false">'Activité EHPAD_SF'!$J$71</definedName>
    <definedName function="false" hidden="false" name="CRACEHACTI_HTJOURGIR2RRDANM4\FINESS_ET" vbProcedure="false">'Activité EHPAD &amp; PUV'!$I$71</definedName>
    <definedName function="false" hidden="false" name="CRACEHACTI_HTJOURGIR2RRDANM4\Id_CR_SF_" vbProcedure="false">'Activité EHPAD_SF'!$I$71</definedName>
    <definedName function="false" hidden="false" name="CRACEHACTI_HTJOURGIR3ANTANM1\FINESS_ET" vbProcedure="false">'Activité EHPAD &amp; PUV'!$M$74</definedName>
    <definedName function="false" hidden="false" name="CRACEHACTI_HTJOURGIR3ANTANM1\Id_CR_SF_" vbProcedure="false">'Activité EHPAD_SF'!$M$74</definedName>
    <definedName function="false" hidden="false" name="CRACEHACTI_HTJOURGIR3PRDANN0\FINESS_ET" vbProcedure="false">'Activité EHPAD &amp; PUV'!$N$74</definedName>
    <definedName function="false" hidden="false" name="CRACEHACTI_HTJOURGIR3PRDANN0\Id_CR_SF_" vbProcedure="false">'Activité EHPAD_SF'!$N$74</definedName>
    <definedName function="false" hidden="false" name="CRACEHACTI_HTJOURGIR3RRDANM2\FINESS_ET" vbProcedure="false">'Activité EHPAD &amp; PUV'!$K$74</definedName>
    <definedName function="false" hidden="false" name="CRACEHACTI_HTJOURGIR3RRDANM2\Id_CR_SF_" vbProcedure="false">'Activité EHPAD_SF'!$K$74</definedName>
    <definedName function="false" hidden="false" name="CRACEHACTI_HTJOURGIR3RRDANM3\FINESS_ET" vbProcedure="false">'Activité EHPAD &amp; PUV'!$J$74</definedName>
    <definedName function="false" hidden="false" name="CRACEHACTI_HTJOURGIR3RRDANM3\Id_CR_SF_" vbProcedure="false">'Activité EHPAD_SF'!$J$74</definedName>
    <definedName function="false" hidden="false" name="CRACEHACTI_HTJOURGIR3RRDANM4\FINESS_ET" vbProcedure="false">'Activité EHPAD &amp; PUV'!$I$74</definedName>
    <definedName function="false" hidden="false" name="CRACEHACTI_HTJOURGIR3RRDANM4\Id_CR_SF_" vbProcedure="false">'Activité EHPAD_SF'!$I$74</definedName>
    <definedName function="false" hidden="false" name="CRACEHACTI_HTJOURGIR4ANTANM1\FINESS_ET" vbProcedure="false">'Activité EHPAD &amp; PUV'!$M$75</definedName>
    <definedName function="false" hidden="false" name="CRACEHACTI_HTJOURGIR4ANTANM1\Id_CR_SF_" vbProcedure="false">'Activité EHPAD_SF'!$M$75</definedName>
    <definedName function="false" hidden="false" name="CRACEHACTI_HTJOURGIR4PRDANN0\FINESS_ET" vbProcedure="false">'Activité EHPAD &amp; PUV'!$N$75</definedName>
    <definedName function="false" hidden="false" name="CRACEHACTI_HTJOURGIR4PRDANN0\Id_CR_SF_" vbProcedure="false">'Activité EHPAD_SF'!$N$75</definedName>
    <definedName function="false" hidden="false" name="CRACEHACTI_HTJOURGIR4RRDANM2\FINESS_ET" vbProcedure="false">'Activité EHPAD &amp; PUV'!$K$75</definedName>
    <definedName function="false" hidden="false" name="CRACEHACTI_HTJOURGIR4RRDANM2\Id_CR_SF_" vbProcedure="false">'Activité EHPAD_SF'!$K$75</definedName>
    <definedName function="false" hidden="false" name="CRACEHACTI_HTJOURGIR4RRDANM3\FINESS_ET" vbProcedure="false">'Activité EHPAD &amp; PUV'!$J$75</definedName>
    <definedName function="false" hidden="false" name="CRACEHACTI_HTJOURGIR4RRDANM3\Id_CR_SF_" vbProcedure="false">'Activité EHPAD_SF'!$J$75</definedName>
    <definedName function="false" hidden="false" name="CRACEHACTI_HTJOURGIR4RRDANM4\FINESS_ET" vbProcedure="false">'Activité EHPAD &amp; PUV'!$I$75</definedName>
    <definedName function="false" hidden="false" name="CRACEHACTI_HTJOURGIR4RRDANM4\Id_CR_SF_" vbProcedure="false">'Activité EHPAD_SF'!$I$75</definedName>
    <definedName function="false" hidden="false" name="CRACEHACTI_HTJOURGIR5ANTANM1\FINESS_ET" vbProcedure="false">'Activité EHPAD &amp; PUV'!$M$78</definedName>
    <definedName function="false" hidden="false" name="CRACEHACTI_HTJOURGIR5ANTANM1\Id_CR_SF_" vbProcedure="false">'Activité EHPAD_SF'!$M$78</definedName>
    <definedName function="false" hidden="false" name="CRACEHACTI_HTJOURGIR5PRDANN0\FINESS_ET" vbProcedure="false">'Activité EHPAD &amp; PUV'!$N$78</definedName>
    <definedName function="false" hidden="false" name="CRACEHACTI_HTJOURGIR5PRDANN0\Id_CR_SF_" vbProcedure="false">'Activité EHPAD_SF'!$N$78</definedName>
    <definedName function="false" hidden="false" name="CRACEHACTI_HTJOURGIR5RRDANM2\FINESS_ET" vbProcedure="false">'Activité EHPAD &amp; PUV'!$K$78</definedName>
    <definedName function="false" hidden="false" name="CRACEHACTI_HTJOURGIR5RRDANM2\Id_CR_SF_" vbProcedure="false">'Activité EHPAD_SF'!$K$78</definedName>
    <definedName function="false" hidden="false" name="CRACEHACTI_HTJOURGIR5RRDANM3\FINESS_ET" vbProcedure="false">'Activité EHPAD &amp; PUV'!$J$78</definedName>
    <definedName function="false" hidden="false" name="CRACEHACTI_HTJOURGIR5RRDANM3\Id_CR_SF_" vbProcedure="false">'Activité EHPAD_SF'!$J$78</definedName>
    <definedName function="false" hidden="false" name="CRACEHACTI_HTJOURGIR5RRDANM4\FINESS_ET" vbProcedure="false">'Activité EHPAD &amp; PUV'!$I$78</definedName>
    <definedName function="false" hidden="false" name="CRACEHACTI_HTJOURGIR5RRDANM4\Id_CR_SF_" vbProcedure="false">'Activité EHPAD_SF'!$I$78</definedName>
    <definedName function="false" hidden="false" name="CRACEHACTI_HTJOURGIR6ANTANM1\FINESS_ET" vbProcedure="false">'Activité EHPAD &amp; PUV'!$M$79</definedName>
    <definedName function="false" hidden="false" name="CRACEHACTI_HTJOURGIR6ANTANM1\Id_CR_SF_" vbProcedure="false">'Activité EHPAD_SF'!$M$79</definedName>
    <definedName function="false" hidden="false" name="CRACEHACTI_HTJOURGIR6PRDANN0\FINESS_ET" vbProcedure="false">'Activité EHPAD &amp; PUV'!$N$79</definedName>
    <definedName function="false" hidden="false" name="CRACEHACTI_HTJOURGIR6PRDANN0\Id_CR_SF_" vbProcedure="false">'Activité EHPAD_SF'!$N$79</definedName>
    <definedName function="false" hidden="false" name="CRACEHACTI_HTJOURGIR6RRDANM2\FINESS_ET" vbProcedure="false">'Activité EHPAD &amp; PUV'!$K$79</definedName>
    <definedName function="false" hidden="false" name="CRACEHACTI_HTJOURGIR6RRDANM2\Id_CR_SF_" vbProcedure="false">'Activité EHPAD_SF'!$K$79</definedName>
    <definedName function="false" hidden="false" name="CRACEHACTI_HTJOURGIR6RRDANM3\FINESS_ET" vbProcedure="false">'Activité EHPAD &amp; PUV'!$J$79</definedName>
    <definedName function="false" hidden="false" name="CRACEHACTI_HTJOURGIR6RRDANM3\Id_CR_SF_" vbProcedure="false">'Activité EHPAD_SF'!$J$79</definedName>
    <definedName function="false" hidden="false" name="CRACEHACTI_HTJOURGIR6RRDANM4\FINESS_ET" vbProcedure="false">'Activité EHPAD &amp; PUV'!$I$79</definedName>
    <definedName function="false" hidden="false" name="CRACEHACTI_HTJOURGIR6RRDANM4\Id_CR_SF_" vbProcedure="false">'Activité EHPAD_SF'!$I$79</definedName>
    <definedName function="false" hidden="false" name="CRACEHACTI_HTJOURM60_ANTANM1\FINESS_ET" vbProcedure="false">'Activité EHPAD &amp; PUV'!$M$83</definedName>
    <definedName function="false" hidden="false" name="CRACEHACTI_HTJOURM60_ANTANM1\Id_CR_SF_" vbProcedure="false">'Activité EHPAD_SF'!$M$83</definedName>
    <definedName function="false" hidden="false" name="CRACEHACTI_HTJOURM60_PRDANN0\FINESS_ET" vbProcedure="false">'Activité EHPAD &amp; PUV'!$N$83</definedName>
    <definedName function="false" hidden="false" name="CRACEHACTI_HTJOURM60_PRDANN0\Id_CR_SF_" vbProcedure="false">'Activité EHPAD_SF'!$N$83</definedName>
    <definedName function="false" hidden="false" name="CRACEHACTI_HTJOURM60_RRDANM2\FINESS_ET" vbProcedure="false">'Activité EHPAD &amp; PUV'!$K$83</definedName>
    <definedName function="false" hidden="false" name="CRACEHACTI_HTJOURM60_RRDANM2\Id_CR_SF_" vbProcedure="false">'Activité EHPAD_SF'!$K$83</definedName>
    <definedName function="false" hidden="false" name="CRACEHACTI_HTJOURM60_RRDANM3\FINESS_ET" vbProcedure="false">'Activité EHPAD &amp; PUV'!$J$83</definedName>
    <definedName function="false" hidden="false" name="CRACEHACTI_HTJOURM60_RRDANM3\Id_CR_SF_" vbProcedure="false">'Activité EHPAD_SF'!$J$83</definedName>
    <definedName function="false" hidden="false" name="CRACEHACTI_HTJOURM60_RRDANM4\FINESS_ET" vbProcedure="false">'Activité EHPAD &amp; PUV'!$I$83</definedName>
    <definedName function="false" hidden="false" name="CRACEHACTI_HTJOURM60_RRDANM4\Id_CR_SF_" vbProcedure="false">'Activité EHPAD_SF'!$I$83</definedName>
    <definedName function="false" hidden="false" name="CRACEHACTI_HTJOUROUV_ANTANM1\FINESS_ET" vbProcedure="false">'Activité EHPAD &amp; PUV'!$G$105</definedName>
    <definedName function="false" hidden="false" name="CRACEHACTI_HTJOUROUV_ANTANM1\Id_CR_SF_" vbProcedure="false">'Activité EHPAD_SF'!$G$105</definedName>
    <definedName function="false" hidden="false" name="CRACEHACTI_HTJOUROUV_PRDANN0\FINESS_ET" vbProcedure="false">'Activité EHPAD &amp; PUV'!$H$105</definedName>
    <definedName function="false" hidden="false" name="CRACEHACTI_HTJOUROUV_PRDANN0\Id_CR_SF_" vbProcedure="false">'Activité EHPAD_SF'!$H$105</definedName>
    <definedName function="false" hidden="false" name="CRACEHACTI_HTJOUROUV_RRDANM2\FINESS_ET" vbProcedure="false">'Activité EHPAD &amp; PUV'!$F$105</definedName>
    <definedName function="false" hidden="false" name="CRACEHACTI_HTJOUROUV_RRDANM2\Id_CR_SF_" vbProcedure="false">'Activité EHPAD_SF'!$F$105</definedName>
    <definedName function="false" hidden="false" name="CRACEHACTI_HTJOUROUV_RRDANM3\FINESS_ET" vbProcedure="false">'Activité EHPAD &amp; PUV'!$E$105</definedName>
    <definedName function="false" hidden="false" name="CRACEHACTI_HTJOUROUV_RRDANM3\Id_CR_SF_" vbProcedure="false">'Activité EHPAD_SF'!$E$105</definedName>
    <definedName function="false" hidden="false" name="CRACEHACTI_HTJOUROUV_RRDANM4\FINESS_ET" vbProcedure="false">'Activité EHPAD &amp; PUV'!$D$105</definedName>
    <definedName function="false" hidden="false" name="CRACEHACTI_HTJOUROUV_RRDANM4\Id_CR_SF_" vbProcedure="false">'Activité EHPAD_SF'!$D$105</definedName>
    <definedName function="false" hidden="false" name="CRACEHACTI_HTNBPLACESANTANM1\FINESS_ET" vbProcedure="false">'Activité EHPAD &amp; PUV'!$G$104</definedName>
    <definedName function="false" hidden="false" name="CRACEHACTI_HTNBPLACESANTANM1\Id_CR_SF_" vbProcedure="false">'Activité EHPAD_SF'!$G$104</definedName>
    <definedName function="false" hidden="false" name="CRACEHACTI_HTNBPLACESPRDANN0\FINESS_ET" vbProcedure="false">'Activité EHPAD &amp; PUV'!$H$104</definedName>
    <definedName function="false" hidden="false" name="CRACEHACTI_HTNBPLACESPRDANN0\Id_CR_SF_" vbProcedure="false">'Activité EHPAD_SF'!$H$104</definedName>
    <definedName function="false" hidden="false" name="CRACEHACTI_HTNBPLACESRRDANM2\FINESS_ET" vbProcedure="false">'Activité EHPAD &amp; PUV'!$F$104</definedName>
    <definedName function="false" hidden="false" name="CRACEHACTI_HTNBPLACESRRDANM2\Id_CR_SF_" vbProcedure="false">'Activité EHPAD_SF'!$F$104</definedName>
    <definedName function="false" hidden="false" name="CRACEHACTI_HTNBPLACESRRDANM3\FINESS_ET" vbProcedure="false">'Activité EHPAD &amp; PUV'!$E$104</definedName>
    <definedName function="false" hidden="false" name="CRACEHACTI_HTNBPLACESRRDANM3\Id_CR_SF_" vbProcedure="false">'Activité EHPAD_SF'!$E$104</definedName>
    <definedName function="false" hidden="false" name="CRACEHACTI_HTNBPLACESRRDANM4\FINESS_ET" vbProcedure="false">'Activité EHPAD &amp; PUV'!$D$104</definedName>
    <definedName function="false" hidden="false" name="CRACEHACTI_HTNBPLACESRRDANM4\Id_CR_SF_" vbProcedure="false">'Activité EHPAD_SF'!$D$104</definedName>
    <definedName function="false" hidden="false" name="CRACEHACTI_HTPAD12HD_ANTANM1\FINESS_ET" vbProcedure="false">'Activité EHPAD &amp; PUV'!$G$73</definedName>
    <definedName function="false" hidden="false" name="CRACEHACTI_HTPAD12HD_ANTANM1\Id_CR_SF_" vbProcedure="false">'Activité EHPAD_SF'!$G$73</definedName>
    <definedName function="false" hidden="false" name="CRACEHACTI_HTPAD12HD_PRDANN0\FINESS_ET" vbProcedure="false">'Activité EHPAD &amp; PUV'!$H$73</definedName>
    <definedName function="false" hidden="false" name="CRACEHACTI_HTPAD12HD_PRDANN0\Id_CR_SF_" vbProcedure="false">'Activité EHPAD_SF'!$H$73</definedName>
    <definedName function="false" hidden="false" name="CRACEHACTI_HTPAD12HD_RRDANM2\FINESS_ET" vbProcedure="false">'Activité EHPAD &amp; PUV'!$F$73</definedName>
    <definedName function="false" hidden="false" name="CRACEHACTI_HTPAD12HD_RRDANM2\Id_CR_SF_" vbProcedure="false">'Activité EHPAD_SF'!$F$73</definedName>
    <definedName function="false" hidden="false" name="CRACEHACTI_HTPAD12HD_RRDANM3\FINESS_ET" vbProcedure="false">'Activité EHPAD &amp; PUV'!$E$73</definedName>
    <definedName function="false" hidden="false" name="CRACEHACTI_HTPAD12HD_RRDANM3\Id_CR_SF_" vbProcedure="false">'Activité EHPAD_SF'!$E$73</definedName>
    <definedName function="false" hidden="false" name="CRACEHACTI_HTPAD12HD_RRDANM4\FINESS_ET" vbProcedure="false">'Activité EHPAD &amp; PUV'!$D$73</definedName>
    <definedName function="false" hidden="false" name="CRACEHACTI_HTPAD12HD_RRDANM4\Id_CR_SF_" vbProcedure="false">'Activité EHPAD_SF'!$D$73</definedName>
    <definedName function="false" hidden="false" name="CRACEHACTI_HTPAD34HD_ANTANM1\FINESS_ET" vbProcedure="false">'Activité EHPAD &amp; PUV'!$G$77</definedName>
    <definedName function="false" hidden="false" name="CRACEHACTI_HTPAD34HD_ANTANM1\Id_CR_SF_" vbProcedure="false">'Activité EHPAD_SF'!$G$77</definedName>
    <definedName function="false" hidden="false" name="CRACEHACTI_HTPAD34HD_PRDANN0\FINESS_ET" vbProcedure="false">'Activité EHPAD &amp; PUV'!$H$77</definedName>
    <definedName function="false" hidden="false" name="CRACEHACTI_HTPAD34HD_PRDANN0\Id_CR_SF_" vbProcedure="false">'Activité EHPAD_SF'!$H$77</definedName>
    <definedName function="false" hidden="false" name="CRACEHACTI_HTPAD34HD_RRDANM2\FINESS_ET" vbProcedure="false">'Activité EHPAD &amp; PUV'!$F$77</definedName>
    <definedName function="false" hidden="false" name="CRACEHACTI_HTPAD34HD_RRDANM2\Id_CR_SF_" vbProcedure="false">'Activité EHPAD_SF'!$F$77</definedName>
    <definedName function="false" hidden="false" name="CRACEHACTI_HTPAD34HD_RRDANM3\FINESS_ET" vbProcedure="false">'Activité EHPAD &amp; PUV'!$E$77</definedName>
    <definedName function="false" hidden="false" name="CRACEHACTI_HTPAD34HD_RRDANM3\Id_CR_SF_" vbProcedure="false">'Activité EHPAD_SF'!$E$77</definedName>
    <definedName function="false" hidden="false" name="CRACEHACTI_HTPAD34HD_RRDANM4\FINESS_ET" vbProcedure="false">'Activité EHPAD &amp; PUV'!$D$77</definedName>
    <definedName function="false" hidden="false" name="CRACEHACTI_HTPAD34HD_RRDANM4\Id_CR_SF_" vbProcedure="false">'Activité EHPAD_SF'!$D$77</definedName>
    <definedName function="false" hidden="false" name="CRACEHACTI_HTPAD56HD_ANTANM1\FINESS_ET" vbProcedure="false">'Activité EHPAD &amp; PUV'!$G$81</definedName>
    <definedName function="false" hidden="false" name="CRACEHACTI_HTPAD56HD_ANTANM1\Id_CR_SF_" vbProcedure="false">'Activité EHPAD_SF'!$G$81</definedName>
    <definedName function="false" hidden="false" name="CRACEHACTI_HTPAD56HD_PRDANN0\FINESS_ET" vbProcedure="false">'Activité EHPAD &amp; PUV'!$H$81</definedName>
    <definedName function="false" hidden="false" name="CRACEHACTI_HTPAD56HD_PRDANN0\Id_CR_SF_" vbProcedure="false">'Activité EHPAD_SF'!$H$81</definedName>
    <definedName function="false" hidden="false" name="CRACEHACTI_HTPAD56HD_RRDANM2\FINESS_ET" vbProcedure="false">'Activité EHPAD &amp; PUV'!$F$81</definedName>
    <definedName function="false" hidden="false" name="CRACEHACTI_HTPAD56HD_RRDANM2\Id_CR_SF_" vbProcedure="false">'Activité EHPAD_SF'!$F$81</definedName>
    <definedName function="false" hidden="false" name="CRACEHACTI_HTPAD56HD_RRDANM3\FINESS_ET" vbProcedure="false">'Activité EHPAD &amp; PUV'!$E$81</definedName>
    <definedName function="false" hidden="false" name="CRACEHACTI_HTPAD56HD_RRDANM3\Id_CR_SF_" vbProcedure="false">'Activité EHPAD_SF'!$E$81</definedName>
    <definedName function="false" hidden="false" name="CRACEHACTI_HTPAD56HD_RRDANM4\FINESS_ET" vbProcedure="false">'Activité EHPAD &amp; PUV'!$D$81</definedName>
    <definedName function="false" hidden="false" name="CRACEHACTI_HTPAD56HD_RRDANM4\Id_CR_SF_" vbProcedure="false">'Activité EHPAD_SF'!$D$81</definedName>
    <definedName function="false" hidden="false" name="CRACEHACTI_HTPADGIR1_ANTANM1\FINESS_ET" vbProcedure="false">'Activité EHPAD &amp; PUV'!$G$70</definedName>
    <definedName function="false" hidden="false" name="CRACEHACTI_HTPADGIR1_ANTANM1\Id_CR_SF_" vbProcedure="false">'Activité EHPAD_SF'!$G$70</definedName>
    <definedName function="false" hidden="false" name="CRACEHACTI_HTPADGIR1_PRDANN0\FINESS_ET" vbProcedure="false">'Activité EHPAD &amp; PUV'!$H$70</definedName>
    <definedName function="false" hidden="false" name="CRACEHACTI_HTPADGIR1_PRDANN0\Id_CR_SF_" vbProcedure="false">'Activité EHPAD_SF'!$H$70</definedName>
    <definedName function="false" hidden="false" name="CRACEHACTI_HTPADGIR1_RRDANM2\FINESS_ET" vbProcedure="false">'Activité EHPAD &amp; PUV'!$F$70</definedName>
    <definedName function="false" hidden="false" name="CRACEHACTI_HTPADGIR1_RRDANM2\Id_CR_SF_" vbProcedure="false">'Activité EHPAD_SF'!$F$70</definedName>
    <definedName function="false" hidden="false" name="CRACEHACTI_HTPADGIR1_RRDANM3\FINESS_ET" vbProcedure="false">'Activité EHPAD &amp; PUV'!$E$70</definedName>
    <definedName function="false" hidden="false" name="CRACEHACTI_HTPADGIR1_RRDANM3\Id_CR_SF_" vbProcedure="false">'Activité EHPAD_SF'!$E$70</definedName>
    <definedName function="false" hidden="false" name="CRACEHACTI_HTPADGIR1_RRDANM4\FINESS_ET" vbProcedure="false">'Activité EHPAD &amp; PUV'!$D$70</definedName>
    <definedName function="false" hidden="false" name="CRACEHACTI_HTPADGIR1_RRDANM4\Id_CR_SF_" vbProcedure="false">'Activité EHPAD_SF'!$D$70</definedName>
    <definedName function="false" hidden="false" name="CRACEHACTI_HTPADGIR2_ANTANM1\FINESS_ET" vbProcedure="false">'Activité EHPAD &amp; PUV'!$G$71</definedName>
    <definedName function="false" hidden="false" name="CRACEHACTI_HTPADGIR2_ANTANM1\Id_CR_SF_" vbProcedure="false">'Activité EHPAD_SF'!$G$71</definedName>
    <definedName function="false" hidden="false" name="CRACEHACTI_HTPADGIR2_PRDANN0\FINESS_ET" vbProcedure="false">'Activité EHPAD &amp; PUV'!$H$71</definedName>
    <definedName function="false" hidden="false" name="CRACEHACTI_HTPADGIR2_PRDANN0\Id_CR_SF_" vbProcedure="false">'Activité EHPAD_SF'!$H$71</definedName>
    <definedName function="false" hidden="false" name="CRACEHACTI_HTPADGIR2_RRDANM2\FINESS_ET" vbProcedure="false">'Activité EHPAD &amp; PUV'!$F$71</definedName>
    <definedName function="false" hidden="false" name="CRACEHACTI_HTPADGIR2_RRDANM2\Id_CR_SF_" vbProcedure="false">'Activité EHPAD_SF'!$F$71</definedName>
    <definedName function="false" hidden="false" name="CRACEHACTI_HTPADGIR2_RRDANM3\FINESS_ET" vbProcedure="false">'Activité EHPAD &amp; PUV'!$E$71</definedName>
    <definedName function="false" hidden="false" name="CRACEHACTI_HTPADGIR2_RRDANM3\Id_CR_SF_" vbProcedure="false">'Activité EHPAD_SF'!$E$71</definedName>
    <definedName function="false" hidden="false" name="CRACEHACTI_HTPADGIR2_RRDANM4\FINESS_ET" vbProcedure="false">'Activité EHPAD &amp; PUV'!$D$71</definedName>
    <definedName function="false" hidden="false" name="CRACEHACTI_HTPADGIR2_RRDANM4\Id_CR_SF_" vbProcedure="false">'Activité EHPAD_SF'!$D$71</definedName>
    <definedName function="false" hidden="false" name="CRACEHACTI_HTPADGIR3_ANTANM1\FINESS_ET" vbProcedure="false">'Activité EHPAD &amp; PUV'!$G$74</definedName>
    <definedName function="false" hidden="false" name="CRACEHACTI_HTPADGIR3_ANTANM1\Id_CR_SF_" vbProcedure="false">'Activité EHPAD_SF'!$G$74</definedName>
    <definedName function="false" hidden="false" name="CRACEHACTI_HTPADGIR3_PRDANN0\FINESS_ET" vbProcedure="false">'Activité EHPAD &amp; PUV'!$H$74</definedName>
    <definedName function="false" hidden="false" name="CRACEHACTI_HTPADGIR3_PRDANN0\Id_CR_SF_" vbProcedure="false">'Activité EHPAD_SF'!$H$74</definedName>
    <definedName function="false" hidden="false" name="CRACEHACTI_HTPADGIR3_RRDANM2\FINESS_ET" vbProcedure="false">'Activité EHPAD &amp; PUV'!$F$74</definedName>
    <definedName function="false" hidden="false" name="CRACEHACTI_HTPADGIR3_RRDANM2\Id_CR_SF_" vbProcedure="false">'Activité EHPAD_SF'!$F$74</definedName>
    <definedName function="false" hidden="false" name="CRACEHACTI_HTPADGIR3_RRDANM3\FINESS_ET" vbProcedure="false">'Activité EHPAD &amp; PUV'!$E$74</definedName>
    <definedName function="false" hidden="false" name="CRACEHACTI_HTPADGIR3_RRDANM3\Id_CR_SF_" vbProcedure="false">'Activité EHPAD_SF'!$E$74</definedName>
    <definedName function="false" hidden="false" name="CRACEHACTI_HTPADGIR3_RRDANM4\FINESS_ET" vbProcedure="false">'Activité EHPAD &amp; PUV'!$D$74</definedName>
    <definedName function="false" hidden="false" name="CRACEHACTI_HTPADGIR3_RRDANM4\Id_CR_SF_" vbProcedure="false">'Activité EHPAD_SF'!$D$74</definedName>
    <definedName function="false" hidden="false" name="CRACEHACTI_HTPADGIR4_ANTANM1\FINESS_ET" vbProcedure="false">'Activité EHPAD &amp; PUV'!$G$75</definedName>
    <definedName function="false" hidden="false" name="CRACEHACTI_HTPADGIR4_ANTANM1\Id_CR_SF_" vbProcedure="false">'Activité EHPAD_SF'!$G$75</definedName>
    <definedName function="false" hidden="false" name="CRACEHACTI_HTPADGIR4_PRDANN0\FINESS_ET" vbProcedure="false">'Activité EHPAD &amp; PUV'!$H$75</definedName>
    <definedName function="false" hidden="false" name="CRACEHACTI_HTPADGIR4_PRDANN0\Id_CR_SF_" vbProcedure="false">'Activité EHPAD_SF'!$H$75</definedName>
    <definedName function="false" hidden="false" name="CRACEHACTI_HTPADGIR4_RRDANM2\FINESS_ET" vbProcedure="false">'Activité EHPAD &amp; PUV'!$F$75</definedName>
    <definedName function="false" hidden="false" name="CRACEHACTI_HTPADGIR4_RRDANM2\Id_CR_SF_" vbProcedure="false">'Activité EHPAD_SF'!$F$75</definedName>
    <definedName function="false" hidden="false" name="CRACEHACTI_HTPADGIR4_RRDANM3\FINESS_ET" vbProcedure="false">'Activité EHPAD &amp; PUV'!$E$75</definedName>
    <definedName function="false" hidden="false" name="CRACEHACTI_HTPADGIR4_RRDANM3\Id_CR_SF_" vbProcedure="false">'Activité EHPAD_SF'!$E$75</definedName>
    <definedName function="false" hidden="false" name="CRACEHACTI_HTPADGIR4_RRDANM4\FINESS_ET" vbProcedure="false">'Activité EHPAD &amp; PUV'!$D$75</definedName>
    <definedName function="false" hidden="false" name="CRACEHACTI_HTPADGIR4_RRDANM4\Id_CR_SF_" vbProcedure="false">'Activité EHPAD_SF'!$D$75</definedName>
    <definedName function="false" hidden="false" name="CRACEHACTI_HTPADGIR5_ANTANM1\FINESS_ET" vbProcedure="false">'Activité EHPAD &amp; PUV'!$G$78</definedName>
    <definedName function="false" hidden="false" name="CRACEHACTI_HTPADGIR5_ANTANM1\Id_CR_SF_" vbProcedure="false">'Activité EHPAD_SF'!$G$78</definedName>
    <definedName function="false" hidden="false" name="CRACEHACTI_HTPADGIR5_PRDANN0\FINESS_ET" vbProcedure="false">'Activité EHPAD &amp; PUV'!$H$78</definedName>
    <definedName function="false" hidden="false" name="CRACEHACTI_HTPADGIR5_PRDANN0\Id_CR_SF_" vbProcedure="false">'Activité EHPAD_SF'!$H$78</definedName>
    <definedName function="false" hidden="false" name="CRACEHACTI_HTPADGIR5_RRDANM2\FINESS_ET" vbProcedure="false">'Activité EHPAD &amp; PUV'!$F$78</definedName>
    <definedName function="false" hidden="false" name="CRACEHACTI_HTPADGIR5_RRDANM2\Id_CR_SF_" vbProcedure="false">'Activité EHPAD_SF'!$F$78</definedName>
    <definedName function="false" hidden="false" name="CRACEHACTI_HTPADGIR5_RRDANM3\FINESS_ET" vbProcedure="false">'Activité EHPAD &amp; PUV'!$E$78</definedName>
    <definedName function="false" hidden="false" name="CRACEHACTI_HTPADGIR5_RRDANM3\Id_CR_SF_" vbProcedure="false">'Activité EHPAD_SF'!$E$78</definedName>
    <definedName function="false" hidden="false" name="CRACEHACTI_HTPADGIR5_RRDANM4\FINESS_ET" vbProcedure="false">'Activité EHPAD &amp; PUV'!$D$78</definedName>
    <definedName function="false" hidden="false" name="CRACEHACTI_HTPADGIR5_RRDANM4\Id_CR_SF_" vbProcedure="false">'Activité EHPAD_SF'!$D$78</definedName>
    <definedName function="false" hidden="false" name="CRACEHACTI_HTPADGIR6_ANTANM1\FINESS_ET" vbProcedure="false">'Activité EHPAD &amp; PUV'!$G$79</definedName>
    <definedName function="false" hidden="false" name="CRACEHACTI_HTPADGIR6_ANTANM1\Id_CR_SF_" vbProcedure="false">'Activité EHPAD_SF'!$G$79</definedName>
    <definedName function="false" hidden="false" name="CRACEHACTI_HTPADGIR6_PRDANN0\FINESS_ET" vbProcedure="false">'Activité EHPAD &amp; PUV'!$H$79</definedName>
    <definedName function="false" hidden="false" name="CRACEHACTI_HTPADGIR6_PRDANN0\Id_CR_SF_" vbProcedure="false">'Activité EHPAD_SF'!$H$79</definedName>
    <definedName function="false" hidden="false" name="CRACEHACTI_HTPADGIR6_RRDANM2\FINESS_ET" vbProcedure="false">'Activité EHPAD &amp; PUV'!$F$79</definedName>
    <definedName function="false" hidden="false" name="CRACEHACTI_HTPADGIR6_RRDANM2\Id_CR_SF_" vbProcedure="false">'Activité EHPAD_SF'!$F$79</definedName>
    <definedName function="false" hidden="false" name="CRACEHACTI_HTPADGIR6_RRDANM3\FINESS_ET" vbProcedure="false">'Activité EHPAD &amp; PUV'!$E$79</definedName>
    <definedName function="false" hidden="false" name="CRACEHACTI_HTPADGIR6_RRDANM3\Id_CR_SF_" vbProcedure="false">'Activité EHPAD_SF'!$E$79</definedName>
    <definedName function="false" hidden="false" name="CRACEHACTI_HTPADGIR6_RRDANM4\FINESS_ET" vbProcedure="false">'Activité EHPAD &amp; PUV'!$D$79</definedName>
    <definedName function="false" hidden="false" name="CRACEHACTI_HTPADGIR6_RRDANM4\Id_CR_SF_" vbProcedure="false">'Activité EHPAD_SF'!$D$79</definedName>
    <definedName function="false" hidden="false" name="CRACEHACTI_HTPADM60__ANTANM1\FINESS_ET" vbProcedure="false">'Activité EHPAD &amp; PUV'!$G$83</definedName>
    <definedName function="false" hidden="false" name="CRACEHACTI_HTPADM60__ANTANM1\Id_CR_SF_" vbProcedure="false">'Activité EHPAD_SF'!$G$83</definedName>
    <definedName function="false" hidden="false" name="CRACEHACTI_HTPADM60__PRDANN0\FINESS_ET" vbProcedure="false">'Activité EHPAD &amp; PUV'!$H$83</definedName>
    <definedName function="false" hidden="false" name="CRACEHACTI_HTPADM60__PRDANN0\Id_CR_SF_" vbProcedure="false">'Activité EHPAD_SF'!$H$83</definedName>
    <definedName function="false" hidden="false" name="CRACEHACTI_HTPADM60__RRDANM2\FINESS_ET" vbProcedure="false">'Activité EHPAD &amp; PUV'!$F$83</definedName>
    <definedName function="false" hidden="false" name="CRACEHACTI_HTPADM60__RRDANM2\Id_CR_SF_" vbProcedure="false">'Activité EHPAD_SF'!$F$83</definedName>
    <definedName function="false" hidden="false" name="CRACEHACTI_HTPADM60__RRDANM3\FINESS_ET" vbProcedure="false">'Activité EHPAD &amp; PUV'!$E$83</definedName>
    <definedName function="false" hidden="false" name="CRACEHACTI_HTPADM60__RRDANM3\Id_CR_SF_" vbProcedure="false">'Activité EHPAD_SF'!$E$83</definedName>
    <definedName function="false" hidden="false" name="CRACEHACTI_HTPADM60__RRDANM4\FINESS_ET" vbProcedure="false">'Activité EHPAD &amp; PUV'!$D$83</definedName>
    <definedName function="false" hidden="false" name="CRACEHACTI_HTPADM60__RRDANM4\Id_CR_SF_" vbProcedure="false">'Activité EHPAD_SF'!$D$83</definedName>
    <definedName function="false" hidden="false" name="CRACEHACTI_HTTJOURPREANTANM1\FINESS_ET" vbProcedure="false">'Activité EHPAD &amp; PUV'!$M$84</definedName>
    <definedName function="false" hidden="false" name="CRACEHACTI_HTTJOURPREPRDANN0\FINESS_ET" vbProcedure="false">'Activité EHPAD &amp; PUV'!$N$84</definedName>
    <definedName function="false" hidden="false" name="CRACEHACTI_HTTJOURPRERRDANM2\FINESS_ET" vbProcedure="false">'Activité EHPAD &amp; PUV'!$K$84</definedName>
    <definedName function="false" hidden="false" name="CRACEHACTI_HTTO_NUM__ANTANM1\FINESS_ET" vbProcedure="false">'Activité EHPAD &amp; PUV'!$M$89</definedName>
    <definedName function="false" hidden="false" name="CRACEHACTI_HTTO_NUM__PRDANN0\FINESS_ET" vbProcedure="false">'Activité EHPAD &amp; PUV'!$N$89</definedName>
    <definedName function="false" hidden="false" name="CRACEHACTI_HTTO_NUM__RRDANM2\FINESS_ET" vbProcedure="false">'Activité EHPAD &amp; PUV'!$K$89</definedName>
    <definedName function="false" hidden="false" name="CRACEHACTI___CAPINSPA___ANN0\FINESS_ET" vbProcedure="false">'Activité EHPAD &amp; PUV'!$F$8</definedName>
    <definedName function="false" hidden="false" name="CRACEHACTI___CAPINSPA___ANN0\Id_CR_SF_" vbProcedure="false">'Activité EHPAD_SF'!$F$8</definedName>
    <definedName function="false" hidden="false" name="CRACEHACTI___CAPINSUH___ANN0\FINESS_ET" vbProcedure="false">'Activité EHPAD &amp; PUV'!$E$8</definedName>
    <definedName function="false" hidden="false" name="CRACEHACTI___CAPINSUH___ANN0\Id_CR_SF_" vbProcedure="false">'Activité EHPAD_SF'!$E$8</definedName>
    <definedName function="false" hidden="false" name="CRACL2ACTI_A1CAPAINST___ANN0\FINESS_ET" vbProcedure="false">'Activité L.242-4 CASF'!$F$8</definedName>
    <definedName function="false" hidden="false" name="CRACL2ACTI_A1JP20OAUTANTANM1\FINESS_ET" vbProcedure="false">'Activité L.242-4 CASF'!$M$20</definedName>
    <definedName function="false" hidden="false" name="CRACL2ACTI_A1JP20OAUTANTANN0\FINESS_ET" vbProcedure="false">'Activité L.242-4 CASF'!$Z$20</definedName>
    <definedName function="false" hidden="false" name="CRACL2ACTI_A1JP20OAUTPRDANN0\FINESS_ET" vbProcedure="false">'Activité L.242-4 CASF'!$Z$37</definedName>
    <definedName function="false" hidden="false" name="CRACL2ACTI_A1JP20OAUTREAANM1\FINESS_ET" vbProcedure="false">'Activité L.242-4 CASF'!$M$37</definedName>
    <definedName function="false" hidden="false" name="CRACL2ACTI_A1JP20OC__ANTANM1\FINESS_ET" vbProcedure="false">'Activité L.242-4 CASF'!$E$20</definedName>
    <definedName function="false" hidden="false" name="CRACL2ACTI_A1JP20OC__ANTANN0\FINESS_ET" vbProcedure="false">'Activité L.242-4 CASF'!$R$20</definedName>
    <definedName function="false" hidden="false" name="CRACL2ACTI_A1JP20OC__PRDANN0\FINESS_ET" vbProcedure="false">'Activité L.242-4 CASF'!$R$37</definedName>
    <definedName function="false" hidden="false" name="CRACL2ACTI_A1JP20OC__REAANM1\FINESS_ET" vbProcedure="false">'Activité L.242-4 CASF'!$E$37</definedName>
    <definedName function="false" hidden="false" name="CRACL2ACTI_A1JP20OFAMANTANM1\FINESS_ET" vbProcedure="false">'Activité L.242-4 CASF'!$I$20</definedName>
    <definedName function="false" hidden="false" name="CRACL2ACTI_A1JP20OFAMANTANN0\FINESS_ET" vbProcedure="false">'Activité L.242-4 CASF'!$V$20</definedName>
    <definedName function="false" hidden="false" name="CRACL2ACTI_A1JP20OFAMPRDANN0\FINESS_ET" vbProcedure="false">'Activité L.242-4 CASF'!$V$37</definedName>
    <definedName function="false" hidden="false" name="CRACL2ACTI_A1JP20OFAMREAANM1\FINESS_ET" vbProcedure="false">'Activité L.242-4 CASF'!$I$37</definedName>
    <definedName function="false" hidden="false" name="CRACL2ACTI_A1JP20OF__ANTANM1\FINESS_ET" vbProcedure="false">'Activité L.242-4 CASF'!$K$20</definedName>
    <definedName function="false" hidden="false" name="CRACL2ACTI_A1JP20OF__ANTANN0\FINESS_ET" vbProcedure="false">'Activité L.242-4 CASF'!$X$20</definedName>
    <definedName function="false" hidden="false" name="CRACL2ACTI_A1JP20OF__PRDANN0\FINESS_ET" vbProcedure="false">'Activité L.242-4 CASF'!$X$37</definedName>
    <definedName function="false" hidden="false" name="CRACL2ACTI_A1JP20OF__REAANM1\FINESS_ET" vbProcedure="false">'Activité L.242-4 CASF'!$K$37</definedName>
    <definedName function="false" hidden="false" name="CRACL2ACTI_A1JP20OM__ANTANM1\FINESS_ET" vbProcedure="false">'Activité L.242-4 CASF'!$G$20</definedName>
    <definedName function="false" hidden="false" name="CRACL2ACTI_A1JP20OM__ANTANN0\FINESS_ET" vbProcedure="false">'Activité L.242-4 CASF'!$T$20</definedName>
    <definedName function="false" hidden="false" name="CRACL2ACTI_A1JP20OM__PRDANN0\FINESS_ET" vbProcedure="false">'Activité L.242-4 CASF'!$T$37</definedName>
    <definedName function="false" hidden="false" name="CRACL2ACTI_A1JP20OM__REAANM1\FINESS_ET" vbProcedure="false">'Activité L.242-4 CASF'!$G$37</definedName>
    <definedName function="false" hidden="false" name="CRACL2ACTI_A1NP20OAUTANTANM1\FINESS_ET" vbProcedure="false">'Activité L.242-4 CASF'!$N$20</definedName>
    <definedName function="false" hidden="false" name="CRACL2ACTI_A1NP20OAUTANTANN0\FINESS_ET" vbProcedure="false">'Activité L.242-4 CASF'!$AA$20</definedName>
    <definedName function="false" hidden="false" name="CRACL2ACTI_A1NP20OAUTPRDANN0\FINESS_ET" vbProcedure="false">'Activité L.242-4 CASF'!$AA$37</definedName>
    <definedName function="false" hidden="false" name="CRACL2ACTI_A1NP20OAUTREAANM1\FINESS_ET" vbProcedure="false">'Activité L.242-4 CASF'!$N$37</definedName>
    <definedName function="false" hidden="false" name="CRACL2ACTI_A1NP20OC__ANTANM1\FINESS_ET" vbProcedure="false">'Activité L.242-4 CASF'!$F$20</definedName>
    <definedName function="false" hidden="false" name="CRACL2ACTI_A1NP20OC__ANTANN0\FINESS_ET" vbProcedure="false">'Activité L.242-4 CASF'!$S$20</definedName>
    <definedName function="false" hidden="false" name="CRACL2ACTI_A1NP20OC__PRDANN0\FINESS_ET" vbProcedure="false">'Activité L.242-4 CASF'!$S$37</definedName>
    <definedName function="false" hidden="false" name="CRACL2ACTI_A1NP20OC__REAANM1\FINESS_ET" vbProcedure="false">'Activité L.242-4 CASF'!$F$37</definedName>
    <definedName function="false" hidden="false" name="CRACL2ACTI_A1NP20OFAMANTANM1\FINESS_ET" vbProcedure="false">'Activité L.242-4 CASF'!$J$20</definedName>
    <definedName function="false" hidden="false" name="CRACL2ACTI_A1NP20OFAMANTANN0\FINESS_ET" vbProcedure="false">'Activité L.242-4 CASF'!$W$20</definedName>
    <definedName function="false" hidden="false" name="CRACL2ACTI_A1NP20OFAMPRDANN0\FINESS_ET" vbProcedure="false">'Activité L.242-4 CASF'!$W$37</definedName>
    <definedName function="false" hidden="false" name="CRACL2ACTI_A1NP20OFAMREAANM1\FINESS_ET" vbProcedure="false">'Activité L.242-4 CASF'!$J$37</definedName>
    <definedName function="false" hidden="false" name="CRACL2ACTI_A1NP20OF__ANTANM1\FINESS_ET" vbProcedure="false">'Activité L.242-4 CASF'!$L$20</definedName>
    <definedName function="false" hidden="false" name="CRACL2ACTI_A1NP20OF__ANTANN0\FINESS_ET" vbProcedure="false">'Activité L.242-4 CASF'!$Y$20</definedName>
    <definedName function="false" hidden="false" name="CRACL2ACTI_A1NP20OF__PRDANN0\FINESS_ET" vbProcedure="false">'Activité L.242-4 CASF'!$Y$37</definedName>
    <definedName function="false" hidden="false" name="CRACL2ACTI_A1NP20OF__REAANM1\FINESS_ET" vbProcedure="false">'Activité L.242-4 CASF'!$L$37</definedName>
    <definedName function="false" hidden="false" name="CRACL2ACTI_A1NP20OM__ANTANM1\FINESS_ET" vbProcedure="false">'Activité L.242-4 CASF'!$H$20</definedName>
    <definedName function="false" hidden="false" name="CRACL2ACTI_A1NP20OM__ANTANN0\FINESS_ET" vbProcedure="false">'Activité L.242-4 CASF'!$U$20</definedName>
    <definedName function="false" hidden="false" name="CRACL2ACTI_A1NP20OM__PRDANN0\FINESS_ET" vbProcedure="false">'Activité L.242-4 CASF'!$U$37</definedName>
    <definedName function="false" hidden="false" name="CRACL2ACTI_A1NP20OM__REAANM1\FINESS_ET" vbProcedure="false">'Activité L.242-4 CASF'!$H$37</definedName>
    <definedName function="false" hidden="false" name="CRACL2ACTI_A2CAPAINST___ANN0\FINESS_ET" vbProcedure="false">'Activité L.242-4 CASF'!$G$8</definedName>
    <definedName function="false" hidden="false" name="CRACL2ACTI_A2JP20OAUTANTANM1\FINESS_ET" vbProcedure="false">'Activité L.242-4 CASF'!$M$21</definedName>
    <definedName function="false" hidden="false" name="CRACL2ACTI_A2JP20OAUTANTANN0\FINESS_ET" vbProcedure="false">'Activité L.242-4 CASF'!$Z$21</definedName>
    <definedName function="false" hidden="false" name="CRACL2ACTI_A2JP20OAUTPRDANN0\FINESS_ET" vbProcedure="false">'Activité L.242-4 CASF'!$Z$38</definedName>
    <definedName function="false" hidden="false" name="CRACL2ACTI_A2JP20OAUTREAANM1\FINESS_ET" vbProcedure="false">'Activité L.242-4 CASF'!$M$38</definedName>
    <definedName function="false" hidden="false" name="CRACL2ACTI_A2JP20OC__ANTANM1\FINESS_ET" vbProcedure="false">'Activité L.242-4 CASF'!$E$21</definedName>
    <definedName function="false" hidden="false" name="CRACL2ACTI_A2JP20OC__ANTANN0\FINESS_ET" vbProcedure="false">'Activité L.242-4 CASF'!$R$21</definedName>
    <definedName function="false" hidden="false" name="CRACL2ACTI_A2JP20OC__PRDANN0\FINESS_ET" vbProcedure="false">'Activité L.242-4 CASF'!$R$38</definedName>
    <definedName function="false" hidden="false" name="CRACL2ACTI_A2JP20OC__REAANM1\FINESS_ET" vbProcedure="false">'Activité L.242-4 CASF'!$E$38</definedName>
    <definedName function="false" hidden="false" name="CRACL2ACTI_A2JP20OFAMANTANM1\FINESS_ET" vbProcedure="false">'Activité L.242-4 CASF'!$I$21</definedName>
    <definedName function="false" hidden="false" name="CRACL2ACTI_A2JP20OFAMANTANN0\FINESS_ET" vbProcedure="false">'Activité L.242-4 CASF'!$V$21</definedName>
    <definedName function="false" hidden="false" name="CRACL2ACTI_A2JP20OFAMPRDANN0\FINESS_ET" vbProcedure="false">'Activité L.242-4 CASF'!$V$38</definedName>
    <definedName function="false" hidden="false" name="CRACL2ACTI_A2JP20OFAMREAANM1\FINESS_ET" vbProcedure="false">'Activité L.242-4 CASF'!$I$38</definedName>
    <definedName function="false" hidden="false" name="CRACL2ACTI_A2JP20OF__ANTANM1\FINESS_ET" vbProcedure="false">'Activité L.242-4 CASF'!$K$21</definedName>
    <definedName function="false" hidden="false" name="CRACL2ACTI_A2JP20OF__ANTANN0\FINESS_ET" vbProcedure="false">'Activité L.242-4 CASF'!$X$21</definedName>
    <definedName function="false" hidden="false" name="CRACL2ACTI_A2JP20OF__PRDANN0\FINESS_ET" vbProcedure="false">'Activité L.242-4 CASF'!$X$38</definedName>
    <definedName function="false" hidden="false" name="CRACL2ACTI_A2JP20OF__REAANM1\FINESS_ET" vbProcedure="false">'Activité L.242-4 CASF'!$K$38</definedName>
    <definedName function="false" hidden="false" name="CRACL2ACTI_A2JP20OM__ANTANM1\FINESS_ET" vbProcedure="false">'Activité L.242-4 CASF'!$G$21</definedName>
    <definedName function="false" hidden="false" name="CRACL2ACTI_A2JP20OM__ANTANN0\FINESS_ET" vbProcedure="false">'Activité L.242-4 CASF'!$T$21</definedName>
    <definedName function="false" hidden="false" name="CRACL2ACTI_A2JP20OM__PRDANN0\FINESS_ET" vbProcedure="false">'Activité L.242-4 CASF'!$T$38</definedName>
    <definedName function="false" hidden="false" name="CRACL2ACTI_A2JP20OM__REAANM1\FINESS_ET" vbProcedure="false">'Activité L.242-4 CASF'!$G$38</definedName>
    <definedName function="false" hidden="false" name="CRACL2ACTI_A2NP20OAUTANTANM1\FINESS_ET" vbProcedure="false">'Activité L.242-4 CASF'!$N$21</definedName>
    <definedName function="false" hidden="false" name="CRACL2ACTI_A2NP20OAUTANTANN0\FINESS_ET" vbProcedure="false">'Activité L.242-4 CASF'!$AA$21</definedName>
    <definedName function="false" hidden="false" name="CRACL2ACTI_A2NP20OAUTPRDANN0\FINESS_ET" vbProcedure="false">'Activité L.242-4 CASF'!$AA$38</definedName>
    <definedName function="false" hidden="false" name="CRACL2ACTI_A2NP20OAUTREAANM1\FINESS_ET" vbProcedure="false">'Activité L.242-4 CASF'!$N$38</definedName>
    <definedName function="false" hidden="false" name="CRACL2ACTI_A2NP20OC__ANTANM1\FINESS_ET" vbProcedure="false">'Activité L.242-4 CASF'!$F$21</definedName>
    <definedName function="false" hidden="false" name="CRACL2ACTI_A2NP20OC__ANTANN0\FINESS_ET" vbProcedure="false">'Activité L.242-4 CASF'!$S$21</definedName>
    <definedName function="false" hidden="false" name="CRACL2ACTI_A2NP20OC__PRDANN0\FINESS_ET" vbProcedure="false">'Activité L.242-4 CASF'!$S$38</definedName>
    <definedName function="false" hidden="false" name="CRACL2ACTI_A2NP20OC__REAANM1\FINESS_ET" vbProcedure="false">'Activité L.242-4 CASF'!$F$38</definedName>
    <definedName function="false" hidden="false" name="CRACL2ACTI_A2NP20OFAMANTANM1\FINESS_ET" vbProcedure="false">'Activité L.242-4 CASF'!$J$21</definedName>
    <definedName function="false" hidden="false" name="CRACL2ACTI_A2NP20OFAMANTANN0\FINESS_ET" vbProcedure="false">'Activité L.242-4 CASF'!$W$21</definedName>
    <definedName function="false" hidden="false" name="CRACL2ACTI_A2NP20OFAMPRDANN0\FINESS_ET" vbProcedure="false">'Activité L.242-4 CASF'!$W$38</definedName>
    <definedName function="false" hidden="false" name="CRACL2ACTI_A2NP20OFAMREAANM1\FINESS_ET" vbProcedure="false">'Activité L.242-4 CASF'!$J$38</definedName>
    <definedName function="false" hidden="false" name="CRACL2ACTI_A2NP20OF__ANTANM1\FINESS_ET" vbProcedure="false">'Activité L.242-4 CASF'!$L$21</definedName>
    <definedName function="false" hidden="false" name="CRACL2ACTI_A2NP20OF__ANTANN0\FINESS_ET" vbProcedure="false">'Activité L.242-4 CASF'!$Y$21</definedName>
    <definedName function="false" hidden="false" name="CRACL2ACTI_A2NP20OF__PRDANN0\FINESS_ET" vbProcedure="false">'Activité L.242-4 CASF'!$Y$38</definedName>
    <definedName function="false" hidden="false" name="CRACL2ACTI_A2NP20OF__REAANM1\FINESS_ET" vbProcedure="false">'Activité L.242-4 CASF'!$L$38</definedName>
    <definedName function="false" hidden="false" name="CRACL2ACTI_A2NP20OM__ANTANM1\FINESS_ET" vbProcedure="false">'Activité L.242-4 CASF'!$H$21</definedName>
    <definedName function="false" hidden="false" name="CRACL2ACTI_A2NP20OM__ANTANN0\FINESS_ET" vbProcedure="false">'Activité L.242-4 CASF'!$U$21</definedName>
    <definedName function="false" hidden="false" name="CRACL2ACTI_A2NP20OM__PRDANN0\FINESS_ET" vbProcedure="false">'Activité L.242-4 CASF'!$U$38</definedName>
    <definedName function="false" hidden="false" name="CRACL2ACTI_A2NP20OM__REAANM1\FINESS_ET" vbProcedure="false">'Activité L.242-4 CASF'!$H$38</definedName>
    <definedName function="false" hidden="false" name="CRACL2ACTI_A3CAPAINST___ANN0\FINESS_ET" vbProcedure="false">'Activité L.242-4 CASF'!$H$8</definedName>
    <definedName function="false" hidden="false" name="CRACL2ACTI_A3JP20OAUTANTANM1\FINESS_ET" vbProcedure="false">'Activité L.242-4 CASF'!$M$22</definedName>
    <definedName function="false" hidden="false" name="CRACL2ACTI_A3JP20OAUTANTANN0\FINESS_ET" vbProcedure="false">'Activité L.242-4 CASF'!$Z$22</definedName>
    <definedName function="false" hidden="false" name="CRACL2ACTI_A3JP20OAUTPRDANN0\FINESS_ET" vbProcedure="false">'Activité L.242-4 CASF'!$Z$39</definedName>
    <definedName function="false" hidden="false" name="CRACL2ACTI_A3JP20OAUTREAANM1\FINESS_ET" vbProcedure="false">'Activité L.242-4 CASF'!$M$39</definedName>
    <definedName function="false" hidden="false" name="CRACL2ACTI_A3JP20OC__ANTANM1\FINESS_ET" vbProcedure="false">'Activité L.242-4 CASF'!$E$22</definedName>
    <definedName function="false" hidden="false" name="CRACL2ACTI_A3JP20OC__ANTANN0\FINESS_ET" vbProcedure="false">'Activité L.242-4 CASF'!$R$22</definedName>
    <definedName function="false" hidden="false" name="CRACL2ACTI_A3JP20OC__PRDANN0\FINESS_ET" vbProcedure="false">'Activité L.242-4 CASF'!$R$39</definedName>
    <definedName function="false" hidden="false" name="CRACL2ACTI_A3JP20OC__REAANM1\FINESS_ET" vbProcedure="false">'Activité L.242-4 CASF'!$E$39</definedName>
    <definedName function="false" hidden="false" name="CRACL2ACTI_A3JP20OFAMANTANM1\FINESS_ET" vbProcedure="false">'Activité L.242-4 CASF'!$I$22</definedName>
    <definedName function="false" hidden="false" name="CRACL2ACTI_A3JP20OFAMANTANN0\FINESS_ET" vbProcedure="false">'Activité L.242-4 CASF'!$V$22</definedName>
    <definedName function="false" hidden="false" name="CRACL2ACTI_A3JP20OFAMPRDANN0\FINESS_ET" vbProcedure="false">'Activité L.242-4 CASF'!$V$39</definedName>
    <definedName function="false" hidden="false" name="CRACL2ACTI_A3JP20OFAMREAANM1\FINESS_ET" vbProcedure="false">'Activité L.242-4 CASF'!$I$39</definedName>
    <definedName function="false" hidden="false" name="CRACL2ACTI_A3JP20OF__ANTANM1\FINESS_ET" vbProcedure="false">'Activité L.242-4 CASF'!$K$22</definedName>
    <definedName function="false" hidden="false" name="CRACL2ACTI_A3JP20OF__ANTANN0\FINESS_ET" vbProcedure="false">'Activité L.242-4 CASF'!$X$22</definedName>
    <definedName function="false" hidden="false" name="CRACL2ACTI_A3JP20OF__PRDANN0\FINESS_ET" vbProcedure="false">'Activité L.242-4 CASF'!$X$39</definedName>
    <definedName function="false" hidden="false" name="CRACL2ACTI_A3JP20OF__REAANM1\FINESS_ET" vbProcedure="false">'Activité L.242-4 CASF'!$K$39</definedName>
    <definedName function="false" hidden="false" name="CRACL2ACTI_A3JP20OM__ANTANM1\FINESS_ET" vbProcedure="false">'Activité L.242-4 CASF'!$G$22</definedName>
    <definedName function="false" hidden="false" name="CRACL2ACTI_A3JP20OM__ANTANN0\FINESS_ET" vbProcedure="false">'Activité L.242-4 CASF'!$T$22</definedName>
    <definedName function="false" hidden="false" name="CRACL2ACTI_A3JP20OM__PRDANN0\FINESS_ET" vbProcedure="false">'Activité L.242-4 CASF'!$T$39</definedName>
    <definedName function="false" hidden="false" name="CRACL2ACTI_A3JP20OM__REAANM1\FINESS_ET" vbProcedure="false">'Activité L.242-4 CASF'!$G$39</definedName>
    <definedName function="false" hidden="false" name="CRACL2ACTI_A3NP20OAUTANTANM1\FINESS_ET" vbProcedure="false">'Activité L.242-4 CASF'!$N$22</definedName>
    <definedName function="false" hidden="false" name="CRACL2ACTI_A3NP20OAUTANTANN0\FINESS_ET" vbProcedure="false">'Activité L.242-4 CASF'!$AA$22</definedName>
    <definedName function="false" hidden="false" name="CRACL2ACTI_A3NP20OAUTPRDANN0\FINESS_ET" vbProcedure="false">'Activité L.242-4 CASF'!$AA$39</definedName>
    <definedName function="false" hidden="false" name="CRACL2ACTI_A3NP20OAUTREAANM1\FINESS_ET" vbProcedure="false">'Activité L.242-4 CASF'!$N$39</definedName>
    <definedName function="false" hidden="false" name="CRACL2ACTI_A3NP20OC__ANTANM1\FINESS_ET" vbProcedure="false">'Activité L.242-4 CASF'!$F$22</definedName>
    <definedName function="false" hidden="false" name="CRACL2ACTI_A3NP20OC__ANTANN0\FINESS_ET" vbProcedure="false">'Activité L.242-4 CASF'!$S$22</definedName>
    <definedName function="false" hidden="false" name="CRACL2ACTI_A3NP20OC__PRDANN0\FINESS_ET" vbProcedure="false">'Activité L.242-4 CASF'!$S$39</definedName>
    <definedName function="false" hidden="false" name="CRACL2ACTI_A3NP20OC__REAANM1\FINESS_ET" vbProcedure="false">'Activité L.242-4 CASF'!$F$39</definedName>
    <definedName function="false" hidden="false" name="CRACL2ACTI_A3NP20OFAMANTANM1\FINESS_ET" vbProcedure="false">'Activité L.242-4 CASF'!$J$22</definedName>
    <definedName function="false" hidden="false" name="CRACL2ACTI_A3NP20OFAMANTANN0\FINESS_ET" vbProcedure="false">'Activité L.242-4 CASF'!$W$22</definedName>
    <definedName function="false" hidden="false" name="CRACL2ACTI_A3NP20OFAMPRDANN0\FINESS_ET" vbProcedure="false">'Activité L.242-4 CASF'!$W$39</definedName>
    <definedName function="false" hidden="false" name="CRACL2ACTI_A3NP20OFAMREAANM1\FINESS_ET" vbProcedure="false">'Activité L.242-4 CASF'!$J$39</definedName>
    <definedName function="false" hidden="false" name="CRACL2ACTI_A3NP20OF__ANTANM1\FINESS_ET" vbProcedure="false">'Activité L.242-4 CASF'!$L$22</definedName>
    <definedName function="false" hidden="false" name="CRACL2ACTI_A3NP20OF__ANTANN0\FINESS_ET" vbProcedure="false">'Activité L.242-4 CASF'!$Y$22</definedName>
    <definedName function="false" hidden="false" name="CRACL2ACTI_A3NP20OF__PRDANN0\FINESS_ET" vbProcedure="false">'Activité L.242-4 CASF'!$Y$39</definedName>
    <definedName function="false" hidden="false" name="CRACL2ACTI_A3NP20OF__REAANM1\FINESS_ET" vbProcedure="false">'Activité L.242-4 CASF'!$L$39</definedName>
    <definedName function="false" hidden="false" name="CRACL2ACTI_A3NP20OM__ANTANM1\FINESS_ET" vbProcedure="false">'Activité L.242-4 CASF'!$H$22</definedName>
    <definedName function="false" hidden="false" name="CRACL2ACTI_A3NP20OM__ANTANN0\FINESS_ET" vbProcedure="false">'Activité L.242-4 CASF'!$U$22</definedName>
    <definedName function="false" hidden="false" name="CRACL2ACTI_A3NP20OM__PRDANN0\FINESS_ET" vbProcedure="false">'Activité L.242-4 CASF'!$U$39</definedName>
    <definedName function="false" hidden="false" name="CRACL2ACTI_A3NP20OM__REAANM1\FINESS_ET" vbProcedure="false">'Activité L.242-4 CASF'!$H$39</definedName>
    <definedName function="false" hidden="false" name="CRACL2ACTI_EXCAPAINST___ANN0\FINESS_ET" vbProcedure="false">'Activité L.242-4 CASF'!$C$8</definedName>
    <definedName function="false" hidden="false" name="CRACL2ACTI_EXJP20OAUTANTANM1\FINESS_ET" vbProcedure="false">'Activité L.242-4 CASF'!$M$17</definedName>
    <definedName function="false" hidden="false" name="CRACL2ACTI_EXJP20OAUTANTANN0\FINESS_ET" vbProcedure="false">'Activité L.242-4 CASF'!$Z$17</definedName>
    <definedName function="false" hidden="false" name="CRACL2ACTI_EXJP20OAUTPRDANN0\FINESS_ET" vbProcedure="false">'Activité L.242-4 CASF'!$Z$34</definedName>
    <definedName function="false" hidden="false" name="CRACL2ACTI_EXJP20OAUTREAANM1\FINESS_ET" vbProcedure="false">'Activité L.242-4 CASF'!$M$34</definedName>
    <definedName function="false" hidden="false" name="CRACL2ACTI_EXJP20OC__ANTANM1\FINESS_ET" vbProcedure="false">'Activité L.242-4 CASF'!$E$17</definedName>
    <definedName function="false" hidden="false" name="CRACL2ACTI_EXJP20OC__ANTANN0\FINESS_ET" vbProcedure="false">'Activité L.242-4 CASF'!$R$17</definedName>
    <definedName function="false" hidden="false" name="CRACL2ACTI_EXJP20OC__PRDANN0\FINESS_ET" vbProcedure="false">'Activité L.242-4 CASF'!$R$34</definedName>
    <definedName function="false" hidden="false" name="CRACL2ACTI_EXJP20OC__REAANM1\FINESS_ET" vbProcedure="false">'Activité L.242-4 CASF'!$E$34</definedName>
    <definedName function="false" hidden="false" name="CRACL2ACTI_EXJP20OFAMANTANM1\FINESS_ET" vbProcedure="false">'Activité L.242-4 CASF'!$I$17</definedName>
    <definedName function="false" hidden="false" name="CRACL2ACTI_EXJP20OFAMANTANN0\FINESS_ET" vbProcedure="false">'Activité L.242-4 CASF'!$V$17</definedName>
    <definedName function="false" hidden="false" name="CRACL2ACTI_EXJP20OFAMPRDANN0\FINESS_ET" vbProcedure="false">'Activité L.242-4 CASF'!$V$34</definedName>
    <definedName function="false" hidden="false" name="CRACL2ACTI_EXJP20OFAMREAANM1\FINESS_ET" vbProcedure="false">'Activité L.242-4 CASF'!$I$34</definedName>
    <definedName function="false" hidden="false" name="CRACL2ACTI_EXJP20OF__ANTANM1\FINESS_ET" vbProcedure="false">'Activité L.242-4 CASF'!$K$17</definedName>
    <definedName function="false" hidden="false" name="CRACL2ACTI_EXJP20OF__ANTANN0\FINESS_ET" vbProcedure="false">'Activité L.242-4 CASF'!$X$17</definedName>
    <definedName function="false" hidden="false" name="CRACL2ACTI_EXJP20OF__PRDANN0\FINESS_ET" vbProcedure="false">'Activité L.242-4 CASF'!$X$34</definedName>
    <definedName function="false" hidden="false" name="CRACL2ACTI_EXJP20OF__REAANM1\FINESS_ET" vbProcedure="false">'Activité L.242-4 CASF'!$K$34</definedName>
    <definedName function="false" hidden="false" name="CRACL2ACTI_EXJP20OM__ANTANM1\FINESS_ET" vbProcedure="false">'Activité L.242-4 CASF'!$G$17</definedName>
    <definedName function="false" hidden="false" name="CRACL2ACTI_EXJP20OM__ANTANN0\FINESS_ET" vbProcedure="false">'Activité L.242-4 CASF'!$T$17</definedName>
    <definedName function="false" hidden="false" name="CRACL2ACTI_EXJP20OM__PRDANN0\FINESS_ET" vbProcedure="false">'Activité L.242-4 CASF'!$T$34</definedName>
    <definedName function="false" hidden="false" name="CRACL2ACTI_EXJP20OM__REAANM1\FINESS_ET" vbProcedure="false">'Activité L.242-4 CASF'!$G$34</definedName>
    <definedName function="false" hidden="false" name="CRACL2ACTI_EXNP20OAUTANTANM1\FINESS_ET" vbProcedure="false">'Activité L.242-4 CASF'!$N$17</definedName>
    <definedName function="false" hidden="false" name="CRACL2ACTI_EXNP20OAUTANTANN0\FINESS_ET" vbProcedure="false">'Activité L.242-4 CASF'!$AA$17</definedName>
    <definedName function="false" hidden="false" name="CRACL2ACTI_EXNP20OAUTPRDANN0\FINESS_ET" vbProcedure="false">'Activité L.242-4 CASF'!$AA$34</definedName>
    <definedName function="false" hidden="false" name="CRACL2ACTI_EXNP20OAUTREAANM1\FINESS_ET" vbProcedure="false">'Activité L.242-4 CASF'!$N$34</definedName>
    <definedName function="false" hidden="false" name="CRACL2ACTI_EXNP20OC__ANTANM1\FINESS_ET" vbProcedure="false">'Activité L.242-4 CASF'!$F$17</definedName>
    <definedName function="false" hidden="false" name="CRACL2ACTI_EXNP20OC__ANTANN0\FINESS_ET" vbProcedure="false">'Activité L.242-4 CASF'!$S$17</definedName>
    <definedName function="false" hidden="false" name="CRACL2ACTI_EXNP20OC__PRDANN0\FINESS_ET" vbProcedure="false">'Activité L.242-4 CASF'!$S$34</definedName>
    <definedName function="false" hidden="false" name="CRACL2ACTI_EXNP20OC__REAANM1\FINESS_ET" vbProcedure="false">'Activité L.242-4 CASF'!$F$34</definedName>
    <definedName function="false" hidden="false" name="CRACL2ACTI_EXNP20OFAMANTANM1\FINESS_ET" vbProcedure="false">'Activité L.242-4 CASF'!$J$17</definedName>
    <definedName function="false" hidden="false" name="CRACL2ACTI_EXNP20OFAMANTANN0\FINESS_ET" vbProcedure="false">'Activité L.242-4 CASF'!$W$17</definedName>
    <definedName function="false" hidden="false" name="CRACL2ACTI_EXNP20OFAMPRDANN0\FINESS_ET" vbProcedure="false">'Activité L.242-4 CASF'!$W$34</definedName>
    <definedName function="false" hidden="false" name="CRACL2ACTI_EXNP20OFAMREAANM1\FINESS_ET" vbProcedure="false">'Activité L.242-4 CASF'!$J$34</definedName>
    <definedName function="false" hidden="false" name="CRACL2ACTI_EXNP20OF__ANTANM1\FINESS_ET" vbProcedure="false">'Activité L.242-4 CASF'!$L$17</definedName>
    <definedName function="false" hidden="false" name="CRACL2ACTI_EXNP20OF__ANTANN0\FINESS_ET" vbProcedure="false">'Activité L.242-4 CASF'!$Y$17</definedName>
    <definedName function="false" hidden="false" name="CRACL2ACTI_EXNP20OF__PRDANN0\FINESS_ET" vbProcedure="false">'Activité L.242-4 CASF'!$Y$34</definedName>
    <definedName function="false" hidden="false" name="CRACL2ACTI_EXNP20OF__REAANM1\FINESS_ET" vbProcedure="false">'Activité L.242-4 CASF'!$L$34</definedName>
    <definedName function="false" hidden="false" name="CRACL2ACTI_EXNP20OM__ANTANM1\FINESS_ET" vbProcedure="false">'Activité L.242-4 CASF'!$H$17</definedName>
    <definedName function="false" hidden="false" name="CRACL2ACTI_EXNP20OM__ANTANN0\FINESS_ET" vbProcedure="false">'Activité L.242-4 CASF'!$U$17</definedName>
    <definedName function="false" hidden="false" name="CRACL2ACTI_EXNP20OM__PRDANN0\FINESS_ET" vbProcedure="false">'Activité L.242-4 CASF'!$U$34</definedName>
    <definedName function="false" hidden="false" name="CRACL2ACTI_EXNP20OM__REAANM1\FINESS_ET" vbProcedure="false">'Activité L.242-4 CASF'!$H$34</definedName>
    <definedName function="false" hidden="false" name="CRACL2ACTI_INCAPAINST___ANN0\FINESS_ET" vbProcedure="false">'Activité L.242-4 CASF'!$E$8</definedName>
    <definedName function="false" hidden="false" name="CRACL2ACTI_INJP20OAUTANTANM1\FINESS_ET" vbProcedure="false">'Activité L.242-4 CASF'!$M$19</definedName>
    <definedName function="false" hidden="false" name="CRACL2ACTI_INJP20OAUTANTANN0\FINESS_ET" vbProcedure="false">'Activité L.242-4 CASF'!$Z$19</definedName>
    <definedName function="false" hidden="false" name="CRACL2ACTI_INJP20OAUTPRDANN0\FINESS_ET" vbProcedure="false">'Activité L.242-4 CASF'!$Z$36</definedName>
    <definedName function="false" hidden="false" name="CRACL2ACTI_INJP20OAUTREAANM1\FINESS_ET" vbProcedure="false">'Activité L.242-4 CASF'!$M$36</definedName>
    <definedName function="false" hidden="false" name="CRACL2ACTI_INJP20OC__ANTANM1\FINESS_ET" vbProcedure="false">'Activité L.242-4 CASF'!$E$19</definedName>
    <definedName function="false" hidden="false" name="CRACL2ACTI_INJP20OC__ANTANN0\FINESS_ET" vbProcedure="false">'Activité L.242-4 CASF'!$R$19</definedName>
    <definedName function="false" hidden="false" name="CRACL2ACTI_INJP20OC__PRDANN0\FINESS_ET" vbProcedure="false">'Activité L.242-4 CASF'!$R$36</definedName>
    <definedName function="false" hidden="false" name="CRACL2ACTI_INJP20OC__REAANM1\FINESS_ET" vbProcedure="false">'Activité L.242-4 CASF'!$E$36</definedName>
    <definedName function="false" hidden="false" name="CRACL2ACTI_INJP20OFAMANTANM1\FINESS_ET" vbProcedure="false">'Activité L.242-4 CASF'!$I$19</definedName>
    <definedName function="false" hidden="false" name="CRACL2ACTI_INJP20OFAMANTANN0\FINESS_ET" vbProcedure="false">'Activité L.242-4 CASF'!$V$19</definedName>
    <definedName function="false" hidden="false" name="CRACL2ACTI_INJP20OFAMPRDANN0\FINESS_ET" vbProcedure="false">'Activité L.242-4 CASF'!$V$36</definedName>
    <definedName function="false" hidden="false" name="CRACL2ACTI_INJP20OFAMREAANM1\FINESS_ET" vbProcedure="false">'Activité L.242-4 CASF'!$I$36</definedName>
    <definedName function="false" hidden="false" name="CRACL2ACTI_INJP20OF__ANTANM1\FINESS_ET" vbProcedure="false">'Activité L.242-4 CASF'!$K$19</definedName>
    <definedName function="false" hidden="false" name="CRACL2ACTI_INJP20OF__ANTANN0\FINESS_ET" vbProcedure="false">'Activité L.242-4 CASF'!$X$19</definedName>
    <definedName function="false" hidden="false" name="CRACL2ACTI_INJP20OF__PRDANN0\FINESS_ET" vbProcedure="false">'Activité L.242-4 CASF'!$X$36</definedName>
    <definedName function="false" hidden="false" name="CRACL2ACTI_INJP20OF__REAANM1\FINESS_ET" vbProcedure="false">'Activité L.242-4 CASF'!$K$36</definedName>
    <definedName function="false" hidden="false" name="CRACL2ACTI_INJP20OM__ANTANM1\FINESS_ET" vbProcedure="false">'Activité L.242-4 CASF'!$G$19</definedName>
    <definedName function="false" hidden="false" name="CRACL2ACTI_INJP20OM__ANTANN0\FINESS_ET" vbProcedure="false">'Activité L.242-4 CASF'!$T$19</definedName>
    <definedName function="false" hidden="false" name="CRACL2ACTI_INJP20OM__PRDANN0\FINESS_ET" vbProcedure="false">'Activité L.242-4 CASF'!$T$36</definedName>
    <definedName function="false" hidden="false" name="CRACL2ACTI_INJP20OM__REAANM1\FINESS_ET" vbProcedure="false">'Activité L.242-4 CASF'!$G$36</definedName>
    <definedName function="false" hidden="false" name="CRACL2ACTI_INNP20OAUTANTANM1\FINESS_ET" vbProcedure="false">'Activité L.242-4 CASF'!$N$19</definedName>
    <definedName function="false" hidden="false" name="CRACL2ACTI_INNP20OAUTANTANN0\FINESS_ET" vbProcedure="false">'Activité L.242-4 CASF'!$AA$19</definedName>
    <definedName function="false" hidden="false" name="CRACL2ACTI_INNP20OAUTPRDANN0\FINESS_ET" vbProcedure="false">'Activité L.242-4 CASF'!$AA$36</definedName>
    <definedName function="false" hidden="false" name="CRACL2ACTI_INNP20OAUTREAANM1\FINESS_ET" vbProcedure="false">'Activité L.242-4 CASF'!$N$36</definedName>
    <definedName function="false" hidden="false" name="CRACL2ACTI_INNP20OC__ANTANM1\FINESS_ET" vbProcedure="false">'Activité L.242-4 CASF'!$F$19</definedName>
    <definedName function="false" hidden="false" name="CRACL2ACTI_INNP20OC__ANTANN0\FINESS_ET" vbProcedure="false">'Activité L.242-4 CASF'!$S$19</definedName>
    <definedName function="false" hidden="false" name="CRACL2ACTI_INNP20OC__PRDANN0\FINESS_ET" vbProcedure="false">'Activité L.242-4 CASF'!$S$36</definedName>
    <definedName function="false" hidden="false" name="CRACL2ACTI_INNP20OC__REAANM1\FINESS_ET" vbProcedure="false">'Activité L.242-4 CASF'!$F$36</definedName>
    <definedName function="false" hidden="false" name="CRACL2ACTI_INNP20OFAMANTANM1\FINESS_ET" vbProcedure="false">'Activité L.242-4 CASF'!$J$19</definedName>
    <definedName function="false" hidden="false" name="CRACL2ACTI_INNP20OFAMANTANN0\FINESS_ET" vbProcedure="false">'Activité L.242-4 CASF'!$W$19</definedName>
    <definedName function="false" hidden="false" name="CRACL2ACTI_INNP20OFAMPRDANN0\FINESS_ET" vbProcedure="false">'Activité L.242-4 CASF'!$W$36</definedName>
    <definedName function="false" hidden="false" name="CRACL2ACTI_INNP20OFAMREAANM1\FINESS_ET" vbProcedure="false">'Activité L.242-4 CASF'!$J$36</definedName>
    <definedName function="false" hidden="false" name="CRACL2ACTI_INNP20OF__ANTANM1\FINESS_ET" vbProcedure="false">'Activité L.242-4 CASF'!$L$19</definedName>
    <definedName function="false" hidden="false" name="CRACL2ACTI_INNP20OF__ANTANN0\FINESS_ET" vbProcedure="false">'Activité L.242-4 CASF'!$Y$19</definedName>
    <definedName function="false" hidden="false" name="CRACL2ACTI_INNP20OF__PRDANN0\FINESS_ET" vbProcedure="false">'Activité L.242-4 CASF'!$Y$36</definedName>
    <definedName function="false" hidden="false" name="CRACL2ACTI_INNP20OF__REAANM1\FINESS_ET" vbProcedure="false">'Activité L.242-4 CASF'!$L$36</definedName>
    <definedName function="false" hidden="false" name="CRACL2ACTI_INNP20OM__ANTANM1\FINESS_ET" vbProcedure="false">'Activité L.242-4 CASF'!$H$19</definedName>
    <definedName function="false" hidden="false" name="CRACL2ACTI_INNP20OM__ANTANN0\FINESS_ET" vbProcedure="false">'Activité L.242-4 CASF'!$U$19</definedName>
    <definedName function="false" hidden="false" name="CRACL2ACTI_INNP20OM__PRDANN0\FINESS_ET" vbProcedure="false">'Activité L.242-4 CASF'!$U$36</definedName>
    <definedName function="false" hidden="false" name="CRACL2ACTI_INNP20OM__REAANM1\FINESS_ET" vbProcedure="false">'Activité L.242-4 CASF'!$H$36</definedName>
    <definedName function="false" hidden="false" name="CRACL2ACTI_SICAPAINST___ANN0\FINESS_ET" vbProcedure="false">'Activité L.242-4 CASF'!$D$8</definedName>
    <definedName function="false" hidden="false" name="CRACL2ACTI_SIJP20OAUTANTANM1\FINESS_ET" vbProcedure="false">'Activité L.242-4 CASF'!$M$18</definedName>
    <definedName function="false" hidden="false" name="CRACL2ACTI_SIJP20OAUTANTANN0\FINESS_ET" vbProcedure="false">'Activité L.242-4 CASF'!$Z$18</definedName>
    <definedName function="false" hidden="false" name="CRACL2ACTI_SIJP20OAUTPRDANN0\FINESS_ET" vbProcedure="false">'Activité L.242-4 CASF'!$Z$35</definedName>
    <definedName function="false" hidden="false" name="CRACL2ACTI_SIJP20OAUTREAANM1\FINESS_ET" vbProcedure="false">'Activité L.242-4 CASF'!$M$35</definedName>
    <definedName function="false" hidden="false" name="CRACL2ACTI_SIJP20OC__ANTANM1\FINESS_ET" vbProcedure="false">'Activité L.242-4 CASF'!$E$18</definedName>
    <definedName function="false" hidden="false" name="CRACL2ACTI_SIJP20OC__ANTANN0\FINESS_ET" vbProcedure="false">'Activité L.242-4 CASF'!$R$18</definedName>
    <definedName function="false" hidden="false" name="CRACL2ACTI_SIJP20OC__PRDANN0\FINESS_ET" vbProcedure="false">'Activité L.242-4 CASF'!$R$35</definedName>
    <definedName function="false" hidden="false" name="CRACL2ACTI_SIJP20OC__REAANM1\FINESS_ET" vbProcedure="false">'Activité L.242-4 CASF'!$E$35</definedName>
    <definedName function="false" hidden="false" name="CRACL2ACTI_SIJP20OFAMANTANM1\FINESS_ET" vbProcedure="false">'Activité L.242-4 CASF'!$I$18</definedName>
    <definedName function="false" hidden="false" name="CRACL2ACTI_SIJP20OFAMANTANN0\FINESS_ET" vbProcedure="false">'Activité L.242-4 CASF'!$V$18</definedName>
    <definedName function="false" hidden="false" name="CRACL2ACTI_SIJP20OFAMPRDANN0\FINESS_ET" vbProcedure="false">'Activité L.242-4 CASF'!$V$35</definedName>
    <definedName function="false" hidden="false" name="CRACL2ACTI_SIJP20OFAMREAANM1\FINESS_ET" vbProcedure="false">'Activité L.242-4 CASF'!$I$35</definedName>
    <definedName function="false" hidden="false" name="CRACL2ACTI_SIJP20OF__ANTANM1\FINESS_ET" vbProcedure="false">'Activité L.242-4 CASF'!$K$18</definedName>
    <definedName function="false" hidden="false" name="CRACL2ACTI_SIJP20OF__ANTANN0\FINESS_ET" vbProcedure="false">'Activité L.242-4 CASF'!$X$18</definedName>
    <definedName function="false" hidden="false" name="CRACL2ACTI_SIJP20OF__PRDANN0\FINESS_ET" vbProcedure="false">'Activité L.242-4 CASF'!$X$35</definedName>
    <definedName function="false" hidden="false" name="CRACL2ACTI_SIJP20OF__REAANM1\FINESS_ET" vbProcedure="false">'Activité L.242-4 CASF'!$K$35</definedName>
    <definedName function="false" hidden="false" name="CRACL2ACTI_SIJP20OM__ANTANM1\FINESS_ET" vbProcedure="false">'Activité L.242-4 CASF'!$G$18</definedName>
    <definedName function="false" hidden="false" name="CRACL2ACTI_SIJP20OM__ANTANN0\FINESS_ET" vbProcedure="false">'Activité L.242-4 CASF'!$T$18</definedName>
    <definedName function="false" hidden="false" name="CRACL2ACTI_SIJP20OM__PRDANN0\FINESS_ET" vbProcedure="false">'Activité L.242-4 CASF'!$T$35</definedName>
    <definedName function="false" hidden="false" name="CRACL2ACTI_SIJP20OM__REAANM1\FINESS_ET" vbProcedure="false">'Activité L.242-4 CASF'!$G$35</definedName>
    <definedName function="false" hidden="false" name="CRACL2ACTI_SINP20OAUTANTANM1\FINESS_ET" vbProcedure="false">'Activité L.242-4 CASF'!$N$18</definedName>
    <definedName function="false" hidden="false" name="CRACL2ACTI_SINP20OAUTANTANN0\FINESS_ET" vbProcedure="false">'Activité L.242-4 CASF'!$AA$18</definedName>
    <definedName function="false" hidden="false" name="CRACL2ACTI_SINP20OAUTPRDANN0\FINESS_ET" vbProcedure="false">'Activité L.242-4 CASF'!$AA$35</definedName>
    <definedName function="false" hidden="false" name="CRACL2ACTI_SINP20OAUTREAANM1\FINESS_ET" vbProcedure="false">'Activité L.242-4 CASF'!$N$35</definedName>
    <definedName function="false" hidden="false" name="CRACL2ACTI_SINP20OC__ANTANM1\FINESS_ET" vbProcedure="false">'Activité L.242-4 CASF'!$F$18</definedName>
    <definedName function="false" hidden="false" name="CRACL2ACTI_SINP20OC__ANTANN0\FINESS_ET" vbProcedure="false">'Activité L.242-4 CASF'!$S$18</definedName>
    <definedName function="false" hidden="false" name="CRACL2ACTI_SINP20OC__PRDANN0\FINESS_ET" vbProcedure="false">'Activité L.242-4 CASF'!$S$35</definedName>
    <definedName function="false" hidden="false" name="CRACL2ACTI_SINP20OC__REAANM1\FINESS_ET" vbProcedure="false">'Activité L.242-4 CASF'!$F$35</definedName>
    <definedName function="false" hidden="false" name="CRACL2ACTI_SINP20OFAMANTANM1\FINESS_ET" vbProcedure="false">'Activité L.242-4 CASF'!$J$18</definedName>
    <definedName function="false" hidden="false" name="CRACL2ACTI_SINP20OFAMANTANN0\FINESS_ET" vbProcedure="false">'Activité L.242-4 CASF'!$W$18</definedName>
    <definedName function="false" hidden="false" name="CRACL2ACTI_SINP20OFAMPRDANN0\FINESS_ET" vbProcedure="false">'Activité L.242-4 CASF'!$W$35</definedName>
    <definedName function="false" hidden="false" name="CRACL2ACTI_SINP20OFAMREAANM1\FINESS_ET" vbProcedure="false">'Activité L.242-4 CASF'!$J$35</definedName>
    <definedName function="false" hidden="false" name="CRACL2ACTI_SINP20OF__ANTANM1\FINESS_ET" vbProcedure="false">'Activité L.242-4 CASF'!$L$18</definedName>
    <definedName function="false" hidden="false" name="CRACL2ACTI_SINP20OF__ANTANN0\FINESS_ET" vbProcedure="false">'Activité L.242-4 CASF'!$Y$18</definedName>
    <definedName function="false" hidden="false" name="CRACL2ACTI_SINP20OF__PRDANN0\FINESS_ET" vbProcedure="false">'Activité L.242-4 CASF'!$Y$35</definedName>
    <definedName function="false" hidden="false" name="CRACL2ACTI_SINP20OF__REAANM1\FINESS_ET" vbProcedure="false">'Activité L.242-4 CASF'!$L$35</definedName>
    <definedName function="false" hidden="false" name="CRACL2ACTI_SINP20OM__ANTANM1\FINESS_ET" vbProcedure="false">'Activité L.242-4 CASF'!$H$18</definedName>
    <definedName function="false" hidden="false" name="CRACL2ACTI_SINP20OM__ANTANN0\FINESS_ET" vbProcedure="false">'Activité L.242-4 CASF'!$U$18</definedName>
    <definedName function="false" hidden="false" name="CRACL2ACTI_SINP20OM__PRDANN0\FINESS_ET" vbProcedure="false">'Activité L.242-4 CASF'!$U$35</definedName>
    <definedName function="false" hidden="false" name="CRACL2ACTI_SINP20OM__REAANM1\FINESS_ET" vbProcedure="false">'Activité L.242-4 CASF'!$H$35</definedName>
    <definedName function="false" hidden="false" name="CRACL2ACTI___MNTTARIFANTANM1\FINESS_ET" vbProcedure="false">'Activité L.242-4 CASF'!$D$43</definedName>
    <definedName function="false" hidden="false" name="CRACPHACTI_A1CAPAINST___ANN0\FINESS_ET" vbProcedure="false">'Activité autres ESMS'!$F$8</definedName>
    <definedName function="false" hidden="false" name="CRACPHACTI_A1CAPAINST___ANN0\Id_CR_SF_" vbProcedure="false">'Activité ESMS_SF'!$F$8</definedName>
    <definedName function="false" hidden="false" name="CRACPHACTI_A1JESAPR__PRDANN0\FINESS_ET" vbProcedure="false">'Activité autres ESMS'!$F$20</definedName>
    <definedName function="false" hidden="false" name="CRACPHACTI_A1JESAPR__PRDANN0\Id_CR_SF_" vbProcedure="false">'Activité ESMS_SF'!$F$20</definedName>
    <definedName function="false" hidden="false" name="CRACPHACTI_A1JOUVFI__PRDANN0\FINESS_ET" vbProcedure="false">'Activité autres ESMS'!$E$20</definedName>
    <definedName function="false" hidden="false" name="CRACPHACTI_A1JOUVFI__PRDANN0\Id_CR_SF_" vbProcedure="false">'Activité ESMS_SF'!$E$20</definedName>
    <definedName function="false" hidden="false" name="CRACPHACTI_A1NBJOUD__PRDANN0\FINESS_ET" vbProcedure="false">'Activité autres ESMS'!$J$20</definedName>
    <definedName function="false" hidden="false" name="CRACPHACTI_A1NBJOUD__PRDANN0\Id_CR_SF_" vbProcedure="false">'Activité ESMS_SF'!$J$20</definedName>
    <definedName function="false" hidden="false" name="CRACPHACTI_A1NBJOUR__ANTANM1\FINESS_ET" vbProcedure="false">'Activité autres ESMS'!$H$33</definedName>
    <definedName function="false" hidden="false" name="CRACPHACTI_A1NBJOUR__ANTANM1\Id_CR_SF_" vbProcedure="false">'Activité ESMS_SF'!$H$33</definedName>
    <definedName function="false" hidden="false" name="CRACPHACTI_A1NBJOUR__PRDANN0\FINESS_ET" vbProcedure="false">'Activité autres ESMS'!$I$33</definedName>
    <definedName function="false" hidden="false" name="CRACPHACTI_A1NBJOUR__PRDANN0\Id_CR_SF_" vbProcedure="false">'Activité ESMS_SF'!$I$33</definedName>
    <definedName function="false" hidden="false" name="CRACPHACTI_A1NBJOUR__REAANM2\FINESS_ET" vbProcedure="false">'Activité autres ESMS'!$F$33</definedName>
    <definedName function="false" hidden="false" name="CRACPHACTI_A1NBJOUR__REAANM2\Id_CR_SF_" vbProcedure="false">'Activité ESMS_SF'!$F$33</definedName>
    <definedName function="false" hidden="false" name="CRACPHACTI_A1NBJOUR__REAANM3\FINESS_ET" vbProcedure="false">'Activité autres ESMS'!$E$33</definedName>
    <definedName function="false" hidden="false" name="CRACPHACTI_A1NBJOUR__REAANM3\Id_CR_SF_" vbProcedure="false">'Activité ESMS_SF'!$E$33</definedName>
    <definedName function="false" hidden="false" name="CRACPHACTI_A1NBJOUR__REAANM4\FINESS_ET" vbProcedure="false">'Activité autres ESMS'!$D$33</definedName>
    <definedName function="false" hidden="false" name="CRACPHACTI_A1NBJOUR__REAANM4\Id_CR_SF_" vbProcedure="false">'Activité ESMS_SF'!$D$33</definedName>
    <definedName function="false" hidden="false" name="CRACPHACTI_A1NBPERD__PRDANN0\FINESS_ET" vbProcedure="false">'Activité autres ESMS'!$I$20</definedName>
    <definedName function="false" hidden="false" name="CRACPHACTI_A1NBPERD__PRDANN0\Id_CR_SF_" vbProcedure="false">'Activité ESMS_SF'!$I$20</definedName>
    <definedName function="false" hidden="false" name="CRACPHACTI_A1PLFI____PRDANN0\FINESS_ET" vbProcedure="false">'Activité autres ESMS'!$D$20</definedName>
    <definedName function="false" hidden="false" name="CRACPHACTI_A1PLFI____PRDANN0\Id_CR_SF_" vbProcedure="false">'Activité ESMS_SF'!$D$20</definedName>
    <definedName function="false" hidden="false" name="CRACPHACTI_A1PLFI____REAANM2\FINESS_ET" vbProcedure="false">'Activité autres ESMS'!$C$20</definedName>
    <definedName function="false" hidden="false" name="CRACPHACTI_A1PLFI____REAANM2\Id_CR_SF_" vbProcedure="false">'Activité ESMS_SF'!$C$20</definedName>
    <definedName function="false" hidden="false" name="CRACPHACTI_A2CAPAINST___ANN0\FINESS_ET" vbProcedure="false">'Activité autres ESMS'!$G$8</definedName>
    <definedName function="false" hidden="false" name="CRACPHACTI_A2CAPAINST___ANN0\Id_CR_SF_" vbProcedure="false">'Activité ESMS_SF'!$G$8</definedName>
    <definedName function="false" hidden="false" name="CRACPHACTI_A2JESAPR__PRDANN0\FINESS_ET" vbProcedure="false">'Activité autres ESMS'!$F$21</definedName>
    <definedName function="false" hidden="false" name="CRACPHACTI_A2JESAPR__PRDANN0\Id_CR_SF_" vbProcedure="false">'Activité ESMS_SF'!$F$21</definedName>
    <definedName function="false" hidden="false" name="CRACPHACTI_A2JOUVFI__PRDANN0\FINESS_ET" vbProcedure="false">'Activité autres ESMS'!$E$21</definedName>
    <definedName function="false" hidden="false" name="CRACPHACTI_A2JOUVFI__PRDANN0\Id_CR_SF_" vbProcedure="false">'Activité ESMS_SF'!$E$21</definedName>
    <definedName function="false" hidden="false" name="CRACPHACTI_A2NBJOUD__PRDANN0\FINESS_ET" vbProcedure="false">'Activité autres ESMS'!$J$21</definedName>
    <definedName function="false" hidden="false" name="CRACPHACTI_A2NBJOUD__PRDANN0\Id_CR_SF_" vbProcedure="false">'Activité ESMS_SF'!$J$21</definedName>
    <definedName function="false" hidden="false" name="CRACPHACTI_A2NBJOUR__ANTANM1\FINESS_ET" vbProcedure="false">'Activité autres ESMS'!$H$34</definedName>
    <definedName function="false" hidden="false" name="CRACPHACTI_A2NBJOUR__ANTANM1\Id_CR_SF_" vbProcedure="false">'Activité ESMS_SF'!$H$34</definedName>
    <definedName function="false" hidden="false" name="CRACPHACTI_A2NBJOUR__PRDANN0\FINESS_ET" vbProcedure="false">'Activité autres ESMS'!$I$34</definedName>
    <definedName function="false" hidden="false" name="CRACPHACTI_A2NBJOUR__PRDANN0\Id_CR_SF_" vbProcedure="false">'Activité ESMS_SF'!$I$34</definedName>
    <definedName function="false" hidden="false" name="CRACPHACTI_A2NBJOUR__REAANM2\FINESS_ET" vbProcedure="false">'Activité autres ESMS'!$F$34</definedName>
    <definedName function="false" hidden="false" name="CRACPHACTI_A2NBJOUR__REAANM2\Id_CR_SF_" vbProcedure="false">'Activité ESMS_SF'!$F$34</definedName>
    <definedName function="false" hidden="false" name="CRACPHACTI_A2NBJOUR__REAANM3\FINESS_ET" vbProcedure="false">'Activité autres ESMS'!$E$34</definedName>
    <definedName function="false" hidden="false" name="CRACPHACTI_A2NBJOUR__REAANM3\Id_CR_SF_" vbProcedure="false">'Activité ESMS_SF'!$E$34</definedName>
    <definedName function="false" hidden="false" name="CRACPHACTI_A2NBJOUR__REAANM4\FINESS_ET" vbProcedure="false">'Activité autres ESMS'!$D$34</definedName>
    <definedName function="false" hidden="false" name="CRACPHACTI_A2NBJOUR__REAANM4\Id_CR_SF_" vbProcedure="false">'Activité ESMS_SF'!$D$34</definedName>
    <definedName function="false" hidden="false" name="CRACPHACTI_A2NBPERD__PRDANN0\FINESS_ET" vbProcedure="false">'Activité autres ESMS'!$I$21</definedName>
    <definedName function="false" hidden="false" name="CRACPHACTI_A2NBPERD__PRDANN0\Id_CR_SF_" vbProcedure="false">'Activité ESMS_SF'!$I$21</definedName>
    <definedName function="false" hidden="false" name="CRACPHACTI_A2PLFI____PRDANN0\FINESS_ET" vbProcedure="false">'Activité autres ESMS'!$D$21</definedName>
    <definedName function="false" hidden="false" name="CRACPHACTI_A2PLFI____PRDANN0\Id_CR_SF_" vbProcedure="false">'Activité ESMS_SF'!$D$21</definedName>
    <definedName function="false" hidden="false" name="CRACPHACTI_A2PLFI____REAANM2\FINESS_ET" vbProcedure="false">'Activité autres ESMS'!$C$21</definedName>
    <definedName function="false" hidden="false" name="CRACPHACTI_A2PLFI____REAANM2\Id_CR_SF_" vbProcedure="false">'Activité ESMS_SF'!$C$21</definedName>
    <definedName function="false" hidden="false" name="CRACPHACTI_A3CAPAINST___ANN0\FINESS_ET" vbProcedure="false">'Activité autres ESMS'!$H$8</definedName>
    <definedName function="false" hidden="false" name="CRACPHACTI_A3CAPAINST___ANN0\Id_CR_SF_" vbProcedure="false">'Activité ESMS_SF'!$H$8</definedName>
    <definedName function="false" hidden="false" name="CRACPHACTI_A3JESAPR__PRDANN0\FINESS_ET" vbProcedure="false">'Activité autres ESMS'!$F$22</definedName>
    <definedName function="false" hidden="false" name="CRACPHACTI_A3JESAPR__PRDANN0\Id_CR_SF_" vbProcedure="false">'Activité ESMS_SF'!$F$22</definedName>
    <definedName function="false" hidden="false" name="CRACPHACTI_A3JOUVFI__PRDANN0\FINESS_ET" vbProcedure="false">'Activité autres ESMS'!$E$22</definedName>
    <definedName function="false" hidden="false" name="CRACPHACTI_A3JOUVFI__PRDANN0\Id_CR_SF_" vbProcedure="false">'Activité ESMS_SF'!$E$22</definedName>
    <definedName function="false" hidden="false" name="CRACPHACTI_A3NBJOUD__PRDANN0\FINESS_ET" vbProcedure="false">'Activité autres ESMS'!$J$22</definedName>
    <definedName function="false" hidden="false" name="CRACPHACTI_A3NBJOUD__PRDANN0\Id_CR_SF_" vbProcedure="false">'Activité ESMS_SF'!$J$22</definedName>
    <definedName function="false" hidden="false" name="CRACPHACTI_A3NBJOUR__ANTANM1\FINESS_ET" vbProcedure="false">'Activité autres ESMS'!$H$35</definedName>
    <definedName function="false" hidden="false" name="CRACPHACTI_A3NBJOUR__ANTANM1\Id_CR_SF_" vbProcedure="false">'Activité ESMS_SF'!$H$35</definedName>
    <definedName function="false" hidden="false" name="CRACPHACTI_A3NBJOUR__PRDANN0\FINESS_ET" vbProcedure="false">'Activité autres ESMS'!$I$35</definedName>
    <definedName function="false" hidden="false" name="CRACPHACTI_A3NBJOUR__PRDANN0\Id_CR_SF_" vbProcedure="false">'Activité ESMS_SF'!$I$35</definedName>
    <definedName function="false" hidden="false" name="CRACPHACTI_A3NBJOUR__REAANM2\FINESS_ET" vbProcedure="false">'Activité autres ESMS'!$F$35</definedName>
    <definedName function="false" hidden="false" name="CRACPHACTI_A3NBJOUR__REAANM2\Id_CR_SF_" vbProcedure="false">'Activité ESMS_SF'!$F$35</definedName>
    <definedName function="false" hidden="false" name="CRACPHACTI_A3NBJOUR__REAANM3\FINESS_ET" vbProcedure="false">'Activité autres ESMS'!$E$35</definedName>
    <definedName function="false" hidden="false" name="CRACPHACTI_A3NBJOUR__REAANM3\Id_CR_SF_" vbProcedure="false">'Activité ESMS_SF'!$E$35</definedName>
    <definedName function="false" hidden="false" name="CRACPHACTI_A3NBJOUR__REAANM4\FINESS_ET" vbProcedure="false">'Activité autres ESMS'!$D$35</definedName>
    <definedName function="false" hidden="false" name="CRACPHACTI_A3NBJOUR__REAANM4\Id_CR_SF_" vbProcedure="false">'Activité ESMS_SF'!$D$35</definedName>
    <definedName function="false" hidden="false" name="CRACPHACTI_A3NBPERD__PRDANN0\FINESS_ET" vbProcedure="false">'Activité autres ESMS'!$I$22</definedName>
    <definedName function="false" hidden="false" name="CRACPHACTI_A3NBPERD__PRDANN0\Id_CR_SF_" vbProcedure="false">'Activité ESMS_SF'!$I$22</definedName>
    <definedName function="false" hidden="false" name="CRACPHACTI_A3PLFI____PRDANN0\FINESS_ET" vbProcedure="false">'Activité autres ESMS'!$D$22</definedName>
    <definedName function="false" hidden="false" name="CRACPHACTI_A3PLFI____PRDANN0\Id_CR_SF_" vbProcedure="false">'Activité ESMS_SF'!$D$22</definedName>
    <definedName function="false" hidden="false" name="CRACPHACTI_A3PLFI____REAANM2\FINESS_ET" vbProcedure="false">'Activité autres ESMS'!$C$22</definedName>
    <definedName function="false" hidden="false" name="CRACPHACTI_A3PLFI____REAANM2\Id_CR_SF_" vbProcedure="false">'Activité ESMS_SF'!$C$22</definedName>
    <definedName function="false" hidden="false" name="CRACPHACTI_EXCAPAINST___ANN0\FINESS_ET" vbProcedure="false">'Activité autres ESMS'!$C$8</definedName>
    <definedName function="false" hidden="false" name="CRACPHACTI_EXCAPAINST___ANN0\Id_CR_SF_" vbProcedure="false">'Activité ESMS_SF'!$C$8</definedName>
    <definedName function="false" hidden="false" name="CRACPHACTI_EXJESAPR__PRDANN0\FINESS_ET" vbProcedure="false">'Activité autres ESMS'!$F$17</definedName>
    <definedName function="false" hidden="false" name="CRACPHACTI_EXJESAPR__PRDANN0\Id_CR_SF_" vbProcedure="false">'Activité ESMS_SF'!$F$17</definedName>
    <definedName function="false" hidden="false" name="CRACPHACTI_EXJOUVFI__PRDANN0\FINESS_ET" vbProcedure="false">'Activité autres ESMS'!$E$17</definedName>
    <definedName function="false" hidden="false" name="CRACPHACTI_EXJOUVFI__PRDANN0\Id_CR_SF_" vbProcedure="false">'Activité ESMS_SF'!$E$17</definedName>
    <definedName function="false" hidden="false" name="CRACPHACTI_EXNBJOUD__PRDANN0\FINESS_ET" vbProcedure="false">'Activité autres ESMS'!$J$17</definedName>
    <definedName function="false" hidden="false" name="CRACPHACTI_EXNBJOUD__PRDANN0\Id_CR_SF_" vbProcedure="false">'Activité ESMS_SF'!$J$17</definedName>
    <definedName function="false" hidden="false" name="CRACPHACTI_EXNBJOUR__ANTANM1\FINESS_ET" vbProcedure="false">'Activité autres ESMS'!$H$30</definedName>
    <definedName function="false" hidden="false" name="CRACPHACTI_EXNBJOUR__ANTANM1\Id_CR_SF_" vbProcedure="false">'Activité ESMS_SF'!$H$30</definedName>
    <definedName function="false" hidden="false" name="CRACPHACTI_EXNBJOUR__PRDANN0\FINESS_ET" vbProcedure="false">'Activité autres ESMS'!$I$30</definedName>
    <definedName function="false" hidden="false" name="CRACPHACTI_EXNBJOUR__PRDANN0\Id_CR_SF_" vbProcedure="false">'Activité ESMS_SF'!$I$30</definedName>
    <definedName function="false" hidden="false" name="CRACPHACTI_EXNBJOUR__REAANM2\FINESS_ET" vbProcedure="false">'Activité autres ESMS'!$F$30</definedName>
    <definedName function="false" hidden="false" name="CRACPHACTI_EXNBJOUR__REAANM2\Id_CR_SF_" vbProcedure="false">'Activité ESMS_SF'!$F$30</definedName>
    <definedName function="false" hidden="false" name="CRACPHACTI_EXNBJOUR__REAANM3\FINESS_ET" vbProcedure="false">'Activité autres ESMS'!$E$30</definedName>
    <definedName function="false" hidden="false" name="CRACPHACTI_EXNBJOUR__REAANM3\Id_CR_SF_" vbProcedure="false">'Activité ESMS_SF'!$E$30</definedName>
    <definedName function="false" hidden="false" name="CRACPHACTI_EXNBJOUR__REAANM4\FINESS_ET" vbProcedure="false">'Activité autres ESMS'!$D$30</definedName>
    <definedName function="false" hidden="false" name="CRACPHACTI_EXNBJOUR__REAANM4\Id_CR_SF_" vbProcedure="false">'Activité ESMS_SF'!$D$30</definedName>
    <definedName function="false" hidden="false" name="CRACPHACTI_EXNBPERD__PRDANN0\FINESS_ET" vbProcedure="false">'Activité autres ESMS'!$I$17</definedName>
    <definedName function="false" hidden="false" name="CRACPHACTI_EXNBPERD__PRDANN0\Id_CR_SF_" vbProcedure="false">'Activité ESMS_SF'!$I$17</definedName>
    <definedName function="false" hidden="false" name="CRACPHACTI_EXPLFI____PRDANN0\FINESS_ET" vbProcedure="false">'Activité autres ESMS'!$D$17</definedName>
    <definedName function="false" hidden="false" name="CRACPHACTI_EXPLFI____PRDANN0\Id_CR_SF_" vbProcedure="false">'Activité ESMS_SF'!$D$17</definedName>
    <definedName function="false" hidden="false" name="CRACPHACTI_EXPLFI____REAANM2\FINESS_ET" vbProcedure="false">'Activité autres ESMS'!$C$17</definedName>
    <definedName function="false" hidden="false" name="CRACPHACTI_EXPLFI____REAANM2\Id_CR_SF_" vbProcedure="false">'Activité ESMS_SF'!$C$17</definedName>
    <definedName function="false" hidden="false" name="CRACPHACTI_INCAPAINST___ANN0\FINESS_ET" vbProcedure="false">'Activité autres ESMS'!$E$8</definedName>
    <definedName function="false" hidden="false" name="CRACPHACTI_INCAPAINST___ANN0\Id_CR_SF_" vbProcedure="false">'Activité ESMS_SF'!$E$8</definedName>
    <definedName function="false" hidden="false" name="CRACPHACTI_INJESAPR__PRDANN0\FINESS_ET" vbProcedure="false">'Activité autres ESMS'!$F$19</definedName>
    <definedName function="false" hidden="false" name="CRACPHACTI_INJESAPR__PRDANN0\Id_CR_SF_" vbProcedure="false">'Activité ESMS_SF'!$F$19</definedName>
    <definedName function="false" hidden="false" name="CRACPHACTI_INJOUVFI__PRDANN0\FINESS_ET" vbProcedure="false">'Activité autres ESMS'!$E$19</definedName>
    <definedName function="false" hidden="false" name="CRACPHACTI_INJOUVFI__PRDANN0\Id_CR_SF_" vbProcedure="false">'Activité ESMS_SF'!$E$19</definedName>
    <definedName function="false" hidden="false" name="CRACPHACTI_INNBJOUD__PRDANN0\FINESS_ET" vbProcedure="false">'Activité autres ESMS'!$J$19</definedName>
    <definedName function="false" hidden="false" name="CRACPHACTI_INNBJOUD__PRDANN0\Id_CR_SF_" vbProcedure="false">'Activité ESMS_SF'!$J$19</definedName>
    <definedName function="false" hidden="false" name="CRACPHACTI_INNBJOUR__ANTANM1\FINESS_ET" vbProcedure="false">'Activité autres ESMS'!$H$32</definedName>
    <definedName function="false" hidden="false" name="CRACPHACTI_INNBJOUR__ANTANM1\Id_CR_SF_" vbProcedure="false">'Activité ESMS_SF'!$H$32</definedName>
    <definedName function="false" hidden="false" name="CRACPHACTI_INNBJOUR__PRDANN0\FINESS_ET" vbProcedure="false">'Activité autres ESMS'!$I$32</definedName>
    <definedName function="false" hidden="false" name="CRACPHACTI_INNBJOUR__PRDANN0\Id_CR_SF_" vbProcedure="false">'Activité ESMS_SF'!$I$32</definedName>
    <definedName function="false" hidden="false" name="CRACPHACTI_INNBJOUR__REAANM2\FINESS_ET" vbProcedure="false">'Activité autres ESMS'!$F$32</definedName>
    <definedName function="false" hidden="false" name="CRACPHACTI_INNBJOUR__REAANM2\Id_CR_SF_" vbProcedure="false">'Activité ESMS_SF'!$F$32</definedName>
    <definedName function="false" hidden="false" name="CRACPHACTI_INNBJOUR__REAANM3\FINESS_ET" vbProcedure="false">'Activité autres ESMS'!$E$32</definedName>
    <definedName function="false" hidden="false" name="CRACPHACTI_INNBJOUR__REAANM3\Id_CR_SF_" vbProcedure="false">'Activité ESMS_SF'!$E$32</definedName>
    <definedName function="false" hidden="false" name="CRACPHACTI_INNBJOUR__REAANM4\FINESS_ET" vbProcedure="false">'Activité autres ESMS'!$D$32</definedName>
    <definedName function="false" hidden="false" name="CRACPHACTI_INNBJOUR__REAANM4\Id_CR_SF_" vbProcedure="false">'Activité ESMS_SF'!$D$32</definedName>
    <definedName function="false" hidden="false" name="CRACPHACTI_INNBPERD__PRDANN0\FINESS_ET" vbProcedure="false">'Activité autres ESMS'!$I$19</definedName>
    <definedName function="false" hidden="false" name="CRACPHACTI_INNBPERD__PRDANN0\Id_CR_SF_" vbProcedure="false">'Activité ESMS_SF'!$I$19</definedName>
    <definedName function="false" hidden="false" name="CRACPHACTI_INPLFI____PRDANN0\FINESS_ET" vbProcedure="false">'Activité autres ESMS'!$D$19</definedName>
    <definedName function="false" hidden="false" name="CRACPHACTI_INPLFI____PRDANN0\Id_CR_SF_" vbProcedure="false">'Activité ESMS_SF'!$D$19</definedName>
    <definedName function="false" hidden="false" name="CRACPHACTI_INPLFI____REAANM2\FINESS_ET" vbProcedure="false">'Activité autres ESMS'!$C$19</definedName>
    <definedName function="false" hidden="false" name="CRACPHACTI_INPLFI____REAANM2\Id_CR_SF_" vbProcedure="false">'Activité ESMS_SF'!$C$19</definedName>
    <definedName function="false" hidden="false" name="CRACPHACTI_SICAPAINST___ANN0\FINESS_ET" vbProcedure="false">'Activité autres ESMS'!$D$8</definedName>
    <definedName function="false" hidden="false" name="CRACPHACTI_SICAPAINST___ANN0\Id_CR_SF_" vbProcedure="false">'Activité ESMS_SF'!$D$8</definedName>
    <definedName function="false" hidden="false" name="CRACPHACTI_SIJESAPR__PRDANN0\FINESS_ET" vbProcedure="false">'Activité autres ESMS'!$F$18</definedName>
    <definedName function="false" hidden="false" name="CRACPHACTI_SIJESAPR__PRDANN0\Id_CR_SF_" vbProcedure="false">'Activité ESMS_SF'!$F$18</definedName>
    <definedName function="false" hidden="false" name="CRACPHACTI_SIJOUVFI__PRDANN0\FINESS_ET" vbProcedure="false">'Activité autres ESMS'!$E$18</definedName>
    <definedName function="false" hidden="false" name="CRACPHACTI_SIJOUVFI__PRDANN0\Id_CR_SF_" vbProcedure="false">'Activité ESMS_SF'!$E$18</definedName>
    <definedName function="false" hidden="false" name="CRACPHACTI_SINBJOUD__PRDANN0\FINESS_ET" vbProcedure="false">'Activité autres ESMS'!$J$18</definedName>
    <definedName function="false" hidden="false" name="CRACPHACTI_SINBJOUD__PRDANN0\Id_CR_SF_" vbProcedure="false">'Activité ESMS_SF'!$J$18</definedName>
    <definedName function="false" hidden="false" name="CRACPHACTI_SINBJOUR__ANTANM1\FINESS_ET" vbProcedure="false">'Activité autres ESMS'!$H$31</definedName>
    <definedName function="false" hidden="false" name="CRACPHACTI_SINBJOUR__ANTANM1\Id_CR_SF_" vbProcedure="false">'Activité ESMS_SF'!$H$31</definedName>
    <definedName function="false" hidden="false" name="CRACPHACTI_SINBJOUR__PRDANN0\FINESS_ET" vbProcedure="false">'Activité autres ESMS'!$I$31</definedName>
    <definedName function="false" hidden="false" name="CRACPHACTI_SINBJOUR__PRDANN0\Id_CR_SF_" vbProcedure="false">'Activité ESMS_SF'!$I$31</definedName>
    <definedName function="false" hidden="false" name="CRACPHACTI_SINBJOUR__REAANM2\FINESS_ET" vbProcedure="false">'Activité autres ESMS'!$F$31</definedName>
    <definedName function="false" hidden="false" name="CRACPHACTI_SINBJOUR__REAANM2\Id_CR_SF_" vbProcedure="false">'Activité ESMS_SF'!$F$31</definedName>
    <definedName function="false" hidden="false" name="CRACPHACTI_SINBJOUR__REAANM3\FINESS_ET" vbProcedure="false">'Activité autres ESMS'!$E$31</definedName>
    <definedName function="false" hidden="false" name="CRACPHACTI_SINBJOUR__REAANM3\Id_CR_SF_" vbProcedure="false">'Activité ESMS_SF'!$E$31</definedName>
    <definedName function="false" hidden="false" name="CRACPHACTI_SINBJOUR__REAANM4\FINESS_ET" vbProcedure="false">'Activité autres ESMS'!$D$31</definedName>
    <definedName function="false" hidden="false" name="CRACPHACTI_SINBJOUR__REAANM4\Id_CR_SF_" vbProcedure="false">'Activité ESMS_SF'!$D$31</definedName>
    <definedName function="false" hidden="false" name="CRACPHACTI_SINBPERD__PRDANN0\FINESS_ET" vbProcedure="false">'Activité autres ESMS'!$I$18</definedName>
    <definedName function="false" hidden="false" name="CRACPHACTI_SINBPERD__PRDANN0\Id_CR_SF_" vbProcedure="false">'Activité ESMS_SF'!$I$18</definedName>
    <definedName function="false" hidden="false" name="CRACPHACTI_SIPLFI____PRDANN0\FINESS_ET" vbProcedure="false">'Activité autres ESMS'!$D$18</definedName>
    <definedName function="false" hidden="false" name="CRACPHACTI_SIPLFI____PRDANN0\Id_CR_SF_" vbProcedure="false">'Activité ESMS_SF'!$D$18</definedName>
    <definedName function="false" hidden="false" name="CRACPHACTI_SIPLFI____REAANM2\FINESS_ET" vbProcedure="false">'Activité autres ESMS'!$C$18</definedName>
    <definedName function="false" hidden="false" name="CRACPHACTI_SIPLFI____REAANM2\Id_CR_SF_" vbProcedure="false">'Activité ESMS_SF'!$C$18</definedName>
    <definedName function="false" hidden="false" name="CRAC__IDEN___ADRESSEJ___ANN0\_________" vbProcedure="false">'Page de garde'!$D$10</definedName>
    <definedName function="false" hidden="false" name="CRAC__IDEN___ADRESSE____ANN0\FINESS_ET" vbProcedure="false">'Page de garde'!$D$25</definedName>
    <definedName function="false" hidden="false" name="CRAC__IDEN___ADRESSE____ANN0\Id_CR_SF_" vbProcedure="false">Id_CR_SF!$D$9</definedName>
    <definedName function="false" hidden="false" name="CRAC__IDEN___ANNEEREF___ANN0\_________" vbProcedure="false">'Page de garde'!$D$4</definedName>
    <definedName function="false" hidden="false" name="CRAC__IDEN___CAPAAUTO___ANN0\FINESS_ET" vbProcedure="false">'Page de garde'!$G$25</definedName>
    <definedName function="false" hidden="false" name="CRAC__IDEN___CAPAAUTO___ANN0\Id_CR_SF_" vbProcedure="false">Id_CR_SF!$G$9</definedName>
    <definedName function="false" hidden="false" name="CRAC__IDEN___CAPAFIN____ANN0\FINESS_ET" vbProcedure="false">'Page de garde'!$H$25</definedName>
    <definedName function="false" hidden="false" name="CRAC__IDEN___CAPAFIN____ANN0\Id_CR_SF_" vbProcedure="false">Id_CR_SF!$H$9</definedName>
    <definedName function="false" hidden="false" name="CRAC__IDEN___CAPAINST___ANN0\FINESS_ET" vbProcedure="false">'Page de garde'!$I$25</definedName>
    <definedName function="false" hidden="false" name="CRAC__IDEN___CAPAINST___ANN0\Id_CR_SF_" vbProcedure="false">Id_CR_SF!$I$9</definedName>
    <definedName function="false" hidden="false" name="CRAC__IDEN___CATEGORI___ANN0\FINESS_ET" vbProcedure="false">'Page de garde'!$F$25</definedName>
    <definedName function="false" hidden="false" name="CRAC__IDEN___CATEGORI___ANN0\Id_CR_SF_" vbProcedure="false">Id_CR_SF!$F$9</definedName>
    <definedName function="false" hidden="false" name="CRAC__IDEN___DATEAUTO___ANN0\_________" vbProcedure="false">Conversions!$B$1</definedName>
    <definedName function="false" hidden="false" name="CRAC__IDEN___DATEGENE___ANN0\_________" vbProcedure="false">Conversions!$B$2</definedName>
    <definedName function="false" hidden="false" name="CRAC__IDEN___EDITEURL___ANN0\_________" vbProcedure="false">'Page de garde'!$A$3</definedName>
    <definedName function="false" hidden="false" name="CRAC__IDEN___EMAIL______ANN0\_________" vbProcedure="false">'Page de garde'!$D$20</definedName>
    <definedName function="false" hidden="false" name="CRAC__IDEN___FINESSET___ANN0\FINESS_ET" vbProcedure="false">'Page de garde'!$E$25</definedName>
    <definedName function="false" hidden="false" name="CRAC__IDEN___FINESSET___ANN0\Id_CR_SF_" vbProcedure="false">Id_CR_SF!$E$9</definedName>
    <definedName function="false" hidden="false" name="CRAC__IDEN___FINESSPR___ANN0\_________" vbProcedure="false">'Page de garde'!$E$25</definedName>
    <definedName function="false" hidden="false" name="CRAC__IDEN___Id_CR_SF___ANN0\Id_CR_SF_" vbProcedure="false">Id_CR_SF!$B$9</definedName>
    <definedName function="false" hidden="false" name="CRAC__IDEN___NFINESS____ANN0\_________" vbProcedure="false">'Page de garde'!$D$6</definedName>
    <definedName function="false" hidden="false" name="CRAC__IDEN___NOMETAB____ANN0\FINESS_ET" vbProcedure="false">'Page de garde'!$C$25</definedName>
    <definedName function="false" hidden="false" name="CRAC__IDEN___NOMETAB____ANN0\Id_CR_SF_" vbProcedure="false">Id_CR_SF!$C$9</definedName>
    <definedName function="false" hidden="false" name="CRAC__IDEN___ORGAGEST___ANN0\_________" vbProcedure="false">'Page de garde'!$D$8</definedName>
    <definedName function="false" hidden="false" name="CRAC__IDEN___VERSIONL___ANN0\_________" vbProcedure="false">'Page de garde'!$A$2</definedName>
    <definedName function="false" hidden="false" name="CRAC__IDEN___VERSION____ANN0\_________" vbProcedure="false">'Page de garde'!$A$1</definedName>
    <definedName function="false" hidden="false" name="__AC__IDEN___DATEAUTO___ANN0\_________" vbProcedure="false">'Page de garde'!$D$14</definedName>
    <definedName function="false" hidden="false" name="__AC__IDEN___DATEGENE___ANN0\_________" vbProcedure="false">'Page de garde'!$A$4</definedName>
    <definedName function="false" hidden="false" localSheetId="7" name="Excel_BuiltIn__FilterDatabase" vbProcedure="false">'Activité L.242-4 CASF'!$B$10:$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69">
  <si>
    <t xml:space="preserve">Dernière mise à jour : novembre 2023</t>
  </si>
  <si>
    <t xml:space="preserve">Lisez-moi du cadre "Activité prévisionnelle" - Modèle type à utiliser pour le dépôt de l'annexe Activité Creton</t>
  </si>
  <si>
    <t xml:space="preserve">Points de vigilance : 
- Ce fichier est à télécharger au format .xls.
- L'attention des gestionnaires est appelée sur la complétude et la fiabilité des informations saisies dans ce cadre, afin de maintenir la qualité de la base de données collectée.</t>
  </si>
  <si>
    <r>
      <rPr>
        <sz val="10"/>
        <rFont val="Arial"/>
        <family val="2"/>
      </rPr>
      <t xml:space="preserve">Ce cadre s’adresse à tous les établissements ou services qui accueillent des jeunes adultes bénéficiaires de l’article L. 242-4 du CASF (dits « Amendements Creton »), qu’ils relèvent d’un état des prévisions de recettes et de dépenses (EPRD) ou d’un budget prévisionnel (BP).
En application du XVI de l’article R. 314-105 du CASF, ces structures doivent transmettre à l’ARS le montant facturé aux conseils départementaux pour l’accueil de jeunes relevant de l’Amendement Creton au titre du dernier exercice, </t>
    </r>
    <r>
      <rPr>
        <b val="true"/>
        <sz val="10"/>
        <rFont val="Arial"/>
        <family val="2"/>
      </rPr>
      <t xml:space="preserve">avant le 31 janvier </t>
    </r>
    <r>
      <rPr>
        <sz val="10"/>
        <rFont val="Arial"/>
        <family val="2"/>
      </rPr>
      <t xml:space="preserve">de l'année en cours.</t>
    </r>
  </si>
  <si>
    <r>
      <rPr>
        <sz val="10"/>
        <rFont val="Arial"/>
        <family val="2"/>
      </rPr>
      <t xml:space="preserve">Dans ce document, il convient de remplir les modèles de tableau </t>
    </r>
    <r>
      <rPr>
        <b val="true"/>
        <sz val="10"/>
        <rFont val="Arial"/>
        <family val="2"/>
      </rPr>
      <t xml:space="preserve">4B </t>
    </r>
    <r>
      <rPr>
        <sz val="10"/>
        <rFont val="Arial"/>
        <family val="2"/>
      </rPr>
      <t xml:space="preserve">(onglet  "Activité autres ESMS") et </t>
    </r>
    <r>
      <rPr>
        <b val="true"/>
        <sz val="10"/>
        <rFont val="Arial"/>
        <family val="2"/>
      </rPr>
      <t xml:space="preserve">4C </t>
    </r>
    <r>
      <rPr>
        <sz val="10"/>
        <rFont val="Arial"/>
        <family val="2"/>
      </rPr>
      <t xml:space="preserve">(onglet "Activité L.242-4 CASF") au titre du dernier exercice (N-1) et de l'exercice en cours (N). Le mode de création de ces onglets spécifiques à chaque ESSMS identifié par son n° Finess ET est expliqué dans la partie I "Fonctionnement du cadre" ci-dessous.
Ce dépôt est à effectuer dans la plateforme ImportEPRD mise à disposition par la CNSA, y compris pour les ESMS qui sont encore en environnement BP. Pour ces derniers, l’annexe activité Creton est le seul document à déposer sur cette plateforme lors d’une campagne budgétaire.  </t>
    </r>
  </si>
  <si>
    <t xml:space="preserve">Cette notice, qui n’a qu’une valeur indicative, ne reprend pas toutes les explications nécessaires à l’élaboration des annexes Activité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Fonctionnement du cadre </t>
  </si>
  <si>
    <t xml:space="preserve">Ce cadre fonctionne sur la base d'un procédé de création automatique des onglets en remplissant le tableau de page de garde nommé « Liste des établissements et services</t>
  </si>
  <si>
    <r>
      <rPr>
        <sz val="10"/>
        <rFont val="Arial"/>
        <family val="2"/>
      </rPr>
      <t xml:space="preserve">relevant du périmètre de l'EPRD » et en cliquant sur l’icône : </t>
    </r>
    <r>
      <rPr>
        <b val="true"/>
        <sz val="11"/>
        <color rgb="FF99CC00"/>
        <rFont val="Arial"/>
        <family val="2"/>
      </rPr>
      <t xml:space="preserve">+</t>
    </r>
    <r>
      <rPr>
        <sz val="1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t>
  </si>
  <si>
    <t xml:space="preserve"> doit être renseigné dans le tableau du bas de la page de garde "Liste des é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e l'annexe "Activité prévisionnelle" relatif au 1</t>
    </r>
    <r>
      <rPr>
        <vertAlign val="superscript"/>
        <sz val="10"/>
        <color rgb="FF000000"/>
        <rFont val="Arial"/>
        <family val="2"/>
      </rPr>
      <t xml:space="preserve">er</t>
    </r>
    <r>
      <rPr>
        <sz val="10"/>
        <color rgb="FF000000"/>
        <rFont val="Arial"/>
        <family val="2"/>
      </rPr>
      <t xml:space="preserve"> FINESS ET est alors automatiquement généré.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e l'annexe "Activité prévisionnelle" relatif au 2ème F</t>
    </r>
    <r>
      <rPr>
        <sz val="10"/>
        <color rgb="FF000000"/>
        <rFont val="Arial"/>
        <family val="2"/>
      </rPr>
      <t xml:space="preserve">INESS ET est alors automatiquement généré.  </t>
    </r>
  </si>
  <si>
    <t xml:space="preserve">c) Etc. </t>
  </si>
  <si>
    <t xml:space="preserve">Les champs à saisir obligatoirement sur chaque ligne, pour que les onglets soient effectivement générés, sont: </t>
  </si>
  <si>
    <t xml:space="preserve">- "N° FINESS Etablissement" 
- "Catégorie"</t>
  </si>
  <si>
    <t xml:space="preserve">II.- Consignes d'utilisation</t>
  </si>
  <si>
    <t xml:space="preserve">Un emploi incorrect ne tenant pas compte des indications ci-dessous peut affecter les fonctionnalités automatiques du cadre, le bon déroulement du dépôt et la performance de la plateforme de collecte des EPRD.</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es cadres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dans la plateforme de collecte des EPRD. </t>
  </si>
  <si>
    <t xml:space="preserve">- Les FINESS ET (Etablissement) saisis dans le tableau de la page de garde doivent correspondre aux FINESS ET affectés au dossier dans la plateforme de collecte des EPRD. </t>
  </si>
  <si>
    <t xml:space="preserve">- Le déverrouillage du fichier peut impacter la bonne marche des fonctions automatiques et la reconnaissance du fichier lors du dépôt sur la plateforme.</t>
  </si>
  <si>
    <r>
      <rPr>
        <sz val="10"/>
        <color rgb="FF000000"/>
        <rFont val="Arial"/>
        <family val="2"/>
      </rPr>
      <t xml:space="preserve">- </t>
    </r>
    <r>
      <rPr>
        <b val="true"/>
        <sz val="10"/>
        <color rgb="FF000000"/>
        <rFont val="Arial"/>
        <family val="2"/>
      </rPr>
      <t xml:space="preserve">Ne jamais laisser de liens directs pointant vers des fichiers externes ni de formules </t>
    </r>
    <r>
      <rPr>
        <sz val="10"/>
        <color rgb="FF000000"/>
        <rFont val="Arial"/>
        <family val="2"/>
      </rPr>
      <t xml:space="preserve">dans les cellules ouvertes à la saisie. Ces liaisons entre classeurs ou ces formules génèrent des problèmes de lisibilité pouvant exclure l'établissement concerné des bases de la CNSA.
- Ne pas utiliser le caractère « | » : ce caractère est généralement réservé pour des opérations techniques. Son utilisation dans les champs de saisie peut provoquer des dysfonctionnements sur la chaîne SI (traitements data ou autres).</t>
    </r>
  </si>
  <si>
    <t xml:space="preserve">III.- Cas spécifique des activités sans FINESS</t>
  </si>
  <si>
    <r>
      <rPr>
        <sz val="10"/>
        <rFont val="Arial"/>
        <family val="2"/>
      </rPr>
      <t xml:space="preserve">Afin de permettre l'intégration technique des activités sans FINESS dans le présent cadre, il convient de saisir l'onglet "</t>
    </r>
    <r>
      <rPr>
        <i val="true"/>
        <sz val="10"/>
        <rFont val="Arial"/>
        <family val="2"/>
      </rPr>
      <t xml:space="preserve">Id_CR_SF</t>
    </r>
    <r>
      <rPr>
        <sz val="10"/>
        <rFont val="Arial"/>
        <family val="2"/>
      </rPr>
      <t xml:space="preserve">" selon le même procédé que le tableau de la page de </t>
    </r>
  </si>
  <si>
    <t xml:space="preserve">garde décrit en I. ci-dessus, afin que les onglets d'annexes Activité relatives aux CRP sans finess soient créés automatiquement. </t>
  </si>
  <si>
    <t xml:space="preserve">Pour chaque ligne, un identifiant est créé automatiquement à partir des données du tableau de l'onglet "Id_CR_SF". Les onglets sont créés dans l'ordre de remplissage de ce tableau. </t>
  </si>
  <si>
    <t xml:space="preserve">Nous vous invitons à compléter ce tableau selon le même ordonnancement chaque année, afin qu'un même numéro d'identification soit toujours attribué à la même activité.</t>
  </si>
  <si>
    <t xml:space="preserve">Récapitulatif des aides contextuelles </t>
  </si>
  <si>
    <t xml:space="preserve">N° FINESS (entité juridique)</t>
  </si>
  <si>
    <t xml:space="preserve">Indiquer le n° FINESS de l'organisme gestionnaire en tant que personnalité morale titulaire des autorisations. Il doit correspondre au N° FINESS EJ du dossier de dépôt dans la plateforme de collecte. Lorsque l'EPRD est établi par une société commerciale pour le compte d'une autre société contrôlée, indiquer le n° FINESS qui a été sélectionné pour déposer le fichier dans la plateforme. </t>
  </si>
  <si>
    <t xml:space="preserve">Lignes du tableau de la page de garde</t>
  </si>
  <si>
    <t xml:space="preserve">Saisir les informations du compte de résultat prévisionnel principal (CRPP) et/ou des comptes de résultat prévisionnel annexes (CRPA). </t>
  </si>
  <si>
    <t xml:space="preserve">Icônes du tableau de la page de garde</t>
  </si>
  <si>
    <t xml:space="preserve">: crée les onglets correspondants selon le procédé décrit dans le "LISEZ-MOI". </t>
  </si>
  <si>
    <t xml:space="preserve">: supprime un CRPA du tableau (dans la colonne C "Etablissements et services", sélectionnez la ligne à supprimer puis cliquez sur "-").</t>
  </si>
  <si>
    <t xml:space="preserve">: modifie une saisie de n° FINESS Etablissement déjà enregistrée. Placez-vous sur la ligne à modifier dans la colonne "Etablissements et services",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dans la plateforme de collecte. </t>
  </si>
  <si>
    <t xml:space="preserve">Ils doivent nécessairement relever du FINESS de l'entité juridique (sauf cas particulier des sociétés commerciales contrôlées). </t>
  </si>
  <si>
    <t xml:space="preserve">Distinction entre capacité financée/installée</t>
  </si>
  <si>
    <t xml:space="preserve">Exemples de différence entre les deux notions : 
- Lors d'une extension, les financements peuvent être attribués avant l'installation réelle des places. 
- Lors d'opérations de travaux, des places peuvent rester volontairement inoccupées tout en étant financées.</t>
  </si>
  <si>
    <t xml:space="preserve">Dénomination du CR sans n° FINESS</t>
  </si>
  <si>
    <t xml:space="preserve">Donner un titre explicite: par exemple nom du site et structure de rattachement.</t>
  </si>
  <si>
    <t xml:space="preserve">N° FINESS de rattachement</t>
  </si>
  <si>
    <t xml:space="preserve">Saisir le n° FINESS de l'établissement/service/activité auquel le budget est adossé (ESAT, AJ, etc.).</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Nombre de places occupées</t>
  </si>
  <si>
    <t xml:space="preserve">Correspond au nombre de places occupées au 31/12. Concernant les exercices N-1 et N, extrapolation faite au 31/10 de la prévision au 31/12, en tenant compte notamment de la dernière situation réelle connue, des prévisions d'activité élaborées pour l'exercice N et des éléments disponibles relatifs au classement des personnes par GIR. Ces données serviront à établir les prévisions budgétaires et financières retracées dans l'EPRD.</t>
  </si>
  <si>
    <t xml:space="preserve">Nombre de journées d'activité (annexe 4A)</t>
  </si>
  <si>
    <t xml:space="preserve">Il s'agit du nombre de journées réalisées décomptées du 01/01 au 31/12 pour l’ensemble des résidents du GIR considéré. Pour les exercices N-1 et N, extrapolation faite au 31/10 de la prévision au 31/12, en tenant compte notamment des dernières réalisations connues et des informations relatives au classement des personnes par GIR. 
Pour la campagne budgétaire N, ces données d'activité serviront notamment au calcul : 
- du tarif hébergement ; 
- des montants à déduire du forfait dépendance (participations financières des résidents et recettes prévisionnelles liées aux tarifs facturés au titre des résidents hors département d'implantation). 
En revanche, elles n'interviennent pas dans le calcul des tarifs journaliers soins et dépendance.</t>
  </si>
  <si>
    <t xml:space="preserve">Taux d'occupation</t>
  </si>
  <si>
    <t xml:space="preserve">Cette colonne présente le taux d'occupation (TO) et la contribution de chaque GIR au TO. Pour qu'il se calcule automatiquement, il convient de renseigner au préalable le nombre de jours d'ouverture et la capacité installée et financée au 31/12 respectivement dans les tableaux "Rappel du nombre de places financées" et "Rappel de l'activité théorique" (lignes 53 et 54 pour le tableau I ; lignes 104 et 105 pour le tableau II; lignes 139 et 140 pour le tableau III).</t>
  </si>
  <si>
    <t xml:space="preserve">Activité réelle</t>
  </si>
  <si>
    <t xml:space="preserve">Nombre de journées de présence effective des résidents du 1er janvier au 31 décembre pour l'ensemble des résidents du GIR considéré. Pour la campagne budgétaire N, cette donnée permet de déterminer, pour les tarifs dépendance, le montant des participations financières des résidents (tarif "GIR 5-6") et les recettes liées aux résidents dont le domicile de secours se situe hors du département d'implantation de l'établissement.</t>
  </si>
  <si>
    <t xml:space="preserve">Absences de moins de 72 heures</t>
  </si>
  <si>
    <t xml:space="preserve">Le décompte de ces absences, sur le dernier exercice clos, cumulé avec le nombre de journées d'activité réelle permet de déterminer la situation de l'établissement vis-à-vis des règles de modulation des forfaits soins et dépendance.</t>
  </si>
  <si>
    <t xml:space="preserve">Absences de plus de 72 heures</t>
  </si>
  <si>
    <t xml:space="preserve">Pour la campagne budgétaire N, le décompte de ces absences, cumulé avec le nombre de journées d'activité réelle et des absences de moins de 72 heures, permet le cas échéant de déterminer le tarif hébergement en application de l'article R. 314-204 du CASF.</t>
  </si>
  <si>
    <t xml:space="preserve">Activité relative aux accueils de jour (tableau III)</t>
  </si>
  <si>
    <t xml:space="preserve">Pour les accueils de jour, le décompte des absences peut ne pas être rempli si elles n'entrent pas dans le calcul des tarifs.</t>
  </si>
  <si>
    <t xml:space="preserve">Accueil temporaire</t>
  </si>
  <si>
    <t xml:space="preserve">Un jour d'ouverture compte pour 1 dès qu'une plage horaire est prévue sur cette journée, quelle que soit la durée de la plage horaire. </t>
  </si>
  <si>
    <t xml:space="preserve">Autres modes d'accueil</t>
  </si>
  <si>
    <t xml:space="preserve">Les lignes "Autre 1", "Autre 2" et "Autre 3" peuvent être utilisées pour des modes d'accueil plus spécifiques (ex : accueil de nuit). Ce choix doit être réalisé en accord avec l'autorité de tarification, pour une présentation homogène entre établissements et services de même catégorie.</t>
  </si>
  <si>
    <t xml:space="preserve">Nombre de jours d'ouverture (annexe 4b)</t>
  </si>
  <si>
    <t xml:space="preserve">Par convention, une journée compte pour 1, dès lors que l'ouverture est effective et quelle que soit la durée d'ouverture. Par ex : pour un établissement qui n'accueille les usagers que la matinée, une journée d'ouverture vaut 1 (et non 0,5).</t>
  </si>
  <si>
    <t xml:space="preserve">Activité par dérogation</t>
  </si>
  <si>
    <t xml:space="preserve">Correspond à l'activité Creton.</t>
  </si>
  <si>
    <t xml:space="preserve">Activité théorique</t>
  </si>
  <si>
    <t xml:space="preserve">Dans le cas des CAMSP, BAPU, CMPP et SESSAD, il est possible de choisir une autre mesure de l'activité que le nombre de journées (ex : séance). Dans ce cas, l'unité retenue doit être la même entre l'activité théorique et et l'activité prévisionnelle (pour ne pas biaiser le calcul du taux d'occupation). Elle est à préciser dans le rapport budgétaire et financier.</t>
  </si>
  <si>
    <t xml:space="preserve">Activité prévisionnelle (Annexe 4B)</t>
  </si>
  <si>
    <t xml:space="preserve">Concernant les exercices N-1 et N, il est attendu une extrapolation, produite au 31/10/N-1, du nombre de journées réalisées au 31/12.</t>
  </si>
  <si>
    <t xml:space="preserve">Règles de détermination du financeur public (article L. 242-4 du CASF)</t>
  </si>
  <si>
    <t xml:space="preserve">Le CASF distingue trois solutions : 
- Le prix de journée (PJ) est à la charge du CD si le jeune est orienté vers une structure qui relève de la compétence exclusive de cette collectivité (foyer de vie notamment) ; 
- Le PJ est partagé entre le CD et l’Assurance maladie si le jeune est orienté vers une structure relevant de la compétence conjointe ARS et CD (FAM et SAMSAH) ;
- Dans les autres cas, le PJ reste à la charge de l’Assurance maladie.</t>
  </si>
  <si>
    <t xml:space="preserve">Activité prévisionnelle (annexe 4C)</t>
  </si>
  <si>
    <t xml:space="preserve">Concernant les exercices N-1 et N, il est attendu : 
1) pour le document transmis au 31 octobre N-1 : 
- une extrapolation du nombre de journées réalisées au 31/12 à partir de l'activité réalisée au 31/10/N-1,
- une prévision sur l'exercice N. 
2) pour le document transmis au 31 janvier N : 
- la mise à jour avec les données réelles N-1, telles qu’elles sont connues le 31/01/N,
- le montant des facturations aux conseils départementaux au titre de l’année N-1
- l’actualisation au 31/01/N du nombre de journées prévisionnelles au titre de l’année N, avec d’éventuels nouveaux éléments non pris en compte lors de la prévision réalisée le 31/10/N-1 (jeunes adultes ayant obtenu une place en établissement pour adultes handicapés, etc.).</t>
  </si>
  <si>
    <t xml:space="preserve">Nombre de jours de présence des travailleurs en ESAT</t>
  </si>
  <si>
    <t xml:space="preserve">Colonne à remplir uniquement pour les ESAT qui ne ferment pas durant la période estivale, afin d'adapter l'amplitude d'ouverture au regard de la présence effective des travailleurs durant cette période.</t>
  </si>
  <si>
    <t xml:space="preserve">Date de la dernière autorisation</t>
  </si>
  <si>
    <t xml:space="preserve">Si le cadre comprend plusieurs établissements, il faut indiquer la date de l’établissement principal. </t>
  </si>
  <si>
    <t xml:space="preserve">categorie</t>
  </si>
  <si>
    <t xml:space="preserve">Correspondance catégorie / modèles d'annexe</t>
  </si>
  <si>
    <t xml:space="preserve">Categorie_Id_CRP_SF</t>
  </si>
  <si>
    <t xml:space="preserve">EHPAD-AJA</t>
  </si>
  <si>
    <t xml:space="preserve">Annexe 4A</t>
  </si>
  <si>
    <t xml:space="preserve">CRP rattaché à un EHPAD-AJA</t>
  </si>
  <si>
    <t xml:space="preserve">Autre</t>
  </si>
  <si>
    <t xml:space="preserve">Annexe 4B</t>
  </si>
  <si>
    <t xml:space="preserve">CRP rattaché à d'autres ESSMS</t>
  </si>
  <si>
    <t xml:space="preserve">ESSMS du 2° du I de l'article L. 312-1 (Creton)</t>
  </si>
  <si>
    <t xml:space="preserve">Annexe 4B + annexe 4C</t>
  </si>
  <si>
    <t xml:space="preserve">SAAD</t>
  </si>
  <si>
    <t xml:space="preserve">Annexe 4B + annexe 4D</t>
  </si>
  <si>
    <t xml:space="preserve">Date dernière autorisation</t>
  </si>
  <si>
    <t xml:space="preserve">Date de génération du fichier </t>
  </si>
  <si>
    <t xml:space="preserve">#AACRETON-2024-01#</t>
  </si>
  <si>
    <t xml:space="preserve">Annexe 4 : Cadre normalisé de présentation de l'annexe "Activité" prévu à l'article R. 314-219 du code de l'action sociale et des familles</t>
  </si>
  <si>
    <t xml:space="preserve">Exercice :</t>
  </si>
  <si>
    <t xml:space="preserve">N° FINESS (entité juridique) :</t>
  </si>
  <si>
    <t xml:space="preserve">Organisme gestionnaire :</t>
  </si>
  <si>
    <t xml:space="preserve">Adresse :</t>
  </si>
  <si>
    <t xml:space="preserve">Nom de la personne ayant qualité pour représenter l'établissement :</t>
  </si>
  <si>
    <t xml:space="preserve">Date de la dernière autorisation :</t>
  </si>
  <si>
    <t xml:space="preserve">Téléphone :</t>
  </si>
  <si>
    <t xml:space="preserve">Fax :</t>
  </si>
  <si>
    <t xml:space="preserve">Adresse de messagerie de la personne ayant qualité pour représenter l'établissement ou le service :</t>
  </si>
  <si>
    <t xml:space="preserve">Liste des établissements et services relevant du périmètre de l'EPRD :</t>
  </si>
  <si>
    <t xml:space="preserve">Etablissements et services</t>
  </si>
  <si>
    <t xml:space="preserve">Adresses</t>
  </si>
  <si>
    <t xml:space="preserve">Catégorie</t>
  </si>
  <si>
    <t xml:space="preserve">Capacité autorisée</t>
  </si>
  <si>
    <t xml:space="preserve">Capacité financée</t>
  </si>
  <si>
    <t xml:space="preserve">Capacité installée</t>
  </si>
  <si>
    <t xml:space="preserve">Identification des activités sans numéro FINESS</t>
  </si>
  <si>
    <t xml:space="preserve">Liste des activités sans FINESS Etablissement relevant du périmètre de l'EPRD :</t>
  </si>
  <si>
    <t xml:space="preserve">Identifiant (*)</t>
  </si>
  <si>
    <t xml:space="preserve">Dénomination du CRP sans n° FINESS</t>
  </si>
  <si>
    <t xml:space="preserve">Adresse</t>
  </si>
  <si>
    <t xml:space="preserve">N° FINESS ET de rattachement</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Raison sociale :</t>
  </si>
  <si>
    <t xml:space="preserve">FINESS ET :</t>
  </si>
  <si>
    <t xml:space="preserve">Capacité installée dont (à préciser) :</t>
  </si>
  <si>
    <t xml:space="preserve">HP</t>
  </si>
  <si>
    <t xml:space="preserve">dont UHR</t>
  </si>
  <si>
    <t xml:space="preserve">dont PASA</t>
  </si>
  <si>
    <t xml:space="preserve">HT</t>
  </si>
  <si>
    <t xml:space="preserve">AJ</t>
  </si>
  <si>
    <t xml:space="preserve">ANNEXE 4A: ACTIVITE PREVISIONNELLE DES ETABLISSEMENTS MENTIONNES AUX I ET II DE L'ARTICLE L. 313-12 DU CODE DE L'ACTION SOCIALE ET DES FAMILLES ET DES ACCUEILS DE JOUR AUTONOMES MENTIONNES AU 6° DU I DE L'ARTICLE L. 312-1 DU MEME CODE</t>
  </si>
  <si>
    <t xml:space="preserve">I.- Activité prévisionnelle relative aux places d'hébergement permanent des EHPAD (et PUV bénéficiant d'une tarification ternaire)</t>
  </si>
  <si>
    <t xml:space="preserve">Groupes iso-ressources</t>
  </si>
  <si>
    <t xml:space="preserve">Nombre de journées d'activité</t>
  </si>
  <si>
    <t xml:space="preserve">Moyenne des 3 derniers exercices</t>
  </si>
  <si>
    <t xml:space="preserve">Décompte de l'activité "réelle" (correspondant, pour la partie "Nombre de journées d'activité", au nombre de journées de présence effective des résidents)</t>
  </si>
  <si>
    <t xml:space="preserve">Résidents classés en GIR 1</t>
  </si>
  <si>
    <t xml:space="preserve">Résidents classés en GIR 2</t>
  </si>
  <si>
    <t xml:space="preserve">Sous-total Résidents classés dans les GIR 1 et 2</t>
  </si>
  <si>
    <t xml:space="preserve">Dont résidents hors département d'implantation de l'établissement</t>
  </si>
  <si>
    <t xml:space="preserve">Résidents classés en GIR 3</t>
  </si>
  <si>
    <t xml:space="preserve">Résidents classés en GIR 4</t>
  </si>
  <si>
    <t xml:space="preserve">Sous-total Résidents classés dans les GIR 3 et 4</t>
  </si>
  <si>
    <t xml:space="preserve">Résidents classés en GIR 5</t>
  </si>
  <si>
    <t xml:space="preserve">Résidents classés en GIR 6</t>
  </si>
  <si>
    <t xml:space="preserve">Sous-total Résidents classés dans les GIR 5 et 6</t>
  </si>
  <si>
    <t xml:space="preserve">Sous-total résidents de plus de 60 ans</t>
  </si>
  <si>
    <t xml:space="preserve">Résidents de moins de 60 ans</t>
  </si>
  <si>
    <t xml:space="preserve">Total des places occupées/Total des journées de présence réelle</t>
  </si>
  <si>
    <r>
      <rPr>
        <sz val="10"/>
        <rFont val="Arial"/>
        <family val="2"/>
      </rPr>
      <t xml:space="preserve">Décompte des absences de </t>
    </r>
    <r>
      <rPr>
        <u val="single"/>
        <sz val="10"/>
        <rFont val="Arial"/>
        <family val="2"/>
      </rPr>
      <t xml:space="preserve">moins de 72 heures</t>
    </r>
    <r>
      <rPr>
        <sz val="10"/>
        <rFont val="Arial"/>
        <family val="2"/>
      </rPr>
      <t xml:space="preserve"> pour convenance personnelle ou hospitalisation</t>
    </r>
  </si>
  <si>
    <t xml:space="preserve">Nombre de jours d'absence pour convenance personnelle (absences de moins de 72 heures) (1)</t>
  </si>
  <si>
    <t xml:space="preserve">Nombre de jours d'absence pour hospitalisation (absences de moins de 72 heures) (1)</t>
  </si>
  <si>
    <t xml:space="preserve">Sous-total des absences de moins de 72 heures</t>
  </si>
  <si>
    <t xml:space="preserve">Rappel du nombre de journées de présence réelle</t>
  </si>
  <si>
    <t xml:space="preserve">Total du nombre de journées de présence réelle et des absences de moins de 72 heures</t>
  </si>
  <si>
    <t xml:space="preserve">(*): Répartition en fonction des prévisions de classement GIR au 31 octobre N-1</t>
  </si>
  <si>
    <t xml:space="preserve">I. (Suite) - Activité prévisionnelle relative aux places d'hébergement permanent des EHPAD (et PUV bénéficiant d'une tarification ternaire)</t>
  </si>
  <si>
    <r>
      <rPr>
        <sz val="10"/>
        <rFont val="Arial"/>
        <family val="2"/>
      </rPr>
      <t xml:space="preserve">Décompte des absences de </t>
    </r>
    <r>
      <rPr>
        <u val="single"/>
        <sz val="10"/>
        <rFont val="Arial"/>
        <family val="2"/>
      </rPr>
      <t xml:space="preserve">72 heures et plus</t>
    </r>
    <r>
      <rPr>
        <sz val="10"/>
        <rFont val="Arial"/>
        <family val="2"/>
      </rPr>
      <t xml:space="preserve"> pour convenance personnelle ou hospitalisation</t>
    </r>
  </si>
  <si>
    <t xml:space="preserve">Nombre de jours d'absence pour convenance personnelle (absences de 72 heures et plus) (2)</t>
  </si>
  <si>
    <t xml:space="preserve">Nombre de jours d'absence pour hospitalisation (absences de 72 heures et plus) (2)</t>
  </si>
  <si>
    <t xml:space="preserve">Sous-total des absences de 72 heures et plus</t>
  </si>
  <si>
    <t xml:space="preserve">Rappel du total du nombre de journées de présence réelle</t>
  </si>
  <si>
    <t xml:space="preserve">Rappel du nombre de journées d'absence de moins de 72 heures</t>
  </si>
  <si>
    <t xml:space="preserve">Total du nombre de journées de présence réelle et des absences de plus et de moins de 72 heures</t>
  </si>
  <si>
    <t xml:space="preserve">Nombre de places (3)</t>
  </si>
  <si>
    <t xml:space="preserve">Rappel de l'activité théorique (en nombre de journées) (4)</t>
  </si>
  <si>
    <t xml:space="preserve">Rappel du nombre de places financées</t>
  </si>
  <si>
    <t xml:space="preserve">Rappel de l'amplitude d'ouverture sur l'année considérée </t>
  </si>
  <si>
    <t xml:space="preserve">(1) : Les premiers jours des absences d'une durée supérieure ou égale à 72 heures ne doivent pas être comptabilisés sur cette ligne.</t>
  </si>
  <si>
    <t xml:space="preserve">(2) : Y compris les trois premiers jours des absences d'une durée supérieure ou égale à 72 heures</t>
  </si>
  <si>
    <t xml:space="preserve">(3) : Pondérées par le nombre de mois d'ouverture en cas d'installation en cours d'année. (Ex. : 10  places ouvertes au 1er juillet N =  5 places comptabilisées sur l'ensemble de l'année N).</t>
  </si>
  <si>
    <t xml:space="preserve">(4) : Nombre de places financées x nombre de jours d'ouverture</t>
  </si>
  <si>
    <t xml:space="preserve">(5) : Pour le calcul automatique du taux d'occupation (TO) et de la contribution de chaque GIR au TO, renseigner au préalable les tableaux "Rappel du nombre de places financées" et "Rappel de l'amplitude d'ouverture sur l'année considérée" ci-dessus. </t>
  </si>
  <si>
    <t xml:space="preserve">II.- Activité prévisionnelle relative aux hébergements temporaires (activité autonome ou activité rattachée à un EHPAD)</t>
  </si>
  <si>
    <t xml:space="preserve">Le cas échéant, dupliquer le tableau ci-dessus.</t>
  </si>
  <si>
    <t xml:space="preserve">II. (suite) - Activité prévisionnelle relative aux hébergements temporaires (activité autonome ou activité rattachée à un EHPAD)</t>
  </si>
  <si>
    <t xml:space="preserve">III.- Activité prévisionnelle relative aux accueils de jour autonomes ou rattachés à un EHPAD (et PUV bénéficiant d'une tarification dérogatoire)</t>
  </si>
  <si>
    <t xml:space="preserve">Le cas échéant, dupliquer le tableau ci-dessous.</t>
  </si>
  <si>
    <t xml:space="preserve">Nombre de bénéficiaires</t>
  </si>
  <si>
    <t xml:space="preserve">Activité correspondante (en nombre de journées)</t>
  </si>
  <si>
    <t xml:space="preserve">Nombre de bénéficiaires classés en GIR 1</t>
  </si>
  <si>
    <t xml:space="preserve">Dont bénéficiaires hors département d'implantation de l'établissement</t>
  </si>
  <si>
    <t xml:space="preserve">Nombre de bénéficiaires classés en GIR 2</t>
  </si>
  <si>
    <t xml:space="preserve">Nombre de bénéficiaires classés en GIR 3</t>
  </si>
  <si>
    <t xml:space="preserve">Nombre de bénéficiaires classés en GIR 4</t>
  </si>
  <si>
    <t xml:space="preserve">Nombre de bénéficiaires classés en GIR 5 et 6</t>
  </si>
  <si>
    <t xml:space="preserve">Nombre total de bénéficiaires / Total des journées de présence réelle (A)</t>
  </si>
  <si>
    <t xml:space="preserve">Nombre de journées d'absence de moins de 72 heures (B) (6)</t>
  </si>
  <si>
    <t xml:space="preserve">Sous-total des journées de présence réelles majorées des absences de moins de 72 heures (A)+(B)</t>
  </si>
  <si>
    <t xml:space="preserve">Nombre de journées d'absence de 72 heures et plus (C) (7)</t>
  </si>
  <si>
    <t xml:space="preserve">Total du nombre de journées de présence réelle et des absences de plus et de moins de 72 heures (A)+(B)+(C)</t>
  </si>
  <si>
    <t xml:space="preserve">Nombre de places</t>
  </si>
  <si>
    <t xml:space="preserve">(6) : Les premiers jours des absences d'une durée supérieure ou égale à 72 heures ne doivent pas être comptabilisés sur cette ligne.</t>
  </si>
  <si>
    <t xml:space="preserve">(7) : Y compris les trois premiers jours des absences de 72 heures et plus.</t>
  </si>
  <si>
    <t xml:space="preserve">(8) : Pour le calcul automatique du taux d'occupation (TO) et de la contribution de chaque GIR au TO, renseigner au préalable les tableaux "Rappel du nombre de places financées" et "Rappel de l'amplitude d'ouverture sur l'année considérée" ci-dessus. </t>
  </si>
  <si>
    <t xml:space="preserve">Capacité installée Dont (à préciser) :</t>
  </si>
  <si>
    <t xml:space="preserve">Externat</t>
  </si>
  <si>
    <t xml:space="preserve">Semi Internat</t>
  </si>
  <si>
    <t xml:space="preserve">Internat</t>
  </si>
  <si>
    <t xml:space="preserve">Autre 1 
(à préciser)</t>
  </si>
  <si>
    <t xml:space="preserve">Autre 2 (à préciser)</t>
  </si>
  <si>
    <t xml:space="preserve">Autre 3 (à préciser)</t>
  </si>
  <si>
    <t xml:space="preserve">ANNEXE 4B: ACTIVITE PREVISIONNELLE DES ETABLISSEMENTS ET SERVICES MENTIONNES A L'ARTICLE L. 313-12-2 DU CODE DE L'ACTION SOCIALE ET DES FAMILLES</t>
  </si>
  <si>
    <t xml:space="preserve">Nombre de jours d'ouverture</t>
  </si>
  <si>
    <t xml:space="preserve">Nombre de journées théorique</t>
  </si>
  <si>
    <t xml:space="preserve">Nombre de personnes</t>
  </si>
  <si>
    <t xml:space="preserve">Nombre de journées prévues</t>
  </si>
  <si>
    <t xml:space="preserve">(1)</t>
  </si>
  <si>
    <t xml:space="preserve">(2)</t>
  </si>
  <si>
    <t xml:space="preserve">(3)</t>
  </si>
  <si>
    <t xml:space="preserve">(4) </t>
  </si>
  <si>
    <t xml:space="preserve">5 = (2) x (3)
ou (2) x (4)</t>
  </si>
  <si>
    <t xml:space="preserve">TOTAL</t>
  </si>
  <si>
    <t xml:space="preserve">Semi-internat</t>
  </si>
  <si>
    <t xml:space="preserve">Nature</t>
  </si>
  <si>
    <t xml:space="preserve">Moyenne</t>
  </si>
  <si>
    <t xml:space="preserve">Nombre</t>
  </si>
  <si>
    <t xml:space="preserve">Activité prévisionnelle</t>
  </si>
  <si>
    <t xml:space="preserve">(6)</t>
  </si>
  <si>
    <t xml:space="preserve">(7)</t>
  </si>
  <si>
    <t xml:space="preserve">(8)</t>
  </si>
  <si>
    <t xml:space="preserve">((6)+(7)+(8))/3</t>
  </si>
  <si>
    <t xml:space="preserve">(9)</t>
  </si>
  <si>
    <t xml:space="preserve">(9)/(5)</t>
  </si>
  <si>
    <t xml:space="preserve">TOTAL en journées</t>
  </si>
  <si>
    <t xml:space="preserve">Autre 1 (à préciser)</t>
  </si>
  <si>
    <t xml:space="preserve">ANNEXE 4C: ACTIVITE PREVISIONNELLE DES PLUS DE 20 ANS AU TITRE DE L'ARTICLE L. 242-4 DU CODE DE L'ACTION SOCIALE ET DES FAMILLES</t>
  </si>
  <si>
    <t xml:space="preserve">1. Tableau prévisionnel au 31 octobre N-1</t>
  </si>
  <si>
    <t xml:space="preserve">+ 20 ans orientés ESAT</t>
  </si>
  <si>
    <t xml:space="preserve">+ 20 ans orientés MAS</t>
  </si>
  <si>
    <t xml:space="preserve">+ 20 ans orientés en FAM ou SAMSAH</t>
  </si>
  <si>
    <t xml:space="preserve">+ 20 ans orientés en foyer (autre que FAM) ou SAVS</t>
  </si>
  <si>
    <t xml:space="preserve">Autres (1)</t>
  </si>
  <si>
    <t xml:space="preserve">Nb journées</t>
  </si>
  <si>
    <t xml:space="preserve">Nb personnes accueillies</t>
  </si>
  <si>
    <t xml:space="preserve">Nombre de journées prévues et réalisées / personnes prévues et accueillies</t>
  </si>
  <si>
    <t xml:space="preserve">(de 1 à 5)</t>
  </si>
  <si>
    <t xml:space="preserve">(4)</t>
  </si>
  <si>
    <t xml:space="preserve">(5)</t>
  </si>
  <si>
    <t xml:space="preserve">(de 6 à 10)</t>
  </si>
  <si>
    <t xml:space="preserve">(10)</t>
  </si>
  <si>
    <t xml:space="preserve">TOTAL en journées / personnes accueillies</t>
  </si>
  <si>
    <t xml:space="preserve">2. Tableau prévisionnel actualisé au 31 janvier N</t>
  </si>
  <si>
    <t xml:space="preserve">(1): Dont doubles orientations et orientations ne précisant pas la catégorie d'ESSMS pour adultes handicapés, sauf doubles orientations foyer-de vie/FAM qui doivent être enregistrées dans la colonne "+ 20 ans orientés en FAM ou SAMSAH"</t>
  </si>
  <si>
    <t xml:space="preserve">ANNEXE 4D : ACTIVITE PREVISIONNELLE DES SERVICES MENTIONNES AUX ARTICLES R. 314-130 à R. 314-136 DU CODE DE L'ACTION SOCIALE ET DES FAMILLES</t>
  </si>
  <si>
    <t xml:space="preserve">Nombre d'heures prévisionnelles servant à la répartition des charges (D)</t>
  </si>
  <si>
    <r>
      <rPr>
        <sz val="10"/>
        <rFont val="Arial"/>
        <family val="2"/>
      </rPr>
      <t xml:space="preserve">Nombre d'heures prévisionnelles servant à la répartition de la rémunération des aides et employés à domicile (D</t>
    </r>
    <r>
      <rPr>
        <vertAlign val="subscript"/>
        <sz val="10"/>
        <rFont val="Arial"/>
        <family val="2"/>
      </rPr>
      <t xml:space="preserve">1</t>
    </r>
    <r>
      <rPr>
        <sz val="10"/>
        <rFont val="Arial"/>
        <family val="2"/>
      </rPr>
      <t xml:space="preserve">)</t>
    </r>
  </si>
  <si>
    <r>
      <rPr>
        <sz val="10"/>
        <rFont val="Arial"/>
        <family val="2"/>
      </rPr>
      <t xml:space="preserve">Nombre d'heures prévisionnelles servant à la répartition de la rémunération des auxiliaires de vie sociale et aides médico-psychologiques (D</t>
    </r>
    <r>
      <rPr>
        <vertAlign val="subscript"/>
        <sz val="10"/>
        <rFont val="Arial"/>
        <family val="2"/>
      </rPr>
      <t xml:space="preserve">2</t>
    </r>
    <r>
      <rPr>
        <sz val="10"/>
        <rFont val="Arial"/>
        <family val="2"/>
      </rPr>
      <t xml:space="preserve">)</t>
    </r>
  </si>
  <si>
    <r>
      <rPr>
        <sz val="10"/>
        <rFont val="Arial"/>
        <family val="2"/>
      </rPr>
      <t xml:space="preserve">Nombre d'heures prévisionnelles servant à la répartition de la rémunération des techniciens d’intervention sociale et familiale (D</t>
    </r>
    <r>
      <rPr>
        <vertAlign val="subscript"/>
        <sz val="10"/>
        <rFont val="Arial"/>
        <family val="2"/>
      </rPr>
      <t xml:space="preserve">3</t>
    </r>
    <r>
      <rPr>
        <sz val="10"/>
        <rFont val="Arial"/>
        <family val="2"/>
      </rPr>
      <t xml:space="preserve">)</t>
    </r>
  </si>
  <si>
    <r>
      <rPr>
        <sz val="10"/>
        <rFont val="Arial"/>
        <family val="2"/>
      </rPr>
      <t xml:space="preserve">Nombre d'heures prévisionnelles servant à la répartition de la rémunération du personnel d'encadrement et de coordination [(D</t>
    </r>
    <r>
      <rPr>
        <vertAlign val="subscript"/>
        <sz val="10"/>
        <rFont val="Arial"/>
        <family val="2"/>
      </rPr>
      <t xml:space="preserve">1</t>
    </r>
    <r>
      <rPr>
        <sz val="10"/>
        <rFont val="Arial"/>
        <family val="2"/>
      </rPr>
      <t xml:space="preserve">) + (D</t>
    </r>
    <r>
      <rPr>
        <vertAlign val="subscript"/>
        <sz val="10"/>
        <rFont val="Arial"/>
        <family val="2"/>
      </rPr>
      <t xml:space="preserve">2</t>
    </r>
    <r>
      <rPr>
        <sz val="10"/>
        <rFont val="Arial"/>
        <family val="2"/>
      </rPr>
      <t xml:space="preserve">) + (D</t>
    </r>
    <r>
      <rPr>
        <vertAlign val="subscript"/>
        <sz val="10"/>
        <rFont val="Arial"/>
        <family val="2"/>
      </rPr>
      <t xml:space="preserve">3</t>
    </r>
    <r>
      <rPr>
        <sz val="10"/>
        <rFont val="Arial"/>
        <family val="2"/>
      </rPr>
      <t xml:space="preserve">)]</t>
    </r>
  </si>
  <si>
    <r>
      <rPr>
        <sz val="10"/>
        <rFont val="Arial"/>
        <family val="2"/>
      </rPr>
      <t xml:space="preserve">Nombre d'heures prévisionnelles servant à la répartition des frais de structure [(D</t>
    </r>
    <r>
      <rPr>
        <vertAlign val="subscript"/>
        <sz val="10"/>
        <rFont val="Arial"/>
        <family val="2"/>
      </rPr>
      <t xml:space="preserve">1</t>
    </r>
    <r>
      <rPr>
        <sz val="10"/>
        <rFont val="Arial"/>
        <family val="2"/>
      </rPr>
      <t xml:space="preserve">) + (D</t>
    </r>
    <r>
      <rPr>
        <vertAlign val="subscript"/>
        <sz val="10"/>
        <rFont val="Arial"/>
        <family val="2"/>
      </rPr>
      <t xml:space="preserve">2</t>
    </r>
    <r>
      <rPr>
        <sz val="10"/>
        <rFont val="Arial"/>
        <family val="2"/>
      </rPr>
      <t xml:space="preserve">) + (D</t>
    </r>
    <r>
      <rPr>
        <vertAlign val="subscript"/>
        <sz val="10"/>
        <rFont val="Arial"/>
        <family val="2"/>
      </rPr>
      <t xml:space="preserve">3</t>
    </r>
    <r>
      <rPr>
        <sz val="10"/>
        <rFont val="Arial"/>
        <family val="2"/>
      </rPr>
      <t xml:space="preserve">)]</t>
    </r>
  </si>
  <si>
    <t xml:space="preserve">Dénomination du CRP sans FINESS : </t>
  </si>
  <si>
    <t xml:space="preserve">N° Identifiant : </t>
  </si>
  <si>
    <t xml:space="preserve">FINESS de rattachement : </t>
  </si>
  <si>
    <t xml:space="preserve">N° Identifiant :</t>
  </si>
  <si>
    <t xml:space="preserve">FINESS de rattachement  : </t>
  </si>
  <si>
    <t xml:space="preserve">Autre 2  (à préciser)</t>
  </si>
  <si>
    <t xml:space="preserve">Autre 3  (à préciser)</t>
  </si>
</sst>
</file>

<file path=xl/styles.xml><?xml version="1.0" encoding="utf-8"?>
<styleSheet xmlns="http://schemas.openxmlformats.org/spreadsheetml/2006/main">
  <numFmts count="13">
    <numFmt numFmtId="164" formatCode="General"/>
    <numFmt numFmtId="165" formatCode="@"/>
    <numFmt numFmtId="166" formatCode="0"/>
    <numFmt numFmtId="167" formatCode="[$-409]m/d/yyyy"/>
    <numFmt numFmtId="168" formatCode="0#\ ##\ ##\ ##\ ##"/>
    <numFmt numFmtId="169" formatCode="#,##0"/>
    <numFmt numFmtId="170" formatCode="0########"/>
    <numFmt numFmtId="171" formatCode="_-* #,##0\ _€_-;\-* #,##0\ _€_-;_-* &quot;- &quot;_€_-;_-@_-"/>
    <numFmt numFmtId="172" formatCode="General"/>
    <numFmt numFmtId="173" formatCode="0%"/>
    <numFmt numFmtId="174" formatCode="0.00%"/>
    <numFmt numFmtId="175" formatCode="#,##0\ _€"/>
    <numFmt numFmtId="176" formatCode="_-* #,##0.00&quot; €&quot;_-;\-* #,##0.00&quot; €&quot;_-;_-* \-??&quot; €&quot;_-;_-@_-"/>
  </numFmts>
  <fonts count="39">
    <font>
      <sz val="11"/>
      <color rgb="FF000000"/>
      <name val="Calibri"/>
      <family val="2"/>
    </font>
    <font>
      <sz val="10"/>
      <name val="Arial"/>
      <family val="0"/>
    </font>
    <font>
      <sz val="10"/>
      <name val="Arial"/>
      <family val="0"/>
    </font>
    <font>
      <sz val="10"/>
      <name val="Arial"/>
      <family val="0"/>
    </font>
    <font>
      <sz val="10"/>
      <name val="Geneva"/>
      <family val="0"/>
    </font>
    <font>
      <sz val="10"/>
      <name val="Arial"/>
      <family val="2"/>
    </font>
    <font>
      <sz val="10"/>
      <name val="Calibri"/>
      <family val="2"/>
      <charset val="1"/>
    </font>
    <font>
      <b val="true"/>
      <sz val="12"/>
      <color rgb="FFFFFFFF"/>
      <name val="Arial"/>
      <family val="2"/>
    </font>
    <font>
      <b val="true"/>
      <sz val="10"/>
      <color rgb="FFFF0000"/>
      <name val="Arial"/>
      <family val="2"/>
    </font>
    <font>
      <b val="true"/>
      <sz val="10"/>
      <name val="Arial"/>
      <family val="2"/>
    </font>
    <font>
      <sz val="11"/>
      <color rgb="FFFFFFFF"/>
      <name val="Arial"/>
      <family val="2"/>
    </font>
    <font>
      <sz val="11"/>
      <color rgb="FF000000"/>
      <name val="Arial"/>
      <family val="2"/>
    </font>
    <font>
      <sz val="11"/>
      <name val="Arial"/>
      <family val="2"/>
    </font>
    <font>
      <b val="true"/>
      <sz val="11"/>
      <color rgb="FF99CC00"/>
      <name val="Arial"/>
      <family val="2"/>
    </font>
    <font>
      <sz val="10"/>
      <color rgb="FF0000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i val="true"/>
      <sz val="10"/>
      <name val="Arial"/>
      <family val="2"/>
    </font>
    <font>
      <b val="true"/>
      <sz val="10"/>
      <color rgb="FFFFFFFF"/>
      <name val="Arial"/>
      <family val="2"/>
    </font>
    <font>
      <i val="true"/>
      <sz val="11"/>
      <color rgb="FF000000"/>
      <name val="Calibri"/>
      <family val="2"/>
    </font>
    <font>
      <sz val="11"/>
      <name val="Calibri"/>
      <family val="2"/>
    </font>
    <font>
      <b val="true"/>
      <i val="true"/>
      <sz val="12"/>
      <name val="Arial"/>
      <family val="2"/>
    </font>
    <font>
      <b val="true"/>
      <i val="true"/>
      <sz val="10"/>
      <name val="Arial"/>
      <family val="2"/>
    </font>
    <font>
      <sz val="8"/>
      <name val="Arial"/>
      <family val="2"/>
    </font>
    <font>
      <b val="true"/>
      <sz val="12"/>
      <name val="Arial"/>
      <family val="2"/>
    </font>
    <font>
      <sz val="12"/>
      <name val="Arial"/>
      <family val="2"/>
    </font>
    <font>
      <b val="true"/>
      <i val="true"/>
      <u val="single"/>
      <sz val="10"/>
      <name val="Arial"/>
      <family val="2"/>
    </font>
    <font>
      <i val="true"/>
      <u val="single"/>
      <sz val="10"/>
      <name val="Arial"/>
      <family val="2"/>
    </font>
    <font>
      <u val="single"/>
      <sz val="10"/>
      <name val="Arial"/>
      <family val="2"/>
    </font>
    <font>
      <sz val="6.5"/>
      <name val="Arial"/>
      <family val="2"/>
    </font>
    <font>
      <b val="true"/>
      <sz val="6.5"/>
      <name val="Arial"/>
      <family val="2"/>
    </font>
    <font>
      <b val="true"/>
      <u val="single"/>
      <sz val="10"/>
      <name val="Arial"/>
      <family val="2"/>
    </font>
    <font>
      <b val="true"/>
      <sz val="8"/>
      <name val="Arial"/>
      <family val="2"/>
    </font>
    <font>
      <strike val="true"/>
      <sz val="10"/>
      <name val="Arial"/>
      <family val="2"/>
    </font>
    <font>
      <b val="true"/>
      <sz val="9"/>
      <name val="Arial"/>
      <family val="2"/>
    </font>
    <font>
      <sz val="9"/>
      <name val="Arial"/>
      <family val="2"/>
    </font>
    <font>
      <vertAlign val="subscript"/>
      <sz val="10"/>
      <name val="Arial"/>
      <family val="2"/>
    </font>
  </fonts>
  <fills count="7">
    <fill>
      <patternFill patternType="none"/>
    </fill>
    <fill>
      <patternFill patternType="gray125"/>
    </fill>
    <fill>
      <patternFill patternType="solid">
        <fgColor rgb="FFC0C0C0"/>
        <bgColor rgb="FFCCCCFF"/>
      </patternFill>
    </fill>
    <fill>
      <patternFill patternType="solid">
        <fgColor rgb="FF808080"/>
        <bgColor rgb="FF909090"/>
      </patternFill>
    </fill>
    <fill>
      <patternFill patternType="solid">
        <fgColor rgb="FFFFFFFF"/>
        <bgColor rgb="FFFFFFCC"/>
      </patternFill>
    </fill>
    <fill>
      <patternFill patternType="solid">
        <fgColor rgb="FFFFFFCC"/>
        <bgColor rgb="FFFFFFFF"/>
      </patternFill>
    </fill>
    <fill>
      <patternFill patternType="solid">
        <fgColor rgb="FF909090"/>
        <bgColor rgb="FF808080"/>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style="double"/>
      <right style="thin"/>
      <top style="double"/>
      <bottom/>
      <diagonal/>
    </border>
    <border diagonalUp="false" diagonalDown="false">
      <left style="thin"/>
      <right style="thin"/>
      <top/>
      <bottom style="thin"/>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style="thin"/>
      <bottom style="thin"/>
      <diagonal/>
    </border>
    <border diagonalUp="false" diagonalDown="false">
      <left style="double"/>
      <right style="double"/>
      <top style="thin"/>
      <bottom style="double"/>
      <diagonal/>
    </border>
    <border diagonalUp="false" diagonalDown="false">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true">
      <alignment horizontal="left" vertical="center" textRotation="0" wrapText="false" indent="3" shrinkToFit="false"/>
      <protection locked="true" hidden="false"/>
    </xf>
    <xf numFmtId="165" fontId="5" fillId="2" borderId="0" xfId="0" applyFont="true" applyBorder="true" applyAlignment="true" applyProtection="true">
      <alignment horizontal="left" vertical="center" textRotation="0" wrapText="true" indent="3"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true" indent="0" shrinkToFit="false"/>
      <protection locked="true" hidden="false"/>
    </xf>
    <xf numFmtId="165" fontId="15" fillId="2" borderId="0" xfId="0" applyFont="true" applyBorder="true" applyAlignment="true" applyProtection="false">
      <alignment horizontal="left" vertical="bottom" textRotation="0" wrapText="tru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false" hidden="false"/>
    </xf>
    <xf numFmtId="164" fontId="23" fillId="2" borderId="4" xfId="0" applyFont="true" applyBorder="true" applyAlignment="true" applyProtection="true">
      <alignment horizontal="general" vertical="center" textRotation="0" wrapText="true" indent="0" shrinkToFit="false"/>
      <protection locked="true" hidden="false"/>
    </xf>
    <xf numFmtId="164" fontId="23" fillId="2" borderId="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5" borderId="11" xfId="0" applyFont="true" applyBorder="true" applyAlignment="true" applyProtection="true">
      <alignment horizontal="left" vertical="center" textRotation="0" wrapText="false" indent="1"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4" fillId="2" borderId="5" xfId="0" applyFont="true" applyBorder="true" applyAlignment="true" applyProtection="true">
      <alignment horizontal="general" vertical="center" textRotation="0" wrapText="tru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5" fillId="5" borderId="11" xfId="0" applyFont="true" applyBorder="true" applyAlignment="true" applyProtection="true">
      <alignment horizontal="left" vertical="center" textRotation="0" wrapText="false" indent="1"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7" fontId="5" fillId="5" borderId="11"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5" fillId="5" borderId="11"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4" fontId="25" fillId="2" borderId="12" xfId="0" applyFont="true" applyBorder="true" applyAlignment="true" applyProtection="true">
      <alignment horizontal="center" vertical="center" textRotation="0" wrapText="tru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5" fillId="2" borderId="14" xfId="0" applyFont="true" applyBorder="true" applyAlignment="true" applyProtection="true">
      <alignment horizontal="center" vertical="center" textRotation="0" wrapText="true" indent="0" shrinkToFit="false"/>
      <protection locked="true" hidden="false"/>
    </xf>
    <xf numFmtId="164" fontId="25" fillId="2" borderId="15" xfId="0" applyFont="true" applyBorder="true" applyAlignment="true" applyProtection="true">
      <alignment horizontal="center" vertical="center" textRotation="0" wrapText="true" indent="0" shrinkToFit="false"/>
      <protection locked="true" hidden="false"/>
    </xf>
    <xf numFmtId="164" fontId="25" fillId="2" borderId="16" xfId="0" applyFont="true" applyBorder="true" applyAlignment="true" applyProtection="true">
      <alignment horizontal="center" vertical="center" textRotation="0" wrapText="true" indent="0" shrinkToFit="false"/>
      <protection locked="true" hidden="false"/>
    </xf>
    <xf numFmtId="164" fontId="25" fillId="5" borderId="17" xfId="0" applyFont="true" applyBorder="true" applyAlignment="true" applyProtection="true">
      <alignment horizontal="general" vertical="center" textRotation="0" wrapText="false" indent="0" shrinkToFit="false"/>
      <protection locked="false" hidden="false"/>
    </xf>
    <xf numFmtId="164" fontId="25" fillId="5" borderId="18" xfId="0" applyFont="true" applyBorder="true" applyAlignment="true" applyProtection="true">
      <alignment horizontal="general" vertical="center" textRotation="0" wrapText="false" indent="0" shrinkToFit="false"/>
      <protection locked="false" hidden="false"/>
    </xf>
    <xf numFmtId="165" fontId="25" fillId="5" borderId="18" xfId="0" applyFont="true" applyBorder="true" applyAlignment="true" applyProtection="true">
      <alignment horizontal="center" vertical="center" textRotation="0" wrapText="true" indent="0" shrinkToFit="false"/>
      <protection locked="false" hidden="false"/>
    </xf>
    <xf numFmtId="164" fontId="25" fillId="5" borderId="18" xfId="0" applyFont="true" applyBorder="true" applyAlignment="true" applyProtection="true">
      <alignment horizontal="general" vertical="center" textRotation="0" wrapText="true" indent="0" shrinkToFit="false"/>
      <protection locked="false" hidden="false"/>
    </xf>
    <xf numFmtId="169" fontId="25" fillId="5" borderId="18" xfId="0" applyFont="true" applyBorder="true" applyAlignment="true" applyProtection="true">
      <alignment horizontal="general" vertical="center" textRotation="0" wrapText="true" indent="0" shrinkToFit="false"/>
      <protection locked="false" hidden="false"/>
    </xf>
    <xf numFmtId="169" fontId="25" fillId="5" borderId="19" xfId="0" applyFont="true" applyBorder="true" applyAlignment="true" applyProtection="true">
      <alignment horizontal="general" vertical="center" textRotation="0" wrapText="true" indent="0" shrinkToFit="false"/>
      <protection locked="false" hidden="false"/>
    </xf>
    <xf numFmtId="164" fontId="25" fillId="2" borderId="20" xfId="0" applyFont="true" applyBorder="true" applyAlignment="true" applyProtection="true">
      <alignment horizontal="general" vertical="center" textRotation="0" wrapText="false" indent="0" shrinkToFit="false"/>
      <protection locked="true" hidden="false"/>
    </xf>
    <xf numFmtId="164" fontId="25" fillId="2" borderId="21" xfId="0" applyFont="true" applyBorder="true" applyAlignment="true" applyProtection="true">
      <alignment horizontal="general" vertical="center" textRotation="0" wrapText="false" indent="0" shrinkToFit="false"/>
      <protection locked="true" hidden="false"/>
    </xf>
    <xf numFmtId="165" fontId="25" fillId="2" borderId="21" xfId="0" applyFont="true" applyBorder="true" applyAlignment="true" applyProtection="true">
      <alignment horizontal="center" vertical="center" textRotation="0" wrapText="true" indent="0" shrinkToFit="false"/>
      <protection locked="true" hidden="false"/>
    </xf>
    <xf numFmtId="164" fontId="25" fillId="2" borderId="21" xfId="0" applyFont="true" applyBorder="true" applyAlignment="true" applyProtection="true">
      <alignment horizontal="general" vertical="center" textRotation="0" wrapText="true" indent="0" shrinkToFit="false"/>
      <protection locked="true" hidden="false"/>
    </xf>
    <xf numFmtId="169" fontId="25" fillId="2" borderId="21" xfId="0" applyFont="true" applyBorder="true" applyAlignment="true" applyProtection="true">
      <alignment horizontal="general" vertical="center" textRotation="0" wrapText="true" indent="0" shrinkToFit="false"/>
      <protection locked="true" hidden="false"/>
    </xf>
    <xf numFmtId="169" fontId="25" fillId="2" borderId="22" xfId="0" applyFont="true" applyBorder="true" applyAlignment="true" applyProtection="true">
      <alignment horizontal="general" vertical="center" textRotation="0" wrapText="true" indent="0" shrinkToFit="false"/>
      <protection locked="true" hidden="false"/>
    </xf>
    <xf numFmtId="164" fontId="5" fillId="4" borderId="7"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5" fontId="25" fillId="2" borderId="21" xfId="0" applyFont="true" applyBorder="true" applyAlignment="true" applyProtection="true">
      <alignment horizontal="general" vertical="center" textRotation="0" wrapText="tru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23" applyFont="true" applyBorder="true" applyAlignment="false" applyProtection="true">
      <alignment horizontal="general" vertical="bottom" textRotation="0" wrapText="false" indent="0" shrinkToFit="false"/>
      <protection locked="true" hidden="false"/>
    </xf>
    <xf numFmtId="164" fontId="5" fillId="2" borderId="2" xfId="23"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23" applyFont="true" applyBorder="true" applyAlignment="false" applyProtection="true">
      <alignment horizontal="general" vertical="bottom" textRotation="0" wrapText="false" indent="0" shrinkToFit="false"/>
      <protection locked="true" hidden="false"/>
    </xf>
    <xf numFmtId="164" fontId="5" fillId="2" borderId="4" xfId="23" applyFont="true" applyBorder="true" applyAlignment="false" applyProtection="true">
      <alignment horizontal="general" vertical="bottom" textRotation="0" wrapText="false" indent="0" shrinkToFit="false"/>
      <protection locked="true" hidden="false"/>
    </xf>
    <xf numFmtId="164" fontId="26" fillId="2" borderId="11" xfId="23" applyFont="true" applyBorder="true" applyAlignment="true" applyProtection="true">
      <alignment horizontal="left" vertical="center" textRotation="0" wrapText="false" indent="0" shrinkToFit="false"/>
      <protection locked="true" hidden="false"/>
    </xf>
    <xf numFmtId="164" fontId="27" fillId="2" borderId="11" xfId="23" applyFont="true" applyBorder="true" applyAlignment="true" applyProtection="true">
      <alignment horizontal="left" vertical="center"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 fillId="2" borderId="5" xfId="23" applyFont="true" applyBorder="true" applyAlignment="fals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70" fontId="27" fillId="2" borderId="11" xfId="23"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9" fontId="5" fillId="5" borderId="11" xfId="0" applyFont="true" applyBorder="true" applyAlignment="true" applyProtection="true">
      <alignment horizontal="right" vertical="center" textRotation="0" wrapText="false" indent="1" shrinkToFit="false"/>
      <protection locked="fals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72" fontId="5" fillId="2" borderId="26" xfId="0" applyFont="true" applyBorder="true" applyAlignment="true" applyProtection="true">
      <alignment horizontal="center" vertical="center" textRotation="0" wrapText="true" indent="0" shrinkToFit="false"/>
      <protection locked="true" hidden="false"/>
    </xf>
    <xf numFmtId="172" fontId="5" fillId="2" borderId="27" xfId="0" applyFont="true" applyBorder="true" applyAlignment="true" applyProtection="true">
      <alignment horizontal="center" vertical="center" textRotation="0" wrapText="true" indent="0" shrinkToFit="false"/>
      <protection locked="true" hidden="false"/>
    </xf>
    <xf numFmtId="172" fontId="5" fillId="2" borderId="28" xfId="0" applyFont="true" applyBorder="true" applyAlignment="true" applyProtection="true">
      <alignment horizontal="center" vertical="center" textRotation="0" wrapText="true" indent="0" shrinkToFit="false"/>
      <protection locked="true" hidden="false"/>
    </xf>
    <xf numFmtId="172" fontId="9" fillId="2" borderId="2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2" borderId="30" xfId="0" applyFont="true" applyBorder="true" applyAlignment="false" applyProtection="true">
      <alignment horizontal="general" vertical="bottom" textRotation="0" wrapText="false" indent="0" shrinkToFit="false"/>
      <protection locked="true" hidden="false"/>
    </xf>
    <xf numFmtId="169" fontId="5" fillId="5" borderId="31" xfId="0" applyFont="true" applyBorder="true" applyAlignment="true" applyProtection="true">
      <alignment horizontal="general" vertical="bottom" textRotation="0" wrapText="false" indent="0" shrinkToFit="false"/>
      <protection locked="false" hidden="false"/>
    </xf>
    <xf numFmtId="169" fontId="5" fillId="5" borderId="32" xfId="0" applyFont="true" applyBorder="true" applyAlignment="true" applyProtection="true">
      <alignment horizontal="general" vertical="bottom" textRotation="0" wrapText="false" indent="0" shrinkToFit="false"/>
      <protection locked="false" hidden="false"/>
    </xf>
    <xf numFmtId="169" fontId="5" fillId="5" borderId="33" xfId="0" applyFont="true" applyBorder="true" applyAlignment="true" applyProtection="true">
      <alignment horizontal="general" vertical="bottom" textRotation="0" wrapText="false" indent="0" shrinkToFit="false"/>
      <protection locked="false" hidden="false"/>
    </xf>
    <xf numFmtId="169" fontId="5" fillId="2" borderId="32" xfId="0" applyFont="true" applyBorder="true" applyAlignment="true" applyProtection="true">
      <alignment horizontal="general" vertical="bottom" textRotation="0" wrapText="false" indent="0" shrinkToFit="false"/>
      <protection locked="true" hidden="false"/>
    </xf>
    <xf numFmtId="174" fontId="5" fillId="2" borderId="34" xfId="19" applyFont="true" applyBorder="true" applyAlignment="true" applyProtection="true">
      <alignment horizontal="general" vertical="bottom" textRotation="0" wrapText="false" indent="0" shrinkToFit="false"/>
      <protection locked="true" hidden="false"/>
    </xf>
    <xf numFmtId="164" fontId="5" fillId="2" borderId="35" xfId="0" applyFont="true" applyBorder="true" applyAlignment="false" applyProtection="true">
      <alignment horizontal="general" vertical="bottom" textRotation="0" wrapText="false" indent="0" shrinkToFit="false"/>
      <protection locked="true" hidden="false"/>
    </xf>
    <xf numFmtId="169" fontId="5" fillId="5" borderId="36" xfId="0" applyFont="true" applyBorder="true" applyAlignment="true" applyProtection="true">
      <alignment horizontal="general" vertical="bottom" textRotation="0" wrapText="false" indent="0" shrinkToFit="false"/>
      <protection locked="false" hidden="false"/>
    </xf>
    <xf numFmtId="169" fontId="5" fillId="5" borderId="11" xfId="0" applyFont="true" applyBorder="true" applyAlignment="true" applyProtection="true">
      <alignment horizontal="general" vertical="bottom" textRotation="0" wrapText="false" indent="0" shrinkToFit="false"/>
      <protection locked="false" hidden="false"/>
    </xf>
    <xf numFmtId="169" fontId="5" fillId="5" borderId="37" xfId="0" applyFont="true" applyBorder="true" applyAlignment="true" applyProtection="true">
      <alignment horizontal="general" vertical="bottom" textRotation="0" wrapText="false" indent="0" shrinkToFit="false"/>
      <protection locked="false" hidden="false"/>
    </xf>
    <xf numFmtId="169" fontId="5" fillId="2" borderId="11" xfId="0" applyFont="true" applyBorder="true" applyAlignment="true" applyProtection="true">
      <alignment horizontal="general" vertical="bottom" textRotation="0" wrapText="false" indent="0" shrinkToFit="false"/>
      <protection locked="true" hidden="false"/>
    </xf>
    <xf numFmtId="174" fontId="5" fillId="2" borderId="38" xfId="19" applyFont="true" applyBorder="true" applyAlignment="true" applyProtection="true">
      <alignment horizontal="general" vertical="bottom" textRotation="0" wrapText="false" indent="0" shrinkToFit="false"/>
      <protection locked="true" hidden="false"/>
    </xf>
    <xf numFmtId="164" fontId="19" fillId="2" borderId="35" xfId="0" applyFont="true" applyBorder="true" applyAlignment="true" applyProtection="true">
      <alignment horizontal="general" vertical="bottom" textRotation="0" wrapText="true" indent="0" shrinkToFit="false"/>
      <protection locked="true" hidden="false"/>
    </xf>
    <xf numFmtId="169" fontId="19" fillId="2" borderId="36" xfId="0" applyFont="true" applyBorder="true" applyAlignment="true" applyProtection="true">
      <alignment horizontal="general" vertical="bottom" textRotation="0" wrapText="true" indent="0" shrinkToFit="false"/>
      <protection locked="true" hidden="false"/>
    </xf>
    <xf numFmtId="169" fontId="19" fillId="2" borderId="11" xfId="0" applyFont="true" applyBorder="true" applyAlignment="true" applyProtection="true">
      <alignment horizontal="general" vertical="bottom" textRotation="0" wrapText="true" indent="0" shrinkToFit="false"/>
      <protection locked="true" hidden="false"/>
    </xf>
    <xf numFmtId="169" fontId="19" fillId="2" borderId="11" xfId="0" applyFont="true" applyBorder="true" applyAlignment="true" applyProtection="true">
      <alignment horizontal="general" vertical="bottom" textRotation="0" wrapText="false" indent="0" shrinkToFit="false"/>
      <protection locked="true" hidden="false"/>
    </xf>
    <xf numFmtId="169" fontId="19" fillId="2" borderId="37" xfId="0" applyFont="true" applyBorder="true" applyAlignment="true" applyProtection="true">
      <alignment horizontal="general" vertical="bottom" textRotation="0" wrapText="false" indent="0" shrinkToFit="false"/>
      <protection locked="true" hidden="false"/>
    </xf>
    <xf numFmtId="169" fontId="19" fillId="2" borderId="36" xfId="0" applyFont="true" applyBorder="true" applyAlignment="true" applyProtection="true">
      <alignment horizontal="general" vertical="bottom" textRotation="0" wrapText="false" indent="0" shrinkToFit="false"/>
      <protection locked="true" hidden="false"/>
    </xf>
    <xf numFmtId="174" fontId="19" fillId="2" borderId="38" xfId="19" applyFont="true" applyBorder="true" applyAlignment="true" applyProtection="true">
      <alignment horizontal="general" vertical="bottom" textRotation="0" wrapText="false" indent="0" shrinkToFit="false"/>
      <protection locked="true" hidden="false"/>
    </xf>
    <xf numFmtId="164" fontId="19" fillId="2" borderId="39" xfId="0" applyFont="true" applyBorder="true" applyAlignment="true" applyProtection="true">
      <alignment horizontal="left" vertical="bottom" textRotation="0" wrapText="true" indent="3" shrinkToFit="false"/>
      <protection locked="true" hidden="false"/>
    </xf>
    <xf numFmtId="169" fontId="19" fillId="5" borderId="26" xfId="0" applyFont="true" applyBorder="true" applyAlignment="true" applyProtection="true">
      <alignment horizontal="general" vertical="bottom" textRotation="0" wrapText="true" indent="0" shrinkToFit="false"/>
      <protection locked="false" hidden="false"/>
    </xf>
    <xf numFmtId="169" fontId="19" fillId="5" borderId="27" xfId="0" applyFont="true" applyBorder="true" applyAlignment="true" applyProtection="true">
      <alignment horizontal="general" vertical="bottom" textRotation="0" wrapText="true" indent="0" shrinkToFit="false"/>
      <protection locked="false" hidden="false"/>
    </xf>
    <xf numFmtId="169" fontId="19" fillId="5" borderId="27" xfId="0" applyFont="true" applyBorder="true" applyAlignment="true" applyProtection="true">
      <alignment horizontal="general" vertical="bottom" textRotation="0" wrapText="false" indent="0" shrinkToFit="false"/>
      <protection locked="false" hidden="false"/>
    </xf>
    <xf numFmtId="169" fontId="19" fillId="5" borderId="28" xfId="0" applyFont="true" applyBorder="true" applyAlignment="true" applyProtection="true">
      <alignment horizontal="general" vertical="bottom" textRotation="0" wrapText="false" indent="0" shrinkToFit="false"/>
      <protection locked="false" hidden="false"/>
    </xf>
    <xf numFmtId="169" fontId="19" fillId="5" borderId="26" xfId="0" applyFont="true" applyBorder="true" applyAlignment="true" applyProtection="true">
      <alignment horizontal="general" vertical="bottom" textRotation="0" wrapText="false" indent="0" shrinkToFit="false"/>
      <protection locked="false" hidden="false"/>
    </xf>
    <xf numFmtId="169" fontId="19" fillId="2" borderId="27" xfId="0" applyFont="true" applyBorder="true" applyAlignment="true" applyProtection="true">
      <alignment horizontal="general" vertical="bottom" textRotation="0" wrapText="false" indent="0" shrinkToFit="false"/>
      <protection locked="true" hidden="false"/>
    </xf>
    <xf numFmtId="174" fontId="19" fillId="3" borderId="29" xfId="19" applyFont="true" applyBorder="true" applyAlignment="true" applyProtection="true">
      <alignment horizontal="general" vertical="bottom"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9" fontId="9" fillId="2" borderId="31" xfId="0" applyFont="true" applyBorder="true" applyAlignment="true" applyProtection="true">
      <alignment horizontal="general" vertical="bottom" textRotation="0" wrapText="false" indent="0" shrinkToFit="false"/>
      <protection locked="true" hidden="false"/>
    </xf>
    <xf numFmtId="169" fontId="9" fillId="2" borderId="32" xfId="0" applyFont="true" applyBorder="true" applyAlignment="true" applyProtection="true">
      <alignment horizontal="general" vertical="bottom" textRotation="0" wrapText="false" indent="0" shrinkToFit="false"/>
      <protection locked="true" hidden="false"/>
    </xf>
    <xf numFmtId="169" fontId="9" fillId="2" borderId="33" xfId="0" applyFont="true" applyBorder="true" applyAlignment="true" applyProtection="true">
      <alignment horizontal="general" vertical="bottom" textRotation="0" wrapText="false" indent="0" shrinkToFit="false"/>
      <protection locked="true" hidden="false"/>
    </xf>
    <xf numFmtId="169" fontId="9" fillId="2" borderId="40" xfId="0" applyFont="true" applyBorder="true" applyAlignment="true" applyProtection="true">
      <alignment horizontal="general" vertical="bottom" textRotation="0" wrapText="false" indent="0" shrinkToFit="false"/>
      <protection locked="true" hidden="false"/>
    </xf>
    <xf numFmtId="174" fontId="9" fillId="2" borderId="34" xfId="19" applyFont="true" applyBorder="true" applyAlignment="true" applyProtection="true">
      <alignment horizontal="general"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9" fontId="9" fillId="2" borderId="26" xfId="0" applyFont="true" applyBorder="true" applyAlignment="true" applyProtection="true">
      <alignment horizontal="general" vertical="bottom" textRotation="0" wrapText="false" indent="0" shrinkToFit="false"/>
      <protection locked="true" hidden="false"/>
    </xf>
    <xf numFmtId="169" fontId="9" fillId="2" borderId="27" xfId="0" applyFont="true" applyBorder="true" applyAlignment="true" applyProtection="true">
      <alignment horizontal="general" vertical="bottom" textRotation="0" wrapText="false" indent="0" shrinkToFit="false"/>
      <protection locked="true" hidden="false"/>
    </xf>
    <xf numFmtId="169" fontId="9" fillId="2" borderId="28" xfId="0" applyFont="true" applyBorder="true" applyAlignment="true" applyProtection="true">
      <alignment horizontal="general" vertical="bottom" textRotation="0" wrapText="false" indent="0" shrinkToFit="false"/>
      <protection locked="true" hidden="false"/>
    </xf>
    <xf numFmtId="174" fontId="9" fillId="2" borderId="29" xfId="19"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9" fontId="5" fillId="3" borderId="4" xfId="0" applyFont="true" applyBorder="true" applyAlignment="true" applyProtection="false">
      <alignment horizontal="general" vertical="center" textRotation="0" wrapText="false" indent="0" shrinkToFit="false"/>
      <protection locked="true" hidden="false"/>
    </xf>
    <xf numFmtId="169" fontId="5" fillId="3" borderId="32" xfId="0" applyFont="true" applyBorder="true" applyAlignment="true" applyProtection="false">
      <alignment horizontal="general" vertical="center" textRotation="0" wrapText="false" indent="0" shrinkToFit="false"/>
      <protection locked="true" hidden="false"/>
    </xf>
    <xf numFmtId="169" fontId="5" fillId="3" borderId="41" xfId="0" applyFont="true" applyBorder="true" applyAlignment="true" applyProtection="false">
      <alignment horizontal="general" vertical="center" textRotation="0" wrapText="false" indent="0" shrinkToFit="false"/>
      <protection locked="true" hidden="false"/>
    </xf>
    <xf numFmtId="169" fontId="5" fillId="5" borderId="31" xfId="0" applyFont="true" applyBorder="true" applyAlignment="true" applyProtection="true">
      <alignment horizontal="general" vertical="center" textRotation="0" wrapText="false" indent="0" shrinkToFit="false"/>
      <protection locked="false" hidden="false"/>
    </xf>
    <xf numFmtId="169" fontId="5" fillId="5" borderId="32" xfId="0" applyFont="true" applyBorder="true" applyAlignment="true" applyProtection="true">
      <alignment horizontal="general" vertical="center" textRotation="0" wrapText="false" indent="0" shrinkToFit="false"/>
      <protection locked="false" hidden="false"/>
    </xf>
    <xf numFmtId="169" fontId="5" fillId="2" borderId="11" xfId="0" applyFont="true" applyBorder="true" applyAlignment="true" applyProtection="true">
      <alignment horizontal="general" vertical="center" textRotation="0" wrapText="false" indent="0" shrinkToFit="false"/>
      <protection locked="true" hidden="false"/>
    </xf>
    <xf numFmtId="174" fontId="5" fillId="3" borderId="42"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true" indent="0" shrinkToFit="false"/>
      <protection locked="true" hidden="false"/>
    </xf>
    <xf numFmtId="169" fontId="5" fillId="3" borderId="36" xfId="0" applyFont="true" applyBorder="true" applyAlignment="true" applyProtection="false">
      <alignment horizontal="general" vertical="center" textRotation="0" wrapText="false" indent="0" shrinkToFit="false"/>
      <protection locked="true" hidden="false"/>
    </xf>
    <xf numFmtId="169" fontId="5" fillId="3" borderId="11" xfId="0" applyFont="true" applyBorder="true" applyAlignment="true" applyProtection="false">
      <alignment horizontal="general" vertical="center" textRotation="0" wrapText="false" indent="0" shrinkToFit="false"/>
      <protection locked="true" hidden="false"/>
    </xf>
    <xf numFmtId="169" fontId="5" fillId="3" borderId="43" xfId="0" applyFont="true" applyBorder="true" applyAlignment="true" applyProtection="false">
      <alignment horizontal="general" vertical="center" textRotation="0" wrapText="false" indent="0" shrinkToFit="false"/>
      <protection locked="true" hidden="false"/>
    </xf>
    <xf numFmtId="169" fontId="5" fillId="5" borderId="36" xfId="0" applyFont="true" applyBorder="true" applyAlignment="true" applyProtection="true">
      <alignment horizontal="general" vertical="center" textRotation="0" wrapText="false" indent="0" shrinkToFit="false"/>
      <protection locked="false" hidden="false"/>
    </xf>
    <xf numFmtId="169" fontId="5" fillId="5" borderId="11" xfId="0" applyFont="true" applyBorder="true" applyAlignment="true" applyProtection="true">
      <alignment horizontal="general" vertical="center" textRotation="0" wrapText="false" indent="0" shrinkToFit="false"/>
      <protection locked="false" hidden="false"/>
    </xf>
    <xf numFmtId="174" fontId="5" fillId="3" borderId="44" xfId="19" applyFont="true" applyBorder="true" applyAlignment="true" applyProtection="true">
      <alignment horizontal="general" vertical="center" textRotation="0" wrapText="false" indent="0" shrinkToFit="false"/>
      <protection locked="true" hidden="false"/>
    </xf>
    <xf numFmtId="169" fontId="5" fillId="2" borderId="36" xfId="0" applyFont="true" applyBorder="true" applyAlignment="true" applyProtection="true">
      <alignment horizontal="general" vertical="bottom" textRotation="0" wrapText="false" indent="0" shrinkToFit="false"/>
      <protection locked="true" hidden="false"/>
    </xf>
    <xf numFmtId="169" fontId="5" fillId="2" borderId="44"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19" fillId="3" borderId="36" xfId="0" applyFont="true" applyBorder="true" applyAlignment="true" applyProtection="false">
      <alignment horizontal="general" vertical="center" textRotation="0" wrapText="false" indent="0" shrinkToFit="false"/>
      <protection locked="true" hidden="false"/>
    </xf>
    <xf numFmtId="169" fontId="19" fillId="3" borderId="11" xfId="0" applyFont="true" applyBorder="true" applyAlignment="true" applyProtection="false">
      <alignment horizontal="general" vertical="center" textRotation="0" wrapText="false" indent="0" shrinkToFit="false"/>
      <protection locked="true" hidden="false"/>
    </xf>
    <xf numFmtId="169" fontId="19" fillId="3" borderId="43" xfId="0" applyFont="true" applyBorder="true" applyAlignment="true" applyProtection="false">
      <alignment horizontal="general" vertical="center" textRotation="0" wrapText="false" indent="0" shrinkToFit="false"/>
      <protection locked="true" hidden="false"/>
    </xf>
    <xf numFmtId="174" fontId="9" fillId="3" borderId="44" xfId="19"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9" fontId="9" fillId="3" borderId="26" xfId="0" applyFont="true" applyBorder="true" applyAlignment="true" applyProtection="false">
      <alignment horizontal="general" vertical="center" textRotation="0" wrapText="false" indent="0" shrinkToFit="false"/>
      <protection locked="true" hidden="false"/>
    </xf>
    <xf numFmtId="169" fontId="9" fillId="3" borderId="27" xfId="0" applyFont="true" applyBorder="true" applyAlignment="true" applyProtection="false">
      <alignment horizontal="general" vertical="center" textRotation="0" wrapText="false" indent="0" shrinkToFit="false"/>
      <protection locked="true" hidden="false"/>
    </xf>
    <xf numFmtId="169" fontId="9" fillId="3" borderId="45" xfId="0" applyFont="true" applyBorder="true" applyAlignment="true" applyProtection="false">
      <alignment horizontal="general" vertical="center" textRotation="0" wrapText="false" indent="0" shrinkToFit="false"/>
      <protection locked="true" hidden="false"/>
    </xf>
    <xf numFmtId="169" fontId="9" fillId="2" borderId="26" xfId="0" applyFont="true" applyBorder="true" applyAlignment="true" applyProtection="true">
      <alignment horizontal="general" vertical="center" textRotation="0" wrapText="false" indent="0" shrinkToFit="false"/>
      <protection locked="true" hidden="false"/>
    </xf>
    <xf numFmtId="169" fontId="9" fillId="2" borderId="27" xfId="0" applyFont="true" applyBorder="true" applyAlignment="true" applyProtection="true">
      <alignment horizontal="general" vertical="center" textRotation="0" wrapText="false" indent="0" shrinkToFit="false"/>
      <protection locked="true" hidden="false"/>
    </xf>
    <xf numFmtId="174" fontId="9" fillId="2" borderId="29" xfId="19"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31" fillId="2" borderId="4"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31" fillId="2" borderId="0" xfId="0" applyFont="true" applyBorder="true" applyAlignment="true" applyProtection="true">
      <alignment horizontal="general"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74" fontId="8" fillId="2" borderId="0" xfId="19" applyFont="true" applyBorder="true" applyAlignment="true" applyProtection="true">
      <alignment horizontal="general" vertical="center" textRotation="0" wrapText="false" indent="0" shrinkToFit="false"/>
      <protection locked="true" hidden="false"/>
    </xf>
    <xf numFmtId="164" fontId="31" fillId="2" borderId="5"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9" fillId="2" borderId="4" xfId="0" applyFont="true" applyBorder="true" applyAlignment="true" applyProtection="true">
      <alignment horizontal="general" vertical="top"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73" fontId="9" fillId="2" borderId="0" xfId="19" applyFont="true" applyBorder="true" applyAlignment="true" applyProtection="true">
      <alignment horizontal="general"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2" fontId="5" fillId="2" borderId="46" xfId="0" applyFont="true" applyBorder="true" applyAlignment="true" applyProtection="false">
      <alignment horizontal="center" vertical="center" textRotation="0" wrapText="true" indent="0" shrinkToFit="false"/>
      <protection locked="true" hidden="false"/>
    </xf>
    <xf numFmtId="172" fontId="5" fillId="2" borderId="27" xfId="0" applyFont="true" applyBorder="true" applyAlignment="true" applyProtection="false">
      <alignment horizontal="center" vertical="center" textRotation="0" wrapText="true" indent="0" shrinkToFit="false"/>
      <protection locked="true" hidden="false"/>
    </xf>
    <xf numFmtId="172" fontId="5" fillId="2" borderId="28" xfId="0" applyFont="true" applyBorder="true" applyAlignment="true" applyProtection="false">
      <alignment horizontal="center" vertical="center" textRotation="0" wrapText="true" indent="0" shrinkToFit="false"/>
      <protection locked="true" hidden="false"/>
    </xf>
    <xf numFmtId="172" fontId="5" fillId="2" borderId="47" xfId="0" applyFont="true" applyBorder="true" applyAlignment="true" applyProtection="false">
      <alignment horizontal="center" vertical="center" textRotation="0" wrapText="true" indent="0" shrinkToFit="false"/>
      <protection locked="true" hidden="false"/>
    </xf>
    <xf numFmtId="172" fontId="5" fillId="2" borderId="48" xfId="0" applyFont="true" applyBorder="true" applyAlignment="true" applyProtection="false">
      <alignment horizontal="center" vertical="center" textRotation="0" wrapText="true" indent="0" shrinkToFit="false"/>
      <protection locked="true" hidden="false"/>
    </xf>
    <xf numFmtId="174" fontId="9" fillId="2" borderId="9"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9" fontId="5" fillId="3" borderId="32" xfId="0" applyFont="true" applyBorder="true" applyAlignment="true" applyProtection="false">
      <alignment horizontal="general" vertical="center" textRotation="0" wrapText="true" indent="0" shrinkToFit="false"/>
      <protection locked="true" hidden="false"/>
    </xf>
    <xf numFmtId="169" fontId="5" fillId="3" borderId="41" xfId="0" applyFont="true" applyBorder="true" applyAlignment="true" applyProtection="false">
      <alignment horizontal="general" vertical="center" textRotation="0" wrapText="true" indent="0" shrinkToFit="false"/>
      <protection locked="true" hidden="false"/>
    </xf>
    <xf numFmtId="169" fontId="5" fillId="5" borderId="31" xfId="0" applyFont="true" applyBorder="true" applyAlignment="true" applyProtection="true">
      <alignment horizontal="general" vertical="center" textRotation="0" wrapText="true" indent="0" shrinkToFit="false"/>
      <protection locked="false" hidden="false"/>
    </xf>
    <xf numFmtId="169" fontId="5" fillId="5" borderId="32" xfId="0" applyFont="true" applyBorder="true" applyAlignment="true" applyProtection="true">
      <alignment horizontal="general" vertical="center" textRotation="0" wrapText="true" indent="0" shrinkToFit="false"/>
      <protection locked="false" hidden="false"/>
    </xf>
    <xf numFmtId="169" fontId="5" fillId="2" borderId="32" xfId="0" applyFont="true" applyBorder="true" applyAlignment="true" applyProtection="false">
      <alignment horizontal="general" vertical="center" textRotation="0" wrapText="true" indent="0" shrinkToFit="false"/>
      <protection locked="true" hidden="false"/>
    </xf>
    <xf numFmtId="174" fontId="5" fillId="3" borderId="34" xfId="19" applyFont="true" applyBorder="true" applyAlignment="true" applyProtection="tru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true" indent="0" shrinkToFit="false"/>
      <protection locked="true" hidden="false"/>
    </xf>
    <xf numFmtId="169" fontId="5" fillId="3" borderId="11" xfId="0" applyFont="true" applyBorder="true" applyAlignment="true" applyProtection="false">
      <alignment horizontal="general" vertical="center" textRotation="0" wrapText="true" indent="0" shrinkToFit="false"/>
      <protection locked="true" hidden="false"/>
    </xf>
    <xf numFmtId="169" fontId="5" fillId="3" borderId="43" xfId="0" applyFont="true" applyBorder="true" applyAlignment="true" applyProtection="false">
      <alignment horizontal="general" vertical="center" textRotation="0" wrapText="true" indent="0" shrinkToFit="false"/>
      <protection locked="true" hidden="false"/>
    </xf>
    <xf numFmtId="169" fontId="5" fillId="5" borderId="36" xfId="0" applyFont="true" applyBorder="true" applyAlignment="true" applyProtection="true">
      <alignment horizontal="general" vertical="center" textRotation="0" wrapText="true" indent="0" shrinkToFit="false"/>
      <protection locked="false" hidden="false"/>
    </xf>
    <xf numFmtId="169" fontId="5" fillId="5" borderId="11" xfId="0" applyFont="true" applyBorder="true" applyAlignment="true" applyProtection="true">
      <alignment horizontal="general" vertical="center" textRotation="0" wrapText="true" indent="0" shrinkToFit="false"/>
      <protection locked="false" hidden="false"/>
    </xf>
    <xf numFmtId="169" fontId="5" fillId="2" borderId="11" xfId="0" applyFont="true" applyBorder="true" applyAlignment="true" applyProtection="false">
      <alignment horizontal="general" vertical="center" textRotation="0" wrapText="true" indent="0" shrinkToFit="false"/>
      <protection locked="true" hidden="false"/>
    </xf>
    <xf numFmtId="174" fontId="5" fillId="3" borderId="38" xfId="19" applyFont="true" applyBorder="true" applyAlignment="true" applyProtection="true">
      <alignment horizontal="general" vertical="center" textRotation="0" wrapText="false" indent="0" shrinkToFit="false"/>
      <protection locked="true" hidden="false"/>
    </xf>
    <xf numFmtId="169" fontId="9" fillId="3" borderId="11" xfId="0" applyFont="true" applyBorder="true" applyAlignment="true" applyProtection="false">
      <alignment horizontal="general" vertical="bottom" textRotation="0" wrapText="true" indent="0" shrinkToFit="false"/>
      <protection locked="true" hidden="false"/>
    </xf>
    <xf numFmtId="169" fontId="9" fillId="3" borderId="43" xfId="0" applyFont="true" applyBorder="true" applyAlignment="true" applyProtection="false">
      <alignment horizontal="general" vertical="bottom" textRotation="0" wrapText="true" indent="0" shrinkToFit="false"/>
      <protection locked="true" hidden="false"/>
    </xf>
    <xf numFmtId="169" fontId="5" fillId="2" borderId="35" xfId="0" applyFont="true" applyBorder="true" applyAlignment="true" applyProtection="true">
      <alignment horizontal="general" vertical="bottom" textRotation="0" wrapText="false" indent="0" shrinkToFit="false"/>
      <protection locked="true" hidden="false"/>
    </xf>
    <xf numFmtId="164" fontId="5" fillId="2" borderId="36" xfId="0" applyFont="true" applyBorder="true" applyAlignment="true" applyProtection="false">
      <alignment horizontal="general" vertical="bottom" textRotation="0" wrapText="true" indent="0" shrinkToFit="false"/>
      <protection locked="true" hidden="false"/>
    </xf>
    <xf numFmtId="174" fontId="9" fillId="3" borderId="38" xfId="19" applyFont="true" applyBorder="true" applyAlignment="true" applyProtection="true">
      <alignment horizontal="general" vertical="center" textRotation="0" wrapText="false" indent="0" shrinkToFit="false"/>
      <protection locked="true" hidden="false"/>
    </xf>
    <xf numFmtId="174" fontId="33" fillId="3" borderId="38" xfId="19" applyFont="true" applyBorder="true" applyAlignment="true" applyProtection="true">
      <alignment horizontal="general" vertical="center" textRotation="0" wrapText="false" indent="0" shrinkToFit="false"/>
      <protection locked="true" hidden="false"/>
    </xf>
    <xf numFmtId="169" fontId="9" fillId="3" borderId="27" xfId="0" applyFont="true" applyBorder="true" applyAlignment="true" applyProtection="false">
      <alignment horizontal="center" vertical="center" textRotation="0" wrapText="true" indent="0" shrinkToFit="false"/>
      <protection locked="true" hidden="false"/>
    </xf>
    <xf numFmtId="169" fontId="9" fillId="3" borderId="45" xfId="0" applyFont="true" applyBorder="true" applyAlignment="true" applyProtection="false">
      <alignment horizontal="center" vertical="center" textRotation="0" wrapText="true" indent="0" shrinkToFit="false"/>
      <protection locked="true" hidden="false"/>
    </xf>
    <xf numFmtId="169" fontId="9" fillId="2" borderId="46" xfId="0" applyFont="true" applyBorder="true" applyAlignment="true" applyProtection="true">
      <alignment horizontal="general" vertical="center" textRotation="0" wrapText="false" indent="0" shrinkToFit="false"/>
      <protection locked="true" hidden="false"/>
    </xf>
    <xf numFmtId="172"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3" fontId="8"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71" fontId="9" fillId="2" borderId="30" xfId="0" applyFont="true" applyBorder="true" applyAlignment="true" applyProtection="false">
      <alignment horizontal="center" vertical="center" textRotation="0" wrapText="true" indent="0" shrinkToFit="false"/>
      <protection locked="true" hidden="false"/>
    </xf>
    <xf numFmtId="171" fontId="9" fillId="2" borderId="24" xfId="0" applyFont="true" applyBorder="true" applyAlignment="true" applyProtection="false">
      <alignment horizontal="center" vertical="bottom" textRotation="0" wrapText="false" indent="0" shrinkToFit="false"/>
      <protection locked="true" hidden="false"/>
    </xf>
    <xf numFmtId="173" fontId="9"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2" fontId="5" fillId="2" borderId="49" xfId="0" applyFont="true" applyBorder="true" applyAlignment="true" applyProtection="false">
      <alignment horizontal="center" vertical="center" textRotation="0" wrapText="true" indent="0" shrinkToFit="false"/>
      <protection locked="true" hidden="false"/>
    </xf>
    <xf numFmtId="172" fontId="5" fillId="2" borderId="50" xfId="0" applyFont="true" applyBorder="true" applyAlignment="true" applyProtection="false">
      <alignment horizontal="center" vertical="center" textRotation="0" wrapText="true" indent="0" shrinkToFit="false"/>
      <protection locked="true" hidden="false"/>
    </xf>
    <xf numFmtId="172" fontId="5" fillId="2" borderId="51" xfId="0" applyFont="true" applyBorder="true" applyAlignment="true" applyProtection="false">
      <alignment horizontal="center" vertical="center" textRotation="0" wrapText="true" indent="0" shrinkToFit="false"/>
      <protection locked="true" hidden="false"/>
    </xf>
    <xf numFmtId="172" fontId="5" fillId="2" borderId="52" xfId="0" applyFont="true" applyBorder="true" applyAlignment="true" applyProtection="false">
      <alignment horizontal="center" vertical="center" textRotation="0" wrapText="true" indent="0" shrinkToFit="false"/>
      <protection locked="true" hidden="false"/>
    </xf>
    <xf numFmtId="172" fontId="5" fillId="2" borderId="53" xfId="0" applyFont="true" applyBorder="true" applyAlignment="true" applyProtection="false">
      <alignment horizontal="center" vertical="center" textRotation="0" wrapText="true" indent="0" shrinkToFit="false"/>
      <protection locked="true" hidden="false"/>
    </xf>
    <xf numFmtId="171" fontId="8" fillId="2" borderId="0"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9" fontId="5" fillId="5" borderId="31" xfId="0" applyFont="true" applyBorder="true" applyAlignment="true" applyProtection="true">
      <alignment horizontal="right" vertical="center" textRotation="0" wrapText="true" indent="0" shrinkToFit="false"/>
      <protection locked="false" hidden="false"/>
    </xf>
    <xf numFmtId="169" fontId="5" fillId="5" borderId="32" xfId="0" applyFont="true" applyBorder="true" applyAlignment="true" applyProtection="true">
      <alignment horizontal="right" vertical="center" textRotation="0" wrapText="true" indent="0" shrinkToFit="false"/>
      <protection locked="false" hidden="false"/>
    </xf>
    <xf numFmtId="169" fontId="5" fillId="5" borderId="33" xfId="0" applyFont="true" applyBorder="true" applyAlignment="true" applyProtection="true">
      <alignment horizontal="right" vertical="center" textRotation="0" wrapText="true" indent="0" shrinkToFit="false"/>
      <protection locked="false" hidden="false"/>
    </xf>
    <xf numFmtId="169" fontId="5" fillId="2" borderId="47" xfId="0" applyFont="true" applyBorder="true" applyAlignment="true" applyProtection="false">
      <alignment horizontal="right" vertical="center" textRotation="0" wrapText="true" indent="0" shrinkToFit="false"/>
      <protection locked="true" hidden="false"/>
    </xf>
    <xf numFmtId="169" fontId="5" fillId="2" borderId="48" xfId="0" applyFont="true" applyBorder="true" applyAlignment="true" applyProtection="false">
      <alignment horizontal="right" vertical="center" textRotation="0" wrapText="true" indent="0" shrinkToFit="false"/>
      <protection locked="true" hidden="false"/>
    </xf>
    <xf numFmtId="169" fontId="5" fillId="2" borderId="53" xfId="0" applyFont="true" applyBorder="true" applyAlignment="true" applyProtection="false">
      <alignment horizontal="right" vertical="center" textRotation="0" wrapText="true" indent="0" shrinkToFit="false"/>
      <protection locked="true" hidden="false"/>
    </xf>
    <xf numFmtId="164" fontId="9" fillId="2" borderId="54" xfId="0" applyFont="true" applyBorder="true" applyAlignment="true" applyProtection="false">
      <alignment horizontal="center" vertical="center" textRotation="0" wrapText="true" indent="0" shrinkToFit="false"/>
      <protection locked="true" hidden="false"/>
    </xf>
    <xf numFmtId="169" fontId="5" fillId="5" borderId="26" xfId="0" applyFont="true" applyBorder="true" applyAlignment="true" applyProtection="true">
      <alignment horizontal="right" vertical="center" textRotation="0" wrapText="true" indent="0" shrinkToFit="false"/>
      <protection locked="false" hidden="false"/>
    </xf>
    <xf numFmtId="169" fontId="5" fillId="5" borderId="27" xfId="0" applyFont="true" applyBorder="true" applyAlignment="true" applyProtection="true">
      <alignment horizontal="right" vertical="center" textRotation="0" wrapText="true" indent="0" shrinkToFit="false"/>
      <protection locked="false" hidden="false"/>
    </xf>
    <xf numFmtId="169" fontId="5" fillId="5" borderId="28" xfId="0" applyFont="true" applyBorder="true" applyAlignment="true" applyProtection="true">
      <alignment horizontal="right" vertical="center" textRotation="0" wrapText="true" indent="0" shrinkToFit="false"/>
      <protection locked="false" hidden="false"/>
    </xf>
    <xf numFmtId="172" fontId="8" fillId="2" borderId="2"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9" fontId="5" fillId="3" borderId="4" xfId="0" applyFont="true" applyBorder="true" applyAlignment="fals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center" textRotation="0" wrapText="true" indent="0" shrinkToFit="false"/>
      <protection locked="true" hidden="false"/>
    </xf>
    <xf numFmtId="169" fontId="9" fillId="3" borderId="43" xfId="0" applyFont="true" applyBorder="true" applyAlignment="true" applyProtection="false">
      <alignment horizontal="general" vertical="center" textRotation="0" wrapText="true" indent="0" shrinkToFit="false"/>
      <protection locked="true" hidden="false"/>
    </xf>
    <xf numFmtId="169" fontId="5" fillId="2" borderId="35"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71" fontId="9" fillId="2" borderId="34" xfId="0" applyFont="true" applyBorder="true" applyAlignment="true" applyProtection="false">
      <alignment horizontal="center" vertical="center" textRotation="0" wrapText="true" indent="0" shrinkToFit="false"/>
      <protection locked="true" hidden="false"/>
    </xf>
    <xf numFmtId="175" fontId="9" fillId="2" borderId="24"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left" vertical="bottom" textRotation="0" wrapText="true" indent="0" shrinkToFit="false"/>
      <protection locked="true" hidden="false"/>
    </xf>
    <xf numFmtId="169" fontId="5" fillId="5" borderId="42" xfId="0" applyFont="true" applyBorder="true" applyAlignment="false" applyProtection="true">
      <alignment horizontal="general" vertical="bottom" textRotation="0" wrapText="false" indent="0" shrinkToFit="false"/>
      <protection locked="false" hidden="false"/>
    </xf>
    <xf numFmtId="169" fontId="5" fillId="5" borderId="32" xfId="0" applyFont="true" applyBorder="true" applyAlignment="false" applyProtection="true">
      <alignment horizontal="general" vertical="bottom" textRotation="0" wrapText="false" indent="0" shrinkToFit="false"/>
      <protection locked="false" hidden="false"/>
    </xf>
    <xf numFmtId="169" fontId="5" fillId="5" borderId="33" xfId="0" applyFont="true" applyBorder="true" applyAlignment="false" applyProtection="true">
      <alignment horizontal="general" vertical="bottom" textRotation="0" wrapText="false" indent="0" shrinkToFit="false"/>
      <protection locked="false" hidden="false"/>
    </xf>
    <xf numFmtId="169" fontId="5" fillId="5" borderId="31" xfId="0" applyFont="true" applyBorder="true" applyAlignment="false" applyProtection="true">
      <alignment horizontal="general" vertical="bottom" textRotation="0" wrapText="false" indent="0" shrinkToFit="false"/>
      <protection locked="false" hidden="false"/>
    </xf>
    <xf numFmtId="169" fontId="5" fillId="2" borderId="32" xfId="0" applyFont="true" applyBorder="true" applyAlignment="false" applyProtection="false">
      <alignment horizontal="general" vertical="bottom" textRotation="0" wrapText="false" indent="0" shrinkToFit="false"/>
      <protection locked="true" hidden="false"/>
    </xf>
    <xf numFmtId="174" fontId="5" fillId="2" borderId="33" xfId="19" applyFont="true" applyBorder="true" applyAlignment="true" applyProtection="true">
      <alignment horizontal="general" vertical="center" textRotation="0" wrapText="false" indent="0" shrinkToFit="false"/>
      <protection locked="true" hidden="false"/>
    </xf>
    <xf numFmtId="164" fontId="19" fillId="2" borderId="54" xfId="0" applyFont="true" applyBorder="true" applyAlignment="true" applyProtection="false">
      <alignment horizontal="left" vertical="bottom" textRotation="0" wrapText="true" indent="0" shrinkToFit="false"/>
      <protection locked="true" hidden="false"/>
    </xf>
    <xf numFmtId="169" fontId="19" fillId="5" borderId="47" xfId="0" applyFont="true" applyBorder="true" applyAlignment="false" applyProtection="true">
      <alignment horizontal="general" vertical="bottom" textRotation="0" wrapText="false" indent="0" shrinkToFit="false"/>
      <protection locked="false" hidden="false"/>
    </xf>
    <xf numFmtId="169" fontId="19" fillId="5" borderId="48" xfId="0" applyFont="true" applyBorder="true" applyAlignment="false" applyProtection="true">
      <alignment horizontal="general" vertical="bottom" textRotation="0" wrapText="false" indent="0" shrinkToFit="false"/>
      <protection locked="false" hidden="false"/>
    </xf>
    <xf numFmtId="169" fontId="19" fillId="5" borderId="53" xfId="0" applyFont="true" applyBorder="true" applyAlignment="false" applyProtection="true">
      <alignment horizontal="general" vertical="bottom" textRotation="0" wrapText="false" indent="0" shrinkToFit="false"/>
      <protection locked="false" hidden="false"/>
    </xf>
    <xf numFmtId="169" fontId="19" fillId="5" borderId="52" xfId="0" applyFont="true" applyBorder="true" applyAlignment="false" applyProtection="true">
      <alignment horizontal="general" vertical="bottom" textRotation="0" wrapText="false" indent="0" shrinkToFit="false"/>
      <protection locked="false" hidden="false"/>
    </xf>
    <xf numFmtId="169" fontId="19" fillId="2" borderId="48" xfId="0" applyFont="true" applyBorder="true" applyAlignment="false" applyProtection="false">
      <alignment horizontal="general" vertical="bottom" textRotation="0" wrapText="false" indent="0" shrinkToFit="false"/>
      <protection locked="true" hidden="false"/>
    </xf>
    <xf numFmtId="174" fontId="19" fillId="2" borderId="53" xfId="19" applyFont="true" applyBorder="true" applyAlignment="true" applyProtection="true">
      <alignment horizontal="general" vertical="center" textRotation="0" wrapText="false" indent="0" shrinkToFit="false"/>
      <protection locked="true" hidden="false"/>
    </xf>
    <xf numFmtId="169" fontId="19" fillId="5" borderId="46" xfId="0" applyFont="true" applyBorder="true" applyAlignment="false" applyProtection="true">
      <alignment horizontal="general" vertical="bottom" textRotation="0" wrapText="false" indent="0" shrinkToFit="false"/>
      <protection locked="false" hidden="false"/>
    </xf>
    <xf numFmtId="169" fontId="19" fillId="5" borderId="27" xfId="0" applyFont="true" applyBorder="true" applyAlignment="false" applyProtection="true">
      <alignment horizontal="general" vertical="bottom" textRotation="0" wrapText="false" indent="0" shrinkToFit="false"/>
      <protection locked="false" hidden="false"/>
    </xf>
    <xf numFmtId="169" fontId="19" fillId="5" borderId="28" xfId="0" applyFont="true" applyBorder="true" applyAlignment="false" applyProtection="true">
      <alignment horizontal="general" vertical="bottom" textRotation="0" wrapText="false" indent="0" shrinkToFit="false"/>
      <protection locked="false" hidden="false"/>
    </xf>
    <xf numFmtId="169" fontId="19" fillId="5" borderId="26" xfId="0" applyFont="true" applyBorder="true" applyAlignment="false" applyProtection="true">
      <alignment horizontal="general" vertical="bottom" textRotation="0" wrapText="false" indent="0" shrinkToFit="false"/>
      <protection locked="false" hidden="false"/>
    </xf>
    <xf numFmtId="169" fontId="19" fillId="2" borderId="27" xfId="0" applyFont="true" applyBorder="true" applyAlignment="false" applyProtection="false">
      <alignment horizontal="general" vertical="bottom" textRotation="0" wrapText="false" indent="0" shrinkToFit="false"/>
      <protection locked="true" hidden="false"/>
    </xf>
    <xf numFmtId="174" fontId="19" fillId="2" borderId="28" xfId="19" applyFont="true" applyBorder="true" applyAlignment="true" applyProtection="true">
      <alignment horizontal="general" vertical="center" textRotation="0" wrapText="false" indent="0" shrinkToFit="false"/>
      <protection locked="true" hidden="false"/>
    </xf>
    <xf numFmtId="174" fontId="19" fillId="2" borderId="55" xfId="19"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9" fontId="9" fillId="2" borderId="47" xfId="0" applyFont="true" applyBorder="true" applyAlignment="false" applyProtection="false">
      <alignment horizontal="general" vertical="bottom" textRotation="0" wrapText="false" indent="0" shrinkToFit="false"/>
      <protection locked="true" hidden="false"/>
    </xf>
    <xf numFmtId="169" fontId="9" fillId="2" borderId="53" xfId="0" applyFont="true" applyBorder="true" applyAlignment="false" applyProtection="false">
      <alignment horizontal="general" vertical="bottom" textRotation="0" wrapText="false" indent="0" shrinkToFit="false"/>
      <protection locked="true" hidden="false"/>
    </xf>
    <xf numFmtId="169" fontId="9" fillId="2" borderId="48" xfId="0" applyFont="true" applyBorder="true" applyAlignment="false" applyProtection="false">
      <alignment horizontal="general" vertical="bottom" textRotation="0" wrapText="false" indent="0" shrinkToFit="false"/>
      <protection locked="true" hidden="false"/>
    </xf>
    <xf numFmtId="174" fontId="9" fillId="2" borderId="53" xfId="19" applyFont="true" applyBorder="true" applyAlignment="true" applyProtection="true">
      <alignment horizontal="general" vertical="center" textRotation="0" wrapText="false" indent="0" shrinkToFit="false"/>
      <protection locked="true" hidden="false"/>
    </xf>
    <xf numFmtId="169" fontId="9" fillId="3" borderId="42" xfId="0" applyFont="true" applyBorder="true" applyAlignment="true" applyProtection="false">
      <alignment horizontal="general" vertical="bottom" textRotation="0" wrapText="true" indent="0" shrinkToFit="false"/>
      <protection locked="true" hidden="false"/>
    </xf>
    <xf numFmtId="169" fontId="9" fillId="3" borderId="32" xfId="0" applyFont="true" applyBorder="true" applyAlignment="true" applyProtection="false">
      <alignment horizontal="general" vertical="bottom" textRotation="0" wrapText="true" indent="0" shrinkToFit="false"/>
      <protection locked="true" hidden="false"/>
    </xf>
    <xf numFmtId="169" fontId="9" fillId="3" borderId="33" xfId="0" applyFont="true" applyBorder="true" applyAlignment="true" applyProtection="false">
      <alignment horizontal="general" vertical="bottom" textRotation="0" wrapText="true" indent="0" shrinkToFit="false"/>
      <protection locked="true" hidden="false"/>
    </xf>
    <xf numFmtId="164" fontId="5" fillId="2" borderId="54" xfId="0" applyFont="true" applyBorder="true" applyAlignment="true" applyProtection="false">
      <alignment horizontal="left" vertical="center" textRotation="0" wrapText="true" indent="0" shrinkToFit="false"/>
      <protection locked="true" hidden="false"/>
    </xf>
    <xf numFmtId="169" fontId="5" fillId="3" borderId="46" xfId="0" applyFont="true" applyBorder="true" applyAlignment="true" applyProtection="false">
      <alignment horizontal="general" vertical="center" textRotation="0" wrapText="false" indent="0" shrinkToFit="false"/>
      <protection locked="true" hidden="false"/>
    </xf>
    <xf numFmtId="169" fontId="5" fillId="3" borderId="27" xfId="0" applyFont="true" applyBorder="true" applyAlignment="true" applyProtection="false">
      <alignment horizontal="general" vertical="center" textRotation="0" wrapText="false" indent="0" shrinkToFit="false"/>
      <protection locked="true" hidden="false"/>
    </xf>
    <xf numFmtId="169" fontId="5" fillId="3" borderId="28" xfId="0" applyFont="true" applyBorder="true" applyAlignment="true" applyProtection="false">
      <alignment horizontal="general" vertical="center" textRotation="0" wrapText="false" indent="0" shrinkToFit="false"/>
      <protection locked="true" hidden="false"/>
    </xf>
    <xf numFmtId="169" fontId="5" fillId="2" borderId="26" xfId="0" applyFont="true" applyBorder="true" applyAlignment="true" applyProtection="false">
      <alignment horizontal="general" vertical="center" textRotation="0" wrapText="false" indent="0" shrinkToFit="false"/>
      <protection locked="true" hidden="false"/>
    </xf>
    <xf numFmtId="169" fontId="5" fillId="2" borderId="27" xfId="0" applyFont="true" applyBorder="true" applyAlignment="true" applyProtection="false">
      <alignment horizontal="general" vertical="center" textRotation="0" wrapText="false" indent="0" shrinkToFit="false"/>
      <protection locked="true" hidden="false"/>
    </xf>
    <xf numFmtId="174" fontId="5" fillId="2" borderId="28"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2" borderId="54" xfId="0" applyFont="true" applyBorder="true" applyAlignment="true" applyProtection="false">
      <alignment horizontal="left" vertical="center" textRotation="0" wrapText="true" indent="0" shrinkToFit="false"/>
      <protection locked="true" hidden="false"/>
    </xf>
    <xf numFmtId="169" fontId="5" fillId="3" borderId="46" xfId="0" applyFont="true" applyBorder="true" applyAlignment="false" applyProtection="false">
      <alignment horizontal="general" vertical="bottom" textRotation="0" wrapText="false" indent="0" shrinkToFit="false"/>
      <protection locked="true" hidden="false"/>
    </xf>
    <xf numFmtId="169" fontId="5" fillId="3" borderId="27" xfId="0" applyFont="true" applyBorder="true" applyAlignment="false" applyProtection="false">
      <alignment horizontal="general" vertical="bottom" textRotation="0" wrapText="false" indent="0" shrinkToFit="false"/>
      <protection locked="true" hidden="false"/>
    </xf>
    <xf numFmtId="169" fontId="5" fillId="3" borderId="28" xfId="0" applyFont="true" applyBorder="true" applyAlignment="false" applyProtection="false">
      <alignment horizontal="general" vertical="bottom" textRotation="0" wrapText="false" indent="0" shrinkToFit="false"/>
      <protection locked="true" hidden="false"/>
    </xf>
    <xf numFmtId="169" fontId="9" fillId="2" borderId="26" xfId="0" applyFont="true" applyBorder="true" applyAlignment="false" applyProtection="false">
      <alignment horizontal="general" vertical="bottom" textRotation="0" wrapText="false" indent="0" shrinkToFit="false"/>
      <protection locked="true" hidden="false"/>
    </xf>
    <xf numFmtId="169" fontId="9" fillId="2" borderId="27" xfId="0" applyFont="true" applyBorder="true" applyAlignment="false" applyProtection="false">
      <alignment horizontal="general" vertical="bottom" textRotation="0" wrapText="false" indent="0" shrinkToFit="false"/>
      <protection locked="true" hidden="false"/>
    </xf>
    <xf numFmtId="174" fontId="9" fillId="2" borderId="28" xfId="19" applyFont="true" applyBorder="true" applyAlignment="true" applyProtection="true">
      <alignment horizontal="general" vertical="center"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74" fontId="5"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2" fontId="5" fillId="2" borderId="26"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71" fontId="25" fillId="2" borderId="0" xfId="0" applyFont="true" applyBorder="true" applyAlignment="false" applyProtection="false">
      <alignment horizontal="general" vertical="bottom" textRotation="0" wrapText="false" indent="0" shrinkToFit="false"/>
      <protection locked="true" hidden="false"/>
    </xf>
    <xf numFmtId="174" fontId="25" fillId="2" borderId="0" xfId="19" applyFont="true" applyBorder="true" applyAlignment="true" applyProtection="true">
      <alignment horizontal="general" vertical="center"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74" fontId="5" fillId="2" borderId="0" xfId="19"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6" fillId="2" borderId="11" xfId="23" applyFont="true" applyBorder="true" applyAlignment="true" applyProtection="true">
      <alignment horizontal="left" vertical="center" textRotation="0" wrapText="false" indent="1" shrinkToFit="false"/>
      <protection locked="true" hidden="false"/>
    </xf>
    <xf numFmtId="169" fontId="5" fillId="5" borderId="11" xfId="0" applyFont="true" applyBorder="true" applyAlignment="true" applyProtection="true">
      <alignment horizontal="center" vertical="center" textRotation="0" wrapText="true" indent="0" shrinkToFit="false"/>
      <protection locked="false" hidden="false"/>
    </xf>
    <xf numFmtId="172" fontId="8" fillId="2" borderId="0" xfId="23" applyFont="true" applyBorder="true" applyAlignment="false" applyProtection="true">
      <alignment horizontal="general" vertical="bottom" textRotation="0" wrapText="false" indent="0" shrinkToFit="false"/>
      <protection locked="true" hidden="false"/>
    </xf>
    <xf numFmtId="164" fontId="5" fillId="2" borderId="4" xfId="24" applyFont="true" applyBorder="true" applyAlignment="true" applyProtection="true">
      <alignment horizontal="general" vertical="center" textRotation="0" wrapText="false" indent="0" shrinkToFit="false"/>
      <protection locked="true" hidden="false"/>
    </xf>
    <xf numFmtId="164" fontId="7" fillId="3" borderId="0" xfId="24" applyFont="true" applyBorder="true" applyAlignment="true" applyProtection="true">
      <alignment horizontal="center" vertical="center" textRotation="0" wrapText="true" indent="0" shrinkToFit="false"/>
      <protection locked="true" hidden="false"/>
    </xf>
    <xf numFmtId="164" fontId="5" fillId="2" borderId="5"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5" fillId="2" borderId="4"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72" fontId="8" fillId="2" borderId="0" xfId="24" applyFont="true" applyBorder="true" applyAlignment="true" applyProtection="true">
      <alignment horizontal="center" vertical="top" textRotation="0" wrapText="true" indent="0" shrinkToFit="false"/>
      <protection locked="true" hidden="false"/>
    </xf>
    <xf numFmtId="164" fontId="5" fillId="2" borderId="56" xfId="24" applyFont="true" applyBorder="true" applyAlignment="true" applyProtection="true">
      <alignment horizontal="center" vertical="bottom" textRotation="0" wrapText="false" indent="0" shrinkToFit="false"/>
      <protection locked="true" hidden="false"/>
    </xf>
    <xf numFmtId="164" fontId="5" fillId="2" borderId="5" xfId="24" applyFont="true" applyBorder="true" applyAlignment="false" applyProtection="true">
      <alignment horizontal="general" vertical="bottom" textRotation="0" wrapText="false" indent="0" shrinkToFit="false"/>
      <protection locked="true" hidden="false"/>
    </xf>
    <xf numFmtId="172" fontId="9" fillId="2" borderId="57" xfId="24" applyFont="true" applyBorder="true" applyAlignment="true" applyProtection="true">
      <alignment horizontal="center" vertical="center" textRotation="0" wrapText="true" indent="0" shrinkToFit="false"/>
      <protection locked="true" hidden="false"/>
    </xf>
    <xf numFmtId="172" fontId="9" fillId="2" borderId="58" xfId="24" applyFont="true" applyBorder="true" applyAlignment="true" applyProtection="true">
      <alignment horizontal="center" vertical="center" textRotation="0" wrapText="true" indent="0" shrinkToFit="false"/>
      <protection locked="true" hidden="false"/>
    </xf>
    <xf numFmtId="164" fontId="9" fillId="2" borderId="59" xfId="24" applyFont="true" applyBorder="true" applyAlignment="true" applyProtection="true">
      <alignment horizontal="center" vertical="center" textRotation="0" wrapText="true" indent="0" shrinkToFit="false"/>
      <protection locked="true" hidden="false"/>
    </xf>
    <xf numFmtId="164" fontId="9" fillId="2" borderId="60" xfId="24" applyFont="true" applyBorder="true" applyAlignment="true" applyProtection="true">
      <alignment horizontal="center" vertical="center" textRotation="0" wrapText="true" indent="0" shrinkToFit="false"/>
      <protection locked="true" hidden="false"/>
    </xf>
    <xf numFmtId="164" fontId="9" fillId="2" borderId="61" xfId="24" applyFont="true" applyBorder="true" applyAlignment="true" applyProtection="true">
      <alignment horizontal="center" vertical="center" textRotation="0" wrapText="true" indent="0" shrinkToFit="false"/>
      <protection locked="true" hidden="false"/>
    </xf>
    <xf numFmtId="164" fontId="9" fillId="2" borderId="62" xfId="24" applyFont="true" applyBorder="true" applyAlignment="true" applyProtection="true">
      <alignment horizontal="center" vertical="center" textRotation="0" wrapText="true" indent="0" shrinkToFit="false"/>
      <protection locked="true" hidden="false"/>
    </xf>
    <xf numFmtId="164" fontId="9" fillId="2" borderId="0" xfId="24" applyFont="true" applyBorder="true" applyAlignment="true" applyProtection="true">
      <alignment horizontal="general" vertical="bottom" textRotation="0" wrapText="false" indent="0" shrinkToFit="false"/>
      <protection locked="true" hidden="false"/>
    </xf>
    <xf numFmtId="165" fontId="5" fillId="2" borderId="0" xfId="24" applyFont="true" applyBorder="true" applyAlignment="true" applyProtection="true">
      <alignment horizontal="center" vertical="top" textRotation="0" wrapText="false" indent="0" shrinkToFit="false"/>
      <protection locked="true" hidden="false"/>
    </xf>
    <xf numFmtId="165" fontId="5" fillId="2" borderId="0" xfId="24" applyFont="true" applyBorder="true" applyAlignment="true" applyProtection="true">
      <alignment horizontal="center" vertical="top" textRotation="0" wrapText="true" indent="0" shrinkToFit="false"/>
      <protection locked="true" hidden="false"/>
    </xf>
    <xf numFmtId="164" fontId="5" fillId="2" borderId="0" xfId="24"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9" fillId="2" borderId="57" xfId="24" applyFont="true" applyBorder="true" applyAlignment="true" applyProtection="true">
      <alignment horizontal="general" vertical="center" textRotation="0" wrapText="false" indent="0" shrinkToFit="false"/>
      <protection locked="true" hidden="false"/>
    </xf>
    <xf numFmtId="175" fontId="5" fillId="2" borderId="58" xfId="24" applyFont="true" applyBorder="true" applyAlignment="true" applyProtection="true">
      <alignment horizontal="general" vertical="center" textRotation="0" wrapText="true" indent="0" shrinkToFit="false"/>
      <protection locked="true" hidden="false"/>
    </xf>
    <xf numFmtId="175" fontId="5" fillId="6" borderId="58" xfId="24" applyFont="true" applyBorder="true" applyAlignment="true" applyProtection="true">
      <alignment horizontal="general" vertical="center" textRotation="0" wrapText="false" indent="0" shrinkToFit="false"/>
      <protection locked="true" hidden="false"/>
    </xf>
    <xf numFmtId="175" fontId="5" fillId="2" borderId="59" xfId="24" applyFont="true" applyBorder="true" applyAlignment="true" applyProtection="true">
      <alignment horizontal="general" vertical="center" textRotation="0" wrapText="true" indent="0" shrinkToFit="false"/>
      <protection locked="true" hidden="false"/>
    </xf>
    <xf numFmtId="175" fontId="5" fillId="2" borderId="0" xfId="24" applyFont="true" applyBorder="true" applyAlignment="true" applyProtection="true">
      <alignment horizontal="general" vertical="center" textRotation="0" wrapText="false" indent="0" shrinkToFit="false"/>
      <protection locked="true" hidden="false"/>
    </xf>
    <xf numFmtId="175" fontId="5" fillId="2" borderId="57" xfId="24" applyFont="true" applyBorder="true" applyAlignment="true" applyProtection="true">
      <alignment horizontal="general" vertical="center" textRotation="0" wrapText="true" indent="0" shrinkToFit="false"/>
      <protection locked="true" hidden="false"/>
    </xf>
    <xf numFmtId="164" fontId="5" fillId="2" borderId="0" xfId="24" applyFont="true" applyBorder="true" applyAlignment="true" applyProtection="true">
      <alignment horizontal="general" vertical="center" textRotation="0" wrapText="false" indent="0" shrinkToFit="false"/>
      <protection locked="true" hidden="false"/>
    </xf>
    <xf numFmtId="164" fontId="5" fillId="2" borderId="63" xfId="24" applyFont="true" applyBorder="true" applyAlignment="true" applyProtection="true">
      <alignment horizontal="general" vertical="center" textRotation="0" wrapText="false" indent="0" shrinkToFit="false"/>
      <protection locked="true" hidden="false"/>
    </xf>
    <xf numFmtId="175" fontId="5" fillId="5" borderId="64" xfId="24" applyFont="true" applyBorder="true" applyAlignment="true" applyProtection="true">
      <alignment horizontal="general" vertical="center" textRotation="0" wrapText="true" indent="0" shrinkToFit="false"/>
      <protection locked="false" hidden="false"/>
    </xf>
    <xf numFmtId="175" fontId="5" fillId="2" borderId="65" xfId="24" applyFont="true" applyBorder="true" applyAlignment="true" applyProtection="true">
      <alignment horizontal="general" vertical="center" textRotation="0" wrapText="true" indent="0" shrinkToFit="false"/>
      <protection locked="true" hidden="false"/>
    </xf>
    <xf numFmtId="175" fontId="5" fillId="5" borderId="63" xfId="24" applyFont="true" applyBorder="true" applyAlignment="true" applyProtection="true">
      <alignment horizontal="general" vertical="center" textRotation="0" wrapText="true" indent="0" shrinkToFit="false"/>
      <protection locked="false" hidden="false"/>
    </xf>
    <xf numFmtId="175" fontId="5" fillId="5" borderId="65" xfId="24" applyFont="true" applyBorder="true" applyAlignment="true" applyProtection="true">
      <alignment horizontal="general" vertical="center" textRotation="0" wrapText="true" indent="0" shrinkToFit="false"/>
      <protection locked="false" hidden="false"/>
    </xf>
    <xf numFmtId="164" fontId="5" fillId="2" borderId="66" xfId="24" applyFont="true" applyBorder="true" applyAlignment="true" applyProtection="true">
      <alignment horizontal="general" vertical="center" textRotation="0" wrapText="false" indent="0" shrinkToFit="false"/>
      <protection locked="true" hidden="false"/>
    </xf>
    <xf numFmtId="175" fontId="5" fillId="5" borderId="11" xfId="24" applyFont="true" applyBorder="true" applyAlignment="true" applyProtection="true">
      <alignment horizontal="general" vertical="center" textRotation="0" wrapText="true" indent="0" shrinkToFit="false"/>
      <protection locked="false" hidden="false"/>
    </xf>
    <xf numFmtId="175" fontId="5" fillId="2" borderId="67" xfId="24" applyFont="true" applyBorder="true" applyAlignment="true" applyProtection="true">
      <alignment horizontal="general" vertical="center" textRotation="0" wrapText="true" indent="0" shrinkToFit="false"/>
      <protection locked="true" hidden="false"/>
    </xf>
    <xf numFmtId="175" fontId="5" fillId="5" borderId="66" xfId="24" applyFont="true" applyBorder="true" applyAlignment="true" applyProtection="true">
      <alignment horizontal="general" vertical="center" textRotation="0" wrapText="true" indent="0" shrinkToFit="false"/>
      <protection locked="false" hidden="false"/>
    </xf>
    <xf numFmtId="175" fontId="5" fillId="5" borderId="67" xfId="24" applyFont="true" applyBorder="true" applyAlignment="true" applyProtection="true">
      <alignment horizontal="general" vertical="center" textRotation="0" wrapText="true" indent="0" shrinkToFit="false"/>
      <protection locked="false" hidden="false"/>
    </xf>
    <xf numFmtId="175" fontId="5" fillId="2" borderId="66" xfId="24" applyFont="true" applyBorder="true" applyAlignment="true" applyProtection="true">
      <alignment horizontal="left" vertical="center" textRotation="0" wrapText="false" indent="0" shrinkToFit="false"/>
      <protection locked="true" hidden="false"/>
    </xf>
    <xf numFmtId="175" fontId="5" fillId="2" borderId="61" xfId="24" applyFont="true" applyBorder="true" applyAlignment="true" applyProtection="true">
      <alignment horizontal="left" vertical="center" textRotation="0" wrapText="true" indent="0" shrinkToFit="false"/>
      <protection locked="true" hidden="false"/>
    </xf>
    <xf numFmtId="175" fontId="5" fillId="5" borderId="68" xfId="24" applyFont="true" applyBorder="true" applyAlignment="true" applyProtection="true">
      <alignment horizontal="general" vertical="center" textRotation="0" wrapText="true" indent="0" shrinkToFit="false"/>
      <protection locked="false" hidden="false"/>
    </xf>
    <xf numFmtId="175" fontId="5" fillId="2" borderId="62" xfId="24" applyFont="true" applyBorder="true" applyAlignment="true" applyProtection="true">
      <alignment horizontal="general" vertical="center" textRotation="0" wrapText="true" indent="0" shrinkToFit="false"/>
      <protection locked="true" hidden="false"/>
    </xf>
    <xf numFmtId="175" fontId="5" fillId="5" borderId="61" xfId="24" applyFont="true" applyBorder="true" applyAlignment="true" applyProtection="true">
      <alignment horizontal="general" vertical="center" textRotation="0" wrapText="true" indent="0" shrinkToFit="false"/>
      <protection locked="false" hidden="false"/>
    </xf>
    <xf numFmtId="175" fontId="5" fillId="5" borderId="62" xfId="24" applyFont="true" applyBorder="true" applyAlignment="true" applyProtection="true">
      <alignment horizontal="general" vertical="center" textRotation="0" wrapText="true" indent="0" shrinkToFit="false"/>
      <protection locked="false" hidden="false"/>
    </xf>
    <xf numFmtId="164" fontId="9" fillId="2" borderId="4" xfId="24" applyFont="true" applyBorder="true" applyAlignment="true" applyProtection="true">
      <alignment horizontal="general" vertical="center" textRotation="0" wrapText="false" indent="0" shrinkToFit="false"/>
      <protection locked="true" hidden="false"/>
    </xf>
    <xf numFmtId="164" fontId="9" fillId="2" borderId="69" xfId="24" applyFont="true" applyBorder="true" applyAlignment="true" applyProtection="true">
      <alignment horizontal="center" vertical="center" textRotation="0" wrapText="true" indent="0" shrinkToFit="false"/>
      <protection locked="true" hidden="false"/>
    </xf>
    <xf numFmtId="172" fontId="9" fillId="2" borderId="70" xfId="24" applyFont="true" applyBorder="true" applyAlignment="true" applyProtection="true">
      <alignment horizontal="center" vertical="center" textRotation="0" wrapText="true" indent="0" shrinkToFit="false"/>
      <protection locked="true" hidden="false"/>
    </xf>
    <xf numFmtId="172" fontId="9" fillId="2" borderId="71" xfId="24" applyFont="true" applyBorder="true" applyAlignment="true" applyProtection="true">
      <alignment horizontal="center" vertical="center" textRotation="0" wrapText="true" indent="0" shrinkToFit="false"/>
      <protection locked="true" hidden="false"/>
    </xf>
    <xf numFmtId="172" fontId="9" fillId="2" borderId="65" xfId="24" applyFont="true" applyBorder="true" applyAlignment="true" applyProtection="true">
      <alignment horizontal="center" vertical="center" textRotation="0" wrapText="false" indent="0" shrinkToFit="false"/>
      <protection locked="true" hidden="false"/>
    </xf>
    <xf numFmtId="164" fontId="9" fillId="2" borderId="5" xfId="24" applyFont="tru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true" hidden="false"/>
    </xf>
    <xf numFmtId="164" fontId="9" fillId="2" borderId="68" xfId="24" applyFont="true" applyBorder="true" applyAlignment="true" applyProtection="true">
      <alignment horizontal="center" vertical="center" textRotation="0" wrapText="false" indent="0" shrinkToFit="false"/>
      <protection locked="true" hidden="false"/>
    </xf>
    <xf numFmtId="165" fontId="5" fillId="2" borderId="0" xfId="24" applyFont="true" applyBorder="true" applyAlignment="true" applyProtection="true">
      <alignment horizontal="center" vertical="center" textRotation="0" wrapText="false" indent="0" shrinkToFit="false"/>
      <protection locked="true" hidden="false"/>
    </xf>
    <xf numFmtId="164" fontId="9" fillId="2" borderId="72" xfId="24" applyFont="true" applyBorder="true" applyAlignment="true" applyProtection="true">
      <alignment horizontal="general" vertical="center" textRotation="0" wrapText="false" indent="0" shrinkToFit="false"/>
      <protection locked="true" hidden="false"/>
    </xf>
    <xf numFmtId="164" fontId="5" fillId="2" borderId="73" xfId="24" applyFont="true" applyBorder="true" applyAlignment="true" applyProtection="true">
      <alignment horizontal="general" vertical="center" textRotation="0" wrapText="false" indent="0" shrinkToFit="false"/>
      <protection locked="true" hidden="false"/>
    </xf>
    <xf numFmtId="175" fontId="9" fillId="2" borderId="70" xfId="24" applyFont="true" applyBorder="true" applyAlignment="true" applyProtection="true">
      <alignment horizontal="general" vertical="center" textRotation="0" wrapText="true" indent="0" shrinkToFit="false"/>
      <protection locked="true" hidden="false"/>
    </xf>
    <xf numFmtId="175" fontId="9" fillId="2" borderId="58" xfId="24" applyFont="true" applyBorder="true" applyAlignment="true" applyProtection="true">
      <alignment horizontal="general" vertical="center" textRotation="0" wrapText="true" indent="0" shrinkToFit="false"/>
      <protection locked="true" hidden="false"/>
    </xf>
    <xf numFmtId="174" fontId="9" fillId="2" borderId="59" xfId="24"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75" fontId="5" fillId="2" borderId="0" xfId="24" applyFont="true" applyBorder="true" applyAlignment="true" applyProtection="true">
      <alignment horizontal="general" vertical="center" textRotation="0" wrapText="true" indent="0" shrinkToFit="false"/>
      <protection locked="true" hidden="false"/>
    </xf>
    <xf numFmtId="164" fontId="5" fillId="2" borderId="74" xfId="24" applyFont="true" applyBorder="true" applyAlignment="true" applyProtection="true">
      <alignment horizontal="left" vertical="center" textRotation="0" wrapText="false" indent="4" shrinkToFit="false"/>
      <protection locked="true" hidden="false"/>
    </xf>
    <xf numFmtId="164" fontId="5" fillId="2" borderId="75" xfId="24" applyFont="true" applyBorder="true" applyAlignment="true" applyProtection="true">
      <alignment horizontal="general" vertical="center" textRotation="0" wrapText="false" indent="0" shrinkToFit="false"/>
      <protection locked="true" hidden="false"/>
    </xf>
    <xf numFmtId="175" fontId="5" fillId="5" borderId="76" xfId="24" applyFont="true" applyBorder="true" applyAlignment="true" applyProtection="true">
      <alignment horizontal="general" vertical="center" textRotation="0" wrapText="true" indent="0" shrinkToFit="false"/>
      <protection locked="false" hidden="false"/>
    </xf>
    <xf numFmtId="175" fontId="5" fillId="2" borderId="64" xfId="24" applyFont="true" applyBorder="true" applyAlignment="true" applyProtection="true">
      <alignment horizontal="general" vertical="center" textRotation="0" wrapText="true" indent="0" shrinkToFit="false"/>
      <protection locked="true" hidden="false"/>
    </xf>
    <xf numFmtId="174" fontId="5" fillId="2" borderId="65" xfId="24" applyFont="true" applyBorder="true" applyAlignment="true" applyProtection="true">
      <alignment horizontal="general" vertical="center" textRotation="0" wrapText="false" indent="0" shrinkToFit="false"/>
      <protection locked="true" hidden="false"/>
    </xf>
    <xf numFmtId="164" fontId="5" fillId="2" borderId="77" xfId="24" applyFont="true" applyBorder="true" applyAlignment="true" applyProtection="true">
      <alignment horizontal="left" vertical="center" textRotation="0" wrapText="false" indent="4" shrinkToFit="false"/>
      <protection locked="true" hidden="false"/>
    </xf>
    <xf numFmtId="164" fontId="5" fillId="2" borderId="78" xfId="24" applyFont="true" applyBorder="true" applyAlignment="true" applyProtection="true">
      <alignment horizontal="general" vertical="center" textRotation="0" wrapText="false" indent="0" shrinkToFit="false"/>
      <protection locked="true" hidden="false"/>
    </xf>
    <xf numFmtId="175" fontId="5" fillId="5" borderId="44" xfId="24" applyFont="true" applyBorder="true" applyAlignment="true" applyProtection="true">
      <alignment horizontal="general" vertical="center" textRotation="0" wrapText="true" indent="0" shrinkToFit="false"/>
      <protection locked="false" hidden="false"/>
    </xf>
    <xf numFmtId="175" fontId="5" fillId="2" borderId="11" xfId="24" applyFont="true" applyBorder="true" applyAlignment="true" applyProtection="true">
      <alignment horizontal="general" vertical="center" textRotation="0" wrapText="true" indent="0" shrinkToFit="false"/>
      <protection locked="true" hidden="false"/>
    </xf>
    <xf numFmtId="174" fontId="5" fillId="2" borderId="67" xfId="24" applyFont="true" applyBorder="true" applyAlignment="true" applyProtection="true">
      <alignment horizontal="general" vertical="center" textRotation="0" wrapText="false" indent="0" shrinkToFit="false"/>
      <protection locked="true" hidden="false"/>
    </xf>
    <xf numFmtId="175" fontId="5" fillId="2" borderId="79" xfId="24" applyFont="true" applyBorder="true" applyAlignment="true" applyProtection="true">
      <alignment horizontal="left" vertical="center" textRotation="0" wrapText="false" indent="4" shrinkToFit="false"/>
      <protection locked="false" hidden="false"/>
    </xf>
    <xf numFmtId="175" fontId="5" fillId="2" borderId="80" xfId="24" applyFont="true" applyBorder="true" applyAlignment="true" applyProtection="true">
      <alignment horizontal="left" vertical="center" textRotation="0" wrapText="true" indent="4" shrinkToFit="false"/>
      <protection locked="false" hidden="false"/>
    </xf>
    <xf numFmtId="175" fontId="5" fillId="2" borderId="81" xfId="24" applyFont="true" applyBorder="true" applyAlignment="true" applyProtection="true">
      <alignment horizontal="left" vertical="center" textRotation="0" wrapText="true" indent="4" shrinkToFit="false"/>
      <protection locked="false" hidden="false"/>
    </xf>
    <xf numFmtId="175" fontId="5" fillId="5" borderId="82" xfId="24" applyFont="true" applyBorder="true" applyAlignment="true" applyProtection="true">
      <alignment horizontal="general" vertical="center" textRotation="0" wrapText="true" indent="0" shrinkToFit="false"/>
      <protection locked="false" hidden="false"/>
    </xf>
    <xf numFmtId="175" fontId="5" fillId="2" borderId="68" xfId="24" applyFont="true" applyBorder="true" applyAlignment="true" applyProtection="true">
      <alignment horizontal="general" vertical="center" textRotation="0" wrapText="true" indent="0" shrinkToFit="false"/>
      <protection locked="true" hidden="false"/>
    </xf>
    <xf numFmtId="174" fontId="5" fillId="2" borderId="62" xfId="24" applyFont="true" applyBorder="true" applyAlignment="true" applyProtection="true">
      <alignment horizontal="general" vertical="center" textRotation="0" wrapText="false" indent="0" shrinkToFit="false"/>
      <protection locked="true" hidden="false"/>
    </xf>
    <xf numFmtId="164" fontId="9" fillId="2" borderId="7" xfId="24" applyFont="true" applyBorder="true" applyAlignment="true" applyProtection="true">
      <alignment horizontal="general" vertical="center" textRotation="0" wrapText="false" indent="0" shrinkToFit="false"/>
      <protection locked="true" hidden="false"/>
    </xf>
    <xf numFmtId="164" fontId="5" fillId="2" borderId="8" xfId="24" applyFont="true" applyBorder="true" applyAlignment="true" applyProtection="true">
      <alignment horizontal="left" vertical="center" textRotation="0" wrapText="false" indent="0" shrinkToFit="false"/>
      <protection locked="true" hidden="false"/>
    </xf>
    <xf numFmtId="172" fontId="8" fillId="2" borderId="8" xfId="24" applyFont="true" applyBorder="true" applyAlignment="true" applyProtection="true">
      <alignment horizontal="general" vertical="center" textRotation="0" wrapText="false" indent="0" shrinkToFit="false"/>
      <protection locked="true" hidden="false"/>
    </xf>
    <xf numFmtId="164" fontId="5" fillId="2" borderId="8" xfId="24" applyFont="true" applyBorder="true" applyAlignment="true" applyProtection="true">
      <alignment horizontal="general" vertical="center" textRotation="0" wrapText="false" indent="0" shrinkToFit="false"/>
      <protection locked="true" hidden="false"/>
    </xf>
    <xf numFmtId="172" fontId="8" fillId="2" borderId="8" xfId="24" applyFont="true" applyBorder="true" applyAlignment="true" applyProtection="true">
      <alignment horizontal="center" vertical="center" textRotation="0" wrapText="true" indent="0" shrinkToFit="false"/>
      <protection locked="true" hidden="false"/>
    </xf>
    <xf numFmtId="164" fontId="9" fillId="2" borderId="9" xfId="24" applyFont="true" applyBorder="true" applyAlignment="true" applyProtection="true">
      <alignment horizontal="general" vertical="center" textRotation="0" wrapText="fals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35" fillId="4" borderId="0" xfId="25" applyFont="tru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false" applyProtection="false">
      <alignment horizontal="general" vertical="bottom" textRotation="0" wrapText="false" indent="0" shrinkToFit="false"/>
      <protection locked="true" hidden="false"/>
    </xf>
    <xf numFmtId="164" fontId="5" fillId="2" borderId="2" xfId="23" applyFont="true" applyBorder="true" applyAlignment="false" applyProtection="false">
      <alignment horizontal="general" vertical="bottom" textRotation="0" wrapText="false" indent="0" shrinkToFit="false"/>
      <protection locked="true" hidden="false"/>
    </xf>
    <xf numFmtId="164" fontId="5" fillId="2" borderId="3" xfId="25" applyFont="true" applyBorder="true" applyAlignment="true" applyProtection="false">
      <alignment horizontal="general" vertical="center" textRotation="0" wrapText="false" indent="0" shrinkToFit="false"/>
      <protection locked="true" hidden="false"/>
    </xf>
    <xf numFmtId="164" fontId="5" fillId="4"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23" applyFont="true" applyBorder="true" applyAlignment="false" applyProtection="false">
      <alignment horizontal="general" vertical="bottom" textRotation="0" wrapText="false" indent="0" shrinkToFit="false"/>
      <protection locked="true" hidden="false"/>
    </xf>
    <xf numFmtId="164" fontId="27" fillId="2" borderId="11" xfId="23" applyFont="true" applyBorder="true" applyAlignment="true" applyProtection="false">
      <alignment horizontal="left" vertical="center" textRotation="0" wrapText="false" indent="0" shrinkToFit="false"/>
      <protection locked="true" hidden="false"/>
    </xf>
    <xf numFmtId="164" fontId="27" fillId="2" borderId="0" xfId="23" applyFont="true" applyBorder="false" applyAlignment="true" applyProtection="false">
      <alignment horizontal="left"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5" xfId="25"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6" fillId="2" borderId="11" xfId="23" applyFont="true" applyBorder="true" applyAlignment="true" applyProtection="false">
      <alignment horizontal="left" vertical="center" textRotation="0" wrapText="false" indent="1" shrinkToFit="false"/>
      <protection locked="true" hidden="false"/>
    </xf>
    <xf numFmtId="170" fontId="27" fillId="2" borderId="11" xfId="23" applyFont="true" applyBorder="true" applyAlignment="true" applyProtection="false">
      <alignment horizontal="left" vertical="center" textRotation="0" wrapText="false" indent="0" shrinkToFit="false"/>
      <protection locked="true" hidden="false"/>
    </xf>
    <xf numFmtId="170" fontId="27" fillId="2" borderId="0" xfId="23"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72" fontId="8" fillId="2" borderId="0" xfId="25" applyFont="true" applyBorder="false" applyAlignment="false" applyProtection="false">
      <alignment horizontal="general" vertical="bottom" textRotation="0" wrapText="false" indent="0" shrinkToFit="false"/>
      <protection locked="true" hidden="false"/>
    </xf>
    <xf numFmtId="164" fontId="26" fillId="2" borderId="4" xfId="25" applyFont="true" applyBorder="true" applyAlignment="true" applyProtection="false">
      <alignment horizontal="general" vertical="center"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26" fillId="2" borderId="0" xfId="25" applyFont="true" applyBorder="true" applyAlignment="true" applyProtection="false">
      <alignment horizontal="general" vertical="center" textRotation="0" wrapText="false" indent="0" shrinkToFit="false"/>
      <protection locked="true" hidden="false"/>
    </xf>
    <xf numFmtId="164" fontId="26" fillId="4" borderId="0" xfId="25" applyFont="true" applyBorder="false" applyAlignment="true" applyProtection="false">
      <alignment horizontal="general" vertical="center" textRotation="0" wrapText="false" indent="0" shrinkToFit="false"/>
      <protection locked="true" hidden="false"/>
    </xf>
    <xf numFmtId="164" fontId="5" fillId="2" borderId="4"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5" fontId="5" fillId="2" borderId="0" xfId="24" applyFont="true" applyBorder="false" applyAlignment="true" applyProtection="false">
      <alignment horizontal="center" vertical="center"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3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72" fontId="8" fillId="2" borderId="0" xfId="24" applyFont="true" applyBorder="false" applyAlignment="true" applyProtection="false">
      <alignment horizontal="center" vertical="center" textRotation="0" wrapText="true" indent="0" shrinkToFit="false"/>
      <protection locked="true" hidden="false"/>
    </xf>
    <xf numFmtId="172" fontId="9" fillId="2" borderId="69" xfId="24" applyFont="true" applyBorder="true" applyAlignment="true" applyProtection="false">
      <alignment horizontal="center" vertical="center" textRotation="0" wrapText="false" indent="0" shrinkToFit="false"/>
      <protection locked="true" hidden="false"/>
    </xf>
    <xf numFmtId="172" fontId="9" fillId="2" borderId="83" xfId="24" applyFont="true" applyBorder="true" applyAlignment="true" applyProtection="false">
      <alignment horizontal="center" vertical="center" textRotation="0" wrapText="true" indent="0" shrinkToFit="false"/>
      <protection locked="true" hidden="false"/>
    </xf>
    <xf numFmtId="164" fontId="9" fillId="2" borderId="84" xfId="24" applyFont="true" applyBorder="true" applyAlignment="true" applyProtection="false">
      <alignment horizontal="center" vertical="center" textRotation="0" wrapText="true" indent="0" shrinkToFit="false"/>
      <protection locked="true" hidden="false"/>
    </xf>
    <xf numFmtId="164" fontId="9" fillId="2" borderId="65" xfId="24" applyFont="true" applyBorder="true" applyAlignment="true" applyProtection="false">
      <alignment horizontal="center" vertical="center" textRotation="0" wrapText="true" indent="0" shrinkToFit="false"/>
      <protection locked="true" hidden="false"/>
    </xf>
    <xf numFmtId="164" fontId="9" fillId="2" borderId="4" xfId="24" applyFont="true" applyBorder="true" applyAlignment="true" applyProtection="false">
      <alignment horizontal="center" vertical="center" textRotation="0" wrapText="true" indent="0" shrinkToFit="false"/>
      <protection locked="true" hidden="false"/>
    </xf>
    <xf numFmtId="164" fontId="9" fillId="2" borderId="0" xfId="24" applyFont="true" applyBorder="false" applyAlignment="true" applyProtection="false">
      <alignment horizontal="center" vertical="center" textRotation="0" wrapText="true" indent="0" shrinkToFit="false"/>
      <protection locked="true" hidden="false"/>
    </xf>
    <xf numFmtId="164" fontId="9" fillId="2" borderId="61" xfId="24" applyFont="true" applyBorder="true" applyAlignment="true" applyProtection="false">
      <alignment horizontal="center" vertical="center" textRotation="0" wrapText="true" indent="0" shrinkToFit="false"/>
      <protection locked="true" hidden="false"/>
    </xf>
    <xf numFmtId="164" fontId="9" fillId="2" borderId="68" xfId="24" applyFont="true" applyBorder="true" applyAlignment="true" applyProtection="false">
      <alignment horizontal="center" vertical="center" textRotation="0" wrapText="true" indent="0" shrinkToFit="false"/>
      <protection locked="true" hidden="false"/>
    </xf>
    <xf numFmtId="164" fontId="9" fillId="2" borderId="62" xfId="24" applyFont="true" applyBorder="true" applyAlignment="true" applyProtection="false">
      <alignment horizontal="center" vertical="center" textRotation="0" wrapText="true" indent="0" shrinkToFit="false"/>
      <protection locked="true" hidden="false"/>
    </xf>
    <xf numFmtId="164" fontId="9" fillId="2" borderId="4"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true" indent="0" shrinkToFit="false"/>
      <protection locked="true" hidden="false"/>
    </xf>
    <xf numFmtId="164" fontId="9" fillId="2" borderId="85" xfId="24" applyFont="true" applyBorder="true" applyAlignment="true" applyProtection="false">
      <alignment horizontal="center" vertical="center"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center" vertical="center" textRotation="0" wrapText="false" indent="0" shrinkToFit="false"/>
      <protection locked="true" hidden="false"/>
    </xf>
    <xf numFmtId="164" fontId="5" fillId="2" borderId="5" xfId="25" applyFont="true" applyBorder="true" applyAlignment="false" applyProtection="false">
      <alignment horizontal="general" vertical="bottom" textRotation="0" wrapText="false" indent="0" shrinkToFit="false"/>
      <protection locked="true" hidden="false"/>
    </xf>
    <xf numFmtId="164" fontId="5" fillId="2" borderId="63" xfId="24" applyFont="true" applyBorder="true" applyAlignment="true" applyProtection="false">
      <alignment horizontal="general" vertical="center" textRotation="0" wrapText="false" indent="0" shrinkToFit="false"/>
      <protection locked="true" hidden="false"/>
    </xf>
    <xf numFmtId="169" fontId="5" fillId="2" borderId="64" xfId="24" applyFont="true" applyBorder="true" applyAlignment="true" applyProtection="false">
      <alignment horizontal="general" vertical="center" textRotation="0" wrapText="false" indent="0" shrinkToFit="false"/>
      <protection locked="true" hidden="false"/>
    </xf>
    <xf numFmtId="169" fontId="5" fillId="5" borderId="64" xfId="24" applyFont="true" applyBorder="true" applyAlignment="true" applyProtection="true">
      <alignment horizontal="general" vertical="center" textRotation="0" wrapText="false" indent="0" shrinkToFit="false"/>
      <protection locked="false" hidden="false"/>
    </xf>
    <xf numFmtId="169" fontId="5" fillId="5" borderId="86" xfId="24" applyFont="true" applyBorder="true" applyAlignment="true" applyProtection="true">
      <alignment horizontal="general" vertical="center" textRotation="0" wrapText="false" indent="0" shrinkToFit="false"/>
      <protection locked="false" hidden="false"/>
    </xf>
    <xf numFmtId="169" fontId="5" fillId="5" borderId="65" xfId="24" applyFont="true" applyBorder="true" applyAlignment="true" applyProtection="true">
      <alignment horizontal="general" vertical="center" textRotation="0" wrapText="false" indent="0" shrinkToFit="false"/>
      <protection locked="false" hidden="false"/>
    </xf>
    <xf numFmtId="164" fontId="5" fillId="2" borderId="66" xfId="24" applyFont="true" applyBorder="true" applyAlignment="true" applyProtection="false">
      <alignment horizontal="general" vertical="center" textRotation="0" wrapText="false" indent="0" shrinkToFit="false"/>
      <protection locked="true" hidden="false"/>
    </xf>
    <xf numFmtId="169" fontId="5" fillId="2" borderId="11" xfId="24" applyFont="true" applyBorder="true" applyAlignment="true" applyProtection="false">
      <alignment horizontal="general" vertical="center" textRotation="0" wrapText="false" indent="0" shrinkToFit="false"/>
      <protection locked="true" hidden="false"/>
    </xf>
    <xf numFmtId="169" fontId="5" fillId="5" borderId="11" xfId="24" applyFont="true" applyBorder="true" applyAlignment="true" applyProtection="true">
      <alignment horizontal="general" vertical="center" textRotation="0" wrapText="false" indent="0" shrinkToFit="false"/>
      <protection locked="false" hidden="false"/>
    </xf>
    <xf numFmtId="169" fontId="5" fillId="5" borderId="43" xfId="24" applyFont="true" applyBorder="true" applyAlignment="true" applyProtection="true">
      <alignment horizontal="general" vertical="center" textRotation="0" wrapText="false" indent="0" shrinkToFit="false"/>
      <protection locked="false" hidden="false"/>
    </xf>
    <xf numFmtId="169" fontId="5" fillId="5" borderId="67" xfId="24" applyFont="true" applyBorder="true" applyAlignment="true" applyProtection="true">
      <alignment horizontal="general" vertical="center" textRotation="0" wrapText="false" indent="0" shrinkToFit="false"/>
      <protection locked="false" hidden="false"/>
    </xf>
    <xf numFmtId="175" fontId="5" fillId="2" borderId="66" xfId="24" applyFont="true" applyBorder="true" applyAlignment="true" applyProtection="true">
      <alignment horizontal="left" vertical="center" textRotation="0" wrapText="false" indent="0" shrinkToFit="false"/>
      <protection locked="false" hidden="false"/>
    </xf>
    <xf numFmtId="175" fontId="5" fillId="2" borderId="87" xfId="24" applyFont="true" applyBorder="true" applyAlignment="true" applyProtection="true">
      <alignment horizontal="left" vertical="center" textRotation="0" wrapText="false" indent="0" shrinkToFit="false"/>
      <protection locked="false" hidden="false"/>
    </xf>
    <xf numFmtId="169" fontId="5" fillId="5" borderId="50" xfId="24" applyFont="true" applyBorder="true" applyAlignment="true" applyProtection="true">
      <alignment horizontal="general" vertical="center" textRotation="0" wrapText="false" indent="0" shrinkToFit="false"/>
      <protection locked="false" hidden="false"/>
    </xf>
    <xf numFmtId="169" fontId="5" fillId="5" borderId="51" xfId="24" applyFont="true" applyBorder="true" applyAlignment="true" applyProtection="true">
      <alignment horizontal="general" vertical="center" textRotation="0" wrapText="false" indent="0" shrinkToFit="false"/>
      <protection locked="false" hidden="false"/>
    </xf>
    <xf numFmtId="169" fontId="5" fillId="5" borderId="88" xfId="24" applyFont="true" applyBorder="true" applyAlignment="true" applyProtection="true">
      <alignment horizontal="general" vertical="center" textRotation="0" wrapText="false" indent="0" shrinkToFit="false"/>
      <protection locked="false" hidden="false"/>
    </xf>
    <xf numFmtId="175" fontId="5" fillId="2" borderId="61" xfId="24" applyFont="true" applyBorder="true" applyAlignment="true" applyProtection="true">
      <alignment horizontal="left" vertical="center" textRotation="0" wrapText="true" indent="0" shrinkToFit="false"/>
      <protection locked="false" hidden="false"/>
    </xf>
    <xf numFmtId="169" fontId="5" fillId="2" borderId="68" xfId="24" applyFont="true" applyBorder="true" applyAlignment="true" applyProtection="false">
      <alignment horizontal="general" vertical="center" textRotation="0" wrapText="false" indent="0" shrinkToFit="false"/>
      <protection locked="true" hidden="false"/>
    </xf>
    <xf numFmtId="169" fontId="5" fillId="5" borderId="68" xfId="24" applyFont="true" applyBorder="true" applyAlignment="true" applyProtection="true">
      <alignment horizontal="general" vertical="center" textRotation="0" wrapText="false" indent="0" shrinkToFit="false"/>
      <protection locked="false" hidden="false"/>
    </xf>
    <xf numFmtId="169" fontId="5" fillId="5" borderId="89" xfId="24" applyFont="true" applyBorder="true" applyAlignment="true" applyProtection="true">
      <alignment horizontal="general" vertical="center" textRotation="0" wrapText="false" indent="0" shrinkToFit="false"/>
      <protection locked="false" hidden="false"/>
    </xf>
    <xf numFmtId="169" fontId="5" fillId="5" borderId="62" xfId="24" applyFont="true" applyBorder="true" applyAlignment="true" applyProtection="true">
      <alignment horizontal="general" vertical="center" textRotation="0" wrapText="false" indent="0" shrinkToFit="false"/>
      <protection locked="fals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35" fillId="2" borderId="0" xfId="24" applyFont="true" applyBorder="false" applyAlignment="true" applyProtection="false">
      <alignment horizontal="general" vertical="center" textRotation="0" wrapText="false" indent="0" shrinkToFit="false"/>
      <protection locked="true" hidden="false"/>
    </xf>
    <xf numFmtId="164" fontId="9" fillId="2" borderId="57" xfId="24" applyFont="true" applyBorder="true" applyAlignment="true" applyProtection="false">
      <alignment horizontal="general" vertical="center" textRotation="0" wrapText="false" indent="0" shrinkToFit="false"/>
      <protection locked="true" hidden="false"/>
    </xf>
    <xf numFmtId="169" fontId="9" fillId="2" borderId="58" xfId="24" applyFont="true" applyBorder="true" applyAlignment="true" applyProtection="false">
      <alignment horizontal="general" vertical="center" textRotation="0" wrapText="false" indent="0" shrinkToFit="false"/>
      <protection locked="true" hidden="false"/>
    </xf>
    <xf numFmtId="169" fontId="9" fillId="2" borderId="71" xfId="24" applyFont="true" applyBorder="true" applyAlignment="true" applyProtection="false">
      <alignment horizontal="general" vertical="center" textRotation="0" wrapText="false" indent="0" shrinkToFit="false"/>
      <protection locked="true" hidden="false"/>
    </xf>
    <xf numFmtId="169" fontId="9" fillId="2" borderId="59" xfId="24" applyFont="true" applyBorder="true" applyAlignment="true" applyProtection="false">
      <alignment horizontal="general" vertical="center" textRotation="0" wrapText="false" indent="0" shrinkToFit="false"/>
      <protection locked="true" hidden="false"/>
    </xf>
    <xf numFmtId="164" fontId="9" fillId="2" borderId="0" xfId="25" applyFont="true" applyBorder="false" applyAlignment="false" applyProtection="false">
      <alignment horizontal="general" vertical="bottom" textRotation="0" wrapText="false" indent="0" shrinkToFit="false"/>
      <protection locked="true" hidden="false"/>
    </xf>
    <xf numFmtId="169" fontId="9" fillId="2" borderId="72" xfId="24" applyFont="true" applyBorder="true" applyAlignment="true" applyProtection="false">
      <alignment horizontal="general" vertical="center" textRotation="0" wrapText="false" indent="0" shrinkToFit="false"/>
      <protection locked="true" hidden="false"/>
    </xf>
    <xf numFmtId="164" fontId="9" fillId="2" borderId="5" xfId="25" applyFont="true" applyBorder="true" applyAlignment="false" applyProtection="false">
      <alignment horizontal="general" vertical="bottom" textRotation="0" wrapText="false" indent="0" shrinkToFit="false"/>
      <protection locked="true" hidden="false"/>
    </xf>
    <xf numFmtId="164" fontId="9" fillId="4" borderId="0" xfId="25" applyFont="true" applyBorder="false" applyAlignment="false" applyProtection="false">
      <alignment horizontal="general" vertical="bottom" textRotation="0" wrapText="false" indent="0" shrinkToFit="false"/>
      <protection locked="true" hidden="false"/>
    </xf>
    <xf numFmtId="164" fontId="5" fillId="2" borderId="90" xfId="24" applyFont="true" applyBorder="true" applyAlignment="true" applyProtection="false">
      <alignment horizontal="general" vertical="center" textRotation="0" wrapText="false" indent="0" shrinkToFit="false"/>
      <protection locked="true" hidden="false"/>
    </xf>
    <xf numFmtId="164" fontId="5" fillId="2" borderId="4" xfId="25" applyFont="true" applyBorder="true" applyAlignment="false" applyProtection="false">
      <alignment horizontal="general" vertical="bottom" textRotation="0" wrapText="false" indent="0" shrinkToFit="false"/>
      <protection locked="true" hidden="false"/>
    </xf>
    <xf numFmtId="164" fontId="36" fillId="2" borderId="0" xfId="24" applyFont="true" applyBorder="false" applyAlignment="true" applyProtection="false">
      <alignment horizontal="center" vertical="center" textRotation="0" wrapText="true" indent="0" shrinkToFit="false"/>
      <protection locked="true" hidden="false"/>
    </xf>
    <xf numFmtId="164" fontId="37" fillId="2" borderId="0" xfId="24" applyFont="true" applyBorder="false" applyAlignment="true" applyProtection="false">
      <alignment horizontal="center" vertical="center" textRotation="0" wrapText="true" indent="0" shrinkToFit="false"/>
      <protection locked="true" hidden="false"/>
    </xf>
    <xf numFmtId="164" fontId="9" fillId="2" borderId="56" xfId="24" applyFont="true" applyBorder="true" applyAlignment="true" applyProtection="false">
      <alignment horizontal="center" vertical="center" textRotation="0" wrapText="false" indent="0" shrinkToFit="false"/>
      <protection locked="true" hidden="false"/>
    </xf>
    <xf numFmtId="169" fontId="5" fillId="2" borderId="66" xfId="24" applyFont="true" applyBorder="true" applyAlignment="true" applyProtection="false">
      <alignment horizontal="general" vertical="center" textRotation="0" wrapText="false" indent="0" shrinkToFit="false"/>
      <protection locked="true" hidden="false"/>
    </xf>
    <xf numFmtId="169" fontId="5" fillId="2" borderId="87" xfId="24" applyFont="true" applyBorder="true" applyAlignment="true" applyProtection="false">
      <alignment horizontal="general" vertical="center" textRotation="0" wrapText="false" indent="0" shrinkToFit="false"/>
      <protection locked="true" hidden="false"/>
    </xf>
    <xf numFmtId="169" fontId="5" fillId="2" borderId="61" xfId="24"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false" applyProtection="false">
      <alignment horizontal="general" vertical="bottom" textRotation="0" wrapText="false" indent="0" shrinkToFit="false"/>
      <protection locked="true" hidden="false"/>
    </xf>
    <xf numFmtId="164" fontId="35" fillId="2" borderId="0" xfId="25" applyFont="true" applyBorder="false" applyAlignment="false" applyProtection="false">
      <alignment horizontal="general" vertical="bottom" textRotation="0" wrapText="false" indent="0" shrinkToFit="false"/>
      <protection locked="true" hidden="false"/>
    </xf>
    <xf numFmtId="172" fontId="9" fillId="2" borderId="0" xfId="25" applyFont="true" applyBorder="true" applyAlignment="true" applyProtection="false">
      <alignment horizontal="left" vertical="center" textRotation="0" wrapText="true" indent="0" shrinkToFit="false"/>
      <protection locked="true" hidden="false"/>
    </xf>
    <xf numFmtId="176" fontId="9" fillId="5" borderId="10" xfId="17" applyFont="true" applyBorder="true" applyAlignment="true" applyProtection="true">
      <alignment horizontal="center" vertical="center" textRotation="0" wrapText="true" indent="0" shrinkToFit="false"/>
      <protection locked="false" hidden="false"/>
    </xf>
    <xf numFmtId="164" fontId="9" fillId="2" borderId="0" xfId="25" applyFont="true" applyBorder="false" applyAlignment="true" applyProtection="false">
      <alignment horizontal="left" vertical="center" textRotation="0" wrapText="true" indent="0" shrinkToFit="false"/>
      <protection locked="true" hidden="false"/>
    </xf>
    <xf numFmtId="172" fontId="8" fillId="2" borderId="0" xfId="24" applyFont="true" applyBorder="false" applyAlignment="true" applyProtection="false">
      <alignment horizontal="general" vertical="center" textRotation="0" wrapText="false" indent="0" shrinkToFit="false"/>
      <protection locked="true" hidden="false"/>
    </xf>
    <xf numFmtId="176" fontId="9" fillId="2" borderId="0" xfId="17" applyFont="true" applyBorder="true" applyAlignment="true" applyProtection="true">
      <alignment horizontal="general" vertical="center" textRotation="0" wrapText="true" indent="0" shrinkToFit="false"/>
      <protection locked="false" hidden="false"/>
    </xf>
    <xf numFmtId="164" fontId="5" fillId="2" borderId="0" xfId="25" applyFont="true" applyBorder="false" applyAlignment="true" applyProtection="false">
      <alignment horizontal="left" vertical="bottom" textRotation="0" wrapText="false" indent="0" shrinkToFit="false"/>
      <protection locked="true" hidden="false"/>
    </xf>
    <xf numFmtId="164" fontId="5" fillId="2" borderId="7" xfId="25" applyFont="true" applyBorder="true" applyAlignment="false" applyProtection="false">
      <alignment horizontal="general" vertical="bottom" textRotation="0" wrapText="false" indent="0" shrinkToFit="false"/>
      <protection locked="true" hidden="false"/>
    </xf>
    <xf numFmtId="164" fontId="5" fillId="2" borderId="8" xfId="25" applyFont="true" applyBorder="true" applyAlignment="false" applyProtection="false">
      <alignment horizontal="general" vertical="bottom" textRotation="0" wrapText="false" indent="0" shrinkToFit="false"/>
      <protection locked="true" hidden="false"/>
    </xf>
    <xf numFmtId="164" fontId="35" fillId="2" borderId="8" xfId="25" applyFont="true" applyBorder="true" applyAlignment="false" applyProtection="false">
      <alignment horizontal="general" vertical="bottom" textRotation="0" wrapText="false" indent="0" shrinkToFit="false"/>
      <protection locked="true" hidden="false"/>
    </xf>
    <xf numFmtId="164" fontId="5" fillId="2" borderId="9" xfId="25"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72" fontId="9" fillId="2" borderId="69" xfId="24" applyFont="true" applyBorder="true" applyAlignment="true" applyProtection="true">
      <alignment horizontal="center" vertical="center" textRotation="0" wrapText="true" indent="0" shrinkToFit="false"/>
      <protection locked="true" hidden="false"/>
    </xf>
    <xf numFmtId="164" fontId="9" fillId="2" borderId="0" xfId="24" applyFont="true" applyBorder="true" applyAlignment="true" applyProtection="true">
      <alignment horizontal="center" vertical="center" textRotation="0" wrapText="true" indent="0" shrinkToFit="false"/>
      <protection locked="true" hidden="false"/>
    </xf>
    <xf numFmtId="164" fontId="9" fillId="2" borderId="0" xfId="24" applyFont="true" applyBorder="true" applyAlignment="true" applyProtection="true">
      <alignment horizontal="center" vertical="center" textRotation="0" wrapText="false" indent="0" shrinkToFit="false"/>
      <protection locked="true" hidden="false"/>
    </xf>
    <xf numFmtId="164" fontId="9" fillId="2" borderId="69" xfId="0" applyFont="true" applyBorder="true" applyAlignment="true" applyProtection="true">
      <alignment horizontal="left" vertical="center" textRotation="0" wrapText="true" indent="3" shrinkToFit="false"/>
      <protection locked="true" hidden="false"/>
    </xf>
    <xf numFmtId="175" fontId="5" fillId="2" borderId="57" xfId="0" applyFont="true" applyBorder="true" applyAlignment="true" applyProtection="true">
      <alignment horizontal="right" vertical="center" textRotation="0" wrapText="true" indent="0" shrinkToFit="false"/>
      <protection locked="true" hidden="false"/>
    </xf>
    <xf numFmtId="175" fontId="5" fillId="2" borderId="69" xfId="0" applyFont="true" applyBorder="true" applyAlignment="true" applyProtection="true">
      <alignment horizontal="right" vertical="center" textRotation="0" wrapText="true" indent="0" shrinkToFit="false"/>
      <protection locked="false" hidden="false"/>
    </xf>
    <xf numFmtId="164" fontId="5" fillId="2" borderId="60" xfId="0" applyFont="true" applyBorder="true" applyAlignment="true" applyProtection="true">
      <alignment horizontal="left" vertical="center" textRotation="0" wrapText="true" indent="3" shrinkToFit="false"/>
      <protection locked="true" hidden="false"/>
    </xf>
    <xf numFmtId="175" fontId="5" fillId="5" borderId="74" xfId="0" applyFont="true" applyBorder="true" applyAlignment="true" applyProtection="true">
      <alignment horizontal="right" vertical="center" textRotation="0" wrapText="true" indent="0" shrinkToFit="false"/>
      <protection locked="false" hidden="false"/>
    </xf>
    <xf numFmtId="175" fontId="5" fillId="5" borderId="60" xfId="0" applyFont="true" applyBorder="true" applyAlignment="true" applyProtection="true">
      <alignment horizontal="right" vertical="center" textRotation="0" wrapText="true" indent="0" shrinkToFit="false"/>
      <protection locked="false" hidden="false"/>
    </xf>
    <xf numFmtId="175" fontId="5" fillId="2" borderId="91" xfId="17" applyFont="true" applyBorder="true" applyAlignment="true" applyProtection="true">
      <alignment horizontal="right" vertical="center" textRotation="0" wrapText="true" indent="0" shrinkToFit="false"/>
      <protection locked="true" hidden="false"/>
    </xf>
    <xf numFmtId="175" fontId="5" fillId="5" borderId="60" xfId="17" applyFont="true" applyBorder="true" applyAlignment="true" applyProtection="true">
      <alignment horizontal="right" vertical="center" textRotation="0" wrapText="true" indent="0" shrinkToFit="false"/>
      <protection locked="false" hidden="false"/>
    </xf>
    <xf numFmtId="175" fontId="5" fillId="5" borderId="75" xfId="0" applyFont="true" applyBorder="true" applyAlignment="true" applyProtection="true">
      <alignment horizontal="right" vertical="center" textRotation="0" wrapText="true" indent="0" shrinkToFit="false"/>
      <protection locked="false" hidden="false"/>
    </xf>
    <xf numFmtId="164" fontId="5" fillId="2" borderId="79" xfId="0" applyFont="true" applyBorder="true" applyAlignment="true" applyProtection="true">
      <alignment horizontal="left" vertical="center" textRotation="0" wrapText="true" indent="3" shrinkToFit="false"/>
      <protection locked="true" hidden="false"/>
    </xf>
    <xf numFmtId="175" fontId="5" fillId="5" borderId="77" xfId="0" applyFont="true" applyBorder="true" applyAlignment="true" applyProtection="true">
      <alignment horizontal="right" vertical="center" textRotation="0" wrapText="true" indent="0" shrinkToFit="false"/>
      <protection locked="false" hidden="false"/>
    </xf>
    <xf numFmtId="175" fontId="5" fillId="5" borderId="79" xfId="0" applyFont="true" applyBorder="true" applyAlignment="true" applyProtection="true">
      <alignment horizontal="right" vertical="center" textRotation="0" wrapText="true" indent="0" shrinkToFit="false"/>
      <protection locked="false" hidden="false"/>
    </xf>
    <xf numFmtId="175" fontId="5" fillId="2" borderId="92" xfId="17" applyFont="true" applyBorder="true" applyAlignment="true" applyProtection="true">
      <alignment horizontal="right" vertical="center" textRotation="0" wrapText="true" indent="0" shrinkToFit="false"/>
      <protection locked="true" hidden="false"/>
    </xf>
    <xf numFmtId="175" fontId="5" fillId="5" borderId="79" xfId="17" applyFont="true" applyBorder="true" applyAlignment="true" applyProtection="true">
      <alignment horizontal="right" vertical="center" textRotation="0" wrapText="true" indent="0" shrinkToFit="false"/>
      <protection locked="false" hidden="false"/>
    </xf>
    <xf numFmtId="175" fontId="5" fillId="5" borderId="78" xfId="0" applyFont="true" applyBorder="true" applyAlignment="true" applyProtection="true">
      <alignment horizontal="right" vertical="center" textRotation="0" wrapText="true" indent="0" shrinkToFit="false"/>
      <protection locked="false" hidden="false"/>
    </xf>
    <xf numFmtId="175" fontId="5" fillId="2" borderId="77" xfId="0" applyFont="true" applyBorder="true" applyAlignment="true" applyProtection="true">
      <alignment horizontal="right" vertical="center" textRotation="0" wrapText="true" indent="0" shrinkToFit="false"/>
      <protection locked="true" hidden="false"/>
    </xf>
    <xf numFmtId="175" fontId="5" fillId="2" borderId="79" xfId="0" applyFont="true" applyBorder="true" applyAlignment="true" applyProtection="true">
      <alignment horizontal="right" vertical="center" textRotation="0" wrapText="true" indent="0" shrinkToFit="false"/>
      <protection locked="true" hidden="false"/>
    </xf>
    <xf numFmtId="175" fontId="5" fillId="2" borderId="78" xfId="0" applyFont="true" applyBorder="true" applyAlignment="true" applyProtection="true">
      <alignment horizontal="right" vertical="center" textRotation="0" wrapText="true" indent="0" shrinkToFit="false"/>
      <protection locked="true" hidden="false"/>
    </xf>
    <xf numFmtId="164" fontId="5" fillId="2" borderId="93" xfId="0" applyFont="true" applyBorder="true" applyAlignment="true" applyProtection="true">
      <alignment horizontal="left" vertical="center" textRotation="0" wrapText="true" indent="3" shrinkToFit="false"/>
      <protection locked="true" hidden="false"/>
    </xf>
    <xf numFmtId="175" fontId="5" fillId="2" borderId="80" xfId="0" applyFont="true" applyBorder="true" applyAlignment="true" applyProtection="true">
      <alignment horizontal="right" vertical="center" textRotation="0" wrapText="true" indent="0" shrinkToFit="false"/>
      <protection locked="true" hidden="false"/>
    </xf>
    <xf numFmtId="175" fontId="5" fillId="2" borderId="93" xfId="0" applyFont="true" applyBorder="true" applyAlignment="true" applyProtection="true">
      <alignment horizontal="right" vertical="center" textRotation="0" wrapText="true" indent="0" shrinkToFit="false"/>
      <protection locked="true" hidden="false"/>
    </xf>
    <xf numFmtId="175" fontId="5" fillId="2" borderId="94" xfId="17" applyFont="true" applyBorder="true" applyAlignment="true" applyProtection="true">
      <alignment horizontal="right" vertical="center" textRotation="0" wrapText="true" indent="0" shrinkToFit="false"/>
      <protection locked="true" hidden="false"/>
    </xf>
    <xf numFmtId="175" fontId="5" fillId="2" borderId="81" xfId="0" applyFont="true" applyBorder="true" applyAlignment="true" applyProtection="true">
      <alignment horizontal="right" vertical="center" textRotation="0" wrapText="true" indent="0" shrinkToFit="false"/>
      <protection locked="true" hidden="false"/>
    </xf>
    <xf numFmtId="164" fontId="26" fillId="2" borderId="43" xfId="23"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73" fontId="32" fillId="2" borderId="0" xfId="19"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9" fontId="5" fillId="2" borderId="36" xfId="0" applyFont="true" applyBorder="true" applyAlignment="true" applyProtection="true">
      <alignment horizontal="general" vertical="center" textRotation="0" wrapText="false" indent="0" shrinkToFit="false"/>
      <protection locked="true" hidden="false"/>
    </xf>
    <xf numFmtId="169" fontId="5" fillId="2" borderId="44" xfId="0" applyFont="true" applyBorder="true" applyAlignment="true" applyProtection="true">
      <alignment horizontal="general"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9" fontId="9" fillId="3" borderId="42" xfId="0" applyFont="true" applyBorder="true" applyAlignment="true" applyProtection="false">
      <alignment horizontal="general" vertical="center" textRotation="0" wrapText="true" indent="0" shrinkToFit="false"/>
      <protection locked="true" hidden="false"/>
    </xf>
    <xf numFmtId="169" fontId="9" fillId="3" borderId="32" xfId="0" applyFont="true" applyBorder="true" applyAlignment="true" applyProtection="false">
      <alignment horizontal="general" vertical="center" textRotation="0" wrapText="true" indent="0" shrinkToFit="false"/>
      <protection locked="true" hidden="false"/>
    </xf>
    <xf numFmtId="169" fontId="9" fillId="3" borderId="33" xfId="0" applyFont="true" applyBorder="true" applyAlignment="true" applyProtection="false">
      <alignment horizontal="general" vertical="center" textRotation="0" wrapText="true" indent="0" shrinkToFit="false"/>
      <protection locked="true" hidden="false"/>
    </xf>
    <xf numFmtId="169" fontId="5" fillId="2" borderId="32" xfId="0" applyFont="true" applyBorder="true" applyAlignment="true" applyProtection="false">
      <alignment horizontal="general" vertical="center" textRotation="0" wrapText="false" indent="0" shrinkToFit="false"/>
      <protection locked="true" hidden="false"/>
    </xf>
    <xf numFmtId="169" fontId="9" fillId="2" borderId="26" xfId="0" applyFont="true" applyBorder="true" applyAlignment="true" applyProtection="false">
      <alignment horizontal="general" vertical="center" textRotation="0" wrapText="false" indent="0" shrinkToFit="false"/>
      <protection locked="true" hidden="false"/>
    </xf>
    <xf numFmtId="169" fontId="9" fillId="2" borderId="27" xfId="0" applyFont="true" applyBorder="true" applyAlignment="true" applyProtection="false">
      <alignment horizontal="general" vertical="center" textRotation="0" wrapText="false" indent="0" shrinkToFit="false"/>
      <protection locked="true" hidden="false"/>
    </xf>
    <xf numFmtId="164" fontId="5" fillId="2" borderId="77" xfId="24" applyFont="true" applyBorder="true" applyAlignment="true" applyProtection="true">
      <alignment horizontal="left" vertical="center" textRotation="0" wrapText="false" indent="4" shrinkToFit="false"/>
      <protection locked="false" hidden="false"/>
    </xf>
    <xf numFmtId="164" fontId="5" fillId="2" borderId="78" xfId="24" applyFont="true" applyBorder="true" applyAlignment="true" applyProtection="true">
      <alignment horizontal="general" vertical="center" textRotation="0" wrapText="false" indent="0" shrinkToFit="false"/>
      <protection locked="false" hidden="false"/>
    </xf>
    <xf numFmtId="164" fontId="9" fillId="2" borderId="8" xfId="24"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3" xfId="21"/>
    <cellStyle name="Normal 4 2" xfId="22"/>
    <cellStyle name="Normal_PAGE27" xfId="23"/>
    <cellStyle name="Normal_PAGE6-1" xfId="24"/>
    <cellStyle name="Normal_PAGE6-3" xfId="25"/>
    <cellStyle name="TableStyleLight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5"/><Relationship Id="rId5" Type="http://schemas.openxmlformats.org/officeDocument/2006/relationships/image" Target="../media/image7.png"/><Relationship Id="rId6" Type="http://schemas.openxmlformats.org/officeDocument/2006/relationships/hyperlink" Target="#AIDE_REPERE1"/><Relationship Id="rId7" Type="http://schemas.openxmlformats.org/officeDocument/2006/relationships/image" Target="../media/image7.png"/><Relationship Id="rId8" Type="http://schemas.openxmlformats.org/officeDocument/2006/relationships/hyperlink" Target="#AIDE_REPERE2"/><Relationship Id="rId9" Type="http://schemas.openxmlformats.org/officeDocument/2006/relationships/image" Target="../media/image7.png"/><Relationship Id="rId10" Type="http://schemas.openxmlformats.org/officeDocument/2006/relationships/hyperlink" Target="#AIDE_REPERE3"/><Relationship Id="rId11" Type="http://schemas.openxmlformats.org/officeDocument/2006/relationships/image" Target="../media/image7.png"/><Relationship Id="rId12" Type="http://schemas.openxmlformats.org/officeDocument/2006/relationships/hyperlink" Target="#AIDE_REPERE4"/><Relationship Id="rId13" Type="http://schemas.openxmlformats.org/officeDocument/2006/relationships/image" Target="../media/image7.png"/><Relationship Id="rId14" Type="http://schemas.openxmlformats.org/officeDocument/2006/relationships/hyperlink" Target="#AIDE_REPERE24"/><Relationship Id="rId15"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6"/><Relationship Id="rId2" Type="http://schemas.openxmlformats.org/officeDocument/2006/relationships/image" Target="../media/image7.png"/><Relationship Id="rId3" Type="http://schemas.openxmlformats.org/officeDocument/2006/relationships/hyperlink" Target="#AIDE_REPERE7"/><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7.png"/><Relationship Id="rId3" Type="http://schemas.openxmlformats.org/officeDocument/2006/relationships/hyperlink" Target="#AIDE_REPERE9"/><Relationship Id="rId4" Type="http://schemas.openxmlformats.org/officeDocument/2006/relationships/image" Target="../media/image7.png"/><Relationship Id="rId5" Type="http://schemas.openxmlformats.org/officeDocument/2006/relationships/hyperlink" Target="#AIDE_REPERE10"/><Relationship Id="rId6" Type="http://schemas.openxmlformats.org/officeDocument/2006/relationships/image" Target="../media/image7.png"/><Relationship Id="rId7" Type="http://schemas.openxmlformats.org/officeDocument/2006/relationships/hyperlink" Target="#AIDE_REPERE10"/><Relationship Id="rId8" Type="http://schemas.openxmlformats.org/officeDocument/2006/relationships/image" Target="../media/image7.png"/><Relationship Id="rId9" Type="http://schemas.openxmlformats.org/officeDocument/2006/relationships/hyperlink" Target="#AIDE_REPERE10"/><Relationship Id="rId10" Type="http://schemas.openxmlformats.org/officeDocument/2006/relationships/image" Target="../media/image7.png"/><Relationship Id="rId11" Type="http://schemas.openxmlformats.org/officeDocument/2006/relationships/hyperlink" Target="#AIDE_REPERE11"/><Relationship Id="rId12" Type="http://schemas.openxmlformats.org/officeDocument/2006/relationships/image" Target="../media/image7.png"/><Relationship Id="rId13" Type="http://schemas.openxmlformats.org/officeDocument/2006/relationships/hyperlink" Target="#AIDE_REPERE12"/><Relationship Id="rId14" Type="http://schemas.openxmlformats.org/officeDocument/2006/relationships/image" Target="../media/image7.png"/><Relationship Id="rId15" Type="http://schemas.openxmlformats.org/officeDocument/2006/relationships/hyperlink" Target="#AIDE_REPERE13"/><Relationship Id="rId16" Type="http://schemas.openxmlformats.org/officeDocument/2006/relationships/image" Target="../media/image7.png"/><Relationship Id="rId17" Type="http://schemas.openxmlformats.org/officeDocument/2006/relationships/hyperlink" Target="#AIDE_REPERE14"/><Relationship Id="rId18" Type="http://schemas.openxmlformats.org/officeDocument/2006/relationships/image" Target="../media/image7.png"/><Relationship Id="rId19" Type="http://schemas.openxmlformats.org/officeDocument/2006/relationships/hyperlink" Target="#AIDE_REPERE15"/><Relationship Id="rId20"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AIDE_REPERE16"/><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19"/><Relationship Id="rId8" Type="http://schemas.openxmlformats.org/officeDocument/2006/relationships/image" Target="../media/image7.png"/><Relationship Id="rId9" Type="http://schemas.openxmlformats.org/officeDocument/2006/relationships/hyperlink" Target="#AIDE_REPERE20"/><Relationship Id="rId10" Type="http://schemas.openxmlformats.org/officeDocument/2006/relationships/image" Target="../media/image7.png"/><Relationship Id="rId11" Type="http://schemas.openxmlformats.org/officeDocument/2006/relationships/hyperlink" Target="#AIDE_REPERE23"/><Relationship Id="rId12" Type="http://schemas.openxmlformats.org/officeDocument/2006/relationships/image" Target="../media/image7.png"/><Relationship Id="rId13" Type="http://schemas.openxmlformats.org/officeDocument/2006/relationships/hyperlink" Target="#AIDE_REPERE19"/><Relationship Id="rId14"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IDE_REPERE21"/><Relationship Id="rId2" Type="http://schemas.openxmlformats.org/officeDocument/2006/relationships/image" Target="../media/image7.png"/><Relationship Id="rId3" Type="http://schemas.openxmlformats.org/officeDocument/2006/relationships/hyperlink" Target="#AIDE_REPERE22"/><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AIDE_REPERE9"/><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AIDE_REPERE16"/><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19"/><Relationship Id="rId8" Type="http://schemas.openxmlformats.org/officeDocument/2006/relationships/image" Target="../media/image7.png"/><Relationship Id="rId9" Type="http://schemas.openxmlformats.org/officeDocument/2006/relationships/hyperlink" Target="#AIDE_REPERE20"/><Relationship Id="rId10"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63</xdr:row>
      <xdr:rowOff>37800</xdr:rowOff>
    </xdr:from>
    <xdr:to>
      <xdr:col>2</xdr:col>
      <xdr:colOff>795960</xdr:colOff>
      <xdr:row>65</xdr:row>
      <xdr:rowOff>237960</xdr:rowOff>
    </xdr:to>
    <xdr:grpSp>
      <xdr:nvGrpSpPr>
        <xdr:cNvPr id="0" name="Groupe 6"/>
        <xdr:cNvGrpSpPr/>
      </xdr:nvGrpSpPr>
      <xdr:grpSpPr>
        <a:xfrm>
          <a:off x="874440" y="16315920"/>
          <a:ext cx="282960" cy="752760"/>
          <a:chOff x="874440" y="16315920"/>
          <a:chExt cx="282960" cy="752760"/>
        </a:xfrm>
      </xdr:grpSpPr>
      <xdr:pic>
        <xdr:nvPicPr>
          <xdr:cNvPr id="1" name="Image 3" descr=""/>
          <xdr:cNvPicPr/>
        </xdr:nvPicPr>
        <xdr:blipFill>
          <a:blip r:embed="rId1"/>
          <a:stretch/>
        </xdr:blipFill>
        <xdr:spPr>
          <a:xfrm>
            <a:off x="874440" y="16315920"/>
            <a:ext cx="282960" cy="263880"/>
          </a:xfrm>
          <a:prstGeom prst="rect">
            <a:avLst/>
          </a:prstGeom>
          <a:ln w="0">
            <a:noFill/>
          </a:ln>
        </xdr:spPr>
      </xdr:pic>
      <xdr:pic>
        <xdr:nvPicPr>
          <xdr:cNvPr id="2" name="Image 4" descr=""/>
          <xdr:cNvPicPr/>
        </xdr:nvPicPr>
        <xdr:blipFill>
          <a:blip r:embed="rId2"/>
          <a:stretch/>
        </xdr:blipFill>
        <xdr:spPr>
          <a:xfrm>
            <a:off x="894600" y="16824240"/>
            <a:ext cx="262800" cy="244440"/>
          </a:xfrm>
          <a:prstGeom prst="rect">
            <a:avLst/>
          </a:prstGeom>
          <a:ln w="0">
            <a:noFill/>
          </a:ln>
        </xdr:spPr>
      </xdr:pic>
      <xdr:pic>
        <xdr:nvPicPr>
          <xdr:cNvPr id="3" name="Image 5" descr=""/>
          <xdr:cNvPicPr/>
        </xdr:nvPicPr>
        <xdr:blipFill>
          <a:blip r:embed="rId3"/>
          <a:stretch/>
        </xdr:blipFill>
        <xdr:spPr>
          <a:xfrm>
            <a:off x="884520" y="16560360"/>
            <a:ext cx="262800" cy="2638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xdr:colOff>
      <xdr:row>26</xdr:row>
      <xdr:rowOff>37800</xdr:rowOff>
    </xdr:from>
    <xdr:to>
      <xdr:col>2</xdr:col>
      <xdr:colOff>294840</xdr:colOff>
      <xdr:row>27</xdr:row>
      <xdr:rowOff>104760</xdr:rowOff>
    </xdr:to>
    <xdr:pic>
      <xdr:nvPicPr>
        <xdr:cNvPr id="4" name="Image 1" descr=""/>
        <xdr:cNvPicPr/>
      </xdr:nvPicPr>
      <xdr:blipFill>
        <a:blip r:embed="rId1"/>
        <a:stretch/>
      </xdr:blipFill>
      <xdr:spPr>
        <a:xfrm>
          <a:off x="392400" y="5208120"/>
          <a:ext cx="234000" cy="228600"/>
        </a:xfrm>
        <a:prstGeom prst="rect">
          <a:avLst/>
        </a:prstGeom>
        <a:ln w="0">
          <a:noFill/>
        </a:ln>
      </xdr:spPr>
    </xdr:pic>
    <xdr:clientData/>
  </xdr:twoCellAnchor>
  <xdr:twoCellAnchor editAs="oneCell">
    <xdr:from>
      <xdr:col>2</xdr:col>
      <xdr:colOff>362160</xdr:colOff>
      <xdr:row>26</xdr:row>
      <xdr:rowOff>37800</xdr:rowOff>
    </xdr:from>
    <xdr:to>
      <xdr:col>2</xdr:col>
      <xdr:colOff>596160</xdr:colOff>
      <xdr:row>27</xdr:row>
      <xdr:rowOff>104760</xdr:rowOff>
    </xdr:to>
    <xdr:pic>
      <xdr:nvPicPr>
        <xdr:cNvPr id="5" name="Image 2" descr=""/>
        <xdr:cNvPicPr/>
      </xdr:nvPicPr>
      <xdr:blipFill>
        <a:blip r:embed="rId2"/>
        <a:stretch/>
      </xdr:blipFill>
      <xdr:spPr>
        <a:xfrm>
          <a:off x="693720" y="5208120"/>
          <a:ext cx="234000" cy="228600"/>
        </a:xfrm>
        <a:prstGeom prst="rect">
          <a:avLst/>
        </a:prstGeom>
        <a:ln w="0">
          <a:noFill/>
        </a:ln>
      </xdr:spPr>
    </xdr:pic>
    <xdr:clientData/>
  </xdr:twoCellAnchor>
  <xdr:twoCellAnchor editAs="oneCell">
    <xdr:from>
      <xdr:col>2</xdr:col>
      <xdr:colOff>653760</xdr:colOff>
      <xdr:row>26</xdr:row>
      <xdr:rowOff>37800</xdr:rowOff>
    </xdr:from>
    <xdr:to>
      <xdr:col>2</xdr:col>
      <xdr:colOff>887760</xdr:colOff>
      <xdr:row>27</xdr:row>
      <xdr:rowOff>104760</xdr:rowOff>
    </xdr:to>
    <xdr:pic>
      <xdr:nvPicPr>
        <xdr:cNvPr id="6" name="Image 3" descr=""/>
        <xdr:cNvPicPr/>
      </xdr:nvPicPr>
      <xdr:blipFill>
        <a:blip r:embed="rId3"/>
        <a:stretch/>
      </xdr:blipFill>
      <xdr:spPr>
        <a:xfrm>
          <a:off x="985320" y="5208120"/>
          <a:ext cx="234000" cy="228600"/>
        </a:xfrm>
        <a:prstGeom prst="rect">
          <a:avLst/>
        </a:prstGeom>
        <a:ln w="0">
          <a:noFill/>
        </a:ln>
      </xdr:spPr>
    </xdr:pic>
    <xdr:clientData/>
  </xdr:twoCellAnchor>
  <xdr:twoCellAnchor editAs="oneCell">
    <xdr:from>
      <xdr:col>7</xdr:col>
      <xdr:colOff>392760</xdr:colOff>
      <xdr:row>21</xdr:row>
      <xdr:rowOff>123840</xdr:rowOff>
    </xdr:from>
    <xdr:to>
      <xdr:col>7</xdr:col>
      <xdr:colOff>554400</xdr:colOff>
      <xdr:row>22</xdr:row>
      <xdr:rowOff>123840</xdr:rowOff>
    </xdr:to>
    <xdr:pic>
      <xdr:nvPicPr>
        <xdr:cNvPr id="7" name="Image 25" descr="">
          <a:hlinkClick r:id="rId4"/>
        </xdr:cNvPr>
        <xdr:cNvPicPr/>
      </xdr:nvPicPr>
      <xdr:blipFill>
        <a:blip r:embed="rId5"/>
        <a:stretch/>
      </xdr:blipFill>
      <xdr:spPr>
        <a:xfrm>
          <a:off x="10517040" y="4341600"/>
          <a:ext cx="161640" cy="152280"/>
        </a:xfrm>
        <a:prstGeom prst="rect">
          <a:avLst/>
        </a:prstGeom>
        <a:ln w="0">
          <a:noFill/>
        </a:ln>
      </xdr:spPr>
    </xdr:pic>
    <xdr:clientData/>
  </xdr:twoCellAnchor>
  <xdr:twoCellAnchor editAs="oneCell">
    <xdr:from>
      <xdr:col>1</xdr:col>
      <xdr:colOff>110520</xdr:colOff>
      <xdr:row>4</xdr:row>
      <xdr:rowOff>152280</xdr:rowOff>
    </xdr:from>
    <xdr:to>
      <xdr:col>1</xdr:col>
      <xdr:colOff>271440</xdr:colOff>
      <xdr:row>5</xdr:row>
      <xdr:rowOff>142920</xdr:rowOff>
    </xdr:to>
    <xdr:pic>
      <xdr:nvPicPr>
        <xdr:cNvPr id="8" name="Image 25" descr="">
          <a:hlinkClick r:id="rId6"/>
        </xdr:cNvPr>
        <xdr:cNvPicPr/>
      </xdr:nvPicPr>
      <xdr:blipFill>
        <a:blip r:embed="rId7"/>
        <a:stretch/>
      </xdr:blipFill>
      <xdr:spPr>
        <a:xfrm>
          <a:off x="110520" y="1131480"/>
          <a:ext cx="160920" cy="152640"/>
        </a:xfrm>
        <a:prstGeom prst="rect">
          <a:avLst/>
        </a:prstGeom>
        <a:ln w="0">
          <a:noFill/>
        </a:ln>
      </xdr:spPr>
    </xdr:pic>
    <xdr:clientData/>
  </xdr:twoCellAnchor>
  <xdr:twoCellAnchor editAs="oneCell">
    <xdr:from>
      <xdr:col>1</xdr:col>
      <xdr:colOff>90360</xdr:colOff>
      <xdr:row>24</xdr:row>
      <xdr:rowOff>0</xdr:rowOff>
    </xdr:from>
    <xdr:to>
      <xdr:col>1</xdr:col>
      <xdr:colOff>251280</xdr:colOff>
      <xdr:row>24</xdr:row>
      <xdr:rowOff>152280</xdr:rowOff>
    </xdr:to>
    <xdr:pic>
      <xdr:nvPicPr>
        <xdr:cNvPr id="9" name="Image 25" descr="">
          <a:hlinkClick r:id="rId8"/>
        </xdr:cNvPr>
        <xdr:cNvPicPr/>
      </xdr:nvPicPr>
      <xdr:blipFill>
        <a:blip r:embed="rId9"/>
        <a:stretch/>
      </xdr:blipFill>
      <xdr:spPr>
        <a:xfrm>
          <a:off x="90360" y="4836960"/>
          <a:ext cx="160920" cy="152280"/>
        </a:xfrm>
        <a:prstGeom prst="rect">
          <a:avLst/>
        </a:prstGeom>
        <a:ln w="0">
          <a:noFill/>
        </a:ln>
      </xdr:spPr>
    </xdr:pic>
    <xdr:clientData/>
  </xdr:twoCellAnchor>
  <xdr:twoCellAnchor editAs="oneCell">
    <xdr:from>
      <xdr:col>1</xdr:col>
      <xdr:colOff>90360</xdr:colOff>
      <xdr:row>26</xdr:row>
      <xdr:rowOff>75600</xdr:rowOff>
    </xdr:from>
    <xdr:to>
      <xdr:col>1</xdr:col>
      <xdr:colOff>251640</xdr:colOff>
      <xdr:row>27</xdr:row>
      <xdr:rowOff>66960</xdr:rowOff>
    </xdr:to>
    <xdr:pic>
      <xdr:nvPicPr>
        <xdr:cNvPr id="10" name="Image 25" descr="">
          <a:hlinkClick r:id="rId10"/>
        </xdr:cNvPr>
        <xdr:cNvPicPr/>
      </xdr:nvPicPr>
      <xdr:blipFill>
        <a:blip r:embed="rId11"/>
        <a:stretch/>
      </xdr:blipFill>
      <xdr:spPr>
        <a:xfrm>
          <a:off x="90360" y="5245920"/>
          <a:ext cx="161280" cy="153000"/>
        </a:xfrm>
        <a:prstGeom prst="rect">
          <a:avLst/>
        </a:prstGeom>
        <a:ln w="0">
          <a:noFill/>
        </a:ln>
      </xdr:spPr>
    </xdr:pic>
    <xdr:clientData/>
  </xdr:twoCellAnchor>
  <xdr:twoCellAnchor editAs="oneCell">
    <xdr:from>
      <xdr:col>4</xdr:col>
      <xdr:colOff>381960</xdr:colOff>
      <xdr:row>21</xdr:row>
      <xdr:rowOff>114120</xdr:rowOff>
    </xdr:from>
    <xdr:to>
      <xdr:col>4</xdr:col>
      <xdr:colOff>543960</xdr:colOff>
      <xdr:row>22</xdr:row>
      <xdr:rowOff>114480</xdr:rowOff>
    </xdr:to>
    <xdr:pic>
      <xdr:nvPicPr>
        <xdr:cNvPr id="11" name="Image 25" descr="">
          <a:hlinkClick r:id="rId12"/>
        </xdr:cNvPr>
        <xdr:cNvPicPr/>
      </xdr:nvPicPr>
      <xdr:blipFill>
        <a:blip r:embed="rId13"/>
        <a:stretch/>
      </xdr:blipFill>
      <xdr:spPr>
        <a:xfrm>
          <a:off x="6431040" y="4331880"/>
          <a:ext cx="162000" cy="152640"/>
        </a:xfrm>
        <a:prstGeom prst="rect">
          <a:avLst/>
        </a:prstGeom>
        <a:ln w="0">
          <a:noFill/>
        </a:ln>
      </xdr:spPr>
    </xdr:pic>
    <xdr:clientData/>
  </xdr:twoCellAnchor>
  <xdr:twoCellAnchor editAs="oneCell">
    <xdr:from>
      <xdr:col>1</xdr:col>
      <xdr:colOff>110520</xdr:colOff>
      <xdr:row>13</xdr:row>
      <xdr:rowOff>0</xdr:rowOff>
    </xdr:from>
    <xdr:to>
      <xdr:col>1</xdr:col>
      <xdr:colOff>271440</xdr:colOff>
      <xdr:row>13</xdr:row>
      <xdr:rowOff>152280</xdr:rowOff>
    </xdr:to>
    <xdr:pic>
      <xdr:nvPicPr>
        <xdr:cNvPr id="12" name="Image 25" descr="">
          <a:hlinkClick r:id="rId14"/>
        </xdr:cNvPr>
        <xdr:cNvPicPr/>
      </xdr:nvPicPr>
      <xdr:blipFill>
        <a:blip r:embed="rId15"/>
        <a:stretch/>
      </xdr:blipFill>
      <xdr:spPr>
        <a:xfrm>
          <a:off x="110520" y="2760480"/>
          <a:ext cx="160920" cy="1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6640</xdr:colOff>
      <xdr:row>5</xdr:row>
      <xdr:rowOff>123840</xdr:rowOff>
    </xdr:from>
    <xdr:to>
      <xdr:col>2</xdr:col>
      <xdr:colOff>1271160</xdr:colOff>
      <xdr:row>6</xdr:row>
      <xdr:rowOff>114480</xdr:rowOff>
    </xdr:to>
    <xdr:pic>
      <xdr:nvPicPr>
        <xdr:cNvPr id="13" name="Image 25" descr="">
          <a:hlinkClick r:id="rId1"/>
        </xdr:cNvPr>
        <xdr:cNvPicPr/>
      </xdr:nvPicPr>
      <xdr:blipFill>
        <a:blip r:embed="rId2"/>
        <a:stretch/>
      </xdr:blipFill>
      <xdr:spPr>
        <a:xfrm>
          <a:off x="2584800" y="1285920"/>
          <a:ext cx="164520" cy="152640"/>
        </a:xfrm>
        <a:prstGeom prst="rect">
          <a:avLst/>
        </a:prstGeom>
        <a:ln w="0">
          <a:noFill/>
        </a:ln>
      </xdr:spPr>
    </xdr:pic>
    <xdr:clientData/>
  </xdr:twoCellAnchor>
  <xdr:twoCellAnchor editAs="oneCell">
    <xdr:from>
      <xdr:col>4</xdr:col>
      <xdr:colOff>342000</xdr:colOff>
      <xdr:row>5</xdr:row>
      <xdr:rowOff>123840</xdr:rowOff>
    </xdr:from>
    <xdr:to>
      <xdr:col>4</xdr:col>
      <xdr:colOff>504360</xdr:colOff>
      <xdr:row>6</xdr:row>
      <xdr:rowOff>114480</xdr:rowOff>
    </xdr:to>
    <xdr:pic>
      <xdr:nvPicPr>
        <xdr:cNvPr id="14" name="Image 25" descr="">
          <a:hlinkClick r:id="rId3"/>
        </xdr:cNvPr>
        <xdr:cNvPicPr/>
      </xdr:nvPicPr>
      <xdr:blipFill>
        <a:blip r:embed="rId4"/>
        <a:stretch/>
      </xdr:blipFill>
      <xdr:spPr>
        <a:xfrm>
          <a:off x="6632280" y="1285920"/>
          <a:ext cx="162360" cy="152640"/>
        </a:xfrm>
        <a:prstGeom prst="rect">
          <a:avLst/>
        </a:prstGeom>
        <a:ln w="0">
          <a:noFill/>
        </a:ln>
      </xdr:spPr>
    </xdr:pic>
    <xdr:clientData/>
  </xdr:twoCellAnchor>
  <xdr:twoCellAnchor editAs="oneCell">
    <xdr:from>
      <xdr:col>2</xdr:col>
      <xdr:colOff>61200</xdr:colOff>
      <xdr:row>10</xdr:row>
      <xdr:rowOff>37800</xdr:rowOff>
    </xdr:from>
    <xdr:to>
      <xdr:col>2</xdr:col>
      <xdr:colOff>296280</xdr:colOff>
      <xdr:row>10</xdr:row>
      <xdr:rowOff>266400</xdr:rowOff>
    </xdr:to>
    <xdr:pic>
      <xdr:nvPicPr>
        <xdr:cNvPr id="15" name="Image 1" descr=""/>
        <xdr:cNvPicPr/>
      </xdr:nvPicPr>
      <xdr:blipFill>
        <a:blip r:embed="rId5"/>
        <a:stretch/>
      </xdr:blipFill>
      <xdr:spPr>
        <a:xfrm>
          <a:off x="1539360" y="2695320"/>
          <a:ext cx="235080" cy="228600"/>
        </a:xfrm>
        <a:prstGeom prst="rect">
          <a:avLst/>
        </a:prstGeom>
        <a:ln w="0">
          <a:noFill/>
        </a:ln>
      </xdr:spPr>
    </xdr:pic>
    <xdr:clientData/>
  </xdr:twoCellAnchor>
  <xdr:twoCellAnchor editAs="oneCell">
    <xdr:from>
      <xdr:col>2</xdr:col>
      <xdr:colOff>361800</xdr:colOff>
      <xdr:row>10</xdr:row>
      <xdr:rowOff>37800</xdr:rowOff>
    </xdr:from>
    <xdr:to>
      <xdr:col>2</xdr:col>
      <xdr:colOff>596880</xdr:colOff>
      <xdr:row>10</xdr:row>
      <xdr:rowOff>276120</xdr:rowOff>
    </xdr:to>
    <xdr:pic>
      <xdr:nvPicPr>
        <xdr:cNvPr id="16" name="Image 2" descr=""/>
        <xdr:cNvPicPr/>
      </xdr:nvPicPr>
      <xdr:blipFill>
        <a:blip r:embed="rId6"/>
        <a:stretch/>
      </xdr:blipFill>
      <xdr:spPr>
        <a:xfrm>
          <a:off x="1839960" y="2695320"/>
          <a:ext cx="235080" cy="238320"/>
        </a:xfrm>
        <a:prstGeom prst="rect">
          <a:avLst/>
        </a:prstGeom>
        <a:ln w="0">
          <a:noFill/>
        </a:ln>
      </xdr:spPr>
    </xdr:pic>
    <xdr:clientData/>
  </xdr:twoCellAnchor>
  <xdr:twoCellAnchor editAs="oneCell">
    <xdr:from>
      <xdr:col>2</xdr:col>
      <xdr:colOff>653400</xdr:colOff>
      <xdr:row>10</xdr:row>
      <xdr:rowOff>37800</xdr:rowOff>
    </xdr:from>
    <xdr:to>
      <xdr:col>2</xdr:col>
      <xdr:colOff>888120</xdr:colOff>
      <xdr:row>10</xdr:row>
      <xdr:rowOff>276120</xdr:rowOff>
    </xdr:to>
    <xdr:pic>
      <xdr:nvPicPr>
        <xdr:cNvPr id="17" name="Image 3" descr=""/>
        <xdr:cNvPicPr/>
      </xdr:nvPicPr>
      <xdr:blipFill>
        <a:blip r:embed="rId7"/>
        <a:stretch/>
      </xdr:blipFill>
      <xdr:spPr>
        <a:xfrm>
          <a:off x="2131560" y="2695320"/>
          <a:ext cx="23472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600</xdr:colOff>
      <xdr:row>14</xdr:row>
      <xdr:rowOff>86040</xdr:rowOff>
    </xdr:from>
    <xdr:to>
      <xdr:col>5</xdr:col>
      <xdr:colOff>534240</xdr:colOff>
      <xdr:row>15</xdr:row>
      <xdr:rowOff>76320</xdr:rowOff>
    </xdr:to>
    <xdr:pic>
      <xdr:nvPicPr>
        <xdr:cNvPr id="18" name="Image 25" descr="">
          <a:hlinkClick r:id="rId1"/>
        </xdr:cNvPr>
        <xdr:cNvPicPr/>
      </xdr:nvPicPr>
      <xdr:blipFill>
        <a:blip r:embed="rId2"/>
        <a:stretch/>
      </xdr:blipFill>
      <xdr:spPr>
        <a:xfrm>
          <a:off x="7729560" y="3096000"/>
          <a:ext cx="161640" cy="152280"/>
        </a:xfrm>
        <a:prstGeom prst="rect">
          <a:avLst/>
        </a:prstGeom>
        <a:ln w="0">
          <a:noFill/>
        </a:ln>
      </xdr:spPr>
    </xdr:pic>
    <xdr:clientData/>
  </xdr:twoCellAnchor>
  <xdr:twoCellAnchor editAs="oneCell">
    <xdr:from>
      <xdr:col>11</xdr:col>
      <xdr:colOff>361800</xdr:colOff>
      <xdr:row>14</xdr:row>
      <xdr:rowOff>19080</xdr:rowOff>
    </xdr:from>
    <xdr:to>
      <xdr:col>11</xdr:col>
      <xdr:colOff>523800</xdr:colOff>
      <xdr:row>15</xdr:row>
      <xdr:rowOff>9360</xdr:rowOff>
    </xdr:to>
    <xdr:pic>
      <xdr:nvPicPr>
        <xdr:cNvPr id="19" name="Image 25" descr="">
          <a:hlinkClick r:id="rId3"/>
        </xdr:cNvPr>
        <xdr:cNvPicPr/>
      </xdr:nvPicPr>
      <xdr:blipFill>
        <a:blip r:embed="rId4"/>
        <a:stretch/>
      </xdr:blipFill>
      <xdr:spPr>
        <a:xfrm>
          <a:off x="13091040" y="3029040"/>
          <a:ext cx="162000" cy="152280"/>
        </a:xfrm>
        <a:prstGeom prst="rect">
          <a:avLst/>
        </a:prstGeom>
        <a:ln w="0">
          <a:noFill/>
        </a:ln>
      </xdr:spPr>
    </xdr:pic>
    <xdr:clientData/>
  </xdr:twoCellAnchor>
  <xdr:twoCellAnchor editAs="oneCell">
    <xdr:from>
      <xdr:col>14</xdr:col>
      <xdr:colOff>412920</xdr:colOff>
      <xdr:row>14</xdr:row>
      <xdr:rowOff>86040</xdr:rowOff>
    </xdr:from>
    <xdr:to>
      <xdr:col>14</xdr:col>
      <xdr:colOff>574560</xdr:colOff>
      <xdr:row>15</xdr:row>
      <xdr:rowOff>76320</xdr:rowOff>
    </xdr:to>
    <xdr:pic>
      <xdr:nvPicPr>
        <xdr:cNvPr id="20" name="Image 25" descr="">
          <a:hlinkClick r:id="rId5"/>
        </xdr:cNvPr>
        <xdr:cNvPicPr/>
      </xdr:nvPicPr>
      <xdr:blipFill>
        <a:blip r:embed="rId6"/>
        <a:stretch/>
      </xdr:blipFill>
      <xdr:spPr>
        <a:xfrm>
          <a:off x="15828120" y="3096000"/>
          <a:ext cx="161640" cy="152280"/>
        </a:xfrm>
        <a:prstGeom prst="rect">
          <a:avLst/>
        </a:prstGeom>
        <a:ln w="0">
          <a:noFill/>
        </a:ln>
      </xdr:spPr>
    </xdr:pic>
    <xdr:clientData/>
  </xdr:twoCellAnchor>
  <xdr:twoCellAnchor editAs="oneCell">
    <xdr:from>
      <xdr:col>14</xdr:col>
      <xdr:colOff>392760</xdr:colOff>
      <xdr:row>65</xdr:row>
      <xdr:rowOff>142920</xdr:rowOff>
    </xdr:from>
    <xdr:to>
      <xdr:col>14</xdr:col>
      <xdr:colOff>554400</xdr:colOff>
      <xdr:row>66</xdr:row>
      <xdr:rowOff>142560</xdr:rowOff>
    </xdr:to>
    <xdr:pic>
      <xdr:nvPicPr>
        <xdr:cNvPr id="21" name="Image 25" descr="">
          <a:hlinkClick r:id="rId7"/>
        </xdr:cNvPr>
        <xdr:cNvPicPr/>
      </xdr:nvPicPr>
      <xdr:blipFill>
        <a:blip r:embed="rId8"/>
        <a:stretch/>
      </xdr:blipFill>
      <xdr:spPr>
        <a:xfrm>
          <a:off x="15807960" y="13573800"/>
          <a:ext cx="161640" cy="161640"/>
        </a:xfrm>
        <a:prstGeom prst="rect">
          <a:avLst/>
        </a:prstGeom>
        <a:ln w="0">
          <a:noFill/>
        </a:ln>
      </xdr:spPr>
    </xdr:pic>
    <xdr:clientData/>
  </xdr:twoCellAnchor>
  <xdr:twoCellAnchor editAs="oneCell">
    <xdr:from>
      <xdr:col>14</xdr:col>
      <xdr:colOff>372600</xdr:colOff>
      <xdr:row>115</xdr:row>
      <xdr:rowOff>133200</xdr:rowOff>
    </xdr:from>
    <xdr:to>
      <xdr:col>14</xdr:col>
      <xdr:colOff>534240</xdr:colOff>
      <xdr:row>116</xdr:row>
      <xdr:rowOff>123840</xdr:rowOff>
    </xdr:to>
    <xdr:pic>
      <xdr:nvPicPr>
        <xdr:cNvPr id="22" name="Image 25" descr="">
          <a:hlinkClick r:id="rId9"/>
        </xdr:cNvPr>
        <xdr:cNvPicPr/>
      </xdr:nvPicPr>
      <xdr:blipFill>
        <a:blip r:embed="rId10"/>
        <a:stretch/>
      </xdr:blipFill>
      <xdr:spPr>
        <a:xfrm>
          <a:off x="15787800" y="24021360"/>
          <a:ext cx="161640" cy="152640"/>
        </a:xfrm>
        <a:prstGeom prst="rect">
          <a:avLst/>
        </a:prstGeom>
        <a:ln w="0">
          <a:noFill/>
        </a:ln>
      </xdr:spPr>
    </xdr:pic>
    <xdr:clientData/>
  </xdr:twoCellAnchor>
  <xdr:twoCellAnchor editAs="oneCell">
    <xdr:from>
      <xdr:col>0</xdr:col>
      <xdr:colOff>60480</xdr:colOff>
      <xdr:row>29</xdr:row>
      <xdr:rowOff>47520</xdr:rowOff>
    </xdr:from>
    <xdr:to>
      <xdr:col>0</xdr:col>
      <xdr:colOff>221040</xdr:colOff>
      <xdr:row>29</xdr:row>
      <xdr:rowOff>199800</xdr:rowOff>
    </xdr:to>
    <xdr:pic>
      <xdr:nvPicPr>
        <xdr:cNvPr id="23" name="Image 25" descr="">
          <a:hlinkClick r:id="rId11"/>
        </xdr:cNvPr>
        <xdr:cNvPicPr/>
      </xdr:nvPicPr>
      <xdr:blipFill>
        <a:blip r:embed="rId12"/>
        <a:stretch/>
      </xdr:blipFill>
      <xdr:spPr>
        <a:xfrm>
          <a:off x="60480" y="6132240"/>
          <a:ext cx="160560" cy="152280"/>
        </a:xfrm>
        <a:prstGeom prst="rect">
          <a:avLst/>
        </a:prstGeom>
        <a:ln w="0">
          <a:noFill/>
        </a:ln>
      </xdr:spPr>
    </xdr:pic>
    <xdr:clientData/>
  </xdr:twoCellAnchor>
  <xdr:twoCellAnchor editAs="oneCell">
    <xdr:from>
      <xdr:col>0</xdr:col>
      <xdr:colOff>60480</xdr:colOff>
      <xdr:row>33</xdr:row>
      <xdr:rowOff>95040</xdr:rowOff>
    </xdr:from>
    <xdr:to>
      <xdr:col>0</xdr:col>
      <xdr:colOff>221400</xdr:colOff>
      <xdr:row>33</xdr:row>
      <xdr:rowOff>246600</xdr:rowOff>
    </xdr:to>
    <xdr:pic>
      <xdr:nvPicPr>
        <xdr:cNvPr id="24" name="Image 25" descr="">
          <a:hlinkClick r:id="rId13"/>
        </xdr:cNvPr>
        <xdr:cNvPicPr/>
      </xdr:nvPicPr>
      <xdr:blipFill>
        <a:blip r:embed="rId14"/>
        <a:stretch/>
      </xdr:blipFill>
      <xdr:spPr>
        <a:xfrm>
          <a:off x="60480" y="6960600"/>
          <a:ext cx="160920" cy="151560"/>
        </a:xfrm>
        <a:prstGeom prst="rect">
          <a:avLst/>
        </a:prstGeom>
        <a:ln w="0">
          <a:noFill/>
        </a:ln>
      </xdr:spPr>
    </xdr:pic>
    <xdr:clientData/>
  </xdr:twoCellAnchor>
  <xdr:twoCellAnchor editAs="oneCell">
    <xdr:from>
      <xdr:col>0</xdr:col>
      <xdr:colOff>60480</xdr:colOff>
      <xdr:row>43</xdr:row>
      <xdr:rowOff>104760</xdr:rowOff>
    </xdr:from>
    <xdr:to>
      <xdr:col>0</xdr:col>
      <xdr:colOff>221400</xdr:colOff>
      <xdr:row>43</xdr:row>
      <xdr:rowOff>256680</xdr:rowOff>
    </xdr:to>
    <xdr:pic>
      <xdr:nvPicPr>
        <xdr:cNvPr id="25" name="Image 25" descr="">
          <a:hlinkClick r:id="rId15"/>
        </xdr:cNvPr>
        <xdr:cNvPicPr/>
      </xdr:nvPicPr>
      <xdr:blipFill>
        <a:blip r:embed="rId16"/>
        <a:stretch/>
      </xdr:blipFill>
      <xdr:spPr>
        <a:xfrm>
          <a:off x="60480" y="9411480"/>
          <a:ext cx="160920" cy="151920"/>
        </a:xfrm>
        <a:prstGeom prst="rect">
          <a:avLst/>
        </a:prstGeom>
        <a:ln w="0">
          <a:noFill/>
        </a:ln>
      </xdr:spPr>
    </xdr:pic>
    <xdr:clientData/>
  </xdr:twoCellAnchor>
  <xdr:twoCellAnchor editAs="oneCell">
    <xdr:from>
      <xdr:col>0</xdr:col>
      <xdr:colOff>50400</xdr:colOff>
      <xdr:row>134</xdr:row>
      <xdr:rowOff>75960</xdr:rowOff>
    </xdr:from>
    <xdr:to>
      <xdr:col>0</xdr:col>
      <xdr:colOff>211320</xdr:colOff>
      <xdr:row>134</xdr:row>
      <xdr:rowOff>227880</xdr:rowOff>
    </xdr:to>
    <xdr:pic>
      <xdr:nvPicPr>
        <xdr:cNvPr id="26" name="Image 25" descr="">
          <a:hlinkClick r:id="rId17"/>
        </xdr:cNvPr>
        <xdr:cNvPicPr/>
      </xdr:nvPicPr>
      <xdr:blipFill>
        <a:blip r:embed="rId18"/>
        <a:stretch/>
      </xdr:blipFill>
      <xdr:spPr>
        <a:xfrm>
          <a:off x="50400" y="27488160"/>
          <a:ext cx="160920" cy="151920"/>
        </a:xfrm>
        <a:prstGeom prst="rect">
          <a:avLst/>
        </a:prstGeom>
        <a:ln w="0">
          <a:noFill/>
        </a:ln>
      </xdr:spPr>
    </xdr:pic>
    <xdr:clientData/>
  </xdr:twoCellAnchor>
  <xdr:twoCellAnchor editAs="oneCell">
    <xdr:from>
      <xdr:col>0</xdr:col>
      <xdr:colOff>40320</xdr:colOff>
      <xdr:row>104</xdr:row>
      <xdr:rowOff>18720</xdr:rowOff>
    </xdr:from>
    <xdr:to>
      <xdr:col>0</xdr:col>
      <xdr:colOff>201240</xdr:colOff>
      <xdr:row>104</xdr:row>
      <xdr:rowOff>171360</xdr:rowOff>
    </xdr:to>
    <xdr:pic>
      <xdr:nvPicPr>
        <xdr:cNvPr id="27" name="Image 25" descr="">
          <a:hlinkClick r:id="rId19"/>
        </xdr:cNvPr>
        <xdr:cNvPicPr/>
      </xdr:nvPicPr>
      <xdr:blipFill>
        <a:blip r:embed="rId20"/>
        <a:stretch/>
      </xdr:blipFill>
      <xdr:spPr>
        <a:xfrm>
          <a:off x="40320" y="21980160"/>
          <a:ext cx="160920" cy="15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2560</xdr:colOff>
      <xdr:row>5</xdr:row>
      <xdr:rowOff>0</xdr:rowOff>
    </xdr:from>
    <xdr:to>
      <xdr:col>6</xdr:col>
      <xdr:colOff>664920</xdr:colOff>
      <xdr:row>5</xdr:row>
      <xdr:rowOff>152280</xdr:rowOff>
    </xdr:to>
    <xdr:pic>
      <xdr:nvPicPr>
        <xdr:cNvPr id="28" name="Image 25" descr="">
          <a:hlinkClick r:id="rId1"/>
        </xdr:cNvPr>
        <xdr:cNvPicPr/>
      </xdr:nvPicPr>
      <xdr:blipFill>
        <a:blip r:embed="rId2"/>
        <a:stretch/>
      </xdr:blipFill>
      <xdr:spPr>
        <a:xfrm>
          <a:off x="7203600" y="1133640"/>
          <a:ext cx="162360" cy="152280"/>
        </a:xfrm>
        <a:prstGeom prst="rect">
          <a:avLst/>
        </a:prstGeom>
        <a:ln w="0">
          <a:noFill/>
        </a:ln>
      </xdr:spPr>
    </xdr:pic>
    <xdr:clientData/>
  </xdr:twoCellAnchor>
  <xdr:twoCellAnchor editAs="oneCell">
    <xdr:from>
      <xdr:col>4</xdr:col>
      <xdr:colOff>452880</xdr:colOff>
      <xdr:row>10</xdr:row>
      <xdr:rowOff>515880</xdr:rowOff>
    </xdr:from>
    <xdr:to>
      <xdr:col>4</xdr:col>
      <xdr:colOff>615240</xdr:colOff>
      <xdr:row>10</xdr:row>
      <xdr:rowOff>678960</xdr:rowOff>
    </xdr:to>
    <xdr:pic>
      <xdr:nvPicPr>
        <xdr:cNvPr id="29" name="Image 25" descr="">
          <a:hlinkClick r:id="rId3"/>
        </xdr:cNvPr>
        <xdr:cNvPicPr/>
      </xdr:nvPicPr>
      <xdr:blipFill>
        <a:blip r:embed="rId4"/>
        <a:stretch/>
      </xdr:blipFill>
      <xdr:spPr>
        <a:xfrm>
          <a:off x="4940280" y="2952360"/>
          <a:ext cx="162360" cy="163080"/>
        </a:xfrm>
        <a:prstGeom prst="rect">
          <a:avLst/>
        </a:prstGeom>
        <a:ln w="0">
          <a:noFill/>
        </a:ln>
      </xdr:spPr>
    </xdr:pic>
    <xdr:clientData/>
  </xdr:twoCellAnchor>
  <xdr:twoCellAnchor editAs="oneCell">
    <xdr:from>
      <xdr:col>8</xdr:col>
      <xdr:colOff>1046520</xdr:colOff>
      <xdr:row>10</xdr:row>
      <xdr:rowOff>515880</xdr:rowOff>
    </xdr:from>
    <xdr:to>
      <xdr:col>9</xdr:col>
      <xdr:colOff>101520</xdr:colOff>
      <xdr:row>10</xdr:row>
      <xdr:rowOff>676080</xdr:rowOff>
    </xdr:to>
    <xdr:pic>
      <xdr:nvPicPr>
        <xdr:cNvPr id="30" name="Image 25" descr="">
          <a:hlinkClick r:id="rId5"/>
        </xdr:cNvPr>
        <xdr:cNvPicPr/>
      </xdr:nvPicPr>
      <xdr:blipFill>
        <a:blip r:embed="rId6"/>
        <a:stretch/>
      </xdr:blipFill>
      <xdr:spPr>
        <a:xfrm>
          <a:off x="9961200" y="2952360"/>
          <a:ext cx="162000" cy="160200"/>
        </a:xfrm>
        <a:prstGeom prst="rect">
          <a:avLst/>
        </a:prstGeom>
        <a:ln w="0">
          <a:noFill/>
        </a:ln>
      </xdr:spPr>
    </xdr:pic>
    <xdr:clientData/>
  </xdr:twoCellAnchor>
  <xdr:twoCellAnchor editAs="oneCell">
    <xdr:from>
      <xdr:col>0</xdr:col>
      <xdr:colOff>40320</xdr:colOff>
      <xdr:row>13</xdr:row>
      <xdr:rowOff>171360</xdr:rowOff>
    </xdr:from>
    <xdr:to>
      <xdr:col>0</xdr:col>
      <xdr:colOff>200880</xdr:colOff>
      <xdr:row>13</xdr:row>
      <xdr:rowOff>333360</xdr:rowOff>
    </xdr:to>
    <xdr:pic>
      <xdr:nvPicPr>
        <xdr:cNvPr id="31" name="Image 25" descr="">
          <a:hlinkClick r:id="rId7"/>
        </xdr:cNvPr>
        <xdr:cNvPicPr/>
      </xdr:nvPicPr>
      <xdr:blipFill>
        <a:blip r:embed="rId8"/>
        <a:stretch/>
      </xdr:blipFill>
      <xdr:spPr>
        <a:xfrm>
          <a:off x="40320" y="4160520"/>
          <a:ext cx="160560" cy="162000"/>
        </a:xfrm>
        <a:prstGeom prst="rect">
          <a:avLst/>
        </a:prstGeom>
        <a:ln w="0">
          <a:noFill/>
        </a:ln>
      </xdr:spPr>
    </xdr:pic>
    <xdr:clientData/>
  </xdr:twoCellAnchor>
  <xdr:twoCellAnchor editAs="oneCell">
    <xdr:from>
      <xdr:col>7</xdr:col>
      <xdr:colOff>492840</xdr:colOff>
      <xdr:row>21</xdr:row>
      <xdr:rowOff>162000</xdr:rowOff>
    </xdr:from>
    <xdr:to>
      <xdr:col>7</xdr:col>
      <xdr:colOff>654840</xdr:colOff>
      <xdr:row>22</xdr:row>
      <xdr:rowOff>152640</xdr:rowOff>
    </xdr:to>
    <xdr:pic>
      <xdr:nvPicPr>
        <xdr:cNvPr id="32" name="Image 25" descr="">
          <a:hlinkClick r:id="rId9"/>
        </xdr:cNvPr>
        <xdr:cNvPicPr/>
      </xdr:nvPicPr>
      <xdr:blipFill>
        <a:blip r:embed="rId10"/>
        <a:stretch/>
      </xdr:blipFill>
      <xdr:spPr>
        <a:xfrm>
          <a:off x="8300880" y="5675040"/>
          <a:ext cx="162000" cy="162000"/>
        </a:xfrm>
        <a:prstGeom prst="rect">
          <a:avLst/>
        </a:prstGeom>
        <a:ln w="0">
          <a:noFill/>
        </a:ln>
      </xdr:spPr>
    </xdr:pic>
    <xdr:clientData/>
  </xdr:twoCellAnchor>
  <xdr:twoCellAnchor editAs="oneCell">
    <xdr:from>
      <xdr:col>5</xdr:col>
      <xdr:colOff>462600</xdr:colOff>
      <xdr:row>10</xdr:row>
      <xdr:rowOff>504360</xdr:rowOff>
    </xdr:from>
    <xdr:to>
      <xdr:col>5</xdr:col>
      <xdr:colOff>624600</xdr:colOff>
      <xdr:row>10</xdr:row>
      <xdr:rowOff>667440</xdr:rowOff>
    </xdr:to>
    <xdr:pic>
      <xdr:nvPicPr>
        <xdr:cNvPr id="33" name="Image 25" descr="">
          <a:hlinkClick r:id="rId11"/>
        </xdr:cNvPr>
        <xdr:cNvPicPr/>
      </xdr:nvPicPr>
      <xdr:blipFill>
        <a:blip r:embed="rId12"/>
        <a:stretch/>
      </xdr:blipFill>
      <xdr:spPr>
        <a:xfrm>
          <a:off x="6057000" y="2940840"/>
          <a:ext cx="162000" cy="163080"/>
        </a:xfrm>
        <a:prstGeom prst="rect">
          <a:avLst/>
        </a:prstGeom>
        <a:ln w="0">
          <a:noFill/>
        </a:ln>
      </xdr:spPr>
    </xdr:pic>
    <xdr:clientData/>
  </xdr:twoCellAnchor>
  <xdr:twoCellAnchor editAs="oneCell">
    <xdr:from>
      <xdr:col>6</xdr:col>
      <xdr:colOff>483120</xdr:colOff>
      <xdr:row>10</xdr:row>
      <xdr:rowOff>515880</xdr:rowOff>
    </xdr:from>
    <xdr:to>
      <xdr:col>6</xdr:col>
      <xdr:colOff>645480</xdr:colOff>
      <xdr:row>10</xdr:row>
      <xdr:rowOff>678960</xdr:rowOff>
    </xdr:to>
    <xdr:pic>
      <xdr:nvPicPr>
        <xdr:cNvPr id="34" name="Image 25" descr="">
          <a:hlinkClick r:id="rId13"/>
        </xdr:cNvPr>
        <xdr:cNvPicPr/>
      </xdr:nvPicPr>
      <xdr:blipFill>
        <a:blip r:embed="rId14"/>
        <a:stretch/>
      </xdr:blipFill>
      <xdr:spPr>
        <a:xfrm>
          <a:off x="7184160" y="2952360"/>
          <a:ext cx="162360" cy="16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9</xdr:row>
      <xdr:rowOff>181080</xdr:rowOff>
    </xdr:from>
    <xdr:to>
      <xdr:col>1</xdr:col>
      <xdr:colOff>2880</xdr:colOff>
      <xdr:row>9</xdr:row>
      <xdr:rowOff>333360</xdr:rowOff>
    </xdr:to>
    <xdr:pic>
      <xdr:nvPicPr>
        <xdr:cNvPr id="35" name="Image 25" descr="">
          <a:hlinkClick r:id="rId1"/>
        </xdr:cNvPr>
        <xdr:cNvPicPr/>
      </xdr:nvPicPr>
      <xdr:blipFill>
        <a:blip r:embed="rId2"/>
        <a:stretch/>
      </xdr:blipFill>
      <xdr:spPr>
        <a:xfrm>
          <a:off x="30240" y="2152800"/>
          <a:ext cx="163080" cy="152280"/>
        </a:xfrm>
        <a:prstGeom prst="rect">
          <a:avLst/>
        </a:prstGeom>
        <a:ln w="0">
          <a:noFill/>
        </a:ln>
      </xdr:spPr>
    </xdr:pic>
    <xdr:clientData/>
  </xdr:twoCellAnchor>
  <xdr:twoCellAnchor editAs="oneCell">
    <xdr:from>
      <xdr:col>1</xdr:col>
      <xdr:colOff>1257120</xdr:colOff>
      <xdr:row>13</xdr:row>
      <xdr:rowOff>66960</xdr:rowOff>
    </xdr:from>
    <xdr:to>
      <xdr:col>1</xdr:col>
      <xdr:colOff>1422360</xdr:colOff>
      <xdr:row>13</xdr:row>
      <xdr:rowOff>218880</xdr:rowOff>
    </xdr:to>
    <xdr:pic>
      <xdr:nvPicPr>
        <xdr:cNvPr id="36" name="Image 25" descr="">
          <a:hlinkClick r:id="rId3"/>
        </xdr:cNvPr>
        <xdr:cNvPicPr/>
      </xdr:nvPicPr>
      <xdr:blipFill>
        <a:blip r:embed="rId4"/>
        <a:stretch/>
      </xdr:blipFill>
      <xdr:spPr>
        <a:xfrm>
          <a:off x="1447560" y="3417840"/>
          <a:ext cx="165240" cy="151920"/>
        </a:xfrm>
        <a:prstGeom prst="rect">
          <a:avLst/>
        </a:prstGeom>
        <a:ln w="0">
          <a:noFill/>
        </a:ln>
      </xdr:spPr>
    </xdr:pic>
    <xdr:clientData/>
  </xdr:twoCellAnchor>
  <xdr:twoCellAnchor editAs="oneCell">
    <xdr:from>
      <xdr:col>1</xdr:col>
      <xdr:colOff>1308600</xdr:colOff>
      <xdr:row>29</xdr:row>
      <xdr:rowOff>172080</xdr:rowOff>
    </xdr:from>
    <xdr:to>
      <xdr:col>1</xdr:col>
      <xdr:colOff>1473480</xdr:colOff>
      <xdr:row>29</xdr:row>
      <xdr:rowOff>324000</xdr:rowOff>
    </xdr:to>
    <xdr:pic>
      <xdr:nvPicPr>
        <xdr:cNvPr id="37" name="Image 25" descr="">
          <a:hlinkClick r:id="rId5"/>
        </xdr:cNvPr>
        <xdr:cNvPicPr/>
      </xdr:nvPicPr>
      <xdr:blipFill>
        <a:blip r:embed="rId6"/>
        <a:stretch/>
      </xdr:blipFill>
      <xdr:spPr>
        <a:xfrm>
          <a:off x="1499040" y="7209000"/>
          <a:ext cx="164880" cy="15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1960</xdr:colOff>
      <xdr:row>14</xdr:row>
      <xdr:rowOff>142920</xdr:rowOff>
    </xdr:from>
    <xdr:to>
      <xdr:col>11</xdr:col>
      <xdr:colOff>534240</xdr:colOff>
      <xdr:row>15</xdr:row>
      <xdr:rowOff>133200</xdr:rowOff>
    </xdr:to>
    <xdr:pic>
      <xdr:nvPicPr>
        <xdr:cNvPr id="38" name="Image 25" descr="">
          <a:hlinkClick r:id="rId1"/>
        </xdr:cNvPr>
        <xdr:cNvPicPr/>
      </xdr:nvPicPr>
      <xdr:blipFill>
        <a:blip r:embed="rId2"/>
        <a:stretch/>
      </xdr:blipFill>
      <xdr:spPr>
        <a:xfrm>
          <a:off x="13030560" y="3417480"/>
          <a:ext cx="152280" cy="15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3120</xdr:colOff>
      <xdr:row>5</xdr:row>
      <xdr:rowOff>0</xdr:rowOff>
    </xdr:from>
    <xdr:to>
      <xdr:col>6</xdr:col>
      <xdr:colOff>645480</xdr:colOff>
      <xdr:row>5</xdr:row>
      <xdr:rowOff>152640</xdr:rowOff>
    </xdr:to>
    <xdr:pic>
      <xdr:nvPicPr>
        <xdr:cNvPr id="39" name="Image 25" descr="">
          <a:hlinkClick r:id="rId1"/>
        </xdr:cNvPr>
        <xdr:cNvPicPr/>
      </xdr:nvPicPr>
      <xdr:blipFill>
        <a:blip r:embed="rId2"/>
        <a:stretch/>
      </xdr:blipFill>
      <xdr:spPr>
        <a:xfrm>
          <a:off x="7184160" y="1295280"/>
          <a:ext cx="162360" cy="152640"/>
        </a:xfrm>
        <a:prstGeom prst="rect">
          <a:avLst/>
        </a:prstGeom>
        <a:ln w="0">
          <a:noFill/>
        </a:ln>
      </xdr:spPr>
    </xdr:pic>
    <xdr:clientData/>
  </xdr:twoCellAnchor>
  <xdr:twoCellAnchor editAs="oneCell">
    <xdr:from>
      <xdr:col>4</xdr:col>
      <xdr:colOff>502920</xdr:colOff>
      <xdr:row>10</xdr:row>
      <xdr:rowOff>0</xdr:rowOff>
    </xdr:from>
    <xdr:to>
      <xdr:col>4</xdr:col>
      <xdr:colOff>664920</xdr:colOff>
      <xdr:row>10</xdr:row>
      <xdr:rowOff>162000</xdr:rowOff>
    </xdr:to>
    <xdr:pic>
      <xdr:nvPicPr>
        <xdr:cNvPr id="40" name="Image 25" descr="">
          <a:hlinkClick r:id="rId3"/>
        </xdr:cNvPr>
        <xdr:cNvPicPr/>
      </xdr:nvPicPr>
      <xdr:blipFill>
        <a:blip r:embed="rId4"/>
        <a:stretch/>
      </xdr:blipFill>
      <xdr:spPr>
        <a:xfrm>
          <a:off x="4990320" y="2598480"/>
          <a:ext cx="162000" cy="162000"/>
        </a:xfrm>
        <a:prstGeom prst="rect">
          <a:avLst/>
        </a:prstGeom>
        <a:ln w="0">
          <a:noFill/>
        </a:ln>
      </xdr:spPr>
    </xdr:pic>
    <xdr:clientData/>
  </xdr:twoCellAnchor>
  <xdr:twoCellAnchor editAs="oneCell">
    <xdr:from>
      <xdr:col>8</xdr:col>
      <xdr:colOff>1056240</xdr:colOff>
      <xdr:row>10</xdr:row>
      <xdr:rowOff>0</xdr:rowOff>
    </xdr:from>
    <xdr:to>
      <xdr:col>9</xdr:col>
      <xdr:colOff>111240</xdr:colOff>
      <xdr:row>10</xdr:row>
      <xdr:rowOff>162000</xdr:rowOff>
    </xdr:to>
    <xdr:pic>
      <xdr:nvPicPr>
        <xdr:cNvPr id="41" name="Image 25" descr="">
          <a:hlinkClick r:id="rId5"/>
        </xdr:cNvPr>
        <xdr:cNvPicPr/>
      </xdr:nvPicPr>
      <xdr:blipFill>
        <a:blip r:embed="rId6"/>
        <a:stretch/>
      </xdr:blipFill>
      <xdr:spPr>
        <a:xfrm>
          <a:off x="9970920" y="2598480"/>
          <a:ext cx="162000" cy="162000"/>
        </a:xfrm>
        <a:prstGeom prst="rect">
          <a:avLst/>
        </a:prstGeom>
        <a:ln w="0">
          <a:noFill/>
        </a:ln>
      </xdr:spPr>
    </xdr:pic>
    <xdr:clientData/>
  </xdr:twoCellAnchor>
  <xdr:twoCellAnchor editAs="oneCell">
    <xdr:from>
      <xdr:col>0</xdr:col>
      <xdr:colOff>50040</xdr:colOff>
      <xdr:row>13</xdr:row>
      <xdr:rowOff>180720</xdr:rowOff>
    </xdr:from>
    <xdr:to>
      <xdr:col>0</xdr:col>
      <xdr:colOff>210960</xdr:colOff>
      <xdr:row>13</xdr:row>
      <xdr:rowOff>342720</xdr:rowOff>
    </xdr:to>
    <xdr:pic>
      <xdr:nvPicPr>
        <xdr:cNvPr id="42" name="Image 25" descr="">
          <a:hlinkClick r:id="rId7"/>
        </xdr:cNvPr>
        <xdr:cNvPicPr/>
      </xdr:nvPicPr>
      <xdr:blipFill>
        <a:blip r:embed="rId8"/>
        <a:stretch/>
      </xdr:blipFill>
      <xdr:spPr>
        <a:xfrm>
          <a:off x="50040" y="3769920"/>
          <a:ext cx="160920" cy="162000"/>
        </a:xfrm>
        <a:prstGeom prst="rect">
          <a:avLst/>
        </a:prstGeom>
        <a:ln w="0">
          <a:noFill/>
        </a:ln>
      </xdr:spPr>
    </xdr:pic>
    <xdr:clientData/>
  </xdr:twoCellAnchor>
  <xdr:twoCellAnchor editAs="oneCell">
    <xdr:from>
      <xdr:col>7</xdr:col>
      <xdr:colOff>483120</xdr:colOff>
      <xdr:row>21</xdr:row>
      <xdr:rowOff>0</xdr:rowOff>
    </xdr:from>
    <xdr:to>
      <xdr:col>7</xdr:col>
      <xdr:colOff>645120</xdr:colOff>
      <xdr:row>21</xdr:row>
      <xdr:rowOff>152640</xdr:rowOff>
    </xdr:to>
    <xdr:pic>
      <xdr:nvPicPr>
        <xdr:cNvPr id="43" name="Image 25" descr="">
          <a:hlinkClick r:id="rId9"/>
        </xdr:cNvPr>
        <xdr:cNvPicPr/>
      </xdr:nvPicPr>
      <xdr:blipFill>
        <a:blip r:embed="rId10"/>
        <a:stretch/>
      </xdr:blipFill>
      <xdr:spPr>
        <a:xfrm>
          <a:off x="8291160" y="5113080"/>
          <a:ext cx="162000" cy="1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2.99"/>
    <col collapsed="false" customWidth="true" hidden="false" outlineLevel="0" max="3" min="3" style="1" width="15.28"/>
    <col collapsed="false" customWidth="true" hidden="false" outlineLevel="0" max="4" min="4" style="1" width="20.99"/>
    <col collapsed="false" customWidth="false" hidden="false" outlineLevel="0" max="11" min="5" style="1" width="11.42"/>
    <col collapsed="false" customWidth="true" hidden="false" outlineLevel="0" max="12" min="12" style="1" width="45.7"/>
    <col collapsed="false" customWidth="true" hidden="false" outlineLevel="0" max="13" min="13" style="1" width="2.84"/>
    <col collapsed="false" customWidth="false" hidden="false" outlineLevel="0" max="257" min="14" style="1" width="11.42"/>
  </cols>
  <sheetData>
    <row r="1" customFormat="false" ht="15" hidden="false" customHeight="false" outlineLevel="0" collapsed="false">
      <c r="A1" s="2"/>
      <c r="B1" s="3" t="s">
        <v>0</v>
      </c>
      <c r="C1" s="4"/>
      <c r="D1" s="4"/>
      <c r="E1" s="4"/>
      <c r="F1" s="4"/>
      <c r="G1" s="4"/>
      <c r="H1" s="4"/>
      <c r="I1" s="4"/>
      <c r="J1" s="4"/>
      <c r="K1" s="4"/>
      <c r="L1" s="4"/>
      <c r="M1" s="5"/>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5" hidden="false" customHeight="true" outlineLevel="0" collapsed="false">
      <c r="A2" s="6"/>
      <c r="B2" s="7" t="s">
        <v>1</v>
      </c>
      <c r="C2" s="7"/>
      <c r="D2" s="7"/>
      <c r="E2" s="7"/>
      <c r="F2" s="7"/>
      <c r="G2" s="7"/>
      <c r="H2" s="7"/>
      <c r="I2" s="7"/>
      <c r="J2" s="7"/>
      <c r="K2" s="7"/>
      <c r="L2" s="7"/>
      <c r="M2" s="8"/>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6"/>
      <c r="B3" s="9"/>
      <c r="C3" s="9"/>
      <c r="D3" s="9"/>
      <c r="E3" s="9"/>
      <c r="F3" s="9"/>
      <c r="G3" s="9"/>
      <c r="H3" s="9"/>
      <c r="I3" s="9"/>
      <c r="J3" s="9"/>
      <c r="K3" s="9"/>
      <c r="L3" s="9"/>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75" hidden="false" customHeight="true" outlineLevel="0" collapsed="false">
      <c r="A4" s="6"/>
      <c r="B4" s="9"/>
      <c r="C4" s="10" t="s">
        <v>2</v>
      </c>
      <c r="D4" s="10"/>
      <c r="E4" s="10"/>
      <c r="F4" s="10"/>
      <c r="G4" s="10"/>
      <c r="H4" s="10"/>
      <c r="I4" s="10"/>
      <c r="J4" s="10"/>
      <c r="K4" s="10"/>
      <c r="L4" s="10"/>
      <c r="M4" s="8"/>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7.75" hidden="false" customHeight="true" outlineLevel="0" collapsed="false">
      <c r="A5" s="6"/>
      <c r="B5" s="9"/>
      <c r="C5" s="11" t="s">
        <v>3</v>
      </c>
      <c r="D5" s="11"/>
      <c r="E5" s="11"/>
      <c r="F5" s="11"/>
      <c r="G5" s="11"/>
      <c r="H5" s="11"/>
      <c r="I5" s="11"/>
      <c r="J5" s="11"/>
      <c r="K5" s="11"/>
      <c r="L5" s="11"/>
      <c r="M5" s="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4.5" hidden="false" customHeight="true" outlineLevel="0" collapsed="false">
      <c r="A6" s="6"/>
      <c r="B6" s="9"/>
      <c r="C6" s="11" t="s">
        <v>4</v>
      </c>
      <c r="D6" s="11"/>
      <c r="E6" s="11"/>
      <c r="F6" s="11"/>
      <c r="G6" s="11"/>
      <c r="H6" s="11"/>
      <c r="I6" s="11"/>
      <c r="J6" s="11"/>
      <c r="K6" s="11"/>
      <c r="L6" s="11"/>
      <c r="M6" s="8"/>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4.25" hidden="false" customHeight="true" outlineLevel="0" collapsed="false">
      <c r="A7" s="6"/>
      <c r="B7" s="9"/>
      <c r="C7" s="11" t="s">
        <v>5</v>
      </c>
      <c r="D7" s="11"/>
      <c r="E7" s="11"/>
      <c r="F7" s="11"/>
      <c r="G7" s="11"/>
      <c r="H7" s="11"/>
      <c r="I7" s="11"/>
      <c r="J7" s="11"/>
      <c r="K7" s="11"/>
      <c r="L7" s="11"/>
      <c r="M7" s="8"/>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6"/>
      <c r="B8" s="9"/>
      <c r="C8" s="9"/>
      <c r="D8" s="9"/>
      <c r="E8" s="9"/>
      <c r="F8" s="9"/>
      <c r="G8" s="9"/>
      <c r="H8" s="9"/>
      <c r="I8" s="9"/>
      <c r="J8" s="9"/>
      <c r="K8" s="9"/>
      <c r="L8" s="9"/>
      <c r="M8" s="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6"/>
      <c r="B9" s="9"/>
      <c r="C9" s="12" t="s">
        <v>6</v>
      </c>
      <c r="D9" s="13"/>
      <c r="E9" s="13"/>
      <c r="F9" s="13"/>
      <c r="G9" s="13"/>
      <c r="H9" s="14"/>
      <c r="I9" s="14"/>
      <c r="J9" s="14"/>
      <c r="K9" s="14"/>
      <c r="L9" s="14"/>
      <c r="M9" s="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6"/>
      <c r="B10" s="9"/>
      <c r="C10" s="15"/>
      <c r="D10" s="14"/>
      <c r="E10" s="14"/>
      <c r="F10" s="14"/>
      <c r="G10" s="14"/>
      <c r="H10" s="14"/>
      <c r="I10" s="14"/>
      <c r="J10" s="14"/>
      <c r="K10" s="14"/>
      <c r="L10" s="14"/>
      <c r="M10" s="8"/>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6"/>
      <c r="B11" s="9"/>
      <c r="C11" s="16" t="s">
        <v>7</v>
      </c>
      <c r="D11" s="16"/>
      <c r="E11" s="16"/>
      <c r="F11" s="16"/>
      <c r="G11" s="16"/>
      <c r="H11" s="16"/>
      <c r="I11" s="16"/>
      <c r="J11" s="16"/>
      <c r="K11" s="16"/>
      <c r="L11" s="16"/>
      <c r="M11" s="8"/>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6"/>
      <c r="B12" s="9"/>
      <c r="C12" s="16" t="s">
        <v>8</v>
      </c>
      <c r="D12" s="16"/>
      <c r="E12" s="16"/>
      <c r="F12" s="16"/>
      <c r="G12" s="16"/>
      <c r="H12" s="16"/>
      <c r="I12" s="16"/>
      <c r="J12" s="16"/>
      <c r="K12" s="16"/>
      <c r="L12" s="16"/>
      <c r="M12" s="8"/>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6"/>
      <c r="B13" s="9"/>
      <c r="C13" s="17" t="s">
        <v>9</v>
      </c>
      <c r="D13" s="14"/>
      <c r="E13" s="14"/>
      <c r="F13" s="14"/>
      <c r="G13" s="14"/>
      <c r="H13" s="14"/>
      <c r="I13" s="14"/>
      <c r="J13" s="14"/>
      <c r="K13" s="14"/>
      <c r="L13" s="14"/>
      <c r="M13" s="8"/>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
      <c r="B14" s="9"/>
      <c r="C14" s="16" t="s">
        <v>10</v>
      </c>
      <c r="D14" s="16"/>
      <c r="E14" s="16"/>
      <c r="F14" s="16"/>
      <c r="G14" s="16"/>
      <c r="H14" s="16"/>
      <c r="I14" s="16"/>
      <c r="J14" s="16"/>
      <c r="K14" s="16"/>
      <c r="L14" s="16"/>
      <c r="M14" s="8"/>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6"/>
      <c r="B15" s="9"/>
      <c r="C15" s="16" t="s">
        <v>11</v>
      </c>
      <c r="D15" s="16"/>
      <c r="E15" s="16"/>
      <c r="F15" s="16"/>
      <c r="G15" s="16"/>
      <c r="H15" s="16"/>
      <c r="I15" s="16"/>
      <c r="J15" s="16"/>
      <c r="K15" s="16"/>
      <c r="L15" s="16"/>
      <c r="M15" s="8"/>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
      <c r="B16" s="9"/>
      <c r="C16" s="15"/>
      <c r="D16" s="14"/>
      <c r="E16" s="14"/>
      <c r="F16" s="14"/>
      <c r="G16" s="14"/>
      <c r="H16" s="14"/>
      <c r="I16" s="14"/>
      <c r="J16" s="14"/>
      <c r="K16" s="14"/>
      <c r="L16" s="14"/>
      <c r="M16" s="8"/>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6"/>
      <c r="B17" s="9"/>
      <c r="C17" s="18" t="s">
        <v>12</v>
      </c>
      <c r="D17" s="18"/>
      <c r="E17" s="18"/>
      <c r="F17" s="18"/>
      <c r="G17" s="18"/>
      <c r="H17" s="18"/>
      <c r="I17" s="18"/>
      <c r="J17" s="18"/>
      <c r="K17" s="18"/>
      <c r="L17" s="18"/>
      <c r="M17" s="8"/>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
      <c r="B18" s="9"/>
      <c r="C18" s="17" t="s">
        <v>13</v>
      </c>
      <c r="D18" s="17"/>
      <c r="E18" s="17"/>
      <c r="F18" s="17"/>
      <c r="G18" s="17"/>
      <c r="H18" s="17"/>
      <c r="I18" s="17"/>
      <c r="J18" s="17"/>
      <c r="K18" s="17"/>
      <c r="L18" s="17"/>
      <c r="M18" s="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
      <c r="B19" s="9"/>
      <c r="C19" s="19" t="s">
        <v>14</v>
      </c>
      <c r="D19" s="17"/>
      <c r="E19" s="17"/>
      <c r="F19" s="17"/>
      <c r="G19" s="17"/>
      <c r="H19" s="17"/>
      <c r="I19" s="17"/>
      <c r="J19" s="17"/>
      <c r="K19" s="17"/>
      <c r="L19" s="17"/>
      <c r="M19" s="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6"/>
      <c r="B20" s="9"/>
      <c r="C20" s="19" t="s">
        <v>15</v>
      </c>
      <c r="D20" s="17"/>
      <c r="E20" s="17"/>
      <c r="F20" s="17"/>
      <c r="G20" s="17"/>
      <c r="H20" s="17"/>
      <c r="I20" s="17"/>
      <c r="J20" s="17"/>
      <c r="K20" s="17"/>
      <c r="L20" s="17"/>
      <c r="M20" s="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
      <c r="B21" s="9"/>
      <c r="C21" s="20" t="s">
        <v>16</v>
      </c>
      <c r="D21" s="20"/>
      <c r="E21" s="20"/>
      <c r="F21" s="20"/>
      <c r="G21" s="20"/>
      <c r="H21" s="20"/>
      <c r="I21" s="20"/>
      <c r="J21" s="20"/>
      <c r="K21" s="20"/>
      <c r="L21" s="20"/>
      <c r="M21" s="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
      <c r="B22" s="9"/>
      <c r="C22" s="17" t="s">
        <v>17</v>
      </c>
      <c r="D22" s="17"/>
      <c r="E22" s="17"/>
      <c r="F22" s="17"/>
      <c r="G22" s="17"/>
      <c r="H22" s="17"/>
      <c r="I22" s="17"/>
      <c r="J22" s="17"/>
      <c r="K22" s="17"/>
      <c r="L22" s="17"/>
      <c r="M22" s="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
      <c r="B23" s="9"/>
      <c r="C23" s="19" t="s">
        <v>18</v>
      </c>
      <c r="D23" s="17"/>
      <c r="E23" s="17"/>
      <c r="F23" s="17"/>
      <c r="G23" s="17"/>
      <c r="H23" s="17"/>
      <c r="I23" s="17"/>
      <c r="J23" s="17"/>
      <c r="K23" s="17"/>
      <c r="L23" s="17"/>
      <c r="M23" s="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6"/>
      <c r="B24" s="9"/>
      <c r="C24" s="19" t="s">
        <v>15</v>
      </c>
      <c r="D24" s="17"/>
      <c r="E24" s="17"/>
      <c r="F24" s="17"/>
      <c r="G24" s="17"/>
      <c r="H24" s="17"/>
      <c r="I24" s="17"/>
      <c r="J24" s="17"/>
      <c r="K24" s="17"/>
      <c r="L24" s="17"/>
      <c r="M24" s="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
      <c r="B25" s="9"/>
      <c r="C25" s="19" t="s">
        <v>19</v>
      </c>
      <c r="D25" s="17"/>
      <c r="E25" s="17"/>
      <c r="F25" s="17"/>
      <c r="G25" s="17"/>
      <c r="H25" s="17"/>
      <c r="I25" s="17"/>
      <c r="J25" s="17"/>
      <c r="K25" s="17"/>
      <c r="L25" s="17"/>
      <c r="M25" s="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
      <c r="B26" s="9"/>
      <c r="C26" s="17" t="s">
        <v>20</v>
      </c>
      <c r="D26" s="17"/>
      <c r="E26" s="17"/>
      <c r="F26" s="17"/>
      <c r="G26" s="17"/>
      <c r="H26" s="17"/>
      <c r="I26" s="17"/>
      <c r="J26" s="17"/>
      <c r="K26" s="17"/>
      <c r="L26" s="17"/>
      <c r="M26" s="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
      <c r="B27" s="9"/>
      <c r="C27" s="17"/>
      <c r="D27" s="17"/>
      <c r="E27" s="17"/>
      <c r="F27" s="17"/>
      <c r="G27" s="17"/>
      <c r="H27" s="17"/>
      <c r="I27" s="17"/>
      <c r="J27" s="17"/>
      <c r="K27" s="17"/>
      <c r="L27" s="17"/>
      <c r="M27" s="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
      <c r="B28" s="9"/>
      <c r="C28" s="21" t="s">
        <v>21</v>
      </c>
      <c r="D28" s="17"/>
      <c r="E28" s="17"/>
      <c r="F28" s="17"/>
      <c r="G28" s="17"/>
      <c r="H28" s="17"/>
      <c r="I28" s="17"/>
      <c r="J28" s="17"/>
      <c r="K28" s="17"/>
      <c r="L28" s="17"/>
      <c r="M28" s="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9.25" hidden="false" customHeight="true" outlineLevel="0" collapsed="false">
      <c r="A29" s="6"/>
      <c r="B29" s="9"/>
      <c r="C29" s="22" t="s">
        <v>22</v>
      </c>
      <c r="D29" s="22"/>
      <c r="E29" s="22"/>
      <c r="F29" s="22"/>
      <c r="G29" s="22"/>
      <c r="H29" s="22"/>
      <c r="I29" s="22"/>
      <c r="J29" s="22"/>
      <c r="K29" s="22"/>
      <c r="L29" s="22"/>
      <c r="M29" s="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
      <c r="B30" s="9"/>
      <c r="C30" s="17"/>
      <c r="D30" s="17"/>
      <c r="E30" s="17"/>
      <c r="F30" s="17"/>
      <c r="G30" s="17"/>
      <c r="H30" s="17"/>
      <c r="I30" s="17"/>
      <c r="J30" s="17"/>
      <c r="K30" s="17"/>
      <c r="L30" s="17"/>
      <c r="M30" s="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
      <c r="B31" s="9"/>
      <c r="C31" s="12" t="s">
        <v>23</v>
      </c>
      <c r="D31" s="12"/>
      <c r="E31" s="12"/>
      <c r="F31" s="12"/>
      <c r="G31" s="12"/>
      <c r="H31" s="14"/>
      <c r="I31" s="14"/>
      <c r="J31" s="14"/>
      <c r="K31" s="14"/>
      <c r="L31" s="14"/>
      <c r="M31" s="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75" hidden="false" customHeight="true" outlineLevel="0" collapsed="false">
      <c r="A32" s="6"/>
      <c r="B32" s="9"/>
      <c r="C32" s="23" t="s">
        <v>24</v>
      </c>
      <c r="D32" s="23"/>
      <c r="E32" s="23"/>
      <c r="F32" s="23"/>
      <c r="G32" s="23"/>
      <c r="H32" s="23"/>
      <c r="I32" s="23"/>
      <c r="J32" s="23"/>
      <c r="K32" s="23"/>
      <c r="L32" s="23"/>
      <c r="M32" s="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
      <c r="B33" s="9"/>
      <c r="C33" s="24" t="s">
        <v>25</v>
      </c>
      <c r="D33" s="14"/>
      <c r="E33" s="14"/>
      <c r="F33" s="14"/>
      <c r="G33" s="14"/>
      <c r="H33" s="14"/>
      <c r="I33" s="14"/>
      <c r="J33" s="14"/>
      <c r="K33" s="14"/>
      <c r="L33" s="14"/>
      <c r="M33" s="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
      <c r="B34" s="9"/>
      <c r="C34" s="24" t="s">
        <v>26</v>
      </c>
      <c r="D34" s="24"/>
      <c r="E34" s="24"/>
      <c r="F34" s="14"/>
      <c r="G34" s="14"/>
      <c r="H34" s="14"/>
      <c r="I34" s="14"/>
      <c r="J34" s="14"/>
      <c r="K34" s="14"/>
      <c r="L34" s="14"/>
      <c r="M34" s="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8.5" hidden="false" customHeight="true" outlineLevel="0" collapsed="false">
      <c r="A35" s="6"/>
      <c r="B35" s="9"/>
      <c r="C35" s="18" t="s">
        <v>27</v>
      </c>
      <c r="D35" s="18"/>
      <c r="E35" s="18"/>
      <c r="F35" s="18"/>
      <c r="G35" s="18"/>
      <c r="H35" s="18"/>
      <c r="I35" s="18"/>
      <c r="J35" s="18"/>
      <c r="K35" s="18"/>
      <c r="L35" s="18"/>
      <c r="M35" s="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
      <c r="B36" s="9"/>
      <c r="C36" s="24" t="s">
        <v>28</v>
      </c>
      <c r="D36" s="24"/>
      <c r="E36" s="24"/>
      <c r="F36" s="14"/>
      <c r="G36" s="14"/>
      <c r="H36" s="14"/>
      <c r="I36" s="14"/>
      <c r="J36" s="14"/>
      <c r="K36" s="14"/>
      <c r="L36" s="14"/>
      <c r="M36" s="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
      <c r="B37" s="9"/>
      <c r="C37" s="24" t="s">
        <v>29</v>
      </c>
      <c r="D37" s="24"/>
      <c r="E37" s="24"/>
      <c r="F37" s="14"/>
      <c r="G37" s="14"/>
      <c r="H37" s="14"/>
      <c r="I37" s="14"/>
      <c r="J37" s="14"/>
      <c r="K37" s="14"/>
      <c r="L37" s="14"/>
      <c r="M37" s="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
      <c r="B38" s="9"/>
      <c r="C38" s="24" t="s">
        <v>30</v>
      </c>
      <c r="D38" s="24"/>
      <c r="E38" s="24"/>
      <c r="F38" s="14"/>
      <c r="G38" s="14"/>
      <c r="H38" s="14"/>
      <c r="I38" s="14"/>
      <c r="J38" s="14"/>
      <c r="K38" s="14"/>
      <c r="L38" s="14"/>
      <c r="M38" s="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6"/>
      <c r="B39" s="9"/>
      <c r="C39" s="24" t="s">
        <v>31</v>
      </c>
      <c r="D39" s="24"/>
      <c r="E39" s="24"/>
      <c r="F39" s="14"/>
      <c r="G39" s="14"/>
      <c r="H39" s="14"/>
      <c r="I39" s="14"/>
      <c r="J39" s="14"/>
      <c r="K39" s="14"/>
      <c r="L39" s="14"/>
      <c r="M39" s="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4" hidden="false" customHeight="true" outlineLevel="0" collapsed="false">
      <c r="A40" s="6"/>
      <c r="B40" s="9"/>
      <c r="C40" s="25" t="s">
        <v>32</v>
      </c>
      <c r="D40" s="25"/>
      <c r="E40" s="25"/>
      <c r="F40" s="25"/>
      <c r="G40" s="25"/>
      <c r="H40" s="25"/>
      <c r="I40" s="25"/>
      <c r="J40" s="25"/>
      <c r="K40" s="25"/>
      <c r="L40" s="25"/>
      <c r="M40" s="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6"/>
      <c r="B41" s="9"/>
      <c r="C41" s="14"/>
      <c r="D41" s="14"/>
      <c r="E41" s="14"/>
      <c r="F41" s="14"/>
      <c r="G41" s="14"/>
      <c r="H41" s="14"/>
      <c r="I41" s="14"/>
      <c r="J41" s="14"/>
      <c r="K41" s="14"/>
      <c r="L41" s="14"/>
      <c r="M41" s="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6"/>
      <c r="B42" s="9"/>
      <c r="C42" s="12" t="s">
        <v>33</v>
      </c>
      <c r="D42" s="12"/>
      <c r="E42" s="12"/>
      <c r="F42" s="12"/>
      <c r="G42" s="12"/>
      <c r="H42" s="14"/>
      <c r="I42" s="14"/>
      <c r="J42" s="14"/>
      <c r="K42" s="14"/>
      <c r="L42" s="14"/>
      <c r="M42" s="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6"/>
      <c r="B43" s="9"/>
      <c r="C43" s="14"/>
      <c r="D43" s="14"/>
      <c r="E43" s="14"/>
      <c r="F43" s="14"/>
      <c r="G43" s="14"/>
      <c r="H43" s="14"/>
      <c r="I43" s="14"/>
      <c r="J43" s="14"/>
      <c r="K43" s="14"/>
      <c r="L43" s="14"/>
      <c r="M43" s="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6"/>
      <c r="B44" s="9"/>
      <c r="C44" s="16" t="s">
        <v>34</v>
      </c>
      <c r="D44" s="16"/>
      <c r="E44" s="16"/>
      <c r="F44" s="16"/>
      <c r="G44" s="16"/>
      <c r="H44" s="16"/>
      <c r="I44" s="16"/>
      <c r="J44" s="16"/>
      <c r="K44" s="16"/>
      <c r="L44" s="16"/>
      <c r="M44" s="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6"/>
      <c r="B45" s="9"/>
      <c r="C45" s="16" t="s">
        <v>35</v>
      </c>
      <c r="D45" s="16"/>
      <c r="E45" s="16"/>
      <c r="F45" s="16"/>
      <c r="G45" s="16"/>
      <c r="H45" s="16"/>
      <c r="I45" s="16"/>
      <c r="J45" s="16"/>
      <c r="K45" s="16"/>
      <c r="L45" s="16"/>
      <c r="M45" s="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6"/>
      <c r="B46" s="9"/>
      <c r="C46" s="18"/>
      <c r="D46" s="18"/>
      <c r="E46" s="18"/>
      <c r="F46" s="18"/>
      <c r="G46" s="18"/>
      <c r="H46" s="18"/>
      <c r="I46" s="18"/>
      <c r="J46" s="18"/>
      <c r="K46" s="18"/>
      <c r="L46" s="18"/>
      <c r="M46" s="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6"/>
      <c r="B47" s="9"/>
      <c r="C47" s="18" t="s">
        <v>36</v>
      </c>
      <c r="D47" s="18"/>
      <c r="E47" s="18"/>
      <c r="F47" s="18"/>
      <c r="G47" s="18"/>
      <c r="H47" s="18"/>
      <c r="I47" s="18"/>
      <c r="J47" s="18"/>
      <c r="K47" s="18"/>
      <c r="L47" s="18"/>
      <c r="M47" s="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6"/>
      <c r="B48" s="9"/>
      <c r="C48" s="18" t="s">
        <v>37</v>
      </c>
      <c r="D48" s="18"/>
      <c r="E48" s="18"/>
      <c r="F48" s="18"/>
      <c r="G48" s="18"/>
      <c r="H48" s="18"/>
      <c r="I48" s="18"/>
      <c r="J48" s="18"/>
      <c r="K48" s="18"/>
      <c r="L48" s="18"/>
      <c r="M48" s="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6"/>
      <c r="B49" s="9"/>
      <c r="C49" s="18"/>
      <c r="D49" s="18"/>
      <c r="E49" s="18"/>
      <c r="F49" s="18"/>
      <c r="G49" s="18"/>
      <c r="H49" s="18"/>
      <c r="I49" s="18"/>
      <c r="J49" s="18"/>
      <c r="K49" s="18"/>
      <c r="L49" s="18"/>
      <c r="M49" s="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
      <c r="B50" s="9"/>
      <c r="C50" s="26"/>
      <c r="D50" s="26"/>
      <c r="E50" s="26"/>
      <c r="F50" s="26"/>
      <c r="G50" s="26"/>
      <c r="H50" s="26"/>
      <c r="I50" s="26"/>
      <c r="J50" s="26"/>
      <c r="K50" s="26"/>
      <c r="L50" s="26"/>
      <c r="M50" s="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27"/>
      <c r="B51" s="28"/>
      <c r="C51" s="28"/>
      <c r="D51" s="28"/>
      <c r="E51" s="28"/>
      <c r="F51" s="28"/>
      <c r="G51" s="28"/>
      <c r="H51" s="28"/>
      <c r="I51" s="28"/>
      <c r="J51" s="28"/>
      <c r="K51" s="28"/>
      <c r="L51" s="28"/>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3" customFormat="false" ht="15.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 customFormat="true" ht="15.75" hidden="false" customHeight="false" outlineLevel="0" collapsed="false">
      <c r="A54" s="30"/>
      <c r="B54" s="31"/>
      <c r="C54" s="31"/>
      <c r="D54" s="31"/>
      <c r="E54" s="31"/>
      <c r="F54" s="31"/>
      <c r="G54" s="31"/>
      <c r="H54" s="31"/>
      <c r="I54" s="31"/>
      <c r="J54" s="31"/>
      <c r="K54" s="31"/>
      <c r="L54" s="31"/>
      <c r="M54" s="32"/>
    </row>
    <row r="55" s="1" customFormat="true" ht="31.5" hidden="false" customHeight="true" outlineLevel="0" collapsed="false">
      <c r="A55" s="33"/>
      <c r="B55" s="34" t="s">
        <v>38</v>
      </c>
      <c r="C55" s="34"/>
      <c r="D55" s="34"/>
      <c r="E55" s="34"/>
      <c r="F55" s="34"/>
      <c r="G55" s="34"/>
      <c r="H55" s="34"/>
      <c r="I55" s="34"/>
      <c r="J55" s="34"/>
      <c r="K55" s="34"/>
      <c r="L55" s="34"/>
      <c r="M55" s="35"/>
    </row>
    <row r="56" s="1" customFormat="true" ht="15" hidden="false" customHeight="false" outlineLevel="0" collapsed="false">
      <c r="A56" s="33"/>
      <c r="B56" s="36"/>
      <c r="C56" s="36"/>
      <c r="D56" s="36"/>
      <c r="E56" s="36"/>
      <c r="F56" s="36"/>
      <c r="G56" s="36"/>
      <c r="H56" s="36"/>
      <c r="I56" s="36"/>
      <c r="J56" s="36"/>
      <c r="K56" s="36"/>
      <c r="L56" s="36"/>
      <c r="M56" s="35"/>
    </row>
    <row r="57" customFormat="false" ht="15" hidden="false" customHeight="false" outlineLevel="0" collapsed="false">
      <c r="A57" s="37"/>
      <c r="B57" s="38" t="n">
        <v>1</v>
      </c>
      <c r="C57" s="39" t="s">
        <v>39</v>
      </c>
      <c r="D57" s="39"/>
      <c r="E57" s="39"/>
      <c r="F57" s="39"/>
      <c r="G57" s="39"/>
      <c r="H57" s="39"/>
      <c r="I57" s="40"/>
      <c r="J57" s="40"/>
      <c r="K57" s="40"/>
      <c r="L57" s="40"/>
      <c r="M57" s="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2.75" hidden="false" customHeight="true" outlineLevel="0" collapsed="false">
      <c r="A58" s="37"/>
      <c r="B58" s="41"/>
      <c r="C58" s="42" t="s">
        <v>40</v>
      </c>
      <c r="D58" s="42"/>
      <c r="E58" s="42"/>
      <c r="F58" s="42"/>
      <c r="G58" s="42"/>
      <c r="H58" s="42"/>
      <c r="I58" s="42"/>
      <c r="J58" s="42"/>
      <c r="K58" s="42"/>
      <c r="L58" s="42"/>
      <c r="M58" s="8"/>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37"/>
      <c r="B59" s="41"/>
      <c r="C59" s="40"/>
      <c r="D59" s="40"/>
      <c r="E59" s="40"/>
      <c r="F59" s="40"/>
      <c r="G59" s="40"/>
      <c r="H59" s="40"/>
      <c r="I59" s="40"/>
      <c r="J59" s="40"/>
      <c r="K59" s="40"/>
      <c r="L59" s="40"/>
      <c r="M59" s="8"/>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37"/>
      <c r="B60" s="38" t="n">
        <v>2</v>
      </c>
      <c r="C60" s="39" t="s">
        <v>41</v>
      </c>
      <c r="D60" s="39"/>
      <c r="E60" s="39"/>
      <c r="F60" s="39"/>
      <c r="G60" s="39"/>
      <c r="H60" s="39"/>
      <c r="I60" s="40"/>
      <c r="J60" s="40"/>
      <c r="K60" s="40"/>
      <c r="L60" s="40"/>
      <c r="M60" s="8"/>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37"/>
      <c r="B61" s="41"/>
      <c r="C61" s="42" t="s">
        <v>42</v>
      </c>
      <c r="D61" s="42"/>
      <c r="E61" s="42"/>
      <c r="F61" s="42"/>
      <c r="G61" s="42"/>
      <c r="H61" s="42"/>
      <c r="I61" s="42"/>
      <c r="J61" s="42"/>
      <c r="K61" s="42"/>
      <c r="L61" s="42"/>
      <c r="M61" s="8"/>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37"/>
      <c r="B62" s="41"/>
      <c r="C62" s="40"/>
      <c r="D62" s="40"/>
      <c r="E62" s="40"/>
      <c r="F62" s="40"/>
      <c r="G62" s="40"/>
      <c r="H62" s="40"/>
      <c r="I62" s="40"/>
      <c r="J62" s="40"/>
      <c r="K62" s="40"/>
      <c r="L62" s="40"/>
      <c r="M62" s="8"/>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37"/>
      <c r="B63" s="38" t="n">
        <v>3</v>
      </c>
      <c r="C63" s="39" t="s">
        <v>43</v>
      </c>
      <c r="D63" s="39"/>
      <c r="E63" s="39"/>
      <c r="F63" s="39"/>
      <c r="G63" s="39"/>
      <c r="H63" s="39"/>
      <c r="I63" s="40"/>
      <c r="J63" s="40"/>
      <c r="K63" s="40"/>
      <c r="L63" s="40"/>
      <c r="M63" s="8"/>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75" hidden="false" customHeight="true" outlineLevel="0" collapsed="false">
      <c r="A64" s="37"/>
      <c r="B64" s="41"/>
      <c r="C64" s="40"/>
      <c r="D64" s="41" t="s">
        <v>44</v>
      </c>
      <c r="E64" s="40"/>
      <c r="F64" s="40"/>
      <c r="G64" s="40"/>
      <c r="H64" s="40"/>
      <c r="I64" s="40"/>
      <c r="J64" s="40"/>
      <c r="K64" s="40"/>
      <c r="L64" s="40"/>
      <c r="M64" s="8"/>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75" hidden="false" customHeight="true" outlineLevel="0" collapsed="false">
      <c r="A65" s="37"/>
      <c r="B65" s="41"/>
      <c r="C65" s="40"/>
      <c r="D65" s="41" t="s">
        <v>45</v>
      </c>
      <c r="E65" s="40"/>
      <c r="F65" s="40"/>
      <c r="G65" s="40"/>
      <c r="H65" s="40"/>
      <c r="I65" s="40"/>
      <c r="J65" s="40"/>
      <c r="K65" s="40"/>
      <c r="L65" s="40"/>
      <c r="M65" s="8"/>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5.5" hidden="false" customHeight="true" outlineLevel="0" collapsed="false">
      <c r="A66" s="37"/>
      <c r="B66" s="41"/>
      <c r="C66" s="40"/>
      <c r="D66" s="43" t="s">
        <v>46</v>
      </c>
      <c r="E66" s="43"/>
      <c r="F66" s="43"/>
      <c r="G66" s="43"/>
      <c r="H66" s="43"/>
      <c r="I66" s="43"/>
      <c r="J66" s="43"/>
      <c r="K66" s="43"/>
      <c r="L66" s="43"/>
      <c r="M66" s="8"/>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37"/>
      <c r="B67" s="41"/>
      <c r="C67" s="40"/>
      <c r="D67" s="40"/>
      <c r="E67" s="40"/>
      <c r="F67" s="40"/>
      <c r="G67" s="40"/>
      <c r="H67" s="40"/>
      <c r="I67" s="40"/>
      <c r="J67" s="40"/>
      <c r="K67" s="40"/>
      <c r="L67" s="40"/>
      <c r="M67" s="8"/>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37"/>
      <c r="B68" s="38" t="n">
        <v>4</v>
      </c>
      <c r="C68" s="39" t="s">
        <v>47</v>
      </c>
      <c r="D68" s="39"/>
      <c r="E68" s="39"/>
      <c r="F68" s="39"/>
      <c r="G68" s="39"/>
      <c r="H68" s="39"/>
      <c r="I68" s="40"/>
      <c r="J68" s="40"/>
      <c r="K68" s="40"/>
      <c r="L68" s="40"/>
      <c r="M68" s="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37"/>
      <c r="B69" s="41"/>
      <c r="C69" s="40" t="s">
        <v>48</v>
      </c>
      <c r="D69" s="40"/>
      <c r="E69" s="40"/>
      <c r="F69" s="40"/>
      <c r="G69" s="40"/>
      <c r="H69" s="40"/>
      <c r="I69" s="40"/>
      <c r="J69" s="40"/>
      <c r="K69" s="40"/>
      <c r="L69" s="40"/>
      <c r="M69" s="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37"/>
      <c r="B70" s="41"/>
      <c r="C70" s="40" t="s">
        <v>49</v>
      </c>
      <c r="D70" s="40"/>
      <c r="E70" s="40"/>
      <c r="F70" s="40"/>
      <c r="G70" s="40"/>
      <c r="H70" s="40"/>
      <c r="I70" s="40"/>
      <c r="J70" s="40"/>
      <c r="K70" s="40"/>
      <c r="L70" s="40"/>
      <c r="M70" s="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37"/>
      <c r="B71" s="41"/>
      <c r="C71" s="40" t="s">
        <v>50</v>
      </c>
      <c r="D71" s="40"/>
      <c r="E71" s="40"/>
      <c r="F71" s="40"/>
      <c r="G71" s="40"/>
      <c r="H71" s="40"/>
      <c r="I71" s="40"/>
      <c r="J71" s="40"/>
      <c r="K71" s="40"/>
      <c r="L71" s="40"/>
      <c r="M71" s="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6"/>
      <c r="B72" s="9"/>
      <c r="C72" s="9"/>
      <c r="D72" s="9"/>
      <c r="E72" s="9"/>
      <c r="F72" s="9"/>
      <c r="G72" s="9"/>
      <c r="H72" s="9"/>
      <c r="I72" s="9"/>
      <c r="J72" s="9"/>
      <c r="K72" s="9"/>
      <c r="L72" s="9"/>
      <c r="M72" s="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9"/>
      <c r="B73" s="38" t="n">
        <v>5</v>
      </c>
      <c r="C73" s="39" t="s">
        <v>51</v>
      </c>
      <c r="D73" s="39"/>
      <c r="E73" s="39"/>
      <c r="F73" s="39"/>
      <c r="G73" s="39"/>
      <c r="H73" s="39"/>
      <c r="I73" s="9"/>
      <c r="J73" s="9"/>
      <c r="K73" s="9"/>
      <c r="L73" s="9"/>
      <c r="M73" s="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4.25" hidden="false" customHeight="true" outlineLevel="0" collapsed="false">
      <c r="A74" s="9"/>
      <c r="B74" s="9"/>
      <c r="C74" s="42" t="s">
        <v>52</v>
      </c>
      <c r="D74" s="42"/>
      <c r="E74" s="42"/>
      <c r="F74" s="42"/>
      <c r="G74" s="42"/>
      <c r="H74" s="42"/>
      <c r="I74" s="42"/>
      <c r="J74" s="42"/>
      <c r="K74" s="42"/>
      <c r="L74" s="42"/>
      <c r="M74" s="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9"/>
      <c r="B75" s="9"/>
      <c r="C75" s="9"/>
      <c r="D75" s="9"/>
      <c r="E75" s="9"/>
      <c r="F75" s="9"/>
      <c r="G75" s="9"/>
      <c r="H75" s="9"/>
      <c r="I75" s="9"/>
      <c r="J75" s="9"/>
      <c r="K75" s="9"/>
      <c r="L75" s="9"/>
      <c r="M75" s="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37"/>
      <c r="B76" s="38" t="n">
        <v>6</v>
      </c>
      <c r="C76" s="39" t="s">
        <v>53</v>
      </c>
      <c r="D76" s="39"/>
      <c r="E76" s="39"/>
      <c r="F76" s="39"/>
      <c r="G76" s="39"/>
      <c r="H76" s="39"/>
      <c r="I76" s="40"/>
      <c r="J76" s="40"/>
      <c r="K76" s="40"/>
      <c r="L76" s="40"/>
      <c r="M76" s="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37"/>
      <c r="B77" s="41"/>
      <c r="C77" s="40" t="s">
        <v>54</v>
      </c>
      <c r="D77" s="40"/>
      <c r="E77" s="40"/>
      <c r="F77" s="40"/>
      <c r="G77" s="40"/>
      <c r="H77" s="40"/>
      <c r="I77" s="40"/>
      <c r="J77" s="40"/>
      <c r="K77" s="40"/>
      <c r="L77" s="40"/>
      <c r="M77" s="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37"/>
      <c r="B78" s="41"/>
      <c r="C78" s="40"/>
      <c r="D78" s="40"/>
      <c r="E78" s="40"/>
      <c r="F78" s="40"/>
      <c r="G78" s="40"/>
      <c r="H78" s="40"/>
      <c r="I78" s="40"/>
      <c r="J78" s="40"/>
      <c r="K78" s="40"/>
      <c r="L78" s="40"/>
      <c r="M78" s="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37"/>
      <c r="B79" s="38" t="n">
        <v>7</v>
      </c>
      <c r="C79" s="39" t="s">
        <v>55</v>
      </c>
      <c r="D79" s="39"/>
      <c r="E79" s="39"/>
      <c r="F79" s="39"/>
      <c r="G79" s="39"/>
      <c r="H79" s="39"/>
      <c r="I79" s="40"/>
      <c r="J79" s="40"/>
      <c r="K79" s="40"/>
      <c r="L79" s="40"/>
      <c r="M79" s="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37"/>
      <c r="B80" s="41"/>
      <c r="C80" s="40" t="s">
        <v>56</v>
      </c>
      <c r="D80" s="40"/>
      <c r="E80" s="40"/>
      <c r="F80" s="40"/>
      <c r="G80" s="40"/>
      <c r="H80" s="40"/>
      <c r="I80" s="40"/>
      <c r="J80" s="40"/>
      <c r="K80" s="40"/>
      <c r="L80" s="40"/>
      <c r="M80" s="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true" outlineLevel="0" collapsed="false">
      <c r="A81" s="37"/>
      <c r="B81" s="41"/>
      <c r="C81" s="42" t="s">
        <v>57</v>
      </c>
      <c r="D81" s="42"/>
      <c r="E81" s="42"/>
      <c r="F81" s="42"/>
      <c r="G81" s="42"/>
      <c r="H81" s="42"/>
      <c r="I81" s="42"/>
      <c r="J81" s="42"/>
      <c r="K81" s="42"/>
      <c r="L81" s="42"/>
      <c r="M81" s="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1" customFormat="true" ht="15" hidden="false" customHeight="false" outlineLevel="0" collapsed="false">
      <c r="A82" s="33"/>
      <c r="B82" s="36"/>
      <c r="C82" s="36"/>
      <c r="D82" s="36"/>
      <c r="E82" s="36"/>
      <c r="F82" s="36"/>
      <c r="G82" s="36"/>
      <c r="H82" s="36"/>
      <c r="I82" s="36"/>
      <c r="J82" s="36"/>
      <c r="K82" s="36"/>
      <c r="L82" s="36"/>
      <c r="M82" s="35"/>
    </row>
    <row r="83" s="1" customFormat="true" ht="15" hidden="false" customHeight="false" outlineLevel="0" collapsed="false">
      <c r="A83" s="33"/>
      <c r="B83" s="38" t="n">
        <v>8</v>
      </c>
      <c r="C83" s="39" t="s">
        <v>58</v>
      </c>
      <c r="D83" s="39"/>
      <c r="E83" s="39"/>
      <c r="F83" s="39"/>
      <c r="G83" s="39"/>
      <c r="H83" s="39"/>
      <c r="I83" s="36"/>
      <c r="J83" s="36"/>
      <c r="K83" s="36"/>
      <c r="L83" s="36"/>
      <c r="M83" s="35"/>
    </row>
    <row r="84" customFormat="false" ht="42.95" hidden="false" customHeight="true" outlineLevel="0" collapsed="false">
      <c r="A84" s="37"/>
      <c r="B84" s="41"/>
      <c r="C84" s="42" t="s">
        <v>59</v>
      </c>
      <c r="D84" s="42"/>
      <c r="E84" s="42"/>
      <c r="F84" s="42"/>
      <c r="G84" s="42"/>
      <c r="H84" s="42"/>
      <c r="I84" s="42"/>
      <c r="J84" s="42"/>
      <c r="K84" s="42"/>
      <c r="L84" s="42"/>
      <c r="M84" s="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1" customFormat="true" ht="15" hidden="false" customHeight="false" outlineLevel="0" collapsed="false">
      <c r="A85" s="33"/>
      <c r="B85" s="36"/>
      <c r="C85" s="36"/>
      <c r="D85" s="36"/>
      <c r="E85" s="36"/>
      <c r="F85" s="36"/>
      <c r="G85" s="36"/>
      <c r="H85" s="36"/>
      <c r="I85" s="36"/>
      <c r="J85" s="36"/>
      <c r="K85" s="36"/>
      <c r="L85" s="36"/>
      <c r="M85" s="35"/>
    </row>
    <row r="86" s="1" customFormat="true" ht="15" hidden="false" customHeight="false" outlineLevel="0" collapsed="false">
      <c r="A86" s="33"/>
      <c r="B86" s="38" t="n">
        <v>9</v>
      </c>
      <c r="C86" s="39" t="s">
        <v>60</v>
      </c>
      <c r="D86" s="39"/>
      <c r="E86" s="39"/>
      <c r="F86" s="39"/>
      <c r="G86" s="39"/>
      <c r="H86" s="39"/>
      <c r="I86" s="36"/>
      <c r="J86" s="36"/>
      <c r="K86" s="36"/>
      <c r="L86" s="36"/>
      <c r="M86" s="35"/>
    </row>
    <row r="87" customFormat="false" ht="80.45" hidden="false" customHeight="true" outlineLevel="0" collapsed="false">
      <c r="A87" s="37"/>
      <c r="B87" s="41"/>
      <c r="C87" s="42" t="s">
        <v>61</v>
      </c>
      <c r="D87" s="42"/>
      <c r="E87" s="42"/>
      <c r="F87" s="42"/>
      <c r="G87" s="42"/>
      <c r="H87" s="42"/>
      <c r="I87" s="42"/>
      <c r="J87" s="42"/>
      <c r="K87" s="42"/>
      <c r="L87" s="42"/>
      <c r="M87" s="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1" customFormat="true" ht="15" hidden="false" customHeight="false" outlineLevel="0" collapsed="false">
      <c r="A88" s="33"/>
      <c r="B88" s="36"/>
      <c r="C88" s="36"/>
      <c r="D88" s="36"/>
      <c r="E88" s="36"/>
      <c r="F88" s="36"/>
      <c r="G88" s="36"/>
      <c r="H88" s="36"/>
      <c r="I88" s="36"/>
      <c r="J88" s="36"/>
      <c r="K88" s="36"/>
      <c r="L88" s="36"/>
      <c r="M88" s="35"/>
    </row>
    <row r="89" s="1" customFormat="true" ht="15" hidden="false" customHeight="false" outlineLevel="0" collapsed="false">
      <c r="A89" s="33"/>
      <c r="B89" s="38" t="n">
        <v>10</v>
      </c>
      <c r="C89" s="39" t="s">
        <v>62</v>
      </c>
      <c r="D89" s="39"/>
      <c r="E89" s="39"/>
      <c r="F89" s="39"/>
      <c r="G89" s="39"/>
      <c r="H89" s="39"/>
      <c r="I89" s="36"/>
      <c r="J89" s="36"/>
      <c r="K89" s="36"/>
      <c r="L89" s="36"/>
      <c r="M89" s="35"/>
    </row>
    <row r="90" customFormat="false" ht="42.95" hidden="false" customHeight="true" outlineLevel="0" collapsed="false">
      <c r="A90" s="37"/>
      <c r="B90" s="41"/>
      <c r="C90" s="42" t="s">
        <v>63</v>
      </c>
      <c r="D90" s="42"/>
      <c r="E90" s="42"/>
      <c r="F90" s="42"/>
      <c r="G90" s="42"/>
      <c r="H90" s="42"/>
      <c r="I90" s="42"/>
      <c r="J90" s="42"/>
      <c r="K90" s="42"/>
      <c r="L90" s="42"/>
      <c r="M90" s="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1" customFormat="true" ht="15" hidden="false" customHeight="false" outlineLevel="0" collapsed="false">
      <c r="A91" s="33"/>
      <c r="B91" s="36"/>
      <c r="C91" s="36"/>
      <c r="D91" s="36"/>
      <c r="E91" s="36"/>
      <c r="F91" s="36"/>
      <c r="G91" s="36"/>
      <c r="H91" s="36"/>
      <c r="I91" s="36"/>
      <c r="J91" s="36"/>
      <c r="K91" s="36"/>
      <c r="L91" s="36"/>
      <c r="M91" s="35"/>
    </row>
    <row r="92" s="1" customFormat="true" ht="15" hidden="false" customHeight="false" outlineLevel="0" collapsed="false">
      <c r="A92" s="33"/>
      <c r="B92" s="38" t="n">
        <v>11</v>
      </c>
      <c r="C92" s="39" t="s">
        <v>64</v>
      </c>
      <c r="D92" s="39"/>
      <c r="E92" s="39"/>
      <c r="F92" s="39"/>
      <c r="G92" s="39"/>
      <c r="H92" s="39"/>
      <c r="I92" s="36"/>
      <c r="J92" s="36"/>
      <c r="K92" s="36"/>
      <c r="L92" s="36"/>
      <c r="M92" s="35"/>
    </row>
    <row r="93" customFormat="false" ht="42.95" hidden="false" customHeight="true" outlineLevel="0" collapsed="false">
      <c r="A93" s="37"/>
      <c r="B93" s="41"/>
      <c r="C93" s="42" t="s">
        <v>65</v>
      </c>
      <c r="D93" s="42"/>
      <c r="E93" s="42"/>
      <c r="F93" s="42"/>
      <c r="G93" s="42"/>
      <c r="H93" s="42"/>
      <c r="I93" s="42"/>
      <c r="J93" s="42"/>
      <c r="K93" s="42"/>
      <c r="L93" s="42"/>
      <c r="M93" s="8"/>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1" customFormat="true" ht="15" hidden="false" customHeight="false" outlineLevel="0" collapsed="false">
      <c r="A94" s="33"/>
      <c r="B94" s="36"/>
      <c r="C94" s="36"/>
      <c r="D94" s="36"/>
      <c r="E94" s="36"/>
      <c r="F94" s="36"/>
      <c r="G94" s="36"/>
      <c r="H94" s="36"/>
      <c r="I94" s="36"/>
      <c r="J94" s="36"/>
      <c r="K94" s="36"/>
      <c r="L94" s="36"/>
      <c r="M94" s="35"/>
    </row>
    <row r="95" s="1" customFormat="true" ht="15" hidden="false" customHeight="false" outlineLevel="0" collapsed="false">
      <c r="A95" s="33"/>
      <c r="B95" s="38" t="n">
        <v>12</v>
      </c>
      <c r="C95" s="39" t="s">
        <v>66</v>
      </c>
      <c r="D95" s="39"/>
      <c r="E95" s="39"/>
      <c r="F95" s="39"/>
      <c r="G95" s="39"/>
      <c r="H95" s="39"/>
      <c r="I95" s="36"/>
      <c r="J95" s="36"/>
      <c r="K95" s="36"/>
      <c r="L95" s="36"/>
      <c r="M95" s="35"/>
    </row>
    <row r="96" customFormat="false" ht="28.5" hidden="false" customHeight="true" outlineLevel="0" collapsed="false">
      <c r="A96" s="37"/>
      <c r="B96" s="41"/>
      <c r="C96" s="42" t="s">
        <v>67</v>
      </c>
      <c r="D96" s="42"/>
      <c r="E96" s="42"/>
      <c r="F96" s="42"/>
      <c r="G96" s="42"/>
      <c r="H96" s="42"/>
      <c r="I96" s="42"/>
      <c r="J96" s="42"/>
      <c r="K96" s="42"/>
      <c r="L96" s="42"/>
      <c r="M96" s="8"/>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1" customFormat="true" ht="15" hidden="false" customHeight="false" outlineLevel="0" collapsed="false">
      <c r="A97" s="33"/>
      <c r="B97" s="36"/>
      <c r="C97" s="36"/>
      <c r="D97" s="36"/>
      <c r="E97" s="36"/>
      <c r="F97" s="36"/>
      <c r="G97" s="36"/>
      <c r="H97" s="36"/>
      <c r="I97" s="36"/>
      <c r="J97" s="36"/>
      <c r="K97" s="36"/>
      <c r="L97" s="36"/>
      <c r="M97" s="35"/>
    </row>
    <row r="98" s="1" customFormat="true" ht="15" hidden="false" customHeight="false" outlineLevel="0" collapsed="false">
      <c r="A98" s="33"/>
      <c r="B98" s="38" t="n">
        <v>13</v>
      </c>
      <c r="C98" s="39" t="s">
        <v>68</v>
      </c>
      <c r="D98" s="39"/>
      <c r="E98" s="39"/>
      <c r="F98" s="39"/>
      <c r="G98" s="39"/>
      <c r="H98" s="39"/>
      <c r="I98" s="36"/>
      <c r="J98" s="36"/>
      <c r="K98" s="36"/>
      <c r="L98" s="36"/>
      <c r="M98" s="35"/>
    </row>
    <row r="99" customFormat="false" ht="28.5" hidden="false" customHeight="true" outlineLevel="0" collapsed="false">
      <c r="A99" s="37"/>
      <c r="B99" s="41"/>
      <c r="C99" s="42" t="s">
        <v>69</v>
      </c>
      <c r="D99" s="42"/>
      <c r="E99" s="42"/>
      <c r="F99" s="42"/>
      <c r="G99" s="42"/>
      <c r="H99" s="42"/>
      <c r="I99" s="42"/>
      <c r="J99" s="42"/>
      <c r="K99" s="42"/>
      <c r="L99" s="42"/>
      <c r="M99" s="8"/>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1" customFormat="true" ht="15" hidden="false" customHeight="false" outlineLevel="0" collapsed="false">
      <c r="A100" s="33"/>
      <c r="B100" s="36"/>
      <c r="C100" s="36"/>
      <c r="D100" s="36"/>
      <c r="E100" s="36"/>
      <c r="F100" s="36"/>
      <c r="G100" s="36"/>
      <c r="H100" s="36"/>
      <c r="I100" s="36"/>
      <c r="J100" s="36"/>
      <c r="K100" s="36"/>
      <c r="L100" s="36"/>
      <c r="M100" s="35"/>
    </row>
    <row r="101" s="1" customFormat="true" ht="15" hidden="false" customHeight="false" outlineLevel="0" collapsed="false">
      <c r="A101" s="33"/>
      <c r="B101" s="38" t="n">
        <v>14</v>
      </c>
      <c r="C101" s="39" t="s">
        <v>70</v>
      </c>
      <c r="D101" s="39"/>
      <c r="E101" s="39"/>
      <c r="F101" s="39"/>
      <c r="G101" s="39"/>
      <c r="H101" s="39"/>
      <c r="I101" s="36"/>
      <c r="J101" s="36"/>
      <c r="K101" s="36"/>
      <c r="L101" s="36"/>
      <c r="M101" s="35"/>
    </row>
    <row r="102" customFormat="false" ht="15" hidden="false" customHeight="true" outlineLevel="0" collapsed="false">
      <c r="A102" s="37"/>
      <c r="B102" s="41"/>
      <c r="C102" s="42" t="s">
        <v>71</v>
      </c>
      <c r="D102" s="42"/>
      <c r="E102" s="42"/>
      <c r="F102" s="42"/>
      <c r="G102" s="42"/>
      <c r="H102" s="42"/>
      <c r="I102" s="42"/>
      <c r="J102" s="42"/>
      <c r="K102" s="42"/>
      <c r="L102" s="42"/>
      <c r="M102" s="8"/>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1" customFormat="true" ht="15" hidden="false" customHeight="false" outlineLevel="0" collapsed="false">
      <c r="A103" s="33"/>
      <c r="B103" s="36"/>
      <c r="C103" s="36"/>
      <c r="D103" s="36"/>
      <c r="E103" s="36"/>
      <c r="F103" s="36"/>
      <c r="G103" s="36"/>
      <c r="H103" s="36"/>
      <c r="I103" s="36"/>
      <c r="J103" s="36"/>
      <c r="K103" s="36"/>
      <c r="L103" s="36"/>
      <c r="M103" s="35"/>
    </row>
    <row r="104" s="1" customFormat="true" ht="15" hidden="false" customHeight="false" outlineLevel="0" collapsed="false">
      <c r="A104" s="33"/>
      <c r="B104" s="38" t="n">
        <v>15</v>
      </c>
      <c r="C104" s="39" t="s">
        <v>72</v>
      </c>
      <c r="D104" s="39"/>
      <c r="E104" s="39"/>
      <c r="F104" s="39"/>
      <c r="G104" s="39"/>
      <c r="H104" s="39"/>
      <c r="I104" s="36"/>
      <c r="J104" s="36"/>
      <c r="K104" s="36"/>
      <c r="L104" s="36"/>
      <c r="M104" s="35"/>
    </row>
    <row r="105" customFormat="false" ht="15" hidden="false" customHeight="true" outlineLevel="0" collapsed="false">
      <c r="A105" s="37"/>
      <c r="B105" s="41"/>
      <c r="C105" s="42" t="s">
        <v>73</v>
      </c>
      <c r="D105" s="42"/>
      <c r="E105" s="42"/>
      <c r="F105" s="42"/>
      <c r="G105" s="42"/>
      <c r="H105" s="42"/>
      <c r="I105" s="42"/>
      <c r="J105" s="42"/>
      <c r="K105" s="42"/>
      <c r="L105" s="42"/>
      <c r="M105" s="8"/>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s="1" customFormat="true" ht="15" hidden="false" customHeight="false" outlineLevel="0" collapsed="false">
      <c r="A106" s="33"/>
      <c r="B106" s="36"/>
      <c r="C106" s="36"/>
      <c r="D106" s="36"/>
      <c r="E106" s="36"/>
      <c r="F106" s="36"/>
      <c r="G106" s="36"/>
      <c r="H106" s="36"/>
      <c r="I106" s="36"/>
      <c r="J106" s="36"/>
      <c r="K106" s="36"/>
      <c r="L106" s="36"/>
      <c r="M106" s="35"/>
    </row>
    <row r="107" s="1" customFormat="true" ht="15" hidden="false" customHeight="false" outlineLevel="0" collapsed="false">
      <c r="A107" s="33"/>
      <c r="B107" s="38" t="n">
        <v>16</v>
      </c>
      <c r="C107" s="39" t="s">
        <v>74</v>
      </c>
      <c r="D107" s="39"/>
      <c r="E107" s="39"/>
      <c r="F107" s="39"/>
      <c r="G107" s="39"/>
      <c r="H107" s="39"/>
      <c r="I107" s="36"/>
      <c r="J107" s="36"/>
      <c r="K107" s="36"/>
      <c r="L107" s="36"/>
      <c r="M107" s="35"/>
    </row>
    <row r="108" customFormat="false" ht="28.5" hidden="false" customHeight="true" outlineLevel="0" collapsed="false">
      <c r="A108" s="37"/>
      <c r="B108" s="41"/>
      <c r="C108" s="42" t="s">
        <v>75</v>
      </c>
      <c r="D108" s="42"/>
      <c r="E108" s="42"/>
      <c r="F108" s="42"/>
      <c r="G108" s="42"/>
      <c r="H108" s="42"/>
      <c r="I108" s="42"/>
      <c r="J108" s="42"/>
      <c r="K108" s="42"/>
      <c r="L108" s="42"/>
      <c r="M108" s="8"/>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1" customFormat="true" ht="15" hidden="false" customHeight="false" outlineLevel="0" collapsed="false">
      <c r="A109" s="33"/>
      <c r="B109" s="36"/>
      <c r="C109" s="36"/>
      <c r="D109" s="36"/>
      <c r="E109" s="36"/>
      <c r="F109" s="36"/>
      <c r="G109" s="36"/>
      <c r="H109" s="36"/>
      <c r="I109" s="36"/>
      <c r="J109" s="36"/>
      <c r="K109" s="36"/>
      <c r="L109" s="36"/>
      <c r="M109" s="35"/>
    </row>
    <row r="110" s="1" customFormat="true" ht="15" hidden="false" customHeight="false" outlineLevel="0" collapsed="false">
      <c r="A110" s="33"/>
      <c r="B110" s="38" t="n">
        <v>17</v>
      </c>
      <c r="C110" s="39" t="s">
        <v>76</v>
      </c>
      <c r="D110" s="39"/>
      <c r="E110" s="39"/>
      <c r="F110" s="39"/>
      <c r="G110" s="39"/>
      <c r="H110" s="39"/>
      <c r="I110" s="36"/>
      <c r="J110" s="36"/>
      <c r="K110" s="36"/>
      <c r="L110" s="36"/>
      <c r="M110" s="35"/>
    </row>
    <row r="111" customFormat="false" ht="28.5" hidden="false" customHeight="true" outlineLevel="0" collapsed="false">
      <c r="A111" s="37"/>
      <c r="B111" s="41"/>
      <c r="C111" s="42" t="s">
        <v>77</v>
      </c>
      <c r="D111" s="42"/>
      <c r="E111" s="42"/>
      <c r="F111" s="42"/>
      <c r="G111" s="42"/>
      <c r="H111" s="42"/>
      <c r="I111" s="42"/>
      <c r="J111" s="42"/>
      <c r="K111" s="42"/>
      <c r="L111" s="42"/>
      <c r="M111" s="8"/>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s="1" customFormat="true" ht="15" hidden="false" customHeight="false" outlineLevel="0" collapsed="false">
      <c r="A112" s="33"/>
      <c r="B112" s="36"/>
      <c r="C112" s="36"/>
      <c r="D112" s="36"/>
      <c r="E112" s="36"/>
      <c r="F112" s="36"/>
      <c r="G112" s="36"/>
      <c r="H112" s="36"/>
      <c r="I112" s="36"/>
      <c r="J112" s="36"/>
      <c r="K112" s="36"/>
      <c r="L112" s="36"/>
      <c r="M112" s="35"/>
    </row>
    <row r="113" s="1" customFormat="true" ht="15" hidden="false" customHeight="false" outlineLevel="0" collapsed="false">
      <c r="A113" s="33"/>
      <c r="B113" s="38" t="n">
        <v>18</v>
      </c>
      <c r="C113" s="39" t="s">
        <v>78</v>
      </c>
      <c r="D113" s="39"/>
      <c r="E113" s="39"/>
      <c r="F113" s="39"/>
      <c r="G113" s="39"/>
      <c r="H113" s="39"/>
      <c r="I113" s="36"/>
      <c r="J113" s="36"/>
      <c r="K113" s="36"/>
      <c r="L113" s="36"/>
      <c r="M113" s="35"/>
    </row>
    <row r="114" customFormat="false" ht="15" hidden="false" customHeight="true" outlineLevel="0" collapsed="false">
      <c r="A114" s="37"/>
      <c r="B114" s="41"/>
      <c r="C114" s="42" t="s">
        <v>79</v>
      </c>
      <c r="D114" s="42"/>
      <c r="E114" s="42"/>
      <c r="F114" s="42"/>
      <c r="G114" s="42"/>
      <c r="H114" s="42"/>
      <c r="I114" s="42"/>
      <c r="J114" s="42"/>
      <c r="K114" s="42"/>
      <c r="L114" s="42"/>
      <c r="M114" s="8"/>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1" customFormat="true" ht="15" hidden="false" customHeight="false" outlineLevel="0" collapsed="false">
      <c r="A115" s="33"/>
      <c r="B115" s="36"/>
      <c r="C115" s="36"/>
      <c r="D115" s="36"/>
      <c r="E115" s="36"/>
      <c r="F115" s="36"/>
      <c r="G115" s="36"/>
      <c r="H115" s="36"/>
      <c r="I115" s="36"/>
      <c r="J115" s="36"/>
      <c r="K115" s="36"/>
      <c r="L115" s="36"/>
      <c r="M115" s="35"/>
    </row>
    <row r="116" s="1" customFormat="true" ht="15" hidden="false" customHeight="false" outlineLevel="0" collapsed="false">
      <c r="A116" s="33"/>
      <c r="B116" s="38" t="n">
        <v>19</v>
      </c>
      <c r="C116" s="39" t="s">
        <v>80</v>
      </c>
      <c r="D116" s="39"/>
      <c r="E116" s="39"/>
      <c r="F116" s="39"/>
      <c r="G116" s="39"/>
      <c r="H116" s="39"/>
      <c r="I116" s="36"/>
      <c r="J116" s="36"/>
      <c r="K116" s="36"/>
      <c r="L116" s="36"/>
      <c r="M116" s="35"/>
    </row>
    <row r="117" customFormat="false" ht="28.5" hidden="false" customHeight="true" outlineLevel="0" collapsed="false">
      <c r="A117" s="37"/>
      <c r="B117" s="41"/>
      <c r="C117" s="42" t="s">
        <v>81</v>
      </c>
      <c r="D117" s="42"/>
      <c r="E117" s="42"/>
      <c r="F117" s="42"/>
      <c r="G117" s="42"/>
      <c r="H117" s="42"/>
      <c r="I117" s="42"/>
      <c r="J117" s="42"/>
      <c r="K117" s="42"/>
      <c r="L117" s="42"/>
      <c r="M117" s="8"/>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s="1" customFormat="true" ht="15" hidden="false" customHeight="false" outlineLevel="0" collapsed="false">
      <c r="A118" s="33"/>
      <c r="B118" s="36"/>
      <c r="C118" s="36"/>
      <c r="D118" s="36"/>
      <c r="E118" s="36"/>
      <c r="F118" s="36"/>
      <c r="G118" s="36"/>
      <c r="H118" s="36"/>
      <c r="I118" s="36"/>
      <c r="J118" s="36"/>
      <c r="K118" s="36"/>
      <c r="L118" s="36"/>
      <c r="M118" s="35"/>
    </row>
    <row r="119" s="1" customFormat="true" ht="15" hidden="false" customHeight="false" outlineLevel="0" collapsed="false">
      <c r="A119" s="33"/>
      <c r="B119" s="38" t="n">
        <v>20</v>
      </c>
      <c r="C119" s="39" t="s">
        <v>82</v>
      </c>
      <c r="D119" s="39"/>
      <c r="E119" s="39"/>
      <c r="F119" s="39"/>
      <c r="G119" s="39"/>
      <c r="H119" s="39"/>
      <c r="I119" s="36"/>
      <c r="J119" s="36"/>
      <c r="K119" s="36"/>
      <c r="L119" s="36"/>
      <c r="M119" s="35"/>
    </row>
    <row r="120" customFormat="false" ht="15" hidden="false" customHeight="true" outlineLevel="0" collapsed="false">
      <c r="A120" s="37"/>
      <c r="B120" s="41"/>
      <c r="C120" s="42" t="s">
        <v>83</v>
      </c>
      <c r="D120" s="42"/>
      <c r="E120" s="42"/>
      <c r="F120" s="42"/>
      <c r="G120" s="42"/>
      <c r="H120" s="42"/>
      <c r="I120" s="42"/>
      <c r="J120" s="42"/>
      <c r="K120" s="42"/>
      <c r="L120" s="42"/>
      <c r="M120" s="8"/>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1" customFormat="true" ht="15" hidden="false" customHeight="false" outlineLevel="0" collapsed="false">
      <c r="A121" s="33"/>
      <c r="B121" s="36"/>
      <c r="C121" s="36"/>
      <c r="D121" s="36"/>
      <c r="E121" s="36"/>
      <c r="F121" s="36"/>
      <c r="G121" s="36"/>
      <c r="H121" s="36"/>
      <c r="I121" s="36"/>
      <c r="J121" s="36"/>
      <c r="K121" s="36"/>
      <c r="L121" s="36"/>
      <c r="M121" s="35"/>
    </row>
    <row r="122" s="1" customFormat="true" ht="15" hidden="false" customHeight="false" outlineLevel="0" collapsed="false">
      <c r="A122" s="33"/>
      <c r="B122" s="38" t="n">
        <v>21</v>
      </c>
      <c r="C122" s="39" t="s">
        <v>84</v>
      </c>
      <c r="D122" s="39"/>
      <c r="E122" s="39"/>
      <c r="F122" s="39"/>
      <c r="G122" s="39"/>
      <c r="H122" s="39"/>
      <c r="I122" s="36"/>
      <c r="J122" s="36"/>
      <c r="K122" s="36"/>
      <c r="L122" s="36"/>
      <c r="M122" s="35"/>
    </row>
    <row r="123" customFormat="false" ht="52.5" hidden="false" customHeight="true" outlineLevel="0" collapsed="false">
      <c r="A123" s="37"/>
      <c r="B123" s="41"/>
      <c r="C123" s="42" t="s">
        <v>85</v>
      </c>
      <c r="D123" s="42"/>
      <c r="E123" s="42"/>
      <c r="F123" s="42"/>
      <c r="G123" s="42"/>
      <c r="H123" s="42"/>
      <c r="I123" s="42"/>
      <c r="J123" s="42"/>
      <c r="K123" s="42"/>
      <c r="L123" s="42"/>
      <c r="M123" s="8"/>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1" customFormat="true" ht="15" hidden="false" customHeight="false" outlineLevel="0" collapsed="false">
      <c r="A124" s="33"/>
      <c r="B124" s="36"/>
      <c r="C124" s="36"/>
      <c r="D124" s="36"/>
      <c r="E124" s="36"/>
      <c r="F124" s="36"/>
      <c r="G124" s="36"/>
      <c r="H124" s="36"/>
      <c r="I124" s="36"/>
      <c r="J124" s="36"/>
      <c r="K124" s="36"/>
      <c r="L124" s="36"/>
      <c r="M124" s="35"/>
    </row>
    <row r="125" s="1" customFormat="true" ht="15" hidden="false" customHeight="false" outlineLevel="0" collapsed="false">
      <c r="A125" s="33"/>
      <c r="B125" s="38" t="n">
        <v>22</v>
      </c>
      <c r="C125" s="39" t="s">
        <v>86</v>
      </c>
      <c r="D125" s="39"/>
      <c r="E125" s="39"/>
      <c r="F125" s="39"/>
      <c r="G125" s="39"/>
      <c r="H125" s="39"/>
      <c r="I125" s="36"/>
      <c r="J125" s="36"/>
      <c r="K125" s="36"/>
      <c r="L125" s="36"/>
      <c r="M125" s="35"/>
    </row>
    <row r="126" customFormat="false" ht="117.6" hidden="false" customHeight="true" outlineLevel="0" collapsed="false">
      <c r="A126" s="37"/>
      <c r="B126" s="41"/>
      <c r="C126" s="42" t="s">
        <v>87</v>
      </c>
      <c r="D126" s="42"/>
      <c r="E126" s="42"/>
      <c r="F126" s="42"/>
      <c r="G126" s="42"/>
      <c r="H126" s="42"/>
      <c r="I126" s="42"/>
      <c r="J126" s="42"/>
      <c r="K126" s="42"/>
      <c r="L126" s="42"/>
      <c r="M126" s="8"/>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1" customFormat="true" ht="15" hidden="false" customHeight="false" outlineLevel="0" collapsed="false">
      <c r="A127" s="33"/>
      <c r="B127" s="36"/>
      <c r="C127" s="36"/>
      <c r="D127" s="36"/>
      <c r="E127" s="36"/>
      <c r="F127" s="36"/>
      <c r="G127" s="36"/>
      <c r="H127" s="36"/>
      <c r="I127" s="36"/>
      <c r="J127" s="36"/>
      <c r="K127" s="36"/>
      <c r="L127" s="36"/>
      <c r="M127" s="35"/>
    </row>
    <row r="128" s="1" customFormat="true" ht="15" hidden="false" customHeight="false" outlineLevel="0" collapsed="false">
      <c r="A128" s="33"/>
      <c r="B128" s="38" t="n">
        <v>23</v>
      </c>
      <c r="C128" s="39" t="s">
        <v>88</v>
      </c>
      <c r="D128" s="39"/>
      <c r="E128" s="39"/>
      <c r="F128" s="39"/>
      <c r="G128" s="39"/>
      <c r="H128" s="39"/>
      <c r="I128" s="36"/>
      <c r="J128" s="36"/>
      <c r="K128" s="36"/>
      <c r="L128" s="36"/>
      <c r="M128" s="35"/>
    </row>
    <row r="129" customFormat="false" ht="28.5" hidden="false" customHeight="true" outlineLevel="0" collapsed="false">
      <c r="A129" s="37"/>
      <c r="B129" s="41"/>
      <c r="C129" s="44" t="s">
        <v>89</v>
      </c>
      <c r="D129" s="44"/>
      <c r="E129" s="44"/>
      <c r="F129" s="44"/>
      <c r="G129" s="44"/>
      <c r="H129" s="44"/>
      <c r="I129" s="44"/>
      <c r="J129" s="44"/>
      <c r="K129" s="44"/>
      <c r="L129" s="44"/>
      <c r="M129" s="8"/>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s="1" customFormat="true" ht="15" hidden="false" customHeight="false" outlineLevel="0" collapsed="false">
      <c r="A130" s="33"/>
      <c r="B130" s="36"/>
      <c r="C130" s="36"/>
      <c r="D130" s="36"/>
      <c r="E130" s="36"/>
      <c r="F130" s="36"/>
      <c r="G130" s="36"/>
      <c r="H130" s="36"/>
      <c r="I130" s="36"/>
      <c r="J130" s="36"/>
      <c r="K130" s="36"/>
      <c r="L130" s="36"/>
      <c r="M130" s="35"/>
    </row>
    <row r="131" s="1" customFormat="true" ht="15" hidden="false" customHeight="false" outlineLevel="0" collapsed="false">
      <c r="A131" s="33"/>
      <c r="B131" s="38" t="n">
        <v>24</v>
      </c>
      <c r="C131" s="39" t="s">
        <v>90</v>
      </c>
      <c r="D131" s="39"/>
      <c r="E131" s="39"/>
      <c r="F131" s="39"/>
      <c r="G131" s="39"/>
      <c r="H131" s="39"/>
      <c r="I131" s="36"/>
      <c r="J131" s="36"/>
      <c r="K131" s="36"/>
      <c r="L131" s="36"/>
      <c r="M131" s="35"/>
    </row>
    <row r="132" customFormat="false" ht="28.5" hidden="false" customHeight="true" outlineLevel="0" collapsed="false">
      <c r="A132" s="37"/>
      <c r="B132" s="41"/>
      <c r="C132" s="44" t="s">
        <v>91</v>
      </c>
      <c r="D132" s="44"/>
      <c r="E132" s="44"/>
      <c r="F132" s="44"/>
      <c r="G132" s="44"/>
      <c r="H132" s="44"/>
      <c r="I132" s="44"/>
      <c r="J132" s="44"/>
      <c r="K132" s="44"/>
      <c r="L132" s="44"/>
      <c r="M132" s="8"/>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s="1" customFormat="true" ht="15.75" hidden="false" customHeight="false" outlineLevel="0" collapsed="false">
      <c r="A133" s="45"/>
      <c r="B133" s="46"/>
      <c r="C133" s="46"/>
      <c r="D133" s="47"/>
      <c r="E133" s="47"/>
      <c r="F133" s="47"/>
      <c r="G133" s="47"/>
      <c r="H133" s="47"/>
      <c r="I133" s="47"/>
      <c r="J133" s="47"/>
      <c r="K133" s="47"/>
      <c r="L133" s="47"/>
      <c r="M133" s="48"/>
    </row>
    <row r="134" customFormat="false" ht="1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sheetData>
  <sheetProtection sheet="true" password="ead6"/>
  <mergeCells count="67">
    <mergeCell ref="B2:L2"/>
    <mergeCell ref="C4:L4"/>
    <mergeCell ref="C5:L5"/>
    <mergeCell ref="C6:L6"/>
    <mergeCell ref="C7:L7"/>
    <mergeCell ref="C11:L11"/>
    <mergeCell ref="C12:L12"/>
    <mergeCell ref="C14:L14"/>
    <mergeCell ref="C15:L15"/>
    <mergeCell ref="C17:L17"/>
    <mergeCell ref="C21:L21"/>
    <mergeCell ref="C29:L29"/>
    <mergeCell ref="C32:L32"/>
    <mergeCell ref="C35:L35"/>
    <mergeCell ref="C40:L40"/>
    <mergeCell ref="C44:L44"/>
    <mergeCell ref="C45:L45"/>
    <mergeCell ref="C47:L47"/>
    <mergeCell ref="C48:L48"/>
    <mergeCell ref="C49:L49"/>
    <mergeCell ref="B55:L55"/>
    <mergeCell ref="C57:H57"/>
    <mergeCell ref="C58:L58"/>
    <mergeCell ref="C60:H60"/>
    <mergeCell ref="C61:L61"/>
    <mergeCell ref="C63:H63"/>
    <mergeCell ref="D66:L66"/>
    <mergeCell ref="C68:H68"/>
    <mergeCell ref="C73:H73"/>
    <mergeCell ref="C74:L74"/>
    <mergeCell ref="C76:H76"/>
    <mergeCell ref="C79:H79"/>
    <mergeCell ref="C81:L81"/>
    <mergeCell ref="C83:H83"/>
    <mergeCell ref="C84:L84"/>
    <mergeCell ref="C86:H86"/>
    <mergeCell ref="C87:L87"/>
    <mergeCell ref="C89:H89"/>
    <mergeCell ref="C90:L90"/>
    <mergeCell ref="C92:H92"/>
    <mergeCell ref="C93:L93"/>
    <mergeCell ref="C95:H95"/>
    <mergeCell ref="C96:L96"/>
    <mergeCell ref="C98:H98"/>
    <mergeCell ref="C99:L99"/>
    <mergeCell ref="C101:H101"/>
    <mergeCell ref="C102:L102"/>
    <mergeCell ref="C104:H104"/>
    <mergeCell ref="C105:L105"/>
    <mergeCell ref="C107:H107"/>
    <mergeCell ref="C108:L108"/>
    <mergeCell ref="C110:H110"/>
    <mergeCell ref="C111:L111"/>
    <mergeCell ref="C113:H113"/>
    <mergeCell ref="C114:L114"/>
    <mergeCell ref="C116:H116"/>
    <mergeCell ref="C117:L117"/>
    <mergeCell ref="C119:H119"/>
    <mergeCell ref="C120:L120"/>
    <mergeCell ref="C122:H122"/>
    <mergeCell ref="C123:L123"/>
    <mergeCell ref="C125:H125"/>
    <mergeCell ref="C126:L126"/>
    <mergeCell ref="C128:H128"/>
    <mergeCell ref="C129:L129"/>
    <mergeCell ref="C131:H131"/>
    <mergeCell ref="C132:L1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C2"/>
    </sheetView>
  </sheetViews>
  <sheetFormatPr defaultColWidth="11.41796875" defaultRowHeight="12.75" zeroHeight="false" outlineLevelRow="0" outlineLevelCol="0"/>
  <cols>
    <col collapsed="false" customWidth="true" hidden="false" outlineLevel="0" max="1" min="1" style="116" width="2.7"/>
    <col collapsed="false" customWidth="true" hidden="false" outlineLevel="0" max="2" min="2" style="116" width="13.28"/>
    <col collapsed="false" customWidth="true" hidden="false" outlineLevel="0" max="3" min="3" style="116" width="61.85"/>
    <col collapsed="false" customWidth="true" hidden="false" outlineLevel="0" max="15" min="4" style="116" width="12.7"/>
    <col collapsed="false" customWidth="true" hidden="false" outlineLevel="0" max="16" min="16" style="116" width="2.7"/>
    <col collapsed="false" customWidth="false" hidden="false" outlineLevel="0" max="257" min="17" style="116" width="11.42"/>
  </cols>
  <sheetData>
    <row r="1" customFormat="false" ht="12.75" hidden="false" customHeight="false" outlineLevel="0" collapsed="false">
      <c r="A1" s="117"/>
      <c r="B1" s="118"/>
      <c r="C1" s="118"/>
      <c r="D1" s="118"/>
      <c r="E1" s="118"/>
      <c r="F1" s="118"/>
      <c r="G1" s="118"/>
      <c r="H1" s="118"/>
      <c r="I1" s="119"/>
      <c r="J1" s="119"/>
      <c r="K1" s="119"/>
      <c r="L1" s="119"/>
      <c r="M1" s="118"/>
      <c r="N1" s="118"/>
      <c r="O1" s="118"/>
      <c r="P1" s="120"/>
    </row>
    <row r="2" s="126" customFormat="true" ht="25.5" hidden="false" customHeight="true" outlineLevel="0" collapsed="false">
      <c r="A2" s="121"/>
      <c r="B2" s="574" t="s">
        <v>262</v>
      </c>
      <c r="C2" s="574"/>
      <c r="D2" s="122"/>
      <c r="E2" s="122"/>
      <c r="F2" s="122"/>
      <c r="G2" s="122"/>
      <c r="H2" s="124"/>
      <c r="I2" s="124"/>
      <c r="J2" s="124"/>
      <c r="K2" s="124"/>
      <c r="L2" s="124"/>
      <c r="M2" s="124"/>
      <c r="N2" s="124"/>
      <c r="O2" s="124"/>
      <c r="P2" s="125"/>
    </row>
    <row r="3" s="126" customFormat="true" ht="25.5" hidden="false" customHeight="true" outlineLevel="0" collapsed="false">
      <c r="A3" s="121"/>
      <c r="B3" s="574" t="s">
        <v>263</v>
      </c>
      <c r="C3" s="574"/>
      <c r="D3" s="122"/>
      <c r="E3" s="122"/>
      <c r="F3" s="122"/>
      <c r="G3" s="122"/>
      <c r="H3" s="124"/>
      <c r="I3" s="124"/>
      <c r="J3" s="124"/>
      <c r="K3" s="124"/>
      <c r="L3" s="124"/>
      <c r="M3" s="124"/>
      <c r="N3" s="124"/>
      <c r="O3" s="124"/>
      <c r="P3" s="125"/>
    </row>
    <row r="4" s="126" customFormat="true" ht="25.5" hidden="false" customHeight="true" outlineLevel="0" collapsed="false">
      <c r="A4" s="121"/>
      <c r="B4" s="574" t="s">
        <v>264</v>
      </c>
      <c r="C4" s="574"/>
      <c r="D4" s="122"/>
      <c r="E4" s="122"/>
      <c r="F4" s="122"/>
      <c r="G4" s="122"/>
      <c r="H4" s="124"/>
      <c r="I4" s="124"/>
      <c r="J4" s="124"/>
      <c r="K4" s="124"/>
      <c r="L4" s="124"/>
      <c r="M4" s="124"/>
      <c r="N4" s="124"/>
      <c r="O4" s="124"/>
      <c r="P4" s="125"/>
    </row>
    <row r="5" s="126" customFormat="true" ht="12.75" hidden="false" customHeight="false" outlineLevel="0" collapsed="false">
      <c r="A5" s="121"/>
      <c r="B5" s="124"/>
      <c r="C5" s="124"/>
      <c r="D5" s="124"/>
      <c r="E5" s="124"/>
      <c r="F5" s="124"/>
      <c r="G5" s="124"/>
      <c r="H5" s="124"/>
      <c r="I5" s="124"/>
      <c r="J5" s="124"/>
      <c r="K5" s="124"/>
      <c r="L5" s="124"/>
      <c r="M5" s="124"/>
      <c r="N5" s="124"/>
      <c r="O5" s="124"/>
      <c r="P5" s="125"/>
    </row>
    <row r="6" s="126" customFormat="true" ht="18.6" hidden="false" customHeight="true" outlineLevel="0" collapsed="false">
      <c r="A6" s="121"/>
      <c r="B6" s="124"/>
      <c r="C6" s="124"/>
      <c r="D6" s="575" t="s">
        <v>206</v>
      </c>
      <c r="E6" s="124"/>
      <c r="F6" s="124"/>
      <c r="G6" s="124"/>
      <c r="H6" s="124"/>
      <c r="I6" s="124"/>
      <c r="J6" s="124"/>
      <c r="K6" s="124"/>
      <c r="L6" s="124"/>
      <c r="M6" s="124"/>
      <c r="N6" s="124"/>
      <c r="O6" s="124"/>
      <c r="P6" s="125"/>
    </row>
    <row r="7" s="126" customFormat="true" ht="12.75" hidden="false" customHeight="false" outlineLevel="0" collapsed="false">
      <c r="A7" s="121"/>
      <c r="B7" s="124"/>
      <c r="C7" s="124"/>
      <c r="D7" s="129" t="s">
        <v>136</v>
      </c>
      <c r="E7" s="129" t="s">
        <v>137</v>
      </c>
      <c r="F7" s="129" t="s">
        <v>138</v>
      </c>
      <c r="G7" s="129" t="s">
        <v>139</v>
      </c>
      <c r="H7" s="129" t="s">
        <v>140</v>
      </c>
      <c r="I7" s="124"/>
      <c r="J7" s="124"/>
      <c r="K7" s="124"/>
      <c r="L7" s="124"/>
      <c r="M7" s="124"/>
      <c r="N7" s="124"/>
      <c r="O7" s="124"/>
      <c r="P7" s="125"/>
    </row>
    <row r="8" s="126" customFormat="true" ht="12.75" hidden="false" customHeight="false" outlineLevel="0" collapsed="false">
      <c r="A8" s="121"/>
      <c r="B8" s="124"/>
      <c r="C8" s="124"/>
      <c r="D8" s="130"/>
      <c r="E8" s="130"/>
      <c r="F8" s="130"/>
      <c r="G8" s="130"/>
      <c r="H8" s="130"/>
      <c r="I8" s="131"/>
      <c r="J8" s="124"/>
      <c r="K8" s="124"/>
      <c r="L8" s="124"/>
      <c r="M8" s="124"/>
      <c r="N8" s="124"/>
      <c r="O8" s="124"/>
      <c r="P8" s="125"/>
    </row>
    <row r="9" s="126" customFormat="true" ht="12.75" hidden="false" customHeight="false" outlineLevel="0" collapsed="false">
      <c r="A9" s="121"/>
      <c r="B9" s="124"/>
      <c r="C9" s="124"/>
      <c r="D9" s="124"/>
      <c r="E9" s="124"/>
      <c r="F9" s="124"/>
      <c r="G9" s="124"/>
      <c r="H9" s="124"/>
      <c r="I9" s="124"/>
      <c r="J9" s="124"/>
      <c r="K9" s="124"/>
      <c r="L9" s="124"/>
      <c r="M9" s="124"/>
      <c r="N9" s="124"/>
      <c r="O9" s="124"/>
      <c r="P9" s="125"/>
    </row>
    <row r="10" s="126" customFormat="true" ht="12.75" hidden="false" customHeight="false" outlineLevel="0" collapsed="false">
      <c r="A10" s="121"/>
      <c r="B10" s="124"/>
      <c r="C10" s="124"/>
      <c r="D10" s="124"/>
      <c r="E10" s="124"/>
      <c r="F10" s="124"/>
      <c r="G10" s="124"/>
      <c r="H10" s="124"/>
      <c r="I10" s="124"/>
      <c r="J10" s="124"/>
      <c r="K10" s="124"/>
      <c r="L10" s="124"/>
      <c r="M10" s="124"/>
      <c r="N10" s="124"/>
      <c r="O10" s="124"/>
      <c r="P10" s="125"/>
    </row>
    <row r="11" s="134" customFormat="true" ht="48" hidden="false" customHeight="true" outlineLevel="0" collapsed="false">
      <c r="A11" s="132"/>
      <c r="B11" s="7" t="s">
        <v>141</v>
      </c>
      <c r="C11" s="7"/>
      <c r="D11" s="7"/>
      <c r="E11" s="7"/>
      <c r="F11" s="7"/>
      <c r="G11" s="7"/>
      <c r="H11" s="7"/>
      <c r="I11" s="7"/>
      <c r="J11" s="7"/>
      <c r="K11" s="7"/>
      <c r="L11" s="7"/>
      <c r="M11" s="7"/>
      <c r="N11" s="7"/>
      <c r="O11" s="7"/>
      <c r="P11" s="133"/>
    </row>
    <row r="12" customFormat="false" ht="12.75" hidden="false" customHeight="false" outlineLevel="0" collapsed="false">
      <c r="A12" s="135"/>
      <c r="B12" s="136"/>
      <c r="C12" s="136"/>
      <c r="D12" s="136"/>
      <c r="E12" s="136"/>
      <c r="F12" s="136"/>
      <c r="G12" s="136"/>
      <c r="H12" s="136"/>
      <c r="I12" s="136"/>
      <c r="J12" s="136"/>
      <c r="K12" s="136"/>
      <c r="L12" s="136"/>
      <c r="M12" s="136"/>
      <c r="N12" s="136"/>
      <c r="O12" s="136"/>
      <c r="P12" s="137"/>
    </row>
    <row r="13" customFormat="false" ht="12.75" hidden="false" customHeight="false" outlineLevel="0" collapsed="false">
      <c r="A13" s="135"/>
      <c r="B13" s="136"/>
      <c r="C13" s="136"/>
      <c r="D13" s="136"/>
      <c r="E13" s="136"/>
      <c r="F13" s="136"/>
      <c r="G13" s="136"/>
      <c r="H13" s="136"/>
      <c r="I13" s="136"/>
      <c r="J13" s="136"/>
      <c r="K13" s="136"/>
      <c r="L13" s="136"/>
      <c r="M13" s="136"/>
      <c r="N13" s="136"/>
      <c r="O13" s="136"/>
      <c r="P13" s="137"/>
    </row>
    <row r="14" customFormat="false" ht="12.75" hidden="false" customHeight="false" outlineLevel="0" collapsed="false">
      <c r="A14" s="135"/>
      <c r="B14" s="138" t="s">
        <v>142</v>
      </c>
      <c r="C14" s="138"/>
      <c r="D14" s="139"/>
      <c r="E14" s="139"/>
      <c r="F14" s="136"/>
      <c r="G14" s="136"/>
      <c r="H14" s="136"/>
      <c r="I14" s="136"/>
      <c r="J14" s="136"/>
      <c r="K14" s="136"/>
      <c r="L14" s="136"/>
      <c r="M14" s="136"/>
      <c r="N14" s="136"/>
      <c r="O14" s="136"/>
      <c r="P14" s="137"/>
    </row>
    <row r="15" customFormat="false" ht="12.75" hidden="false" customHeight="false" outlineLevel="0" collapsed="false">
      <c r="A15" s="135"/>
      <c r="B15" s="136"/>
      <c r="C15" s="136"/>
      <c r="D15" s="136"/>
      <c r="E15" s="136"/>
      <c r="F15" s="136"/>
      <c r="G15" s="136"/>
      <c r="H15" s="136"/>
      <c r="I15" s="136"/>
      <c r="J15" s="136"/>
      <c r="K15" s="136"/>
      <c r="L15" s="136"/>
      <c r="M15" s="136"/>
      <c r="N15" s="136"/>
      <c r="O15" s="136"/>
      <c r="P15" s="137"/>
    </row>
    <row r="16" customFormat="false" ht="13.5" hidden="false" customHeight="false" outlineLevel="0" collapsed="false">
      <c r="A16" s="135"/>
      <c r="B16" s="136"/>
      <c r="C16" s="136"/>
      <c r="D16" s="136"/>
      <c r="E16" s="136"/>
      <c r="F16" s="136"/>
      <c r="G16" s="136"/>
      <c r="H16" s="136"/>
      <c r="I16" s="136"/>
      <c r="J16" s="136"/>
      <c r="K16" s="136"/>
      <c r="L16" s="136"/>
      <c r="M16" s="136"/>
      <c r="N16" s="136"/>
      <c r="O16" s="136"/>
      <c r="P16" s="137"/>
    </row>
    <row r="17" customFormat="false" ht="12.75" hidden="false" customHeight="true" outlineLevel="0" collapsed="false">
      <c r="A17" s="135"/>
      <c r="B17" s="140"/>
      <c r="C17" s="140" t="s">
        <v>143</v>
      </c>
      <c r="D17" s="141" t="s">
        <v>58</v>
      </c>
      <c r="E17" s="141"/>
      <c r="F17" s="141"/>
      <c r="G17" s="141"/>
      <c r="H17" s="141"/>
      <c r="I17" s="142" t="s">
        <v>144</v>
      </c>
      <c r="J17" s="142"/>
      <c r="K17" s="142"/>
      <c r="L17" s="142"/>
      <c r="M17" s="142"/>
      <c r="N17" s="142"/>
      <c r="O17" s="142"/>
      <c r="P17" s="137"/>
    </row>
    <row r="18" customFormat="false" ht="39" hidden="false" customHeight="false" outlineLevel="0" collapsed="false">
      <c r="A18" s="135"/>
      <c r="B18" s="140"/>
      <c r="C18" s="140"/>
      <c r="D18" s="143" t="str">
        <f aca="false">IF('Page de garde'!$D$4="","N-4",'Page de garde'!$D$4-4)</f>
        <v>N-4</v>
      </c>
      <c r="E18" s="144" t="str">
        <f aca="false">IF('Page de garde'!$D$4="","N-3",'Page de garde'!$D$4-3)</f>
        <v>N-3</v>
      </c>
      <c r="F18" s="144" t="str">
        <f aca="false">IF('Page de garde'!$D$4="","N-2",'Page de garde'!$D$4-2)</f>
        <v>N-2</v>
      </c>
      <c r="G18" s="144" t="str">
        <f aca="false">IF('Page de garde'!$D$4="","N-1
(prévisionnel actualisé)",'Page de garde'!$D$4-1&amp;" (prévisionnel actualisé)")</f>
        <v>N-1
(prévisionnel actualisé)</v>
      </c>
      <c r="H18" s="145" t="str">
        <f aca="false">IF('Page de garde'!$D$4="","N   (prévisionnel) (*)",'Page de garde'!$D$4&amp;" (prévisionnel) (*)")</f>
        <v>N   (prévisionnel) (*)</v>
      </c>
      <c r="I18" s="143" t="str">
        <f aca="false">IF('Page de garde'!$D$4="","N-4",'Page de garde'!$D$4-4)</f>
        <v>N-4</v>
      </c>
      <c r="J18" s="144" t="str">
        <f aca="false">IF('Page de garde'!$D$4="","N-3",'Page de garde'!$D$4-3)</f>
        <v>N-3</v>
      </c>
      <c r="K18" s="144" t="str">
        <f aca="false">IF('Page de garde'!$D$4="","N-2",'Page de garde'!$D$4-2)</f>
        <v>N-2</v>
      </c>
      <c r="L18" s="144" t="s">
        <v>145</v>
      </c>
      <c r="M18" s="144" t="str">
        <f aca="false">IF('Page de garde'!$D$4="","N-1
(prévisionnel actualisé)",'Page de garde'!$D$4-1&amp;" (prévisionnel actualisé)")</f>
        <v>N-1
(prévisionnel actualisé)</v>
      </c>
      <c r="N18" s="145" t="str">
        <f aca="false">IF('Page de garde'!$D$4="","N   (prévisionnel) (*)",'Page de garde'!$D$4&amp;" (prévisionnel) (*)")</f>
        <v>N   (prévisionnel) (*)</v>
      </c>
      <c r="O18" s="146" t="str">
        <f aca="false">IF('Page de garde'!$D$4="","Taux d'occupation N (5)","Taux d'occupation "&amp;'Page de garde'!$D$4&amp;" (5)")</f>
        <v>Taux d'occupation N (5)</v>
      </c>
      <c r="P18" s="137"/>
    </row>
    <row r="19" customFormat="false" ht="12.75" hidden="false" customHeight="true" outlineLevel="0" collapsed="false">
      <c r="A19" s="135"/>
      <c r="B19" s="147" t="s">
        <v>146</v>
      </c>
      <c r="C19" s="148" t="s">
        <v>147</v>
      </c>
      <c r="D19" s="149"/>
      <c r="E19" s="150"/>
      <c r="F19" s="150"/>
      <c r="G19" s="150"/>
      <c r="H19" s="151"/>
      <c r="I19" s="149"/>
      <c r="J19" s="150"/>
      <c r="K19" s="150"/>
      <c r="L19" s="152" t="n">
        <f aca="false">IF(I19=0,0,AVERAGE(I19,J19,K19))</f>
        <v>0</v>
      </c>
      <c r="M19" s="150"/>
      <c r="N19" s="150"/>
      <c r="O19" s="153" t="n">
        <f aca="false">IF(M$53=0,0,N19/M$53)</f>
        <v>0</v>
      </c>
      <c r="P19" s="137"/>
    </row>
    <row r="20" customFormat="false" ht="15" hidden="false" customHeight="true" outlineLevel="0" collapsed="false">
      <c r="A20" s="135"/>
      <c r="B20" s="147"/>
      <c r="C20" s="154" t="s">
        <v>148</v>
      </c>
      <c r="D20" s="155"/>
      <c r="E20" s="156"/>
      <c r="F20" s="156"/>
      <c r="G20" s="156"/>
      <c r="H20" s="157"/>
      <c r="I20" s="155"/>
      <c r="J20" s="156"/>
      <c r="K20" s="156"/>
      <c r="L20" s="158" t="n">
        <f aca="false">IF(I20=0,0,AVERAGE(I20,J20,K20))</f>
        <v>0</v>
      </c>
      <c r="M20" s="156"/>
      <c r="N20" s="156"/>
      <c r="O20" s="159" t="n">
        <f aca="false">IF(M$53=0,0,N20/M$53)</f>
        <v>0</v>
      </c>
      <c r="P20" s="137"/>
    </row>
    <row r="21" customFormat="false" ht="15" hidden="false" customHeight="true" outlineLevel="0" collapsed="false">
      <c r="A21" s="135"/>
      <c r="B21" s="147"/>
      <c r="C21" s="160" t="s">
        <v>149</v>
      </c>
      <c r="D21" s="161" t="n">
        <f aca="false">SUM(D19:D20)</f>
        <v>0</v>
      </c>
      <c r="E21" s="162" t="n">
        <f aca="false">SUM(E19:E20)</f>
        <v>0</v>
      </c>
      <c r="F21" s="163" t="n">
        <f aca="false">SUM(F19:F20)</f>
        <v>0</v>
      </c>
      <c r="G21" s="163" t="n">
        <f aca="false">SUM(G19:G20)</f>
        <v>0</v>
      </c>
      <c r="H21" s="164" t="n">
        <f aca="false">SUM(H19:H20)</f>
        <v>0</v>
      </c>
      <c r="I21" s="165" t="n">
        <f aca="false">SUM(I19:I20)</f>
        <v>0</v>
      </c>
      <c r="J21" s="163" t="n">
        <f aca="false">SUM(J19:J20)</f>
        <v>0</v>
      </c>
      <c r="K21" s="163" t="n">
        <f aca="false">SUM(K19:K20)</f>
        <v>0</v>
      </c>
      <c r="L21" s="163" t="n">
        <f aca="false">IF(I21=0,0,AVERAGE(I21,J21,K21))</f>
        <v>0</v>
      </c>
      <c r="M21" s="163" t="n">
        <f aca="false">SUM(M19:M20)</f>
        <v>0</v>
      </c>
      <c r="N21" s="163" t="n">
        <f aca="false">SUM(N19:N20)</f>
        <v>0</v>
      </c>
      <c r="O21" s="166" t="n">
        <f aca="false">IF(M$53=0,0,N21/M$53)</f>
        <v>0</v>
      </c>
      <c r="P21" s="137"/>
    </row>
    <row r="22" customFormat="false" ht="15.75" hidden="false" customHeight="true" outlineLevel="0" collapsed="false">
      <c r="A22" s="135"/>
      <c r="B22" s="147"/>
      <c r="C22" s="167" t="s">
        <v>150</v>
      </c>
      <c r="D22" s="168"/>
      <c r="E22" s="169"/>
      <c r="F22" s="170"/>
      <c r="G22" s="170"/>
      <c r="H22" s="171"/>
      <c r="I22" s="172"/>
      <c r="J22" s="170"/>
      <c r="K22" s="170"/>
      <c r="L22" s="173" t="n">
        <f aca="false">IF(I22=0,0,AVERAGE(I22,J22,K22))</f>
        <v>0</v>
      </c>
      <c r="M22" s="170"/>
      <c r="N22" s="170"/>
      <c r="O22" s="174"/>
      <c r="P22" s="137"/>
    </row>
    <row r="23" customFormat="false" ht="15" hidden="false" customHeight="true" outlineLevel="0" collapsed="false">
      <c r="A23" s="135"/>
      <c r="B23" s="147"/>
      <c r="C23" s="148" t="s">
        <v>151</v>
      </c>
      <c r="D23" s="149"/>
      <c r="E23" s="150"/>
      <c r="F23" s="150"/>
      <c r="G23" s="150"/>
      <c r="H23" s="151"/>
      <c r="I23" s="149"/>
      <c r="J23" s="150"/>
      <c r="K23" s="150"/>
      <c r="L23" s="152" t="n">
        <f aca="false">IF(I23=0,0,AVERAGE(I23,J23,K23))</f>
        <v>0</v>
      </c>
      <c r="M23" s="150"/>
      <c r="N23" s="150"/>
      <c r="O23" s="153" t="n">
        <f aca="false">IF(M$53=0,0,N23/M$53)</f>
        <v>0</v>
      </c>
      <c r="P23" s="137"/>
    </row>
    <row r="24" customFormat="false" ht="15" hidden="false" customHeight="true" outlineLevel="0" collapsed="false">
      <c r="A24" s="135"/>
      <c r="B24" s="147"/>
      <c r="C24" s="154" t="s">
        <v>152</v>
      </c>
      <c r="D24" s="155"/>
      <c r="E24" s="156"/>
      <c r="F24" s="156"/>
      <c r="G24" s="156"/>
      <c r="H24" s="157"/>
      <c r="I24" s="155"/>
      <c r="J24" s="156"/>
      <c r="K24" s="156"/>
      <c r="L24" s="158" t="n">
        <f aca="false">IF(I24=0,0,AVERAGE(I24,J24,K24))</f>
        <v>0</v>
      </c>
      <c r="M24" s="156"/>
      <c r="N24" s="156"/>
      <c r="O24" s="159" t="n">
        <f aca="false">IF(M$53=0,0,N24/M$53)</f>
        <v>0</v>
      </c>
      <c r="P24" s="137"/>
    </row>
    <row r="25" customFormat="false" ht="15" hidden="false" customHeight="true" outlineLevel="0" collapsed="false">
      <c r="A25" s="135"/>
      <c r="B25" s="147"/>
      <c r="C25" s="160" t="s">
        <v>153</v>
      </c>
      <c r="D25" s="161" t="n">
        <f aca="false">SUM(D23:D24)</f>
        <v>0</v>
      </c>
      <c r="E25" s="162" t="n">
        <f aca="false">SUM(E23:E24)</f>
        <v>0</v>
      </c>
      <c r="F25" s="163" t="n">
        <f aca="false">SUM(F23:F24)</f>
        <v>0</v>
      </c>
      <c r="G25" s="163" t="n">
        <f aca="false">SUM(G23:G24)</f>
        <v>0</v>
      </c>
      <c r="H25" s="164" t="n">
        <f aca="false">SUM(H23:H24)</f>
        <v>0</v>
      </c>
      <c r="I25" s="165" t="n">
        <f aca="false">SUM(I23:I24)</f>
        <v>0</v>
      </c>
      <c r="J25" s="163" t="n">
        <f aca="false">SUM(J23:J24)</f>
        <v>0</v>
      </c>
      <c r="K25" s="163" t="n">
        <f aca="false">SUM(K23:K24)</f>
        <v>0</v>
      </c>
      <c r="L25" s="163" t="n">
        <f aca="false">IF(I25=0,0,AVERAGE(I25,J25,K25))</f>
        <v>0</v>
      </c>
      <c r="M25" s="163" t="n">
        <f aca="false">SUM(M23:M24)</f>
        <v>0</v>
      </c>
      <c r="N25" s="163" t="n">
        <f aca="false">SUM(N23:N24)</f>
        <v>0</v>
      </c>
      <c r="O25" s="166" t="n">
        <f aca="false">IF(M$53=0,0,N25/M$53)</f>
        <v>0</v>
      </c>
      <c r="P25" s="137"/>
    </row>
    <row r="26" customFormat="false" ht="15.75" hidden="false" customHeight="true" outlineLevel="0" collapsed="false">
      <c r="A26" s="135"/>
      <c r="B26" s="147"/>
      <c r="C26" s="167" t="s">
        <v>150</v>
      </c>
      <c r="D26" s="168"/>
      <c r="E26" s="169"/>
      <c r="F26" s="170"/>
      <c r="G26" s="170"/>
      <c r="H26" s="171"/>
      <c r="I26" s="172"/>
      <c r="J26" s="170"/>
      <c r="K26" s="170"/>
      <c r="L26" s="173" t="n">
        <f aca="false">IF(I26=0,0,AVERAGE(I26,J26,K26))</f>
        <v>0</v>
      </c>
      <c r="M26" s="170"/>
      <c r="N26" s="170"/>
      <c r="O26" s="174"/>
      <c r="P26" s="137"/>
    </row>
    <row r="27" customFormat="false" ht="15" hidden="false" customHeight="true" outlineLevel="0" collapsed="false">
      <c r="A27" s="135"/>
      <c r="B27" s="147"/>
      <c r="C27" s="148" t="s">
        <v>154</v>
      </c>
      <c r="D27" s="149"/>
      <c r="E27" s="150"/>
      <c r="F27" s="150"/>
      <c r="G27" s="150"/>
      <c r="H27" s="151"/>
      <c r="I27" s="149"/>
      <c r="J27" s="150"/>
      <c r="K27" s="150"/>
      <c r="L27" s="152" t="n">
        <f aca="false">IF(I27=0,0,AVERAGE(I27,J27,K27))</f>
        <v>0</v>
      </c>
      <c r="M27" s="150"/>
      <c r="N27" s="150"/>
      <c r="O27" s="153" t="n">
        <f aca="false">IF(M$53=0,0,N27/M$53)</f>
        <v>0</v>
      </c>
      <c r="P27" s="137"/>
    </row>
    <row r="28" customFormat="false" ht="15" hidden="false" customHeight="true" outlineLevel="0" collapsed="false">
      <c r="A28" s="135"/>
      <c r="B28" s="147"/>
      <c r="C28" s="154" t="s">
        <v>155</v>
      </c>
      <c r="D28" s="155"/>
      <c r="E28" s="156"/>
      <c r="F28" s="156"/>
      <c r="G28" s="156"/>
      <c r="H28" s="157"/>
      <c r="I28" s="155"/>
      <c r="J28" s="156"/>
      <c r="K28" s="156"/>
      <c r="L28" s="158" t="n">
        <f aca="false">IF(I28=0,0,AVERAGE(I28,J28,K28))</f>
        <v>0</v>
      </c>
      <c r="M28" s="156"/>
      <c r="N28" s="156"/>
      <c r="O28" s="159" t="n">
        <f aca="false">IF(M$53=0,0,N28/M$53)</f>
        <v>0</v>
      </c>
      <c r="P28" s="137"/>
    </row>
    <row r="29" customFormat="false" ht="15" hidden="false" customHeight="true" outlineLevel="0" collapsed="false">
      <c r="A29" s="135"/>
      <c r="B29" s="147"/>
      <c r="C29" s="160" t="s">
        <v>156</v>
      </c>
      <c r="D29" s="161" t="n">
        <f aca="false">SUM(D27:D28)</f>
        <v>0</v>
      </c>
      <c r="E29" s="162" t="n">
        <f aca="false">SUM(E27:E28)</f>
        <v>0</v>
      </c>
      <c r="F29" s="163" t="n">
        <f aca="false">SUM(F27:F28)</f>
        <v>0</v>
      </c>
      <c r="G29" s="163" t="n">
        <f aca="false">SUM(G27:G28)</f>
        <v>0</v>
      </c>
      <c r="H29" s="164" t="n">
        <f aca="false">SUM(H27:H28)</f>
        <v>0</v>
      </c>
      <c r="I29" s="165" t="n">
        <f aca="false">SUM(I27:I28)</f>
        <v>0</v>
      </c>
      <c r="J29" s="163" t="n">
        <f aca="false">SUM(J27:J28)</f>
        <v>0</v>
      </c>
      <c r="K29" s="163" t="n">
        <f aca="false">SUM(K27:K28)</f>
        <v>0</v>
      </c>
      <c r="L29" s="163" t="n">
        <f aca="false">IF(I29=0,0,AVERAGE(I29,J29,K29))</f>
        <v>0</v>
      </c>
      <c r="M29" s="163" t="n">
        <f aca="false">SUM(M27:M28)</f>
        <v>0</v>
      </c>
      <c r="N29" s="163" t="n">
        <f aca="false">SUM(N27:N28)</f>
        <v>0</v>
      </c>
      <c r="O29" s="166" t="n">
        <f aca="false">IF(M$53=0,0,N29/M$53)</f>
        <v>0</v>
      </c>
      <c r="P29" s="137"/>
    </row>
    <row r="30" customFormat="false" ht="15.75" hidden="false" customHeight="true" outlineLevel="0" collapsed="false">
      <c r="A30" s="135"/>
      <c r="B30" s="147"/>
      <c r="C30" s="167" t="s">
        <v>150</v>
      </c>
      <c r="D30" s="168"/>
      <c r="E30" s="169"/>
      <c r="F30" s="170"/>
      <c r="G30" s="170"/>
      <c r="H30" s="171"/>
      <c r="I30" s="172"/>
      <c r="J30" s="170"/>
      <c r="K30" s="170"/>
      <c r="L30" s="163" t="n">
        <f aca="false">IF(I30=0,0,AVERAGE(I30,J30,K30))</f>
        <v>0</v>
      </c>
      <c r="M30" s="170"/>
      <c r="N30" s="170"/>
      <c r="O30" s="174"/>
      <c r="P30" s="137"/>
    </row>
    <row r="31" customFormat="false" ht="15" hidden="false" customHeight="true" outlineLevel="0" collapsed="false">
      <c r="A31" s="135"/>
      <c r="B31" s="147"/>
      <c r="C31" s="175" t="s">
        <v>157</v>
      </c>
      <c r="D31" s="176" t="n">
        <f aca="false">D21+D25+D29</f>
        <v>0</v>
      </c>
      <c r="E31" s="177" t="n">
        <f aca="false">E21+E25+E29</f>
        <v>0</v>
      </c>
      <c r="F31" s="177" t="n">
        <f aca="false">F21+F25+F29</f>
        <v>0</v>
      </c>
      <c r="G31" s="177" t="n">
        <f aca="false">G21+G25+G29</f>
        <v>0</v>
      </c>
      <c r="H31" s="178" t="n">
        <f aca="false">H21+H25+H29</f>
        <v>0</v>
      </c>
      <c r="I31" s="176" t="n">
        <f aca="false">I21+I25+I29</f>
        <v>0</v>
      </c>
      <c r="J31" s="177" t="n">
        <f aca="false">J21+J25+J29</f>
        <v>0</v>
      </c>
      <c r="K31" s="177" t="n">
        <f aca="false">K21+K25+K29</f>
        <v>0</v>
      </c>
      <c r="L31" s="179" t="n">
        <f aca="false">IF(I31=0,0,AVERAGE(I31,J31,K31))</f>
        <v>0</v>
      </c>
      <c r="M31" s="177" t="n">
        <f aca="false">M21+M25+M29</f>
        <v>0</v>
      </c>
      <c r="N31" s="177" t="n">
        <f aca="false">N21+N25+N29</f>
        <v>0</v>
      </c>
      <c r="O31" s="180" t="n">
        <f aca="false">IF(M$53=0,0,N31/M$53)</f>
        <v>0</v>
      </c>
      <c r="P31" s="137"/>
    </row>
    <row r="32" customFormat="false" ht="15" hidden="false" customHeight="true" outlineLevel="0" collapsed="false">
      <c r="A32" s="135"/>
      <c r="B32" s="147"/>
      <c r="C32" s="154" t="s">
        <v>158</v>
      </c>
      <c r="D32" s="155"/>
      <c r="E32" s="156"/>
      <c r="F32" s="156"/>
      <c r="G32" s="156"/>
      <c r="H32" s="157"/>
      <c r="I32" s="155"/>
      <c r="J32" s="156"/>
      <c r="K32" s="156"/>
      <c r="L32" s="158" t="n">
        <f aca="false">IF(I32=0,0,AVERAGE(I32,J32,K32))</f>
        <v>0</v>
      </c>
      <c r="M32" s="156"/>
      <c r="N32" s="156"/>
      <c r="O32" s="159" t="n">
        <f aca="false">IF(M$53=0,0,N32/M$53)</f>
        <v>0</v>
      </c>
      <c r="P32" s="137"/>
    </row>
    <row r="33" customFormat="false" ht="15.75" hidden="false" customHeight="true" outlineLevel="0" collapsed="false">
      <c r="A33" s="135"/>
      <c r="B33" s="147"/>
      <c r="C33" s="181" t="s">
        <v>159</v>
      </c>
      <c r="D33" s="182" t="n">
        <f aca="false">D21+D25+D29+D32</f>
        <v>0</v>
      </c>
      <c r="E33" s="183" t="n">
        <f aca="false">E21+E25+E29+E32</f>
        <v>0</v>
      </c>
      <c r="F33" s="183" t="n">
        <f aca="false">F21+F25+F29+F32</f>
        <v>0</v>
      </c>
      <c r="G33" s="183" t="n">
        <f aca="false">G21+G25+G29+G32</f>
        <v>0</v>
      </c>
      <c r="H33" s="184" t="n">
        <f aca="false">H21+H25+H29+H32</f>
        <v>0</v>
      </c>
      <c r="I33" s="182" t="n">
        <f aca="false">I21+I25+I29+I32</f>
        <v>0</v>
      </c>
      <c r="J33" s="183" t="n">
        <f aca="false">J21+J25+J29+J32</f>
        <v>0</v>
      </c>
      <c r="K33" s="183" t="n">
        <f aca="false">K21+K25+K29+K32</f>
        <v>0</v>
      </c>
      <c r="L33" s="183" t="n">
        <f aca="false">IF(I33=0,0,AVERAGE(I33,J33,K33))</f>
        <v>0</v>
      </c>
      <c r="M33" s="183" t="n">
        <f aca="false">M21+M25+M29+M32</f>
        <v>0</v>
      </c>
      <c r="N33" s="183" t="n">
        <f aca="false">N21+N25+N29+N32</f>
        <v>0</v>
      </c>
      <c r="O33" s="185" t="n">
        <f aca="false">IF(M$53=0,0,N33/M$53)</f>
        <v>0</v>
      </c>
      <c r="P33" s="137"/>
    </row>
    <row r="34" s="195" customFormat="true" ht="25.5" hidden="false" customHeight="true" outlineLevel="0" collapsed="false">
      <c r="A34" s="64"/>
      <c r="B34" s="186" t="s">
        <v>160</v>
      </c>
      <c r="C34" s="187" t="s">
        <v>161</v>
      </c>
      <c r="D34" s="188"/>
      <c r="E34" s="189"/>
      <c r="F34" s="189"/>
      <c r="G34" s="189"/>
      <c r="H34" s="190"/>
      <c r="I34" s="191"/>
      <c r="J34" s="192"/>
      <c r="K34" s="192"/>
      <c r="L34" s="193" t="n">
        <f aca="false">IF(I34=0,0,AVERAGE(I34,J34,K34))</f>
        <v>0</v>
      </c>
      <c r="M34" s="192"/>
      <c r="N34" s="192"/>
      <c r="O34" s="194"/>
      <c r="P34" s="76"/>
    </row>
    <row r="35" s="195" customFormat="true" ht="25.5" hidden="false" customHeight="false" outlineLevel="0" collapsed="false">
      <c r="A35" s="64"/>
      <c r="B35" s="186"/>
      <c r="C35" s="196" t="s">
        <v>162</v>
      </c>
      <c r="D35" s="197"/>
      <c r="E35" s="198"/>
      <c r="F35" s="198"/>
      <c r="G35" s="198"/>
      <c r="H35" s="199"/>
      <c r="I35" s="200"/>
      <c r="J35" s="201"/>
      <c r="K35" s="201"/>
      <c r="L35" s="193" t="n">
        <f aca="false">IF(I35=0,0,AVERAGE(I35,J35,K35))</f>
        <v>0</v>
      </c>
      <c r="M35" s="201"/>
      <c r="N35" s="201"/>
      <c r="O35" s="202"/>
      <c r="P35" s="76"/>
    </row>
    <row r="36" s="205" customFormat="true" ht="12.75" hidden="false" customHeight="false" outlineLevel="0" collapsed="false">
      <c r="A36" s="135"/>
      <c r="B36" s="186"/>
      <c r="C36" s="196" t="s">
        <v>163</v>
      </c>
      <c r="D36" s="197"/>
      <c r="E36" s="198"/>
      <c r="F36" s="198"/>
      <c r="G36" s="198"/>
      <c r="H36" s="199"/>
      <c r="I36" s="203" t="n">
        <f aca="false">I34+I35</f>
        <v>0</v>
      </c>
      <c r="J36" s="158" t="n">
        <f aca="false">J34+J35</f>
        <v>0</v>
      </c>
      <c r="K36" s="158" t="n">
        <f aca="false">K34+K35</f>
        <v>0</v>
      </c>
      <c r="L36" s="158" t="n">
        <f aca="false">IF(I36=0,0,AVERAGE(I36,J36,K36))</f>
        <v>0</v>
      </c>
      <c r="M36" s="204" t="n">
        <f aca="false">M34+M35</f>
        <v>0</v>
      </c>
      <c r="N36" s="204" t="n">
        <f aca="false">N34+N35</f>
        <v>0</v>
      </c>
      <c r="O36" s="202"/>
      <c r="P36" s="137"/>
    </row>
    <row r="37" s="205" customFormat="true" ht="12.75" hidden="false" customHeight="false" outlineLevel="0" collapsed="false">
      <c r="A37" s="135"/>
      <c r="B37" s="186"/>
      <c r="C37" s="196" t="s">
        <v>164</v>
      </c>
      <c r="D37" s="206"/>
      <c r="E37" s="207"/>
      <c r="F37" s="207"/>
      <c r="G37" s="207"/>
      <c r="H37" s="208"/>
      <c r="I37" s="203" t="n">
        <f aca="false">I33</f>
        <v>0</v>
      </c>
      <c r="J37" s="158" t="n">
        <f aca="false">J33</f>
        <v>0</v>
      </c>
      <c r="K37" s="158" t="n">
        <f aca="false">K33</f>
        <v>0</v>
      </c>
      <c r="L37" s="158" t="n">
        <f aca="false">IF(I37=0,0,AVERAGE(I37,J37,K37))</f>
        <v>0</v>
      </c>
      <c r="M37" s="204" t="n">
        <f aca="false">M33</f>
        <v>0</v>
      </c>
      <c r="N37" s="204" t="n">
        <f aca="false">N33</f>
        <v>0</v>
      </c>
      <c r="O37" s="209"/>
      <c r="P37" s="137"/>
    </row>
    <row r="38" s="195" customFormat="true" ht="26.25" hidden="false" customHeight="false" outlineLevel="0" collapsed="false">
      <c r="A38" s="64"/>
      <c r="B38" s="186"/>
      <c r="C38" s="211" t="s">
        <v>165</v>
      </c>
      <c r="D38" s="212"/>
      <c r="E38" s="213"/>
      <c r="F38" s="213"/>
      <c r="G38" s="213"/>
      <c r="H38" s="214"/>
      <c r="I38" s="215" t="n">
        <f aca="false">I36+I37</f>
        <v>0</v>
      </c>
      <c r="J38" s="216" t="n">
        <f aca="false">J36+J37</f>
        <v>0</v>
      </c>
      <c r="K38" s="216" t="n">
        <f aca="false">K36+K37</f>
        <v>0</v>
      </c>
      <c r="L38" s="216" t="n">
        <f aca="false">IF(I38=0,0,AVERAGE(I38,J38,K38))</f>
        <v>0</v>
      </c>
      <c r="M38" s="216" t="n">
        <f aca="false">M36+M37</f>
        <v>0</v>
      </c>
      <c r="N38" s="216" t="n">
        <f aca="false">N36+N37</f>
        <v>0</v>
      </c>
      <c r="O38" s="217" t="n">
        <f aca="false">IF(M$53=0,0,N38/M$53)</f>
        <v>0</v>
      </c>
      <c r="P38" s="76"/>
    </row>
    <row r="39" s="226" customFormat="true" ht="16.5" hidden="false" customHeight="true" outlineLevel="0" collapsed="false">
      <c r="A39" s="220"/>
      <c r="B39" s="222" t="s">
        <v>166</v>
      </c>
      <c r="C39" s="222"/>
      <c r="D39" s="223"/>
      <c r="E39" s="223"/>
      <c r="F39" s="223"/>
      <c r="G39" s="223"/>
      <c r="H39" s="223"/>
      <c r="I39" s="223"/>
      <c r="J39" s="223"/>
      <c r="K39" s="223"/>
      <c r="L39" s="223"/>
      <c r="M39" s="223"/>
      <c r="N39" s="223"/>
      <c r="O39" s="576"/>
      <c r="P39" s="225"/>
    </row>
    <row r="40" s="232" customFormat="true" ht="17.1" hidden="false" customHeight="true" outlineLevel="0" collapsed="false">
      <c r="A40" s="227"/>
      <c r="B40" s="228" t="s">
        <v>167</v>
      </c>
      <c r="C40" s="229"/>
      <c r="D40" s="229"/>
      <c r="E40" s="229"/>
      <c r="F40" s="229"/>
      <c r="G40" s="229"/>
      <c r="H40" s="229"/>
      <c r="I40" s="229"/>
      <c r="J40" s="229"/>
      <c r="K40" s="229"/>
      <c r="L40" s="229"/>
      <c r="M40" s="229"/>
      <c r="N40" s="229"/>
      <c r="O40" s="230"/>
      <c r="P40" s="231"/>
    </row>
    <row r="41" s="205" customFormat="true" ht="15" hidden="false" customHeight="true" outlineLevel="0" collapsed="false">
      <c r="A41" s="135"/>
      <c r="B41" s="233"/>
      <c r="C41" s="233"/>
      <c r="D41" s="141" t="s">
        <v>58</v>
      </c>
      <c r="E41" s="141"/>
      <c r="F41" s="141"/>
      <c r="G41" s="141"/>
      <c r="H41" s="141"/>
      <c r="I41" s="141" t="s">
        <v>144</v>
      </c>
      <c r="J41" s="141"/>
      <c r="K41" s="141"/>
      <c r="L41" s="141"/>
      <c r="M41" s="141"/>
      <c r="N41" s="141"/>
      <c r="O41" s="141"/>
      <c r="P41" s="137"/>
    </row>
    <row r="42" s="205" customFormat="true" ht="19.5" hidden="false" customHeight="true" outlineLevel="0" collapsed="false">
      <c r="A42" s="135"/>
      <c r="B42" s="233"/>
      <c r="C42" s="233"/>
      <c r="D42" s="234" t="str">
        <f aca="false">IF('Page de garde'!$D$4="","N-4",'Page de garde'!$D$4-4)</f>
        <v>N-4</v>
      </c>
      <c r="E42" s="235" t="str">
        <f aca="false">IF('Page de garde'!$D$4="","N-3",'Page de garde'!$D$4-3)</f>
        <v>N-3</v>
      </c>
      <c r="F42" s="235" t="str">
        <f aca="false">IF('Page de garde'!$D$4="","N-2",'Page de garde'!$D$4-2)</f>
        <v>N-2</v>
      </c>
      <c r="G42" s="235" t="str">
        <f aca="false">IF('Page de garde'!$D$4="","N-1
(prévisionnel actualisé)",'Page de garde'!$D$4-1&amp;" (prévisionnel actualisé)")</f>
        <v>N-1
(prévisionnel actualisé)</v>
      </c>
      <c r="H42" s="236" t="str">
        <f aca="false">IF('Page de garde'!$D$4="","N   (prévisionnel)",'Page de garde'!$D$4&amp;" (prévisionnel)")</f>
        <v>N   (prévisionnel)</v>
      </c>
      <c r="I42" s="237" t="str">
        <f aca="false">IF('Page de garde'!$D$4="","N-4",'Page de garde'!$D$4-4)</f>
        <v>N-4</v>
      </c>
      <c r="J42" s="238" t="str">
        <f aca="false">IF('Page de garde'!$D$4="","N-3",'Page de garde'!$D$4-3)</f>
        <v>N-3</v>
      </c>
      <c r="K42" s="238" t="str">
        <f aca="false">IF('Page de garde'!$D$4="","N-2",'Page de garde'!$D$4-2)</f>
        <v>N-2</v>
      </c>
      <c r="L42" s="238" t="s">
        <v>145</v>
      </c>
      <c r="M42" s="238" t="str">
        <f aca="false">IF('Page de garde'!$D$4="","N-1
(prévisionnel actualisé)",'Page de garde'!$D$4-1&amp;" (prévisionnel actualisé)")</f>
        <v>N-1
(prévisionnel actualisé)</v>
      </c>
      <c r="N42" s="238" t="str">
        <f aca="false">IF('Page de garde'!$D$4="","N   (prévisionnel)",'Page de garde'!$D$4&amp;" (prévisionnel)")</f>
        <v>N   (prévisionnel)</v>
      </c>
      <c r="O42" s="239" t="str">
        <f aca="false">IF('Page de garde'!$D$4="","Taux d'occupation N (5)","Taux d'occupation "&amp;'Page de garde'!$D$4&amp;" (5)")</f>
        <v>Taux d'occupation N (5)</v>
      </c>
      <c r="P42" s="137"/>
    </row>
    <row r="43" s="205" customFormat="true" ht="19.5" hidden="false" customHeight="true" outlineLevel="0" collapsed="false">
      <c r="A43" s="135"/>
      <c r="B43" s="233"/>
      <c r="C43" s="233"/>
      <c r="D43" s="234" t="str">
        <f aca="false">IF('Page de garde'!$D$4="","N-4",'Page de garde'!$D$4-4)</f>
        <v>N-4</v>
      </c>
      <c r="E43" s="235" t="str">
        <f aca="false">IF('Page de garde'!$D$4="","N-3",'Page de garde'!$D$4-3)</f>
        <v>N-3</v>
      </c>
      <c r="F43" s="235" t="str">
        <f aca="false">IF('Page de garde'!$D$4="","N-2",'Page de garde'!$D$4-2)</f>
        <v>N-2</v>
      </c>
      <c r="G43" s="235" t="str">
        <f aca="false">IF('Page de garde'!$D$4="","N-1
(prévisionnel actualisé)",'Page de garde'!$D$4-1&amp;" (prévisionnel actualisé)")</f>
        <v>N-1
(prévisionnel actualisé)</v>
      </c>
      <c r="H43" s="236"/>
      <c r="I43" s="237" t="str">
        <f aca="false">IF('Page de garde'!$D$4="","N-4",'Page de garde'!$D$4-4)</f>
        <v>N-4</v>
      </c>
      <c r="J43" s="238" t="str">
        <f aca="false">IF('Page de garde'!$D$4="","N-3",'Page de garde'!$D$4-3)</f>
        <v>N-3</v>
      </c>
      <c r="K43" s="238" t="str">
        <f aca="false">IF('Page de garde'!$D$4="","N-2",'Page de garde'!$D$4-2)</f>
        <v>N-2</v>
      </c>
      <c r="L43" s="238"/>
      <c r="M43" s="238" t="str">
        <f aca="false">IF('Page de garde'!$D$4="","N-1
(prévisionnel actualisé)",'Page de garde'!$D$4-1&amp;" (prévisionnel actualisé)")</f>
        <v>N-1
(prévisionnel actualisé)</v>
      </c>
      <c r="N43" s="238"/>
      <c r="O43" s="239" t="str">
        <f aca="false">IF('Page de garde'!$D$4="","Taux d'occupation N (5)","Taux d'occupation "&amp;'Page de garde'!$D$4&amp;" (5)")</f>
        <v>Taux d'occupation N (5)</v>
      </c>
      <c r="P43" s="137"/>
    </row>
    <row r="44" s="195" customFormat="true" ht="25.5" hidden="false" customHeight="true" outlineLevel="0" collapsed="false">
      <c r="A44" s="64"/>
      <c r="B44" s="186" t="s">
        <v>168</v>
      </c>
      <c r="C44" s="240" t="s">
        <v>169</v>
      </c>
      <c r="D44" s="241"/>
      <c r="E44" s="241"/>
      <c r="F44" s="241"/>
      <c r="G44" s="241"/>
      <c r="H44" s="242"/>
      <c r="I44" s="243"/>
      <c r="J44" s="244"/>
      <c r="K44" s="244"/>
      <c r="L44" s="245" t="n">
        <f aca="false">IF(I44=0,0,AVERAGE(I44,J44,K44))</f>
        <v>0</v>
      </c>
      <c r="M44" s="244"/>
      <c r="N44" s="244"/>
      <c r="O44" s="246"/>
      <c r="P44" s="76"/>
    </row>
    <row r="45" s="195" customFormat="true" ht="25.5" hidden="false" customHeight="false" outlineLevel="0" collapsed="false">
      <c r="A45" s="64"/>
      <c r="B45" s="186"/>
      <c r="C45" s="247" t="s">
        <v>170</v>
      </c>
      <c r="D45" s="248"/>
      <c r="E45" s="248"/>
      <c r="F45" s="248"/>
      <c r="G45" s="248"/>
      <c r="H45" s="249"/>
      <c r="I45" s="250"/>
      <c r="J45" s="251"/>
      <c r="K45" s="251"/>
      <c r="L45" s="252" t="n">
        <f aca="false">IF(I45=0,0,AVERAGE(I45,J45,K45))</f>
        <v>0</v>
      </c>
      <c r="M45" s="251"/>
      <c r="N45" s="251"/>
      <c r="O45" s="253"/>
      <c r="P45" s="76"/>
    </row>
    <row r="46" s="195" customFormat="true" ht="12.75" hidden="false" customHeight="false" outlineLevel="0" collapsed="false">
      <c r="A46" s="64"/>
      <c r="B46" s="186"/>
      <c r="C46" s="247" t="s">
        <v>171</v>
      </c>
      <c r="D46" s="298"/>
      <c r="E46" s="298"/>
      <c r="F46" s="298"/>
      <c r="G46" s="298"/>
      <c r="H46" s="299"/>
      <c r="I46" s="300" t="n">
        <f aca="false">I44+I45</f>
        <v>0</v>
      </c>
      <c r="J46" s="193" t="n">
        <f aca="false">J44+J45</f>
        <v>0</v>
      </c>
      <c r="K46" s="193" t="n">
        <f aca="false">K44+K45</f>
        <v>0</v>
      </c>
      <c r="L46" s="193" t="n">
        <f aca="false">IF(I46=0,0,AVERAGE(I46,J46,K46))</f>
        <v>0</v>
      </c>
      <c r="M46" s="193" t="n">
        <f aca="false">M44+M45</f>
        <v>0</v>
      </c>
      <c r="N46" s="193" t="n">
        <f aca="false">N44+N45</f>
        <v>0</v>
      </c>
      <c r="O46" s="253"/>
      <c r="P46" s="76"/>
    </row>
    <row r="47" s="195" customFormat="true" ht="12.75" hidden="false" customHeight="false" outlineLevel="0" collapsed="false">
      <c r="A47" s="64"/>
      <c r="B47" s="186"/>
      <c r="C47" s="247" t="s">
        <v>172</v>
      </c>
      <c r="D47" s="298"/>
      <c r="E47" s="298"/>
      <c r="F47" s="298"/>
      <c r="G47" s="298"/>
      <c r="H47" s="299"/>
      <c r="I47" s="300" t="n">
        <f aca="false">I33</f>
        <v>0</v>
      </c>
      <c r="J47" s="193" t="n">
        <f aca="false">J33</f>
        <v>0</v>
      </c>
      <c r="K47" s="193" t="n">
        <f aca="false">K33</f>
        <v>0</v>
      </c>
      <c r="L47" s="193" t="n">
        <f aca="false">IF(I47=0,0,AVERAGE(I47,J47,K47))</f>
        <v>0</v>
      </c>
      <c r="M47" s="193" t="n">
        <f aca="false">M33</f>
        <v>0</v>
      </c>
      <c r="N47" s="193" t="n">
        <f aca="false">N33</f>
        <v>0</v>
      </c>
      <c r="O47" s="258"/>
      <c r="P47" s="76"/>
    </row>
    <row r="48" s="195" customFormat="true" ht="12.75" hidden="false" customHeight="false" outlineLevel="0" collapsed="false">
      <c r="A48" s="64"/>
      <c r="B48" s="186"/>
      <c r="C48" s="247" t="s">
        <v>173</v>
      </c>
      <c r="D48" s="298"/>
      <c r="E48" s="298"/>
      <c r="F48" s="298"/>
      <c r="G48" s="298"/>
      <c r="H48" s="299"/>
      <c r="I48" s="300" t="n">
        <f aca="false">I36</f>
        <v>0</v>
      </c>
      <c r="J48" s="193" t="n">
        <f aca="false">J36</f>
        <v>0</v>
      </c>
      <c r="K48" s="193" t="n">
        <f aca="false">K36</f>
        <v>0</v>
      </c>
      <c r="L48" s="193" t="n">
        <f aca="false">IF(I48=0,0,AVERAGE(I48,J48,K48))</f>
        <v>0</v>
      </c>
      <c r="M48" s="193" t="n">
        <f aca="false">M36</f>
        <v>0</v>
      </c>
      <c r="N48" s="193" t="n">
        <f aca="false">N36</f>
        <v>0</v>
      </c>
      <c r="O48" s="259"/>
      <c r="P48" s="76"/>
    </row>
    <row r="49" s="195" customFormat="true" ht="26.25" hidden="false" customHeight="false" outlineLevel="0" collapsed="false">
      <c r="A49" s="64"/>
      <c r="B49" s="186"/>
      <c r="C49" s="211" t="s">
        <v>174</v>
      </c>
      <c r="D49" s="260"/>
      <c r="E49" s="260"/>
      <c r="F49" s="260"/>
      <c r="G49" s="260"/>
      <c r="H49" s="261"/>
      <c r="I49" s="215" t="n">
        <f aca="false">I46+I47+I48</f>
        <v>0</v>
      </c>
      <c r="J49" s="216" t="n">
        <f aca="false">J46+J47+J48</f>
        <v>0</v>
      </c>
      <c r="K49" s="216" t="n">
        <f aca="false">K46+K47+K48</f>
        <v>0</v>
      </c>
      <c r="L49" s="262" t="n">
        <f aca="false">IF(I49=0,0,AVERAGE(I49,J49,K49))</f>
        <v>0</v>
      </c>
      <c r="M49" s="216" t="n">
        <f aca="false">M46+M47+M48</f>
        <v>0</v>
      </c>
      <c r="N49" s="216" t="n">
        <f aca="false">N46+N47+N48</f>
        <v>0</v>
      </c>
      <c r="O49" s="217" t="n">
        <f aca="false">IF(M$53=0,0,N49/M$53)</f>
        <v>0</v>
      </c>
      <c r="P49" s="76"/>
    </row>
    <row r="50" s="205" customFormat="true" ht="13.5" hidden="false" customHeight="false" outlineLevel="0" collapsed="false">
      <c r="A50" s="135"/>
      <c r="B50" s="136"/>
      <c r="C50" s="136"/>
      <c r="D50" s="264"/>
      <c r="E50" s="264"/>
      <c r="F50" s="264"/>
      <c r="G50" s="264"/>
      <c r="H50" s="264"/>
      <c r="I50" s="264"/>
      <c r="J50" s="264"/>
      <c r="K50" s="264"/>
      <c r="L50" s="264"/>
      <c r="M50" s="264"/>
      <c r="N50" s="264"/>
      <c r="O50" s="270"/>
      <c r="P50" s="137"/>
    </row>
    <row r="51" s="205" customFormat="true" ht="12.75" hidden="false" customHeight="true" outlineLevel="0" collapsed="false">
      <c r="A51" s="135"/>
      <c r="B51" s="266"/>
      <c r="C51" s="267"/>
      <c r="D51" s="268" t="s">
        <v>175</v>
      </c>
      <c r="E51" s="268"/>
      <c r="F51" s="268"/>
      <c r="G51" s="268"/>
      <c r="H51" s="268"/>
      <c r="I51" s="269" t="s">
        <v>176</v>
      </c>
      <c r="J51" s="269"/>
      <c r="K51" s="269"/>
      <c r="L51" s="269"/>
      <c r="M51" s="269"/>
      <c r="N51" s="264"/>
      <c r="O51" s="270"/>
      <c r="P51" s="137"/>
    </row>
    <row r="52" s="205" customFormat="true" ht="13.5" hidden="false" customHeight="false" outlineLevel="0" collapsed="false">
      <c r="A52" s="135"/>
      <c r="B52" s="271"/>
      <c r="C52" s="267"/>
      <c r="D52" s="272" t="str">
        <f aca="false">IF('Page de garde'!$D$4="","N-4",'Page de garde'!$D$4-4)</f>
        <v>N-4</v>
      </c>
      <c r="E52" s="273" t="str">
        <f aca="false">IF('Page de garde'!$D$4="","N-3",'Page de garde'!$D$4-3)</f>
        <v>N-3</v>
      </c>
      <c r="F52" s="273" t="str">
        <f aca="false">IF('Page de garde'!$D$4="","N-2",'Page de garde'!$D$4-2)</f>
        <v>N-2</v>
      </c>
      <c r="G52" s="273" t="str">
        <f aca="false">IF('Page de garde'!$D$4="","N-1",'Page de garde'!$D$4-1)</f>
        <v>N-1</v>
      </c>
      <c r="H52" s="274" t="str">
        <f aca="false">IF('Page de garde'!$D$4="","N",'Page de garde'!$D$4)</f>
        <v>N</v>
      </c>
      <c r="I52" s="275" t="str">
        <f aca="false">IF('Page de garde'!$D$4="","N-4",'Page de garde'!$D$4-4)</f>
        <v>N-4</v>
      </c>
      <c r="J52" s="238" t="str">
        <f aca="false">IF('Page de garde'!$D$4="","N-3",'Page de garde'!$D$4-3)</f>
        <v>N-3</v>
      </c>
      <c r="K52" s="238" t="str">
        <f aca="false">IF('Page de garde'!$D$4="","N-2",'Page de garde'!$D$4-2)</f>
        <v>N-2</v>
      </c>
      <c r="L52" s="238" t="str">
        <f aca="false">IF('Page de garde'!$D$4="","N-1",'Page de garde'!$D$4-1)</f>
        <v>N-1</v>
      </c>
      <c r="M52" s="276" t="str">
        <f aca="false">IF('Page de garde'!$D$4="","N",'Page de garde'!$D$4)</f>
        <v>N</v>
      </c>
      <c r="N52" s="264"/>
      <c r="O52" s="270"/>
      <c r="P52" s="137"/>
    </row>
    <row r="53" s="205" customFormat="true" ht="13.5" hidden="false" customHeight="true" outlineLevel="0" collapsed="false">
      <c r="A53" s="135"/>
      <c r="B53" s="278" t="s">
        <v>177</v>
      </c>
      <c r="C53" s="278"/>
      <c r="D53" s="279"/>
      <c r="E53" s="280"/>
      <c r="F53" s="280"/>
      <c r="G53" s="280"/>
      <c r="H53" s="281"/>
      <c r="I53" s="282" t="n">
        <f aca="false">D53*D54</f>
        <v>0</v>
      </c>
      <c r="J53" s="283" t="n">
        <f aca="false">E53*E54</f>
        <v>0</v>
      </c>
      <c r="K53" s="283" t="n">
        <f aca="false">F53*F54</f>
        <v>0</v>
      </c>
      <c r="L53" s="283" t="n">
        <f aca="false">G53*G54</f>
        <v>0</v>
      </c>
      <c r="M53" s="284" t="n">
        <f aca="false">H53*H54</f>
        <v>0</v>
      </c>
      <c r="N53" s="264"/>
      <c r="O53" s="270"/>
      <c r="P53" s="137"/>
    </row>
    <row r="54" s="205" customFormat="true" ht="13.5" hidden="false" customHeight="true" outlineLevel="0" collapsed="false">
      <c r="A54" s="135"/>
      <c r="B54" s="285" t="s">
        <v>178</v>
      </c>
      <c r="C54" s="285"/>
      <c r="D54" s="286"/>
      <c r="E54" s="287"/>
      <c r="F54" s="287"/>
      <c r="G54" s="287"/>
      <c r="H54" s="288"/>
      <c r="I54" s="577"/>
      <c r="J54" s="264"/>
      <c r="K54" s="264"/>
      <c r="L54" s="264"/>
      <c r="M54" s="264"/>
      <c r="N54" s="264"/>
      <c r="O54" s="270"/>
      <c r="P54" s="137"/>
    </row>
    <row r="55" s="205" customFormat="true" ht="12.75" hidden="false" customHeight="false" outlineLevel="0" collapsed="false">
      <c r="A55" s="135"/>
      <c r="B55" s="290" t="s">
        <v>179</v>
      </c>
      <c r="C55" s="136"/>
      <c r="D55" s="264"/>
      <c r="E55" s="264"/>
      <c r="F55" s="264"/>
      <c r="G55" s="264"/>
      <c r="H55" s="264"/>
      <c r="I55" s="264"/>
      <c r="J55" s="264"/>
      <c r="K55" s="264"/>
      <c r="L55" s="264"/>
      <c r="M55" s="264"/>
      <c r="N55" s="264"/>
      <c r="O55" s="270"/>
      <c r="P55" s="137"/>
    </row>
    <row r="56" s="205" customFormat="true" ht="12.75" hidden="false" customHeight="false" outlineLevel="0" collapsed="false">
      <c r="A56" s="135"/>
      <c r="B56" s="290" t="s">
        <v>180</v>
      </c>
      <c r="C56" s="136"/>
      <c r="D56" s="264"/>
      <c r="E56" s="264"/>
      <c r="F56" s="264"/>
      <c r="G56" s="264"/>
      <c r="H56" s="264"/>
      <c r="I56" s="264"/>
      <c r="J56" s="264"/>
      <c r="K56" s="264"/>
      <c r="L56" s="264"/>
      <c r="M56" s="264"/>
      <c r="N56" s="264"/>
      <c r="O56" s="270"/>
      <c r="P56" s="137"/>
    </row>
    <row r="57" s="205" customFormat="true" ht="12.75" hidden="false" customHeight="false" outlineLevel="0" collapsed="false">
      <c r="A57" s="135"/>
      <c r="B57" s="290" t="s">
        <v>181</v>
      </c>
      <c r="C57" s="136"/>
      <c r="D57" s="264"/>
      <c r="E57" s="264"/>
      <c r="F57" s="264"/>
      <c r="G57" s="264"/>
      <c r="H57" s="264"/>
      <c r="I57" s="264"/>
      <c r="J57" s="264"/>
      <c r="K57" s="264"/>
      <c r="L57" s="264"/>
      <c r="M57" s="264"/>
      <c r="N57" s="264"/>
      <c r="O57" s="270"/>
      <c r="P57" s="137"/>
    </row>
    <row r="58" s="205" customFormat="true" ht="12.75" hidden="false" customHeight="false" outlineLevel="0" collapsed="false">
      <c r="A58" s="135"/>
      <c r="B58" s="291" t="s">
        <v>182</v>
      </c>
      <c r="C58" s="136"/>
      <c r="D58" s="264"/>
      <c r="E58" s="264"/>
      <c r="F58" s="264"/>
      <c r="G58" s="264"/>
      <c r="H58" s="264"/>
      <c r="I58" s="264"/>
      <c r="J58" s="264"/>
      <c r="K58" s="264"/>
      <c r="L58" s="264"/>
      <c r="M58" s="264"/>
      <c r="N58" s="264"/>
      <c r="O58" s="270"/>
      <c r="P58" s="137"/>
    </row>
    <row r="59" s="296" customFormat="true" ht="23.45" hidden="false" customHeight="true" outlineLevel="0" collapsed="false">
      <c r="A59" s="292"/>
      <c r="B59" s="293" t="s">
        <v>183</v>
      </c>
      <c r="C59" s="294"/>
      <c r="D59" s="229"/>
      <c r="E59" s="229"/>
      <c r="F59" s="229"/>
      <c r="G59" s="229"/>
      <c r="H59" s="229"/>
      <c r="I59" s="229"/>
      <c r="J59" s="229"/>
      <c r="K59" s="229"/>
      <c r="L59" s="229"/>
      <c r="M59" s="229"/>
      <c r="N59" s="229"/>
      <c r="O59" s="230"/>
      <c r="P59" s="295"/>
    </row>
    <row r="60" customFormat="false" ht="12.75" hidden="false" customHeight="false" outlineLevel="0" collapsed="false">
      <c r="A60" s="135"/>
      <c r="B60" s="136"/>
      <c r="C60" s="136"/>
      <c r="D60" s="136"/>
      <c r="E60" s="136"/>
      <c r="F60" s="136"/>
      <c r="G60" s="136"/>
      <c r="H60" s="136"/>
      <c r="I60" s="136"/>
      <c r="J60" s="136"/>
      <c r="K60" s="136"/>
      <c r="L60" s="136"/>
      <c r="M60" s="136"/>
      <c r="N60" s="136"/>
      <c r="O60" s="136"/>
      <c r="P60" s="137"/>
    </row>
    <row r="61" customFormat="false" ht="12.75" hidden="false" customHeight="false" outlineLevel="0" collapsed="false">
      <c r="A61" s="135"/>
      <c r="B61" s="136"/>
      <c r="C61" s="578"/>
      <c r="D61" s="578"/>
      <c r="E61" s="578"/>
      <c r="F61" s="136"/>
      <c r="G61" s="136"/>
      <c r="H61" s="136"/>
      <c r="I61" s="136"/>
      <c r="J61" s="136"/>
      <c r="K61" s="136"/>
      <c r="L61" s="136"/>
      <c r="M61" s="136"/>
      <c r="N61" s="136"/>
      <c r="O61" s="136"/>
      <c r="P61" s="137"/>
    </row>
    <row r="62" customFormat="false" ht="3" hidden="false" customHeight="true" outlineLevel="0" collapsed="false">
      <c r="A62" s="135"/>
      <c r="B62" s="136"/>
      <c r="C62" s="578"/>
      <c r="D62" s="578"/>
      <c r="E62" s="578"/>
      <c r="F62" s="136"/>
      <c r="G62" s="136"/>
      <c r="H62" s="136"/>
      <c r="I62" s="136"/>
      <c r="J62" s="136"/>
      <c r="K62" s="136"/>
      <c r="L62" s="136"/>
      <c r="M62" s="136"/>
      <c r="N62" s="136"/>
      <c r="O62" s="136"/>
      <c r="P62" s="137"/>
    </row>
    <row r="63" customFormat="false" ht="12.75" hidden="false" customHeight="false" outlineLevel="0" collapsed="false">
      <c r="A63" s="135"/>
      <c r="B63" s="136"/>
      <c r="C63" s="136"/>
      <c r="D63" s="136"/>
      <c r="E63" s="136"/>
      <c r="F63" s="136"/>
      <c r="G63" s="136"/>
      <c r="H63" s="136"/>
      <c r="I63" s="136"/>
      <c r="J63" s="136"/>
      <c r="K63" s="136"/>
      <c r="L63" s="136"/>
      <c r="M63" s="136"/>
      <c r="N63" s="136"/>
      <c r="O63" s="136"/>
      <c r="P63" s="137"/>
    </row>
    <row r="64" customFormat="false" ht="12.75" hidden="false" customHeight="false" outlineLevel="0" collapsed="false">
      <c r="A64" s="135"/>
      <c r="B64" s="138" t="s">
        <v>184</v>
      </c>
      <c r="C64" s="136"/>
      <c r="D64" s="136"/>
      <c r="E64" s="136"/>
      <c r="F64" s="136"/>
      <c r="G64" s="136"/>
      <c r="H64" s="136"/>
      <c r="I64" s="136"/>
      <c r="J64" s="136"/>
      <c r="K64" s="136"/>
      <c r="L64" s="136"/>
      <c r="M64" s="136"/>
      <c r="N64" s="136"/>
      <c r="O64" s="136"/>
      <c r="P64" s="137"/>
    </row>
    <row r="65" customFormat="false" ht="12.75" hidden="false" customHeight="false" outlineLevel="0" collapsed="false">
      <c r="A65" s="135"/>
      <c r="B65" s="136"/>
      <c r="C65" s="136"/>
      <c r="D65" s="136"/>
      <c r="E65" s="136"/>
      <c r="F65" s="136"/>
      <c r="G65" s="136"/>
      <c r="H65" s="136"/>
      <c r="I65" s="136"/>
      <c r="J65" s="136"/>
      <c r="K65" s="136"/>
      <c r="L65" s="136"/>
      <c r="M65" s="136"/>
      <c r="N65" s="136"/>
      <c r="O65" s="136"/>
      <c r="P65" s="137"/>
    </row>
    <row r="66" customFormat="false" ht="12.75" hidden="false" customHeight="false" outlineLevel="0" collapsed="false">
      <c r="A66" s="135"/>
      <c r="B66" s="266" t="s">
        <v>185</v>
      </c>
      <c r="C66" s="136"/>
      <c r="D66" s="136"/>
      <c r="E66" s="136"/>
      <c r="F66" s="136"/>
      <c r="G66" s="136"/>
      <c r="H66" s="136"/>
      <c r="I66" s="136"/>
      <c r="J66" s="136"/>
      <c r="K66" s="136"/>
      <c r="L66" s="136"/>
      <c r="M66" s="136"/>
      <c r="N66" s="136"/>
      <c r="O66" s="136"/>
      <c r="P66" s="137"/>
    </row>
    <row r="67" customFormat="false" ht="13.5" hidden="false" customHeight="false" outlineLevel="0" collapsed="false">
      <c r="A67" s="135"/>
      <c r="B67" s="291"/>
      <c r="C67" s="136"/>
      <c r="D67" s="136"/>
      <c r="E67" s="136"/>
      <c r="F67" s="136"/>
      <c r="G67" s="136"/>
      <c r="H67" s="136"/>
      <c r="I67" s="136"/>
      <c r="J67" s="136"/>
      <c r="K67" s="136"/>
      <c r="L67" s="136"/>
      <c r="M67" s="136"/>
      <c r="N67" s="136"/>
      <c r="O67" s="136"/>
      <c r="P67" s="137"/>
    </row>
    <row r="68" customFormat="false" ht="12.75" hidden="false" customHeight="true" outlineLevel="0" collapsed="false">
      <c r="A68" s="135"/>
      <c r="B68" s="140"/>
      <c r="C68" s="140" t="s">
        <v>143</v>
      </c>
      <c r="D68" s="141" t="s">
        <v>58</v>
      </c>
      <c r="E68" s="141"/>
      <c r="F68" s="141"/>
      <c r="G68" s="141"/>
      <c r="H68" s="141"/>
      <c r="I68" s="142" t="s">
        <v>144</v>
      </c>
      <c r="J68" s="142"/>
      <c r="K68" s="142"/>
      <c r="L68" s="142"/>
      <c r="M68" s="142"/>
      <c r="N68" s="142"/>
      <c r="O68" s="142"/>
      <c r="P68" s="137"/>
    </row>
    <row r="69" customFormat="false" ht="39" hidden="false" customHeight="false" outlineLevel="0" collapsed="false">
      <c r="A69" s="135"/>
      <c r="B69" s="140"/>
      <c r="C69" s="140"/>
      <c r="D69" s="143" t="str">
        <f aca="false">IF('Page de garde'!$D$4="","N-4",'Page de garde'!$D$4-4)</f>
        <v>N-4</v>
      </c>
      <c r="E69" s="144" t="str">
        <f aca="false">IF('Page de garde'!$D$4="","N-3",'Page de garde'!$D$4-3)</f>
        <v>N-3</v>
      </c>
      <c r="F69" s="144" t="str">
        <f aca="false">IF('Page de garde'!$D$4="","N-2",'Page de garde'!$D$4-2)</f>
        <v>N-2</v>
      </c>
      <c r="G69" s="144" t="str">
        <f aca="false">IF('Page de garde'!$D$4="","N-1
(prévisionnel actualisé)",'Page de garde'!$D$4-1&amp;" (prévisionnel actualisé)")</f>
        <v>N-1
(prévisionnel actualisé)</v>
      </c>
      <c r="H69" s="145" t="str">
        <f aca="false">IF('Page de garde'!$D$4="","N   (prévisionnel) (*)",'Page de garde'!$D$4&amp;" (prévisionnel) (*)")</f>
        <v>N   (prévisionnel) (*)</v>
      </c>
      <c r="I69" s="143" t="str">
        <f aca="false">IF('Page de garde'!$D$4="","N-4",'Page de garde'!$D$4-4)</f>
        <v>N-4</v>
      </c>
      <c r="J69" s="144" t="str">
        <f aca="false">IF('Page de garde'!$D$4="","N-3",'Page de garde'!$D$4-3)</f>
        <v>N-3</v>
      </c>
      <c r="K69" s="144" t="str">
        <f aca="false">IF('Page de garde'!$D$4="","N-2",'Page de garde'!$D$4-2)</f>
        <v>N-2</v>
      </c>
      <c r="L69" s="144" t="s">
        <v>145</v>
      </c>
      <c r="M69" s="144" t="str">
        <f aca="false">IF('Page de garde'!$D$4="","N-1
(prévisionnel actualisé)",'Page de garde'!$D$4-1&amp;" (prévisionnel actualisé)")</f>
        <v>N-1
(prévisionnel actualisé)</v>
      </c>
      <c r="N69" s="144" t="str">
        <f aca="false">IF('Page de garde'!$D$4="","N   (prévisionnel) (*)",'Page de garde'!$D$4&amp;" (prévisionnel) (*)")</f>
        <v>N   (prévisionnel) (*)</v>
      </c>
      <c r="O69" s="146" t="str">
        <f aca="false">IF('Page de garde'!$D$4="","Taux d'occupation N (5)","Taux d'occupation "&amp;'Page de garde'!$D$4&amp;" (5)")</f>
        <v>Taux d'occupation N (5)</v>
      </c>
      <c r="P69" s="137"/>
    </row>
    <row r="70" customFormat="false" ht="12.6" hidden="false" customHeight="true" outlineLevel="0" collapsed="false">
      <c r="A70" s="135"/>
      <c r="B70" s="147" t="s">
        <v>146</v>
      </c>
      <c r="C70" s="148" t="s">
        <v>147</v>
      </c>
      <c r="D70" s="149"/>
      <c r="E70" s="150"/>
      <c r="F70" s="150"/>
      <c r="G70" s="150"/>
      <c r="H70" s="151"/>
      <c r="I70" s="149"/>
      <c r="J70" s="150"/>
      <c r="K70" s="150"/>
      <c r="L70" s="152" t="n">
        <f aca="false">IF(I70=0,0,AVERAGE(I70,J70,K70))</f>
        <v>0</v>
      </c>
      <c r="M70" s="150"/>
      <c r="N70" s="150"/>
      <c r="O70" s="153" t="n">
        <f aca="false">IF(M$104=0,0,N70/M$104)</f>
        <v>0</v>
      </c>
      <c r="P70" s="137"/>
    </row>
    <row r="71" customFormat="false" ht="15" hidden="false" customHeight="true" outlineLevel="0" collapsed="false">
      <c r="A71" s="135"/>
      <c r="B71" s="147"/>
      <c r="C71" s="154" t="s">
        <v>148</v>
      </c>
      <c r="D71" s="155"/>
      <c r="E71" s="156"/>
      <c r="F71" s="156"/>
      <c r="G71" s="156"/>
      <c r="H71" s="157"/>
      <c r="I71" s="155"/>
      <c r="J71" s="156"/>
      <c r="K71" s="156"/>
      <c r="L71" s="158" t="n">
        <f aca="false">IF(I71=0,0,AVERAGE(I71,J71,K71))</f>
        <v>0</v>
      </c>
      <c r="M71" s="156"/>
      <c r="N71" s="156"/>
      <c r="O71" s="159" t="n">
        <f aca="false">IF(M$104=0,0,N71/M$104)</f>
        <v>0</v>
      </c>
      <c r="P71" s="137"/>
    </row>
    <row r="72" customFormat="false" ht="15" hidden="false" customHeight="true" outlineLevel="0" collapsed="false">
      <c r="A72" s="135"/>
      <c r="B72" s="147"/>
      <c r="C72" s="160" t="s">
        <v>149</v>
      </c>
      <c r="D72" s="161" t="n">
        <f aca="false">SUM(D70:D71)</f>
        <v>0</v>
      </c>
      <c r="E72" s="162" t="n">
        <f aca="false">SUM(E70:E71)</f>
        <v>0</v>
      </c>
      <c r="F72" s="163" t="n">
        <f aca="false">SUM(F70:F71)</f>
        <v>0</v>
      </c>
      <c r="G72" s="163" t="n">
        <f aca="false">SUM(G70:G71)</f>
        <v>0</v>
      </c>
      <c r="H72" s="164" t="n">
        <f aca="false">SUM(H70:H71)</f>
        <v>0</v>
      </c>
      <c r="I72" s="165" t="n">
        <f aca="false">SUM(I70:I71)</f>
        <v>0</v>
      </c>
      <c r="J72" s="163" t="n">
        <f aca="false">SUM(J70:J71)</f>
        <v>0</v>
      </c>
      <c r="K72" s="163" t="n">
        <f aca="false">SUM(K70:K71)</f>
        <v>0</v>
      </c>
      <c r="L72" s="163" t="n">
        <f aca="false">IF(I72=0,0,AVERAGE(I72,J72,K72))</f>
        <v>0</v>
      </c>
      <c r="M72" s="163" t="n">
        <f aca="false">SUM(M70:M71)</f>
        <v>0</v>
      </c>
      <c r="N72" s="163" t="n">
        <f aca="false">SUM(N70:N71)</f>
        <v>0</v>
      </c>
      <c r="O72" s="166" t="n">
        <f aca="false">IF(M$104=0,0,N72/M$104)</f>
        <v>0</v>
      </c>
      <c r="P72" s="137"/>
    </row>
    <row r="73" customFormat="false" ht="15.75" hidden="false" customHeight="true" outlineLevel="0" collapsed="false">
      <c r="A73" s="135"/>
      <c r="B73" s="147"/>
      <c r="C73" s="167" t="s">
        <v>150</v>
      </c>
      <c r="D73" s="168"/>
      <c r="E73" s="169"/>
      <c r="F73" s="170"/>
      <c r="G73" s="170"/>
      <c r="H73" s="171"/>
      <c r="I73" s="172"/>
      <c r="J73" s="170"/>
      <c r="K73" s="170"/>
      <c r="L73" s="173" t="n">
        <f aca="false">IF(I73=0,0,AVERAGE(I73,J73,K73))</f>
        <v>0</v>
      </c>
      <c r="M73" s="170"/>
      <c r="N73" s="170"/>
      <c r="O73" s="174"/>
      <c r="P73" s="137"/>
    </row>
    <row r="74" customFormat="false" ht="15" hidden="false" customHeight="true" outlineLevel="0" collapsed="false">
      <c r="A74" s="135"/>
      <c r="B74" s="147"/>
      <c r="C74" s="148" t="s">
        <v>151</v>
      </c>
      <c r="D74" s="149"/>
      <c r="E74" s="150"/>
      <c r="F74" s="150"/>
      <c r="G74" s="150"/>
      <c r="H74" s="151"/>
      <c r="I74" s="149"/>
      <c r="J74" s="150"/>
      <c r="K74" s="150"/>
      <c r="L74" s="152" t="n">
        <f aca="false">IF(I74=0,0,AVERAGE(I74,J74,K74))</f>
        <v>0</v>
      </c>
      <c r="M74" s="150"/>
      <c r="N74" s="150"/>
      <c r="O74" s="153" t="n">
        <f aca="false">IF(M$104=0,0,N74/M$104)</f>
        <v>0</v>
      </c>
      <c r="P74" s="137"/>
    </row>
    <row r="75" customFormat="false" ht="15" hidden="false" customHeight="true" outlineLevel="0" collapsed="false">
      <c r="A75" s="135"/>
      <c r="B75" s="147"/>
      <c r="C75" s="154" t="s">
        <v>152</v>
      </c>
      <c r="D75" s="155"/>
      <c r="E75" s="156"/>
      <c r="F75" s="156"/>
      <c r="G75" s="156"/>
      <c r="H75" s="157"/>
      <c r="I75" s="155"/>
      <c r="J75" s="156"/>
      <c r="K75" s="156"/>
      <c r="L75" s="158" t="n">
        <f aca="false">IF(I75=0,0,AVERAGE(I75,J75,K75))</f>
        <v>0</v>
      </c>
      <c r="M75" s="156"/>
      <c r="N75" s="156"/>
      <c r="O75" s="159" t="n">
        <f aca="false">IF(M$104=0,0,N75/M$104)</f>
        <v>0</v>
      </c>
      <c r="P75" s="137"/>
    </row>
    <row r="76" customFormat="false" ht="15" hidden="false" customHeight="true" outlineLevel="0" collapsed="false">
      <c r="A76" s="135"/>
      <c r="B76" s="147"/>
      <c r="C76" s="160" t="s">
        <v>153</v>
      </c>
      <c r="D76" s="161" t="n">
        <f aca="false">SUM(D74:D75)</f>
        <v>0</v>
      </c>
      <c r="E76" s="162" t="n">
        <f aca="false">SUM(E74:E75)</f>
        <v>0</v>
      </c>
      <c r="F76" s="163" t="n">
        <f aca="false">SUM(F74:F75)</f>
        <v>0</v>
      </c>
      <c r="G76" s="163" t="n">
        <f aca="false">SUM(G74:G75)</f>
        <v>0</v>
      </c>
      <c r="H76" s="164" t="n">
        <f aca="false">SUM(H74:H75)</f>
        <v>0</v>
      </c>
      <c r="I76" s="165" t="n">
        <f aca="false">SUM(I74:I75)</f>
        <v>0</v>
      </c>
      <c r="J76" s="163" t="n">
        <f aca="false">SUM(J74:J75)</f>
        <v>0</v>
      </c>
      <c r="K76" s="163" t="n">
        <f aca="false">SUM(K74:K75)</f>
        <v>0</v>
      </c>
      <c r="L76" s="163" t="n">
        <f aca="false">IF(I76=0,0,AVERAGE(I76,J76,K76))</f>
        <v>0</v>
      </c>
      <c r="M76" s="163" t="n">
        <f aca="false">SUM(M74:M75)</f>
        <v>0</v>
      </c>
      <c r="N76" s="163" t="n">
        <f aca="false">SUM(N74:N75)</f>
        <v>0</v>
      </c>
      <c r="O76" s="166" t="n">
        <f aca="false">IF(M$104=0,0,N76/M$104)</f>
        <v>0</v>
      </c>
      <c r="P76" s="137"/>
    </row>
    <row r="77" customFormat="false" ht="15.75" hidden="false" customHeight="true" outlineLevel="0" collapsed="false">
      <c r="A77" s="135"/>
      <c r="B77" s="147"/>
      <c r="C77" s="167" t="s">
        <v>150</v>
      </c>
      <c r="D77" s="168"/>
      <c r="E77" s="169"/>
      <c r="F77" s="170"/>
      <c r="G77" s="170"/>
      <c r="H77" s="171"/>
      <c r="I77" s="172"/>
      <c r="J77" s="170"/>
      <c r="K77" s="170"/>
      <c r="L77" s="173" t="n">
        <f aca="false">IF(I77=0,0,AVERAGE(I77,J77,K77))</f>
        <v>0</v>
      </c>
      <c r="M77" s="170"/>
      <c r="N77" s="170"/>
      <c r="O77" s="174"/>
      <c r="P77" s="137"/>
    </row>
    <row r="78" customFormat="false" ht="15" hidden="false" customHeight="true" outlineLevel="0" collapsed="false">
      <c r="A78" s="135"/>
      <c r="B78" s="147"/>
      <c r="C78" s="148" t="s">
        <v>154</v>
      </c>
      <c r="D78" s="149"/>
      <c r="E78" s="150"/>
      <c r="F78" s="150"/>
      <c r="G78" s="150"/>
      <c r="H78" s="151"/>
      <c r="I78" s="149"/>
      <c r="J78" s="150"/>
      <c r="K78" s="150"/>
      <c r="L78" s="152" t="n">
        <f aca="false">IF(I78=0,0,AVERAGE(I78,J78,K78))</f>
        <v>0</v>
      </c>
      <c r="M78" s="150"/>
      <c r="N78" s="150"/>
      <c r="O78" s="153" t="n">
        <f aca="false">IF(M$104=0,0,N78/M$104)</f>
        <v>0</v>
      </c>
      <c r="P78" s="137"/>
    </row>
    <row r="79" customFormat="false" ht="15" hidden="false" customHeight="true" outlineLevel="0" collapsed="false">
      <c r="A79" s="135"/>
      <c r="B79" s="147"/>
      <c r="C79" s="154" t="s">
        <v>155</v>
      </c>
      <c r="D79" s="155"/>
      <c r="E79" s="156"/>
      <c r="F79" s="156"/>
      <c r="G79" s="156"/>
      <c r="H79" s="157"/>
      <c r="I79" s="155"/>
      <c r="J79" s="156"/>
      <c r="K79" s="156"/>
      <c r="L79" s="158" t="n">
        <f aca="false">IF(I79=0,0,AVERAGE(I79,J79,K79))</f>
        <v>0</v>
      </c>
      <c r="M79" s="156"/>
      <c r="N79" s="156"/>
      <c r="O79" s="159" t="n">
        <f aca="false">IF(M$104=0,0,N79/M$104)</f>
        <v>0</v>
      </c>
      <c r="P79" s="137"/>
    </row>
    <row r="80" customFormat="false" ht="15" hidden="false" customHeight="true" outlineLevel="0" collapsed="false">
      <c r="A80" s="135"/>
      <c r="B80" s="147"/>
      <c r="C80" s="160" t="s">
        <v>156</v>
      </c>
      <c r="D80" s="161" t="n">
        <f aca="false">SUM(D78:D79)</f>
        <v>0</v>
      </c>
      <c r="E80" s="162" t="n">
        <f aca="false">SUM(E78:E79)</f>
        <v>0</v>
      </c>
      <c r="F80" s="163" t="n">
        <f aca="false">SUM(F78:F79)</f>
        <v>0</v>
      </c>
      <c r="G80" s="163" t="n">
        <f aca="false">SUM(G78:G79)</f>
        <v>0</v>
      </c>
      <c r="H80" s="164" t="n">
        <f aca="false">SUM(H78:H79)</f>
        <v>0</v>
      </c>
      <c r="I80" s="165" t="n">
        <f aca="false">SUM(I78:I79)</f>
        <v>0</v>
      </c>
      <c r="J80" s="163" t="n">
        <f aca="false">SUM(J78:J79)</f>
        <v>0</v>
      </c>
      <c r="K80" s="163" t="n">
        <f aca="false">SUM(K78:K79)</f>
        <v>0</v>
      </c>
      <c r="L80" s="163" t="n">
        <f aca="false">IF(I80=0,0,AVERAGE(I80,J80,K80))</f>
        <v>0</v>
      </c>
      <c r="M80" s="163" t="n">
        <f aca="false">SUM(M78:M79)</f>
        <v>0</v>
      </c>
      <c r="N80" s="163" t="n">
        <f aca="false">SUM(N78:N79)</f>
        <v>0</v>
      </c>
      <c r="O80" s="166" t="n">
        <f aca="false">IF(M$104=0,0,N80/M$104)</f>
        <v>0</v>
      </c>
      <c r="P80" s="137"/>
    </row>
    <row r="81" customFormat="false" ht="15.75" hidden="false" customHeight="true" outlineLevel="0" collapsed="false">
      <c r="A81" s="135"/>
      <c r="B81" s="147"/>
      <c r="C81" s="167" t="s">
        <v>150</v>
      </c>
      <c r="D81" s="168"/>
      <c r="E81" s="169"/>
      <c r="F81" s="170"/>
      <c r="G81" s="170"/>
      <c r="H81" s="171"/>
      <c r="I81" s="172"/>
      <c r="J81" s="170"/>
      <c r="K81" s="170"/>
      <c r="L81" s="163" t="n">
        <f aca="false">IF(I81=0,0,AVERAGE(I81,J81,K81))</f>
        <v>0</v>
      </c>
      <c r="M81" s="170"/>
      <c r="N81" s="170"/>
      <c r="O81" s="174"/>
      <c r="P81" s="137"/>
    </row>
    <row r="82" customFormat="false" ht="15" hidden="false" customHeight="true" outlineLevel="0" collapsed="false">
      <c r="A82" s="135"/>
      <c r="B82" s="147"/>
      <c r="C82" s="175" t="s">
        <v>157</v>
      </c>
      <c r="D82" s="176" t="n">
        <f aca="false">D72+D76+D80</f>
        <v>0</v>
      </c>
      <c r="E82" s="177" t="n">
        <f aca="false">E72+E76+E80</f>
        <v>0</v>
      </c>
      <c r="F82" s="177" t="n">
        <f aca="false">F72+F76+F80</f>
        <v>0</v>
      </c>
      <c r="G82" s="177" t="n">
        <f aca="false">G72+G76+G80</f>
        <v>0</v>
      </c>
      <c r="H82" s="178" t="n">
        <f aca="false">H72+H76+H80</f>
        <v>0</v>
      </c>
      <c r="I82" s="176" t="n">
        <f aca="false">I72+I76+I80</f>
        <v>0</v>
      </c>
      <c r="J82" s="177" t="n">
        <f aca="false">J72+J76+J80</f>
        <v>0</v>
      </c>
      <c r="K82" s="177" t="n">
        <f aca="false">K72+K76+K80</f>
        <v>0</v>
      </c>
      <c r="L82" s="179" t="n">
        <f aca="false">IF(I82=0,0,AVERAGE(I82,J82,K82))</f>
        <v>0</v>
      </c>
      <c r="M82" s="177" t="n">
        <f aca="false">M72+M76+M80</f>
        <v>0</v>
      </c>
      <c r="N82" s="177" t="n">
        <f aca="false">N72+N76+N80</f>
        <v>0</v>
      </c>
      <c r="O82" s="180" t="n">
        <f aca="false">IF(M$104=0,0,N82/M$104)</f>
        <v>0</v>
      </c>
      <c r="P82" s="137"/>
    </row>
    <row r="83" customFormat="false" ht="15" hidden="false" customHeight="true" outlineLevel="0" collapsed="false">
      <c r="A83" s="135"/>
      <c r="B83" s="147"/>
      <c r="C83" s="154" t="s">
        <v>158</v>
      </c>
      <c r="D83" s="155"/>
      <c r="E83" s="156"/>
      <c r="F83" s="156"/>
      <c r="G83" s="156"/>
      <c r="H83" s="157"/>
      <c r="I83" s="155"/>
      <c r="J83" s="156"/>
      <c r="K83" s="156"/>
      <c r="L83" s="158" t="n">
        <f aca="false">IF(I83=0,0,AVERAGE(I83,J83,K83))</f>
        <v>0</v>
      </c>
      <c r="M83" s="156"/>
      <c r="N83" s="156"/>
      <c r="O83" s="159" t="n">
        <f aca="false">IF(M$104=0,0,N83/M$104)</f>
        <v>0</v>
      </c>
      <c r="P83" s="137"/>
    </row>
    <row r="84" customFormat="false" ht="15.75" hidden="false" customHeight="true" outlineLevel="0" collapsed="false">
      <c r="A84" s="135"/>
      <c r="B84" s="147"/>
      <c r="C84" s="181" t="s">
        <v>159</v>
      </c>
      <c r="D84" s="182" t="n">
        <f aca="false">D72+D76+D80+D83</f>
        <v>0</v>
      </c>
      <c r="E84" s="183" t="n">
        <f aca="false">E72+E76+E80+E83</f>
        <v>0</v>
      </c>
      <c r="F84" s="183" t="n">
        <f aca="false">F72+F76+F80+F83</f>
        <v>0</v>
      </c>
      <c r="G84" s="183" t="n">
        <f aca="false">G72+G76+G80+G83</f>
        <v>0</v>
      </c>
      <c r="H84" s="184" t="n">
        <f aca="false">H72+H76+H80+H83</f>
        <v>0</v>
      </c>
      <c r="I84" s="182" t="n">
        <f aca="false">I72+I76+I80+I83</f>
        <v>0</v>
      </c>
      <c r="J84" s="183" t="n">
        <f aca="false">J72+J76+J80+J83</f>
        <v>0</v>
      </c>
      <c r="K84" s="183" t="n">
        <f aca="false">K72+K76+K80+K83</f>
        <v>0</v>
      </c>
      <c r="L84" s="183" t="n">
        <f aca="false">IF(I84=0,0,AVERAGE(I84,J84,K84))</f>
        <v>0</v>
      </c>
      <c r="M84" s="183" t="n">
        <f aca="false">M72+M76+M80+M83</f>
        <v>0</v>
      </c>
      <c r="N84" s="183" t="n">
        <f aca="false">N72+N76+N80+N83</f>
        <v>0</v>
      </c>
      <c r="O84" s="185" t="n">
        <f aca="false">IF(M$104=0,0,N84/M$104)</f>
        <v>0</v>
      </c>
      <c r="P84" s="137"/>
    </row>
    <row r="85" s="195" customFormat="true" ht="25.5" hidden="false" customHeight="true" outlineLevel="0" collapsed="false">
      <c r="A85" s="64"/>
      <c r="B85" s="186" t="s">
        <v>160</v>
      </c>
      <c r="C85" s="187" t="s">
        <v>161</v>
      </c>
      <c r="D85" s="188"/>
      <c r="E85" s="189"/>
      <c r="F85" s="189"/>
      <c r="G85" s="189"/>
      <c r="H85" s="190"/>
      <c r="I85" s="191"/>
      <c r="J85" s="192"/>
      <c r="K85" s="192"/>
      <c r="L85" s="193" t="n">
        <f aca="false">IF(I85=0,0,AVERAGE(I85,J85,K85))</f>
        <v>0</v>
      </c>
      <c r="M85" s="192"/>
      <c r="N85" s="192"/>
      <c r="O85" s="194"/>
      <c r="P85" s="76"/>
    </row>
    <row r="86" s="195" customFormat="true" ht="25.5" hidden="false" customHeight="false" outlineLevel="0" collapsed="false">
      <c r="A86" s="64"/>
      <c r="B86" s="186"/>
      <c r="C86" s="196" t="s">
        <v>162</v>
      </c>
      <c r="D86" s="197"/>
      <c r="E86" s="198"/>
      <c r="F86" s="198"/>
      <c r="G86" s="198"/>
      <c r="H86" s="199"/>
      <c r="I86" s="200"/>
      <c r="J86" s="201"/>
      <c r="K86" s="201"/>
      <c r="L86" s="193" t="n">
        <f aca="false">IF(I86=0,0,AVERAGE(I86,J86,K86))</f>
        <v>0</v>
      </c>
      <c r="M86" s="201"/>
      <c r="N86" s="201"/>
      <c r="O86" s="202"/>
      <c r="P86" s="76"/>
    </row>
    <row r="87" s="195" customFormat="true" ht="12.75" hidden="false" customHeight="false" outlineLevel="0" collapsed="false">
      <c r="A87" s="64"/>
      <c r="B87" s="186"/>
      <c r="C87" s="196" t="s">
        <v>163</v>
      </c>
      <c r="D87" s="197"/>
      <c r="E87" s="198"/>
      <c r="F87" s="198"/>
      <c r="G87" s="198"/>
      <c r="H87" s="199"/>
      <c r="I87" s="579" t="n">
        <f aca="false">I85+I86</f>
        <v>0</v>
      </c>
      <c r="J87" s="193" t="n">
        <f aca="false">J85+J86</f>
        <v>0</v>
      </c>
      <c r="K87" s="193" t="n">
        <f aca="false">K85+K86</f>
        <v>0</v>
      </c>
      <c r="L87" s="193" t="n">
        <f aca="false">IF(I87=0,0,AVERAGE(I87,J87,K87))</f>
        <v>0</v>
      </c>
      <c r="M87" s="580" t="n">
        <f aca="false">M85+M86</f>
        <v>0</v>
      </c>
      <c r="N87" s="580" t="n">
        <f aca="false">N85+N86</f>
        <v>0</v>
      </c>
      <c r="O87" s="202"/>
      <c r="P87" s="76"/>
    </row>
    <row r="88" s="195" customFormat="true" ht="12.75" hidden="false" customHeight="false" outlineLevel="0" collapsed="false">
      <c r="A88" s="64"/>
      <c r="B88" s="186"/>
      <c r="C88" s="196" t="s">
        <v>164</v>
      </c>
      <c r="D88" s="206"/>
      <c r="E88" s="207"/>
      <c r="F88" s="207"/>
      <c r="G88" s="207"/>
      <c r="H88" s="208"/>
      <c r="I88" s="579" t="n">
        <f aca="false">I84</f>
        <v>0</v>
      </c>
      <c r="J88" s="193" t="n">
        <f aca="false">J84</f>
        <v>0</v>
      </c>
      <c r="K88" s="193" t="n">
        <f aca="false">K84</f>
        <v>0</v>
      </c>
      <c r="L88" s="193" t="n">
        <f aca="false">IF(I88=0,0,AVERAGE(I88,J88,K88))</f>
        <v>0</v>
      </c>
      <c r="M88" s="580" t="n">
        <f aca="false">M84</f>
        <v>0</v>
      </c>
      <c r="N88" s="580" t="n">
        <f aca="false">N84</f>
        <v>0</v>
      </c>
      <c r="O88" s="209"/>
      <c r="P88" s="76"/>
    </row>
    <row r="89" s="195" customFormat="true" ht="26.25" hidden="false" customHeight="false" outlineLevel="0" collapsed="false">
      <c r="A89" s="64"/>
      <c r="B89" s="186"/>
      <c r="C89" s="211" t="s">
        <v>165</v>
      </c>
      <c r="D89" s="212"/>
      <c r="E89" s="213"/>
      <c r="F89" s="213"/>
      <c r="G89" s="213"/>
      <c r="H89" s="214"/>
      <c r="I89" s="215" t="n">
        <f aca="false">I87+I88</f>
        <v>0</v>
      </c>
      <c r="J89" s="216" t="n">
        <f aca="false">J87+J88</f>
        <v>0</v>
      </c>
      <c r="K89" s="216" t="n">
        <f aca="false">K87+K88</f>
        <v>0</v>
      </c>
      <c r="L89" s="216" t="n">
        <f aca="false">IF(I89=0,0,AVERAGE(I89,J89,K89))</f>
        <v>0</v>
      </c>
      <c r="M89" s="216" t="n">
        <f aca="false">M87+M88</f>
        <v>0</v>
      </c>
      <c r="N89" s="216" t="n">
        <f aca="false">N87+N88</f>
        <v>0</v>
      </c>
      <c r="O89" s="217" t="n">
        <f aca="false">IF(M$104=0,0,N89/M$104)</f>
        <v>0</v>
      </c>
      <c r="P89" s="76"/>
    </row>
    <row r="90" s="226" customFormat="true" ht="16.5" hidden="false" customHeight="true" outlineLevel="0" collapsed="false">
      <c r="A90" s="220"/>
      <c r="B90" s="222" t="s">
        <v>166</v>
      </c>
      <c r="C90" s="222"/>
      <c r="D90" s="223"/>
      <c r="E90" s="223"/>
      <c r="F90" s="223"/>
      <c r="G90" s="223"/>
      <c r="H90" s="223"/>
      <c r="I90" s="223"/>
      <c r="J90" s="223"/>
      <c r="K90" s="223"/>
      <c r="L90" s="223"/>
      <c r="M90" s="223"/>
      <c r="N90" s="223"/>
      <c r="O90" s="576"/>
      <c r="P90" s="225"/>
    </row>
    <row r="91" s="232" customFormat="true" ht="18" hidden="false" customHeight="true" outlineLevel="0" collapsed="false">
      <c r="A91" s="227"/>
      <c r="B91" s="228" t="s">
        <v>186</v>
      </c>
      <c r="C91" s="229"/>
      <c r="D91" s="229"/>
      <c r="E91" s="229"/>
      <c r="F91" s="229"/>
      <c r="G91" s="229"/>
      <c r="H91" s="229"/>
      <c r="I91" s="229"/>
      <c r="J91" s="229"/>
      <c r="K91" s="229"/>
      <c r="L91" s="229"/>
      <c r="M91" s="229"/>
      <c r="N91" s="229"/>
      <c r="O91" s="230"/>
      <c r="P91" s="231"/>
    </row>
    <row r="92" s="205" customFormat="true" ht="15" hidden="false" customHeight="true" outlineLevel="0" collapsed="false">
      <c r="A92" s="135"/>
      <c r="B92" s="233"/>
      <c r="C92" s="233"/>
      <c r="D92" s="141" t="s">
        <v>58</v>
      </c>
      <c r="E92" s="141"/>
      <c r="F92" s="141"/>
      <c r="G92" s="141"/>
      <c r="H92" s="141"/>
      <c r="I92" s="141" t="s">
        <v>144</v>
      </c>
      <c r="J92" s="141"/>
      <c r="K92" s="141"/>
      <c r="L92" s="141"/>
      <c r="M92" s="141"/>
      <c r="N92" s="141"/>
      <c r="O92" s="141"/>
      <c r="P92" s="137"/>
    </row>
    <row r="93" s="205" customFormat="true" ht="19.5" hidden="false" customHeight="true" outlineLevel="0" collapsed="false">
      <c r="A93" s="135"/>
      <c r="B93" s="233"/>
      <c r="C93" s="233"/>
      <c r="D93" s="234" t="str">
        <f aca="false">IF('Page de garde'!$D$4="","N-4",'Page de garde'!$D$4-4)</f>
        <v>N-4</v>
      </c>
      <c r="E93" s="235" t="str">
        <f aca="false">IF('Page de garde'!$D$4="","N-3",'Page de garde'!$D$4-3)</f>
        <v>N-3</v>
      </c>
      <c r="F93" s="235" t="str">
        <f aca="false">IF('Page de garde'!$D$4="","N-2",'Page de garde'!$D$4-2)</f>
        <v>N-2</v>
      </c>
      <c r="G93" s="235" t="str">
        <f aca="false">IF('Page de garde'!$D$4="","N-1
(prévisionnel actualisé)",'Page de garde'!$D$4-1&amp;" (prévisionnel actualisé)")</f>
        <v>N-1
(prévisionnel actualisé)</v>
      </c>
      <c r="H93" s="236" t="str">
        <f aca="false">IF('Page de garde'!$D$4="","N   (prévisionnel)",'Page de garde'!$D$4&amp;" (prévisionnel)")</f>
        <v>N   (prévisionnel)</v>
      </c>
      <c r="I93" s="237" t="str">
        <f aca="false">IF('Page de garde'!$D$4="","N-4",'Page de garde'!$D$4-4)</f>
        <v>N-4</v>
      </c>
      <c r="J93" s="238" t="str">
        <f aca="false">IF('Page de garde'!$D$4="","N-3",'Page de garde'!$D$4-3)</f>
        <v>N-3</v>
      </c>
      <c r="K93" s="238" t="str">
        <f aca="false">IF('Page de garde'!$D$4="","N-2",'Page de garde'!$D$4-2)</f>
        <v>N-2</v>
      </c>
      <c r="L93" s="238" t="s">
        <v>145</v>
      </c>
      <c r="M93" s="238" t="str">
        <f aca="false">IF('Page de garde'!$D$4="","N-1
(prévisionnel actualisé)",'Page de garde'!$D$4-1&amp;" (prévisionnel actualisé)")</f>
        <v>N-1
(prévisionnel actualisé)</v>
      </c>
      <c r="N93" s="238" t="str">
        <f aca="false">IF('Page de garde'!$D$4="","N   (prévisionnel)",'Page de garde'!$D$4&amp;" (prévisionnel)")</f>
        <v>N   (prévisionnel)</v>
      </c>
      <c r="O93" s="239" t="str">
        <f aca="false">IF('Page de garde'!$D$4="","Taux d'occupation N (5)","Taux d'occupation "&amp;'Page de garde'!$D$4&amp;" (5)")</f>
        <v>Taux d'occupation N (5)</v>
      </c>
      <c r="P93" s="137"/>
    </row>
    <row r="94" s="205" customFormat="true" ht="19.5" hidden="false" customHeight="true" outlineLevel="0" collapsed="false">
      <c r="A94" s="135"/>
      <c r="B94" s="233"/>
      <c r="C94" s="233"/>
      <c r="D94" s="234" t="str">
        <f aca="false">IF('Page de garde'!$D$4="","N-4",'Page de garde'!$D$4-4)</f>
        <v>N-4</v>
      </c>
      <c r="E94" s="235" t="str">
        <f aca="false">IF('Page de garde'!$D$4="","N-3",'Page de garde'!$D$4-3)</f>
        <v>N-3</v>
      </c>
      <c r="F94" s="235" t="str">
        <f aca="false">IF('Page de garde'!$D$4="","N-2",'Page de garde'!$D$4-2)</f>
        <v>N-2</v>
      </c>
      <c r="G94" s="235" t="str">
        <f aca="false">IF('Page de garde'!$D$4="","N-1
(prévisionnel actualisé)",'Page de garde'!$D$4-1&amp;" (prévisionnel actualisé)")</f>
        <v>N-1
(prévisionnel actualisé)</v>
      </c>
      <c r="H94" s="236"/>
      <c r="I94" s="237" t="str">
        <f aca="false">IF('Page de garde'!$D$4="","N-4",'Page de garde'!$D$4-4)</f>
        <v>N-4</v>
      </c>
      <c r="J94" s="238" t="str">
        <f aca="false">IF('Page de garde'!$D$4="","N-3",'Page de garde'!$D$4-3)</f>
        <v>N-3</v>
      </c>
      <c r="K94" s="238" t="str">
        <f aca="false">IF('Page de garde'!$D$4="","N-2",'Page de garde'!$D$4-2)</f>
        <v>N-2</v>
      </c>
      <c r="L94" s="238"/>
      <c r="M94" s="238" t="str">
        <f aca="false">IF('Page de garde'!$D$4="","N-1
(prévisionnel actualisé)",'Page de garde'!$D$4-1&amp;" (prévisionnel actualisé)")</f>
        <v>N-1
(prévisionnel actualisé)</v>
      </c>
      <c r="N94" s="238"/>
      <c r="O94" s="239" t="str">
        <f aca="false">IF('Page de garde'!$D$4="","Taux d'occupation N (5)","Taux d'occupation "&amp;'Page de garde'!$D$4&amp;" (5)")</f>
        <v>Taux d'occupation N (5)</v>
      </c>
      <c r="P94" s="137"/>
    </row>
    <row r="95" s="195" customFormat="true" ht="25.5" hidden="false" customHeight="true" outlineLevel="0" collapsed="false">
      <c r="A95" s="64"/>
      <c r="B95" s="186" t="s">
        <v>168</v>
      </c>
      <c r="C95" s="240" t="s">
        <v>169</v>
      </c>
      <c r="D95" s="241"/>
      <c r="E95" s="241"/>
      <c r="F95" s="241"/>
      <c r="G95" s="241"/>
      <c r="H95" s="242"/>
      <c r="I95" s="243"/>
      <c r="J95" s="244"/>
      <c r="K95" s="244"/>
      <c r="L95" s="245" t="n">
        <f aca="false">IF(I95=0,0,AVERAGE(I95,J95,K95))</f>
        <v>0</v>
      </c>
      <c r="M95" s="244"/>
      <c r="N95" s="244"/>
      <c r="O95" s="246"/>
      <c r="P95" s="76"/>
    </row>
    <row r="96" s="195" customFormat="true" ht="25.5" hidden="false" customHeight="false" outlineLevel="0" collapsed="false">
      <c r="A96" s="64"/>
      <c r="B96" s="186"/>
      <c r="C96" s="247" t="s">
        <v>170</v>
      </c>
      <c r="D96" s="248"/>
      <c r="E96" s="248"/>
      <c r="F96" s="248"/>
      <c r="G96" s="248"/>
      <c r="H96" s="249"/>
      <c r="I96" s="250"/>
      <c r="J96" s="251"/>
      <c r="K96" s="251"/>
      <c r="L96" s="252" t="n">
        <f aca="false">IF(I96=0,0,AVERAGE(I96,J96,K96))</f>
        <v>0</v>
      </c>
      <c r="M96" s="251"/>
      <c r="N96" s="251"/>
      <c r="O96" s="253"/>
      <c r="P96" s="76"/>
    </row>
    <row r="97" s="195" customFormat="true" ht="12.75" hidden="false" customHeight="false" outlineLevel="0" collapsed="false">
      <c r="A97" s="64"/>
      <c r="B97" s="186"/>
      <c r="C97" s="247" t="s">
        <v>171</v>
      </c>
      <c r="D97" s="298"/>
      <c r="E97" s="298"/>
      <c r="F97" s="298"/>
      <c r="G97" s="298"/>
      <c r="H97" s="299"/>
      <c r="I97" s="300" t="n">
        <f aca="false">I95+I96</f>
        <v>0</v>
      </c>
      <c r="J97" s="193" t="n">
        <f aca="false">J95+J96</f>
        <v>0</v>
      </c>
      <c r="K97" s="193" t="n">
        <f aca="false">K95+K96</f>
        <v>0</v>
      </c>
      <c r="L97" s="193" t="n">
        <f aca="false">IF(I97=0,0,AVERAGE(I97,J97,K97))</f>
        <v>0</v>
      </c>
      <c r="M97" s="193" t="n">
        <f aca="false">M95+M96</f>
        <v>0</v>
      </c>
      <c r="N97" s="193" t="n">
        <f aca="false">N95+N96</f>
        <v>0</v>
      </c>
      <c r="O97" s="253"/>
      <c r="P97" s="76"/>
    </row>
    <row r="98" s="195" customFormat="true" ht="12.75" hidden="false" customHeight="false" outlineLevel="0" collapsed="false">
      <c r="A98" s="64"/>
      <c r="B98" s="186"/>
      <c r="C98" s="247" t="s">
        <v>172</v>
      </c>
      <c r="D98" s="298"/>
      <c r="E98" s="298"/>
      <c r="F98" s="298"/>
      <c r="G98" s="298"/>
      <c r="H98" s="299"/>
      <c r="I98" s="300" t="n">
        <f aca="false">I84</f>
        <v>0</v>
      </c>
      <c r="J98" s="193" t="n">
        <f aca="false">J84</f>
        <v>0</v>
      </c>
      <c r="K98" s="193" t="n">
        <f aca="false">K84</f>
        <v>0</v>
      </c>
      <c r="L98" s="193" t="n">
        <f aca="false">IF(I98=0,0,AVERAGE(I98,J98,K98))</f>
        <v>0</v>
      </c>
      <c r="M98" s="193" t="n">
        <f aca="false">M84</f>
        <v>0</v>
      </c>
      <c r="N98" s="193" t="n">
        <f aca="false">N84</f>
        <v>0</v>
      </c>
      <c r="O98" s="258"/>
      <c r="P98" s="76"/>
    </row>
    <row r="99" s="195" customFormat="true" ht="12.75" hidden="false" customHeight="false" outlineLevel="0" collapsed="false">
      <c r="A99" s="64"/>
      <c r="B99" s="186"/>
      <c r="C99" s="247" t="s">
        <v>173</v>
      </c>
      <c r="D99" s="298"/>
      <c r="E99" s="298"/>
      <c r="F99" s="298"/>
      <c r="G99" s="298"/>
      <c r="H99" s="299"/>
      <c r="I99" s="300" t="n">
        <f aca="false">I87</f>
        <v>0</v>
      </c>
      <c r="J99" s="193" t="n">
        <f aca="false">J87</f>
        <v>0</v>
      </c>
      <c r="K99" s="193" t="n">
        <f aca="false">K87</f>
        <v>0</v>
      </c>
      <c r="L99" s="193" t="n">
        <f aca="false">IF(I99=0,0,AVERAGE(I99,J99,K99))</f>
        <v>0</v>
      </c>
      <c r="M99" s="193" t="n">
        <f aca="false">M87</f>
        <v>0</v>
      </c>
      <c r="N99" s="193" t="n">
        <f aca="false">N87</f>
        <v>0</v>
      </c>
      <c r="O99" s="259"/>
      <c r="P99" s="76"/>
    </row>
    <row r="100" s="195" customFormat="true" ht="26.25" hidden="false" customHeight="false" outlineLevel="0" collapsed="false">
      <c r="A100" s="64"/>
      <c r="B100" s="186"/>
      <c r="C100" s="211" t="s">
        <v>174</v>
      </c>
      <c r="D100" s="260"/>
      <c r="E100" s="260"/>
      <c r="F100" s="260"/>
      <c r="G100" s="260"/>
      <c r="H100" s="261"/>
      <c r="I100" s="215" t="n">
        <f aca="false">I97+I98+I99</f>
        <v>0</v>
      </c>
      <c r="J100" s="216" t="n">
        <f aca="false">J97+J98+J99</f>
        <v>0</v>
      </c>
      <c r="K100" s="216" t="n">
        <f aca="false">K97+K98+K99</f>
        <v>0</v>
      </c>
      <c r="L100" s="262" t="n">
        <f aca="false">IF(I100=0,0,AVERAGE(I100,J100,K100))</f>
        <v>0</v>
      </c>
      <c r="M100" s="216" t="n">
        <f aca="false">M97+M98+M99</f>
        <v>0</v>
      </c>
      <c r="N100" s="216" t="n">
        <f aca="false">N97+N98+N99</f>
        <v>0</v>
      </c>
      <c r="O100" s="217" t="n">
        <f aca="false">IF(M$104=0,0,N100/M$104)</f>
        <v>0</v>
      </c>
      <c r="P100" s="76"/>
    </row>
    <row r="101" s="205" customFormat="true" ht="13.5" hidden="false" customHeight="false" outlineLevel="0" collapsed="false">
      <c r="A101" s="135"/>
      <c r="B101" s="136"/>
      <c r="C101" s="136"/>
      <c r="D101" s="264"/>
      <c r="E101" s="264"/>
      <c r="F101" s="264"/>
      <c r="G101" s="264"/>
      <c r="H101" s="264"/>
      <c r="I101" s="264"/>
      <c r="J101" s="264"/>
      <c r="K101" s="264"/>
      <c r="L101" s="264"/>
      <c r="M101" s="264"/>
      <c r="N101" s="264"/>
      <c r="O101" s="270"/>
      <c r="P101" s="137"/>
    </row>
    <row r="102" s="205" customFormat="true" ht="12.75" hidden="false" customHeight="true" outlineLevel="0" collapsed="false">
      <c r="A102" s="135"/>
      <c r="B102" s="266"/>
      <c r="C102" s="267"/>
      <c r="D102" s="268" t="s">
        <v>175</v>
      </c>
      <c r="E102" s="268"/>
      <c r="F102" s="268"/>
      <c r="G102" s="268"/>
      <c r="H102" s="268"/>
      <c r="I102" s="269" t="s">
        <v>176</v>
      </c>
      <c r="J102" s="269"/>
      <c r="K102" s="269"/>
      <c r="L102" s="269"/>
      <c r="M102" s="269"/>
      <c r="N102" s="264"/>
      <c r="O102" s="270"/>
      <c r="P102" s="137"/>
    </row>
    <row r="103" s="205" customFormat="true" ht="13.5" hidden="false" customHeight="false" outlineLevel="0" collapsed="false">
      <c r="A103" s="135"/>
      <c r="B103" s="271"/>
      <c r="C103" s="267"/>
      <c r="D103" s="272" t="str">
        <f aca="false">IF('Page de garde'!$D$4="","N-4",'Page de garde'!$D$4-4)</f>
        <v>N-4</v>
      </c>
      <c r="E103" s="273" t="str">
        <f aca="false">IF('Page de garde'!$D$4="","N-3",'Page de garde'!$D$4-3)</f>
        <v>N-3</v>
      </c>
      <c r="F103" s="273" t="str">
        <f aca="false">IF('Page de garde'!$D$4="","N-2",'Page de garde'!$D$4-2)</f>
        <v>N-2</v>
      </c>
      <c r="G103" s="273" t="str">
        <f aca="false">IF('Page de garde'!$D$4="","N-1",'Page de garde'!$D$4-1)</f>
        <v>N-1</v>
      </c>
      <c r="H103" s="274" t="str">
        <f aca="false">IF('Page de garde'!$D$4="","N",'Page de garde'!$D$4)</f>
        <v>N</v>
      </c>
      <c r="I103" s="275" t="str">
        <f aca="false">IF('Page de garde'!$D$4="","N-4",'Page de garde'!$D$4-4)</f>
        <v>N-4</v>
      </c>
      <c r="J103" s="238" t="str">
        <f aca="false">IF('Page de garde'!$D$4="","N-3",'Page de garde'!$D$4-3)</f>
        <v>N-3</v>
      </c>
      <c r="K103" s="238" t="str">
        <f aca="false">IF('Page de garde'!$D$4="","N-2",'Page de garde'!$D$4-2)</f>
        <v>N-2</v>
      </c>
      <c r="L103" s="238" t="str">
        <f aca="false">IF('Page de garde'!$D$4="","N-1",'Page de garde'!$D$4-1)</f>
        <v>N-1</v>
      </c>
      <c r="M103" s="276" t="str">
        <f aca="false">IF('Page de garde'!$D$4="","N",'Page de garde'!$D$4)</f>
        <v>N</v>
      </c>
      <c r="N103" s="264"/>
      <c r="O103" s="270"/>
      <c r="P103" s="137"/>
    </row>
    <row r="104" s="205" customFormat="true" ht="13.5" hidden="false" customHeight="true" outlineLevel="0" collapsed="false">
      <c r="A104" s="135"/>
      <c r="B104" s="278" t="s">
        <v>177</v>
      </c>
      <c r="C104" s="278"/>
      <c r="D104" s="279"/>
      <c r="E104" s="280"/>
      <c r="F104" s="280"/>
      <c r="G104" s="280"/>
      <c r="H104" s="281"/>
      <c r="I104" s="282" t="n">
        <f aca="false">D104*D105</f>
        <v>0</v>
      </c>
      <c r="J104" s="283" t="n">
        <f aca="false">E104*E105</f>
        <v>0</v>
      </c>
      <c r="K104" s="283" t="n">
        <f aca="false">F104*F105</f>
        <v>0</v>
      </c>
      <c r="L104" s="283" t="n">
        <f aca="false">G104*G105</f>
        <v>0</v>
      </c>
      <c r="M104" s="284" t="n">
        <f aca="false">H104*H105</f>
        <v>0</v>
      </c>
      <c r="N104" s="264"/>
      <c r="O104" s="270"/>
      <c r="P104" s="137"/>
    </row>
    <row r="105" s="205" customFormat="true" ht="13.5" hidden="false" customHeight="true" outlineLevel="0" collapsed="false">
      <c r="A105" s="135"/>
      <c r="B105" s="285" t="s">
        <v>178</v>
      </c>
      <c r="C105" s="285"/>
      <c r="D105" s="286"/>
      <c r="E105" s="287"/>
      <c r="F105" s="287"/>
      <c r="G105" s="287"/>
      <c r="H105" s="288"/>
      <c r="I105" s="577"/>
      <c r="J105" s="264"/>
      <c r="K105" s="264"/>
      <c r="L105" s="264"/>
      <c r="M105" s="264"/>
      <c r="N105" s="264"/>
      <c r="O105" s="270"/>
      <c r="P105" s="137"/>
    </row>
    <row r="106" s="205" customFormat="true" ht="12.75" hidden="false" customHeight="false" outlineLevel="0" collapsed="false">
      <c r="A106" s="135"/>
      <c r="B106" s="290" t="s">
        <v>179</v>
      </c>
      <c r="C106" s="136"/>
      <c r="D106" s="264"/>
      <c r="E106" s="264"/>
      <c r="F106" s="264"/>
      <c r="G106" s="264"/>
      <c r="H106" s="264"/>
      <c r="I106" s="264"/>
      <c r="J106" s="264"/>
      <c r="K106" s="264"/>
      <c r="L106" s="264"/>
      <c r="M106" s="264"/>
      <c r="N106" s="264"/>
      <c r="O106" s="270"/>
      <c r="P106" s="137"/>
    </row>
    <row r="107" s="205" customFormat="true" ht="12.75" hidden="false" customHeight="false" outlineLevel="0" collapsed="false">
      <c r="A107" s="135"/>
      <c r="B107" s="290" t="s">
        <v>180</v>
      </c>
      <c r="C107" s="136"/>
      <c r="D107" s="264"/>
      <c r="E107" s="264"/>
      <c r="F107" s="264"/>
      <c r="G107" s="264"/>
      <c r="H107" s="264"/>
      <c r="I107" s="264"/>
      <c r="J107" s="264"/>
      <c r="K107" s="264"/>
      <c r="L107" s="264"/>
      <c r="M107" s="264"/>
      <c r="N107" s="264"/>
      <c r="O107" s="270"/>
      <c r="P107" s="137"/>
    </row>
    <row r="108" s="205" customFormat="true" ht="12.75" hidden="false" customHeight="false" outlineLevel="0" collapsed="false">
      <c r="A108" s="135"/>
      <c r="B108" s="290" t="s">
        <v>181</v>
      </c>
      <c r="C108" s="136"/>
      <c r="D108" s="264"/>
      <c r="E108" s="264"/>
      <c r="F108" s="264"/>
      <c r="G108" s="264"/>
      <c r="H108" s="264"/>
      <c r="I108" s="264"/>
      <c r="J108" s="264"/>
      <c r="K108" s="264"/>
      <c r="L108" s="264"/>
      <c r="M108" s="264"/>
      <c r="N108" s="264"/>
      <c r="O108" s="270"/>
      <c r="P108" s="137"/>
    </row>
    <row r="109" s="205" customFormat="true" ht="12.75" hidden="false" customHeight="false" outlineLevel="0" collapsed="false">
      <c r="A109" s="135"/>
      <c r="B109" s="291" t="s">
        <v>182</v>
      </c>
      <c r="C109" s="136"/>
      <c r="D109" s="264"/>
      <c r="E109" s="264"/>
      <c r="F109" s="264"/>
      <c r="G109" s="264"/>
      <c r="H109" s="264"/>
      <c r="I109" s="264"/>
      <c r="J109" s="264"/>
      <c r="K109" s="264"/>
      <c r="L109" s="264"/>
      <c r="M109" s="264"/>
      <c r="N109" s="264"/>
      <c r="O109" s="270"/>
      <c r="P109" s="137"/>
    </row>
    <row r="110" s="296" customFormat="true" ht="23.45" hidden="false" customHeight="true" outlineLevel="0" collapsed="false">
      <c r="A110" s="292"/>
      <c r="B110" s="293" t="s">
        <v>183</v>
      </c>
      <c r="C110" s="294"/>
      <c r="D110" s="229"/>
      <c r="E110" s="229"/>
      <c r="F110" s="229"/>
      <c r="G110" s="229"/>
      <c r="H110" s="229"/>
      <c r="I110" s="229"/>
      <c r="J110" s="229"/>
      <c r="K110" s="229"/>
      <c r="L110" s="229"/>
      <c r="M110" s="229"/>
      <c r="N110" s="229"/>
      <c r="O110" s="230"/>
      <c r="P110" s="295"/>
    </row>
    <row r="111" customFormat="false" ht="12.75" hidden="false" customHeight="false" outlineLevel="0" collapsed="false">
      <c r="A111" s="135"/>
      <c r="B111" s="136"/>
      <c r="C111" s="136"/>
      <c r="D111" s="136"/>
      <c r="E111" s="136"/>
      <c r="F111" s="136"/>
      <c r="G111" s="136"/>
      <c r="H111" s="136"/>
      <c r="I111" s="136"/>
      <c r="J111" s="136"/>
      <c r="K111" s="136"/>
      <c r="L111" s="136"/>
      <c r="M111" s="136"/>
      <c r="N111" s="136"/>
      <c r="O111" s="136"/>
      <c r="P111" s="137"/>
    </row>
    <row r="112" customFormat="false" ht="12.75" hidden="false" customHeight="false" outlineLevel="0" collapsed="false">
      <c r="A112" s="135"/>
      <c r="B112" s="291"/>
      <c r="C112" s="136"/>
      <c r="D112" s="136"/>
      <c r="E112" s="136"/>
      <c r="F112" s="136"/>
      <c r="G112" s="136"/>
      <c r="H112" s="136"/>
      <c r="I112" s="136"/>
      <c r="J112" s="136"/>
      <c r="K112" s="136"/>
      <c r="L112" s="136"/>
      <c r="M112" s="136"/>
      <c r="N112" s="136"/>
      <c r="O112" s="136"/>
      <c r="P112" s="137"/>
    </row>
    <row r="113" customFormat="false" ht="12.75" hidden="false" customHeight="false" outlineLevel="0" collapsed="false">
      <c r="A113" s="135"/>
      <c r="B113" s="291"/>
      <c r="C113" s="136"/>
      <c r="D113" s="136"/>
      <c r="E113" s="136"/>
      <c r="F113" s="136"/>
      <c r="G113" s="136"/>
      <c r="H113" s="136"/>
      <c r="I113" s="136"/>
      <c r="J113" s="136"/>
      <c r="K113" s="136"/>
      <c r="L113" s="136"/>
      <c r="M113" s="136"/>
      <c r="N113" s="136"/>
      <c r="O113" s="136"/>
      <c r="P113" s="137"/>
    </row>
    <row r="114" customFormat="false" ht="12.75" hidden="false" customHeight="false" outlineLevel="0" collapsed="false">
      <c r="A114" s="135"/>
      <c r="B114" s="301" t="s">
        <v>187</v>
      </c>
      <c r="C114" s="138"/>
      <c r="D114" s="139"/>
      <c r="E114" s="139"/>
      <c r="F114" s="136"/>
      <c r="G114" s="136"/>
      <c r="H114" s="136"/>
      <c r="I114" s="136"/>
      <c r="J114" s="136"/>
      <c r="K114" s="136"/>
      <c r="L114" s="136"/>
      <c r="M114" s="136"/>
      <c r="N114" s="136"/>
      <c r="O114" s="136"/>
      <c r="P114" s="137"/>
    </row>
    <row r="115" customFormat="false" ht="12.75" hidden="false" customHeight="false" outlineLevel="0" collapsed="false">
      <c r="A115" s="135"/>
      <c r="B115" s="138"/>
      <c r="C115" s="138"/>
      <c r="D115" s="139"/>
      <c r="E115" s="139"/>
      <c r="F115" s="136"/>
      <c r="G115" s="136"/>
      <c r="H115" s="136"/>
      <c r="I115" s="136"/>
      <c r="J115" s="136"/>
      <c r="K115" s="136"/>
      <c r="L115" s="136"/>
      <c r="M115" s="136"/>
      <c r="N115" s="136"/>
      <c r="O115" s="136"/>
      <c r="P115" s="137"/>
    </row>
    <row r="116" customFormat="false" ht="12.75" hidden="false" customHeight="false" outlineLevel="0" collapsed="false">
      <c r="A116" s="135"/>
      <c r="B116" s="266" t="s">
        <v>188</v>
      </c>
      <c r="C116" s="138"/>
      <c r="D116" s="139"/>
      <c r="E116" s="139"/>
      <c r="F116" s="136"/>
      <c r="G116" s="136"/>
      <c r="H116" s="136"/>
      <c r="I116" s="136"/>
      <c r="J116" s="136"/>
      <c r="K116" s="136"/>
      <c r="L116" s="136"/>
      <c r="M116" s="136"/>
      <c r="N116" s="136"/>
      <c r="O116" s="136"/>
      <c r="P116" s="137"/>
    </row>
    <row r="117" customFormat="false" ht="13.5" hidden="false" customHeight="false" outlineLevel="0" collapsed="false">
      <c r="A117" s="135"/>
      <c r="B117" s="138"/>
      <c r="C117" s="138"/>
      <c r="D117" s="139"/>
      <c r="E117" s="139"/>
      <c r="F117" s="136"/>
      <c r="G117" s="136"/>
      <c r="H117" s="136"/>
      <c r="I117" s="136"/>
      <c r="J117" s="136"/>
      <c r="K117" s="136"/>
      <c r="L117" s="136"/>
      <c r="M117" s="136"/>
      <c r="N117" s="136"/>
      <c r="O117" s="136"/>
      <c r="P117" s="137"/>
    </row>
    <row r="118" customFormat="false" ht="15" hidden="false" customHeight="true" outlineLevel="0" collapsed="false">
      <c r="A118" s="135"/>
      <c r="B118" s="302" t="s">
        <v>143</v>
      </c>
      <c r="C118" s="302"/>
      <c r="D118" s="303" t="s">
        <v>189</v>
      </c>
      <c r="E118" s="303"/>
      <c r="F118" s="303"/>
      <c r="G118" s="303"/>
      <c r="H118" s="303"/>
      <c r="I118" s="304" t="s">
        <v>190</v>
      </c>
      <c r="J118" s="304"/>
      <c r="K118" s="304"/>
      <c r="L118" s="304"/>
      <c r="M118" s="304"/>
      <c r="N118" s="304"/>
      <c r="O118" s="304"/>
      <c r="P118" s="137"/>
    </row>
    <row r="119" customFormat="false" ht="19.5" hidden="false" customHeight="true" outlineLevel="0" collapsed="false">
      <c r="A119" s="135"/>
      <c r="B119" s="302"/>
      <c r="C119" s="302"/>
      <c r="D119" s="234" t="str">
        <f aca="false">IF('Page de garde'!$D$4="","N-4",'Page de garde'!$D$4-4)</f>
        <v>N-4</v>
      </c>
      <c r="E119" s="235" t="str">
        <f aca="false">IF('Page de garde'!$D$4="","N-3",'Page de garde'!$D$4-3)</f>
        <v>N-3</v>
      </c>
      <c r="F119" s="235" t="str">
        <f aca="false">IF('Page de garde'!$D$4="","N-2",'Page de garde'!$D$4-2)</f>
        <v>N-2</v>
      </c>
      <c r="G119" s="235" t="str">
        <f aca="false">IF('Page de garde'!$D$4="","N-1
(prévisionnel actualisé)",'Page de garde'!$D$4-1&amp;" (prévisionnel actualisé)")</f>
        <v>N-1
(prévisionnel actualisé)</v>
      </c>
      <c r="H119" s="236" t="str">
        <f aca="false">IF('Page de garde'!$D$4="","N   (prévisionnel)",'Page de garde'!$D$4&amp;" (prévisionnel)")</f>
        <v>N   (prévisionnel)</v>
      </c>
      <c r="I119" s="234" t="str">
        <f aca="false">IF('Page de garde'!$D$4="","N-4",'Page de garde'!$D$4-4)</f>
        <v>N-4</v>
      </c>
      <c r="J119" s="235" t="str">
        <f aca="false">IF('Page de garde'!$D$4="","N-3",'Page de garde'!$D$4-3)</f>
        <v>N-3</v>
      </c>
      <c r="K119" s="235" t="str">
        <f aca="false">IF('Page de garde'!$D$4="","N-2",'Page de garde'!$D$4-2)</f>
        <v>N-2</v>
      </c>
      <c r="L119" s="235" t="s">
        <v>145</v>
      </c>
      <c r="M119" s="235" t="str">
        <f aca="false">IF('Page de garde'!$D$4="","N-1
(prévisionnel actualisé)",'Page de garde'!$D$4-1&amp;" (prévisionnel actualisé)")</f>
        <v>N-1
(prévisionnel actualisé)</v>
      </c>
      <c r="N119" s="235" t="str">
        <f aca="false">IF('Page de garde'!$D$4="","N   (prévisionnel)",'Page de garde'!$D$4&amp;" (prévisionnel)")</f>
        <v>N   (prévisionnel)</v>
      </c>
      <c r="O119" s="239" t="str">
        <f aca="false">IF('Page de garde'!$D$4="","Taux d'occupation N (8)","Taux d'occupation "&amp;'Page de garde'!$D$4&amp;" (8)")</f>
        <v>Taux d'occupation N (8)</v>
      </c>
      <c r="P119" s="137"/>
    </row>
    <row r="120" customFormat="false" ht="19.5" hidden="false" customHeight="true" outlineLevel="0" collapsed="false">
      <c r="A120" s="135"/>
      <c r="B120" s="302"/>
      <c r="C120" s="302"/>
      <c r="D120" s="234" t="str">
        <f aca="false">IF('Page de garde'!$D$4="","N-4",'Page de garde'!$D$4-4)</f>
        <v>N-4</v>
      </c>
      <c r="E120" s="235" t="str">
        <f aca="false">IF('Page de garde'!$D$4="","N-3",'Page de garde'!$D$4-3)</f>
        <v>N-3</v>
      </c>
      <c r="F120" s="235" t="str">
        <f aca="false">IF('Page de garde'!$D$4="","N-2",'Page de garde'!$D$4-2)</f>
        <v>N-2</v>
      </c>
      <c r="G120" s="235" t="str">
        <f aca="false">IF('Page de garde'!$D$4="","N-1
(prévisionnel actualisé)",'Page de garde'!$D$4-1&amp;" (prévisionnel actualisé)")</f>
        <v>N-1
(prévisionnel actualisé)</v>
      </c>
      <c r="H120" s="236"/>
      <c r="I120" s="234" t="str">
        <f aca="false">IF('Page de garde'!$D$4="","N-4",'Page de garde'!$D$4-4)</f>
        <v>N-4</v>
      </c>
      <c r="J120" s="235" t="str">
        <f aca="false">IF('Page de garde'!$D$4="","N-3",'Page de garde'!$D$4-3)</f>
        <v>N-3</v>
      </c>
      <c r="K120" s="235" t="str">
        <f aca="false">IF('Page de garde'!$D$4="","N-2",'Page de garde'!$D$4-2)</f>
        <v>N-2</v>
      </c>
      <c r="L120" s="235"/>
      <c r="M120" s="235" t="str">
        <f aca="false">IF('Page de garde'!$D$4="","N-1
(prévisionnel actualisé)",'Page de garde'!$D$4-1&amp;" (prévisionnel actualisé)")</f>
        <v>N-1
(prévisionnel actualisé)</v>
      </c>
      <c r="N120" s="235"/>
      <c r="O120" s="239"/>
      <c r="P120" s="137"/>
    </row>
    <row r="121" customFormat="false" ht="12.75" hidden="false" customHeight="true" outlineLevel="0" collapsed="false">
      <c r="A121" s="135"/>
      <c r="B121" s="305" t="s">
        <v>191</v>
      </c>
      <c r="C121" s="305"/>
      <c r="D121" s="306"/>
      <c r="E121" s="307"/>
      <c r="F121" s="307"/>
      <c r="G121" s="307"/>
      <c r="H121" s="308"/>
      <c r="I121" s="309"/>
      <c r="J121" s="307"/>
      <c r="K121" s="307"/>
      <c r="L121" s="310" t="n">
        <f aca="false">IF(I121=0,0,AVERAGE(I121,J121,K121))</f>
        <v>0</v>
      </c>
      <c r="M121" s="307"/>
      <c r="N121" s="307"/>
      <c r="O121" s="311" t="n">
        <f aca="false">IF(M$139=0,0,N121/M$139)</f>
        <v>0</v>
      </c>
      <c r="P121" s="137"/>
    </row>
    <row r="122" customFormat="false" ht="13.5" hidden="false" customHeight="true" outlineLevel="0" collapsed="false">
      <c r="A122" s="135"/>
      <c r="B122" s="312" t="s">
        <v>192</v>
      </c>
      <c r="C122" s="312"/>
      <c r="D122" s="313"/>
      <c r="E122" s="314"/>
      <c r="F122" s="314"/>
      <c r="G122" s="314"/>
      <c r="H122" s="315"/>
      <c r="I122" s="316"/>
      <c r="J122" s="314"/>
      <c r="K122" s="314"/>
      <c r="L122" s="317" t="n">
        <f aca="false">IF(I122=0,0,AVERAGE(I122,J122,K122))</f>
        <v>0</v>
      </c>
      <c r="M122" s="314"/>
      <c r="N122" s="314"/>
      <c r="O122" s="318" t="n">
        <f aca="false">IF(M$139=0,0,N122/M$139)</f>
        <v>0</v>
      </c>
      <c r="P122" s="137"/>
    </row>
    <row r="123" customFormat="false" ht="12.75" hidden="false" customHeight="true" outlineLevel="0" collapsed="false">
      <c r="A123" s="135"/>
      <c r="B123" s="305" t="s">
        <v>193</v>
      </c>
      <c r="C123" s="305"/>
      <c r="D123" s="306"/>
      <c r="E123" s="307"/>
      <c r="F123" s="307"/>
      <c r="G123" s="307"/>
      <c r="H123" s="308"/>
      <c r="I123" s="309"/>
      <c r="J123" s="307"/>
      <c r="K123" s="307"/>
      <c r="L123" s="310" t="n">
        <f aca="false">IF(I123=0,0,AVERAGE(I123,J123,K123))</f>
        <v>0</v>
      </c>
      <c r="M123" s="307"/>
      <c r="N123" s="307"/>
      <c r="O123" s="311" t="n">
        <f aca="false">IF(M$139=0,0,N123/M$139)</f>
        <v>0</v>
      </c>
      <c r="P123" s="137"/>
    </row>
    <row r="124" customFormat="false" ht="13.5" hidden="false" customHeight="true" outlineLevel="0" collapsed="false">
      <c r="A124" s="135"/>
      <c r="B124" s="312" t="s">
        <v>192</v>
      </c>
      <c r="C124" s="312"/>
      <c r="D124" s="319"/>
      <c r="E124" s="320"/>
      <c r="F124" s="320"/>
      <c r="G124" s="320"/>
      <c r="H124" s="321"/>
      <c r="I124" s="322"/>
      <c r="J124" s="320"/>
      <c r="K124" s="320"/>
      <c r="L124" s="323" t="n">
        <f aca="false">IF(I124=0,0,AVERAGE(I124,J124,K124))</f>
        <v>0</v>
      </c>
      <c r="M124" s="320"/>
      <c r="N124" s="320"/>
      <c r="O124" s="324" t="n">
        <f aca="false">IF(M$139=0,0,N124/M$139)</f>
        <v>0</v>
      </c>
      <c r="P124" s="137"/>
    </row>
    <row r="125" customFormat="false" ht="12.75" hidden="false" customHeight="true" outlineLevel="0" collapsed="false">
      <c r="A125" s="135"/>
      <c r="B125" s="305" t="s">
        <v>194</v>
      </c>
      <c r="C125" s="305"/>
      <c r="D125" s="306"/>
      <c r="E125" s="307"/>
      <c r="F125" s="307"/>
      <c r="G125" s="307"/>
      <c r="H125" s="308"/>
      <c r="I125" s="309"/>
      <c r="J125" s="307"/>
      <c r="K125" s="307"/>
      <c r="L125" s="310" t="n">
        <f aca="false">IF(I125=0,0,AVERAGE(I125,J125,K125))</f>
        <v>0</v>
      </c>
      <c r="M125" s="307"/>
      <c r="N125" s="307"/>
      <c r="O125" s="311" t="n">
        <f aca="false">IF(M$139=0,0,N125/M$139)</f>
        <v>0</v>
      </c>
      <c r="P125" s="137"/>
    </row>
    <row r="126" customFormat="false" ht="13.5" hidden="false" customHeight="true" outlineLevel="0" collapsed="false">
      <c r="A126" s="135"/>
      <c r="B126" s="312" t="s">
        <v>192</v>
      </c>
      <c r="C126" s="312"/>
      <c r="D126" s="319"/>
      <c r="E126" s="320"/>
      <c r="F126" s="320"/>
      <c r="G126" s="320"/>
      <c r="H126" s="321"/>
      <c r="I126" s="322"/>
      <c r="J126" s="320"/>
      <c r="K126" s="320"/>
      <c r="L126" s="323" t="n">
        <f aca="false">IF(I126=0,0,AVERAGE(I126,J126,K126))</f>
        <v>0</v>
      </c>
      <c r="M126" s="320"/>
      <c r="N126" s="320"/>
      <c r="O126" s="325" t="n">
        <f aca="false">IF(M$139=0,0,N126/M$139)</f>
        <v>0</v>
      </c>
      <c r="P126" s="137"/>
    </row>
    <row r="127" customFormat="false" ht="12.75" hidden="false" customHeight="true" outlineLevel="0" collapsed="false">
      <c r="A127" s="135"/>
      <c r="B127" s="305" t="s">
        <v>195</v>
      </c>
      <c r="C127" s="305"/>
      <c r="D127" s="306"/>
      <c r="E127" s="307"/>
      <c r="F127" s="307"/>
      <c r="G127" s="307"/>
      <c r="H127" s="308"/>
      <c r="I127" s="309"/>
      <c r="J127" s="307"/>
      <c r="K127" s="307"/>
      <c r="L127" s="310" t="n">
        <f aca="false">IF(I127=0,0,AVERAGE(I127,J127,K127))</f>
        <v>0</v>
      </c>
      <c r="M127" s="307"/>
      <c r="N127" s="307"/>
      <c r="O127" s="311" t="n">
        <f aca="false">IF(M$139=0,0,N127/M$139)</f>
        <v>0</v>
      </c>
      <c r="P127" s="137"/>
    </row>
    <row r="128" customFormat="false" ht="13.5" hidden="false" customHeight="true" outlineLevel="0" collapsed="false">
      <c r="A128" s="135"/>
      <c r="B128" s="312" t="s">
        <v>192</v>
      </c>
      <c r="C128" s="312"/>
      <c r="D128" s="319"/>
      <c r="E128" s="320"/>
      <c r="F128" s="320"/>
      <c r="G128" s="320"/>
      <c r="H128" s="321"/>
      <c r="I128" s="322"/>
      <c r="J128" s="320"/>
      <c r="K128" s="320"/>
      <c r="L128" s="323" t="n">
        <f aca="false">IF(I128=0,0,AVERAGE(I128,J128,K128))</f>
        <v>0</v>
      </c>
      <c r="M128" s="320"/>
      <c r="N128" s="320"/>
      <c r="O128" s="325" t="n">
        <f aca="false">IF(M$139=0,0,N128/M$139)</f>
        <v>0</v>
      </c>
      <c r="P128" s="137"/>
    </row>
    <row r="129" customFormat="false" ht="12.75" hidden="false" customHeight="true" outlineLevel="0" collapsed="false">
      <c r="A129" s="135"/>
      <c r="B129" s="305" t="s">
        <v>196</v>
      </c>
      <c r="C129" s="305"/>
      <c r="D129" s="306"/>
      <c r="E129" s="307"/>
      <c r="F129" s="307"/>
      <c r="G129" s="307"/>
      <c r="H129" s="308"/>
      <c r="I129" s="309"/>
      <c r="J129" s="307"/>
      <c r="K129" s="307"/>
      <c r="L129" s="310" t="n">
        <f aca="false">IF(I129=0,0,AVERAGE(I129,J129,K129))</f>
        <v>0</v>
      </c>
      <c r="M129" s="307"/>
      <c r="N129" s="307"/>
      <c r="O129" s="311" t="n">
        <f aca="false">IF(M$139=0,0,N129/M$139)</f>
        <v>0</v>
      </c>
      <c r="P129" s="137"/>
    </row>
    <row r="130" customFormat="false" ht="13.5" hidden="false" customHeight="true" outlineLevel="0" collapsed="false">
      <c r="A130" s="135"/>
      <c r="B130" s="312" t="s">
        <v>192</v>
      </c>
      <c r="C130" s="312"/>
      <c r="D130" s="319"/>
      <c r="E130" s="320"/>
      <c r="F130" s="320"/>
      <c r="G130" s="320"/>
      <c r="H130" s="321"/>
      <c r="I130" s="322"/>
      <c r="J130" s="320"/>
      <c r="K130" s="320"/>
      <c r="L130" s="323" t="n">
        <f aca="false">IF(I130=0,0,AVERAGE(I130,J130,K130))</f>
        <v>0</v>
      </c>
      <c r="M130" s="320"/>
      <c r="N130" s="320"/>
      <c r="O130" s="324" t="n">
        <f aca="false">IF(M$139=0,0,N130/M$139)</f>
        <v>0</v>
      </c>
      <c r="P130" s="137"/>
    </row>
    <row r="131" customFormat="false" ht="13.5" hidden="false" customHeight="true" outlineLevel="0" collapsed="false">
      <c r="A131" s="135"/>
      <c r="B131" s="326" t="s">
        <v>197</v>
      </c>
      <c r="C131" s="326"/>
      <c r="D131" s="327" t="n">
        <f aca="false">D121+D123+D125+D127+D129</f>
        <v>0</v>
      </c>
      <c r="E131" s="327" t="n">
        <f aca="false">E121+E123+E125+E127+E129</f>
        <v>0</v>
      </c>
      <c r="F131" s="327" t="n">
        <f aca="false">F121+F123+F125+F127+F129</f>
        <v>0</v>
      </c>
      <c r="G131" s="327" t="n">
        <f aca="false">G121+G123+G125+G127+G129</f>
        <v>0</v>
      </c>
      <c r="H131" s="328" t="n">
        <f aca="false">H121+H123+H125+H127+H129</f>
        <v>0</v>
      </c>
      <c r="I131" s="327" t="n">
        <f aca="false">I121+I123+I125+I127+I129</f>
        <v>0</v>
      </c>
      <c r="J131" s="327" t="n">
        <f aca="false">J121+J123+J125+J127+J129</f>
        <v>0</v>
      </c>
      <c r="K131" s="327" t="n">
        <f aca="false">K121+K123+K125+K127+K129</f>
        <v>0</v>
      </c>
      <c r="L131" s="329" t="n">
        <f aca="false">IF(I131=0,0,AVERAGE(I131,J131,K131))</f>
        <v>0</v>
      </c>
      <c r="M131" s="327" t="n">
        <f aca="false">M121+M123+M125+M127+M129</f>
        <v>0</v>
      </c>
      <c r="N131" s="327" t="n">
        <f aca="false">N121+N123+N125+N127+N129</f>
        <v>0</v>
      </c>
      <c r="O131" s="330" t="n">
        <f aca="false">IF(M$139=0,0,N131/M$139)</f>
        <v>0</v>
      </c>
      <c r="P131" s="137"/>
    </row>
    <row r="132" customFormat="false" ht="13.5" hidden="false" customHeight="true" outlineLevel="0" collapsed="false">
      <c r="A132" s="135"/>
      <c r="B132" s="305" t="s">
        <v>198</v>
      </c>
      <c r="C132" s="305"/>
      <c r="D132" s="331"/>
      <c r="E132" s="332"/>
      <c r="F132" s="332"/>
      <c r="G132" s="332"/>
      <c r="H132" s="333"/>
      <c r="I132" s="309"/>
      <c r="J132" s="307"/>
      <c r="K132" s="307"/>
      <c r="L132" s="310" t="n">
        <f aca="false">IF(I132=0,0,AVERAGE(I132,J132,K132))</f>
        <v>0</v>
      </c>
      <c r="M132" s="307"/>
      <c r="N132" s="307"/>
      <c r="O132" s="311" t="n">
        <f aca="false">IF(M$139=0,0,N132/M$139)</f>
        <v>0</v>
      </c>
      <c r="P132" s="137"/>
    </row>
    <row r="133" s="341" customFormat="true" ht="25.5" hidden="false" customHeight="true" outlineLevel="0" collapsed="false">
      <c r="A133" s="64"/>
      <c r="B133" s="334" t="s">
        <v>199</v>
      </c>
      <c r="C133" s="334"/>
      <c r="D133" s="335"/>
      <c r="E133" s="336"/>
      <c r="F133" s="336"/>
      <c r="G133" s="336"/>
      <c r="H133" s="337"/>
      <c r="I133" s="338" t="n">
        <f aca="false">I131+I132</f>
        <v>0</v>
      </c>
      <c r="J133" s="339" t="n">
        <f aca="false">J131+J132</f>
        <v>0</v>
      </c>
      <c r="K133" s="339" t="n">
        <f aca="false">K131+K132</f>
        <v>0</v>
      </c>
      <c r="L133" s="339" t="n">
        <f aca="false">IF(I133=0,0,AVERAGE(I133,J133,K133))</f>
        <v>0</v>
      </c>
      <c r="M133" s="339" t="n">
        <f aca="false">M131+M132</f>
        <v>0</v>
      </c>
      <c r="N133" s="339" t="n">
        <f aca="false">N131+N132</f>
        <v>0</v>
      </c>
      <c r="O133" s="340" t="n">
        <f aca="false">IF(M$139=0,0,N133/M$139)</f>
        <v>0</v>
      </c>
      <c r="P133" s="76"/>
    </row>
    <row r="134" s="341" customFormat="true" ht="13.5" hidden="false" customHeight="true" outlineLevel="0" collapsed="false">
      <c r="A134" s="64"/>
      <c r="B134" s="581" t="s">
        <v>200</v>
      </c>
      <c r="C134" s="581"/>
      <c r="D134" s="582"/>
      <c r="E134" s="583"/>
      <c r="F134" s="583"/>
      <c r="G134" s="583"/>
      <c r="H134" s="584"/>
      <c r="I134" s="191"/>
      <c r="J134" s="192"/>
      <c r="K134" s="192"/>
      <c r="L134" s="585" t="n">
        <f aca="false">IF(I134=0,0,AVERAGE(I134,J134,K134))</f>
        <v>0</v>
      </c>
      <c r="M134" s="192"/>
      <c r="N134" s="192"/>
      <c r="O134" s="311" t="n">
        <f aca="false">IF(M$139=0,0,N134/M$139)</f>
        <v>0</v>
      </c>
      <c r="P134" s="76"/>
    </row>
    <row r="135" s="341" customFormat="true" ht="25.5" hidden="false" customHeight="true" outlineLevel="0" collapsed="false">
      <c r="A135" s="64"/>
      <c r="B135" s="342" t="s">
        <v>201</v>
      </c>
      <c r="C135" s="342"/>
      <c r="D135" s="335"/>
      <c r="E135" s="336"/>
      <c r="F135" s="336"/>
      <c r="G135" s="336"/>
      <c r="H135" s="337"/>
      <c r="I135" s="586" t="n">
        <f aca="false">I133+I134</f>
        <v>0</v>
      </c>
      <c r="J135" s="587" t="n">
        <f aca="false">J133+J134</f>
        <v>0</v>
      </c>
      <c r="K135" s="587" t="n">
        <f aca="false">K133+K134</f>
        <v>0</v>
      </c>
      <c r="L135" s="587" t="n">
        <f aca="false">IF(I135=0,0,AVERAGE(I135,J135,K135))</f>
        <v>0</v>
      </c>
      <c r="M135" s="587" t="n">
        <f aca="false">M133+M134</f>
        <v>0</v>
      </c>
      <c r="N135" s="587" t="n">
        <f aca="false">N133+N134</f>
        <v>0</v>
      </c>
      <c r="O135" s="348" t="n">
        <f aca="false">IF(M$139=0,0,N135/M$139)</f>
        <v>0</v>
      </c>
      <c r="P135" s="76"/>
    </row>
    <row r="136" customFormat="false" ht="13.5" hidden="false" customHeight="true" outlineLevel="0" collapsed="false">
      <c r="A136" s="135"/>
      <c r="B136" s="266"/>
      <c r="C136" s="267"/>
      <c r="D136" s="349"/>
      <c r="E136" s="349"/>
      <c r="F136" s="349"/>
      <c r="G136" s="349"/>
      <c r="H136" s="349"/>
      <c r="I136" s="349"/>
      <c r="J136" s="349"/>
      <c r="K136" s="349"/>
      <c r="L136" s="349"/>
      <c r="M136" s="349"/>
      <c r="N136" s="349"/>
      <c r="O136" s="361"/>
      <c r="P136" s="137"/>
    </row>
    <row r="137" customFormat="false" ht="13.5" hidden="false" customHeight="true" outlineLevel="0" collapsed="false">
      <c r="A137" s="135"/>
      <c r="B137" s="266"/>
      <c r="C137" s="267"/>
      <c r="D137" s="268" t="s">
        <v>202</v>
      </c>
      <c r="E137" s="268"/>
      <c r="F137" s="268"/>
      <c r="G137" s="268"/>
      <c r="H137" s="268"/>
      <c r="I137" s="269" t="s">
        <v>176</v>
      </c>
      <c r="J137" s="269"/>
      <c r="K137" s="269"/>
      <c r="L137" s="269"/>
      <c r="M137" s="269"/>
      <c r="N137" s="350"/>
      <c r="O137" s="351"/>
      <c r="P137" s="137"/>
    </row>
    <row r="138" customFormat="false" ht="13.5" hidden="false" customHeight="true" outlineLevel="0" collapsed="false">
      <c r="A138" s="135"/>
      <c r="B138" s="271"/>
      <c r="C138" s="267"/>
      <c r="D138" s="272" t="str">
        <f aca="false">IF('Page de garde'!$D$4="","N-4",'Page de garde'!$D$4-4)</f>
        <v>N-4</v>
      </c>
      <c r="E138" s="273" t="str">
        <f aca="false">IF('Page de garde'!$D$4="","N-3",'Page de garde'!$D$4-3)</f>
        <v>N-3</v>
      </c>
      <c r="F138" s="273" t="str">
        <f aca="false">IF('Page de garde'!$D$4="","N-2",'Page de garde'!$D$4-2)</f>
        <v>N-2</v>
      </c>
      <c r="G138" s="273" t="str">
        <f aca="false">IF('Page de garde'!$D$4="","N-1",'Page de garde'!$D$4-1)</f>
        <v>N-1</v>
      </c>
      <c r="H138" s="274" t="str">
        <f aca="false">IF('Page de garde'!$D$4="","N",'Page de garde'!$D$4)</f>
        <v>N</v>
      </c>
      <c r="I138" s="352" t="str">
        <f aca="false">IF('Page de garde'!$D$4="","N-4",'Page de garde'!$D$4-4)</f>
        <v>N-4</v>
      </c>
      <c r="J138" s="235" t="str">
        <f aca="false">IF('Page de garde'!$D$4="","N-3",'Page de garde'!$D$4-3)</f>
        <v>N-3</v>
      </c>
      <c r="K138" s="235" t="str">
        <f aca="false">IF('Page de garde'!$D$4="","N-2",'Page de garde'!$D$4-2)</f>
        <v>N-2</v>
      </c>
      <c r="L138" s="235" t="str">
        <f aca="false">IF('Page de garde'!$D$4="","N-1",'Page de garde'!$D$4-1)</f>
        <v>N-1</v>
      </c>
      <c r="M138" s="236" t="str">
        <f aca="false">IF('Page de garde'!$D$4="","N",'Page de garde'!$D$4)</f>
        <v>N</v>
      </c>
      <c r="N138" s="271"/>
      <c r="O138" s="353"/>
      <c r="P138" s="137"/>
    </row>
    <row r="139" s="205" customFormat="true" ht="13.5" hidden="false" customHeight="true" outlineLevel="0" collapsed="false">
      <c r="A139" s="135"/>
      <c r="B139" s="278" t="s">
        <v>177</v>
      </c>
      <c r="C139" s="278"/>
      <c r="D139" s="279"/>
      <c r="E139" s="280"/>
      <c r="F139" s="280"/>
      <c r="G139" s="280"/>
      <c r="H139" s="281"/>
      <c r="I139" s="282" t="n">
        <f aca="false">D139*D140</f>
        <v>0</v>
      </c>
      <c r="J139" s="283" t="n">
        <f aca="false">E139*E140</f>
        <v>0</v>
      </c>
      <c r="K139" s="283" t="n">
        <f aca="false">F139*F140</f>
        <v>0</v>
      </c>
      <c r="L139" s="283" t="n">
        <f aca="false">G139*G140</f>
        <v>0</v>
      </c>
      <c r="M139" s="284" t="n">
        <f aca="false">H139*H140</f>
        <v>0</v>
      </c>
      <c r="N139" s="264"/>
      <c r="O139" s="270"/>
      <c r="P139" s="137"/>
    </row>
    <row r="140" s="205" customFormat="true" ht="13.5" hidden="false" customHeight="true" outlineLevel="0" collapsed="false">
      <c r="A140" s="135"/>
      <c r="B140" s="285" t="s">
        <v>178</v>
      </c>
      <c r="C140" s="285"/>
      <c r="D140" s="286"/>
      <c r="E140" s="287"/>
      <c r="F140" s="287"/>
      <c r="G140" s="287"/>
      <c r="H140" s="288"/>
      <c r="I140" s="577"/>
      <c r="J140" s="264"/>
      <c r="K140" s="264"/>
      <c r="L140" s="264"/>
      <c r="M140" s="264"/>
      <c r="N140" s="264"/>
      <c r="O140" s="270"/>
      <c r="P140" s="137"/>
    </row>
    <row r="141" s="359" customFormat="true" ht="13.5" hidden="false" customHeight="true" outlineLevel="0" collapsed="false">
      <c r="A141" s="354"/>
      <c r="B141" s="290" t="s">
        <v>203</v>
      </c>
      <c r="C141" s="355"/>
      <c r="D141" s="356"/>
      <c r="E141" s="356"/>
      <c r="F141" s="356"/>
      <c r="G141" s="356"/>
      <c r="H141" s="356"/>
      <c r="I141" s="356"/>
      <c r="J141" s="356"/>
      <c r="K141" s="356"/>
      <c r="L141" s="356"/>
      <c r="M141" s="356"/>
      <c r="N141" s="356"/>
      <c r="O141" s="357"/>
      <c r="P141" s="358"/>
    </row>
    <row r="142" s="359" customFormat="true" ht="13.5" hidden="false" customHeight="true" outlineLevel="0" collapsed="false">
      <c r="A142" s="354"/>
      <c r="B142" s="290" t="s">
        <v>204</v>
      </c>
      <c r="C142" s="355"/>
      <c r="D142" s="356"/>
      <c r="E142" s="356"/>
      <c r="F142" s="356"/>
      <c r="G142" s="356"/>
      <c r="H142" s="356"/>
      <c r="I142" s="356"/>
      <c r="J142" s="356"/>
      <c r="K142" s="356"/>
      <c r="L142" s="356"/>
      <c r="M142" s="356"/>
      <c r="N142" s="356"/>
      <c r="O142" s="357"/>
      <c r="P142" s="358"/>
    </row>
    <row r="143" s="296" customFormat="true" ht="23.45" hidden="false" customHeight="true" outlineLevel="0" collapsed="false">
      <c r="A143" s="292"/>
      <c r="B143" s="293" t="s">
        <v>205</v>
      </c>
      <c r="C143" s="294"/>
      <c r="D143" s="229"/>
      <c r="E143" s="229"/>
      <c r="F143" s="229"/>
      <c r="G143" s="229"/>
      <c r="H143" s="229"/>
      <c r="I143" s="229"/>
      <c r="J143" s="229"/>
      <c r="K143" s="229"/>
      <c r="L143" s="229"/>
      <c r="M143" s="229"/>
      <c r="N143" s="229"/>
      <c r="O143" s="230"/>
      <c r="P143" s="295"/>
    </row>
    <row r="144" customFormat="false" ht="13.5" hidden="false" customHeight="true" outlineLevel="0" collapsed="false">
      <c r="A144" s="135"/>
      <c r="B144" s="138"/>
      <c r="C144" s="138"/>
      <c r="D144" s="139"/>
      <c r="E144" s="139"/>
      <c r="F144" s="136"/>
      <c r="G144" s="136"/>
      <c r="H144" s="136"/>
      <c r="I144" s="136"/>
      <c r="J144" s="136"/>
      <c r="K144" s="136"/>
      <c r="L144" s="136"/>
      <c r="M144" s="136"/>
      <c r="N144" s="136"/>
      <c r="O144" s="136"/>
      <c r="P144" s="137"/>
    </row>
    <row r="145" customFormat="false" ht="13.5" hidden="false" customHeight="false" outlineLevel="0" collapsed="false">
      <c r="A145" s="362"/>
      <c r="B145" s="363"/>
      <c r="C145" s="363"/>
      <c r="D145" s="363"/>
      <c r="E145" s="363"/>
      <c r="F145" s="363"/>
      <c r="G145" s="363"/>
      <c r="H145" s="363"/>
      <c r="I145" s="363"/>
      <c r="J145" s="363"/>
      <c r="K145" s="363"/>
      <c r="L145" s="363"/>
      <c r="M145" s="363"/>
      <c r="N145" s="363"/>
      <c r="O145" s="363"/>
      <c r="P145" s="364"/>
    </row>
  </sheetData>
  <sheetProtection sheet="true" password="ead6"/>
  <mergeCells count="93">
    <mergeCell ref="B2:C2"/>
    <mergeCell ref="D2:G2"/>
    <mergeCell ref="B3:C3"/>
    <mergeCell ref="D3:G3"/>
    <mergeCell ref="B4:C4"/>
    <mergeCell ref="D4:G4"/>
    <mergeCell ref="B11:O11"/>
    <mergeCell ref="B17:B18"/>
    <mergeCell ref="C17:C18"/>
    <mergeCell ref="D17:H17"/>
    <mergeCell ref="I17:O17"/>
    <mergeCell ref="B19:B33"/>
    <mergeCell ref="B34:B38"/>
    <mergeCell ref="B41:C43"/>
    <mergeCell ref="D41:H41"/>
    <mergeCell ref="I41:O41"/>
    <mergeCell ref="D42:D43"/>
    <mergeCell ref="E42:E43"/>
    <mergeCell ref="F42:F43"/>
    <mergeCell ref="G42:G43"/>
    <mergeCell ref="H42:H43"/>
    <mergeCell ref="I42:I43"/>
    <mergeCell ref="J42:J43"/>
    <mergeCell ref="K42:K43"/>
    <mergeCell ref="L42:L43"/>
    <mergeCell ref="M42:M43"/>
    <mergeCell ref="N42:N43"/>
    <mergeCell ref="O42:O43"/>
    <mergeCell ref="B44:B49"/>
    <mergeCell ref="D51:H51"/>
    <mergeCell ref="I51:M51"/>
    <mergeCell ref="B53:C53"/>
    <mergeCell ref="B54:C54"/>
    <mergeCell ref="B68:B69"/>
    <mergeCell ref="C68:C69"/>
    <mergeCell ref="D68:H68"/>
    <mergeCell ref="I68:O68"/>
    <mergeCell ref="B70:B84"/>
    <mergeCell ref="B85:B89"/>
    <mergeCell ref="B92:C94"/>
    <mergeCell ref="D92:H92"/>
    <mergeCell ref="I92:O92"/>
    <mergeCell ref="D93:D94"/>
    <mergeCell ref="E93:E94"/>
    <mergeCell ref="F93:F94"/>
    <mergeCell ref="G93:G94"/>
    <mergeCell ref="H93:H94"/>
    <mergeCell ref="I93:I94"/>
    <mergeCell ref="J93:J94"/>
    <mergeCell ref="K93:K94"/>
    <mergeCell ref="L93:L94"/>
    <mergeCell ref="M93:M94"/>
    <mergeCell ref="N93:N94"/>
    <mergeCell ref="O93:O94"/>
    <mergeCell ref="B95:B100"/>
    <mergeCell ref="D102:H102"/>
    <mergeCell ref="I102:M102"/>
    <mergeCell ref="B104:C104"/>
    <mergeCell ref="B105:C105"/>
    <mergeCell ref="B118:C120"/>
    <mergeCell ref="D118:H118"/>
    <mergeCell ref="I118:O118"/>
    <mergeCell ref="D119:D120"/>
    <mergeCell ref="E119:E120"/>
    <mergeCell ref="F119:F120"/>
    <mergeCell ref="G119:G120"/>
    <mergeCell ref="H119:H120"/>
    <mergeCell ref="I119:I120"/>
    <mergeCell ref="J119:J120"/>
    <mergeCell ref="K119:K120"/>
    <mergeCell ref="L119:L120"/>
    <mergeCell ref="M119:M120"/>
    <mergeCell ref="N119:N120"/>
    <mergeCell ref="O119:O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D137:H137"/>
    <mergeCell ref="I137:M137"/>
    <mergeCell ref="B139:C139"/>
    <mergeCell ref="B140:C140"/>
  </mergeCells>
  <dataValidations count="1">
    <dataValidation allowBlank="true" error="Veuillez saisir un nombre." errorStyle="stop" operator="greaterThanOrEqual" showDropDown="false" showErrorMessage="true" showInputMessage="false" sqref="D8:H8 J8:K8 D19:K20 M19:N20 D22:K24 M22:N24 D26:K28 M26:N28 D30:K30 M30:N30 D32:K32 M32:N32 D70:K71 M70:N71 D73:K75 M73:N75 D77:K79 M77:N79 D81:K81 M81:N81 D83:K83 M83:N83"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365" width="3.56"/>
    <col collapsed="false" customWidth="true" hidden="false" outlineLevel="0" max="2" min="2" style="365" width="28.7"/>
    <col collapsed="false" customWidth="true" hidden="false" outlineLevel="0" max="10" min="3" style="365" width="15.7"/>
    <col collapsed="false" customWidth="true" hidden="false" outlineLevel="0" max="11" min="11" style="365" width="2.7"/>
    <col collapsed="false" customWidth="true" hidden="false" outlineLevel="0" max="247" min="12" style="365" width="11.42"/>
    <col collapsed="false" customWidth="false" hidden="false" outlineLevel="0" max="248" min="248" style="365" width="20.7"/>
    <col collapsed="false" customWidth="true" hidden="false" outlineLevel="0" max="249" min="249" style="365" width="14.28"/>
    <col collapsed="false" customWidth="true" hidden="false" outlineLevel="0" max="250" min="250" style="365" width="14.41"/>
    <col collapsed="false" customWidth="true" hidden="false" outlineLevel="0" max="251" min="251" style="365" width="15.28"/>
    <col collapsed="false" customWidth="true" hidden="false" outlineLevel="0" max="252" min="252" style="365" width="14.7"/>
    <col collapsed="false" customWidth="true" hidden="false" outlineLevel="0" max="253" min="253" style="365" width="13.28"/>
    <col collapsed="false" customWidth="true" hidden="false" outlineLevel="0" max="254" min="254" style="365" width="14.14"/>
    <col collapsed="false" customWidth="true" hidden="false" outlineLevel="0" max="255" min="255" style="365" width="14.41"/>
    <col collapsed="false" customWidth="false" hidden="false" outlineLevel="0" max="257" min="256" style="365" width="20.7"/>
  </cols>
  <sheetData>
    <row r="1" s="116" customFormat="true" ht="12.75" hidden="false" customHeight="false" outlineLevel="0" collapsed="false">
      <c r="A1" s="117"/>
      <c r="B1" s="118"/>
      <c r="C1" s="118"/>
      <c r="D1" s="118"/>
      <c r="E1" s="118"/>
      <c r="F1" s="118"/>
      <c r="G1" s="118"/>
      <c r="H1" s="119"/>
      <c r="I1" s="119"/>
      <c r="J1" s="119"/>
      <c r="K1" s="366"/>
    </row>
    <row r="2" s="126" customFormat="true" ht="25.5" hidden="false" customHeight="true" outlineLevel="0" collapsed="false">
      <c r="A2" s="121"/>
      <c r="B2" s="367" t="s">
        <v>262</v>
      </c>
      <c r="C2" s="367"/>
      <c r="D2" s="123"/>
      <c r="E2" s="123"/>
      <c r="F2" s="123"/>
      <c r="G2" s="124"/>
      <c r="H2" s="124"/>
      <c r="I2" s="124"/>
      <c r="J2" s="124"/>
      <c r="K2" s="125"/>
    </row>
    <row r="3" s="126" customFormat="true" ht="25.5" hidden="false" customHeight="true" outlineLevel="0" collapsed="false">
      <c r="A3" s="121"/>
      <c r="B3" s="367" t="s">
        <v>265</v>
      </c>
      <c r="C3" s="367"/>
      <c r="D3" s="127"/>
      <c r="E3" s="127"/>
      <c r="F3" s="127"/>
      <c r="G3" s="124"/>
      <c r="H3" s="124"/>
      <c r="I3" s="124"/>
      <c r="J3" s="124"/>
      <c r="K3" s="125"/>
    </row>
    <row r="4" s="126" customFormat="true" ht="25.5" hidden="false" customHeight="true" outlineLevel="0" collapsed="false">
      <c r="A4" s="121"/>
      <c r="B4" s="367" t="s">
        <v>266</v>
      </c>
      <c r="C4" s="367"/>
      <c r="D4" s="127"/>
      <c r="E4" s="127"/>
      <c r="F4" s="127"/>
      <c r="G4" s="124"/>
      <c r="H4" s="124"/>
      <c r="I4" s="124"/>
      <c r="J4" s="124"/>
      <c r="K4" s="125"/>
    </row>
    <row r="5" s="126" customFormat="true" ht="12.75" hidden="false" customHeight="false" outlineLevel="0" collapsed="false">
      <c r="A5" s="121"/>
      <c r="B5" s="124"/>
      <c r="C5" s="124"/>
      <c r="D5" s="124"/>
      <c r="E5" s="124"/>
      <c r="F5" s="124"/>
      <c r="G5" s="124"/>
      <c r="H5" s="124"/>
      <c r="I5" s="124"/>
      <c r="J5" s="124"/>
      <c r="K5" s="125"/>
    </row>
    <row r="6" s="126" customFormat="true" ht="12.75" hidden="false" customHeight="false" outlineLevel="0" collapsed="false">
      <c r="A6" s="121"/>
      <c r="B6" s="124"/>
      <c r="C6" s="128" t="s">
        <v>206</v>
      </c>
      <c r="D6" s="124"/>
      <c r="E6" s="124"/>
      <c r="F6" s="124"/>
      <c r="G6" s="124"/>
      <c r="H6" s="124"/>
      <c r="I6" s="124"/>
      <c r="J6" s="124"/>
      <c r="K6" s="125"/>
    </row>
    <row r="7" s="126" customFormat="true" ht="25.5" hidden="false" customHeight="false" outlineLevel="0" collapsed="false">
      <c r="A7" s="121"/>
      <c r="B7" s="124"/>
      <c r="C7" s="129" t="s">
        <v>207</v>
      </c>
      <c r="D7" s="129" t="s">
        <v>208</v>
      </c>
      <c r="E7" s="129" t="s">
        <v>209</v>
      </c>
      <c r="F7" s="368" t="s">
        <v>210</v>
      </c>
      <c r="G7" s="368" t="s">
        <v>267</v>
      </c>
      <c r="H7" s="368" t="s">
        <v>268</v>
      </c>
      <c r="I7" s="124"/>
      <c r="J7" s="124"/>
      <c r="K7" s="125"/>
    </row>
    <row r="8" s="126" customFormat="true" ht="12.75" hidden="false" customHeight="false" outlineLevel="0" collapsed="false">
      <c r="A8" s="121"/>
      <c r="B8" s="124"/>
      <c r="C8" s="130"/>
      <c r="D8" s="130"/>
      <c r="E8" s="130"/>
      <c r="F8" s="130"/>
      <c r="G8" s="130"/>
      <c r="H8" s="130"/>
      <c r="I8" s="124"/>
      <c r="J8" s="124"/>
      <c r="K8" s="125"/>
    </row>
    <row r="9" s="126" customFormat="true" ht="12.75" hidden="false" customHeight="false" outlineLevel="0" collapsed="false">
      <c r="A9" s="121"/>
      <c r="B9" s="124"/>
      <c r="C9" s="124"/>
      <c r="D9" s="124"/>
      <c r="E9" s="124"/>
      <c r="F9" s="124"/>
      <c r="G9" s="124"/>
      <c r="H9" s="124"/>
      <c r="I9" s="124"/>
      <c r="J9" s="124"/>
      <c r="K9" s="125"/>
    </row>
    <row r="10" s="373" customFormat="true" ht="38.85" hidden="false" customHeight="true" outlineLevel="0" collapsed="false">
      <c r="A10" s="370"/>
      <c r="B10" s="371" t="s">
        <v>213</v>
      </c>
      <c r="C10" s="371"/>
      <c r="D10" s="371"/>
      <c r="E10" s="371"/>
      <c r="F10" s="371"/>
      <c r="G10" s="371"/>
      <c r="H10" s="371"/>
      <c r="I10" s="371"/>
      <c r="J10" s="371"/>
      <c r="K10" s="372"/>
    </row>
    <row r="11" customFormat="false" ht="13.5" hidden="false" customHeight="true" outlineLevel="0" collapsed="false">
      <c r="A11" s="374"/>
      <c r="B11" s="375"/>
      <c r="C11" s="375"/>
      <c r="D11" s="375"/>
      <c r="E11" s="375"/>
      <c r="F11" s="375"/>
      <c r="G11" s="375"/>
      <c r="H11" s="375"/>
      <c r="I11" s="377"/>
      <c r="J11" s="377"/>
      <c r="K11" s="378"/>
    </row>
    <row r="12" customFormat="false" ht="25.5" hidden="false" customHeight="true" outlineLevel="0" collapsed="false">
      <c r="A12" s="374"/>
      <c r="B12" s="375"/>
      <c r="C12" s="379" t="str">
        <f aca="false">IF('Page de garde'!$D$4="","Lits ou places réels N-2","Lits ou places réels "&amp;'Page de garde'!$D$4-2)</f>
        <v>Lits ou places réels N-2</v>
      </c>
      <c r="D12" s="380" t="str">
        <f aca="false">IF('Page de garde'!$D$4="","Lits ou places financés 
(année N)","Lits ou places financés"&amp;CHAR(10)&amp;"(année "&amp;'Page de garde'!$D$4&amp;")")</f>
        <v>Lits ou places financés 
(année N)</v>
      </c>
      <c r="E12" s="380" t="s">
        <v>214</v>
      </c>
      <c r="F12" s="380" t="s">
        <v>88</v>
      </c>
      <c r="G12" s="381" t="s">
        <v>215</v>
      </c>
      <c r="H12" s="375"/>
      <c r="I12" s="382" t="s">
        <v>78</v>
      </c>
      <c r="J12" s="382"/>
      <c r="K12" s="378"/>
    </row>
    <row r="13" customFormat="false" ht="39" hidden="false" customHeight="false" outlineLevel="0" collapsed="false">
      <c r="A13" s="374"/>
      <c r="B13" s="375"/>
      <c r="C13" s="379"/>
      <c r="D13" s="380"/>
      <c r="E13" s="380"/>
      <c r="F13" s="380"/>
      <c r="G13" s="381"/>
      <c r="H13" s="375"/>
      <c r="I13" s="383" t="s">
        <v>216</v>
      </c>
      <c r="J13" s="384" t="s">
        <v>217</v>
      </c>
      <c r="K13" s="378"/>
    </row>
    <row r="14" s="389" customFormat="true" ht="27" hidden="false" customHeight="false" outlineLevel="0" collapsed="false">
      <c r="A14" s="370"/>
      <c r="B14" s="385" t="s">
        <v>80</v>
      </c>
      <c r="C14" s="386" t="s">
        <v>218</v>
      </c>
      <c r="D14" s="386" t="s">
        <v>219</v>
      </c>
      <c r="E14" s="386" t="s">
        <v>220</v>
      </c>
      <c r="F14" s="386" t="s">
        <v>221</v>
      </c>
      <c r="G14" s="387" t="s">
        <v>222</v>
      </c>
      <c r="H14" s="388"/>
      <c r="I14" s="386"/>
      <c r="J14" s="386"/>
      <c r="K14" s="372"/>
    </row>
    <row r="15" s="373" customFormat="true" ht="14.25" hidden="false" customHeight="false" outlineLevel="0" collapsed="false">
      <c r="A15" s="370"/>
      <c r="B15" s="390" t="s">
        <v>223</v>
      </c>
      <c r="C15" s="391" t="n">
        <f aca="false">SUM(C17:C22)</f>
        <v>0</v>
      </c>
      <c r="D15" s="391" t="n">
        <f aca="false">SUM(D17:D22)</f>
        <v>0</v>
      </c>
      <c r="E15" s="392"/>
      <c r="F15" s="392"/>
      <c r="G15" s="393" t="n">
        <f aca="false">SUM(G17:G22)</f>
        <v>0</v>
      </c>
      <c r="H15" s="394"/>
      <c r="I15" s="395" t="n">
        <f aca="false">SUM(I17:I22)</f>
        <v>0</v>
      </c>
      <c r="J15" s="393" t="n">
        <f aca="false">SUM(J17:J22)</f>
        <v>0</v>
      </c>
      <c r="K15" s="372"/>
    </row>
    <row r="16" s="373" customFormat="true" ht="14.25" hidden="false" customHeight="false" outlineLevel="0" collapsed="false">
      <c r="A16" s="370"/>
      <c r="B16" s="396"/>
      <c r="C16" s="394"/>
      <c r="D16" s="394"/>
      <c r="E16" s="394"/>
      <c r="F16" s="394"/>
      <c r="G16" s="394"/>
      <c r="H16" s="394"/>
      <c r="I16" s="394"/>
      <c r="J16" s="394"/>
      <c r="K16" s="372"/>
    </row>
    <row r="17" s="373" customFormat="true" ht="13.5" hidden="false" customHeight="false" outlineLevel="0" collapsed="false">
      <c r="A17" s="370"/>
      <c r="B17" s="397" t="s">
        <v>207</v>
      </c>
      <c r="C17" s="398"/>
      <c r="D17" s="398"/>
      <c r="E17" s="398"/>
      <c r="F17" s="398"/>
      <c r="G17" s="399" t="n">
        <f aca="false">IF(F17="",E17*D17,F17*D17)</f>
        <v>0</v>
      </c>
      <c r="H17" s="394"/>
      <c r="I17" s="400"/>
      <c r="J17" s="401"/>
      <c r="K17" s="372"/>
    </row>
    <row r="18" s="373" customFormat="true" ht="12.75" hidden="false" customHeight="false" outlineLevel="0" collapsed="false">
      <c r="A18" s="370"/>
      <c r="B18" s="402" t="s">
        <v>224</v>
      </c>
      <c r="C18" s="403"/>
      <c r="D18" s="403"/>
      <c r="E18" s="403"/>
      <c r="F18" s="403"/>
      <c r="G18" s="404" t="n">
        <f aca="false">IF(F18="",E18*D18,F18*D18)</f>
        <v>0</v>
      </c>
      <c r="H18" s="394"/>
      <c r="I18" s="405"/>
      <c r="J18" s="406"/>
      <c r="K18" s="372"/>
    </row>
    <row r="19" s="373" customFormat="true" ht="12.75" hidden="false" customHeight="false" outlineLevel="0" collapsed="false">
      <c r="A19" s="370"/>
      <c r="B19" s="402" t="s">
        <v>209</v>
      </c>
      <c r="C19" s="403"/>
      <c r="D19" s="403"/>
      <c r="E19" s="403"/>
      <c r="F19" s="403"/>
      <c r="G19" s="404" t="n">
        <f aca="false">IF(F19="",E19*D19,F19*D19)</f>
        <v>0</v>
      </c>
      <c r="H19" s="394"/>
      <c r="I19" s="405"/>
      <c r="J19" s="406"/>
      <c r="K19" s="372"/>
    </row>
    <row r="20" s="373" customFormat="true" ht="12.75" hidden="false" customHeight="false" outlineLevel="0" collapsed="false">
      <c r="A20" s="370"/>
      <c r="B20" s="407" t="str">
        <f aca="false">F7</f>
        <v>Autre 1 
(à préciser)</v>
      </c>
      <c r="C20" s="403"/>
      <c r="D20" s="403"/>
      <c r="E20" s="403"/>
      <c r="F20" s="403"/>
      <c r="G20" s="404" t="n">
        <f aca="false">IF(F20="",E20*D20,F20*D20)</f>
        <v>0</v>
      </c>
      <c r="H20" s="394"/>
      <c r="I20" s="405"/>
      <c r="J20" s="406"/>
      <c r="K20" s="372"/>
    </row>
    <row r="21" s="373" customFormat="true" ht="12.75" hidden="false" customHeight="false" outlineLevel="0" collapsed="false">
      <c r="A21" s="370"/>
      <c r="B21" s="407" t="str">
        <f aca="false">G7</f>
        <v>Autre 2  (à préciser)</v>
      </c>
      <c r="C21" s="403"/>
      <c r="D21" s="403"/>
      <c r="E21" s="403"/>
      <c r="F21" s="403"/>
      <c r="G21" s="404" t="n">
        <f aca="false">IF(F21="",E21*D21,F21*D21)</f>
        <v>0</v>
      </c>
      <c r="H21" s="394"/>
      <c r="I21" s="405"/>
      <c r="J21" s="406"/>
      <c r="K21" s="372"/>
    </row>
    <row r="22" s="373" customFormat="true" ht="13.5" hidden="false" customHeight="false" outlineLevel="0" collapsed="false">
      <c r="A22" s="370"/>
      <c r="B22" s="408" t="str">
        <f aca="false">H7</f>
        <v>Autre 3  (à préciser)</v>
      </c>
      <c r="C22" s="409"/>
      <c r="D22" s="409"/>
      <c r="E22" s="409"/>
      <c r="F22" s="409"/>
      <c r="G22" s="410" t="n">
        <f aca="false">IF(F22="",E22*D22,F22*D22)</f>
        <v>0</v>
      </c>
      <c r="H22" s="394"/>
      <c r="I22" s="411"/>
      <c r="J22" s="412"/>
      <c r="K22" s="372"/>
    </row>
    <row r="23" s="373" customFormat="true" ht="14.25" hidden="false" customHeight="false" outlineLevel="0" collapsed="false">
      <c r="A23" s="370"/>
      <c r="B23" s="396"/>
      <c r="C23" s="396"/>
      <c r="D23" s="396"/>
      <c r="E23" s="396"/>
      <c r="F23" s="396"/>
      <c r="G23" s="396"/>
      <c r="H23" s="396"/>
      <c r="I23" s="396"/>
      <c r="J23" s="396"/>
      <c r="K23" s="372"/>
    </row>
    <row r="24" s="419" customFormat="true" ht="13.5" hidden="false" customHeight="true" outlineLevel="0" collapsed="false">
      <c r="A24" s="413"/>
      <c r="B24" s="414" t="s">
        <v>225</v>
      </c>
      <c r="C24" s="414"/>
      <c r="D24" s="415" t="str">
        <f aca="false">IF('Page de garde'!$D$4="","CA N-4","Exercice "&amp;'Page de garde'!$D$4-4)</f>
        <v>CA N-4</v>
      </c>
      <c r="E24" s="380" t="str">
        <f aca="false">IF('Page de garde'!$D$4="","CA N-3","Exercice "&amp;'Page de garde'!$D$4-3)</f>
        <v>CA N-3</v>
      </c>
      <c r="F24" s="380" t="str">
        <f aca="false">IF('Page de garde'!$D$4="","CA N-2","Exercice "&amp;'Page de garde'!$D$4-2)</f>
        <v>CA N-2</v>
      </c>
      <c r="G24" s="380" t="s">
        <v>226</v>
      </c>
      <c r="H24" s="416" t="str">
        <f aca="false">IF('Page de garde'!$D$4="","Activité N-1 (prévision actualisée)","Activité "&amp;'Page de garde'!$D$4-1&amp;" (prévision actualisée)")</f>
        <v>Activité N-1 (prévision actualisée)</v>
      </c>
      <c r="I24" s="417" t="str">
        <f aca="false">IF('Page de garde'!$D$4="","Activité prévisionnelle N","Activité prévisionnelle "&amp;'Page de garde'!$D$4)</f>
        <v>Activité prévisionnelle N</v>
      </c>
      <c r="J24" s="417"/>
      <c r="K24" s="418"/>
    </row>
    <row r="25" s="419" customFormat="true" ht="12.75" hidden="false" customHeight="false" outlineLevel="0" collapsed="false">
      <c r="A25" s="413"/>
      <c r="B25" s="414"/>
      <c r="C25" s="414"/>
      <c r="D25" s="415"/>
      <c r="E25" s="380"/>
      <c r="F25" s="380"/>
      <c r="G25" s="380"/>
      <c r="H25" s="416"/>
      <c r="I25" s="417"/>
      <c r="J25" s="417"/>
      <c r="K25" s="418"/>
    </row>
    <row r="26" s="419" customFormat="true" ht="26.25" hidden="false" customHeight="false" outlineLevel="0" collapsed="false">
      <c r="A26" s="413"/>
      <c r="B26" s="414"/>
      <c r="C26" s="414"/>
      <c r="D26" s="415"/>
      <c r="E26" s="380"/>
      <c r="F26" s="380"/>
      <c r="G26" s="380"/>
      <c r="H26" s="416"/>
      <c r="I26" s="420" t="s">
        <v>227</v>
      </c>
      <c r="J26" s="384" t="s">
        <v>62</v>
      </c>
      <c r="K26" s="418"/>
    </row>
    <row r="27" s="389" customFormat="true" ht="14.25" hidden="false" customHeight="false" outlineLevel="0" collapsed="false">
      <c r="A27" s="370"/>
      <c r="B27" s="385" t="s">
        <v>228</v>
      </c>
      <c r="C27" s="421"/>
      <c r="D27" s="386" t="s">
        <v>229</v>
      </c>
      <c r="E27" s="386" t="s">
        <v>230</v>
      </c>
      <c r="F27" s="386" t="s">
        <v>231</v>
      </c>
      <c r="G27" s="386" t="s">
        <v>232</v>
      </c>
      <c r="H27" s="386"/>
      <c r="I27" s="386" t="s">
        <v>233</v>
      </c>
      <c r="J27" s="386" t="s">
        <v>234</v>
      </c>
      <c r="K27" s="372"/>
    </row>
    <row r="28" s="427" customFormat="true" ht="14.25" hidden="false" customHeight="false" outlineLevel="0" collapsed="false">
      <c r="A28" s="413"/>
      <c r="B28" s="422" t="s">
        <v>235</v>
      </c>
      <c r="C28" s="423"/>
      <c r="D28" s="424" t="n">
        <f aca="false">SUM(D30:D35)</f>
        <v>0</v>
      </c>
      <c r="E28" s="425" t="n">
        <f aca="false">SUM(E30:E35)</f>
        <v>0</v>
      </c>
      <c r="F28" s="425" t="n">
        <f aca="false">SUM(F30:F35)</f>
        <v>0</v>
      </c>
      <c r="G28" s="425" t="n">
        <f aca="false">IF(D28=0,0,AVERAGE(D28,E28,F28))</f>
        <v>0</v>
      </c>
      <c r="H28" s="425" t="n">
        <f aca="false">SUM(H30:H35)</f>
        <v>0</v>
      </c>
      <c r="I28" s="425" t="n">
        <f aca="false">SUM(I30:I35)</f>
        <v>0</v>
      </c>
      <c r="J28" s="426" t="n">
        <f aca="false">IF(G15=0,0,I28/G15)</f>
        <v>0</v>
      </c>
      <c r="K28" s="418"/>
    </row>
    <row r="29" s="389" customFormat="true" ht="14.25" hidden="false" customHeight="false" outlineLevel="0" collapsed="false">
      <c r="A29" s="370"/>
      <c r="B29" s="396"/>
      <c r="C29" s="396"/>
      <c r="D29" s="428"/>
      <c r="E29" s="428"/>
      <c r="F29" s="428"/>
      <c r="G29" s="428"/>
      <c r="H29" s="428"/>
      <c r="I29" s="428"/>
      <c r="J29" s="396"/>
      <c r="K29" s="372"/>
    </row>
    <row r="30" s="389" customFormat="true" ht="13.5" hidden="false" customHeight="false" outlineLevel="0" collapsed="false">
      <c r="A30" s="370"/>
      <c r="B30" s="429" t="s">
        <v>207</v>
      </c>
      <c r="C30" s="430"/>
      <c r="D30" s="431"/>
      <c r="E30" s="398"/>
      <c r="F30" s="398"/>
      <c r="G30" s="432" t="n">
        <f aca="false">IF(D30=0,0,AVERAGE(D30,E30,F30))</f>
        <v>0</v>
      </c>
      <c r="H30" s="398"/>
      <c r="I30" s="398"/>
      <c r="J30" s="433" t="n">
        <f aca="false">IF(G17=0,0,I30/G17)</f>
        <v>0</v>
      </c>
      <c r="K30" s="372"/>
    </row>
    <row r="31" s="389" customFormat="true" ht="12.75" hidden="false" customHeight="false" outlineLevel="0" collapsed="false">
      <c r="A31" s="370"/>
      <c r="B31" s="434" t="s">
        <v>224</v>
      </c>
      <c r="C31" s="435"/>
      <c r="D31" s="436"/>
      <c r="E31" s="403"/>
      <c r="F31" s="403"/>
      <c r="G31" s="437" t="n">
        <f aca="false">IF(D31=0,0,AVERAGE(D31,E31,F31))</f>
        <v>0</v>
      </c>
      <c r="H31" s="403"/>
      <c r="I31" s="403"/>
      <c r="J31" s="438" t="n">
        <f aca="false">IF(G18=0,0,I31/G18)</f>
        <v>0</v>
      </c>
      <c r="K31" s="372"/>
    </row>
    <row r="32" s="389" customFormat="true" ht="12.75" hidden="false" customHeight="false" outlineLevel="0" collapsed="false">
      <c r="A32" s="370"/>
      <c r="B32" s="588" t="s">
        <v>209</v>
      </c>
      <c r="C32" s="589"/>
      <c r="D32" s="436"/>
      <c r="E32" s="403"/>
      <c r="F32" s="403"/>
      <c r="G32" s="437" t="n">
        <f aca="false">IF(D32=0,0,AVERAGE(D32,E32,F32))</f>
        <v>0</v>
      </c>
      <c r="H32" s="403"/>
      <c r="I32" s="403"/>
      <c r="J32" s="438" t="n">
        <f aca="false">IF(G19=0,0,I32/G19)</f>
        <v>0</v>
      </c>
      <c r="K32" s="372"/>
    </row>
    <row r="33" s="389" customFormat="true" ht="12.75" hidden="false" customHeight="false" outlineLevel="0" collapsed="false">
      <c r="A33" s="370"/>
      <c r="B33" s="439" t="str">
        <f aca="false">F7</f>
        <v>Autre 1 
(à préciser)</v>
      </c>
      <c r="C33" s="439"/>
      <c r="D33" s="436"/>
      <c r="E33" s="403"/>
      <c r="F33" s="403"/>
      <c r="G33" s="437" t="n">
        <f aca="false">IF(D33=0,0,AVERAGE(D33,E33,F33))</f>
        <v>0</v>
      </c>
      <c r="H33" s="403"/>
      <c r="I33" s="403"/>
      <c r="J33" s="438" t="n">
        <f aca="false">IF(G20=0,0,I33/G20)</f>
        <v>0</v>
      </c>
      <c r="K33" s="372"/>
    </row>
    <row r="34" s="389" customFormat="true" ht="12.75" hidden="false" customHeight="false" outlineLevel="0" collapsed="false">
      <c r="A34" s="370"/>
      <c r="B34" s="439" t="str">
        <f aca="false">G7</f>
        <v>Autre 2  (à préciser)</v>
      </c>
      <c r="C34" s="439"/>
      <c r="D34" s="436"/>
      <c r="E34" s="403"/>
      <c r="F34" s="403"/>
      <c r="G34" s="437" t="n">
        <f aca="false">IF(D34=0,0,AVERAGE(D34,E34,F34))</f>
        <v>0</v>
      </c>
      <c r="H34" s="403"/>
      <c r="I34" s="403"/>
      <c r="J34" s="438" t="n">
        <f aca="false">IF(G21=0,0,I34/G21)</f>
        <v>0</v>
      </c>
      <c r="K34" s="372"/>
    </row>
    <row r="35" s="389" customFormat="true" ht="13.5" hidden="false" customHeight="false" outlineLevel="0" collapsed="false">
      <c r="A35" s="370"/>
      <c r="B35" s="440" t="str">
        <f aca="false">H7</f>
        <v>Autre 3  (à préciser)</v>
      </c>
      <c r="C35" s="441"/>
      <c r="D35" s="442"/>
      <c r="E35" s="409"/>
      <c r="F35" s="409"/>
      <c r="G35" s="443" t="n">
        <f aca="false">IF(D35=0,0,AVERAGE(D35,E35,F35))</f>
        <v>0</v>
      </c>
      <c r="H35" s="409"/>
      <c r="I35" s="409"/>
      <c r="J35" s="444" t="n">
        <f aca="false">IF(G22=0,0,I35/G22)</f>
        <v>0</v>
      </c>
      <c r="K35" s="372"/>
    </row>
    <row r="36" s="427" customFormat="true" ht="14.25" hidden="false" customHeight="false" outlineLevel="0" collapsed="false">
      <c r="A36" s="445"/>
      <c r="B36" s="446"/>
      <c r="C36" s="446"/>
      <c r="D36" s="448"/>
      <c r="E36" s="448"/>
      <c r="F36" s="448"/>
      <c r="G36" s="448"/>
      <c r="H36" s="590"/>
      <c r="I36" s="590"/>
      <c r="J36" s="590"/>
      <c r="K36" s="450"/>
    </row>
    <row r="37" s="427" customFormat="true" ht="12.75" hidden="false" customHeight="false" outlineLevel="0" collapsed="false">
      <c r="B37" s="116"/>
      <c r="C37" s="389"/>
      <c r="D37" s="389"/>
      <c r="E37" s="389"/>
      <c r="F37" s="389"/>
      <c r="G37" s="389"/>
    </row>
    <row r="38" s="427" customFormat="true" ht="12.75" hidden="false" customHeight="false" outlineLevel="0" collapsed="false">
      <c r="B38" s="389"/>
      <c r="C38" s="389"/>
      <c r="D38" s="389"/>
      <c r="E38" s="389"/>
      <c r="F38" s="389"/>
      <c r="G38" s="389"/>
    </row>
    <row r="39" s="427" customFormat="true" ht="12.75" hidden="false" customHeight="false" outlineLevel="0" collapsed="false">
      <c r="B39" s="389"/>
      <c r="C39" s="389"/>
      <c r="D39" s="389"/>
      <c r="E39" s="389"/>
      <c r="F39" s="389"/>
      <c r="G39" s="389"/>
    </row>
    <row r="40" s="427" customFormat="true" ht="12.75" hidden="false" customHeight="false" outlineLevel="0" collapsed="false">
      <c r="B40" s="389"/>
      <c r="C40" s="389"/>
      <c r="D40" s="389"/>
      <c r="E40" s="389"/>
      <c r="F40" s="389"/>
      <c r="G40" s="389"/>
    </row>
    <row r="41" s="427" customFormat="true" ht="12.75" hidden="false" customHeight="false" outlineLevel="0" collapsed="false">
      <c r="B41" s="365"/>
      <c r="C41" s="365"/>
      <c r="D41" s="365"/>
      <c r="E41" s="365"/>
      <c r="F41" s="365"/>
      <c r="G41" s="365"/>
      <c r="H41" s="365"/>
      <c r="I41" s="389"/>
      <c r="J41" s="373"/>
    </row>
    <row r="42" s="389" customFormat="true" ht="12.75" hidden="false" customHeight="false" outlineLevel="0" collapsed="false">
      <c r="B42" s="365"/>
      <c r="C42" s="365"/>
      <c r="D42" s="365"/>
      <c r="E42" s="365"/>
      <c r="F42" s="365"/>
      <c r="G42" s="365"/>
      <c r="H42" s="365"/>
    </row>
    <row r="43" s="373" customFormat="true" ht="12.75" hidden="false" customHeight="false" outlineLevel="0" collapsed="false">
      <c r="B43" s="365"/>
      <c r="C43" s="365"/>
      <c r="D43" s="365"/>
      <c r="E43" s="365"/>
      <c r="F43" s="365"/>
      <c r="G43" s="365"/>
      <c r="H43" s="365"/>
      <c r="I43" s="389"/>
      <c r="J43" s="389"/>
    </row>
    <row r="44" s="373" customFormat="true" ht="12.75" hidden="false" customHeight="false" outlineLevel="0" collapsed="false">
      <c r="B44" s="365"/>
      <c r="C44" s="365"/>
      <c r="D44" s="365"/>
      <c r="E44" s="365"/>
      <c r="F44" s="365"/>
      <c r="G44" s="365"/>
      <c r="H44" s="365"/>
      <c r="I44" s="389"/>
      <c r="J44" s="389"/>
    </row>
    <row r="45" s="373" customFormat="true" ht="12.75" hidden="false" customHeight="false" outlineLevel="0" collapsed="false">
      <c r="B45" s="365"/>
      <c r="C45" s="365"/>
      <c r="D45" s="365"/>
      <c r="E45" s="365"/>
      <c r="F45" s="365"/>
      <c r="G45" s="365"/>
      <c r="H45" s="365"/>
      <c r="I45" s="389"/>
      <c r="J45" s="389"/>
    </row>
    <row r="46" s="373" customFormat="true" ht="12.75" hidden="false" customHeight="false" outlineLevel="0" collapsed="false">
      <c r="B46" s="365"/>
      <c r="C46" s="365"/>
      <c r="D46" s="365"/>
      <c r="E46" s="365"/>
      <c r="F46" s="365"/>
      <c r="G46" s="365"/>
      <c r="H46" s="365"/>
      <c r="I46" s="427"/>
      <c r="J46" s="427"/>
    </row>
    <row r="47" customFormat="false" ht="12.75" hidden="false" customHeight="false" outlineLevel="0" collapsed="false">
      <c r="I47" s="427"/>
      <c r="J47" s="427"/>
    </row>
    <row r="48" customFormat="false" ht="12.75" hidden="false" customHeight="false" outlineLevel="0" collapsed="false">
      <c r="I48" s="427"/>
      <c r="J48" s="427"/>
    </row>
    <row r="49" customFormat="false" ht="12.75" hidden="false" customHeight="false" outlineLevel="0" collapsed="false">
      <c r="I49" s="389"/>
      <c r="J49" s="389"/>
    </row>
    <row r="50" customFormat="false" ht="12.75" hidden="false" customHeight="false" outlineLevel="0" collapsed="false">
      <c r="I50" s="389"/>
      <c r="J50" s="389"/>
    </row>
    <row r="51" customFormat="false" ht="12.75" hidden="false" customHeight="false" outlineLevel="0" collapsed="false">
      <c r="I51" s="389"/>
      <c r="J51" s="389"/>
    </row>
    <row r="52" customFormat="false" ht="12.75" hidden="false" customHeight="false" outlineLevel="0" collapsed="false">
      <c r="I52" s="389"/>
      <c r="J52" s="389"/>
    </row>
    <row r="53" customFormat="false" ht="12.75" hidden="false" customHeight="false" outlineLevel="0" collapsed="false">
      <c r="I53" s="389"/>
      <c r="J53" s="389"/>
    </row>
    <row r="54" customFormat="false" ht="12.75" hidden="false" customHeight="false" outlineLevel="0" collapsed="false">
      <c r="I54" s="389"/>
      <c r="J54" s="389"/>
    </row>
    <row r="55" customFormat="false" ht="12.75" hidden="false" customHeight="false" outlineLevel="0" collapsed="false">
      <c r="B55" s="373"/>
    </row>
    <row r="56" customFormat="false" ht="12.75" hidden="false" customHeight="false" outlineLevel="0" collapsed="false">
      <c r="B56" s="373"/>
    </row>
    <row r="57" customFormat="false" ht="12.75" hidden="false" customHeight="false" outlineLevel="0" collapsed="false">
      <c r="B57" s="373"/>
    </row>
    <row r="58" customFormat="false" ht="12.75" hidden="false" customHeight="false" outlineLevel="0" collapsed="false">
      <c r="B58" s="373"/>
      <c r="C58" s="373"/>
      <c r="D58" s="373"/>
      <c r="E58" s="373"/>
      <c r="F58" s="373"/>
      <c r="G58" s="373"/>
      <c r="H58" s="373"/>
      <c r="I58" s="373"/>
      <c r="J58" s="373"/>
    </row>
  </sheetData>
  <sheetProtection sheet="true" password="ead6" objects="true" scenarios="true"/>
  <mergeCells count="23">
    <mergeCell ref="B2:C2"/>
    <mergeCell ref="D2:F2"/>
    <mergeCell ref="B3:C3"/>
    <mergeCell ref="D3:F3"/>
    <mergeCell ref="B4:C4"/>
    <mergeCell ref="D4:F4"/>
    <mergeCell ref="B10:J10"/>
    <mergeCell ref="I11:J11"/>
    <mergeCell ref="C12:C13"/>
    <mergeCell ref="D12:D13"/>
    <mergeCell ref="E12:E13"/>
    <mergeCell ref="F12:F13"/>
    <mergeCell ref="G12:G13"/>
    <mergeCell ref="I12:J12"/>
    <mergeCell ref="B24:C26"/>
    <mergeCell ref="D24:D26"/>
    <mergeCell ref="E24:E26"/>
    <mergeCell ref="F24:F26"/>
    <mergeCell ref="G24:G26"/>
    <mergeCell ref="H24:H26"/>
    <mergeCell ref="I24:J25"/>
    <mergeCell ref="B33:C33"/>
    <mergeCell ref="B34:C34"/>
  </mergeCells>
  <dataValidations count="1">
    <dataValidation allowBlank="true" error="Veuillez saisir un nombre." errorStyle="stop" operator="greaterThanOrEqual" showDropDown="false" showErrorMessage="true" showInputMessage="false" sqref="C8:J8 C17:F22 I17:J22 D30:F35 H30:I35" type="decimal">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49" width="49.28"/>
    <col collapsed="false" customWidth="false" hidden="false" outlineLevel="0" max="257" min="2" style="49" width="10.85"/>
  </cols>
  <sheetData>
    <row r="1" customFormat="false" ht="15" hidden="false" customHeight="false" outlineLevel="0" collapsed="false">
      <c r="A1" s="49" t="s">
        <v>92</v>
      </c>
      <c r="C1" s="50" t="s">
        <v>93</v>
      </c>
      <c r="D1" s="51"/>
      <c r="F1" s="49" t="s">
        <v>94</v>
      </c>
    </row>
    <row r="2" customFormat="false" ht="15" hidden="false" customHeight="false" outlineLevel="0" collapsed="false">
      <c r="C2" s="50"/>
      <c r="D2" s="51"/>
    </row>
    <row r="3" customFormat="false" ht="15" hidden="false" customHeight="false" outlineLevel="0" collapsed="false">
      <c r="A3" s="52" t="s">
        <v>95</v>
      </c>
      <c r="C3" s="50" t="s">
        <v>96</v>
      </c>
      <c r="D3" s="51"/>
      <c r="F3" s="49" t="s">
        <v>97</v>
      </c>
    </row>
    <row r="4" customFormat="false" ht="15" hidden="false" customHeight="false" outlineLevel="0" collapsed="false">
      <c r="A4" s="52" t="s">
        <v>98</v>
      </c>
      <c r="C4" s="50" t="s">
        <v>99</v>
      </c>
      <c r="D4" s="51"/>
      <c r="F4" s="49" t="s">
        <v>100</v>
      </c>
    </row>
    <row r="5" customFormat="false" ht="15" hidden="false" customHeight="false" outlineLevel="0" collapsed="false">
      <c r="A5" s="52" t="s">
        <v>101</v>
      </c>
      <c r="B5" s="51"/>
      <c r="C5" s="50" t="s">
        <v>102</v>
      </c>
      <c r="D5" s="51"/>
    </row>
    <row r="6" customFormat="false" ht="15" hidden="false" customHeight="false" outlineLevel="0" collapsed="false">
      <c r="A6" s="52" t="s">
        <v>103</v>
      </c>
      <c r="B6" s="51"/>
      <c r="C6" s="50" t="s">
        <v>104</v>
      </c>
      <c r="D6" s="51"/>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84765625" defaultRowHeight="15" zeroHeight="false" outlineLevelRow="0" outlineLevelCol="0"/>
  <cols>
    <col collapsed="false" customWidth="true" hidden="false" outlineLevel="0" max="1" min="1" style="49" width="25.56"/>
    <col collapsed="false" customWidth="false" hidden="false" outlineLevel="0" max="2" min="2" style="53" width="10.85"/>
    <col collapsed="false" customWidth="false" hidden="false" outlineLevel="0" max="257" min="3" style="49" width="10.85"/>
  </cols>
  <sheetData>
    <row r="1" customFormat="false" ht="15" hidden="false" customHeight="false" outlineLevel="0" collapsed="false">
      <c r="A1" s="49" t="s">
        <v>105</v>
      </c>
      <c r="B1" s="53" t="n">
        <f aca="false">'Page de garde'!D14</f>
        <v>0</v>
      </c>
    </row>
    <row r="2" customFormat="false" ht="15" hidden="false" customHeight="false" outlineLevel="0" collapsed="false">
      <c r="A2" s="49" t="s">
        <v>106</v>
      </c>
      <c r="B2" s="53" t="n">
        <f aca="false">'Page de garde'!$A$4</f>
        <v>0</v>
      </c>
      <c r="D2" s="54"/>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9.5625" defaultRowHeight="12.75" zeroHeight="false" outlineLevelRow="0" outlineLevelCol="0"/>
  <cols>
    <col collapsed="false" customWidth="true" hidden="true" outlineLevel="0" max="1" min="1" style="55" width="20.13"/>
    <col collapsed="false" customWidth="true" hidden="false" outlineLevel="0" max="2" min="2" style="56" width="4.7"/>
    <col collapsed="false" customWidth="true" hidden="false" outlineLevel="0" max="3" min="3" style="55" width="46.56"/>
    <col collapsed="false" customWidth="true" hidden="false" outlineLevel="0" max="4" min="4" style="55" width="34.56"/>
    <col collapsed="false" customWidth="true" hidden="false" outlineLevel="0" max="5" min="5" style="55" width="12.7"/>
    <col collapsed="false" customWidth="true" hidden="false" outlineLevel="0" max="6" min="6" style="55" width="32.41"/>
    <col collapsed="false" customWidth="true" hidden="false" outlineLevel="0" max="9" min="7" style="55" width="12.7"/>
    <col collapsed="false" customWidth="true" hidden="false" outlineLevel="0" max="10" min="10" style="55" width="3.99"/>
    <col collapsed="false" customWidth="true" hidden="false" outlineLevel="0" max="249" min="11" style="55" width="11.42"/>
    <col collapsed="false" customWidth="true" hidden="false" outlineLevel="0" max="250" min="250" style="55" width="46.56"/>
    <col collapsed="false" customWidth="true" hidden="false" outlineLevel="0" max="251" min="251" style="55" width="5.13"/>
    <col collapsed="false" customWidth="true" hidden="false" outlineLevel="0" max="253" min="252" style="55" width="11.42"/>
    <col collapsed="false" customWidth="false" hidden="false" outlineLevel="0" max="257" min="254" style="55" width="9.56"/>
  </cols>
  <sheetData>
    <row r="1" customFormat="false" ht="12.75" hidden="false" customHeight="false" outlineLevel="0" collapsed="false">
      <c r="A1" s="57" t="s">
        <v>107</v>
      </c>
      <c r="B1" s="58"/>
      <c r="C1" s="59"/>
      <c r="D1" s="59"/>
      <c r="E1" s="59"/>
      <c r="F1" s="59"/>
      <c r="G1" s="59"/>
      <c r="H1" s="59"/>
      <c r="I1" s="59"/>
      <c r="J1" s="60"/>
    </row>
    <row r="2" customFormat="false" ht="38.85" hidden="false" customHeight="true" outlineLevel="0" collapsed="false">
      <c r="A2" s="61"/>
      <c r="B2" s="62"/>
      <c r="C2" s="7" t="s">
        <v>108</v>
      </c>
      <c r="D2" s="7"/>
      <c r="E2" s="7"/>
      <c r="F2" s="7"/>
      <c r="G2" s="7"/>
      <c r="H2" s="7"/>
      <c r="I2" s="7"/>
      <c r="J2" s="63"/>
    </row>
    <row r="3" customFormat="false" ht="12.75" hidden="false" customHeight="false" outlineLevel="0" collapsed="false">
      <c r="A3" s="61"/>
      <c r="B3" s="64"/>
      <c r="C3" s="65"/>
      <c r="D3" s="66"/>
      <c r="E3" s="66"/>
      <c r="F3" s="66"/>
      <c r="G3" s="66"/>
      <c r="H3" s="66"/>
      <c r="I3" s="66"/>
      <c r="J3" s="67"/>
    </row>
    <row r="4" customFormat="false" ht="12.75" hidden="false" customHeight="false" outlineLevel="0" collapsed="false">
      <c r="A4" s="61"/>
      <c r="B4" s="64"/>
      <c r="C4" s="68" t="s">
        <v>109</v>
      </c>
      <c r="D4" s="69"/>
      <c r="E4" s="70"/>
      <c r="F4" s="70"/>
      <c r="G4" s="70"/>
      <c r="H4" s="70"/>
      <c r="I4" s="70"/>
      <c r="J4" s="71"/>
    </row>
    <row r="5" customFormat="false" ht="12.75" hidden="false" customHeight="false" outlineLevel="0" collapsed="false">
      <c r="A5" s="72"/>
      <c r="B5" s="64"/>
      <c r="C5" s="68"/>
      <c r="D5" s="70"/>
      <c r="E5" s="70"/>
      <c r="F5" s="70"/>
      <c r="G5" s="70"/>
      <c r="H5" s="70"/>
      <c r="I5" s="70"/>
      <c r="J5" s="71"/>
    </row>
    <row r="6" customFormat="false" ht="12.75" hidden="false" customHeight="false" outlineLevel="0" collapsed="false">
      <c r="A6" s="72"/>
      <c r="B6" s="64"/>
      <c r="C6" s="73" t="s">
        <v>110</v>
      </c>
      <c r="D6" s="74"/>
      <c r="E6" s="73"/>
      <c r="F6" s="73"/>
      <c r="G6" s="75"/>
      <c r="H6" s="73"/>
      <c r="I6" s="73"/>
      <c r="J6" s="76"/>
    </row>
    <row r="7" customFormat="false" ht="12.75" hidden="false" customHeight="false" outlineLevel="0" collapsed="false">
      <c r="A7" s="72"/>
      <c r="B7" s="64"/>
      <c r="C7" s="73"/>
      <c r="D7" s="73"/>
      <c r="E7" s="73"/>
      <c r="F7" s="73"/>
      <c r="G7" s="75"/>
      <c r="H7" s="73"/>
      <c r="I7" s="73"/>
      <c r="J7" s="76"/>
    </row>
    <row r="8" customFormat="false" ht="12.75" hidden="false" customHeight="false" outlineLevel="0" collapsed="false">
      <c r="A8" s="72"/>
      <c r="B8" s="64"/>
      <c r="C8" s="73" t="s">
        <v>111</v>
      </c>
      <c r="D8" s="69"/>
      <c r="E8" s="69"/>
      <c r="F8" s="69"/>
      <c r="G8" s="69"/>
      <c r="H8" s="69"/>
      <c r="I8" s="69"/>
      <c r="J8" s="76"/>
    </row>
    <row r="9" customFormat="false" ht="12.75" hidden="false" customHeight="false" outlineLevel="0" collapsed="false">
      <c r="A9" s="72"/>
      <c r="B9" s="64"/>
      <c r="C9" s="73"/>
      <c r="D9" s="73"/>
      <c r="E9" s="73"/>
      <c r="F9" s="70"/>
      <c r="G9" s="70"/>
      <c r="H9" s="70"/>
      <c r="I9" s="70"/>
      <c r="J9" s="76"/>
    </row>
    <row r="10" customFormat="false" ht="25.5" hidden="false" customHeight="true" outlineLevel="0" collapsed="false">
      <c r="A10" s="72"/>
      <c r="B10" s="64"/>
      <c r="C10" s="73" t="s">
        <v>112</v>
      </c>
      <c r="D10" s="69"/>
      <c r="E10" s="69"/>
      <c r="F10" s="69"/>
      <c r="G10" s="69"/>
      <c r="H10" s="69"/>
      <c r="I10" s="69"/>
      <c r="J10" s="76"/>
    </row>
    <row r="11" customFormat="false" ht="12.75" hidden="false" customHeight="false" outlineLevel="0" collapsed="false">
      <c r="A11" s="72"/>
      <c r="B11" s="64"/>
      <c r="C11" s="73"/>
      <c r="D11" s="73"/>
      <c r="E11" s="73"/>
      <c r="F11" s="73"/>
      <c r="G11" s="73"/>
      <c r="H11" s="73"/>
      <c r="I11" s="73"/>
      <c r="J11" s="76"/>
    </row>
    <row r="12" customFormat="false" ht="25.5" hidden="false" customHeight="true" outlineLevel="0" collapsed="false">
      <c r="A12" s="72"/>
      <c r="B12" s="64"/>
      <c r="C12" s="68" t="s">
        <v>113</v>
      </c>
      <c r="D12" s="69"/>
      <c r="E12" s="69"/>
      <c r="F12" s="73"/>
      <c r="G12" s="73"/>
      <c r="H12" s="73"/>
      <c r="I12" s="73"/>
      <c r="J12" s="76"/>
    </row>
    <row r="13" customFormat="false" ht="12.75" hidden="false" customHeight="false" outlineLevel="0" collapsed="false">
      <c r="A13" s="72"/>
      <c r="B13" s="64"/>
      <c r="C13" s="73"/>
      <c r="D13" s="73"/>
      <c r="E13" s="73"/>
      <c r="F13" s="73"/>
      <c r="G13" s="73"/>
      <c r="H13" s="73"/>
      <c r="I13" s="73"/>
      <c r="J13" s="76"/>
    </row>
    <row r="14" customFormat="false" ht="12.75" hidden="false" customHeight="true" outlineLevel="0" collapsed="false">
      <c r="A14" s="72"/>
      <c r="B14" s="64"/>
      <c r="C14" s="73" t="s">
        <v>114</v>
      </c>
      <c r="D14" s="77"/>
      <c r="E14" s="77"/>
      <c r="F14" s="73"/>
      <c r="G14" s="75"/>
      <c r="H14" s="73"/>
      <c r="I14" s="73"/>
      <c r="J14" s="76"/>
    </row>
    <row r="15" customFormat="false" ht="12.75" hidden="false" customHeight="false" outlineLevel="0" collapsed="false">
      <c r="A15" s="72"/>
      <c r="B15" s="64"/>
      <c r="C15" s="73"/>
      <c r="D15" s="73"/>
      <c r="E15" s="73"/>
      <c r="F15" s="73"/>
      <c r="G15" s="75"/>
      <c r="H15" s="73"/>
      <c r="I15" s="73"/>
      <c r="J15" s="76"/>
    </row>
    <row r="16" customFormat="false" ht="12.75" hidden="false" customHeight="false" outlineLevel="0" collapsed="false">
      <c r="A16" s="72"/>
      <c r="B16" s="64"/>
      <c r="C16" s="78" t="s">
        <v>115</v>
      </c>
      <c r="D16" s="79"/>
      <c r="E16" s="79"/>
      <c r="F16" s="73"/>
      <c r="G16" s="73"/>
      <c r="H16" s="73"/>
      <c r="I16" s="73"/>
      <c r="J16" s="76"/>
    </row>
    <row r="17" customFormat="false" ht="12.75" hidden="false" customHeight="false" outlineLevel="0" collapsed="false">
      <c r="A17" s="72"/>
      <c r="B17" s="64"/>
      <c r="C17" s="78"/>
      <c r="D17" s="80"/>
      <c r="E17" s="80"/>
      <c r="F17" s="73"/>
      <c r="G17" s="73"/>
      <c r="H17" s="73"/>
      <c r="I17" s="73"/>
      <c r="J17" s="76"/>
    </row>
    <row r="18" customFormat="false" ht="12.75" hidden="false" customHeight="false" outlineLevel="0" collapsed="false">
      <c r="A18" s="72"/>
      <c r="B18" s="64"/>
      <c r="C18" s="73" t="s">
        <v>116</v>
      </c>
      <c r="D18" s="79"/>
      <c r="E18" s="79"/>
      <c r="F18" s="81"/>
      <c r="G18" s="73"/>
      <c r="H18" s="73"/>
      <c r="I18" s="73"/>
      <c r="J18" s="76"/>
    </row>
    <row r="19" customFormat="false" ht="12.75" hidden="false" customHeight="false" outlineLevel="0" collapsed="false">
      <c r="A19" s="72"/>
      <c r="B19" s="64"/>
      <c r="C19" s="73"/>
      <c r="D19" s="80"/>
      <c r="E19" s="80"/>
      <c r="F19" s="81"/>
      <c r="G19" s="73"/>
      <c r="H19" s="73"/>
      <c r="I19" s="73"/>
      <c r="J19" s="76"/>
    </row>
    <row r="20" customFormat="false" ht="25.5" hidden="false" customHeight="false" outlineLevel="0" collapsed="false">
      <c r="A20" s="72"/>
      <c r="B20" s="64"/>
      <c r="C20" s="68" t="s">
        <v>117</v>
      </c>
      <c r="D20" s="69"/>
      <c r="E20" s="69"/>
      <c r="F20" s="81"/>
      <c r="G20" s="73"/>
      <c r="H20" s="73"/>
      <c r="I20" s="73"/>
      <c r="J20" s="76"/>
    </row>
    <row r="21" customFormat="false" ht="12.75" hidden="false" customHeight="false" outlineLevel="0" collapsed="false">
      <c r="A21" s="72"/>
      <c r="B21" s="64"/>
      <c r="C21" s="73"/>
      <c r="D21" s="80"/>
      <c r="E21" s="80"/>
      <c r="F21" s="73"/>
      <c r="G21" s="73"/>
      <c r="H21" s="73"/>
      <c r="I21" s="73"/>
      <c r="J21" s="76"/>
    </row>
    <row r="22" customFormat="false" ht="12" hidden="false" customHeight="true" outlineLevel="0" collapsed="false">
      <c r="A22" s="72"/>
      <c r="B22" s="64"/>
      <c r="C22" s="75" t="s">
        <v>118</v>
      </c>
      <c r="D22" s="73"/>
      <c r="E22" s="68"/>
      <c r="F22" s="68"/>
      <c r="G22" s="68"/>
      <c r="H22" s="68"/>
      <c r="I22" s="68"/>
      <c r="J22" s="76"/>
    </row>
    <row r="23" customFormat="false" ht="13.5" hidden="false" customHeight="false" outlineLevel="0" collapsed="false">
      <c r="A23" s="72"/>
      <c r="B23" s="64"/>
      <c r="C23" s="73"/>
      <c r="D23" s="73"/>
      <c r="E23" s="68"/>
      <c r="F23" s="68"/>
      <c r="G23" s="68"/>
      <c r="H23" s="68"/>
      <c r="I23" s="68"/>
      <c r="J23" s="76"/>
    </row>
    <row r="24" customFormat="false" ht="23.25" hidden="false" customHeight="false" outlineLevel="0" collapsed="false">
      <c r="A24" s="72"/>
      <c r="B24" s="64"/>
      <c r="C24" s="82" t="s">
        <v>119</v>
      </c>
      <c r="D24" s="83" t="s">
        <v>120</v>
      </c>
      <c r="E24" s="84" t="s">
        <v>47</v>
      </c>
      <c r="F24" s="84" t="s">
        <v>121</v>
      </c>
      <c r="G24" s="84" t="s">
        <v>122</v>
      </c>
      <c r="H24" s="85" t="s">
        <v>123</v>
      </c>
      <c r="I24" s="86" t="s">
        <v>124</v>
      </c>
      <c r="J24" s="76"/>
    </row>
    <row r="25" customFormat="false" ht="12.75" hidden="false" customHeight="false" outlineLevel="0" collapsed="false">
      <c r="A25" s="72"/>
      <c r="B25" s="64"/>
      <c r="C25" s="87"/>
      <c r="D25" s="88"/>
      <c r="E25" s="89"/>
      <c r="F25" s="90"/>
      <c r="G25" s="91"/>
      <c r="H25" s="91"/>
      <c r="I25" s="92"/>
      <c r="J25" s="76"/>
    </row>
    <row r="26" customFormat="false" ht="13.5" hidden="false" customHeight="false" outlineLevel="0" collapsed="false">
      <c r="A26" s="72"/>
      <c r="B26" s="64"/>
      <c r="C26" s="93"/>
      <c r="D26" s="94"/>
      <c r="E26" s="95"/>
      <c r="F26" s="96"/>
      <c r="G26" s="97"/>
      <c r="H26" s="97"/>
      <c r="I26" s="98"/>
      <c r="J26" s="76"/>
    </row>
    <row r="27" s="56" customFormat="true" ht="12.75" hidden="false" customHeight="false" outlineLevel="0" collapsed="false">
      <c r="A27" s="72"/>
      <c r="B27" s="64"/>
      <c r="C27" s="75"/>
      <c r="D27" s="73"/>
      <c r="E27" s="73"/>
      <c r="F27" s="73"/>
      <c r="G27" s="73"/>
      <c r="H27" s="73"/>
      <c r="I27" s="73"/>
      <c r="J27" s="76"/>
    </row>
    <row r="28" customFormat="false" ht="13.5" hidden="false" customHeight="false" outlineLevel="0" collapsed="false">
      <c r="A28" s="99"/>
      <c r="B28" s="100"/>
      <c r="C28" s="101"/>
      <c r="D28" s="102"/>
      <c r="E28" s="102"/>
      <c r="F28" s="102"/>
      <c r="G28" s="102"/>
      <c r="H28" s="102"/>
      <c r="I28" s="102"/>
      <c r="J28" s="103"/>
    </row>
  </sheetData>
  <sheetProtection sheet="true" password="ead6" objects="true" scenarios="true"/>
  <mergeCells count="8">
    <mergeCell ref="C2:I2"/>
    <mergeCell ref="D8:I8"/>
    <mergeCell ref="D10:I10"/>
    <mergeCell ref="D12:E12"/>
    <mergeCell ref="D14:E14"/>
    <mergeCell ref="D16:E16"/>
    <mergeCell ref="D18:E18"/>
    <mergeCell ref="D20:E20"/>
  </mergeCells>
  <dataValidations count="4">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E25:E26" type="textLength">
      <formula1>9</formula1>
      <formula2>0</formula2>
    </dataValidation>
    <dataValidation allowBlank="true" error="Veuillez saisir un nombre." errorStyle="stop" operator="greaterThanOrEqual" showDropDown="false" showErrorMessage="true" showInputMessage="false" sqref="G25:I26" type="decimal">
      <formula1>0</formula1>
      <formula2>0</formula2>
    </dataValidation>
    <dataValidation allowBlank="false" error="Veuillez sélectionner une catégorie dans la liste proposée." errorStyle="stop" operator="between" showDropDown="false" showErrorMessage="true" showInputMessage="false" sqref="F25:F26" type="list">
      <formula1>categorie</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5" zeroHeight="false" outlineLevelRow="0" outlineLevelCol="0"/>
  <cols>
    <col collapsed="false" customWidth="true" hidden="false" outlineLevel="0" max="1" min="1" style="104" width="5.41"/>
    <col collapsed="false" customWidth="true" hidden="false" outlineLevel="0" max="2" min="2" style="104" width="15.56"/>
    <col collapsed="false" customWidth="true" hidden="false" outlineLevel="0" max="4" min="3" style="104" width="34.13"/>
    <col collapsed="false" customWidth="true" hidden="false" outlineLevel="0" max="5" min="5" style="104" width="12.42"/>
    <col collapsed="false" customWidth="true" hidden="false" outlineLevel="0" max="6" min="6" style="104" width="23.85"/>
    <col collapsed="false" customWidth="true" hidden="false" outlineLevel="0" max="9" min="7" style="104" width="8.14"/>
    <col collapsed="false" customWidth="true" hidden="false" outlineLevel="0" max="10" min="10" style="104" width="2.7"/>
    <col collapsed="false" customWidth="false" hidden="false" outlineLevel="0" max="257" min="11" style="104" width="11.42"/>
  </cols>
  <sheetData>
    <row r="1" customFormat="false" ht="15" hidden="false" customHeight="false" outlineLevel="0" collapsed="false">
      <c r="A1" s="105"/>
      <c r="B1" s="59"/>
      <c r="C1" s="59"/>
      <c r="D1" s="59"/>
      <c r="E1" s="59"/>
      <c r="F1" s="59"/>
      <c r="G1" s="59"/>
      <c r="H1" s="59"/>
      <c r="I1" s="59"/>
      <c r="J1" s="60"/>
    </row>
    <row r="2" customFormat="false" ht="38.25" hidden="false" customHeight="true" outlineLevel="0" collapsed="false">
      <c r="A2" s="106"/>
      <c r="B2" s="7" t="s">
        <v>125</v>
      </c>
      <c r="C2" s="7"/>
      <c r="D2" s="7"/>
      <c r="E2" s="7"/>
      <c r="F2" s="7"/>
      <c r="G2" s="7"/>
      <c r="H2" s="7"/>
      <c r="I2" s="7"/>
      <c r="J2" s="63"/>
    </row>
    <row r="3" customFormat="false" ht="12.75" hidden="false" customHeight="true" outlineLevel="0" collapsed="false">
      <c r="A3" s="106"/>
      <c r="B3" s="73"/>
      <c r="C3" s="65"/>
      <c r="D3" s="66"/>
      <c r="E3" s="66"/>
      <c r="F3" s="66"/>
      <c r="G3" s="66"/>
      <c r="H3" s="66"/>
      <c r="I3" s="66"/>
      <c r="J3" s="67"/>
    </row>
    <row r="4" customFormat="false" ht="12.75" hidden="false" customHeight="true" outlineLevel="0" collapsed="false">
      <c r="A4" s="106"/>
      <c r="B4" s="73"/>
      <c r="C4" s="73"/>
      <c r="D4" s="80"/>
      <c r="E4" s="80"/>
      <c r="F4" s="73"/>
      <c r="G4" s="73"/>
      <c r="H4" s="73"/>
      <c r="I4" s="73"/>
      <c r="J4" s="76"/>
    </row>
    <row r="5" customFormat="false" ht="12.75" hidden="false" customHeight="true" outlineLevel="0" collapsed="false">
      <c r="A5" s="106"/>
      <c r="B5" s="107" t="s">
        <v>126</v>
      </c>
      <c r="C5" s="108"/>
      <c r="D5" s="73"/>
      <c r="E5" s="68"/>
      <c r="F5" s="68"/>
      <c r="G5" s="68"/>
      <c r="H5" s="68"/>
      <c r="I5" s="68"/>
      <c r="J5" s="76"/>
    </row>
    <row r="6" customFormat="false" ht="12.75" hidden="false" customHeight="true" outlineLevel="0" collapsed="false">
      <c r="A6" s="106"/>
      <c r="B6" s="73"/>
      <c r="C6" s="107"/>
      <c r="D6" s="73"/>
      <c r="E6" s="68"/>
      <c r="F6" s="68"/>
      <c r="G6" s="68"/>
      <c r="H6" s="68"/>
      <c r="I6" s="68"/>
      <c r="J6" s="76"/>
    </row>
    <row r="7" customFormat="false" ht="13.5" hidden="false" customHeight="true" outlineLevel="0" collapsed="false">
      <c r="A7" s="106"/>
      <c r="B7" s="73"/>
      <c r="C7" s="73"/>
      <c r="D7" s="73"/>
      <c r="E7" s="68"/>
      <c r="F7" s="68"/>
      <c r="G7" s="68"/>
      <c r="H7" s="68"/>
      <c r="I7" s="68"/>
      <c r="J7" s="76"/>
    </row>
    <row r="8" customFormat="false" ht="61.5" hidden="false" customHeight="true" outlineLevel="0" collapsed="false">
      <c r="A8" s="106"/>
      <c r="B8" s="82" t="s">
        <v>127</v>
      </c>
      <c r="C8" s="83" t="s">
        <v>128</v>
      </c>
      <c r="D8" s="83" t="s">
        <v>129</v>
      </c>
      <c r="E8" s="84" t="s">
        <v>130</v>
      </c>
      <c r="F8" s="84" t="s">
        <v>121</v>
      </c>
      <c r="G8" s="84" t="s">
        <v>122</v>
      </c>
      <c r="H8" s="85" t="s">
        <v>123</v>
      </c>
      <c r="I8" s="86" t="s">
        <v>124</v>
      </c>
      <c r="J8" s="76"/>
    </row>
    <row r="9" customFormat="false" ht="15" hidden="false" customHeight="true" outlineLevel="0" collapsed="false">
      <c r="A9" s="106"/>
      <c r="B9" s="87"/>
      <c r="C9" s="88"/>
      <c r="D9" s="88"/>
      <c r="E9" s="89"/>
      <c r="F9" s="90"/>
      <c r="G9" s="91"/>
      <c r="H9" s="91"/>
      <c r="I9" s="92"/>
      <c r="J9" s="76"/>
    </row>
    <row r="10" s="52" customFormat="true" ht="15" hidden="false" customHeight="true" outlineLevel="0" collapsed="false">
      <c r="A10" s="109"/>
      <c r="B10" s="93"/>
      <c r="C10" s="94"/>
      <c r="D10" s="94"/>
      <c r="E10" s="110"/>
      <c r="F10" s="96"/>
      <c r="G10" s="97"/>
      <c r="H10" s="97"/>
      <c r="I10" s="98"/>
      <c r="J10" s="76"/>
    </row>
    <row r="11" customFormat="false" ht="21.75" hidden="false" customHeight="true" outlineLevel="0" collapsed="false">
      <c r="A11" s="106"/>
      <c r="B11" s="108"/>
      <c r="C11" s="108"/>
      <c r="D11" s="108"/>
      <c r="E11" s="108"/>
      <c r="F11" s="108"/>
      <c r="G11" s="108"/>
      <c r="H11" s="108"/>
      <c r="I11" s="108"/>
      <c r="J11" s="111"/>
    </row>
    <row r="12" customFormat="false" ht="15" hidden="false" customHeight="false" outlineLevel="0" collapsed="false">
      <c r="A12" s="106"/>
      <c r="B12" s="108"/>
      <c r="C12" s="108"/>
      <c r="D12" s="108"/>
      <c r="E12" s="108"/>
      <c r="F12" s="108"/>
      <c r="G12" s="108"/>
      <c r="H12" s="108"/>
      <c r="I12" s="108"/>
      <c r="J12" s="111"/>
    </row>
    <row r="13" customFormat="false" ht="15" hidden="false" customHeight="false" outlineLevel="0" collapsed="false">
      <c r="A13" s="106"/>
      <c r="B13" s="112" t="s">
        <v>131</v>
      </c>
      <c r="C13" s="108"/>
      <c r="D13" s="108"/>
      <c r="E13" s="108"/>
      <c r="F13" s="108"/>
      <c r="G13" s="108"/>
      <c r="H13" s="108"/>
      <c r="I13" s="108"/>
      <c r="J13" s="111"/>
    </row>
    <row r="14" customFormat="false" ht="15" hidden="false" customHeight="false" outlineLevel="0" collapsed="false">
      <c r="A14" s="106"/>
      <c r="B14" s="112" t="s">
        <v>132</v>
      </c>
      <c r="C14" s="108"/>
      <c r="D14" s="108"/>
      <c r="E14" s="108"/>
      <c r="F14" s="108"/>
      <c r="G14" s="108"/>
      <c r="H14" s="108"/>
      <c r="I14" s="108"/>
      <c r="J14" s="111"/>
    </row>
    <row r="15" customFormat="false" ht="15.75" hidden="false" customHeight="false" outlineLevel="0" collapsed="false">
      <c r="A15" s="113"/>
      <c r="B15" s="114"/>
      <c r="C15" s="114"/>
      <c r="D15" s="114"/>
      <c r="E15" s="114"/>
      <c r="F15" s="114"/>
      <c r="G15" s="114"/>
      <c r="H15" s="114"/>
      <c r="I15" s="114"/>
      <c r="J15" s="115"/>
    </row>
  </sheetData>
  <sheetProtection sheet="true" password="ead6"/>
  <mergeCells count="1">
    <mergeCell ref="B2:I2"/>
  </mergeCells>
  <dataValidations count="5">
    <dataValidation allowBlank="true" error="Veuillez saisir un n° finess de 9 caractères (sans espace, tiret, ...)" errorStyle="stop" operator="equal" showDropDown="false" showErrorMessage="true" showInputMessage="false" sqref="E9:E10" type="textLength">
      <formula1>9</formula1>
      <formula2>0</formula2>
    </dataValidation>
    <dataValidation allowBlank="true" error="Veuillez saisir un nombre." errorStyle="stop" operator="greaterThanOrEqual" showDropDown="false" showErrorMessage="true" showInputMessage="false" sqref="G9:I10" type="decimal">
      <formula1>0</formula1>
      <formula2>0</formula2>
    </dataValidation>
    <dataValidation allowBlank="false" error="Veuillez sélectionner une catégorie dans la liste proposée." errorStyle="stop" operator="between" showDropDown="false" showErrorMessage="true" showInputMessage="false" sqref="F10" type="none">
      <formula1>0</formula1>
      <formula2>0</formula2>
    </dataValidation>
    <dataValidation allowBlank="false" error="Veuillez sélectionner une catégorie dans la liste proposée." errorStyle="stop" operator="between" showDropDown="false" showErrorMessage="true" showInputMessage="false" sqref="F9" type="list">
      <formula1>CategorieID_CR_SF</formula1>
      <formula2>0</formula2>
    </dataValidation>
    <dataValidation allowBlank="true" error="Veuillez saisir un identifiant de 6 caractères (sans caractère spéciaux, espace, tiret, accents...)" errorStyle="stop" operator="lessThanOrEqual" showDropDown="false" showErrorMessage="true" showInputMessage="false" sqref="B9"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true" rightToLeft="false" tabSelected="false" showOutlineSymbols="true" defaultGridColor="true" view="normal" topLeftCell="A118" colorId="64" zoomScale="85" zoomScaleNormal="85" zoomScalePageLayoutView="100" workbookViewId="0">
      <selection pane="topLeft" activeCell="J136" activeCellId="0" sqref="J136"/>
    </sheetView>
  </sheetViews>
  <sheetFormatPr defaultColWidth="11.41796875" defaultRowHeight="12.75" zeroHeight="false" outlineLevelRow="0" outlineLevelCol="0"/>
  <cols>
    <col collapsed="false" customWidth="true" hidden="false" outlineLevel="0" max="1" min="1" style="116" width="3.85"/>
    <col collapsed="false" customWidth="true" hidden="false" outlineLevel="0" max="2" min="2" style="116" width="13.28"/>
    <col collapsed="false" customWidth="true" hidden="false" outlineLevel="0" max="3" min="3" style="116" width="61.85"/>
    <col collapsed="false" customWidth="true" hidden="false" outlineLevel="0" max="15" min="4" style="116" width="12.7"/>
    <col collapsed="false" customWidth="true" hidden="false" outlineLevel="0" max="16" min="16" style="116" width="6.56"/>
    <col collapsed="false" customWidth="false" hidden="false" outlineLevel="0" max="257" min="17" style="116" width="11.42"/>
  </cols>
  <sheetData>
    <row r="1" customFormat="false" ht="12.75" hidden="false" customHeight="false" outlineLevel="0" collapsed="false">
      <c r="A1" s="117"/>
      <c r="B1" s="118"/>
      <c r="C1" s="118"/>
      <c r="D1" s="118"/>
      <c r="E1" s="118"/>
      <c r="F1" s="118"/>
      <c r="G1" s="118"/>
      <c r="H1" s="118"/>
      <c r="I1" s="119"/>
      <c r="J1" s="119"/>
      <c r="K1" s="119"/>
      <c r="L1" s="119"/>
      <c r="M1" s="118"/>
      <c r="N1" s="118"/>
      <c r="O1" s="118"/>
      <c r="P1" s="120"/>
    </row>
    <row r="2" s="126" customFormat="true" ht="25.5" hidden="false" customHeight="true" outlineLevel="0" collapsed="false">
      <c r="A2" s="121"/>
      <c r="B2" s="122" t="s">
        <v>133</v>
      </c>
      <c r="C2" s="122"/>
      <c r="D2" s="123"/>
      <c r="E2" s="123"/>
      <c r="F2" s="123"/>
      <c r="G2" s="123"/>
      <c r="H2" s="124"/>
      <c r="I2" s="124"/>
      <c r="J2" s="124"/>
      <c r="K2" s="124"/>
      <c r="L2" s="124"/>
      <c r="M2" s="124"/>
      <c r="N2" s="124"/>
      <c r="O2" s="124"/>
      <c r="P2" s="125"/>
    </row>
    <row r="3" s="126" customFormat="true" ht="25.5" hidden="false" customHeight="true" outlineLevel="0" collapsed="false">
      <c r="A3" s="121"/>
      <c r="B3" s="122" t="s">
        <v>134</v>
      </c>
      <c r="C3" s="122"/>
      <c r="D3" s="127"/>
      <c r="E3" s="127"/>
      <c r="F3" s="127"/>
      <c r="G3" s="127"/>
      <c r="H3" s="124"/>
      <c r="I3" s="124"/>
      <c r="J3" s="124"/>
      <c r="K3" s="124"/>
      <c r="L3" s="124"/>
      <c r="M3" s="124"/>
      <c r="N3" s="124"/>
      <c r="O3" s="124"/>
      <c r="P3" s="125"/>
    </row>
    <row r="4" s="126" customFormat="true" ht="12.75" hidden="false" customHeight="false" outlineLevel="0" collapsed="false">
      <c r="A4" s="121"/>
      <c r="B4" s="124"/>
      <c r="C4" s="124"/>
      <c r="D4" s="124"/>
      <c r="E4" s="124"/>
      <c r="F4" s="124"/>
      <c r="G4" s="124"/>
      <c r="H4" s="124"/>
      <c r="I4" s="124"/>
      <c r="J4" s="124"/>
      <c r="K4" s="124"/>
      <c r="L4" s="124"/>
      <c r="M4" s="124"/>
      <c r="N4" s="124"/>
      <c r="O4" s="124"/>
      <c r="P4" s="125"/>
    </row>
    <row r="5" s="126" customFormat="true" ht="12.75" hidden="false" customHeight="false" outlineLevel="0" collapsed="false">
      <c r="A5" s="121"/>
      <c r="B5" s="124"/>
      <c r="C5" s="124"/>
      <c r="D5" s="128" t="s">
        <v>135</v>
      </c>
      <c r="E5" s="124"/>
      <c r="F5" s="124"/>
      <c r="G5" s="124"/>
      <c r="H5" s="124"/>
      <c r="I5" s="124"/>
      <c r="J5" s="124"/>
      <c r="K5" s="124"/>
      <c r="L5" s="124"/>
      <c r="M5" s="124"/>
      <c r="N5" s="124"/>
      <c r="O5" s="124"/>
      <c r="P5" s="125"/>
    </row>
    <row r="6" s="126" customFormat="true" ht="12.75" hidden="false" customHeight="false" outlineLevel="0" collapsed="false">
      <c r="A6" s="121"/>
      <c r="B6" s="124"/>
      <c r="C6" s="124"/>
      <c r="D6" s="128"/>
      <c r="E6" s="124"/>
      <c r="F6" s="124"/>
      <c r="G6" s="124"/>
      <c r="H6" s="124"/>
      <c r="I6" s="124"/>
      <c r="J6" s="124"/>
      <c r="K6" s="124"/>
      <c r="L6" s="124"/>
      <c r="M6" s="124"/>
      <c r="N6" s="124"/>
      <c r="O6" s="124"/>
      <c r="P6" s="125"/>
    </row>
    <row r="7" s="126" customFormat="true" ht="12.75" hidden="false" customHeight="false" outlineLevel="0" collapsed="false">
      <c r="A7" s="121"/>
      <c r="B7" s="124"/>
      <c r="C7" s="124"/>
      <c r="D7" s="129" t="s">
        <v>136</v>
      </c>
      <c r="E7" s="129" t="s">
        <v>137</v>
      </c>
      <c r="F7" s="129" t="s">
        <v>138</v>
      </c>
      <c r="G7" s="129" t="s">
        <v>139</v>
      </c>
      <c r="H7" s="129" t="s">
        <v>140</v>
      </c>
      <c r="I7" s="124"/>
      <c r="J7" s="124"/>
      <c r="K7" s="124"/>
      <c r="L7" s="124"/>
      <c r="M7" s="124"/>
      <c r="N7" s="124"/>
      <c r="O7" s="124"/>
      <c r="P7" s="125"/>
    </row>
    <row r="8" s="126" customFormat="true" ht="12.75" hidden="false" customHeight="false" outlineLevel="0" collapsed="false">
      <c r="A8" s="121"/>
      <c r="B8" s="124"/>
      <c r="C8" s="124"/>
      <c r="D8" s="130"/>
      <c r="E8" s="130"/>
      <c r="F8" s="130"/>
      <c r="G8" s="130"/>
      <c r="H8" s="130"/>
      <c r="I8" s="131" t="str">
        <f aca="false">IF(D8+G8+H8=0,"Capacité installée non saisie","")</f>
        <v>Capacité installée non saisie</v>
      </c>
      <c r="J8" s="124"/>
      <c r="K8" s="124"/>
      <c r="L8" s="124"/>
      <c r="M8" s="124"/>
      <c r="N8" s="124"/>
      <c r="O8" s="124"/>
      <c r="P8" s="125"/>
    </row>
    <row r="9" s="126" customFormat="true" ht="12.75" hidden="false" customHeight="false" outlineLevel="0" collapsed="false">
      <c r="A9" s="121"/>
      <c r="B9" s="124"/>
      <c r="C9" s="124"/>
      <c r="D9" s="124"/>
      <c r="E9" s="124"/>
      <c r="F9" s="124"/>
      <c r="G9" s="124"/>
      <c r="H9" s="124"/>
      <c r="I9" s="124"/>
      <c r="J9" s="124"/>
      <c r="K9" s="124"/>
      <c r="L9" s="124"/>
      <c r="M9" s="124"/>
      <c r="N9" s="124"/>
      <c r="O9" s="124"/>
      <c r="P9" s="125"/>
    </row>
    <row r="10" s="126" customFormat="true" ht="12.75" hidden="false" customHeight="false" outlineLevel="0" collapsed="false">
      <c r="A10" s="121"/>
      <c r="B10" s="124"/>
      <c r="C10" s="124"/>
      <c r="D10" s="124"/>
      <c r="E10" s="124"/>
      <c r="F10" s="124"/>
      <c r="G10" s="124"/>
      <c r="H10" s="124"/>
      <c r="I10" s="124"/>
      <c r="J10" s="124"/>
      <c r="K10" s="124"/>
      <c r="L10" s="124"/>
      <c r="M10" s="124"/>
      <c r="N10" s="124"/>
      <c r="O10" s="124"/>
      <c r="P10" s="125"/>
    </row>
    <row r="11" s="134" customFormat="true" ht="45.75" hidden="false" customHeight="true" outlineLevel="0" collapsed="false">
      <c r="A11" s="132"/>
      <c r="B11" s="7" t="s">
        <v>141</v>
      </c>
      <c r="C11" s="7"/>
      <c r="D11" s="7"/>
      <c r="E11" s="7"/>
      <c r="F11" s="7"/>
      <c r="G11" s="7"/>
      <c r="H11" s="7"/>
      <c r="I11" s="7"/>
      <c r="J11" s="7"/>
      <c r="K11" s="7"/>
      <c r="L11" s="7"/>
      <c r="M11" s="7"/>
      <c r="N11" s="7"/>
      <c r="O11" s="7"/>
      <c r="P11" s="133"/>
    </row>
    <row r="12" customFormat="false" ht="12.75" hidden="false" customHeight="false" outlineLevel="0" collapsed="false">
      <c r="A12" s="135"/>
      <c r="B12" s="136"/>
      <c r="C12" s="136"/>
      <c r="D12" s="136"/>
      <c r="E12" s="136"/>
      <c r="F12" s="136"/>
      <c r="G12" s="136"/>
      <c r="H12" s="136"/>
      <c r="I12" s="136"/>
      <c r="J12" s="136"/>
      <c r="K12" s="136"/>
      <c r="L12" s="136"/>
      <c r="M12" s="136"/>
      <c r="N12" s="136"/>
      <c r="O12" s="136"/>
      <c r="P12" s="137"/>
    </row>
    <row r="13" customFormat="false" ht="12.75" hidden="false" customHeight="false" outlineLevel="0" collapsed="false">
      <c r="A13" s="135"/>
      <c r="B13" s="138" t="s">
        <v>142</v>
      </c>
      <c r="C13" s="138"/>
      <c r="D13" s="139"/>
      <c r="E13" s="139"/>
      <c r="F13" s="136"/>
      <c r="G13" s="136"/>
      <c r="H13" s="136"/>
      <c r="I13" s="136"/>
      <c r="J13" s="136"/>
      <c r="K13" s="136"/>
      <c r="L13" s="136"/>
      <c r="M13" s="136"/>
      <c r="N13" s="136"/>
      <c r="O13" s="136"/>
      <c r="P13" s="137"/>
    </row>
    <row r="14" customFormat="false" ht="12.75" hidden="false" customHeight="false" outlineLevel="0" collapsed="false">
      <c r="A14" s="135"/>
      <c r="B14" s="138"/>
      <c r="C14" s="138"/>
      <c r="D14" s="139"/>
      <c r="E14" s="139"/>
      <c r="F14" s="136"/>
      <c r="G14" s="136"/>
      <c r="H14" s="136"/>
      <c r="I14" s="136"/>
      <c r="J14" s="136"/>
      <c r="K14" s="136"/>
      <c r="L14" s="136"/>
      <c r="M14" s="136"/>
      <c r="N14" s="136"/>
      <c r="O14" s="136"/>
      <c r="P14" s="137"/>
    </row>
    <row r="15" customFormat="false" ht="12.75" hidden="false" customHeight="false" outlineLevel="0" collapsed="false">
      <c r="A15" s="135"/>
      <c r="B15" s="136"/>
      <c r="C15" s="136"/>
      <c r="D15" s="136"/>
      <c r="E15" s="136"/>
      <c r="F15" s="136"/>
      <c r="G15" s="136"/>
      <c r="H15" s="136"/>
      <c r="I15" s="136"/>
      <c r="J15" s="136"/>
      <c r="K15" s="136"/>
      <c r="L15" s="136"/>
      <c r="M15" s="136"/>
      <c r="N15" s="136"/>
      <c r="O15" s="136"/>
      <c r="P15" s="137"/>
    </row>
    <row r="16" customFormat="false" ht="13.5" hidden="false" customHeight="false" outlineLevel="0" collapsed="false">
      <c r="A16" s="135"/>
      <c r="B16" s="136"/>
      <c r="C16" s="136"/>
      <c r="D16" s="136"/>
      <c r="E16" s="136"/>
      <c r="F16" s="136"/>
      <c r="G16" s="136"/>
      <c r="H16" s="136"/>
      <c r="I16" s="131" t="str">
        <f aca="false">IF(OR(I49=0,J49=0,K49=0,M49=0,N49=0),"Activité réalisée N-4 à N : données d'au moins une année non saisies","")</f>
        <v>Activité réalisée N-4 à N : données d'au moins une année non saisies</v>
      </c>
      <c r="J16" s="136"/>
      <c r="K16" s="136"/>
      <c r="L16" s="136"/>
      <c r="M16" s="136"/>
      <c r="N16" s="136"/>
      <c r="O16" s="136"/>
      <c r="P16" s="137"/>
    </row>
    <row r="17" customFormat="false" ht="12.75" hidden="false" customHeight="true" outlineLevel="0" collapsed="false">
      <c r="A17" s="135"/>
      <c r="B17" s="140"/>
      <c r="C17" s="140" t="s">
        <v>143</v>
      </c>
      <c r="D17" s="141" t="s">
        <v>58</v>
      </c>
      <c r="E17" s="141"/>
      <c r="F17" s="141"/>
      <c r="G17" s="141"/>
      <c r="H17" s="141"/>
      <c r="I17" s="142" t="s">
        <v>144</v>
      </c>
      <c r="J17" s="142"/>
      <c r="K17" s="142"/>
      <c r="L17" s="142"/>
      <c r="M17" s="142"/>
      <c r="N17" s="142"/>
      <c r="O17" s="142"/>
      <c r="P17" s="137"/>
    </row>
    <row r="18" customFormat="false" ht="39" hidden="false" customHeight="false" outlineLevel="0" collapsed="false">
      <c r="A18" s="135"/>
      <c r="B18" s="140"/>
      <c r="C18" s="140"/>
      <c r="D18" s="143" t="str">
        <f aca="false">IF('Page de garde'!$D$4="","N-4",'Page de garde'!$D$4-4)</f>
        <v>N-4</v>
      </c>
      <c r="E18" s="144" t="str">
        <f aca="false">IF('Page de garde'!$D$4="","N-3",'Page de garde'!$D$4-3)</f>
        <v>N-3</v>
      </c>
      <c r="F18" s="144" t="str">
        <f aca="false">IF('Page de garde'!$D$4="","N-2",'Page de garde'!$D$4-2)</f>
        <v>N-2</v>
      </c>
      <c r="G18" s="144" t="str">
        <f aca="false">IF('Page de garde'!$D$4="","N-1
(prévisionnel actualisé)",'Page de garde'!$D$4-1&amp;" (prévisionnel actualisé)")</f>
        <v>N-1
(prévisionnel actualisé)</v>
      </c>
      <c r="H18" s="145" t="str">
        <f aca="false">IF('Page de garde'!$D$4="","N   (prévisionnel) (*)",'Page de garde'!$D$4&amp;" (prévisionnel) (*)")</f>
        <v>N   (prévisionnel) (*)</v>
      </c>
      <c r="I18" s="143" t="str">
        <f aca="false">IF('Page de garde'!$D$4="","N-4",'Page de garde'!$D$4-4)</f>
        <v>N-4</v>
      </c>
      <c r="J18" s="144" t="str">
        <f aca="false">IF('Page de garde'!$D$4="","N-3",'Page de garde'!$D$4-3)</f>
        <v>N-3</v>
      </c>
      <c r="K18" s="144" t="str">
        <f aca="false">IF('Page de garde'!$D$4="","N-2",'Page de garde'!$D$4-2)</f>
        <v>N-2</v>
      </c>
      <c r="L18" s="144" t="s">
        <v>145</v>
      </c>
      <c r="M18" s="144" t="str">
        <f aca="false">IF('Page de garde'!$D$4="","N-1
(prévisionnel actualisé)",'Page de garde'!$D$4-1&amp;" (prévisionnel actualisé)")</f>
        <v>N-1
(prévisionnel actualisé)</v>
      </c>
      <c r="N18" s="145" t="str">
        <f aca="false">IF('Page de garde'!$D$4="","N   (prévisionnel) (*)",'Page de garde'!$D$4&amp;" (prévisionnel) (*)")</f>
        <v>N   (prévisionnel) (*)</v>
      </c>
      <c r="O18" s="146" t="str">
        <f aca="false">IF('Page de garde'!$D$4="","Taux d'occupation N (5)","Taux d'occupation "&amp;'Page de garde'!$D$4&amp;" (5)")</f>
        <v>Taux d'occupation N (5)</v>
      </c>
      <c r="P18" s="137"/>
    </row>
    <row r="19" customFormat="false" ht="12.6" hidden="false" customHeight="true" outlineLevel="0" collapsed="false">
      <c r="A19" s="135"/>
      <c r="B19" s="147" t="s">
        <v>146</v>
      </c>
      <c r="C19" s="148" t="s">
        <v>147</v>
      </c>
      <c r="D19" s="149"/>
      <c r="E19" s="150"/>
      <c r="F19" s="150"/>
      <c r="G19" s="150"/>
      <c r="H19" s="151"/>
      <c r="I19" s="149"/>
      <c r="J19" s="150"/>
      <c r="K19" s="150"/>
      <c r="L19" s="152" t="n">
        <f aca="false">IF(I19=0,0,AVERAGE(I19,J19,K19))</f>
        <v>0</v>
      </c>
      <c r="M19" s="150"/>
      <c r="N19" s="150"/>
      <c r="O19" s="153" t="n">
        <f aca="false">IF(M$53=0,0,N19/M$53)</f>
        <v>0</v>
      </c>
      <c r="P19" s="137"/>
    </row>
    <row r="20" customFormat="false" ht="15" hidden="false" customHeight="true" outlineLevel="0" collapsed="false">
      <c r="A20" s="135"/>
      <c r="B20" s="147"/>
      <c r="C20" s="154" t="s">
        <v>148</v>
      </c>
      <c r="D20" s="155"/>
      <c r="E20" s="156"/>
      <c r="F20" s="156"/>
      <c r="G20" s="156"/>
      <c r="H20" s="157"/>
      <c r="I20" s="155"/>
      <c r="J20" s="156"/>
      <c r="K20" s="156"/>
      <c r="L20" s="158" t="n">
        <f aca="false">IF(I20=0,0,AVERAGE(I20,J20,K20))</f>
        <v>0</v>
      </c>
      <c r="M20" s="156"/>
      <c r="N20" s="156"/>
      <c r="O20" s="159" t="n">
        <f aca="false">IF(M$53=0,0,N20/M$53)</f>
        <v>0</v>
      </c>
      <c r="P20" s="137"/>
    </row>
    <row r="21" customFormat="false" ht="15" hidden="false" customHeight="true" outlineLevel="0" collapsed="false">
      <c r="A21" s="135"/>
      <c r="B21" s="147"/>
      <c r="C21" s="160" t="s">
        <v>149</v>
      </c>
      <c r="D21" s="161" t="n">
        <f aca="false">SUM(D19:D20)</f>
        <v>0</v>
      </c>
      <c r="E21" s="162" t="n">
        <f aca="false">SUM(E19:E20)</f>
        <v>0</v>
      </c>
      <c r="F21" s="163" t="n">
        <f aca="false">SUM(F19:F20)</f>
        <v>0</v>
      </c>
      <c r="G21" s="163" t="n">
        <f aca="false">SUM(G19:G20)</f>
        <v>0</v>
      </c>
      <c r="H21" s="164" t="n">
        <f aca="false">SUM(H19:H20)</f>
        <v>0</v>
      </c>
      <c r="I21" s="165" t="n">
        <f aca="false">SUM(I19:I20)</f>
        <v>0</v>
      </c>
      <c r="J21" s="163" t="n">
        <f aca="false">SUM(J19:J20)</f>
        <v>0</v>
      </c>
      <c r="K21" s="163" t="n">
        <f aca="false">SUM(K19:K20)</f>
        <v>0</v>
      </c>
      <c r="L21" s="163" t="n">
        <f aca="false">IF(I21=0,0,AVERAGE(I21,J21,K21))</f>
        <v>0</v>
      </c>
      <c r="M21" s="163" t="n">
        <f aca="false">SUM(M19:M20)</f>
        <v>0</v>
      </c>
      <c r="N21" s="163" t="n">
        <f aca="false">SUM(N19:N20)</f>
        <v>0</v>
      </c>
      <c r="O21" s="166" t="n">
        <f aca="false">IF(M$53=0,0,N21/M$53)</f>
        <v>0</v>
      </c>
      <c r="P21" s="137"/>
    </row>
    <row r="22" customFormat="false" ht="15.75" hidden="false" customHeight="true" outlineLevel="0" collapsed="false">
      <c r="A22" s="135"/>
      <c r="B22" s="147"/>
      <c r="C22" s="167" t="s">
        <v>150</v>
      </c>
      <c r="D22" s="168"/>
      <c r="E22" s="169"/>
      <c r="F22" s="170"/>
      <c r="G22" s="170"/>
      <c r="H22" s="171"/>
      <c r="I22" s="172"/>
      <c r="J22" s="170"/>
      <c r="K22" s="170"/>
      <c r="L22" s="173" t="n">
        <f aca="false">IF(I22=0,0,AVERAGE(I22,J22,K22))</f>
        <v>0</v>
      </c>
      <c r="M22" s="170"/>
      <c r="N22" s="170"/>
      <c r="O22" s="174"/>
      <c r="P22" s="137"/>
    </row>
    <row r="23" customFormat="false" ht="15" hidden="false" customHeight="true" outlineLevel="0" collapsed="false">
      <c r="A23" s="135"/>
      <c r="B23" s="147"/>
      <c r="C23" s="148" t="s">
        <v>151</v>
      </c>
      <c r="D23" s="149"/>
      <c r="E23" s="150"/>
      <c r="F23" s="150"/>
      <c r="G23" s="150"/>
      <c r="H23" s="151"/>
      <c r="I23" s="149"/>
      <c r="J23" s="150"/>
      <c r="K23" s="150"/>
      <c r="L23" s="152" t="n">
        <f aca="false">IF(I23=0,0,AVERAGE(I23,J23,K23))</f>
        <v>0</v>
      </c>
      <c r="M23" s="150"/>
      <c r="N23" s="150"/>
      <c r="O23" s="153" t="n">
        <f aca="false">IF(M$53=0,0,N23/M$53)</f>
        <v>0</v>
      </c>
      <c r="P23" s="137"/>
    </row>
    <row r="24" customFormat="false" ht="15" hidden="false" customHeight="true" outlineLevel="0" collapsed="false">
      <c r="A24" s="135"/>
      <c r="B24" s="147"/>
      <c r="C24" s="154" t="s">
        <v>152</v>
      </c>
      <c r="D24" s="155"/>
      <c r="E24" s="156"/>
      <c r="F24" s="156"/>
      <c r="G24" s="156"/>
      <c r="H24" s="157"/>
      <c r="I24" s="155"/>
      <c r="J24" s="156"/>
      <c r="K24" s="156"/>
      <c r="L24" s="158" t="n">
        <f aca="false">IF(I24=0,0,AVERAGE(I24,J24,K24))</f>
        <v>0</v>
      </c>
      <c r="M24" s="156"/>
      <c r="N24" s="156"/>
      <c r="O24" s="159" t="n">
        <f aca="false">IF(M$53=0,0,N24/M$53)</f>
        <v>0</v>
      </c>
      <c r="P24" s="137"/>
    </row>
    <row r="25" customFormat="false" ht="15" hidden="false" customHeight="true" outlineLevel="0" collapsed="false">
      <c r="A25" s="135"/>
      <c r="B25" s="147"/>
      <c r="C25" s="160" t="s">
        <v>153</v>
      </c>
      <c r="D25" s="161" t="n">
        <f aca="false">SUM(D23:D24)</f>
        <v>0</v>
      </c>
      <c r="E25" s="162" t="n">
        <f aca="false">SUM(E23:E24)</f>
        <v>0</v>
      </c>
      <c r="F25" s="163" t="n">
        <f aca="false">SUM(F23:F24)</f>
        <v>0</v>
      </c>
      <c r="G25" s="163" t="n">
        <f aca="false">SUM(G23:G24)</f>
        <v>0</v>
      </c>
      <c r="H25" s="164" t="n">
        <f aca="false">SUM(H23:H24)</f>
        <v>0</v>
      </c>
      <c r="I25" s="165" t="n">
        <f aca="false">SUM(I23:I24)</f>
        <v>0</v>
      </c>
      <c r="J25" s="163" t="n">
        <f aca="false">SUM(J23:J24)</f>
        <v>0</v>
      </c>
      <c r="K25" s="163" t="n">
        <f aca="false">SUM(K23:K24)</f>
        <v>0</v>
      </c>
      <c r="L25" s="163" t="n">
        <f aca="false">IF(I25=0,0,AVERAGE(I25,J25,K25))</f>
        <v>0</v>
      </c>
      <c r="M25" s="163" t="n">
        <f aca="false">SUM(M23:M24)</f>
        <v>0</v>
      </c>
      <c r="N25" s="163" t="n">
        <f aca="false">SUM(N23:N24)</f>
        <v>0</v>
      </c>
      <c r="O25" s="166" t="n">
        <f aca="false">IF(M$53=0,0,N25/M$53)</f>
        <v>0</v>
      </c>
      <c r="P25" s="137"/>
    </row>
    <row r="26" customFormat="false" ht="15.75" hidden="false" customHeight="true" outlineLevel="0" collapsed="false">
      <c r="A26" s="135"/>
      <c r="B26" s="147"/>
      <c r="C26" s="167" t="s">
        <v>150</v>
      </c>
      <c r="D26" s="168"/>
      <c r="E26" s="169"/>
      <c r="F26" s="170"/>
      <c r="G26" s="170"/>
      <c r="H26" s="171"/>
      <c r="I26" s="172"/>
      <c r="J26" s="170"/>
      <c r="K26" s="170"/>
      <c r="L26" s="173" t="n">
        <f aca="false">IF(I26=0,0,AVERAGE(I26,J26,K26))</f>
        <v>0</v>
      </c>
      <c r="M26" s="170"/>
      <c r="N26" s="170"/>
      <c r="O26" s="174"/>
      <c r="P26" s="137"/>
    </row>
    <row r="27" customFormat="false" ht="15" hidden="false" customHeight="true" outlineLevel="0" collapsed="false">
      <c r="A27" s="135"/>
      <c r="B27" s="147"/>
      <c r="C27" s="148" t="s">
        <v>154</v>
      </c>
      <c r="D27" s="149"/>
      <c r="E27" s="150"/>
      <c r="F27" s="150"/>
      <c r="G27" s="150"/>
      <c r="H27" s="151"/>
      <c r="I27" s="149"/>
      <c r="J27" s="150"/>
      <c r="K27" s="150"/>
      <c r="L27" s="152" t="n">
        <f aca="false">IF(I27=0,0,AVERAGE(I27,J27,K27))</f>
        <v>0</v>
      </c>
      <c r="M27" s="150"/>
      <c r="N27" s="150"/>
      <c r="O27" s="153" t="n">
        <f aca="false">IF(M$53=0,0,N27/M$53)</f>
        <v>0</v>
      </c>
      <c r="P27" s="137"/>
    </row>
    <row r="28" customFormat="false" ht="15" hidden="false" customHeight="true" outlineLevel="0" collapsed="false">
      <c r="A28" s="135"/>
      <c r="B28" s="147"/>
      <c r="C28" s="154" t="s">
        <v>155</v>
      </c>
      <c r="D28" s="155"/>
      <c r="E28" s="156"/>
      <c r="F28" s="156"/>
      <c r="G28" s="156"/>
      <c r="H28" s="157"/>
      <c r="I28" s="155"/>
      <c r="J28" s="156"/>
      <c r="K28" s="156"/>
      <c r="L28" s="158" t="n">
        <f aca="false">IF(I28=0,0,AVERAGE(I28,J28,K28))</f>
        <v>0</v>
      </c>
      <c r="M28" s="156"/>
      <c r="N28" s="156"/>
      <c r="O28" s="159" t="n">
        <f aca="false">IF(M$53=0,0,N28/M$53)</f>
        <v>0</v>
      </c>
      <c r="P28" s="137"/>
    </row>
    <row r="29" customFormat="false" ht="15" hidden="false" customHeight="true" outlineLevel="0" collapsed="false">
      <c r="A29" s="135"/>
      <c r="B29" s="147"/>
      <c r="C29" s="160" t="s">
        <v>156</v>
      </c>
      <c r="D29" s="161" t="n">
        <f aca="false">SUM(D27:D28)</f>
        <v>0</v>
      </c>
      <c r="E29" s="162" t="n">
        <f aca="false">SUM(E27:E28)</f>
        <v>0</v>
      </c>
      <c r="F29" s="163" t="n">
        <f aca="false">SUM(F27:F28)</f>
        <v>0</v>
      </c>
      <c r="G29" s="163" t="n">
        <f aca="false">SUM(G27:G28)</f>
        <v>0</v>
      </c>
      <c r="H29" s="164" t="n">
        <f aca="false">SUM(H27:H28)</f>
        <v>0</v>
      </c>
      <c r="I29" s="165" t="n">
        <f aca="false">SUM(I27:I28)</f>
        <v>0</v>
      </c>
      <c r="J29" s="163" t="n">
        <f aca="false">SUM(J27:J28)</f>
        <v>0</v>
      </c>
      <c r="K29" s="163" t="n">
        <f aca="false">SUM(K27:K28)</f>
        <v>0</v>
      </c>
      <c r="L29" s="163" t="n">
        <f aca="false">IF(I29=0,0,AVERAGE(I29,J29,K29))</f>
        <v>0</v>
      </c>
      <c r="M29" s="163" t="n">
        <f aca="false">SUM(M27:M28)</f>
        <v>0</v>
      </c>
      <c r="N29" s="163" t="n">
        <f aca="false">SUM(N27:N28)</f>
        <v>0</v>
      </c>
      <c r="O29" s="166" t="n">
        <f aca="false">IF(M$53=0,0,N29/M$53)</f>
        <v>0</v>
      </c>
      <c r="P29" s="137"/>
    </row>
    <row r="30" customFormat="false" ht="15.75" hidden="false" customHeight="true" outlineLevel="0" collapsed="false">
      <c r="A30" s="135"/>
      <c r="B30" s="147"/>
      <c r="C30" s="167" t="s">
        <v>150</v>
      </c>
      <c r="D30" s="168"/>
      <c r="E30" s="169"/>
      <c r="F30" s="170"/>
      <c r="G30" s="170"/>
      <c r="H30" s="171"/>
      <c r="I30" s="172"/>
      <c r="J30" s="170"/>
      <c r="K30" s="170"/>
      <c r="L30" s="163" t="n">
        <f aca="false">IF(I30=0,0,AVERAGE(I30,J30,K30))</f>
        <v>0</v>
      </c>
      <c r="M30" s="170"/>
      <c r="N30" s="170"/>
      <c r="O30" s="174"/>
      <c r="P30" s="137"/>
    </row>
    <row r="31" customFormat="false" ht="15" hidden="false" customHeight="true" outlineLevel="0" collapsed="false">
      <c r="A31" s="135"/>
      <c r="B31" s="147"/>
      <c r="C31" s="175" t="s">
        <v>157</v>
      </c>
      <c r="D31" s="176" t="n">
        <f aca="false">D21+D25+D29</f>
        <v>0</v>
      </c>
      <c r="E31" s="177" t="n">
        <f aca="false">E21+E25+E29</f>
        <v>0</v>
      </c>
      <c r="F31" s="177" t="n">
        <f aca="false">F21+F25+F29</f>
        <v>0</v>
      </c>
      <c r="G31" s="177" t="n">
        <f aca="false">G21+G25+G29</f>
        <v>0</v>
      </c>
      <c r="H31" s="178" t="n">
        <f aca="false">H21+H25+H29</f>
        <v>0</v>
      </c>
      <c r="I31" s="176" t="n">
        <f aca="false">I21+I25+I29</f>
        <v>0</v>
      </c>
      <c r="J31" s="177" t="n">
        <f aca="false">J21+J25+J29</f>
        <v>0</v>
      </c>
      <c r="K31" s="177" t="n">
        <f aca="false">K21+K25+K29</f>
        <v>0</v>
      </c>
      <c r="L31" s="179" t="n">
        <f aca="false">IF(I31=0,0,AVERAGE(I31,J31,K31))</f>
        <v>0</v>
      </c>
      <c r="M31" s="177" t="n">
        <f aca="false">M21+M25+M29</f>
        <v>0</v>
      </c>
      <c r="N31" s="177" t="n">
        <f aca="false">N21+N25+N29</f>
        <v>0</v>
      </c>
      <c r="O31" s="180" t="n">
        <f aca="false">IF(M$53=0,0,N31/M$53)</f>
        <v>0</v>
      </c>
      <c r="P31" s="137"/>
    </row>
    <row r="32" customFormat="false" ht="15" hidden="false" customHeight="true" outlineLevel="0" collapsed="false">
      <c r="A32" s="135"/>
      <c r="B32" s="147"/>
      <c r="C32" s="154" t="s">
        <v>158</v>
      </c>
      <c r="D32" s="155"/>
      <c r="E32" s="156"/>
      <c r="F32" s="156"/>
      <c r="G32" s="156"/>
      <c r="H32" s="157"/>
      <c r="I32" s="155"/>
      <c r="J32" s="156"/>
      <c r="K32" s="156"/>
      <c r="L32" s="158" t="n">
        <f aca="false">IF(I32=0,0,AVERAGE(I32,J32,K32))</f>
        <v>0</v>
      </c>
      <c r="M32" s="156"/>
      <c r="N32" s="156"/>
      <c r="O32" s="159" t="n">
        <f aca="false">IF(M$53=0,0,N32/M$53)</f>
        <v>0</v>
      </c>
      <c r="P32" s="137"/>
    </row>
    <row r="33" customFormat="false" ht="15.75" hidden="false" customHeight="true" outlineLevel="0" collapsed="false">
      <c r="A33" s="135"/>
      <c r="B33" s="147"/>
      <c r="C33" s="181" t="s">
        <v>159</v>
      </c>
      <c r="D33" s="182" t="n">
        <f aca="false">D21+D25+D29+D32</f>
        <v>0</v>
      </c>
      <c r="E33" s="183" t="n">
        <f aca="false">E21+E25+E29+E32</f>
        <v>0</v>
      </c>
      <c r="F33" s="183" t="n">
        <f aca="false">F21+F25+F29+F32</f>
        <v>0</v>
      </c>
      <c r="G33" s="183" t="n">
        <f aca="false">G21+G25+G29+G32</f>
        <v>0</v>
      </c>
      <c r="H33" s="184" t="n">
        <f aca="false">H21+H25+H29+H32</f>
        <v>0</v>
      </c>
      <c r="I33" s="182" t="n">
        <f aca="false">I21+I25+I29+I32</f>
        <v>0</v>
      </c>
      <c r="J33" s="183" t="n">
        <f aca="false">J21+J25+J29+J32</f>
        <v>0</v>
      </c>
      <c r="K33" s="183" t="n">
        <f aca="false">K21+K25+K29+K32</f>
        <v>0</v>
      </c>
      <c r="L33" s="183" t="n">
        <f aca="false">IF(I33=0,0,AVERAGE(I33,J33,K33))</f>
        <v>0</v>
      </c>
      <c r="M33" s="183" t="n">
        <f aca="false">M21+M25+M29+M32</f>
        <v>0</v>
      </c>
      <c r="N33" s="183" t="n">
        <f aca="false">N21+N25+N29+N32</f>
        <v>0</v>
      </c>
      <c r="O33" s="185" t="n">
        <f aca="false">IF(M$53=0,0,N33/M$53)</f>
        <v>0</v>
      </c>
      <c r="P33" s="137"/>
    </row>
    <row r="34" s="195" customFormat="true" ht="25.5" hidden="false" customHeight="true" outlineLevel="0" collapsed="false">
      <c r="A34" s="64"/>
      <c r="B34" s="186" t="s">
        <v>160</v>
      </c>
      <c r="C34" s="187" t="s">
        <v>161</v>
      </c>
      <c r="D34" s="188"/>
      <c r="E34" s="189"/>
      <c r="F34" s="189"/>
      <c r="G34" s="189"/>
      <c r="H34" s="190"/>
      <c r="I34" s="191"/>
      <c r="J34" s="192"/>
      <c r="K34" s="192"/>
      <c r="L34" s="193" t="n">
        <f aca="false">IF(I34=0,0,AVERAGE(I34,J34,K34))</f>
        <v>0</v>
      </c>
      <c r="M34" s="192"/>
      <c r="N34" s="192"/>
      <c r="O34" s="194"/>
      <c r="P34" s="76"/>
    </row>
    <row r="35" s="195" customFormat="true" ht="25.5" hidden="false" customHeight="false" outlineLevel="0" collapsed="false">
      <c r="A35" s="64"/>
      <c r="B35" s="186"/>
      <c r="C35" s="196" t="s">
        <v>162</v>
      </c>
      <c r="D35" s="197"/>
      <c r="E35" s="198"/>
      <c r="F35" s="198"/>
      <c r="G35" s="198"/>
      <c r="H35" s="199"/>
      <c r="I35" s="200"/>
      <c r="J35" s="201"/>
      <c r="K35" s="201"/>
      <c r="L35" s="193" t="n">
        <f aca="false">IF(I35=0,0,AVERAGE(I35,J35,K35))</f>
        <v>0</v>
      </c>
      <c r="M35" s="201"/>
      <c r="N35" s="201"/>
      <c r="O35" s="202"/>
      <c r="P35" s="76"/>
    </row>
    <row r="36" s="205" customFormat="true" ht="12.75" hidden="false" customHeight="false" outlineLevel="0" collapsed="false">
      <c r="A36" s="135"/>
      <c r="B36" s="186"/>
      <c r="C36" s="196" t="s">
        <v>163</v>
      </c>
      <c r="D36" s="197"/>
      <c r="E36" s="198"/>
      <c r="F36" s="198"/>
      <c r="G36" s="198"/>
      <c r="H36" s="199"/>
      <c r="I36" s="203" t="n">
        <f aca="false">I34+I35</f>
        <v>0</v>
      </c>
      <c r="J36" s="158" t="n">
        <f aca="false">J34+J35</f>
        <v>0</v>
      </c>
      <c r="K36" s="158" t="n">
        <f aca="false">K34+K35</f>
        <v>0</v>
      </c>
      <c r="L36" s="158" t="n">
        <f aca="false">IF(I36=0,0,AVERAGE(I36,J36,K36))</f>
        <v>0</v>
      </c>
      <c r="M36" s="204" t="n">
        <f aca="false">M34+M35</f>
        <v>0</v>
      </c>
      <c r="N36" s="204" t="n">
        <f aca="false">N34+N35</f>
        <v>0</v>
      </c>
      <c r="O36" s="202"/>
      <c r="P36" s="137"/>
    </row>
    <row r="37" s="205" customFormat="true" ht="12.75" hidden="false" customHeight="false" outlineLevel="0" collapsed="false">
      <c r="A37" s="135"/>
      <c r="B37" s="186"/>
      <c r="C37" s="196" t="s">
        <v>164</v>
      </c>
      <c r="D37" s="206"/>
      <c r="E37" s="207"/>
      <c r="F37" s="207"/>
      <c r="G37" s="207"/>
      <c r="H37" s="208"/>
      <c r="I37" s="203" t="n">
        <f aca="false">I33</f>
        <v>0</v>
      </c>
      <c r="J37" s="158" t="n">
        <f aca="false">J33</f>
        <v>0</v>
      </c>
      <c r="K37" s="158" t="n">
        <f aca="false">K33</f>
        <v>0</v>
      </c>
      <c r="L37" s="158" t="n">
        <f aca="false">IF(I37=0,0,AVERAGE(I37,J37,K37))</f>
        <v>0</v>
      </c>
      <c r="M37" s="204" t="n">
        <f aca="false">M33</f>
        <v>0</v>
      </c>
      <c r="N37" s="204" t="n">
        <f aca="false">N33</f>
        <v>0</v>
      </c>
      <c r="O37" s="209"/>
      <c r="P37" s="137"/>
    </row>
    <row r="38" s="219" customFormat="true" ht="26.25" hidden="false" customHeight="false" outlineLevel="0" collapsed="false">
      <c r="A38" s="210"/>
      <c r="B38" s="186"/>
      <c r="C38" s="211" t="s">
        <v>165</v>
      </c>
      <c r="D38" s="212"/>
      <c r="E38" s="213"/>
      <c r="F38" s="213"/>
      <c r="G38" s="213"/>
      <c r="H38" s="214"/>
      <c r="I38" s="215" t="n">
        <f aca="false">I36+I37</f>
        <v>0</v>
      </c>
      <c r="J38" s="216" t="n">
        <f aca="false">J36+J37</f>
        <v>0</v>
      </c>
      <c r="K38" s="216" t="n">
        <f aca="false">K36+K37</f>
        <v>0</v>
      </c>
      <c r="L38" s="216" t="n">
        <f aca="false">IF(I38=0,0,AVERAGE(I38,J38,K38))</f>
        <v>0</v>
      </c>
      <c r="M38" s="216" t="n">
        <f aca="false">M36+M37</f>
        <v>0</v>
      </c>
      <c r="N38" s="216" t="n">
        <f aca="false">N36+N37</f>
        <v>0</v>
      </c>
      <c r="O38" s="217" t="n">
        <f aca="false">IF(M$53=0,0,N38/M$53)</f>
        <v>0</v>
      </c>
      <c r="P38" s="218"/>
    </row>
    <row r="39" s="226" customFormat="true" ht="16.5" hidden="false" customHeight="true" outlineLevel="0" collapsed="false">
      <c r="A39" s="220"/>
      <c r="B39" s="221" t="s">
        <v>166</v>
      </c>
      <c r="C39" s="222"/>
      <c r="D39" s="223"/>
      <c r="E39" s="223"/>
      <c r="F39" s="223"/>
      <c r="G39" s="223"/>
      <c r="H39" s="223"/>
      <c r="I39" s="223"/>
      <c r="J39" s="223"/>
      <c r="K39" s="223"/>
      <c r="L39" s="223"/>
      <c r="M39" s="223"/>
      <c r="N39" s="223"/>
      <c r="O39" s="224" t="str">
        <f aca="false">IF(O38&lt;50%,"TO N &lt; 50% (atypie)",IF(O38&gt;101%,"TO N &gt; 101% (atypie)",""))</f>
        <v>TO N &lt; 50% (atypie)</v>
      </c>
      <c r="P39" s="225"/>
    </row>
    <row r="40" s="232" customFormat="true" ht="18.95" hidden="false" customHeight="true" outlineLevel="0" collapsed="false">
      <c r="A40" s="227"/>
      <c r="B40" s="228" t="s">
        <v>167</v>
      </c>
      <c r="C40" s="229"/>
      <c r="D40" s="229"/>
      <c r="E40" s="229"/>
      <c r="F40" s="229"/>
      <c r="G40" s="229"/>
      <c r="H40" s="229"/>
      <c r="I40" s="229"/>
      <c r="J40" s="229"/>
      <c r="K40" s="229"/>
      <c r="L40" s="229"/>
      <c r="M40" s="229"/>
      <c r="N40" s="229"/>
      <c r="O40" s="230"/>
      <c r="P40" s="231"/>
    </row>
    <row r="41" s="205" customFormat="true" ht="15" hidden="false" customHeight="true" outlineLevel="0" collapsed="false">
      <c r="A41" s="135"/>
      <c r="B41" s="233"/>
      <c r="C41" s="233"/>
      <c r="D41" s="141" t="s">
        <v>58</v>
      </c>
      <c r="E41" s="141"/>
      <c r="F41" s="141"/>
      <c r="G41" s="141"/>
      <c r="H41" s="141"/>
      <c r="I41" s="141" t="s">
        <v>144</v>
      </c>
      <c r="J41" s="141"/>
      <c r="K41" s="141"/>
      <c r="L41" s="141"/>
      <c r="M41" s="141"/>
      <c r="N41" s="141"/>
      <c r="O41" s="141"/>
      <c r="P41" s="137"/>
    </row>
    <row r="42" s="205" customFormat="true" ht="19.5" hidden="false" customHeight="true" outlineLevel="0" collapsed="false">
      <c r="A42" s="135"/>
      <c r="B42" s="233"/>
      <c r="C42" s="233"/>
      <c r="D42" s="234" t="str">
        <f aca="false">IF('Page de garde'!$D$4="","N-4",'Page de garde'!$D$4-4)</f>
        <v>N-4</v>
      </c>
      <c r="E42" s="235" t="str">
        <f aca="false">IF('Page de garde'!$D$4="","N-3",'Page de garde'!$D$4-3)</f>
        <v>N-3</v>
      </c>
      <c r="F42" s="235" t="str">
        <f aca="false">IF('Page de garde'!$D$4="","N-2",'Page de garde'!$D$4-2)</f>
        <v>N-2</v>
      </c>
      <c r="G42" s="235" t="str">
        <f aca="false">IF('Page de garde'!$D$4="","N-1
(prévisionnel actualisé)",'Page de garde'!$D$4-1&amp;" (prévisionnel actualisé)")</f>
        <v>N-1
(prévisionnel actualisé)</v>
      </c>
      <c r="H42" s="236" t="str">
        <f aca="false">IF('Page de garde'!$D$4="","N   (prévisionnel)",'Page de garde'!$D$4&amp;" (prévisionnel)")</f>
        <v>N   (prévisionnel)</v>
      </c>
      <c r="I42" s="237" t="str">
        <f aca="false">IF('Page de garde'!$D$4="","N-4",'Page de garde'!$D$4-4)</f>
        <v>N-4</v>
      </c>
      <c r="J42" s="238" t="str">
        <f aca="false">IF('Page de garde'!$D$4="","N-3",'Page de garde'!$D$4-3)</f>
        <v>N-3</v>
      </c>
      <c r="K42" s="238" t="str">
        <f aca="false">IF('Page de garde'!$D$4="","N-2",'Page de garde'!$D$4-2)</f>
        <v>N-2</v>
      </c>
      <c r="L42" s="238" t="s">
        <v>145</v>
      </c>
      <c r="M42" s="238" t="str">
        <f aca="false">IF('Page de garde'!$D$4="","N-1
(prévisionnel actualisé)",'Page de garde'!$D$4-1&amp;" (prévisionnel actualisé)")</f>
        <v>N-1
(prévisionnel actualisé)</v>
      </c>
      <c r="N42" s="238" t="str">
        <f aca="false">IF('Page de garde'!$D$4="","N   (prévisionnel)",'Page de garde'!$D$4&amp;" (prévisionnel)")</f>
        <v>N   (prévisionnel)</v>
      </c>
      <c r="O42" s="239" t="str">
        <f aca="false">IF('Page de garde'!$D$4="","Taux d'occupation N (5)","Taux d'occupation "&amp;'Page de garde'!$D$4&amp;" (5)")</f>
        <v>Taux d'occupation N (5)</v>
      </c>
      <c r="P42" s="137"/>
    </row>
    <row r="43" s="205" customFormat="true" ht="19.5" hidden="false" customHeight="true" outlineLevel="0" collapsed="false">
      <c r="A43" s="135"/>
      <c r="B43" s="233"/>
      <c r="C43" s="233"/>
      <c r="D43" s="234" t="str">
        <f aca="false">IF('Page de garde'!$D$4="","N-4",'Page de garde'!$D$4-4)</f>
        <v>N-4</v>
      </c>
      <c r="E43" s="235" t="str">
        <f aca="false">IF('Page de garde'!$D$4="","N-3",'Page de garde'!$D$4-3)</f>
        <v>N-3</v>
      </c>
      <c r="F43" s="235" t="str">
        <f aca="false">IF('Page de garde'!$D$4="","N-2",'Page de garde'!$D$4-2)</f>
        <v>N-2</v>
      </c>
      <c r="G43" s="235" t="str">
        <f aca="false">IF('Page de garde'!$D$4="","N-1
(prévisionnel actualisé)",'Page de garde'!$D$4-1&amp;" (prévisionnel actualisé)")</f>
        <v>N-1
(prévisionnel actualisé)</v>
      </c>
      <c r="H43" s="236"/>
      <c r="I43" s="237" t="str">
        <f aca="false">IF('Page de garde'!$D$4="","N-4",'Page de garde'!$D$4-4)</f>
        <v>N-4</v>
      </c>
      <c r="J43" s="238" t="str">
        <f aca="false">IF('Page de garde'!$D$4="","N-3",'Page de garde'!$D$4-3)</f>
        <v>N-3</v>
      </c>
      <c r="K43" s="238" t="str">
        <f aca="false">IF('Page de garde'!$D$4="","N-2",'Page de garde'!$D$4-2)</f>
        <v>N-2</v>
      </c>
      <c r="L43" s="238"/>
      <c r="M43" s="238" t="str">
        <f aca="false">IF('Page de garde'!$D$4="","N-1
(prévisionnel actualisé)",'Page de garde'!$D$4-1&amp;" (prévisionnel actualisé)")</f>
        <v>N-1
(prévisionnel actualisé)</v>
      </c>
      <c r="N43" s="238"/>
      <c r="O43" s="239" t="str">
        <f aca="false">IF('Page de garde'!$D$4="","Taux d'occupation N (5)","Taux d'occupation "&amp;'Page de garde'!$D$4&amp;" (5)")</f>
        <v>Taux d'occupation N (5)</v>
      </c>
      <c r="P43" s="137"/>
    </row>
    <row r="44" s="195" customFormat="true" ht="25.5" hidden="false" customHeight="true" outlineLevel="0" collapsed="false">
      <c r="A44" s="64"/>
      <c r="B44" s="186" t="s">
        <v>168</v>
      </c>
      <c r="C44" s="240" t="s">
        <v>169</v>
      </c>
      <c r="D44" s="241"/>
      <c r="E44" s="241"/>
      <c r="F44" s="241"/>
      <c r="G44" s="241"/>
      <c r="H44" s="242"/>
      <c r="I44" s="243"/>
      <c r="J44" s="244"/>
      <c r="K44" s="244"/>
      <c r="L44" s="245" t="n">
        <f aca="false">IF(I44=0,0,AVERAGE(I44,J44,K44))</f>
        <v>0</v>
      </c>
      <c r="M44" s="244"/>
      <c r="N44" s="244"/>
      <c r="O44" s="246"/>
      <c r="P44" s="76"/>
    </row>
    <row r="45" s="195" customFormat="true" ht="25.5" hidden="false" customHeight="false" outlineLevel="0" collapsed="false">
      <c r="A45" s="64"/>
      <c r="B45" s="186"/>
      <c r="C45" s="247" t="s">
        <v>170</v>
      </c>
      <c r="D45" s="248"/>
      <c r="E45" s="248"/>
      <c r="F45" s="248"/>
      <c r="G45" s="248"/>
      <c r="H45" s="249"/>
      <c r="I45" s="250"/>
      <c r="J45" s="251"/>
      <c r="K45" s="251"/>
      <c r="L45" s="252" t="n">
        <f aca="false">IF(I45=0,0,AVERAGE(I45,J45,K45))</f>
        <v>0</v>
      </c>
      <c r="M45" s="251"/>
      <c r="N45" s="251"/>
      <c r="O45" s="253"/>
      <c r="P45" s="76"/>
    </row>
    <row r="46" s="205" customFormat="true" ht="12.75" hidden="false" customHeight="false" outlineLevel="0" collapsed="false">
      <c r="A46" s="135"/>
      <c r="B46" s="186"/>
      <c r="C46" s="247" t="s">
        <v>171</v>
      </c>
      <c r="D46" s="254"/>
      <c r="E46" s="254"/>
      <c r="F46" s="254"/>
      <c r="G46" s="254"/>
      <c r="H46" s="255"/>
      <c r="I46" s="256" t="n">
        <f aca="false">I44+I45</f>
        <v>0</v>
      </c>
      <c r="J46" s="158" t="n">
        <f aca="false">J44+J45</f>
        <v>0</v>
      </c>
      <c r="K46" s="158" t="n">
        <f aca="false">K44+K45</f>
        <v>0</v>
      </c>
      <c r="L46" s="158" t="n">
        <f aca="false">IF(I46=0,0,AVERAGE(I46,J46,K46))</f>
        <v>0</v>
      </c>
      <c r="M46" s="158" t="n">
        <f aca="false">M44+M45</f>
        <v>0</v>
      </c>
      <c r="N46" s="158" t="n">
        <f aca="false">N44+N45</f>
        <v>0</v>
      </c>
      <c r="O46" s="253"/>
      <c r="P46" s="137"/>
    </row>
    <row r="47" s="205" customFormat="true" ht="12.75" hidden="false" customHeight="false" outlineLevel="0" collapsed="false">
      <c r="A47" s="135"/>
      <c r="B47" s="186"/>
      <c r="C47" s="257" t="s">
        <v>172</v>
      </c>
      <c r="D47" s="254"/>
      <c r="E47" s="254"/>
      <c r="F47" s="254"/>
      <c r="G47" s="254"/>
      <c r="H47" s="255"/>
      <c r="I47" s="256" t="n">
        <f aca="false">I33</f>
        <v>0</v>
      </c>
      <c r="J47" s="158" t="n">
        <f aca="false">J33</f>
        <v>0</v>
      </c>
      <c r="K47" s="158" t="n">
        <f aca="false">K33</f>
        <v>0</v>
      </c>
      <c r="L47" s="158" t="n">
        <f aca="false">IF(I47=0,0,AVERAGE(I47,J47,K47))</f>
        <v>0</v>
      </c>
      <c r="M47" s="158" t="n">
        <f aca="false">M33</f>
        <v>0</v>
      </c>
      <c r="N47" s="158" t="n">
        <f aca="false">N33</f>
        <v>0</v>
      </c>
      <c r="O47" s="258"/>
      <c r="P47" s="137"/>
    </row>
    <row r="48" s="205" customFormat="true" ht="12.75" hidden="false" customHeight="false" outlineLevel="0" collapsed="false">
      <c r="A48" s="135"/>
      <c r="B48" s="186"/>
      <c r="C48" s="257" t="s">
        <v>173</v>
      </c>
      <c r="D48" s="254"/>
      <c r="E48" s="254"/>
      <c r="F48" s="254"/>
      <c r="G48" s="254"/>
      <c r="H48" s="255"/>
      <c r="I48" s="256" t="n">
        <f aca="false">I36</f>
        <v>0</v>
      </c>
      <c r="J48" s="158" t="n">
        <f aca="false">J36</f>
        <v>0</v>
      </c>
      <c r="K48" s="158" t="n">
        <f aca="false">K36</f>
        <v>0</v>
      </c>
      <c r="L48" s="158" t="n">
        <f aca="false">IF(I48=0,0,AVERAGE(I48,J48,K48))</f>
        <v>0</v>
      </c>
      <c r="M48" s="158" t="n">
        <f aca="false">M36</f>
        <v>0</v>
      </c>
      <c r="N48" s="158" t="n">
        <f aca="false">N36</f>
        <v>0</v>
      </c>
      <c r="O48" s="259"/>
      <c r="P48" s="137"/>
    </row>
    <row r="49" s="195" customFormat="true" ht="26.25" hidden="false" customHeight="false" outlineLevel="0" collapsed="false">
      <c r="A49" s="64"/>
      <c r="B49" s="186"/>
      <c r="C49" s="211" t="s">
        <v>174</v>
      </c>
      <c r="D49" s="260"/>
      <c r="E49" s="260"/>
      <c r="F49" s="260"/>
      <c r="G49" s="260"/>
      <c r="H49" s="261"/>
      <c r="I49" s="215" t="n">
        <f aca="false">I46+I47+I48</f>
        <v>0</v>
      </c>
      <c r="J49" s="216" t="n">
        <f aca="false">J46+J47+J48</f>
        <v>0</v>
      </c>
      <c r="K49" s="216" t="n">
        <f aca="false">K46+K47+K48</f>
        <v>0</v>
      </c>
      <c r="L49" s="262" t="n">
        <f aca="false">IF(I49=0,0,AVERAGE(I49,J49,K49))</f>
        <v>0</v>
      </c>
      <c r="M49" s="216" t="n">
        <f aca="false">M46+M47+M48</f>
        <v>0</v>
      </c>
      <c r="N49" s="216" t="n">
        <f aca="false">N46+N47+N48</f>
        <v>0</v>
      </c>
      <c r="O49" s="217" t="n">
        <f aca="false">IF(M$53=0,0,N49/M$53)</f>
        <v>0</v>
      </c>
      <c r="P49" s="76"/>
    </row>
    <row r="50" s="205" customFormat="true" ht="24" hidden="false" customHeight="true" outlineLevel="0" collapsed="false">
      <c r="A50" s="135"/>
      <c r="B50" s="136"/>
      <c r="C50" s="136"/>
      <c r="D50" s="263" t="str">
        <f aca="false">IF(OR(D53&gt;1000,E53&gt;1000,F53&gt;1000,G53&gt;1000,H53&gt;1000),"Au moins une année affiche un nombre de places installées &gt; 1000 (atypie)","")</f>
        <v/>
      </c>
      <c r="E50" s="264"/>
      <c r="F50" s="264"/>
      <c r="G50" s="264"/>
      <c r="H50" s="264"/>
      <c r="I50" s="263"/>
      <c r="J50" s="263" t="str">
        <f aca="false">IF(OR(I53=0,J53=0,K53=0,L53=0,M53=0),"Activité théorique N-4 à N : données d'au moins une année non saisies","")</f>
        <v>Activité théorique N-4 à N : données d'au moins une année non saisies</v>
      </c>
      <c r="K50" s="263"/>
      <c r="L50" s="263"/>
      <c r="M50" s="263"/>
      <c r="N50" s="263"/>
      <c r="O50" s="265"/>
      <c r="P50" s="137"/>
    </row>
    <row r="51" s="205" customFormat="true" ht="12.75" hidden="false" customHeight="true" outlineLevel="0" collapsed="false">
      <c r="A51" s="135"/>
      <c r="B51" s="266"/>
      <c r="C51" s="267"/>
      <c r="D51" s="268" t="s">
        <v>175</v>
      </c>
      <c r="E51" s="268"/>
      <c r="F51" s="268"/>
      <c r="G51" s="268"/>
      <c r="H51" s="268"/>
      <c r="I51" s="269" t="s">
        <v>176</v>
      </c>
      <c r="J51" s="269"/>
      <c r="K51" s="269"/>
      <c r="L51" s="269"/>
      <c r="M51" s="269"/>
      <c r="N51" s="264"/>
      <c r="O51" s="270"/>
      <c r="P51" s="137"/>
    </row>
    <row r="52" s="205" customFormat="true" ht="13.5" hidden="false" customHeight="false" outlineLevel="0" collapsed="false">
      <c r="A52" s="135"/>
      <c r="B52" s="271"/>
      <c r="C52" s="267"/>
      <c r="D52" s="272" t="str">
        <f aca="false">IF('Page de garde'!$D$4="","N-4",'Page de garde'!$D$4-4)</f>
        <v>N-4</v>
      </c>
      <c r="E52" s="273" t="str">
        <f aca="false">IF('Page de garde'!$D$4="","N-3",'Page de garde'!$D$4-3)</f>
        <v>N-3</v>
      </c>
      <c r="F52" s="273" t="str">
        <f aca="false">IF('Page de garde'!$D$4="","N-2",'Page de garde'!$D$4-2)</f>
        <v>N-2</v>
      </c>
      <c r="G52" s="273" t="str">
        <f aca="false">IF('Page de garde'!$D$4="","N-1",'Page de garde'!$D$4-1)</f>
        <v>N-1</v>
      </c>
      <c r="H52" s="274" t="str">
        <f aca="false">IF('Page de garde'!$D$4="","N",'Page de garde'!$D$4)</f>
        <v>N</v>
      </c>
      <c r="I52" s="275" t="str">
        <f aca="false">IF('Page de garde'!$D$4="","N-4",'Page de garde'!$D$4-4)</f>
        <v>N-4</v>
      </c>
      <c r="J52" s="238" t="str">
        <f aca="false">IF('Page de garde'!$D$4="","N-3",'Page de garde'!$D$4-3)</f>
        <v>N-3</v>
      </c>
      <c r="K52" s="238" t="str">
        <f aca="false">IF('Page de garde'!$D$4="","N-2",'Page de garde'!$D$4-2)</f>
        <v>N-2</v>
      </c>
      <c r="L52" s="238" t="str">
        <f aca="false">IF('Page de garde'!$D$4="","N-1",'Page de garde'!$D$4-1)</f>
        <v>N-1</v>
      </c>
      <c r="M52" s="276" t="str">
        <f aca="false">IF('Page de garde'!$D$4="","N",'Page de garde'!$D$4)</f>
        <v>N</v>
      </c>
      <c r="N52" s="277"/>
      <c r="O52" s="270"/>
      <c r="P52" s="137"/>
    </row>
    <row r="53" s="205" customFormat="true" ht="13.5" hidden="false" customHeight="true" outlineLevel="0" collapsed="false">
      <c r="A53" s="135"/>
      <c r="B53" s="278" t="s">
        <v>177</v>
      </c>
      <c r="C53" s="278"/>
      <c r="D53" s="279"/>
      <c r="E53" s="280"/>
      <c r="F53" s="280"/>
      <c r="G53" s="280"/>
      <c r="H53" s="281"/>
      <c r="I53" s="282" t="n">
        <f aca="false">D53*D54</f>
        <v>0</v>
      </c>
      <c r="J53" s="283" t="n">
        <f aca="false">E53*E54</f>
        <v>0</v>
      </c>
      <c r="K53" s="283" t="n">
        <f aca="false">F53*F54</f>
        <v>0</v>
      </c>
      <c r="L53" s="283" t="n">
        <f aca="false">G53*G54</f>
        <v>0</v>
      </c>
      <c r="M53" s="284" t="n">
        <f aca="false">H53*H54</f>
        <v>0</v>
      </c>
      <c r="N53" s="277"/>
      <c r="O53" s="270"/>
      <c r="P53" s="137"/>
    </row>
    <row r="54" s="205" customFormat="true" ht="13.5" hidden="false" customHeight="true" outlineLevel="0" collapsed="false">
      <c r="A54" s="135"/>
      <c r="B54" s="285" t="s">
        <v>178</v>
      </c>
      <c r="C54" s="285"/>
      <c r="D54" s="286"/>
      <c r="E54" s="287"/>
      <c r="F54" s="287"/>
      <c r="G54" s="287"/>
      <c r="H54" s="288"/>
      <c r="I54" s="289" t="str">
        <f aca="false">IF(OR(D54&gt;366,E54&gt;366,F54&gt;366,G54&gt;366,H54&gt;366),"Le nombre de jours d'ouverture ne peut excéder 366 jours.","")</f>
        <v/>
      </c>
      <c r="J54" s="264"/>
      <c r="K54" s="264"/>
      <c r="L54" s="264"/>
      <c r="M54" s="264"/>
      <c r="N54" s="264"/>
      <c r="O54" s="270"/>
      <c r="P54" s="137"/>
    </row>
    <row r="55" s="205" customFormat="true" ht="12.75" hidden="false" customHeight="false" outlineLevel="0" collapsed="false">
      <c r="A55" s="135"/>
      <c r="B55" s="290" t="s">
        <v>179</v>
      </c>
      <c r="C55" s="136"/>
      <c r="D55" s="264"/>
      <c r="E55" s="264"/>
      <c r="F55" s="264"/>
      <c r="G55" s="264"/>
      <c r="H55" s="264"/>
      <c r="I55" s="264"/>
      <c r="J55" s="264"/>
      <c r="K55" s="264"/>
      <c r="L55" s="264"/>
      <c r="M55" s="264"/>
      <c r="N55" s="264"/>
      <c r="O55" s="270"/>
      <c r="P55" s="137"/>
    </row>
    <row r="56" s="205" customFormat="true" ht="12.75" hidden="false" customHeight="false" outlineLevel="0" collapsed="false">
      <c r="A56" s="135"/>
      <c r="B56" s="290" t="s">
        <v>180</v>
      </c>
      <c r="C56" s="136"/>
      <c r="D56" s="264"/>
      <c r="E56" s="264"/>
      <c r="F56" s="264"/>
      <c r="G56" s="264"/>
      <c r="H56" s="264"/>
      <c r="I56" s="264"/>
      <c r="J56" s="264"/>
      <c r="K56" s="264"/>
      <c r="L56" s="264"/>
      <c r="M56" s="264"/>
      <c r="N56" s="264"/>
      <c r="O56" s="270"/>
      <c r="P56" s="137"/>
    </row>
    <row r="57" s="205" customFormat="true" ht="12.75" hidden="false" customHeight="false" outlineLevel="0" collapsed="false">
      <c r="A57" s="135"/>
      <c r="B57" s="290" t="s">
        <v>181</v>
      </c>
      <c r="C57" s="136"/>
      <c r="D57" s="264"/>
      <c r="E57" s="264"/>
      <c r="F57" s="264"/>
      <c r="G57" s="264"/>
      <c r="H57" s="264"/>
      <c r="I57" s="264"/>
      <c r="J57" s="264"/>
      <c r="K57" s="264"/>
      <c r="L57" s="264"/>
      <c r="M57" s="264"/>
      <c r="N57" s="264"/>
      <c r="O57" s="270"/>
      <c r="P57" s="137"/>
    </row>
    <row r="58" s="205" customFormat="true" ht="12.75" hidden="false" customHeight="false" outlineLevel="0" collapsed="false">
      <c r="A58" s="135"/>
      <c r="B58" s="291" t="s">
        <v>182</v>
      </c>
      <c r="C58" s="136"/>
      <c r="D58" s="264"/>
      <c r="E58" s="264"/>
      <c r="F58" s="264"/>
      <c r="G58" s="264"/>
      <c r="H58" s="264"/>
      <c r="I58" s="264"/>
      <c r="J58" s="264"/>
      <c r="K58" s="264"/>
      <c r="L58" s="264"/>
      <c r="M58" s="264"/>
      <c r="N58" s="264"/>
      <c r="O58" s="270"/>
      <c r="P58" s="137"/>
    </row>
    <row r="59" s="296" customFormat="true" ht="12.75" hidden="false" customHeight="false" outlineLevel="0" collapsed="false">
      <c r="A59" s="292"/>
      <c r="B59" s="293" t="s">
        <v>183</v>
      </c>
      <c r="C59" s="294"/>
      <c r="D59" s="229"/>
      <c r="E59" s="229"/>
      <c r="F59" s="229"/>
      <c r="G59" s="229"/>
      <c r="H59" s="229"/>
      <c r="I59" s="229"/>
      <c r="J59" s="229"/>
      <c r="K59" s="229"/>
      <c r="L59" s="229"/>
      <c r="M59" s="229"/>
      <c r="N59" s="229"/>
      <c r="O59" s="230"/>
      <c r="P59" s="295"/>
    </row>
    <row r="60" customFormat="false" ht="12.75" hidden="false" customHeight="false" outlineLevel="0" collapsed="false">
      <c r="A60" s="135"/>
      <c r="B60" s="136"/>
      <c r="C60" s="136"/>
      <c r="D60" s="136"/>
      <c r="E60" s="136"/>
      <c r="F60" s="136"/>
      <c r="G60" s="136"/>
      <c r="H60" s="136"/>
      <c r="I60" s="136"/>
      <c r="J60" s="136"/>
      <c r="K60" s="136"/>
      <c r="L60" s="136"/>
      <c r="M60" s="136"/>
      <c r="N60" s="136"/>
      <c r="O60" s="136"/>
      <c r="P60" s="137"/>
    </row>
    <row r="61" customFormat="false" ht="12.75" hidden="false" customHeight="false" outlineLevel="0" collapsed="false">
      <c r="A61" s="135"/>
      <c r="B61" s="136"/>
      <c r="C61" s="136"/>
      <c r="D61" s="136"/>
      <c r="E61" s="136"/>
      <c r="F61" s="136"/>
      <c r="G61" s="136"/>
      <c r="H61" s="136"/>
      <c r="I61" s="136"/>
      <c r="J61" s="136"/>
      <c r="K61" s="136"/>
      <c r="L61" s="136"/>
      <c r="M61" s="136"/>
      <c r="N61" s="136"/>
      <c r="O61" s="136"/>
      <c r="P61" s="137"/>
    </row>
    <row r="62" customFormat="false" ht="4.5" hidden="false" customHeight="true" outlineLevel="0" collapsed="false">
      <c r="A62" s="135"/>
      <c r="B62" s="136"/>
      <c r="C62" s="136"/>
      <c r="D62" s="136"/>
      <c r="E62" s="136"/>
      <c r="F62" s="136"/>
      <c r="G62" s="136"/>
      <c r="H62" s="136"/>
      <c r="I62" s="136"/>
      <c r="J62" s="136"/>
      <c r="K62" s="136"/>
      <c r="L62" s="136"/>
      <c r="M62" s="136"/>
      <c r="N62" s="136"/>
      <c r="O62" s="136"/>
      <c r="P62" s="137"/>
    </row>
    <row r="63" customFormat="false" ht="12.75" hidden="false" customHeight="false" outlineLevel="0" collapsed="false">
      <c r="A63" s="135"/>
      <c r="B63" s="136"/>
      <c r="C63" s="136"/>
      <c r="D63" s="136"/>
      <c r="E63" s="136"/>
      <c r="F63" s="136"/>
      <c r="G63" s="136"/>
      <c r="H63" s="136"/>
      <c r="I63" s="136"/>
      <c r="J63" s="136"/>
      <c r="K63" s="136"/>
      <c r="L63" s="136"/>
      <c r="M63" s="136"/>
      <c r="N63" s="136"/>
      <c r="O63" s="136"/>
      <c r="P63" s="137"/>
    </row>
    <row r="64" customFormat="false" ht="12.75" hidden="false" customHeight="false" outlineLevel="0" collapsed="false">
      <c r="A64" s="135"/>
      <c r="B64" s="138" t="s">
        <v>184</v>
      </c>
      <c r="C64" s="136"/>
      <c r="D64" s="136"/>
      <c r="E64" s="136"/>
      <c r="F64" s="136"/>
      <c r="G64" s="136"/>
      <c r="H64" s="136"/>
      <c r="I64" s="136"/>
      <c r="J64" s="136"/>
      <c r="K64" s="136"/>
      <c r="L64" s="136"/>
      <c r="M64" s="136"/>
      <c r="N64" s="136"/>
      <c r="O64" s="136"/>
      <c r="P64" s="137"/>
    </row>
    <row r="65" customFormat="false" ht="12.75" hidden="false" customHeight="false" outlineLevel="0" collapsed="false">
      <c r="A65" s="135"/>
      <c r="B65" s="136"/>
      <c r="C65" s="136"/>
      <c r="D65" s="136"/>
      <c r="E65" s="136"/>
      <c r="F65" s="136"/>
      <c r="G65" s="136"/>
      <c r="H65" s="136"/>
      <c r="I65" s="136"/>
      <c r="J65" s="136"/>
      <c r="K65" s="136"/>
      <c r="L65" s="136"/>
      <c r="M65" s="136"/>
      <c r="N65" s="136"/>
      <c r="O65" s="136"/>
      <c r="P65" s="137"/>
    </row>
    <row r="66" customFormat="false" ht="12.75" hidden="false" customHeight="false" outlineLevel="0" collapsed="false">
      <c r="A66" s="135"/>
      <c r="B66" s="266" t="s">
        <v>185</v>
      </c>
      <c r="C66" s="136"/>
      <c r="D66" s="136"/>
      <c r="E66" s="136"/>
      <c r="F66" s="136"/>
      <c r="G66" s="136"/>
      <c r="H66" s="136"/>
      <c r="I66" s="136"/>
      <c r="J66" s="136"/>
      <c r="K66" s="136"/>
      <c r="L66" s="136"/>
      <c r="M66" s="136"/>
      <c r="N66" s="136"/>
      <c r="O66" s="136"/>
      <c r="P66" s="137"/>
    </row>
    <row r="67" customFormat="false" ht="13.5" hidden="false" customHeight="false" outlineLevel="0" collapsed="false">
      <c r="A67" s="135"/>
      <c r="B67" s="291"/>
      <c r="C67" s="136"/>
      <c r="D67" s="136"/>
      <c r="E67" s="136"/>
      <c r="F67" s="136"/>
      <c r="G67" s="136"/>
      <c r="H67" s="136"/>
      <c r="I67" s="263" t="str">
        <f aca="false">IF(G8&lt;&gt;0,IF(OR(I100=0,J100=0,K100=0,M100=0,N100=0),"Activité réalisée N-4 à N : données d'au moins une année non saisies",""),"")</f>
        <v/>
      </c>
      <c r="J67" s="136"/>
      <c r="K67" s="136"/>
      <c r="L67" s="136"/>
      <c r="M67" s="136"/>
      <c r="N67" s="136"/>
      <c r="O67" s="136"/>
      <c r="P67" s="137"/>
    </row>
    <row r="68" customFormat="false" ht="12.75" hidden="false" customHeight="true" outlineLevel="0" collapsed="false">
      <c r="A68" s="135"/>
      <c r="B68" s="140"/>
      <c r="C68" s="140" t="s">
        <v>143</v>
      </c>
      <c r="D68" s="141" t="s">
        <v>58</v>
      </c>
      <c r="E68" s="141"/>
      <c r="F68" s="141"/>
      <c r="G68" s="141"/>
      <c r="H68" s="141"/>
      <c r="I68" s="142" t="s">
        <v>144</v>
      </c>
      <c r="J68" s="142"/>
      <c r="K68" s="142"/>
      <c r="L68" s="142"/>
      <c r="M68" s="142"/>
      <c r="N68" s="142"/>
      <c r="O68" s="142"/>
      <c r="P68" s="137"/>
    </row>
    <row r="69" customFormat="false" ht="39" hidden="false" customHeight="false" outlineLevel="0" collapsed="false">
      <c r="A69" s="135"/>
      <c r="B69" s="140"/>
      <c r="C69" s="140"/>
      <c r="D69" s="143" t="str">
        <f aca="false">IF('Page de garde'!$D$4="","N-4",'Page de garde'!$D$4-4)</f>
        <v>N-4</v>
      </c>
      <c r="E69" s="144" t="str">
        <f aca="false">IF('Page de garde'!$D$4="","N-3",'Page de garde'!$D$4-3)</f>
        <v>N-3</v>
      </c>
      <c r="F69" s="144" t="str">
        <f aca="false">IF('Page de garde'!$D$4="","N-2",'Page de garde'!$D$4-2)</f>
        <v>N-2</v>
      </c>
      <c r="G69" s="144" t="str">
        <f aca="false">IF('Page de garde'!$D$4="","N-1
(prévisionnel actualisé)",'Page de garde'!$D$4-1&amp;" (prévisionnel actualisé)")</f>
        <v>N-1
(prévisionnel actualisé)</v>
      </c>
      <c r="H69" s="145" t="str">
        <f aca="false">IF('Page de garde'!$D$4="","N   (prévisionnel) (*)",'Page de garde'!$D$4&amp;" (prévisionnel) (*)")</f>
        <v>N   (prévisionnel) (*)</v>
      </c>
      <c r="I69" s="143" t="str">
        <f aca="false">IF('Page de garde'!$D$4="","N-4",'Page de garde'!$D$4-4)</f>
        <v>N-4</v>
      </c>
      <c r="J69" s="144" t="str">
        <f aca="false">IF('Page de garde'!$D$4="","N-3",'Page de garde'!$D$4-3)</f>
        <v>N-3</v>
      </c>
      <c r="K69" s="144" t="str">
        <f aca="false">IF('Page de garde'!$D$4="","N-2",'Page de garde'!$D$4-2)</f>
        <v>N-2</v>
      </c>
      <c r="L69" s="144" t="s">
        <v>145</v>
      </c>
      <c r="M69" s="144" t="str">
        <f aca="false">IF('Page de garde'!$D$4="","N-1
(prévisionnel actualisé)",'Page de garde'!$D$4-1&amp;" (prévisionnel actualisé)")</f>
        <v>N-1
(prévisionnel actualisé)</v>
      </c>
      <c r="N69" s="144" t="str">
        <f aca="false">IF('Page de garde'!$D$4="","N   (prévisionnel) (*)",'Page de garde'!$D$4&amp;" (prévisionnel) (*)")</f>
        <v>N   (prévisionnel) (*)</v>
      </c>
      <c r="O69" s="146" t="str">
        <f aca="false">IF('Page de garde'!$D$4="","Taux d'occupation N (5)","Taux d'occupation "&amp;'Page de garde'!$D$4&amp;" (5)")</f>
        <v>Taux d'occupation N (5)</v>
      </c>
      <c r="P69" s="137"/>
    </row>
    <row r="70" customFormat="false" ht="12.6" hidden="false" customHeight="true" outlineLevel="0" collapsed="false">
      <c r="A70" s="135"/>
      <c r="B70" s="147" t="s">
        <v>146</v>
      </c>
      <c r="C70" s="148" t="s">
        <v>147</v>
      </c>
      <c r="D70" s="149"/>
      <c r="E70" s="150"/>
      <c r="F70" s="150"/>
      <c r="G70" s="150"/>
      <c r="H70" s="151"/>
      <c r="I70" s="149"/>
      <c r="J70" s="150"/>
      <c r="K70" s="150"/>
      <c r="L70" s="152" t="n">
        <f aca="false">IF(I70=0,0,AVERAGE(I70,J70,K70))</f>
        <v>0</v>
      </c>
      <c r="M70" s="150"/>
      <c r="N70" s="150"/>
      <c r="O70" s="153" t="n">
        <f aca="false">IF(M$104=0,0,N70/M$104)</f>
        <v>0</v>
      </c>
      <c r="P70" s="137"/>
    </row>
    <row r="71" customFormat="false" ht="15" hidden="false" customHeight="true" outlineLevel="0" collapsed="false">
      <c r="A71" s="135"/>
      <c r="B71" s="147"/>
      <c r="C71" s="154" t="s">
        <v>148</v>
      </c>
      <c r="D71" s="155"/>
      <c r="E71" s="156"/>
      <c r="F71" s="156"/>
      <c r="G71" s="156"/>
      <c r="H71" s="157"/>
      <c r="I71" s="155"/>
      <c r="J71" s="156"/>
      <c r="K71" s="156"/>
      <c r="L71" s="158" t="n">
        <f aca="false">IF(I71=0,0,AVERAGE(I71,J71,K71))</f>
        <v>0</v>
      </c>
      <c r="M71" s="156"/>
      <c r="N71" s="156"/>
      <c r="O71" s="159" t="n">
        <f aca="false">IF(M$104=0,0,N71/M$104)</f>
        <v>0</v>
      </c>
      <c r="P71" s="137"/>
    </row>
    <row r="72" customFormat="false" ht="15" hidden="false" customHeight="true" outlineLevel="0" collapsed="false">
      <c r="A72" s="135"/>
      <c r="B72" s="147"/>
      <c r="C72" s="160" t="s">
        <v>149</v>
      </c>
      <c r="D72" s="161" t="n">
        <f aca="false">SUM(D70:D71)</f>
        <v>0</v>
      </c>
      <c r="E72" s="162" t="n">
        <f aca="false">SUM(E70:E71)</f>
        <v>0</v>
      </c>
      <c r="F72" s="163" t="n">
        <f aca="false">SUM(F70:F71)</f>
        <v>0</v>
      </c>
      <c r="G72" s="163" t="n">
        <f aca="false">SUM(G70:G71)</f>
        <v>0</v>
      </c>
      <c r="H72" s="164" t="n">
        <f aca="false">SUM(H70:H71)</f>
        <v>0</v>
      </c>
      <c r="I72" s="165" t="n">
        <f aca="false">SUM(I70:I71)</f>
        <v>0</v>
      </c>
      <c r="J72" s="163" t="n">
        <f aca="false">SUM(J70:J71)</f>
        <v>0</v>
      </c>
      <c r="K72" s="163" t="n">
        <f aca="false">SUM(K70:K71)</f>
        <v>0</v>
      </c>
      <c r="L72" s="163" t="n">
        <f aca="false">IF(I72=0,0,AVERAGE(I72,J72,K72))</f>
        <v>0</v>
      </c>
      <c r="M72" s="163" t="n">
        <f aca="false">SUM(M70:M71)</f>
        <v>0</v>
      </c>
      <c r="N72" s="163" t="n">
        <f aca="false">SUM(N70:N71)</f>
        <v>0</v>
      </c>
      <c r="O72" s="166" t="n">
        <f aca="false">IF(M$104=0,0,N72/M$104)</f>
        <v>0</v>
      </c>
      <c r="P72" s="137"/>
    </row>
    <row r="73" customFormat="false" ht="15.75" hidden="false" customHeight="true" outlineLevel="0" collapsed="false">
      <c r="A73" s="135"/>
      <c r="B73" s="147"/>
      <c r="C73" s="167" t="s">
        <v>150</v>
      </c>
      <c r="D73" s="168"/>
      <c r="E73" s="169"/>
      <c r="F73" s="170"/>
      <c r="G73" s="170"/>
      <c r="H73" s="171"/>
      <c r="I73" s="172"/>
      <c r="J73" s="170"/>
      <c r="K73" s="170"/>
      <c r="L73" s="173" t="n">
        <f aca="false">IF(I73=0,0,AVERAGE(I73,J73,K73))</f>
        <v>0</v>
      </c>
      <c r="M73" s="170"/>
      <c r="N73" s="170"/>
      <c r="O73" s="174"/>
      <c r="P73" s="137"/>
    </row>
    <row r="74" customFormat="false" ht="15" hidden="false" customHeight="true" outlineLevel="0" collapsed="false">
      <c r="A74" s="135"/>
      <c r="B74" s="147"/>
      <c r="C74" s="148" t="s">
        <v>151</v>
      </c>
      <c r="D74" s="149"/>
      <c r="E74" s="150"/>
      <c r="F74" s="150"/>
      <c r="G74" s="150"/>
      <c r="H74" s="151"/>
      <c r="I74" s="149"/>
      <c r="J74" s="150"/>
      <c r="K74" s="150"/>
      <c r="L74" s="152" t="n">
        <f aca="false">IF(I74=0,0,AVERAGE(I74,J74,K74))</f>
        <v>0</v>
      </c>
      <c r="M74" s="150"/>
      <c r="N74" s="150"/>
      <c r="O74" s="153" t="n">
        <f aca="false">IF(M$104=0,0,N74/M$104)</f>
        <v>0</v>
      </c>
      <c r="P74" s="137"/>
    </row>
    <row r="75" customFormat="false" ht="15" hidden="false" customHeight="true" outlineLevel="0" collapsed="false">
      <c r="A75" s="135"/>
      <c r="B75" s="147"/>
      <c r="C75" s="154" t="s">
        <v>152</v>
      </c>
      <c r="D75" s="155"/>
      <c r="E75" s="156"/>
      <c r="F75" s="156"/>
      <c r="G75" s="156"/>
      <c r="H75" s="157"/>
      <c r="I75" s="155"/>
      <c r="J75" s="156"/>
      <c r="K75" s="156"/>
      <c r="L75" s="158" t="n">
        <f aca="false">IF(I75=0,0,AVERAGE(I75,J75,K75))</f>
        <v>0</v>
      </c>
      <c r="M75" s="156"/>
      <c r="N75" s="156"/>
      <c r="O75" s="159" t="n">
        <f aca="false">IF(M$104=0,0,N75/M$104)</f>
        <v>0</v>
      </c>
      <c r="P75" s="137"/>
    </row>
    <row r="76" customFormat="false" ht="15" hidden="false" customHeight="true" outlineLevel="0" collapsed="false">
      <c r="A76" s="135"/>
      <c r="B76" s="147"/>
      <c r="C76" s="160" t="s">
        <v>153</v>
      </c>
      <c r="D76" s="161" t="n">
        <f aca="false">SUM(D74:D75)</f>
        <v>0</v>
      </c>
      <c r="E76" s="162" t="n">
        <f aca="false">SUM(E74:E75)</f>
        <v>0</v>
      </c>
      <c r="F76" s="163" t="n">
        <f aca="false">SUM(F74:F75)</f>
        <v>0</v>
      </c>
      <c r="G76" s="163" t="n">
        <f aca="false">SUM(G74:G75)</f>
        <v>0</v>
      </c>
      <c r="H76" s="164" t="n">
        <f aca="false">SUM(H74:H75)</f>
        <v>0</v>
      </c>
      <c r="I76" s="165" t="n">
        <f aca="false">SUM(I74:I75)</f>
        <v>0</v>
      </c>
      <c r="J76" s="163" t="n">
        <f aca="false">SUM(J74:J75)</f>
        <v>0</v>
      </c>
      <c r="K76" s="163" t="n">
        <f aca="false">SUM(K74:K75)</f>
        <v>0</v>
      </c>
      <c r="L76" s="163" t="n">
        <f aca="false">IF(I76=0,0,AVERAGE(I76,J76,K76))</f>
        <v>0</v>
      </c>
      <c r="M76" s="163" t="n">
        <f aca="false">SUM(M74:M75)</f>
        <v>0</v>
      </c>
      <c r="N76" s="163" t="n">
        <f aca="false">SUM(N74:N75)</f>
        <v>0</v>
      </c>
      <c r="O76" s="166" t="n">
        <f aca="false">IF(M$104=0,0,N76/M$104)</f>
        <v>0</v>
      </c>
      <c r="P76" s="137"/>
    </row>
    <row r="77" customFormat="false" ht="15.75" hidden="false" customHeight="true" outlineLevel="0" collapsed="false">
      <c r="A77" s="135"/>
      <c r="B77" s="147"/>
      <c r="C77" s="167" t="s">
        <v>150</v>
      </c>
      <c r="D77" s="168"/>
      <c r="E77" s="169"/>
      <c r="F77" s="170"/>
      <c r="G77" s="170"/>
      <c r="H77" s="171"/>
      <c r="I77" s="172"/>
      <c r="J77" s="170"/>
      <c r="K77" s="170"/>
      <c r="L77" s="173" t="n">
        <f aca="false">IF(I77=0,0,AVERAGE(I77,J77,K77))</f>
        <v>0</v>
      </c>
      <c r="M77" s="170"/>
      <c r="N77" s="170"/>
      <c r="O77" s="174"/>
      <c r="P77" s="137"/>
    </row>
    <row r="78" customFormat="false" ht="15" hidden="false" customHeight="true" outlineLevel="0" collapsed="false">
      <c r="A78" s="135"/>
      <c r="B78" s="147"/>
      <c r="C78" s="148" t="s">
        <v>154</v>
      </c>
      <c r="D78" s="149"/>
      <c r="E78" s="150"/>
      <c r="F78" s="150"/>
      <c r="G78" s="150"/>
      <c r="H78" s="151"/>
      <c r="I78" s="149"/>
      <c r="J78" s="150"/>
      <c r="K78" s="150"/>
      <c r="L78" s="152" t="n">
        <f aca="false">IF(I78=0,0,AVERAGE(I78,J78,K78))</f>
        <v>0</v>
      </c>
      <c r="M78" s="150"/>
      <c r="N78" s="150"/>
      <c r="O78" s="153" t="n">
        <f aca="false">IF(M$104=0,0,N78/M$104)</f>
        <v>0</v>
      </c>
      <c r="P78" s="137"/>
    </row>
    <row r="79" customFormat="false" ht="15" hidden="false" customHeight="true" outlineLevel="0" collapsed="false">
      <c r="A79" s="135"/>
      <c r="B79" s="147"/>
      <c r="C79" s="154" t="s">
        <v>155</v>
      </c>
      <c r="D79" s="155"/>
      <c r="E79" s="156"/>
      <c r="F79" s="156"/>
      <c r="G79" s="156"/>
      <c r="H79" s="157"/>
      <c r="I79" s="155"/>
      <c r="J79" s="156"/>
      <c r="K79" s="156"/>
      <c r="L79" s="158" t="n">
        <f aca="false">IF(I79=0,0,AVERAGE(I79,J79,K79))</f>
        <v>0</v>
      </c>
      <c r="M79" s="156"/>
      <c r="N79" s="156"/>
      <c r="O79" s="159" t="n">
        <f aca="false">IF(M$104=0,0,N79/M$104)</f>
        <v>0</v>
      </c>
      <c r="P79" s="137"/>
    </row>
    <row r="80" customFormat="false" ht="15" hidden="false" customHeight="true" outlineLevel="0" collapsed="false">
      <c r="A80" s="135"/>
      <c r="B80" s="147"/>
      <c r="C80" s="160" t="s">
        <v>156</v>
      </c>
      <c r="D80" s="161" t="n">
        <f aca="false">SUM(D78:D79)</f>
        <v>0</v>
      </c>
      <c r="E80" s="162" t="n">
        <f aca="false">SUM(E78:E79)</f>
        <v>0</v>
      </c>
      <c r="F80" s="163" t="n">
        <f aca="false">SUM(F78:F79)</f>
        <v>0</v>
      </c>
      <c r="G80" s="163" t="n">
        <f aca="false">SUM(G78:G79)</f>
        <v>0</v>
      </c>
      <c r="H80" s="164" t="n">
        <f aca="false">SUM(H78:H79)</f>
        <v>0</v>
      </c>
      <c r="I80" s="165" t="n">
        <f aca="false">SUM(I78:I79)</f>
        <v>0</v>
      </c>
      <c r="J80" s="163" t="n">
        <f aca="false">SUM(J78:J79)</f>
        <v>0</v>
      </c>
      <c r="K80" s="163" t="n">
        <f aca="false">SUM(K78:K79)</f>
        <v>0</v>
      </c>
      <c r="L80" s="163" t="n">
        <f aca="false">IF(I80=0,0,AVERAGE(I80,J80,K80))</f>
        <v>0</v>
      </c>
      <c r="M80" s="163" t="n">
        <f aca="false">SUM(M78:M79)</f>
        <v>0</v>
      </c>
      <c r="N80" s="163" t="n">
        <f aca="false">SUM(N78:N79)</f>
        <v>0</v>
      </c>
      <c r="O80" s="166" t="n">
        <f aca="false">IF(M$104=0,0,N80/M$104)</f>
        <v>0</v>
      </c>
      <c r="P80" s="137"/>
    </row>
    <row r="81" customFormat="false" ht="15.75" hidden="false" customHeight="true" outlineLevel="0" collapsed="false">
      <c r="A81" s="135"/>
      <c r="B81" s="147"/>
      <c r="C81" s="167" t="s">
        <v>150</v>
      </c>
      <c r="D81" s="168"/>
      <c r="E81" s="169"/>
      <c r="F81" s="170"/>
      <c r="G81" s="170"/>
      <c r="H81" s="171"/>
      <c r="I81" s="172"/>
      <c r="J81" s="170"/>
      <c r="K81" s="170"/>
      <c r="L81" s="163" t="n">
        <f aca="false">IF(I81=0,0,AVERAGE(I81,J81,K81))</f>
        <v>0</v>
      </c>
      <c r="M81" s="170"/>
      <c r="N81" s="170"/>
      <c r="O81" s="174"/>
      <c r="P81" s="137"/>
    </row>
    <row r="82" customFormat="false" ht="15" hidden="false" customHeight="true" outlineLevel="0" collapsed="false">
      <c r="A82" s="135"/>
      <c r="B82" s="147"/>
      <c r="C82" s="175" t="s">
        <v>157</v>
      </c>
      <c r="D82" s="176" t="n">
        <f aca="false">D72+D76+D80</f>
        <v>0</v>
      </c>
      <c r="E82" s="177" t="n">
        <f aca="false">E72+E76+E80</f>
        <v>0</v>
      </c>
      <c r="F82" s="177" t="n">
        <f aca="false">F72+F76+F80</f>
        <v>0</v>
      </c>
      <c r="G82" s="177" t="n">
        <f aca="false">G72+G76+G80</f>
        <v>0</v>
      </c>
      <c r="H82" s="178" t="n">
        <f aca="false">H72+H76+H80</f>
        <v>0</v>
      </c>
      <c r="I82" s="176" t="n">
        <f aca="false">I72+I76+I80</f>
        <v>0</v>
      </c>
      <c r="J82" s="177" t="n">
        <f aca="false">J72+J76+J80</f>
        <v>0</v>
      </c>
      <c r="K82" s="177" t="n">
        <f aca="false">K72+K76+K80</f>
        <v>0</v>
      </c>
      <c r="L82" s="179" t="n">
        <f aca="false">IF(I82=0,0,AVERAGE(I82,J82,K82))</f>
        <v>0</v>
      </c>
      <c r="M82" s="177" t="n">
        <f aca="false">M72+M76+M80</f>
        <v>0</v>
      </c>
      <c r="N82" s="177" t="n">
        <f aca="false">N72+N76+N80</f>
        <v>0</v>
      </c>
      <c r="O82" s="180" t="n">
        <f aca="false">IF(M$104=0,0,N82/M$104)</f>
        <v>0</v>
      </c>
      <c r="P82" s="137"/>
    </row>
    <row r="83" customFormat="false" ht="15" hidden="false" customHeight="true" outlineLevel="0" collapsed="false">
      <c r="A83" s="135"/>
      <c r="B83" s="147"/>
      <c r="C83" s="154" t="s">
        <v>158</v>
      </c>
      <c r="D83" s="155"/>
      <c r="E83" s="156"/>
      <c r="F83" s="156"/>
      <c r="G83" s="156"/>
      <c r="H83" s="157"/>
      <c r="I83" s="155"/>
      <c r="J83" s="156"/>
      <c r="K83" s="156"/>
      <c r="L83" s="158" t="n">
        <f aca="false">IF(I83=0,0,AVERAGE(I83,J83,K83))</f>
        <v>0</v>
      </c>
      <c r="M83" s="156"/>
      <c r="N83" s="156"/>
      <c r="O83" s="159" t="n">
        <f aca="false">IF(M$104=0,0,N83/M$104)</f>
        <v>0</v>
      </c>
      <c r="P83" s="137"/>
    </row>
    <row r="84" customFormat="false" ht="15.75" hidden="false" customHeight="true" outlineLevel="0" collapsed="false">
      <c r="A84" s="135"/>
      <c r="B84" s="147"/>
      <c r="C84" s="181" t="s">
        <v>159</v>
      </c>
      <c r="D84" s="182" t="n">
        <f aca="false">D72+D76+D80+D83</f>
        <v>0</v>
      </c>
      <c r="E84" s="183" t="n">
        <f aca="false">E72+E76+E80+E83</f>
        <v>0</v>
      </c>
      <c r="F84" s="183" t="n">
        <f aca="false">F72+F76+F80+F83</f>
        <v>0</v>
      </c>
      <c r="G84" s="183" t="n">
        <f aca="false">G72+G76+G80+G83</f>
        <v>0</v>
      </c>
      <c r="H84" s="184" t="n">
        <f aca="false">H72+H76+H80+H83</f>
        <v>0</v>
      </c>
      <c r="I84" s="182" t="n">
        <f aca="false">I72+I76+I80+I83</f>
        <v>0</v>
      </c>
      <c r="J84" s="183" t="n">
        <f aca="false">J72+J76+J80+J83</f>
        <v>0</v>
      </c>
      <c r="K84" s="183" t="n">
        <f aca="false">K72+K76+K80+K83</f>
        <v>0</v>
      </c>
      <c r="L84" s="183" t="n">
        <f aca="false">IF(I84=0,0,AVERAGE(I84,J84,K84))</f>
        <v>0</v>
      </c>
      <c r="M84" s="183" t="n">
        <f aca="false">M72+M76+M80+M83</f>
        <v>0</v>
      </c>
      <c r="N84" s="183" t="n">
        <f aca="false">N72+N76+N80+N83</f>
        <v>0</v>
      </c>
      <c r="O84" s="185" t="n">
        <f aca="false">IF(M$104=0,0,N84/M$104)</f>
        <v>0</v>
      </c>
      <c r="P84" s="137"/>
    </row>
    <row r="85" s="205" customFormat="true" ht="25.5" hidden="false" customHeight="true" outlineLevel="0" collapsed="false">
      <c r="A85" s="135"/>
      <c r="B85" s="186" t="s">
        <v>160</v>
      </c>
      <c r="C85" s="187" t="s">
        <v>161</v>
      </c>
      <c r="D85" s="297"/>
      <c r="E85" s="189"/>
      <c r="F85" s="189"/>
      <c r="G85" s="189"/>
      <c r="H85" s="190"/>
      <c r="I85" s="191"/>
      <c r="J85" s="192"/>
      <c r="K85" s="192"/>
      <c r="L85" s="158" t="n">
        <f aca="false">IF(I85=0,0,AVERAGE(I85,J85,K85))</f>
        <v>0</v>
      </c>
      <c r="M85" s="192"/>
      <c r="N85" s="192"/>
      <c r="O85" s="194"/>
      <c r="P85" s="137"/>
    </row>
    <row r="86" s="205" customFormat="true" ht="25.5" hidden="false" customHeight="false" outlineLevel="0" collapsed="false">
      <c r="A86" s="135"/>
      <c r="B86" s="186"/>
      <c r="C86" s="196" t="s">
        <v>162</v>
      </c>
      <c r="D86" s="197"/>
      <c r="E86" s="198"/>
      <c r="F86" s="198"/>
      <c r="G86" s="198"/>
      <c r="H86" s="199"/>
      <c r="I86" s="200"/>
      <c r="J86" s="201"/>
      <c r="K86" s="201"/>
      <c r="L86" s="158" t="n">
        <f aca="false">IF(I86=0,0,AVERAGE(I86,J86,K86))</f>
        <v>0</v>
      </c>
      <c r="M86" s="201"/>
      <c r="N86" s="201"/>
      <c r="O86" s="202"/>
      <c r="P86" s="137"/>
    </row>
    <row r="87" s="205" customFormat="true" ht="12.75" hidden="false" customHeight="false" outlineLevel="0" collapsed="false">
      <c r="A87" s="135"/>
      <c r="B87" s="186"/>
      <c r="C87" s="196" t="s">
        <v>163</v>
      </c>
      <c r="D87" s="197"/>
      <c r="E87" s="198"/>
      <c r="F87" s="198"/>
      <c r="G87" s="198"/>
      <c r="H87" s="199"/>
      <c r="I87" s="203" t="n">
        <f aca="false">I85+I86</f>
        <v>0</v>
      </c>
      <c r="J87" s="158" t="n">
        <f aca="false">J85+J86</f>
        <v>0</v>
      </c>
      <c r="K87" s="158" t="n">
        <f aca="false">K85+K86</f>
        <v>0</v>
      </c>
      <c r="L87" s="158" t="n">
        <f aca="false">IF(I87=0,0,AVERAGE(I87,J87,K87))</f>
        <v>0</v>
      </c>
      <c r="M87" s="204" t="n">
        <f aca="false">M85+M86</f>
        <v>0</v>
      </c>
      <c r="N87" s="204" t="n">
        <f aca="false">N85+N86</f>
        <v>0</v>
      </c>
      <c r="O87" s="202"/>
      <c r="P87" s="137"/>
    </row>
    <row r="88" s="205" customFormat="true" ht="12.75" hidden="false" customHeight="false" outlineLevel="0" collapsed="false">
      <c r="A88" s="135"/>
      <c r="B88" s="186"/>
      <c r="C88" s="196" t="s">
        <v>164</v>
      </c>
      <c r="D88" s="206"/>
      <c r="E88" s="207"/>
      <c r="F88" s="207"/>
      <c r="G88" s="207"/>
      <c r="H88" s="208"/>
      <c r="I88" s="203" t="n">
        <f aca="false">I84</f>
        <v>0</v>
      </c>
      <c r="J88" s="158" t="n">
        <f aca="false">J84</f>
        <v>0</v>
      </c>
      <c r="K88" s="158" t="n">
        <f aca="false">K84</f>
        <v>0</v>
      </c>
      <c r="L88" s="158" t="n">
        <f aca="false">IF(I88=0,0,AVERAGE(I88,J88,K88))</f>
        <v>0</v>
      </c>
      <c r="M88" s="204" t="n">
        <f aca="false">M84</f>
        <v>0</v>
      </c>
      <c r="N88" s="204" t="n">
        <f aca="false">N84</f>
        <v>0</v>
      </c>
      <c r="O88" s="209"/>
      <c r="P88" s="137"/>
    </row>
    <row r="89" s="195" customFormat="true" ht="26.25" hidden="false" customHeight="false" outlineLevel="0" collapsed="false">
      <c r="A89" s="64"/>
      <c r="B89" s="186"/>
      <c r="C89" s="211" t="s">
        <v>165</v>
      </c>
      <c r="D89" s="212"/>
      <c r="E89" s="213"/>
      <c r="F89" s="213"/>
      <c r="G89" s="213"/>
      <c r="H89" s="214"/>
      <c r="I89" s="215" t="n">
        <f aca="false">I87+I88</f>
        <v>0</v>
      </c>
      <c r="J89" s="216" t="n">
        <f aca="false">J87+J88</f>
        <v>0</v>
      </c>
      <c r="K89" s="216" t="n">
        <f aca="false">K87+K88</f>
        <v>0</v>
      </c>
      <c r="L89" s="216" t="n">
        <f aca="false">IF(I89=0,0,AVERAGE(I89,J89,K89))</f>
        <v>0</v>
      </c>
      <c r="M89" s="216" t="n">
        <f aca="false">M87+M88</f>
        <v>0</v>
      </c>
      <c r="N89" s="216" t="n">
        <f aca="false">N87+N88</f>
        <v>0</v>
      </c>
      <c r="O89" s="217" t="n">
        <f aca="false">IF(M$104=0,0,N89/M$104)</f>
        <v>0</v>
      </c>
      <c r="P89" s="76"/>
    </row>
    <row r="90" s="226" customFormat="true" ht="16.5" hidden="false" customHeight="true" outlineLevel="0" collapsed="false">
      <c r="A90" s="220"/>
      <c r="B90" s="221" t="s">
        <v>166</v>
      </c>
      <c r="C90" s="222"/>
      <c r="D90" s="223"/>
      <c r="E90" s="223"/>
      <c r="F90" s="223"/>
      <c r="G90" s="223"/>
      <c r="H90" s="223"/>
      <c r="I90" s="223"/>
      <c r="J90" s="223"/>
      <c r="K90" s="223"/>
      <c r="L90" s="223"/>
      <c r="M90" s="223"/>
      <c r="N90" s="223"/>
      <c r="O90" s="224" t="str">
        <f aca="false">IF(O89&lt;5%,"TO N &lt; 5% (atypie)",IF(O89&gt;101%,"TO N &gt; 101% (atypie)",""))</f>
        <v>TO N &lt; 5% (atypie)</v>
      </c>
      <c r="P90" s="225"/>
    </row>
    <row r="91" s="232" customFormat="true" ht="15.6" hidden="false" customHeight="true" outlineLevel="0" collapsed="false">
      <c r="A91" s="227"/>
      <c r="B91" s="228" t="s">
        <v>186</v>
      </c>
      <c r="C91" s="229"/>
      <c r="D91" s="229"/>
      <c r="E91" s="229"/>
      <c r="F91" s="229"/>
      <c r="G91" s="229"/>
      <c r="H91" s="229"/>
      <c r="I91" s="229"/>
      <c r="J91" s="229"/>
      <c r="K91" s="229"/>
      <c r="L91" s="229"/>
      <c r="M91" s="229"/>
      <c r="N91" s="229"/>
      <c r="O91" s="230"/>
      <c r="P91" s="231"/>
    </row>
    <row r="92" s="205" customFormat="true" ht="15" hidden="false" customHeight="true" outlineLevel="0" collapsed="false">
      <c r="A92" s="135"/>
      <c r="B92" s="233"/>
      <c r="C92" s="233"/>
      <c r="D92" s="141" t="s">
        <v>58</v>
      </c>
      <c r="E92" s="141"/>
      <c r="F92" s="141"/>
      <c r="G92" s="141"/>
      <c r="H92" s="141"/>
      <c r="I92" s="141" t="s">
        <v>144</v>
      </c>
      <c r="J92" s="141"/>
      <c r="K92" s="141"/>
      <c r="L92" s="141"/>
      <c r="M92" s="141"/>
      <c r="N92" s="141"/>
      <c r="O92" s="141"/>
      <c r="P92" s="137"/>
    </row>
    <row r="93" s="205" customFormat="true" ht="19.5" hidden="false" customHeight="true" outlineLevel="0" collapsed="false">
      <c r="A93" s="135"/>
      <c r="B93" s="233"/>
      <c r="C93" s="233"/>
      <c r="D93" s="234" t="str">
        <f aca="false">IF('Page de garde'!$D$4="","N-4",'Page de garde'!$D$4-4)</f>
        <v>N-4</v>
      </c>
      <c r="E93" s="235" t="str">
        <f aca="false">IF('Page de garde'!$D$4="","N-3",'Page de garde'!$D$4-3)</f>
        <v>N-3</v>
      </c>
      <c r="F93" s="235" t="str">
        <f aca="false">IF('Page de garde'!$D$4="","N-2",'Page de garde'!$D$4-2)</f>
        <v>N-2</v>
      </c>
      <c r="G93" s="235" t="str">
        <f aca="false">IF('Page de garde'!$D$4="","N-1
(prévisionnel actualisé)",'Page de garde'!$D$4-1&amp;" (prévisionnel actualisé)")</f>
        <v>N-1
(prévisionnel actualisé)</v>
      </c>
      <c r="H93" s="236" t="str">
        <f aca="false">IF('Page de garde'!$D$4="","N   (prévisionnel)",'Page de garde'!$D$4&amp;" (prévisionnel)")</f>
        <v>N   (prévisionnel)</v>
      </c>
      <c r="I93" s="237" t="str">
        <f aca="false">IF('Page de garde'!$D$4="","N-4",'Page de garde'!$D$4-4)</f>
        <v>N-4</v>
      </c>
      <c r="J93" s="238" t="str">
        <f aca="false">IF('Page de garde'!$D$4="","N-3",'Page de garde'!$D$4-3)</f>
        <v>N-3</v>
      </c>
      <c r="K93" s="238" t="str">
        <f aca="false">IF('Page de garde'!$D$4="","N-2",'Page de garde'!$D$4-2)</f>
        <v>N-2</v>
      </c>
      <c r="L93" s="238" t="s">
        <v>145</v>
      </c>
      <c r="M93" s="238" t="str">
        <f aca="false">IF('Page de garde'!$D$4="","N-1
(prévisionnel actualisé)",'Page de garde'!$D$4-1&amp;" (prévisionnel actualisé)")</f>
        <v>N-1
(prévisionnel actualisé)</v>
      </c>
      <c r="N93" s="238" t="str">
        <f aca="false">IF('Page de garde'!$D$4="","N   (prévisionnel)",'Page de garde'!$D$4&amp;" (prévisionnel)")</f>
        <v>N   (prévisionnel)</v>
      </c>
      <c r="O93" s="239" t="str">
        <f aca="false">IF('Page de garde'!$D$4="","Taux d'occupation N (5)","Taux d'occupation "&amp;'Page de garde'!$D$4&amp;" (5)")</f>
        <v>Taux d'occupation N (5)</v>
      </c>
      <c r="P93" s="137"/>
    </row>
    <row r="94" s="205" customFormat="true" ht="19.5" hidden="false" customHeight="true" outlineLevel="0" collapsed="false">
      <c r="A94" s="135"/>
      <c r="B94" s="233"/>
      <c r="C94" s="233"/>
      <c r="D94" s="234" t="str">
        <f aca="false">IF('Page de garde'!$D$4="","N-4",'Page de garde'!$D$4-4)</f>
        <v>N-4</v>
      </c>
      <c r="E94" s="235" t="str">
        <f aca="false">IF('Page de garde'!$D$4="","N-3",'Page de garde'!$D$4-3)</f>
        <v>N-3</v>
      </c>
      <c r="F94" s="235" t="str">
        <f aca="false">IF('Page de garde'!$D$4="","N-2",'Page de garde'!$D$4-2)</f>
        <v>N-2</v>
      </c>
      <c r="G94" s="235" t="str">
        <f aca="false">IF('Page de garde'!$D$4="","N-1
(prévisionnel actualisé)",'Page de garde'!$D$4-1&amp;" (prévisionnel actualisé)")</f>
        <v>N-1
(prévisionnel actualisé)</v>
      </c>
      <c r="H94" s="236"/>
      <c r="I94" s="237" t="str">
        <f aca="false">IF('Page de garde'!$D$4="","N-4",'Page de garde'!$D$4-4)</f>
        <v>N-4</v>
      </c>
      <c r="J94" s="238" t="str">
        <f aca="false">IF('Page de garde'!$D$4="","N-3",'Page de garde'!$D$4-3)</f>
        <v>N-3</v>
      </c>
      <c r="K94" s="238" t="str">
        <f aca="false">IF('Page de garde'!$D$4="","N-2",'Page de garde'!$D$4-2)</f>
        <v>N-2</v>
      </c>
      <c r="L94" s="238"/>
      <c r="M94" s="238" t="str">
        <f aca="false">IF('Page de garde'!$D$4="","N-1
(prévisionnel actualisé)",'Page de garde'!$D$4-1&amp;" (prévisionnel actualisé)")</f>
        <v>N-1
(prévisionnel actualisé)</v>
      </c>
      <c r="N94" s="238"/>
      <c r="O94" s="239" t="str">
        <f aca="false">IF('Page de garde'!$D$4="","Taux d'occupation N (5)","Taux d'occupation "&amp;'Page de garde'!$D$4&amp;" (5)")</f>
        <v>Taux d'occupation N (5)</v>
      </c>
      <c r="P94" s="137"/>
    </row>
    <row r="95" s="195" customFormat="true" ht="25.5" hidden="false" customHeight="true" outlineLevel="0" collapsed="false">
      <c r="A95" s="64"/>
      <c r="B95" s="186" t="s">
        <v>168</v>
      </c>
      <c r="C95" s="240" t="s">
        <v>169</v>
      </c>
      <c r="D95" s="241"/>
      <c r="E95" s="241"/>
      <c r="F95" s="241"/>
      <c r="G95" s="241"/>
      <c r="H95" s="242"/>
      <c r="I95" s="243"/>
      <c r="J95" s="244"/>
      <c r="K95" s="244"/>
      <c r="L95" s="245" t="n">
        <f aca="false">IF(I95=0,0,AVERAGE(I95,J95,K95))</f>
        <v>0</v>
      </c>
      <c r="M95" s="244"/>
      <c r="N95" s="244"/>
      <c r="O95" s="246"/>
      <c r="P95" s="76"/>
    </row>
    <row r="96" s="195" customFormat="true" ht="25.5" hidden="false" customHeight="false" outlineLevel="0" collapsed="false">
      <c r="A96" s="64"/>
      <c r="B96" s="186"/>
      <c r="C96" s="247" t="s">
        <v>170</v>
      </c>
      <c r="D96" s="248"/>
      <c r="E96" s="248"/>
      <c r="F96" s="248"/>
      <c r="G96" s="248"/>
      <c r="H96" s="249"/>
      <c r="I96" s="250"/>
      <c r="J96" s="251"/>
      <c r="K96" s="251"/>
      <c r="L96" s="252" t="n">
        <f aca="false">IF(I96=0,0,AVERAGE(I96,J96,K96))</f>
        <v>0</v>
      </c>
      <c r="M96" s="251"/>
      <c r="N96" s="251"/>
      <c r="O96" s="253"/>
      <c r="P96" s="76"/>
    </row>
    <row r="97" s="195" customFormat="true" ht="12.75" hidden="false" customHeight="false" outlineLevel="0" collapsed="false">
      <c r="A97" s="64"/>
      <c r="B97" s="186"/>
      <c r="C97" s="247" t="s">
        <v>171</v>
      </c>
      <c r="D97" s="298"/>
      <c r="E97" s="298"/>
      <c r="F97" s="298"/>
      <c r="G97" s="298"/>
      <c r="H97" s="299"/>
      <c r="I97" s="300" t="n">
        <f aca="false">I95+I96</f>
        <v>0</v>
      </c>
      <c r="J97" s="193" t="n">
        <f aca="false">J95+J96</f>
        <v>0</v>
      </c>
      <c r="K97" s="193" t="n">
        <f aca="false">K95+K96</f>
        <v>0</v>
      </c>
      <c r="L97" s="193" t="n">
        <f aca="false">IF(I97=0,0,AVERAGE(I97,J97,K97))</f>
        <v>0</v>
      </c>
      <c r="M97" s="193" t="n">
        <f aca="false">M95+M96</f>
        <v>0</v>
      </c>
      <c r="N97" s="193" t="n">
        <f aca="false">N95+N96</f>
        <v>0</v>
      </c>
      <c r="O97" s="253"/>
      <c r="P97" s="76"/>
    </row>
    <row r="98" s="195" customFormat="true" ht="12.75" hidden="false" customHeight="false" outlineLevel="0" collapsed="false">
      <c r="A98" s="64"/>
      <c r="B98" s="186"/>
      <c r="C98" s="247" t="s">
        <v>172</v>
      </c>
      <c r="D98" s="298"/>
      <c r="E98" s="298"/>
      <c r="F98" s="298"/>
      <c r="G98" s="298"/>
      <c r="H98" s="299"/>
      <c r="I98" s="300" t="n">
        <f aca="false">I84</f>
        <v>0</v>
      </c>
      <c r="J98" s="193" t="n">
        <f aca="false">J84</f>
        <v>0</v>
      </c>
      <c r="K98" s="193" t="n">
        <f aca="false">K84</f>
        <v>0</v>
      </c>
      <c r="L98" s="193" t="n">
        <f aca="false">IF(I98=0,0,AVERAGE(I98,J98,K98))</f>
        <v>0</v>
      </c>
      <c r="M98" s="193" t="n">
        <f aca="false">M84</f>
        <v>0</v>
      </c>
      <c r="N98" s="193" t="n">
        <f aca="false">N84</f>
        <v>0</v>
      </c>
      <c r="O98" s="258"/>
      <c r="P98" s="76"/>
    </row>
    <row r="99" s="195" customFormat="true" ht="12.75" hidden="false" customHeight="false" outlineLevel="0" collapsed="false">
      <c r="A99" s="64"/>
      <c r="B99" s="186"/>
      <c r="C99" s="247" t="s">
        <v>173</v>
      </c>
      <c r="D99" s="298"/>
      <c r="E99" s="298"/>
      <c r="F99" s="298"/>
      <c r="G99" s="298"/>
      <c r="H99" s="299"/>
      <c r="I99" s="300" t="n">
        <f aca="false">I87</f>
        <v>0</v>
      </c>
      <c r="J99" s="193" t="n">
        <f aca="false">J87</f>
        <v>0</v>
      </c>
      <c r="K99" s="193" t="n">
        <f aca="false">K87</f>
        <v>0</v>
      </c>
      <c r="L99" s="193" t="n">
        <f aca="false">IF(I99=0,0,AVERAGE(I99,J99,K99))</f>
        <v>0</v>
      </c>
      <c r="M99" s="193" t="n">
        <f aca="false">M87</f>
        <v>0</v>
      </c>
      <c r="N99" s="193" t="n">
        <f aca="false">N87</f>
        <v>0</v>
      </c>
      <c r="O99" s="259"/>
      <c r="P99" s="76"/>
    </row>
    <row r="100" s="195" customFormat="true" ht="26.25" hidden="false" customHeight="false" outlineLevel="0" collapsed="false">
      <c r="A100" s="64"/>
      <c r="B100" s="186"/>
      <c r="C100" s="211" t="s">
        <v>174</v>
      </c>
      <c r="D100" s="260"/>
      <c r="E100" s="260"/>
      <c r="F100" s="260"/>
      <c r="G100" s="260"/>
      <c r="H100" s="261"/>
      <c r="I100" s="215" t="n">
        <f aca="false">I97+I98+I99</f>
        <v>0</v>
      </c>
      <c r="J100" s="216" t="n">
        <f aca="false">J97+J98+J99</f>
        <v>0</v>
      </c>
      <c r="K100" s="216" t="n">
        <f aca="false">K97+K98+K99</f>
        <v>0</v>
      </c>
      <c r="L100" s="262" t="n">
        <f aca="false">IF(I100=0,0,AVERAGE(I100,J100,K100))</f>
        <v>0</v>
      </c>
      <c r="M100" s="216" t="n">
        <f aca="false">M97+M98+M99</f>
        <v>0</v>
      </c>
      <c r="N100" s="216" t="n">
        <f aca="false">N97+N98+N99</f>
        <v>0</v>
      </c>
      <c r="O100" s="217" t="n">
        <f aca="false">IF(M$104=0,0,N100/M$104)</f>
        <v>0</v>
      </c>
      <c r="P100" s="76"/>
    </row>
    <row r="101" s="205" customFormat="true" ht="24" hidden="false" customHeight="true" outlineLevel="0" collapsed="false">
      <c r="A101" s="135"/>
      <c r="B101" s="136"/>
      <c r="C101" s="136"/>
      <c r="D101" s="263" t="str">
        <f aca="false">IF(OR(D104&gt;1000,E104&gt;1000,F104&gt;1000,G104&gt;1000,H104&gt;1000),"Au moins une année affiche un nombre de places installées &gt; 1000 (atypie)","")</f>
        <v/>
      </c>
      <c r="E101" s="264"/>
      <c r="F101" s="264"/>
      <c r="G101" s="264"/>
      <c r="H101" s="264"/>
      <c r="I101" s="264"/>
      <c r="J101" s="263" t="str">
        <f aca="false">IF(OR(I104=0,J104=0,K104=0,L104=0,M104=0),"Activité théorique N-4 à N : données d'au moins une année non saisies","")</f>
        <v>Activité théorique N-4 à N : données d'au moins une année non saisies</v>
      </c>
      <c r="K101" s="264"/>
      <c r="L101" s="264"/>
      <c r="M101" s="264"/>
      <c r="N101" s="264"/>
      <c r="O101" s="270"/>
      <c r="P101" s="137"/>
    </row>
    <row r="102" s="205" customFormat="true" ht="12.75" hidden="false" customHeight="true" outlineLevel="0" collapsed="false">
      <c r="A102" s="135"/>
      <c r="B102" s="266"/>
      <c r="C102" s="267"/>
      <c r="D102" s="268" t="s">
        <v>175</v>
      </c>
      <c r="E102" s="268"/>
      <c r="F102" s="268"/>
      <c r="G102" s="268"/>
      <c r="H102" s="268"/>
      <c r="I102" s="269" t="s">
        <v>176</v>
      </c>
      <c r="J102" s="269"/>
      <c r="K102" s="269"/>
      <c r="L102" s="269"/>
      <c r="M102" s="269"/>
      <c r="N102" s="264"/>
      <c r="O102" s="270"/>
      <c r="P102" s="137"/>
    </row>
    <row r="103" s="205" customFormat="true" ht="13.5" hidden="false" customHeight="false" outlineLevel="0" collapsed="false">
      <c r="A103" s="135"/>
      <c r="B103" s="271"/>
      <c r="C103" s="267"/>
      <c r="D103" s="272" t="str">
        <f aca="false">IF('Page de garde'!$D$4="","N-4",'Page de garde'!$D$4-4)</f>
        <v>N-4</v>
      </c>
      <c r="E103" s="273" t="str">
        <f aca="false">IF('Page de garde'!$D$4="","N-3",'Page de garde'!$D$4-3)</f>
        <v>N-3</v>
      </c>
      <c r="F103" s="273" t="str">
        <f aca="false">IF('Page de garde'!$D$4="","N-2",'Page de garde'!$D$4-2)</f>
        <v>N-2</v>
      </c>
      <c r="G103" s="273" t="str">
        <f aca="false">IF('Page de garde'!$D$4="","N-1",'Page de garde'!$D$4-1)</f>
        <v>N-1</v>
      </c>
      <c r="H103" s="274" t="str">
        <f aca="false">IF('Page de garde'!$D$4="","N",'Page de garde'!$D$4)</f>
        <v>N</v>
      </c>
      <c r="I103" s="275" t="str">
        <f aca="false">IF('Page de garde'!$D$4="","N-4",'Page de garde'!$D$4-4)</f>
        <v>N-4</v>
      </c>
      <c r="J103" s="238" t="str">
        <f aca="false">IF('Page de garde'!$D$4="","N-3",'Page de garde'!$D$4-3)</f>
        <v>N-3</v>
      </c>
      <c r="K103" s="238" t="str">
        <f aca="false">IF('Page de garde'!$D$4="","N-2",'Page de garde'!$D$4-2)</f>
        <v>N-2</v>
      </c>
      <c r="L103" s="238" t="str">
        <f aca="false">IF('Page de garde'!$D$4="","N-1",'Page de garde'!$D$4-1)</f>
        <v>N-1</v>
      </c>
      <c r="M103" s="276" t="str">
        <f aca="false">IF('Page de garde'!$D$4="","N",'Page de garde'!$D$4)</f>
        <v>N</v>
      </c>
      <c r="N103" s="264"/>
      <c r="O103" s="270"/>
      <c r="P103" s="137"/>
    </row>
    <row r="104" s="205" customFormat="true" ht="13.5" hidden="false" customHeight="true" outlineLevel="0" collapsed="false">
      <c r="A104" s="135"/>
      <c r="B104" s="278" t="s">
        <v>177</v>
      </c>
      <c r="C104" s="278"/>
      <c r="D104" s="279"/>
      <c r="E104" s="280"/>
      <c r="F104" s="280"/>
      <c r="G104" s="280"/>
      <c r="H104" s="281"/>
      <c r="I104" s="282" t="n">
        <f aca="false">D104*D105</f>
        <v>0</v>
      </c>
      <c r="J104" s="283" t="n">
        <f aca="false">E104*E105</f>
        <v>0</v>
      </c>
      <c r="K104" s="283" t="n">
        <f aca="false">F104*F105</f>
        <v>0</v>
      </c>
      <c r="L104" s="283" t="n">
        <f aca="false">G104*G105</f>
        <v>0</v>
      </c>
      <c r="M104" s="284" t="n">
        <f aca="false">H104*H105</f>
        <v>0</v>
      </c>
      <c r="N104" s="264"/>
      <c r="O104" s="270"/>
      <c r="P104" s="137"/>
    </row>
    <row r="105" s="205" customFormat="true" ht="13.5" hidden="false" customHeight="true" outlineLevel="0" collapsed="false">
      <c r="A105" s="135"/>
      <c r="B105" s="285" t="s">
        <v>178</v>
      </c>
      <c r="C105" s="285"/>
      <c r="D105" s="286"/>
      <c r="E105" s="287"/>
      <c r="F105" s="287"/>
      <c r="G105" s="287"/>
      <c r="H105" s="288"/>
      <c r="I105" s="289" t="str">
        <f aca="false">IF(OR(D105&gt;366,E105&gt;366,F105&gt;366,G105&gt;366,H105&gt;366),"Le nombre de jours d'ouverture ne peut excéder 366 jours.","")</f>
        <v/>
      </c>
      <c r="J105" s="264"/>
      <c r="K105" s="264"/>
      <c r="L105" s="264"/>
      <c r="M105" s="264"/>
      <c r="N105" s="264"/>
      <c r="O105" s="270"/>
      <c r="P105" s="137"/>
    </row>
    <row r="106" s="205" customFormat="true" ht="12.75" hidden="false" customHeight="false" outlineLevel="0" collapsed="false">
      <c r="A106" s="135"/>
      <c r="B106" s="290" t="s">
        <v>179</v>
      </c>
      <c r="C106" s="136"/>
      <c r="D106" s="264"/>
      <c r="E106" s="264"/>
      <c r="F106" s="264"/>
      <c r="G106" s="264"/>
      <c r="H106" s="264"/>
      <c r="I106" s="264"/>
      <c r="J106" s="264"/>
      <c r="K106" s="264"/>
      <c r="L106" s="264"/>
      <c r="M106" s="264"/>
      <c r="N106" s="264"/>
      <c r="O106" s="270"/>
      <c r="P106" s="137"/>
    </row>
    <row r="107" s="205" customFormat="true" ht="12.75" hidden="false" customHeight="false" outlineLevel="0" collapsed="false">
      <c r="A107" s="135"/>
      <c r="B107" s="290" t="s">
        <v>180</v>
      </c>
      <c r="C107" s="136"/>
      <c r="D107" s="264"/>
      <c r="E107" s="264"/>
      <c r="F107" s="264"/>
      <c r="G107" s="264"/>
      <c r="H107" s="264"/>
      <c r="I107" s="264"/>
      <c r="J107" s="264"/>
      <c r="K107" s="264"/>
      <c r="L107" s="264"/>
      <c r="M107" s="264"/>
      <c r="N107" s="264"/>
      <c r="O107" s="270"/>
      <c r="P107" s="137"/>
    </row>
    <row r="108" s="205" customFormat="true" ht="12.75" hidden="false" customHeight="false" outlineLevel="0" collapsed="false">
      <c r="A108" s="135"/>
      <c r="B108" s="290" t="s">
        <v>181</v>
      </c>
      <c r="C108" s="136"/>
      <c r="D108" s="264"/>
      <c r="E108" s="264"/>
      <c r="F108" s="264"/>
      <c r="G108" s="264"/>
      <c r="H108" s="264"/>
      <c r="I108" s="264"/>
      <c r="J108" s="264"/>
      <c r="K108" s="264"/>
      <c r="L108" s="264"/>
      <c r="M108" s="264"/>
      <c r="N108" s="264"/>
      <c r="O108" s="270"/>
      <c r="P108" s="137"/>
    </row>
    <row r="109" s="205" customFormat="true" ht="12.75" hidden="false" customHeight="false" outlineLevel="0" collapsed="false">
      <c r="A109" s="135"/>
      <c r="B109" s="291" t="s">
        <v>182</v>
      </c>
      <c r="C109" s="136"/>
      <c r="D109" s="264"/>
      <c r="E109" s="264"/>
      <c r="F109" s="264"/>
      <c r="G109" s="264"/>
      <c r="H109" s="264"/>
      <c r="I109" s="264"/>
      <c r="J109" s="264"/>
      <c r="K109" s="264"/>
      <c r="L109" s="264"/>
      <c r="M109" s="264"/>
      <c r="N109" s="264"/>
      <c r="O109" s="270"/>
      <c r="P109" s="137"/>
    </row>
    <row r="110" s="296" customFormat="true" ht="23.45" hidden="false" customHeight="true" outlineLevel="0" collapsed="false">
      <c r="A110" s="292"/>
      <c r="B110" s="293" t="s">
        <v>183</v>
      </c>
      <c r="C110" s="294"/>
      <c r="D110" s="229"/>
      <c r="E110" s="229"/>
      <c r="F110" s="229"/>
      <c r="G110" s="229"/>
      <c r="H110" s="229"/>
      <c r="I110" s="229"/>
      <c r="J110" s="229"/>
      <c r="K110" s="229"/>
      <c r="L110" s="229"/>
      <c r="M110" s="229"/>
      <c r="N110" s="229"/>
      <c r="O110" s="230"/>
      <c r="P110" s="295"/>
    </row>
    <row r="111" customFormat="false" ht="12.75" hidden="false" customHeight="false" outlineLevel="0" collapsed="false">
      <c r="A111" s="135"/>
      <c r="B111" s="136"/>
      <c r="C111" s="136"/>
      <c r="D111" s="136"/>
      <c r="E111" s="136"/>
      <c r="F111" s="136"/>
      <c r="G111" s="136"/>
      <c r="H111" s="136"/>
      <c r="I111" s="136"/>
      <c r="J111" s="136"/>
      <c r="K111" s="136"/>
      <c r="L111" s="136"/>
      <c r="M111" s="136"/>
      <c r="N111" s="136"/>
      <c r="O111" s="136"/>
      <c r="P111" s="137"/>
    </row>
    <row r="112" customFormat="false" ht="12.75" hidden="false" customHeight="false" outlineLevel="0" collapsed="false">
      <c r="A112" s="135"/>
      <c r="B112" s="291"/>
      <c r="C112" s="136"/>
      <c r="D112" s="136"/>
      <c r="E112" s="136"/>
      <c r="F112" s="136"/>
      <c r="G112" s="136"/>
      <c r="H112" s="136"/>
      <c r="I112" s="136"/>
      <c r="J112" s="136"/>
      <c r="K112" s="136"/>
      <c r="L112" s="136"/>
      <c r="M112" s="136"/>
      <c r="N112" s="136"/>
      <c r="O112" s="136"/>
      <c r="P112" s="137"/>
    </row>
    <row r="113" customFormat="false" ht="12.75" hidden="false" customHeight="false" outlineLevel="0" collapsed="false">
      <c r="A113" s="135"/>
      <c r="B113" s="291"/>
      <c r="C113" s="136"/>
      <c r="D113" s="136"/>
      <c r="E113" s="136"/>
      <c r="F113" s="136"/>
      <c r="G113" s="136"/>
      <c r="H113" s="136"/>
      <c r="I113" s="136"/>
      <c r="J113" s="136"/>
      <c r="K113" s="136"/>
      <c r="L113" s="136"/>
      <c r="M113" s="136"/>
      <c r="N113" s="136"/>
      <c r="O113" s="136"/>
      <c r="P113" s="137"/>
    </row>
    <row r="114" customFormat="false" ht="12.75" hidden="false" customHeight="false" outlineLevel="0" collapsed="false">
      <c r="A114" s="135"/>
      <c r="B114" s="301" t="s">
        <v>187</v>
      </c>
      <c r="C114" s="138"/>
      <c r="D114" s="139"/>
      <c r="E114" s="139"/>
      <c r="F114" s="136"/>
      <c r="G114" s="136"/>
      <c r="H114" s="136"/>
      <c r="I114" s="136"/>
      <c r="J114" s="136"/>
      <c r="K114" s="136"/>
      <c r="L114" s="136"/>
      <c r="M114" s="136"/>
      <c r="N114" s="136"/>
      <c r="O114" s="136"/>
      <c r="P114" s="137"/>
    </row>
    <row r="115" customFormat="false" ht="12.75" hidden="false" customHeight="false" outlineLevel="0" collapsed="false">
      <c r="A115" s="135"/>
      <c r="B115" s="138"/>
      <c r="C115" s="138"/>
      <c r="D115" s="139"/>
      <c r="E115" s="139"/>
      <c r="F115" s="136"/>
      <c r="G115" s="136"/>
      <c r="H115" s="136"/>
      <c r="I115" s="136"/>
      <c r="J115" s="136"/>
      <c r="K115" s="136"/>
      <c r="L115" s="136"/>
      <c r="M115" s="136"/>
      <c r="N115" s="136"/>
      <c r="O115" s="136"/>
      <c r="P115" s="137"/>
    </row>
    <row r="116" customFormat="false" ht="12.75" hidden="false" customHeight="false" outlineLevel="0" collapsed="false">
      <c r="A116" s="135"/>
      <c r="B116" s="266" t="s">
        <v>188</v>
      </c>
      <c r="C116" s="138"/>
      <c r="D116" s="139"/>
      <c r="E116" s="139"/>
      <c r="F116" s="136"/>
      <c r="G116" s="136"/>
      <c r="H116" s="136"/>
      <c r="I116" s="136"/>
      <c r="J116" s="136"/>
      <c r="K116" s="136"/>
      <c r="L116" s="136"/>
      <c r="M116" s="136"/>
      <c r="N116" s="136"/>
      <c r="O116" s="136"/>
      <c r="P116" s="137"/>
    </row>
    <row r="117" customFormat="false" ht="13.5" hidden="false" customHeight="false" outlineLevel="0" collapsed="false">
      <c r="A117" s="135"/>
      <c r="B117" s="138"/>
      <c r="C117" s="138"/>
      <c r="D117" s="139"/>
      <c r="E117" s="139"/>
      <c r="F117" s="136"/>
      <c r="G117" s="136"/>
      <c r="H117" s="136"/>
      <c r="I117" s="131" t="str">
        <f aca="false">IF(H8&lt;&gt;0,IF(OR(I135=0,J135=0,K135=0,M135=0,N135=0),"Activité réalisée N-4 à N : données d'au moins une année non saisies",""),"")</f>
        <v/>
      </c>
      <c r="J117" s="136"/>
      <c r="K117" s="136"/>
      <c r="L117" s="136"/>
      <c r="M117" s="136"/>
      <c r="N117" s="136"/>
      <c r="O117" s="136"/>
      <c r="P117" s="137"/>
    </row>
    <row r="118" customFormat="false" ht="15" hidden="false" customHeight="true" outlineLevel="0" collapsed="false">
      <c r="A118" s="135"/>
      <c r="B118" s="302" t="s">
        <v>143</v>
      </c>
      <c r="C118" s="302"/>
      <c r="D118" s="303" t="s">
        <v>189</v>
      </c>
      <c r="E118" s="303"/>
      <c r="F118" s="303"/>
      <c r="G118" s="303"/>
      <c r="H118" s="303"/>
      <c r="I118" s="304" t="s">
        <v>190</v>
      </c>
      <c r="J118" s="304"/>
      <c r="K118" s="304"/>
      <c r="L118" s="304"/>
      <c r="M118" s="304"/>
      <c r="N118" s="304"/>
      <c r="O118" s="304"/>
      <c r="P118" s="137"/>
    </row>
    <row r="119" customFormat="false" ht="19.5" hidden="false" customHeight="true" outlineLevel="0" collapsed="false">
      <c r="A119" s="135"/>
      <c r="B119" s="302"/>
      <c r="C119" s="302"/>
      <c r="D119" s="234" t="str">
        <f aca="false">IF('Page de garde'!$D$4="","N-4",'Page de garde'!$D$4-4)</f>
        <v>N-4</v>
      </c>
      <c r="E119" s="235" t="str">
        <f aca="false">IF('Page de garde'!$D$4="","N-3",'Page de garde'!$D$4-3)</f>
        <v>N-3</v>
      </c>
      <c r="F119" s="235" t="str">
        <f aca="false">IF('Page de garde'!$D$4="","N-2",'Page de garde'!$D$4-2)</f>
        <v>N-2</v>
      </c>
      <c r="G119" s="235" t="str">
        <f aca="false">IF('Page de garde'!$D$4="","N-1
(prévisionnel actualisé)",'Page de garde'!$D$4-1&amp;" (prévisionnel actualisé)")</f>
        <v>N-1
(prévisionnel actualisé)</v>
      </c>
      <c r="H119" s="236" t="str">
        <f aca="false">IF('Page de garde'!$D$4="","N   (prévisionnel)",'Page de garde'!$D$4&amp;" (prévisionnel)")</f>
        <v>N   (prévisionnel)</v>
      </c>
      <c r="I119" s="234" t="str">
        <f aca="false">IF('Page de garde'!$D$4="","N-4",'Page de garde'!$D$4-4)</f>
        <v>N-4</v>
      </c>
      <c r="J119" s="235" t="str">
        <f aca="false">IF('Page de garde'!$D$4="","N-3",'Page de garde'!$D$4-3)</f>
        <v>N-3</v>
      </c>
      <c r="K119" s="235" t="str">
        <f aca="false">IF('Page de garde'!$D$4="","N-2",'Page de garde'!$D$4-2)</f>
        <v>N-2</v>
      </c>
      <c r="L119" s="235" t="s">
        <v>145</v>
      </c>
      <c r="M119" s="235" t="str">
        <f aca="false">IF('Page de garde'!$D$4="","N-1
(prévisionnel actualisé)",'Page de garde'!$D$4-1&amp;" (prévisionnel actualisé)")</f>
        <v>N-1
(prévisionnel actualisé)</v>
      </c>
      <c r="N119" s="235" t="str">
        <f aca="false">IF('Page de garde'!$D$4="","N   (prévisionnel)",'Page de garde'!$D$4&amp;" (prévisionnel)")</f>
        <v>N   (prévisionnel)</v>
      </c>
      <c r="O119" s="239" t="str">
        <f aca="false">IF('Page de garde'!$D$4="","Taux d'occupation N (8)","Taux d'occupation "&amp;'Page de garde'!$D$4&amp;" (8)")</f>
        <v>Taux d'occupation N (8)</v>
      </c>
      <c r="P119" s="137"/>
    </row>
    <row r="120" customFormat="false" ht="19.5" hidden="false" customHeight="true" outlineLevel="0" collapsed="false">
      <c r="A120" s="135"/>
      <c r="B120" s="302"/>
      <c r="C120" s="302"/>
      <c r="D120" s="234" t="str">
        <f aca="false">IF('Page de garde'!$D$4="","N-4",'Page de garde'!$D$4-4)</f>
        <v>N-4</v>
      </c>
      <c r="E120" s="235" t="str">
        <f aca="false">IF('Page de garde'!$D$4="","N-3",'Page de garde'!$D$4-3)</f>
        <v>N-3</v>
      </c>
      <c r="F120" s="235" t="str">
        <f aca="false">IF('Page de garde'!$D$4="","N-2",'Page de garde'!$D$4-2)</f>
        <v>N-2</v>
      </c>
      <c r="G120" s="235" t="str">
        <f aca="false">IF('Page de garde'!$D$4="","N-1
(prévisionnel actualisé)",'Page de garde'!$D$4-1&amp;" (prévisionnel actualisé)")</f>
        <v>N-1
(prévisionnel actualisé)</v>
      </c>
      <c r="H120" s="236"/>
      <c r="I120" s="234" t="str">
        <f aca="false">IF('Page de garde'!$D$4="","N-4",'Page de garde'!$D$4-4)</f>
        <v>N-4</v>
      </c>
      <c r="J120" s="235" t="str">
        <f aca="false">IF('Page de garde'!$D$4="","N-3",'Page de garde'!$D$4-3)</f>
        <v>N-3</v>
      </c>
      <c r="K120" s="235" t="str">
        <f aca="false">IF('Page de garde'!$D$4="","N-2",'Page de garde'!$D$4-2)</f>
        <v>N-2</v>
      </c>
      <c r="L120" s="235"/>
      <c r="M120" s="235" t="str">
        <f aca="false">IF('Page de garde'!$D$4="","N-1
(prévisionnel actualisé)",'Page de garde'!$D$4-1&amp;" (prévisionnel actualisé)")</f>
        <v>N-1
(prévisionnel actualisé)</v>
      </c>
      <c r="N120" s="235"/>
      <c r="O120" s="239"/>
      <c r="P120" s="137"/>
    </row>
    <row r="121" customFormat="false" ht="12.75" hidden="false" customHeight="true" outlineLevel="0" collapsed="false">
      <c r="A121" s="135"/>
      <c r="B121" s="305" t="s">
        <v>191</v>
      </c>
      <c r="C121" s="305"/>
      <c r="D121" s="306"/>
      <c r="E121" s="307"/>
      <c r="F121" s="307"/>
      <c r="G121" s="307"/>
      <c r="H121" s="308"/>
      <c r="I121" s="309"/>
      <c r="J121" s="307"/>
      <c r="K121" s="307"/>
      <c r="L121" s="310" t="n">
        <f aca="false">IF(I121=0,0,AVERAGE(I121,J121,K121))</f>
        <v>0</v>
      </c>
      <c r="M121" s="307"/>
      <c r="N121" s="307"/>
      <c r="O121" s="311" t="n">
        <f aca="false">IF(M$139=0,0,N121/M$139)</f>
        <v>0</v>
      </c>
      <c r="P121" s="137"/>
    </row>
    <row r="122" customFormat="false" ht="13.5" hidden="false" customHeight="true" outlineLevel="0" collapsed="false">
      <c r="A122" s="135"/>
      <c r="B122" s="312" t="s">
        <v>192</v>
      </c>
      <c r="C122" s="312"/>
      <c r="D122" s="313"/>
      <c r="E122" s="314"/>
      <c r="F122" s="314"/>
      <c r="G122" s="314"/>
      <c r="H122" s="315"/>
      <c r="I122" s="316"/>
      <c r="J122" s="314"/>
      <c r="K122" s="314"/>
      <c r="L122" s="317" t="n">
        <f aca="false">IF(I122=0,0,AVERAGE(I122,J122,K122))</f>
        <v>0</v>
      </c>
      <c r="M122" s="314"/>
      <c r="N122" s="314"/>
      <c r="O122" s="318" t="n">
        <f aca="false">IF(M$139=0,0,N122/M$139)</f>
        <v>0</v>
      </c>
      <c r="P122" s="137"/>
    </row>
    <row r="123" customFormat="false" ht="12.75" hidden="false" customHeight="true" outlineLevel="0" collapsed="false">
      <c r="A123" s="135"/>
      <c r="B123" s="305" t="s">
        <v>193</v>
      </c>
      <c r="C123" s="305"/>
      <c r="D123" s="306"/>
      <c r="E123" s="307"/>
      <c r="F123" s="307"/>
      <c r="G123" s="307"/>
      <c r="H123" s="308"/>
      <c r="I123" s="309"/>
      <c r="J123" s="307"/>
      <c r="K123" s="307"/>
      <c r="L123" s="310" t="n">
        <f aca="false">IF(I123=0,0,AVERAGE(I123,J123,K123))</f>
        <v>0</v>
      </c>
      <c r="M123" s="307"/>
      <c r="N123" s="307"/>
      <c r="O123" s="311" t="n">
        <f aca="false">IF(M$139=0,0,N123/M$139)</f>
        <v>0</v>
      </c>
      <c r="P123" s="137"/>
    </row>
    <row r="124" customFormat="false" ht="13.5" hidden="false" customHeight="true" outlineLevel="0" collapsed="false">
      <c r="A124" s="135"/>
      <c r="B124" s="312" t="s">
        <v>192</v>
      </c>
      <c r="C124" s="312"/>
      <c r="D124" s="319"/>
      <c r="E124" s="320"/>
      <c r="F124" s="320"/>
      <c r="G124" s="320"/>
      <c r="H124" s="321"/>
      <c r="I124" s="322"/>
      <c r="J124" s="320"/>
      <c r="K124" s="320"/>
      <c r="L124" s="323" t="n">
        <f aca="false">IF(I124=0,0,AVERAGE(I124,J124,K124))</f>
        <v>0</v>
      </c>
      <c r="M124" s="320"/>
      <c r="N124" s="320"/>
      <c r="O124" s="324" t="n">
        <f aca="false">IF(M$139=0,0,N124/M$139)</f>
        <v>0</v>
      </c>
      <c r="P124" s="137"/>
    </row>
    <row r="125" customFormat="false" ht="12.75" hidden="false" customHeight="true" outlineLevel="0" collapsed="false">
      <c r="A125" s="135"/>
      <c r="B125" s="305" t="s">
        <v>194</v>
      </c>
      <c r="C125" s="305"/>
      <c r="D125" s="306"/>
      <c r="E125" s="307"/>
      <c r="F125" s="307"/>
      <c r="G125" s="307"/>
      <c r="H125" s="308"/>
      <c r="I125" s="309"/>
      <c r="J125" s="307"/>
      <c r="K125" s="307"/>
      <c r="L125" s="310" t="n">
        <f aca="false">IF(I125=0,0,AVERAGE(I125,J125,K125))</f>
        <v>0</v>
      </c>
      <c r="M125" s="307"/>
      <c r="N125" s="307"/>
      <c r="O125" s="311" t="n">
        <f aca="false">IF(M$139=0,0,N125/M$139)</f>
        <v>0</v>
      </c>
      <c r="P125" s="137"/>
    </row>
    <row r="126" customFormat="false" ht="13.5" hidden="false" customHeight="true" outlineLevel="0" collapsed="false">
      <c r="A126" s="135"/>
      <c r="B126" s="312" t="s">
        <v>192</v>
      </c>
      <c r="C126" s="312"/>
      <c r="D126" s="319"/>
      <c r="E126" s="320"/>
      <c r="F126" s="320"/>
      <c r="G126" s="320"/>
      <c r="H126" s="321"/>
      <c r="I126" s="322"/>
      <c r="J126" s="320"/>
      <c r="K126" s="320"/>
      <c r="L126" s="323" t="n">
        <f aca="false">IF(I126=0,0,AVERAGE(I126,J126,K126))</f>
        <v>0</v>
      </c>
      <c r="M126" s="320"/>
      <c r="N126" s="320"/>
      <c r="O126" s="325" t="n">
        <f aca="false">IF(M$139=0,0,N126/M$139)</f>
        <v>0</v>
      </c>
      <c r="P126" s="137"/>
    </row>
    <row r="127" customFormat="false" ht="12.75" hidden="false" customHeight="true" outlineLevel="0" collapsed="false">
      <c r="A127" s="135"/>
      <c r="B127" s="305" t="s">
        <v>195</v>
      </c>
      <c r="C127" s="305"/>
      <c r="D127" s="306"/>
      <c r="E127" s="307"/>
      <c r="F127" s="307"/>
      <c r="G127" s="307"/>
      <c r="H127" s="308"/>
      <c r="I127" s="309"/>
      <c r="J127" s="307"/>
      <c r="K127" s="307"/>
      <c r="L127" s="310" t="n">
        <f aca="false">IF(I127=0,0,AVERAGE(I127,J127,K127))</f>
        <v>0</v>
      </c>
      <c r="M127" s="307"/>
      <c r="N127" s="307"/>
      <c r="O127" s="311" t="n">
        <f aca="false">IF(M$139=0,0,N127/M$139)</f>
        <v>0</v>
      </c>
      <c r="P127" s="137"/>
    </row>
    <row r="128" customFormat="false" ht="13.5" hidden="false" customHeight="true" outlineLevel="0" collapsed="false">
      <c r="A128" s="135"/>
      <c r="B128" s="312" t="s">
        <v>192</v>
      </c>
      <c r="C128" s="312"/>
      <c r="D128" s="319"/>
      <c r="E128" s="320"/>
      <c r="F128" s="320"/>
      <c r="G128" s="320"/>
      <c r="H128" s="321"/>
      <c r="I128" s="322"/>
      <c r="J128" s="320"/>
      <c r="K128" s="320"/>
      <c r="L128" s="323" t="n">
        <f aca="false">IF(I128=0,0,AVERAGE(I128,J128,K128))</f>
        <v>0</v>
      </c>
      <c r="M128" s="320"/>
      <c r="N128" s="320"/>
      <c r="O128" s="325" t="n">
        <f aca="false">IF(M$139=0,0,N128/M$139)</f>
        <v>0</v>
      </c>
      <c r="P128" s="137"/>
    </row>
    <row r="129" customFormat="false" ht="12.75" hidden="false" customHeight="true" outlineLevel="0" collapsed="false">
      <c r="A129" s="135"/>
      <c r="B129" s="305" t="s">
        <v>196</v>
      </c>
      <c r="C129" s="305"/>
      <c r="D129" s="306"/>
      <c r="E129" s="307"/>
      <c r="F129" s="307"/>
      <c r="G129" s="307"/>
      <c r="H129" s="308"/>
      <c r="I129" s="309"/>
      <c r="J129" s="307"/>
      <c r="K129" s="307"/>
      <c r="L129" s="310" t="n">
        <f aca="false">IF(I129=0,0,AVERAGE(I129,J129,K129))</f>
        <v>0</v>
      </c>
      <c r="M129" s="307"/>
      <c r="N129" s="307"/>
      <c r="O129" s="311" t="n">
        <f aca="false">IF(M$139=0,0,N129/M$139)</f>
        <v>0</v>
      </c>
      <c r="P129" s="137"/>
    </row>
    <row r="130" customFormat="false" ht="13.5" hidden="false" customHeight="true" outlineLevel="0" collapsed="false">
      <c r="A130" s="135"/>
      <c r="B130" s="312" t="s">
        <v>192</v>
      </c>
      <c r="C130" s="312"/>
      <c r="D130" s="319"/>
      <c r="E130" s="320"/>
      <c r="F130" s="320"/>
      <c r="G130" s="320"/>
      <c r="H130" s="321"/>
      <c r="I130" s="322"/>
      <c r="J130" s="320"/>
      <c r="K130" s="320"/>
      <c r="L130" s="323" t="n">
        <f aca="false">IF(I130=0,0,AVERAGE(I130,J130,K130))</f>
        <v>0</v>
      </c>
      <c r="M130" s="320"/>
      <c r="N130" s="320"/>
      <c r="O130" s="324" t="n">
        <f aca="false">IF(M$139=0,0,N130/M$139)</f>
        <v>0</v>
      </c>
      <c r="P130" s="137"/>
    </row>
    <row r="131" customFormat="false" ht="13.5" hidden="false" customHeight="true" outlineLevel="0" collapsed="false">
      <c r="A131" s="135"/>
      <c r="B131" s="326" t="s">
        <v>197</v>
      </c>
      <c r="C131" s="326"/>
      <c r="D131" s="327" t="n">
        <f aca="false">D121+D123+D125+D127+D129</f>
        <v>0</v>
      </c>
      <c r="E131" s="327" t="n">
        <f aca="false">E121+E123+E125+E127+E129</f>
        <v>0</v>
      </c>
      <c r="F131" s="327" t="n">
        <f aca="false">F121+F123+F125+F127+F129</f>
        <v>0</v>
      </c>
      <c r="G131" s="327" t="n">
        <f aca="false">G121+G123+G125+G127+G129</f>
        <v>0</v>
      </c>
      <c r="H131" s="328" t="n">
        <f aca="false">H121+H123+H125+H127+H129</f>
        <v>0</v>
      </c>
      <c r="I131" s="327" t="n">
        <f aca="false">I121+I123+I125+I127+I129</f>
        <v>0</v>
      </c>
      <c r="J131" s="327" t="n">
        <f aca="false">J121+J123+J125+J127+J129</f>
        <v>0</v>
      </c>
      <c r="K131" s="327" t="n">
        <f aca="false">K121+K123+K125+K127+K129</f>
        <v>0</v>
      </c>
      <c r="L131" s="329" t="n">
        <f aca="false">IF(I131=0,0,AVERAGE(I131,J131,K131))</f>
        <v>0</v>
      </c>
      <c r="M131" s="327" t="n">
        <f aca="false">M121+M123+M125+M127+M129</f>
        <v>0</v>
      </c>
      <c r="N131" s="327" t="n">
        <f aca="false">N121+N123+N125+N127+N129</f>
        <v>0</v>
      </c>
      <c r="O131" s="330" t="n">
        <f aca="false">IF(M$139=0,0,N131/M$139)</f>
        <v>0</v>
      </c>
      <c r="P131" s="137"/>
    </row>
    <row r="132" customFormat="false" ht="13.5" hidden="false" customHeight="true" outlineLevel="0" collapsed="false">
      <c r="A132" s="135"/>
      <c r="B132" s="305" t="s">
        <v>198</v>
      </c>
      <c r="C132" s="305"/>
      <c r="D132" s="331"/>
      <c r="E132" s="332"/>
      <c r="F132" s="332"/>
      <c r="G132" s="332"/>
      <c r="H132" s="333"/>
      <c r="I132" s="309"/>
      <c r="J132" s="307"/>
      <c r="K132" s="307"/>
      <c r="L132" s="310" t="n">
        <f aca="false">IF(I132=0,0,AVERAGE(I132,J132,K132))</f>
        <v>0</v>
      </c>
      <c r="M132" s="307"/>
      <c r="N132" s="307"/>
      <c r="O132" s="311" t="n">
        <f aca="false">IF(M$139=0,0,N132/M$139)</f>
        <v>0</v>
      </c>
      <c r="P132" s="137"/>
    </row>
    <row r="133" s="341" customFormat="true" ht="25.5" hidden="false" customHeight="true" outlineLevel="0" collapsed="false">
      <c r="A133" s="64"/>
      <c r="B133" s="334" t="s">
        <v>199</v>
      </c>
      <c r="C133" s="334"/>
      <c r="D133" s="335"/>
      <c r="E133" s="336"/>
      <c r="F133" s="336"/>
      <c r="G133" s="336"/>
      <c r="H133" s="337"/>
      <c r="I133" s="338" t="n">
        <f aca="false">I131+I132</f>
        <v>0</v>
      </c>
      <c r="J133" s="339" t="n">
        <f aca="false">J131+J132</f>
        <v>0</v>
      </c>
      <c r="K133" s="339" t="n">
        <f aca="false">K131+K132</f>
        <v>0</v>
      </c>
      <c r="L133" s="339" t="n">
        <f aca="false">IF(I133=0,0,AVERAGE(I133,J133,K133))</f>
        <v>0</v>
      </c>
      <c r="M133" s="339" t="n">
        <f aca="false">M131+M132</f>
        <v>0</v>
      </c>
      <c r="N133" s="339" t="n">
        <f aca="false">N131+N132</f>
        <v>0</v>
      </c>
      <c r="O133" s="340" t="n">
        <f aca="false">IF(M$139=0,0,N133/M$139)</f>
        <v>0</v>
      </c>
      <c r="P133" s="76"/>
    </row>
    <row r="134" customFormat="false" ht="13.5" hidden="false" customHeight="true" outlineLevel="0" collapsed="false">
      <c r="A134" s="135"/>
      <c r="B134" s="305" t="s">
        <v>200</v>
      </c>
      <c r="C134" s="305"/>
      <c r="D134" s="331"/>
      <c r="E134" s="332"/>
      <c r="F134" s="332"/>
      <c r="G134" s="332"/>
      <c r="H134" s="333"/>
      <c r="I134" s="309"/>
      <c r="J134" s="307"/>
      <c r="K134" s="307"/>
      <c r="L134" s="310" t="n">
        <f aca="false">IF(I134=0,0,AVERAGE(I134,J134,K134))</f>
        <v>0</v>
      </c>
      <c r="M134" s="307"/>
      <c r="N134" s="307"/>
      <c r="O134" s="311" t="n">
        <f aca="false">IF(M$139=0,0,N134/M$139)</f>
        <v>0</v>
      </c>
      <c r="P134" s="137"/>
    </row>
    <row r="135" customFormat="false" ht="25.5" hidden="false" customHeight="true" outlineLevel="0" collapsed="false">
      <c r="A135" s="135"/>
      <c r="B135" s="342" t="s">
        <v>201</v>
      </c>
      <c r="C135" s="342"/>
      <c r="D135" s="343"/>
      <c r="E135" s="344"/>
      <c r="F135" s="344"/>
      <c r="G135" s="344"/>
      <c r="H135" s="345"/>
      <c r="I135" s="346" t="n">
        <f aca="false">I133+I134</f>
        <v>0</v>
      </c>
      <c r="J135" s="347" t="n">
        <f aca="false">J133+J134</f>
        <v>0</v>
      </c>
      <c r="K135" s="347" t="n">
        <f aca="false">K133+K134</f>
        <v>0</v>
      </c>
      <c r="L135" s="347" t="n">
        <f aca="false">IF(I135=0,0,AVERAGE(I135,J135,K135))</f>
        <v>0</v>
      </c>
      <c r="M135" s="347" t="n">
        <f aca="false">M133+M134</f>
        <v>0</v>
      </c>
      <c r="N135" s="347" t="n">
        <f aca="false">N133+N134</f>
        <v>0</v>
      </c>
      <c r="O135" s="348" t="n">
        <f aca="false">IF(M$139=0,0,N135/M$139)</f>
        <v>0</v>
      </c>
      <c r="P135" s="137"/>
    </row>
    <row r="136" customFormat="false" ht="24" hidden="false" customHeight="true" outlineLevel="0" collapsed="false">
      <c r="A136" s="135"/>
      <c r="B136" s="266"/>
      <c r="C136" s="267"/>
      <c r="D136" s="263" t="str">
        <f aca="false">IF(OR(D139&gt;1000,E139&gt;1000,F139&gt;1000,G139&gt;1000,H139&gt;1000),"Au moins une année affiche un nombre de places installées &gt; 1000 (atypie)","")</f>
        <v/>
      </c>
      <c r="E136" s="264"/>
      <c r="F136" s="264"/>
      <c r="G136" s="264"/>
      <c r="H136" s="264"/>
      <c r="I136" s="264"/>
      <c r="J136" s="263" t="str">
        <f aca="false">IF(OR(I139=0,J139=0,K139=0,L139=0,M139=0),"Activité théorique N-4 à N : données d'au moins une année non saisies","")</f>
        <v>Activité théorique N-4 à N : données d'au moins une année non saisies</v>
      </c>
      <c r="K136" s="349"/>
      <c r="L136" s="349"/>
      <c r="M136" s="349"/>
      <c r="N136" s="349"/>
      <c r="O136" s="224" t="str">
        <f aca="false">IF(O135&lt;5%,"TO N &lt; 5% (atypie)",IF(O135&gt;101%,"TO N &gt; 101% (atypie)",""))</f>
        <v>TO N &lt; 5% (atypie)</v>
      </c>
      <c r="P136" s="137"/>
    </row>
    <row r="137" customFormat="false" ht="13.5" hidden="false" customHeight="true" outlineLevel="0" collapsed="false">
      <c r="A137" s="135"/>
      <c r="B137" s="266"/>
      <c r="C137" s="267"/>
      <c r="D137" s="268" t="s">
        <v>202</v>
      </c>
      <c r="E137" s="268"/>
      <c r="F137" s="268"/>
      <c r="G137" s="268"/>
      <c r="H137" s="268"/>
      <c r="I137" s="269" t="s">
        <v>176</v>
      </c>
      <c r="J137" s="269"/>
      <c r="K137" s="269"/>
      <c r="L137" s="269"/>
      <c r="M137" s="269"/>
      <c r="N137" s="350"/>
      <c r="O137" s="351"/>
      <c r="P137" s="137"/>
    </row>
    <row r="138" customFormat="false" ht="13.5" hidden="false" customHeight="true" outlineLevel="0" collapsed="false">
      <c r="A138" s="135"/>
      <c r="B138" s="271"/>
      <c r="C138" s="267"/>
      <c r="D138" s="272" t="str">
        <f aca="false">IF('Page de garde'!$D$4="","N-4",'Page de garde'!$D$4-4)</f>
        <v>N-4</v>
      </c>
      <c r="E138" s="273" t="str">
        <f aca="false">IF('Page de garde'!$D$4="","N-3",'Page de garde'!$D$4-3)</f>
        <v>N-3</v>
      </c>
      <c r="F138" s="273" t="str">
        <f aca="false">IF('Page de garde'!$D$4="","N-2",'Page de garde'!$D$4-2)</f>
        <v>N-2</v>
      </c>
      <c r="G138" s="273" t="str">
        <f aca="false">IF('Page de garde'!$D$4="","N-1",'Page de garde'!$D$4-1)</f>
        <v>N-1</v>
      </c>
      <c r="H138" s="274" t="str">
        <f aca="false">IF('Page de garde'!$D$4="","N",'Page de garde'!$D$4)</f>
        <v>N</v>
      </c>
      <c r="I138" s="352" t="str">
        <f aca="false">IF('Page de garde'!$D$4="","N-4",'Page de garde'!$D$4-4)</f>
        <v>N-4</v>
      </c>
      <c r="J138" s="235" t="str">
        <f aca="false">IF('Page de garde'!$D$4="","N-3",'Page de garde'!$D$4-3)</f>
        <v>N-3</v>
      </c>
      <c r="K138" s="235" t="str">
        <f aca="false">IF('Page de garde'!$D$4="","N-2",'Page de garde'!$D$4-2)</f>
        <v>N-2</v>
      </c>
      <c r="L138" s="235" t="str">
        <f aca="false">IF('Page de garde'!$D$4="","N-1",'Page de garde'!$D$4-1)</f>
        <v>N-1</v>
      </c>
      <c r="M138" s="236" t="str">
        <f aca="false">IF('Page de garde'!$D$4="","N",'Page de garde'!$D$4)</f>
        <v>N</v>
      </c>
      <c r="N138" s="271"/>
      <c r="O138" s="353"/>
      <c r="P138" s="137"/>
    </row>
    <row r="139" s="205" customFormat="true" ht="13.5" hidden="false" customHeight="true" outlineLevel="0" collapsed="false">
      <c r="A139" s="135"/>
      <c r="B139" s="278" t="s">
        <v>177</v>
      </c>
      <c r="C139" s="278"/>
      <c r="D139" s="279"/>
      <c r="E139" s="280"/>
      <c r="F139" s="280"/>
      <c r="G139" s="280"/>
      <c r="H139" s="281"/>
      <c r="I139" s="282" t="n">
        <f aca="false">D139*D140</f>
        <v>0</v>
      </c>
      <c r="J139" s="283" t="n">
        <f aca="false">E139*E140</f>
        <v>0</v>
      </c>
      <c r="K139" s="283" t="n">
        <f aca="false">F139*F140</f>
        <v>0</v>
      </c>
      <c r="L139" s="283" t="n">
        <f aca="false">G139*G140</f>
        <v>0</v>
      </c>
      <c r="M139" s="284" t="n">
        <f aca="false">H139*H140</f>
        <v>0</v>
      </c>
      <c r="N139" s="264"/>
      <c r="O139" s="270"/>
      <c r="P139" s="137"/>
    </row>
    <row r="140" s="205" customFormat="true" ht="13.5" hidden="false" customHeight="true" outlineLevel="0" collapsed="false">
      <c r="A140" s="135"/>
      <c r="B140" s="285" t="s">
        <v>178</v>
      </c>
      <c r="C140" s="285"/>
      <c r="D140" s="286"/>
      <c r="E140" s="287"/>
      <c r="F140" s="287"/>
      <c r="G140" s="287"/>
      <c r="H140" s="288"/>
      <c r="I140" s="289" t="str">
        <f aca="false">IF(OR(D140&gt;366,E140&gt;366,F140&gt;366,G140&gt;366,H140&gt;366),"Le nombre de jours d'ouverture ne peut excéder 366 jours.","")</f>
        <v/>
      </c>
      <c r="J140" s="264"/>
      <c r="K140" s="264"/>
      <c r="L140" s="264"/>
      <c r="M140" s="264"/>
      <c r="N140" s="264"/>
      <c r="O140" s="270"/>
      <c r="P140" s="137"/>
    </row>
    <row r="141" s="359" customFormat="true" ht="13.5" hidden="false" customHeight="true" outlineLevel="0" collapsed="false">
      <c r="A141" s="354"/>
      <c r="B141" s="290" t="s">
        <v>203</v>
      </c>
      <c r="C141" s="355"/>
      <c r="D141" s="356"/>
      <c r="E141" s="356"/>
      <c r="F141" s="356"/>
      <c r="G141" s="356"/>
      <c r="H141" s="356"/>
      <c r="I141" s="356"/>
      <c r="J141" s="356"/>
      <c r="K141" s="356"/>
      <c r="L141" s="356"/>
      <c r="M141" s="356"/>
      <c r="N141" s="356"/>
      <c r="O141" s="357"/>
      <c r="P141" s="358"/>
    </row>
    <row r="142" s="359" customFormat="true" ht="13.5" hidden="false" customHeight="true" outlineLevel="0" collapsed="false">
      <c r="A142" s="354"/>
      <c r="B142" s="290" t="s">
        <v>204</v>
      </c>
      <c r="C142" s="355"/>
      <c r="D142" s="356"/>
      <c r="E142" s="356"/>
      <c r="F142" s="356"/>
      <c r="G142" s="356"/>
      <c r="H142" s="356"/>
      <c r="I142" s="356"/>
      <c r="J142" s="356"/>
      <c r="K142" s="356"/>
      <c r="L142" s="356"/>
      <c r="M142" s="356"/>
      <c r="N142" s="356"/>
      <c r="O142" s="357"/>
      <c r="P142" s="358"/>
    </row>
    <row r="143" s="296" customFormat="true" ht="23.45" hidden="false" customHeight="true" outlineLevel="0" collapsed="false">
      <c r="A143" s="292"/>
      <c r="B143" s="293" t="s">
        <v>205</v>
      </c>
      <c r="C143" s="294"/>
      <c r="D143" s="229"/>
      <c r="E143" s="229"/>
      <c r="F143" s="229"/>
      <c r="G143" s="229"/>
      <c r="H143" s="229"/>
      <c r="I143" s="229"/>
      <c r="J143" s="229"/>
      <c r="K143" s="229"/>
      <c r="L143" s="229"/>
      <c r="M143" s="229"/>
      <c r="N143" s="229"/>
      <c r="O143" s="230"/>
      <c r="P143" s="295"/>
    </row>
    <row r="144" customFormat="false" ht="13.5" hidden="false" customHeight="true" outlineLevel="0" collapsed="false">
      <c r="A144" s="135"/>
      <c r="B144" s="360"/>
      <c r="C144" s="360"/>
      <c r="D144" s="360"/>
      <c r="E144" s="360"/>
      <c r="F144" s="360"/>
      <c r="G144" s="360"/>
      <c r="H144" s="360"/>
      <c r="I144" s="360"/>
      <c r="J144" s="360"/>
      <c r="K144" s="360"/>
      <c r="L144" s="360"/>
      <c r="M144" s="360"/>
      <c r="N144" s="360"/>
      <c r="O144" s="361"/>
      <c r="P144" s="137"/>
    </row>
    <row r="145" customFormat="false" ht="13.5" hidden="false" customHeight="false" outlineLevel="0" collapsed="false">
      <c r="A145" s="362"/>
      <c r="B145" s="363"/>
      <c r="C145" s="363"/>
      <c r="D145" s="363"/>
      <c r="E145" s="363"/>
      <c r="F145" s="363"/>
      <c r="G145" s="363"/>
      <c r="H145" s="363"/>
      <c r="I145" s="363"/>
      <c r="J145" s="363"/>
      <c r="K145" s="363"/>
      <c r="L145" s="363"/>
      <c r="M145" s="363"/>
      <c r="N145" s="363"/>
      <c r="O145" s="363"/>
      <c r="P145" s="364"/>
    </row>
  </sheetData>
  <sheetProtection sheet="true" password="ead6"/>
  <mergeCells count="91">
    <mergeCell ref="B2:C2"/>
    <mergeCell ref="D2:G2"/>
    <mergeCell ref="B3:C3"/>
    <mergeCell ref="D3:G3"/>
    <mergeCell ref="B11:O11"/>
    <mergeCell ref="B17:B18"/>
    <mergeCell ref="C17:C18"/>
    <mergeCell ref="D17:H17"/>
    <mergeCell ref="I17:O17"/>
    <mergeCell ref="B19:B33"/>
    <mergeCell ref="B34:B38"/>
    <mergeCell ref="B41:C43"/>
    <mergeCell ref="D41:H41"/>
    <mergeCell ref="I41:O41"/>
    <mergeCell ref="D42:D43"/>
    <mergeCell ref="E42:E43"/>
    <mergeCell ref="F42:F43"/>
    <mergeCell ref="G42:G43"/>
    <mergeCell ref="H42:H43"/>
    <mergeCell ref="I42:I43"/>
    <mergeCell ref="J42:J43"/>
    <mergeCell ref="K42:K43"/>
    <mergeCell ref="L42:L43"/>
    <mergeCell ref="M42:M43"/>
    <mergeCell ref="N42:N43"/>
    <mergeCell ref="O42:O43"/>
    <mergeCell ref="B44:B49"/>
    <mergeCell ref="D51:H51"/>
    <mergeCell ref="I51:M51"/>
    <mergeCell ref="B53:C53"/>
    <mergeCell ref="B54:C54"/>
    <mergeCell ref="B68:B69"/>
    <mergeCell ref="C68:C69"/>
    <mergeCell ref="D68:H68"/>
    <mergeCell ref="I68:O68"/>
    <mergeCell ref="B70:B84"/>
    <mergeCell ref="B85:B89"/>
    <mergeCell ref="B92:C94"/>
    <mergeCell ref="D92:H92"/>
    <mergeCell ref="I92:O92"/>
    <mergeCell ref="D93:D94"/>
    <mergeCell ref="E93:E94"/>
    <mergeCell ref="F93:F94"/>
    <mergeCell ref="G93:G94"/>
    <mergeCell ref="H93:H94"/>
    <mergeCell ref="I93:I94"/>
    <mergeCell ref="J93:J94"/>
    <mergeCell ref="K93:K94"/>
    <mergeCell ref="L93:L94"/>
    <mergeCell ref="M93:M94"/>
    <mergeCell ref="N93:N94"/>
    <mergeCell ref="O93:O94"/>
    <mergeCell ref="B95:B100"/>
    <mergeCell ref="D102:H102"/>
    <mergeCell ref="I102:M102"/>
    <mergeCell ref="B104:C104"/>
    <mergeCell ref="B105:C105"/>
    <mergeCell ref="B118:C120"/>
    <mergeCell ref="D118:H118"/>
    <mergeCell ref="I118:O118"/>
    <mergeCell ref="D119:D120"/>
    <mergeCell ref="E119:E120"/>
    <mergeCell ref="F119:F120"/>
    <mergeCell ref="G119:G120"/>
    <mergeCell ref="H119:H120"/>
    <mergeCell ref="I119:I120"/>
    <mergeCell ref="J119:J120"/>
    <mergeCell ref="K119:K120"/>
    <mergeCell ref="L119:L120"/>
    <mergeCell ref="M119:M120"/>
    <mergeCell ref="N119:N120"/>
    <mergeCell ref="O119:O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D137:H137"/>
    <mergeCell ref="I137:M137"/>
    <mergeCell ref="B139:C139"/>
    <mergeCell ref="B140:C140"/>
  </mergeCells>
  <dataValidations count="1">
    <dataValidation allowBlank="true" error="Veuillez saisir un nombre." errorStyle="stop" operator="greaterThanOrEqual" showDropDown="false" showErrorMessage="true" showInputMessage="false" sqref="D8:H8 J8:K8 D19:K20 M19:N20 D22:K24 M22:N24 D26:K28 M26:N28 D30:K30 M30:N30 D32:K32 M32:N32 D70:K71 M70:N71 D73:K75 M73:N75 D77:K79 M77:N79 D81:K81 M81:N81 D83:K83 M83:N83"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C26"/>
    </sheetView>
  </sheetViews>
  <sheetFormatPr defaultColWidth="20.70703125" defaultRowHeight="12.75" zeroHeight="false" outlineLevelRow="0" outlineLevelCol="0"/>
  <cols>
    <col collapsed="false" customWidth="true" hidden="false" outlineLevel="0" max="1" min="1" style="365" width="3.56"/>
    <col collapsed="false" customWidth="true" hidden="false" outlineLevel="0" max="2" min="2" style="365" width="28.7"/>
    <col collapsed="false" customWidth="true" hidden="false" outlineLevel="0" max="10" min="3" style="365" width="15.7"/>
    <col collapsed="false" customWidth="true" hidden="false" outlineLevel="0" max="11" min="11" style="365" width="2.7"/>
    <col collapsed="false" customWidth="true" hidden="false" outlineLevel="0" max="247" min="12" style="365" width="11.42"/>
    <col collapsed="false" customWidth="false" hidden="false" outlineLevel="0" max="248" min="248" style="365" width="20.7"/>
    <col collapsed="false" customWidth="true" hidden="false" outlineLevel="0" max="249" min="249" style="365" width="14.28"/>
    <col collapsed="false" customWidth="true" hidden="false" outlineLevel="0" max="250" min="250" style="365" width="14.41"/>
    <col collapsed="false" customWidth="true" hidden="false" outlineLevel="0" max="251" min="251" style="365" width="15.28"/>
    <col collapsed="false" customWidth="true" hidden="false" outlineLevel="0" max="252" min="252" style="365" width="14.7"/>
    <col collapsed="false" customWidth="true" hidden="false" outlineLevel="0" max="253" min="253" style="365" width="13.28"/>
    <col collapsed="false" customWidth="true" hidden="false" outlineLevel="0" max="254" min="254" style="365" width="14.14"/>
    <col collapsed="false" customWidth="true" hidden="false" outlineLevel="0" max="255" min="255" style="365" width="14.41"/>
    <col collapsed="false" customWidth="false" hidden="false" outlineLevel="0" max="257" min="256" style="365" width="20.7"/>
  </cols>
  <sheetData>
    <row r="1" s="116" customFormat="true" ht="12.75" hidden="false" customHeight="false" outlineLevel="0" collapsed="false">
      <c r="A1" s="117"/>
      <c r="B1" s="118"/>
      <c r="C1" s="118"/>
      <c r="D1" s="118"/>
      <c r="E1" s="118"/>
      <c r="F1" s="118"/>
      <c r="G1" s="118"/>
      <c r="H1" s="119"/>
      <c r="I1" s="119"/>
      <c r="J1" s="119"/>
      <c r="K1" s="366"/>
    </row>
    <row r="2" s="126" customFormat="true" ht="25.5" hidden="false" customHeight="true" outlineLevel="0" collapsed="false">
      <c r="A2" s="121"/>
      <c r="B2" s="367" t="s">
        <v>133</v>
      </c>
      <c r="C2" s="367"/>
      <c r="D2" s="123"/>
      <c r="E2" s="123"/>
      <c r="F2" s="123"/>
      <c r="G2" s="124"/>
      <c r="H2" s="124"/>
      <c r="I2" s="124"/>
      <c r="J2" s="124"/>
      <c r="K2" s="125"/>
    </row>
    <row r="3" s="126" customFormat="true" ht="25.5" hidden="false" customHeight="true" outlineLevel="0" collapsed="false">
      <c r="A3" s="121"/>
      <c r="B3" s="367" t="s">
        <v>134</v>
      </c>
      <c r="C3" s="367"/>
      <c r="D3" s="127"/>
      <c r="E3" s="127"/>
      <c r="F3" s="127"/>
      <c r="G3" s="124"/>
      <c r="H3" s="124"/>
      <c r="I3" s="124"/>
      <c r="J3" s="124"/>
      <c r="K3" s="125"/>
    </row>
    <row r="4" s="126" customFormat="true" ht="12.75" hidden="false" customHeight="false" outlineLevel="0" collapsed="false">
      <c r="A4" s="121"/>
      <c r="B4" s="124"/>
      <c r="C4" s="124"/>
      <c r="D4" s="124"/>
      <c r="E4" s="124"/>
      <c r="F4" s="124"/>
      <c r="G4" s="124"/>
      <c r="H4" s="124"/>
      <c r="I4" s="124"/>
      <c r="J4" s="124"/>
      <c r="K4" s="125"/>
    </row>
    <row r="5" s="126" customFormat="true" ht="12.75" hidden="false" customHeight="false" outlineLevel="0" collapsed="false">
      <c r="A5" s="121"/>
      <c r="B5" s="124"/>
      <c r="C5" s="128" t="s">
        <v>206</v>
      </c>
      <c r="D5" s="124"/>
      <c r="E5" s="124"/>
      <c r="F5" s="124"/>
      <c r="G5" s="124"/>
      <c r="H5" s="124"/>
      <c r="I5" s="124"/>
      <c r="J5" s="124"/>
      <c r="K5" s="125"/>
    </row>
    <row r="6" s="126" customFormat="true" ht="12.75" hidden="false" customHeight="false" outlineLevel="0" collapsed="false">
      <c r="A6" s="121"/>
      <c r="B6" s="124"/>
      <c r="C6" s="128"/>
      <c r="D6" s="124"/>
      <c r="E6" s="124"/>
      <c r="F6" s="124"/>
      <c r="G6" s="124"/>
      <c r="H6" s="124"/>
      <c r="I6" s="124"/>
      <c r="J6" s="124"/>
      <c r="K6" s="125"/>
    </row>
    <row r="7" s="126" customFormat="true" ht="25.5" hidden="false" customHeight="false" outlineLevel="0" collapsed="false">
      <c r="A7" s="121"/>
      <c r="B7" s="124"/>
      <c r="C7" s="129" t="s">
        <v>207</v>
      </c>
      <c r="D7" s="129" t="s">
        <v>208</v>
      </c>
      <c r="E7" s="129" t="s">
        <v>209</v>
      </c>
      <c r="F7" s="368" t="s">
        <v>210</v>
      </c>
      <c r="G7" s="368" t="s">
        <v>211</v>
      </c>
      <c r="H7" s="368" t="s">
        <v>212</v>
      </c>
      <c r="I7" s="124"/>
      <c r="J7" s="124"/>
      <c r="K7" s="125"/>
    </row>
    <row r="8" s="126" customFormat="true" ht="12.75" hidden="false" customHeight="false" outlineLevel="0" collapsed="false">
      <c r="A8" s="121"/>
      <c r="B8" s="124"/>
      <c r="C8" s="130"/>
      <c r="D8" s="130"/>
      <c r="E8" s="130"/>
      <c r="F8" s="130"/>
      <c r="G8" s="130"/>
      <c r="H8" s="130"/>
      <c r="I8" s="369" t="str">
        <f aca="false">IF(SUM(C8:H8)=0,"Capacité installée non saisie","")</f>
        <v>Capacité installée non saisie</v>
      </c>
      <c r="J8" s="124"/>
      <c r="K8" s="125"/>
    </row>
    <row r="9" s="126" customFormat="true" ht="12.75" hidden="false" customHeight="false" outlineLevel="0" collapsed="false">
      <c r="A9" s="121"/>
      <c r="B9" s="124"/>
      <c r="C9" s="124"/>
      <c r="D9" s="124"/>
      <c r="E9" s="124"/>
      <c r="F9" s="124"/>
      <c r="G9" s="124"/>
      <c r="H9" s="124"/>
      <c r="I9" s="124"/>
      <c r="J9" s="124"/>
      <c r="K9" s="125"/>
    </row>
    <row r="10" s="373" customFormat="true" ht="38.85" hidden="false" customHeight="true" outlineLevel="0" collapsed="false">
      <c r="A10" s="370"/>
      <c r="B10" s="371" t="s">
        <v>213</v>
      </c>
      <c r="C10" s="371"/>
      <c r="D10" s="371"/>
      <c r="E10" s="371"/>
      <c r="F10" s="371"/>
      <c r="G10" s="371"/>
      <c r="H10" s="371"/>
      <c r="I10" s="371"/>
      <c r="J10" s="371"/>
      <c r="K10" s="372"/>
    </row>
    <row r="11" customFormat="false" ht="57.75" hidden="false" customHeight="true" outlineLevel="0" collapsed="false">
      <c r="A11" s="374"/>
      <c r="B11" s="375"/>
      <c r="C11" s="375"/>
      <c r="D11" s="375"/>
      <c r="E11" s="375"/>
      <c r="F11" s="375"/>
      <c r="G11" s="376" t="str">
        <f aca="false">IF(G15=0,"Activité théorique non saisie","")</f>
        <v>Activité théorique non saisie</v>
      </c>
      <c r="H11" s="375"/>
      <c r="I11" s="377"/>
      <c r="J11" s="377"/>
      <c r="K11" s="378"/>
    </row>
    <row r="12" customFormat="false" ht="25.5" hidden="false" customHeight="true" outlineLevel="0" collapsed="false">
      <c r="A12" s="374"/>
      <c r="B12" s="375"/>
      <c r="C12" s="379" t="str">
        <f aca="false">IF('Page de garde'!$D$4="","Lits ou places réels N-2","Lits ou places réels "&amp;'Page de garde'!$D$4-2)</f>
        <v>Lits ou places réels N-2</v>
      </c>
      <c r="D12" s="380" t="str">
        <f aca="false">IF('Page de garde'!$D$4="","Lits ou places financés 
(année N)","Lits ou places financés"&amp;CHAR(10)&amp;"(année "&amp;'Page de garde'!$D$4&amp;")")</f>
        <v>Lits ou places financés 
(année N)</v>
      </c>
      <c r="E12" s="380" t="s">
        <v>214</v>
      </c>
      <c r="F12" s="380" t="s">
        <v>88</v>
      </c>
      <c r="G12" s="381" t="s">
        <v>215</v>
      </c>
      <c r="H12" s="375"/>
      <c r="I12" s="382" t="s">
        <v>78</v>
      </c>
      <c r="J12" s="382"/>
      <c r="K12" s="378"/>
    </row>
    <row r="13" customFormat="false" ht="39" hidden="false" customHeight="false" outlineLevel="0" collapsed="false">
      <c r="A13" s="374"/>
      <c r="B13" s="375"/>
      <c r="C13" s="379"/>
      <c r="D13" s="380"/>
      <c r="E13" s="380"/>
      <c r="F13" s="380"/>
      <c r="G13" s="381"/>
      <c r="H13" s="375"/>
      <c r="I13" s="383" t="s">
        <v>216</v>
      </c>
      <c r="J13" s="384" t="s">
        <v>217</v>
      </c>
      <c r="K13" s="378"/>
    </row>
    <row r="14" s="389" customFormat="true" ht="27" hidden="false" customHeight="false" outlineLevel="0" collapsed="false">
      <c r="A14" s="370"/>
      <c r="B14" s="385" t="s">
        <v>80</v>
      </c>
      <c r="C14" s="386" t="s">
        <v>218</v>
      </c>
      <c r="D14" s="386" t="s">
        <v>219</v>
      </c>
      <c r="E14" s="386" t="s">
        <v>220</v>
      </c>
      <c r="F14" s="386" t="s">
        <v>221</v>
      </c>
      <c r="G14" s="387" t="s">
        <v>222</v>
      </c>
      <c r="H14" s="388"/>
      <c r="I14" s="386"/>
      <c r="J14" s="386"/>
      <c r="K14" s="372"/>
    </row>
    <row r="15" s="373" customFormat="true" ht="14.25" hidden="false" customHeight="false" outlineLevel="0" collapsed="false">
      <c r="A15" s="370"/>
      <c r="B15" s="390" t="s">
        <v>223</v>
      </c>
      <c r="C15" s="391" t="n">
        <f aca="false">SUM(C17:C22)</f>
        <v>0</v>
      </c>
      <c r="D15" s="391" t="n">
        <f aca="false">SUM(D17:D22)</f>
        <v>0</v>
      </c>
      <c r="E15" s="392"/>
      <c r="F15" s="392"/>
      <c r="G15" s="393" t="n">
        <f aca="false">SUM(G17:G22)</f>
        <v>0</v>
      </c>
      <c r="H15" s="394"/>
      <c r="I15" s="395" t="n">
        <f aca="false">SUM(I17:I22)</f>
        <v>0</v>
      </c>
      <c r="J15" s="393" t="n">
        <f aca="false">SUM(J17:J22)</f>
        <v>0</v>
      </c>
      <c r="K15" s="372"/>
    </row>
    <row r="16" s="373" customFormat="true" ht="14.25" hidden="false" customHeight="false" outlineLevel="0" collapsed="false">
      <c r="A16" s="370"/>
      <c r="B16" s="396"/>
      <c r="C16" s="394"/>
      <c r="D16" s="394"/>
      <c r="E16" s="394"/>
      <c r="F16" s="394"/>
      <c r="G16" s="394"/>
      <c r="H16" s="394"/>
      <c r="I16" s="394"/>
      <c r="J16" s="394"/>
      <c r="K16" s="372"/>
    </row>
    <row r="17" s="373" customFormat="true" ht="13.5" hidden="false" customHeight="false" outlineLevel="0" collapsed="false">
      <c r="A17" s="370"/>
      <c r="B17" s="397" t="s">
        <v>207</v>
      </c>
      <c r="C17" s="398"/>
      <c r="D17" s="398"/>
      <c r="E17" s="398"/>
      <c r="F17" s="398"/>
      <c r="G17" s="399" t="n">
        <f aca="false">IF(F17="",E17*D17,F17*D17)</f>
        <v>0</v>
      </c>
      <c r="H17" s="394"/>
      <c r="I17" s="400"/>
      <c r="J17" s="401"/>
      <c r="K17" s="372"/>
    </row>
    <row r="18" s="373" customFormat="true" ht="12.75" hidden="false" customHeight="false" outlineLevel="0" collapsed="false">
      <c r="A18" s="370"/>
      <c r="B18" s="402" t="s">
        <v>224</v>
      </c>
      <c r="C18" s="403"/>
      <c r="D18" s="403"/>
      <c r="E18" s="403"/>
      <c r="F18" s="403"/>
      <c r="G18" s="404" t="n">
        <f aca="false">IF(F18="",E18*D18,F18*D18)</f>
        <v>0</v>
      </c>
      <c r="H18" s="394"/>
      <c r="I18" s="405"/>
      <c r="J18" s="406"/>
      <c r="K18" s="372"/>
    </row>
    <row r="19" s="373" customFormat="true" ht="12.75" hidden="false" customHeight="false" outlineLevel="0" collapsed="false">
      <c r="A19" s="370"/>
      <c r="B19" s="402" t="s">
        <v>209</v>
      </c>
      <c r="C19" s="403"/>
      <c r="D19" s="403"/>
      <c r="E19" s="403"/>
      <c r="F19" s="403"/>
      <c r="G19" s="404" t="n">
        <f aca="false">IF(F19="",E19*D19,F19*D19)</f>
        <v>0</v>
      </c>
      <c r="H19" s="394"/>
      <c r="I19" s="405"/>
      <c r="J19" s="406"/>
      <c r="K19" s="372"/>
    </row>
    <row r="20" s="373" customFormat="true" ht="12.75" hidden="false" customHeight="false" outlineLevel="0" collapsed="false">
      <c r="A20" s="370"/>
      <c r="B20" s="407" t="str">
        <f aca="false">F7</f>
        <v>Autre 1 
(à préciser)</v>
      </c>
      <c r="C20" s="403"/>
      <c r="D20" s="403"/>
      <c r="E20" s="403"/>
      <c r="F20" s="403"/>
      <c r="G20" s="404" t="n">
        <f aca="false">IF(F20="",E20*D20,F20*D20)</f>
        <v>0</v>
      </c>
      <c r="H20" s="394"/>
      <c r="I20" s="405"/>
      <c r="J20" s="406"/>
      <c r="K20" s="372"/>
    </row>
    <row r="21" s="373" customFormat="true" ht="12.75" hidden="false" customHeight="false" outlineLevel="0" collapsed="false">
      <c r="A21" s="370"/>
      <c r="B21" s="407" t="str">
        <f aca="false">G7</f>
        <v>Autre 2 (à préciser)</v>
      </c>
      <c r="C21" s="403"/>
      <c r="D21" s="403"/>
      <c r="E21" s="403"/>
      <c r="F21" s="403"/>
      <c r="G21" s="404" t="n">
        <f aca="false">IF(F21="",E21*D21,F21*D21)</f>
        <v>0</v>
      </c>
      <c r="H21" s="394"/>
      <c r="I21" s="405"/>
      <c r="J21" s="406"/>
      <c r="K21" s="372"/>
    </row>
    <row r="22" s="373" customFormat="true" ht="13.5" hidden="false" customHeight="false" outlineLevel="0" collapsed="false">
      <c r="A22" s="370"/>
      <c r="B22" s="408" t="str">
        <f aca="false">H7</f>
        <v>Autre 3 (à préciser)</v>
      </c>
      <c r="C22" s="409"/>
      <c r="D22" s="409"/>
      <c r="E22" s="409"/>
      <c r="F22" s="409"/>
      <c r="G22" s="410" t="n">
        <f aca="false">IF(F22="",E22*D22,F22*D22)</f>
        <v>0</v>
      </c>
      <c r="H22" s="394"/>
      <c r="I22" s="411"/>
      <c r="J22" s="412"/>
      <c r="K22" s="372"/>
    </row>
    <row r="23" s="373" customFormat="true" ht="14.25" hidden="false" customHeight="false" outlineLevel="0" collapsed="false">
      <c r="A23" s="370"/>
      <c r="B23" s="396"/>
      <c r="C23" s="396"/>
      <c r="D23" s="396"/>
      <c r="E23" s="396"/>
      <c r="F23" s="396"/>
      <c r="G23" s="396"/>
      <c r="H23" s="396"/>
      <c r="I23" s="396"/>
      <c r="J23" s="396"/>
      <c r="K23" s="372"/>
    </row>
    <row r="24" s="419" customFormat="true" ht="13.5" hidden="false" customHeight="true" outlineLevel="0" collapsed="false">
      <c r="A24" s="413"/>
      <c r="B24" s="414" t="s">
        <v>225</v>
      </c>
      <c r="C24" s="414"/>
      <c r="D24" s="415" t="str">
        <f aca="false">IF('Page de garde'!$D$4="","CA N-4","Exercice "&amp;'Page de garde'!$D$4-4)</f>
        <v>CA N-4</v>
      </c>
      <c r="E24" s="380" t="str">
        <f aca="false">IF('Page de garde'!$D$4="","CA N-3","Exercice "&amp;'Page de garde'!$D$4-3)</f>
        <v>CA N-3</v>
      </c>
      <c r="F24" s="380" t="str">
        <f aca="false">IF('Page de garde'!$D$4="","CA N-2","Exercice "&amp;'Page de garde'!$D$4-2)</f>
        <v>CA N-2</v>
      </c>
      <c r="G24" s="380" t="s">
        <v>226</v>
      </c>
      <c r="H24" s="416" t="str">
        <f aca="false">IF('Page de garde'!$D$4="","Activité N-1 (prévision actualisée)","Activité "&amp;'Page de garde'!$D$4-1&amp;" (prévision actualisée)")</f>
        <v>Activité N-1 (prévision actualisée)</v>
      </c>
      <c r="I24" s="417" t="str">
        <f aca="false">IF('Page de garde'!$D$4="","Activité prévisionnelle N","Activité prévisionnelle "&amp;'Page de garde'!$D$4)</f>
        <v>Activité prévisionnelle N</v>
      </c>
      <c r="J24" s="417"/>
      <c r="K24" s="418"/>
    </row>
    <row r="25" s="419" customFormat="true" ht="12.75" hidden="false" customHeight="false" outlineLevel="0" collapsed="false">
      <c r="A25" s="413"/>
      <c r="B25" s="414"/>
      <c r="C25" s="414"/>
      <c r="D25" s="415"/>
      <c r="E25" s="380"/>
      <c r="F25" s="380"/>
      <c r="G25" s="380"/>
      <c r="H25" s="416"/>
      <c r="I25" s="417"/>
      <c r="J25" s="417"/>
      <c r="K25" s="418"/>
    </row>
    <row r="26" s="419" customFormat="true" ht="26.25" hidden="false" customHeight="false" outlineLevel="0" collapsed="false">
      <c r="A26" s="413"/>
      <c r="B26" s="414"/>
      <c r="C26" s="414"/>
      <c r="D26" s="415"/>
      <c r="E26" s="380"/>
      <c r="F26" s="380"/>
      <c r="G26" s="380"/>
      <c r="H26" s="416"/>
      <c r="I26" s="420" t="s">
        <v>227</v>
      </c>
      <c r="J26" s="384" t="s">
        <v>62</v>
      </c>
      <c r="K26" s="418"/>
    </row>
    <row r="27" s="389" customFormat="true" ht="14.25" hidden="false" customHeight="false" outlineLevel="0" collapsed="false">
      <c r="A27" s="370"/>
      <c r="B27" s="385" t="s">
        <v>228</v>
      </c>
      <c r="C27" s="421"/>
      <c r="D27" s="386" t="s">
        <v>229</v>
      </c>
      <c r="E27" s="386" t="s">
        <v>230</v>
      </c>
      <c r="F27" s="386" t="s">
        <v>231</v>
      </c>
      <c r="G27" s="386" t="s">
        <v>232</v>
      </c>
      <c r="H27" s="386"/>
      <c r="I27" s="386" t="s">
        <v>233</v>
      </c>
      <c r="J27" s="386" t="s">
        <v>234</v>
      </c>
      <c r="K27" s="372"/>
    </row>
    <row r="28" s="427" customFormat="true" ht="14.25" hidden="false" customHeight="false" outlineLevel="0" collapsed="false">
      <c r="A28" s="413"/>
      <c r="B28" s="422" t="s">
        <v>235</v>
      </c>
      <c r="C28" s="423"/>
      <c r="D28" s="424" t="n">
        <f aca="false">SUM(D30:D35)</f>
        <v>0</v>
      </c>
      <c r="E28" s="425" t="n">
        <f aca="false">SUM(E30:E35)</f>
        <v>0</v>
      </c>
      <c r="F28" s="425" t="n">
        <f aca="false">SUM(F30:F35)</f>
        <v>0</v>
      </c>
      <c r="G28" s="425" t="n">
        <f aca="false">IF(D28=0,0,AVERAGE(D28,E28,F28))</f>
        <v>0</v>
      </c>
      <c r="H28" s="425" t="n">
        <f aca="false">SUM(H30:H35)</f>
        <v>0</v>
      </c>
      <c r="I28" s="425" t="n">
        <f aca="false">SUM(I30:I35)</f>
        <v>0</v>
      </c>
      <c r="J28" s="426" t="n">
        <f aca="false">IF(G15=0,0,I28/G15)</f>
        <v>0</v>
      </c>
      <c r="K28" s="418"/>
    </row>
    <row r="29" s="389" customFormat="true" ht="14.25" hidden="false" customHeight="false" outlineLevel="0" collapsed="false">
      <c r="A29" s="370"/>
      <c r="B29" s="396"/>
      <c r="C29" s="396"/>
      <c r="D29" s="428"/>
      <c r="E29" s="428"/>
      <c r="F29" s="428"/>
      <c r="G29" s="428"/>
      <c r="H29" s="428"/>
      <c r="I29" s="428"/>
      <c r="J29" s="396"/>
      <c r="K29" s="372"/>
    </row>
    <row r="30" s="389" customFormat="true" ht="13.5" hidden="false" customHeight="false" outlineLevel="0" collapsed="false">
      <c r="A30" s="370"/>
      <c r="B30" s="429" t="s">
        <v>207</v>
      </c>
      <c r="C30" s="430"/>
      <c r="D30" s="431"/>
      <c r="E30" s="398"/>
      <c r="F30" s="398"/>
      <c r="G30" s="432" t="n">
        <f aca="false">IF(D30=0,0,AVERAGE(D30,E30,F30))</f>
        <v>0</v>
      </c>
      <c r="H30" s="398"/>
      <c r="I30" s="398"/>
      <c r="J30" s="433" t="n">
        <f aca="false">IF(G17=0,0,I30/G17)</f>
        <v>0</v>
      </c>
      <c r="K30" s="372"/>
    </row>
    <row r="31" s="389" customFormat="true" ht="12.75" hidden="false" customHeight="false" outlineLevel="0" collapsed="false">
      <c r="A31" s="370"/>
      <c r="B31" s="434" t="s">
        <v>224</v>
      </c>
      <c r="C31" s="435"/>
      <c r="D31" s="436"/>
      <c r="E31" s="403"/>
      <c r="F31" s="403"/>
      <c r="G31" s="437" t="n">
        <f aca="false">IF(D31=0,0,AVERAGE(D31,E31,F31))</f>
        <v>0</v>
      </c>
      <c r="H31" s="403"/>
      <c r="I31" s="403"/>
      <c r="J31" s="438" t="n">
        <f aca="false">IF(G18=0,0,I31/G18)</f>
        <v>0</v>
      </c>
      <c r="K31" s="372"/>
    </row>
    <row r="32" s="389" customFormat="true" ht="12.75" hidden="false" customHeight="false" outlineLevel="0" collapsed="false">
      <c r="A32" s="370"/>
      <c r="B32" s="434" t="s">
        <v>209</v>
      </c>
      <c r="C32" s="435"/>
      <c r="D32" s="436"/>
      <c r="E32" s="403"/>
      <c r="F32" s="403"/>
      <c r="G32" s="437" t="n">
        <f aca="false">IF(D32=0,0,AVERAGE(D32,E32,F32))</f>
        <v>0</v>
      </c>
      <c r="H32" s="403"/>
      <c r="I32" s="403"/>
      <c r="J32" s="438" t="n">
        <f aca="false">IF(G19=0,0,I32/G19)</f>
        <v>0</v>
      </c>
      <c r="K32" s="372"/>
    </row>
    <row r="33" s="389" customFormat="true" ht="12.75" hidden="false" customHeight="false" outlineLevel="0" collapsed="false">
      <c r="A33" s="370"/>
      <c r="B33" s="439" t="str">
        <f aca="false">F7</f>
        <v>Autre 1 
(à préciser)</v>
      </c>
      <c r="C33" s="439"/>
      <c r="D33" s="436"/>
      <c r="E33" s="403"/>
      <c r="F33" s="403"/>
      <c r="G33" s="437" t="n">
        <f aca="false">IF(D33=0,0,AVERAGE(D33,E33,F33))</f>
        <v>0</v>
      </c>
      <c r="H33" s="403"/>
      <c r="I33" s="403"/>
      <c r="J33" s="438" t="n">
        <f aca="false">IF(G20=0,0,I33/G20)</f>
        <v>0</v>
      </c>
      <c r="K33" s="372"/>
    </row>
    <row r="34" s="389" customFormat="true" ht="12.75" hidden="false" customHeight="false" outlineLevel="0" collapsed="false">
      <c r="A34" s="370"/>
      <c r="B34" s="439" t="str">
        <f aca="false">G7</f>
        <v>Autre 2 (à préciser)</v>
      </c>
      <c r="C34" s="439"/>
      <c r="D34" s="436"/>
      <c r="E34" s="403"/>
      <c r="F34" s="403"/>
      <c r="G34" s="437" t="n">
        <f aca="false">IF(D34=0,0,AVERAGE(D34,E34,F34))</f>
        <v>0</v>
      </c>
      <c r="H34" s="403"/>
      <c r="I34" s="403"/>
      <c r="J34" s="438" t="n">
        <f aca="false">IF(G21=0,0,I34/G21)</f>
        <v>0</v>
      </c>
      <c r="K34" s="372"/>
    </row>
    <row r="35" s="389" customFormat="true" ht="13.5" hidden="false" customHeight="false" outlineLevel="0" collapsed="false">
      <c r="A35" s="370"/>
      <c r="B35" s="440" t="str">
        <f aca="false">H7</f>
        <v>Autre 3 (à préciser)</v>
      </c>
      <c r="C35" s="441"/>
      <c r="D35" s="442"/>
      <c r="E35" s="409"/>
      <c r="F35" s="409"/>
      <c r="G35" s="443" t="n">
        <f aca="false">IF(D35=0,0,AVERAGE(D35,E35,F35))</f>
        <v>0</v>
      </c>
      <c r="H35" s="409"/>
      <c r="I35" s="409"/>
      <c r="J35" s="444" t="n">
        <f aca="false">IF(G22=0,0,I35/G22)</f>
        <v>0</v>
      </c>
      <c r="K35" s="372"/>
    </row>
    <row r="36" s="427" customFormat="true" ht="42.75" hidden="false" customHeight="true" outlineLevel="0" collapsed="false">
      <c r="A36" s="445"/>
      <c r="B36" s="446"/>
      <c r="C36" s="446"/>
      <c r="D36" s="447" t="str">
        <f aca="false">IF(OR(D28=0,E28=0,F28=0),"Activité N-2, N-3 et/ou N-4 non saisie","")</f>
        <v>Activité N-2, N-3 et/ou N-4 non saisie</v>
      </c>
      <c r="E36" s="448"/>
      <c r="F36" s="448"/>
      <c r="G36" s="448"/>
      <c r="H36" s="449" t="str">
        <f aca="false">IF(H28=0,"Activité N-1 non saisie","")</f>
        <v>Activité N-1 non saisie</v>
      </c>
      <c r="I36" s="449" t="str">
        <f aca="false">IF(I28=0,"Activité prévisionnelle N non saisie","")</f>
        <v>Activité prévisionnelle N non saisie</v>
      </c>
      <c r="J36" s="449" t="str">
        <f aca="false">IF(J28&gt;101%,"TO N &gt;101% (atypie)","")</f>
        <v/>
      </c>
      <c r="K36" s="450"/>
    </row>
    <row r="37" s="427" customFormat="true" ht="12.75" hidden="false" customHeight="false" outlineLevel="0" collapsed="false">
      <c r="B37" s="116"/>
      <c r="C37" s="389"/>
      <c r="D37" s="389"/>
      <c r="E37" s="389"/>
      <c r="F37" s="389"/>
      <c r="G37" s="389"/>
    </row>
    <row r="38" s="427" customFormat="true" ht="12.75" hidden="false" customHeight="false" outlineLevel="0" collapsed="false">
      <c r="B38" s="389"/>
      <c r="C38" s="389"/>
      <c r="D38" s="389"/>
      <c r="E38" s="389"/>
      <c r="F38" s="389"/>
      <c r="G38" s="389"/>
    </row>
    <row r="39" s="427" customFormat="true" ht="12.75" hidden="false" customHeight="false" outlineLevel="0" collapsed="false">
      <c r="B39" s="389"/>
      <c r="C39" s="389"/>
      <c r="D39" s="389"/>
      <c r="E39" s="389"/>
      <c r="F39" s="389"/>
      <c r="G39" s="389"/>
    </row>
    <row r="40" s="427" customFormat="true" ht="12.75" hidden="false" customHeight="false" outlineLevel="0" collapsed="false">
      <c r="B40" s="365"/>
      <c r="C40" s="365"/>
      <c r="D40" s="365"/>
      <c r="E40" s="365"/>
      <c r="F40" s="365"/>
      <c r="G40" s="365"/>
      <c r="H40" s="365"/>
      <c r="I40" s="389"/>
      <c r="J40" s="373"/>
    </row>
    <row r="41" s="389" customFormat="true" ht="12.75" hidden="false" customHeight="false" outlineLevel="0" collapsed="false">
      <c r="B41" s="365"/>
      <c r="C41" s="365"/>
      <c r="D41" s="365"/>
      <c r="E41" s="365"/>
      <c r="F41" s="365"/>
      <c r="G41" s="365"/>
      <c r="H41" s="365"/>
    </row>
    <row r="42" s="373" customFormat="true" ht="12.75" hidden="false" customHeight="false" outlineLevel="0" collapsed="false">
      <c r="B42" s="365"/>
      <c r="C42" s="365"/>
      <c r="D42" s="365"/>
      <c r="E42" s="365"/>
      <c r="F42" s="365"/>
      <c r="G42" s="365"/>
      <c r="H42" s="365"/>
      <c r="I42" s="389"/>
      <c r="J42" s="389"/>
    </row>
    <row r="43" s="373" customFormat="true" ht="12.75" hidden="false" customHeight="false" outlineLevel="0" collapsed="false">
      <c r="B43" s="365"/>
      <c r="C43" s="365"/>
      <c r="D43" s="365"/>
      <c r="E43" s="365"/>
      <c r="F43" s="365"/>
      <c r="G43" s="365"/>
      <c r="H43" s="365"/>
      <c r="I43" s="389"/>
      <c r="J43" s="389"/>
    </row>
    <row r="44" s="373" customFormat="true" ht="12.75" hidden="false" customHeight="false" outlineLevel="0" collapsed="false">
      <c r="B44" s="365"/>
      <c r="C44" s="365"/>
      <c r="D44" s="365"/>
      <c r="E44" s="365"/>
      <c r="F44" s="365"/>
      <c r="G44" s="365"/>
      <c r="H44" s="365"/>
      <c r="I44" s="389"/>
      <c r="J44" s="389"/>
    </row>
    <row r="45" s="373" customFormat="true" ht="12.75" hidden="false" customHeight="false" outlineLevel="0" collapsed="false">
      <c r="B45" s="365"/>
      <c r="C45" s="365"/>
      <c r="D45" s="365"/>
      <c r="E45" s="365"/>
      <c r="F45" s="365"/>
      <c r="G45" s="365"/>
      <c r="H45" s="365"/>
      <c r="I45" s="427"/>
      <c r="J45" s="427"/>
    </row>
    <row r="46" customFormat="false" ht="12.75" hidden="false" customHeight="false" outlineLevel="0" collapsed="false">
      <c r="I46" s="427"/>
      <c r="J46" s="427"/>
    </row>
    <row r="47" customFormat="false" ht="12.75" hidden="false" customHeight="false" outlineLevel="0" collapsed="false">
      <c r="I47" s="427"/>
      <c r="J47" s="427"/>
    </row>
    <row r="48" customFormat="false" ht="12.75" hidden="false" customHeight="false" outlineLevel="0" collapsed="false">
      <c r="I48" s="389"/>
      <c r="J48" s="389"/>
    </row>
    <row r="49" customFormat="false" ht="12.75" hidden="false" customHeight="false" outlineLevel="0" collapsed="false">
      <c r="I49" s="389"/>
      <c r="J49" s="389"/>
    </row>
    <row r="50" customFormat="false" ht="12.75" hidden="false" customHeight="false" outlineLevel="0" collapsed="false">
      <c r="I50" s="389"/>
      <c r="J50" s="389"/>
    </row>
    <row r="51" customFormat="false" ht="12.75" hidden="false" customHeight="false" outlineLevel="0" collapsed="false">
      <c r="I51" s="389"/>
      <c r="J51" s="389"/>
    </row>
    <row r="52" customFormat="false" ht="12.75" hidden="false" customHeight="false" outlineLevel="0" collapsed="false">
      <c r="I52" s="389"/>
      <c r="J52" s="389"/>
    </row>
    <row r="53" customFormat="false" ht="12.75" hidden="false" customHeight="false" outlineLevel="0" collapsed="false">
      <c r="I53" s="389"/>
      <c r="J53" s="389"/>
    </row>
    <row r="54" customFormat="false" ht="12.75" hidden="false" customHeight="false" outlineLevel="0" collapsed="false">
      <c r="B54" s="373"/>
    </row>
    <row r="55" customFormat="false" ht="12.75" hidden="false" customHeight="false" outlineLevel="0" collapsed="false">
      <c r="B55" s="373"/>
    </row>
    <row r="56" customFormat="false" ht="12.75" hidden="false" customHeight="false" outlineLevel="0" collapsed="false">
      <c r="B56" s="373"/>
    </row>
    <row r="57" customFormat="false" ht="12.75" hidden="false" customHeight="false" outlineLevel="0" collapsed="false">
      <c r="B57" s="373"/>
      <c r="C57" s="373"/>
      <c r="D57" s="373"/>
      <c r="E57" s="373"/>
      <c r="F57" s="373"/>
      <c r="G57" s="373"/>
      <c r="H57" s="373"/>
      <c r="I57" s="373"/>
      <c r="J57" s="373"/>
    </row>
  </sheetData>
  <sheetProtection sheet="true" password="ead6" objects="true" scenarios="true"/>
  <mergeCells count="21">
    <mergeCell ref="B2:C2"/>
    <mergeCell ref="D2:F2"/>
    <mergeCell ref="B3:C3"/>
    <mergeCell ref="D3:F3"/>
    <mergeCell ref="B10:J10"/>
    <mergeCell ref="I11:J11"/>
    <mergeCell ref="C12:C13"/>
    <mergeCell ref="D12:D13"/>
    <mergeCell ref="E12:E13"/>
    <mergeCell ref="F12:F13"/>
    <mergeCell ref="G12:G13"/>
    <mergeCell ref="I12:J12"/>
    <mergeCell ref="B24:C26"/>
    <mergeCell ref="D24:D26"/>
    <mergeCell ref="E24:E26"/>
    <mergeCell ref="F24:F26"/>
    <mergeCell ref="G24:G26"/>
    <mergeCell ref="H24:H26"/>
    <mergeCell ref="I24:J25"/>
    <mergeCell ref="B33:C33"/>
    <mergeCell ref="B34:C34"/>
  </mergeCells>
  <dataValidations count="2">
    <dataValidation allowBlank="true" error="Veuillez saisir un nombre." errorStyle="stop" operator="greaterThanOrEqual" showDropDown="false" showErrorMessage="true" showInputMessage="false" sqref="C8:H8 J8 C17:F22 I17:J22 D30:F35 H30:I35" type="decimal">
      <formula1>0</formula1>
      <formula2>0</formula2>
    </dataValidation>
    <dataValidation allowBlank="true" error="Veuillez saisir un nombre." errorStyle="stop" operator="greaterThanOrEqual" showDropDown="false" showErrorMessage="true" showInputMessage="false" sqref="I8"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451" width="2.7"/>
    <col collapsed="false" customWidth="true" hidden="false" outlineLevel="0" max="2" min="2" style="451" width="39.28"/>
    <col collapsed="false" customWidth="true" hidden="false" outlineLevel="0" max="8" min="3" style="451" width="15.7"/>
    <col collapsed="false" customWidth="true" hidden="false" outlineLevel="0" max="9" min="9" style="452" width="15.7"/>
    <col collapsed="false" customWidth="true" hidden="false" outlineLevel="0" max="15" min="10" style="451" width="15.7"/>
    <col collapsed="false" customWidth="true" hidden="false" outlineLevel="0" max="17" min="16" style="451" width="14.85"/>
    <col collapsed="false" customWidth="true" hidden="false" outlineLevel="0" max="27" min="18" style="451" width="15.7"/>
    <col collapsed="false" customWidth="false" hidden="false" outlineLevel="0" max="257" min="28" style="451" width="11.42"/>
  </cols>
  <sheetData>
    <row r="1" s="457" customFormat="true" ht="12.75" hidden="false" customHeight="false" outlineLevel="0" collapsed="false">
      <c r="A1" s="453"/>
      <c r="B1" s="454"/>
      <c r="C1" s="454"/>
      <c r="D1" s="454"/>
      <c r="E1" s="454"/>
      <c r="F1" s="454"/>
      <c r="G1" s="454"/>
      <c r="H1" s="454"/>
      <c r="I1" s="3"/>
      <c r="J1" s="3"/>
      <c r="K1" s="454"/>
      <c r="L1" s="454"/>
      <c r="M1" s="454"/>
      <c r="N1" s="454"/>
      <c r="O1" s="454"/>
      <c r="P1" s="454"/>
      <c r="Q1" s="454"/>
      <c r="R1" s="454"/>
      <c r="S1" s="454"/>
      <c r="T1" s="454"/>
      <c r="U1" s="454"/>
      <c r="V1" s="454"/>
      <c r="W1" s="454"/>
      <c r="X1" s="454"/>
      <c r="Y1" s="454"/>
      <c r="Z1" s="454"/>
      <c r="AA1" s="454"/>
      <c r="AB1" s="455"/>
      <c r="AC1" s="456"/>
    </row>
    <row r="2" s="464" customFormat="true" ht="25.5" hidden="false" customHeight="true" outlineLevel="0" collapsed="false">
      <c r="A2" s="458"/>
      <c r="B2" s="367" t="s">
        <v>133</v>
      </c>
      <c r="C2" s="367"/>
      <c r="D2" s="459"/>
      <c r="E2" s="459"/>
      <c r="F2" s="459"/>
      <c r="G2" s="459"/>
      <c r="H2" s="460"/>
      <c r="I2" s="461"/>
      <c r="J2" s="461"/>
      <c r="K2" s="461"/>
      <c r="L2" s="461"/>
      <c r="M2" s="461"/>
      <c r="N2" s="461"/>
      <c r="O2" s="461"/>
      <c r="P2" s="462"/>
      <c r="Q2" s="462"/>
      <c r="R2" s="462"/>
      <c r="S2" s="462"/>
      <c r="T2" s="462"/>
      <c r="U2" s="462"/>
      <c r="V2" s="462"/>
      <c r="W2" s="462"/>
      <c r="X2" s="462"/>
      <c r="Y2" s="462"/>
      <c r="Z2" s="462"/>
      <c r="AA2" s="462"/>
      <c r="AB2" s="463"/>
      <c r="AC2" s="456"/>
    </row>
    <row r="3" s="464" customFormat="true" ht="25.5" hidden="false" customHeight="true" outlineLevel="0" collapsed="false">
      <c r="A3" s="458"/>
      <c r="B3" s="465" t="s">
        <v>134</v>
      </c>
      <c r="C3" s="465"/>
      <c r="D3" s="466"/>
      <c r="E3" s="466"/>
      <c r="F3" s="466"/>
      <c r="G3" s="466"/>
      <c r="H3" s="467"/>
      <c r="I3" s="461"/>
      <c r="J3" s="461"/>
      <c r="K3" s="461"/>
      <c r="L3" s="461"/>
      <c r="M3" s="461"/>
      <c r="N3" s="461"/>
      <c r="O3" s="461"/>
      <c r="P3" s="462"/>
      <c r="Q3" s="462"/>
      <c r="R3" s="462"/>
      <c r="S3" s="462"/>
      <c r="T3" s="462"/>
      <c r="U3" s="462"/>
      <c r="V3" s="462"/>
      <c r="W3" s="462"/>
      <c r="X3" s="462"/>
      <c r="Y3" s="462"/>
      <c r="Z3" s="462"/>
      <c r="AA3" s="462"/>
      <c r="AB3" s="463"/>
      <c r="AC3" s="456"/>
    </row>
    <row r="4" s="464" customFormat="true" ht="12.75" hidden="false" customHeight="false" outlineLevel="0" collapsed="false">
      <c r="A4" s="458"/>
      <c r="B4" s="461"/>
      <c r="C4" s="461"/>
      <c r="D4" s="461"/>
      <c r="E4" s="461"/>
      <c r="F4" s="461"/>
      <c r="G4" s="461"/>
      <c r="H4" s="461"/>
      <c r="I4" s="461"/>
      <c r="J4" s="461"/>
      <c r="K4" s="461"/>
      <c r="L4" s="461"/>
      <c r="M4" s="461"/>
      <c r="N4" s="461"/>
      <c r="O4" s="461"/>
      <c r="P4" s="462"/>
      <c r="Q4" s="462"/>
      <c r="R4" s="462"/>
      <c r="S4" s="462"/>
      <c r="T4" s="462"/>
      <c r="U4" s="462"/>
      <c r="V4" s="462"/>
      <c r="W4" s="462"/>
      <c r="X4" s="462"/>
      <c r="Y4" s="462"/>
      <c r="Z4" s="462"/>
      <c r="AA4" s="462"/>
      <c r="AB4" s="463"/>
      <c r="AC4" s="456"/>
    </row>
    <row r="5" s="464" customFormat="true" ht="12.75" hidden="false" customHeight="false" outlineLevel="0" collapsed="false">
      <c r="A5" s="458"/>
      <c r="B5" s="461"/>
      <c r="C5" s="468" t="s">
        <v>206</v>
      </c>
      <c r="D5" s="461"/>
      <c r="E5" s="461"/>
      <c r="F5" s="461"/>
      <c r="G5" s="461"/>
      <c r="H5" s="461"/>
      <c r="I5" s="461"/>
      <c r="J5" s="461"/>
      <c r="K5" s="461"/>
      <c r="L5" s="461"/>
      <c r="M5" s="461"/>
      <c r="N5" s="461"/>
      <c r="O5" s="461"/>
      <c r="P5" s="462"/>
      <c r="Q5" s="462"/>
      <c r="R5" s="462"/>
      <c r="S5" s="462"/>
      <c r="T5" s="462"/>
      <c r="U5" s="462"/>
      <c r="V5" s="462"/>
      <c r="W5" s="462"/>
      <c r="X5" s="462"/>
      <c r="Y5" s="462"/>
      <c r="Z5" s="462"/>
      <c r="AA5" s="462"/>
      <c r="AB5" s="463"/>
      <c r="AC5" s="456"/>
    </row>
    <row r="6" s="464" customFormat="true" ht="12.75" hidden="false" customHeight="false" outlineLevel="0" collapsed="false">
      <c r="A6" s="458"/>
      <c r="B6" s="461"/>
      <c r="C6" s="468"/>
      <c r="D6" s="461"/>
      <c r="E6" s="461"/>
      <c r="F6" s="461"/>
      <c r="G6" s="461"/>
      <c r="H6" s="461"/>
      <c r="I6" s="461"/>
      <c r="J6" s="461"/>
      <c r="K6" s="461"/>
      <c r="L6" s="461"/>
      <c r="M6" s="461"/>
      <c r="N6" s="461"/>
      <c r="O6" s="461"/>
      <c r="P6" s="462"/>
      <c r="Q6" s="462"/>
      <c r="R6" s="462"/>
      <c r="S6" s="462"/>
      <c r="T6" s="462"/>
      <c r="U6" s="462"/>
      <c r="V6" s="462"/>
      <c r="W6" s="462"/>
      <c r="X6" s="462"/>
      <c r="Y6" s="462"/>
      <c r="Z6" s="462"/>
      <c r="AA6" s="462"/>
      <c r="AB6" s="463"/>
      <c r="AC6" s="456"/>
    </row>
    <row r="7" s="464" customFormat="true" ht="25.5" hidden="false" customHeight="false" outlineLevel="0" collapsed="false">
      <c r="A7" s="458"/>
      <c r="B7" s="461"/>
      <c r="C7" s="469" t="s">
        <v>207</v>
      </c>
      <c r="D7" s="469" t="s">
        <v>208</v>
      </c>
      <c r="E7" s="469" t="s">
        <v>209</v>
      </c>
      <c r="F7" s="368" t="s">
        <v>236</v>
      </c>
      <c r="G7" s="368" t="s">
        <v>211</v>
      </c>
      <c r="H7" s="368" t="s">
        <v>212</v>
      </c>
      <c r="I7" s="461"/>
      <c r="J7" s="461"/>
      <c r="K7" s="461"/>
      <c r="L7" s="461"/>
      <c r="M7" s="461"/>
      <c r="N7" s="461"/>
      <c r="O7" s="461"/>
      <c r="P7" s="462"/>
      <c r="Q7" s="462"/>
      <c r="R7" s="462"/>
      <c r="S7" s="462"/>
      <c r="T7" s="462"/>
      <c r="U7" s="462"/>
      <c r="V7" s="462"/>
      <c r="W7" s="462"/>
      <c r="X7" s="462"/>
      <c r="Y7" s="462"/>
      <c r="Z7" s="462"/>
      <c r="AA7" s="462"/>
      <c r="AB7" s="463"/>
      <c r="AC7" s="456"/>
    </row>
    <row r="8" s="464" customFormat="true" ht="15" hidden="false" customHeight="true" outlineLevel="0" collapsed="false">
      <c r="A8" s="458"/>
      <c r="B8" s="461"/>
      <c r="C8" s="130"/>
      <c r="D8" s="130"/>
      <c r="E8" s="130"/>
      <c r="F8" s="130"/>
      <c r="G8" s="130"/>
      <c r="H8" s="130"/>
      <c r="I8" s="470" t="str">
        <f aca="false">IF(SUM(C8:H8)=0,"Capacité installée non saisie","")</f>
        <v>Capacité installée non saisie</v>
      </c>
      <c r="J8" s="461"/>
      <c r="K8" s="461"/>
      <c r="L8" s="461"/>
      <c r="M8" s="461"/>
      <c r="N8" s="461"/>
      <c r="O8" s="461"/>
      <c r="P8" s="462"/>
      <c r="Q8" s="462"/>
      <c r="R8" s="462"/>
      <c r="S8" s="462"/>
      <c r="T8" s="462"/>
      <c r="U8" s="462"/>
      <c r="V8" s="462"/>
      <c r="W8" s="462"/>
      <c r="X8" s="462"/>
      <c r="Y8" s="462"/>
      <c r="Z8" s="462"/>
      <c r="AA8" s="462"/>
      <c r="AB8" s="463"/>
      <c r="AC8" s="456"/>
    </row>
    <row r="9" s="464" customFormat="true" ht="12.75" hidden="false" customHeight="false" outlineLevel="0" collapsed="false">
      <c r="A9" s="458"/>
      <c r="B9" s="461"/>
      <c r="C9" s="461"/>
      <c r="D9" s="461"/>
      <c r="E9" s="461"/>
      <c r="F9" s="461"/>
      <c r="G9" s="461"/>
      <c r="H9" s="461"/>
      <c r="I9" s="461"/>
      <c r="J9" s="461"/>
      <c r="K9" s="461"/>
      <c r="L9" s="461"/>
      <c r="M9" s="461"/>
      <c r="N9" s="461"/>
      <c r="O9" s="461"/>
      <c r="P9" s="462"/>
      <c r="Q9" s="462"/>
      <c r="R9" s="462"/>
      <c r="S9" s="462"/>
      <c r="T9" s="462"/>
      <c r="U9" s="462"/>
      <c r="V9" s="462"/>
      <c r="W9" s="462"/>
      <c r="X9" s="462"/>
      <c r="Y9" s="462"/>
      <c r="Z9" s="462"/>
      <c r="AA9" s="462"/>
      <c r="AB9" s="463"/>
      <c r="AC9" s="456"/>
    </row>
    <row r="10" s="474" customFormat="true" ht="38.85" hidden="false" customHeight="true" outlineLevel="0" collapsed="false">
      <c r="A10" s="471"/>
      <c r="B10" s="472" t="s">
        <v>237</v>
      </c>
      <c r="C10" s="472"/>
      <c r="D10" s="472"/>
      <c r="E10" s="472"/>
      <c r="F10" s="472"/>
      <c r="G10" s="472"/>
      <c r="H10" s="472"/>
      <c r="I10" s="472"/>
      <c r="J10" s="472"/>
      <c r="K10" s="472"/>
      <c r="L10" s="472"/>
      <c r="M10" s="472"/>
      <c r="N10" s="472"/>
      <c r="O10" s="472"/>
      <c r="P10" s="473"/>
      <c r="Q10" s="473"/>
      <c r="R10" s="473"/>
      <c r="S10" s="473"/>
      <c r="T10" s="473"/>
      <c r="U10" s="473"/>
      <c r="V10" s="473"/>
      <c r="W10" s="473"/>
      <c r="X10" s="473"/>
      <c r="Y10" s="473"/>
      <c r="Z10" s="473"/>
      <c r="AA10" s="473"/>
      <c r="AB10" s="463"/>
      <c r="AC10" s="456"/>
    </row>
    <row r="11" s="456" customFormat="true" ht="12.75" hidden="false" customHeight="false" outlineLevel="0" collapsed="false">
      <c r="A11" s="475"/>
      <c r="B11" s="476"/>
      <c r="C11" s="477"/>
      <c r="D11" s="478"/>
      <c r="E11" s="478"/>
      <c r="F11" s="478"/>
      <c r="G11" s="478"/>
      <c r="H11" s="478"/>
      <c r="I11" s="479"/>
      <c r="J11" s="478"/>
      <c r="K11" s="478"/>
      <c r="L11" s="478"/>
      <c r="M11" s="478"/>
      <c r="N11" s="478"/>
      <c r="O11" s="478"/>
      <c r="P11" s="480"/>
      <c r="Q11" s="480"/>
      <c r="R11" s="480"/>
      <c r="S11" s="480"/>
      <c r="T11" s="480"/>
      <c r="U11" s="480"/>
      <c r="V11" s="480"/>
      <c r="W11" s="480"/>
      <c r="X11" s="480"/>
      <c r="Y11" s="480"/>
      <c r="Z11" s="480"/>
      <c r="AA11" s="480"/>
      <c r="AB11" s="463"/>
    </row>
    <row r="12" s="456" customFormat="true" ht="42.75" hidden="false" customHeight="true" outlineLevel="0" collapsed="false">
      <c r="A12" s="475"/>
      <c r="B12" s="476" t="s">
        <v>238</v>
      </c>
      <c r="C12" s="481" t="str">
        <f aca="false">IF(C24=0,"Nb journées N-1 (prévisionnel) non saisi","")</f>
        <v>Nb journées N-1 (prévisionnel) non saisi</v>
      </c>
      <c r="D12" s="481" t="str">
        <f aca="false">IF(D24=0,"Nb personnes N-1 (prévisionnel) non saisi","")</f>
        <v>Nb personnes N-1 (prévisionnel) non saisi</v>
      </c>
      <c r="E12" s="478"/>
      <c r="F12" s="478"/>
      <c r="G12" s="478"/>
      <c r="H12" s="478"/>
      <c r="I12" s="478"/>
      <c r="J12" s="478"/>
      <c r="K12" s="478"/>
      <c r="L12" s="478"/>
      <c r="M12" s="477"/>
      <c r="N12" s="477"/>
      <c r="O12" s="478"/>
      <c r="P12" s="481" t="str">
        <f aca="false">IF(P24=0,"Nb journées N (prévisionnel) non saisi","")</f>
        <v>Nb journées N (prévisionnel) non saisi</v>
      </c>
      <c r="Q12" s="481" t="str">
        <f aca="false">IF(Q24=0,"Nb personnes N (prévisionnel) non saisi","")</f>
        <v>Nb personnes N (prévisionnel) non saisi</v>
      </c>
      <c r="R12" s="478"/>
      <c r="S12" s="478"/>
      <c r="T12" s="478"/>
      <c r="U12" s="478"/>
      <c r="V12" s="478"/>
      <c r="W12" s="478"/>
      <c r="X12" s="478"/>
      <c r="Y12" s="478"/>
      <c r="Z12" s="478"/>
      <c r="AA12" s="478"/>
      <c r="AB12" s="463"/>
    </row>
    <row r="13" s="456" customFormat="true" ht="14.25" hidden="false" customHeight="false" outlineLevel="0" collapsed="false">
      <c r="A13" s="475"/>
      <c r="B13" s="476"/>
      <c r="C13" s="482" t="str">
        <f aca="false">IF('Page de garde'!$D$4="","Activité prévisionnelle N-1 actualisée au 31 octobre N-1","Activité prévisionnelle "&amp;'Page de garde'!$D$4-1&amp;" actualisée au 31 octobre "&amp;'Page de garde'!$D$4-1)</f>
        <v>Activité prévisionnelle N-1 actualisée au 31 octobre N-1</v>
      </c>
      <c r="D13" s="482"/>
      <c r="E13" s="482"/>
      <c r="F13" s="482"/>
      <c r="G13" s="482"/>
      <c r="H13" s="482"/>
      <c r="I13" s="482"/>
      <c r="J13" s="482"/>
      <c r="K13" s="482"/>
      <c r="L13" s="482"/>
      <c r="M13" s="482"/>
      <c r="N13" s="482"/>
      <c r="O13" s="478"/>
      <c r="P13" s="482" t="str">
        <f aca="false">IF('Page de garde'!$D$4="","Activité prévisionnelle N","Activité prévisionnelle "&amp;'Page de garde'!$D$4)</f>
        <v>Activité prévisionnelle N</v>
      </c>
      <c r="Q13" s="482"/>
      <c r="R13" s="482"/>
      <c r="S13" s="482"/>
      <c r="T13" s="482"/>
      <c r="U13" s="482"/>
      <c r="V13" s="482"/>
      <c r="W13" s="482"/>
      <c r="X13" s="482"/>
      <c r="Y13" s="482"/>
      <c r="Z13" s="482"/>
      <c r="AA13" s="482"/>
      <c r="AB13" s="463"/>
    </row>
    <row r="14" s="456" customFormat="true" ht="25.5" hidden="false" customHeight="true" outlineLevel="0" collapsed="false">
      <c r="A14" s="475"/>
      <c r="B14" s="476"/>
      <c r="C14" s="483" t="str">
        <f aca="false">IF('Page de garde'!$D$4="","TOTAL N-1","TOTAL "&amp;'Page de garde'!$D$4-1)</f>
        <v>TOTAL N-1</v>
      </c>
      <c r="D14" s="483"/>
      <c r="E14" s="484" t="s">
        <v>239</v>
      </c>
      <c r="F14" s="484"/>
      <c r="G14" s="484" t="s">
        <v>240</v>
      </c>
      <c r="H14" s="484"/>
      <c r="I14" s="484" t="s">
        <v>241</v>
      </c>
      <c r="J14" s="484"/>
      <c r="K14" s="484" t="s">
        <v>242</v>
      </c>
      <c r="L14" s="484"/>
      <c r="M14" s="485" t="s">
        <v>243</v>
      </c>
      <c r="N14" s="485"/>
      <c r="O14" s="478"/>
      <c r="P14" s="483" t="str">
        <f aca="false">IF('Page de garde'!$D$4="","TOTAL N","TOTAL "&amp;'Page de garde'!$D$4)</f>
        <v>TOTAL N</v>
      </c>
      <c r="Q14" s="483"/>
      <c r="R14" s="484" t="s">
        <v>239</v>
      </c>
      <c r="S14" s="484"/>
      <c r="T14" s="484" t="s">
        <v>240</v>
      </c>
      <c r="U14" s="484"/>
      <c r="V14" s="484" t="s">
        <v>241</v>
      </c>
      <c r="W14" s="484"/>
      <c r="X14" s="484" t="s">
        <v>242</v>
      </c>
      <c r="Y14" s="484"/>
      <c r="Z14" s="485" t="s">
        <v>243</v>
      </c>
      <c r="AA14" s="485"/>
      <c r="AB14" s="463"/>
    </row>
    <row r="15" s="456" customFormat="true" ht="26.25" hidden="false" customHeight="false" outlineLevel="0" collapsed="false">
      <c r="A15" s="486"/>
      <c r="B15" s="487"/>
      <c r="C15" s="488" t="s">
        <v>244</v>
      </c>
      <c r="D15" s="489" t="s">
        <v>245</v>
      </c>
      <c r="E15" s="489" t="s">
        <v>244</v>
      </c>
      <c r="F15" s="489" t="s">
        <v>245</v>
      </c>
      <c r="G15" s="489" t="s">
        <v>244</v>
      </c>
      <c r="H15" s="489" t="s">
        <v>245</v>
      </c>
      <c r="I15" s="489" t="s">
        <v>244</v>
      </c>
      <c r="J15" s="489" t="s">
        <v>245</v>
      </c>
      <c r="K15" s="489" t="s">
        <v>244</v>
      </c>
      <c r="L15" s="489" t="s">
        <v>245</v>
      </c>
      <c r="M15" s="489" t="s">
        <v>244</v>
      </c>
      <c r="N15" s="490" t="s">
        <v>245</v>
      </c>
      <c r="O15" s="478"/>
      <c r="P15" s="488" t="s">
        <v>244</v>
      </c>
      <c r="Q15" s="489" t="s">
        <v>245</v>
      </c>
      <c r="R15" s="489" t="s">
        <v>244</v>
      </c>
      <c r="S15" s="489" t="s">
        <v>245</v>
      </c>
      <c r="T15" s="489" t="s">
        <v>244</v>
      </c>
      <c r="U15" s="489" t="s">
        <v>245</v>
      </c>
      <c r="V15" s="489" t="s">
        <v>244</v>
      </c>
      <c r="W15" s="489" t="s">
        <v>245</v>
      </c>
      <c r="X15" s="489" t="s">
        <v>244</v>
      </c>
      <c r="Y15" s="489" t="s">
        <v>245</v>
      </c>
      <c r="Z15" s="489" t="s">
        <v>244</v>
      </c>
      <c r="AA15" s="490" t="s">
        <v>245</v>
      </c>
      <c r="AB15" s="463"/>
    </row>
    <row r="16" customFormat="false" ht="27" hidden="false" customHeight="false" outlineLevel="0" collapsed="false">
      <c r="A16" s="491"/>
      <c r="B16" s="492" t="s">
        <v>246</v>
      </c>
      <c r="C16" s="493" t="s">
        <v>247</v>
      </c>
      <c r="D16" s="493"/>
      <c r="E16" s="493" t="s">
        <v>218</v>
      </c>
      <c r="F16" s="493"/>
      <c r="G16" s="493" t="s">
        <v>219</v>
      </c>
      <c r="H16" s="493"/>
      <c r="I16" s="493" t="s">
        <v>220</v>
      </c>
      <c r="J16" s="493"/>
      <c r="K16" s="493" t="s">
        <v>248</v>
      </c>
      <c r="L16" s="493"/>
      <c r="M16" s="493" t="s">
        <v>249</v>
      </c>
      <c r="N16" s="493"/>
      <c r="O16" s="494"/>
      <c r="P16" s="495" t="s">
        <v>250</v>
      </c>
      <c r="Q16" s="495"/>
      <c r="R16" s="495" t="s">
        <v>229</v>
      </c>
      <c r="S16" s="495"/>
      <c r="T16" s="495" t="s">
        <v>230</v>
      </c>
      <c r="U16" s="495"/>
      <c r="V16" s="495" t="s">
        <v>231</v>
      </c>
      <c r="W16" s="495"/>
      <c r="X16" s="495" t="s">
        <v>233</v>
      </c>
      <c r="Y16" s="495"/>
      <c r="Z16" s="495" t="s">
        <v>251</v>
      </c>
      <c r="AA16" s="495"/>
      <c r="AB16" s="496"/>
    </row>
    <row r="17" customFormat="false" ht="13.5" hidden="false" customHeight="false" outlineLevel="0" collapsed="false">
      <c r="A17" s="475"/>
      <c r="B17" s="497" t="s">
        <v>207</v>
      </c>
      <c r="C17" s="498" t="n">
        <f aca="false">SUM(E17,G17,I17,K17,M17)</f>
        <v>0</v>
      </c>
      <c r="D17" s="498" t="n">
        <f aca="false">SUM(F17,H17,J17,L17,N17)</f>
        <v>0</v>
      </c>
      <c r="E17" s="499"/>
      <c r="F17" s="499"/>
      <c r="G17" s="499"/>
      <c r="H17" s="500"/>
      <c r="I17" s="500"/>
      <c r="J17" s="500"/>
      <c r="K17" s="500"/>
      <c r="L17" s="500"/>
      <c r="M17" s="500"/>
      <c r="N17" s="501"/>
      <c r="O17" s="494"/>
      <c r="P17" s="498" t="n">
        <f aca="false">SUM(R17,T17,V17,X17,Z17)</f>
        <v>0</v>
      </c>
      <c r="Q17" s="498" t="n">
        <f aca="false">SUM(S17,U17,W17,Y17,AA17)</f>
        <v>0</v>
      </c>
      <c r="R17" s="499"/>
      <c r="S17" s="499"/>
      <c r="T17" s="499"/>
      <c r="U17" s="500"/>
      <c r="V17" s="500"/>
      <c r="W17" s="500"/>
      <c r="X17" s="500"/>
      <c r="Y17" s="500"/>
      <c r="Z17" s="500"/>
      <c r="AA17" s="501"/>
      <c r="AB17" s="496"/>
    </row>
    <row r="18" customFormat="false" ht="12.75" hidden="false" customHeight="false" outlineLevel="0" collapsed="false">
      <c r="A18" s="475"/>
      <c r="B18" s="502" t="s">
        <v>224</v>
      </c>
      <c r="C18" s="503" t="n">
        <f aca="false">SUM(E18,G18,I18,K18,M18)</f>
        <v>0</v>
      </c>
      <c r="D18" s="503" t="n">
        <f aca="false">SUM(F18,H18,J18,L18,N18)</f>
        <v>0</v>
      </c>
      <c r="E18" s="504"/>
      <c r="F18" s="504"/>
      <c r="G18" s="504"/>
      <c r="H18" s="505"/>
      <c r="I18" s="505"/>
      <c r="J18" s="505"/>
      <c r="K18" s="505"/>
      <c r="L18" s="505"/>
      <c r="M18" s="505"/>
      <c r="N18" s="506"/>
      <c r="O18" s="494"/>
      <c r="P18" s="503" t="n">
        <f aca="false">SUM(R18,T18,V18,X18,Z18)</f>
        <v>0</v>
      </c>
      <c r="Q18" s="503" t="n">
        <f aca="false">SUM(S18,U18,W18,Y18,AA18)</f>
        <v>0</v>
      </c>
      <c r="R18" s="504"/>
      <c r="S18" s="504"/>
      <c r="T18" s="504"/>
      <c r="U18" s="505"/>
      <c r="V18" s="505"/>
      <c r="W18" s="505"/>
      <c r="X18" s="505"/>
      <c r="Y18" s="505"/>
      <c r="Z18" s="505"/>
      <c r="AA18" s="506"/>
      <c r="AB18" s="496"/>
    </row>
    <row r="19" customFormat="false" ht="12.75" hidden="false" customHeight="false" outlineLevel="0" collapsed="false">
      <c r="A19" s="475"/>
      <c r="B19" s="502" t="s">
        <v>209</v>
      </c>
      <c r="C19" s="503" t="n">
        <f aca="false">SUM(E19,G19,I19,K19,M19)</f>
        <v>0</v>
      </c>
      <c r="D19" s="503" t="n">
        <f aca="false">SUM(F19,H19,J19,L19,N19)</f>
        <v>0</v>
      </c>
      <c r="E19" s="504"/>
      <c r="F19" s="504"/>
      <c r="G19" s="504"/>
      <c r="H19" s="505"/>
      <c r="I19" s="505"/>
      <c r="J19" s="505"/>
      <c r="K19" s="505"/>
      <c r="L19" s="505"/>
      <c r="M19" s="505"/>
      <c r="N19" s="506"/>
      <c r="O19" s="494"/>
      <c r="P19" s="503" t="n">
        <f aca="false">SUM(R19,T19,V19,X19,Z19)</f>
        <v>0</v>
      </c>
      <c r="Q19" s="503" t="n">
        <f aca="false">SUM(S19,U19,W19,Y19,AA19)</f>
        <v>0</v>
      </c>
      <c r="R19" s="504"/>
      <c r="S19" s="504"/>
      <c r="T19" s="504"/>
      <c r="U19" s="505"/>
      <c r="V19" s="505"/>
      <c r="W19" s="505"/>
      <c r="X19" s="505"/>
      <c r="Y19" s="505"/>
      <c r="Z19" s="505"/>
      <c r="AA19" s="506"/>
      <c r="AB19" s="496"/>
    </row>
    <row r="20" customFormat="false" ht="12.75" hidden="false" customHeight="false" outlineLevel="0" collapsed="false">
      <c r="A20" s="475"/>
      <c r="B20" s="507" t="str">
        <f aca="false">+F7</f>
        <v>Autre 1 (à préciser)</v>
      </c>
      <c r="C20" s="503" t="n">
        <f aca="false">SUM(E20,G20,I20,K20,M20)</f>
        <v>0</v>
      </c>
      <c r="D20" s="503" t="n">
        <f aca="false">SUM(F20,H20,J20,L20,N20)</f>
        <v>0</v>
      </c>
      <c r="E20" s="504"/>
      <c r="F20" s="504"/>
      <c r="G20" s="504"/>
      <c r="H20" s="505"/>
      <c r="I20" s="505"/>
      <c r="J20" s="505"/>
      <c r="K20" s="505"/>
      <c r="L20" s="505"/>
      <c r="M20" s="505"/>
      <c r="N20" s="506"/>
      <c r="O20" s="494"/>
      <c r="P20" s="503" t="n">
        <f aca="false">SUM(R20,T20,V20,X20,Z20)</f>
        <v>0</v>
      </c>
      <c r="Q20" s="503" t="n">
        <f aca="false">SUM(S20,U20,W20,Y20,AA20)</f>
        <v>0</v>
      </c>
      <c r="R20" s="504"/>
      <c r="S20" s="504"/>
      <c r="T20" s="504"/>
      <c r="U20" s="505"/>
      <c r="V20" s="505"/>
      <c r="W20" s="505"/>
      <c r="X20" s="505"/>
      <c r="Y20" s="505"/>
      <c r="Z20" s="505"/>
      <c r="AA20" s="506"/>
      <c r="AB20" s="496"/>
    </row>
    <row r="21" customFormat="false" ht="12.75" hidden="false" customHeight="false" outlineLevel="0" collapsed="false">
      <c r="A21" s="475"/>
      <c r="B21" s="508" t="str">
        <f aca="false">+G7</f>
        <v>Autre 2 (à préciser)</v>
      </c>
      <c r="C21" s="503" t="n">
        <f aca="false">SUM(E21,G21,I21,K21,M21)</f>
        <v>0</v>
      </c>
      <c r="D21" s="503" t="n">
        <f aca="false">SUM(F21,H21,J21,L21,N21)</f>
        <v>0</v>
      </c>
      <c r="E21" s="509"/>
      <c r="F21" s="509"/>
      <c r="G21" s="509"/>
      <c r="H21" s="510"/>
      <c r="I21" s="510"/>
      <c r="J21" s="510"/>
      <c r="K21" s="510"/>
      <c r="L21" s="510"/>
      <c r="M21" s="510"/>
      <c r="N21" s="511"/>
      <c r="O21" s="494"/>
      <c r="P21" s="503" t="n">
        <f aca="false">SUM(R21,T21,V21,X21,Z21)</f>
        <v>0</v>
      </c>
      <c r="Q21" s="503" t="n">
        <f aca="false">SUM(S21,U21,W21,Y21,AA21)</f>
        <v>0</v>
      </c>
      <c r="R21" s="509"/>
      <c r="S21" s="509"/>
      <c r="T21" s="509"/>
      <c r="U21" s="510"/>
      <c r="V21" s="510"/>
      <c r="W21" s="510"/>
      <c r="X21" s="510"/>
      <c r="Y21" s="510"/>
      <c r="Z21" s="510"/>
      <c r="AA21" s="511"/>
      <c r="AB21" s="496"/>
    </row>
    <row r="22" customFormat="false" ht="13.5" hidden="false" customHeight="false" outlineLevel="0" collapsed="false">
      <c r="A22" s="491"/>
      <c r="B22" s="512" t="str">
        <f aca="false">+H7</f>
        <v>Autre 3 (à préciser)</v>
      </c>
      <c r="C22" s="513" t="n">
        <f aca="false">SUM(E22,G22,I22,K22,M22)</f>
        <v>0</v>
      </c>
      <c r="D22" s="513" t="n">
        <f aca="false">SUM(F22,H22,J22,L22,N22)</f>
        <v>0</v>
      </c>
      <c r="E22" s="514"/>
      <c r="F22" s="514"/>
      <c r="G22" s="514"/>
      <c r="H22" s="515"/>
      <c r="I22" s="515"/>
      <c r="J22" s="515"/>
      <c r="K22" s="515"/>
      <c r="L22" s="515"/>
      <c r="M22" s="515"/>
      <c r="N22" s="516"/>
      <c r="O22" s="494"/>
      <c r="P22" s="513" t="n">
        <f aca="false">SUM(R22,T22,V22,X22,Z22)</f>
        <v>0</v>
      </c>
      <c r="Q22" s="513" t="n">
        <f aca="false">SUM(S22,U22,W22,Y22,AA22)</f>
        <v>0</v>
      </c>
      <c r="R22" s="514"/>
      <c r="S22" s="514"/>
      <c r="T22" s="514"/>
      <c r="U22" s="515"/>
      <c r="V22" s="515"/>
      <c r="W22" s="515"/>
      <c r="X22" s="515"/>
      <c r="Y22" s="515"/>
      <c r="Z22" s="515"/>
      <c r="AA22" s="516"/>
      <c r="AB22" s="496"/>
    </row>
    <row r="23" customFormat="false" ht="14.25" hidden="false" customHeight="false" outlineLevel="0" collapsed="false">
      <c r="A23" s="491"/>
      <c r="B23" s="517"/>
      <c r="C23" s="518"/>
      <c r="D23" s="518"/>
      <c r="E23" s="517"/>
      <c r="F23" s="517"/>
      <c r="G23" s="517"/>
      <c r="H23" s="517"/>
      <c r="I23" s="517"/>
      <c r="J23" s="517"/>
      <c r="K23" s="517"/>
      <c r="L23" s="517"/>
      <c r="M23" s="517"/>
      <c r="N23" s="517"/>
      <c r="O23" s="494"/>
      <c r="P23" s="518"/>
      <c r="Q23" s="518"/>
      <c r="R23" s="517"/>
      <c r="S23" s="517"/>
      <c r="T23" s="517"/>
      <c r="U23" s="517"/>
      <c r="V23" s="517"/>
      <c r="W23" s="517"/>
      <c r="X23" s="517"/>
      <c r="Y23" s="517"/>
      <c r="Z23" s="517"/>
      <c r="AA23" s="517"/>
      <c r="AB23" s="496"/>
    </row>
    <row r="24" s="526" customFormat="true" ht="14.25" hidden="false" customHeight="false" outlineLevel="0" collapsed="false">
      <c r="A24" s="491"/>
      <c r="B24" s="519" t="s">
        <v>252</v>
      </c>
      <c r="C24" s="520" t="n">
        <f aca="false">SUM(C17:C22)</f>
        <v>0</v>
      </c>
      <c r="D24" s="520" t="n">
        <f aca="false">SUM(D17:D22)</f>
        <v>0</v>
      </c>
      <c r="E24" s="520" t="n">
        <f aca="false">SUM(E17:E22)</f>
        <v>0</v>
      </c>
      <c r="F24" s="520" t="n">
        <f aca="false">SUM(F17:F22)</f>
        <v>0</v>
      </c>
      <c r="G24" s="520" t="n">
        <f aca="false">SUM(G17:G22)</f>
        <v>0</v>
      </c>
      <c r="H24" s="520" t="n">
        <f aca="false">SUM(H17:H22)</f>
        <v>0</v>
      </c>
      <c r="I24" s="521" t="n">
        <f aca="false">SUM(I17:I22)</f>
        <v>0</v>
      </c>
      <c r="J24" s="520" t="n">
        <f aca="false">SUM(J17:J22)</f>
        <v>0</v>
      </c>
      <c r="K24" s="521" t="n">
        <f aca="false">SUM(K17:K22)</f>
        <v>0</v>
      </c>
      <c r="L24" s="520" t="n">
        <f aca="false">SUM(L17:L22)</f>
        <v>0</v>
      </c>
      <c r="M24" s="521" t="n">
        <f aca="false">SUM(M17:M22)</f>
        <v>0</v>
      </c>
      <c r="N24" s="522" t="n">
        <f aca="false">SUM(N17:N22)</f>
        <v>0</v>
      </c>
      <c r="O24" s="523"/>
      <c r="P24" s="524" t="n">
        <f aca="false">SUM(P17:P22)</f>
        <v>0</v>
      </c>
      <c r="Q24" s="520" t="n">
        <f aca="false">SUM(Q17:Q22)</f>
        <v>0</v>
      </c>
      <c r="R24" s="520" t="n">
        <f aca="false">SUM(R17:R22)</f>
        <v>0</v>
      </c>
      <c r="S24" s="520" t="n">
        <f aca="false">SUM(S17:S22)</f>
        <v>0</v>
      </c>
      <c r="T24" s="520" t="n">
        <f aca="false">SUM(T17:T22)</f>
        <v>0</v>
      </c>
      <c r="U24" s="520" t="n">
        <f aca="false">SUM(U17:U22)</f>
        <v>0</v>
      </c>
      <c r="V24" s="521" t="n">
        <f aca="false">SUM(V17:V22)</f>
        <v>0</v>
      </c>
      <c r="W24" s="520" t="n">
        <f aca="false">SUM(W17:W22)</f>
        <v>0</v>
      </c>
      <c r="X24" s="521" t="n">
        <f aca="false">SUM(X17:X22)</f>
        <v>0</v>
      </c>
      <c r="Y24" s="520" t="n">
        <f aca="false">SUM(Y17:Y22)</f>
        <v>0</v>
      </c>
      <c r="Z24" s="521" t="n">
        <f aca="false">SUM(Z17:Z22)</f>
        <v>0</v>
      </c>
      <c r="AA24" s="522" t="n">
        <f aca="false">SUM(AA17:AA22)</f>
        <v>0</v>
      </c>
      <c r="AB24" s="525"/>
    </row>
    <row r="25" customFormat="false" ht="13.5" hidden="false" customHeight="false" outlineLevel="0" collapsed="false">
      <c r="A25" s="491"/>
      <c r="B25" s="476"/>
      <c r="C25" s="518"/>
      <c r="D25" s="518"/>
      <c r="E25" s="517"/>
      <c r="F25" s="517"/>
      <c r="G25" s="517"/>
      <c r="H25" s="517"/>
      <c r="I25" s="517"/>
      <c r="J25" s="517"/>
      <c r="K25" s="517"/>
      <c r="L25" s="517"/>
      <c r="M25" s="517"/>
      <c r="N25" s="517"/>
      <c r="O25" s="494"/>
      <c r="P25" s="518"/>
      <c r="Q25" s="518"/>
      <c r="R25" s="527"/>
      <c r="S25" s="527"/>
      <c r="T25" s="527"/>
      <c r="U25" s="527"/>
      <c r="V25" s="527"/>
      <c r="W25" s="527"/>
      <c r="X25" s="527"/>
      <c r="Y25" s="527"/>
      <c r="Z25" s="527"/>
      <c r="AA25" s="517"/>
      <c r="AB25" s="496"/>
    </row>
    <row r="26" customFormat="false" ht="12.75" hidden="false" customHeight="false" outlineLevel="0" collapsed="false">
      <c r="A26" s="491"/>
      <c r="B26" s="476"/>
      <c r="C26" s="518"/>
      <c r="D26" s="518"/>
      <c r="E26" s="517"/>
      <c r="F26" s="517"/>
      <c r="G26" s="517"/>
      <c r="H26" s="517"/>
      <c r="I26" s="517"/>
      <c r="J26" s="517"/>
      <c r="K26" s="517"/>
      <c r="L26" s="517"/>
      <c r="M26" s="517"/>
      <c r="N26" s="517"/>
      <c r="O26" s="494"/>
      <c r="P26" s="518"/>
      <c r="Q26" s="518"/>
      <c r="R26" s="517"/>
      <c r="S26" s="517"/>
      <c r="T26" s="517"/>
      <c r="U26" s="517"/>
      <c r="V26" s="517"/>
      <c r="W26" s="517"/>
      <c r="X26" s="517"/>
      <c r="Y26" s="517"/>
      <c r="Z26" s="517"/>
      <c r="AA26" s="517"/>
      <c r="AB26" s="496"/>
    </row>
    <row r="27" customFormat="false" ht="51" hidden="false" customHeight="false" outlineLevel="0" collapsed="false">
      <c r="A27" s="491"/>
      <c r="B27" s="492" t="s">
        <v>253</v>
      </c>
      <c r="C27" s="481" t="str">
        <f aca="false">IF(C41=0,"Nb journées N-1 (prévisionnel) non saisi","")</f>
        <v>Nb journées N-1 (prévisionnel) non saisi</v>
      </c>
      <c r="D27" s="481" t="str">
        <f aca="false">IF(D41=0,"Nb personnes N-1 (prévisionnel) non saisi","")</f>
        <v>Nb personnes N-1 (prévisionnel) non saisi</v>
      </c>
      <c r="E27" s="517"/>
      <c r="F27" s="517"/>
      <c r="G27" s="517"/>
      <c r="H27" s="517"/>
      <c r="I27" s="517"/>
      <c r="J27" s="517"/>
      <c r="K27" s="517"/>
      <c r="L27" s="517"/>
      <c r="M27" s="517"/>
      <c r="N27" s="517"/>
      <c r="O27" s="494"/>
      <c r="P27" s="481" t="str">
        <f aca="false">IF(P41=0,"Nb journées N (prévisionnel) non saisi","")</f>
        <v>Nb journées N (prévisionnel) non saisi</v>
      </c>
      <c r="Q27" s="481" t="str">
        <f aca="false">IF(Q41=0,"Nb personnes N (prévisionnel) non saisi","")</f>
        <v>Nb personnes N (prévisionnel) non saisi</v>
      </c>
      <c r="R27" s="517"/>
      <c r="S27" s="517"/>
      <c r="T27" s="517"/>
      <c r="U27" s="517"/>
      <c r="V27" s="517"/>
      <c r="W27" s="517"/>
      <c r="X27" s="517"/>
      <c r="Y27" s="517"/>
      <c r="Z27" s="517"/>
      <c r="AA27" s="517"/>
      <c r="AB27" s="496"/>
    </row>
    <row r="28" customFormat="false" ht="13.5" hidden="false" customHeight="false" outlineLevel="0" collapsed="false">
      <c r="A28" s="528"/>
      <c r="B28" s="494"/>
      <c r="C28" s="477"/>
      <c r="D28" s="477"/>
      <c r="E28" s="478"/>
      <c r="F28" s="478"/>
      <c r="G28" s="478"/>
      <c r="H28" s="478"/>
      <c r="I28" s="478"/>
      <c r="J28" s="478"/>
      <c r="K28" s="478"/>
      <c r="L28" s="478"/>
      <c r="M28" s="477"/>
      <c r="N28" s="477"/>
      <c r="O28" s="478"/>
      <c r="P28" s="479"/>
      <c r="Q28" s="479"/>
      <c r="R28" s="478"/>
      <c r="S28" s="478"/>
      <c r="T28" s="478"/>
      <c r="U28" s="478"/>
      <c r="V28" s="478"/>
      <c r="W28" s="478"/>
      <c r="X28" s="478"/>
      <c r="Y28" s="478"/>
      <c r="Z28" s="478"/>
      <c r="AA28" s="478"/>
      <c r="AB28" s="496"/>
    </row>
    <row r="29" customFormat="false" ht="14.25" hidden="false" customHeight="true" outlineLevel="0" collapsed="false">
      <c r="A29" s="528"/>
      <c r="B29" s="476"/>
      <c r="C29" s="482" t="str">
        <f aca="false">IF('Page de garde'!$D$4="","Activité réelle N-1","Activité réelle "&amp;'Page de garde'!$D$4-1)</f>
        <v>Activité réelle N-1</v>
      </c>
      <c r="D29" s="482"/>
      <c r="E29" s="482"/>
      <c r="F29" s="482"/>
      <c r="G29" s="482"/>
      <c r="H29" s="482"/>
      <c r="I29" s="482"/>
      <c r="J29" s="482"/>
      <c r="K29" s="482"/>
      <c r="L29" s="482"/>
      <c r="M29" s="482"/>
      <c r="N29" s="482"/>
      <c r="O29" s="478"/>
      <c r="P29" s="482" t="str">
        <f aca="false">IF('Page de garde'!$D$4="","Activité prévisionnelle N actualisée au 31 janvier N","Activité prévisionnelle "&amp;'Page de garde'!$D$4&amp;" actualisée au 31 janvier "&amp;'Page de garde'!$D$4)</f>
        <v>Activité prévisionnelle N actualisée au 31 janvier N</v>
      </c>
      <c r="Q29" s="482"/>
      <c r="R29" s="482"/>
      <c r="S29" s="482"/>
      <c r="T29" s="482"/>
      <c r="U29" s="482"/>
      <c r="V29" s="482"/>
      <c r="W29" s="482"/>
      <c r="X29" s="482"/>
      <c r="Y29" s="482"/>
      <c r="Z29" s="482"/>
      <c r="AA29" s="482"/>
      <c r="AB29" s="496"/>
    </row>
    <row r="30" customFormat="false" ht="25.5" hidden="false" customHeight="true" outlineLevel="0" collapsed="false">
      <c r="A30" s="528"/>
      <c r="B30" s="487"/>
      <c r="C30" s="483" t="str">
        <f aca="false">IF('Page de garde'!$D$4="","TOTAL N-1","TOTAL "&amp;'Page de garde'!$D$4-1)</f>
        <v>TOTAL N-1</v>
      </c>
      <c r="D30" s="483"/>
      <c r="E30" s="484" t="s">
        <v>239</v>
      </c>
      <c r="F30" s="484"/>
      <c r="G30" s="484" t="s">
        <v>240</v>
      </c>
      <c r="H30" s="484"/>
      <c r="I30" s="484" t="s">
        <v>241</v>
      </c>
      <c r="J30" s="484"/>
      <c r="K30" s="484" t="s">
        <v>242</v>
      </c>
      <c r="L30" s="484"/>
      <c r="M30" s="485" t="s">
        <v>243</v>
      </c>
      <c r="N30" s="485"/>
      <c r="O30" s="478"/>
      <c r="P30" s="483" t="str">
        <f aca="false">IF('Page de garde'!$D$4="","TOTAL N","TOTAL "&amp;'Page de garde'!$D$4)</f>
        <v>TOTAL N</v>
      </c>
      <c r="Q30" s="483"/>
      <c r="R30" s="484" t="s">
        <v>239</v>
      </c>
      <c r="S30" s="484"/>
      <c r="T30" s="484" t="s">
        <v>240</v>
      </c>
      <c r="U30" s="484"/>
      <c r="V30" s="484" t="s">
        <v>241</v>
      </c>
      <c r="W30" s="484"/>
      <c r="X30" s="484" t="s">
        <v>242</v>
      </c>
      <c r="Y30" s="484"/>
      <c r="Z30" s="485" t="s">
        <v>243</v>
      </c>
      <c r="AA30" s="485"/>
      <c r="AB30" s="496"/>
    </row>
    <row r="31" customFormat="false" ht="25.5" hidden="false" customHeight="true" outlineLevel="0" collapsed="false">
      <c r="A31" s="528"/>
      <c r="B31" s="487"/>
      <c r="C31" s="488" t="s">
        <v>244</v>
      </c>
      <c r="D31" s="489" t="s">
        <v>245</v>
      </c>
      <c r="E31" s="489" t="s">
        <v>244</v>
      </c>
      <c r="F31" s="489" t="s">
        <v>245</v>
      </c>
      <c r="G31" s="489" t="s">
        <v>244</v>
      </c>
      <c r="H31" s="489" t="s">
        <v>245</v>
      </c>
      <c r="I31" s="489" t="s">
        <v>244</v>
      </c>
      <c r="J31" s="489" t="s">
        <v>245</v>
      </c>
      <c r="K31" s="489" t="s">
        <v>244</v>
      </c>
      <c r="L31" s="489" t="s">
        <v>245</v>
      </c>
      <c r="M31" s="489" t="s">
        <v>244</v>
      </c>
      <c r="N31" s="490" t="s">
        <v>245</v>
      </c>
      <c r="O31" s="478"/>
      <c r="P31" s="488" t="s">
        <v>244</v>
      </c>
      <c r="Q31" s="489" t="s">
        <v>245</v>
      </c>
      <c r="R31" s="489" t="s">
        <v>244</v>
      </c>
      <c r="S31" s="489" t="s">
        <v>245</v>
      </c>
      <c r="T31" s="489" t="s">
        <v>244</v>
      </c>
      <c r="U31" s="489" t="s">
        <v>245</v>
      </c>
      <c r="V31" s="489" t="s">
        <v>244</v>
      </c>
      <c r="W31" s="489" t="s">
        <v>245</v>
      </c>
      <c r="X31" s="489" t="s">
        <v>244</v>
      </c>
      <c r="Y31" s="489" t="s">
        <v>245</v>
      </c>
      <c r="Z31" s="489" t="s">
        <v>244</v>
      </c>
      <c r="AA31" s="490" t="s">
        <v>245</v>
      </c>
      <c r="AB31" s="496"/>
    </row>
    <row r="32" customFormat="false" ht="25.5" hidden="false" customHeight="true" outlineLevel="0" collapsed="false">
      <c r="A32" s="528"/>
      <c r="B32" s="487"/>
      <c r="C32" s="529"/>
      <c r="D32" s="529"/>
      <c r="E32" s="529"/>
      <c r="F32" s="529"/>
      <c r="G32" s="530"/>
      <c r="H32" s="530"/>
      <c r="I32" s="529"/>
      <c r="J32" s="529"/>
      <c r="K32" s="529"/>
      <c r="L32" s="529"/>
      <c r="M32" s="529"/>
      <c r="N32" s="529"/>
      <c r="O32" s="478"/>
      <c r="P32" s="529"/>
      <c r="Q32" s="529"/>
      <c r="R32" s="529"/>
      <c r="S32" s="529"/>
      <c r="T32" s="530"/>
      <c r="U32" s="530"/>
      <c r="V32" s="529"/>
      <c r="W32" s="529"/>
      <c r="X32" s="529"/>
      <c r="Y32" s="529"/>
      <c r="Z32" s="529"/>
      <c r="AA32" s="529"/>
      <c r="AB32" s="496"/>
    </row>
    <row r="33" customFormat="false" ht="26.25" hidden="false" customHeight="false" outlineLevel="0" collapsed="false">
      <c r="A33" s="528"/>
      <c r="B33" s="492" t="s">
        <v>246</v>
      </c>
      <c r="C33" s="531" t="s">
        <v>247</v>
      </c>
      <c r="D33" s="531"/>
      <c r="E33" s="495" t="s">
        <v>218</v>
      </c>
      <c r="F33" s="495"/>
      <c r="G33" s="495" t="s">
        <v>219</v>
      </c>
      <c r="H33" s="495"/>
      <c r="I33" s="495" t="s">
        <v>220</v>
      </c>
      <c r="J33" s="495"/>
      <c r="K33" s="495" t="s">
        <v>248</v>
      </c>
      <c r="L33" s="495"/>
      <c r="M33" s="495" t="s">
        <v>249</v>
      </c>
      <c r="N33" s="495"/>
      <c r="O33" s="494"/>
      <c r="P33" s="531" t="s">
        <v>250</v>
      </c>
      <c r="Q33" s="531"/>
      <c r="R33" s="495" t="s">
        <v>229</v>
      </c>
      <c r="S33" s="495"/>
      <c r="T33" s="495" t="s">
        <v>230</v>
      </c>
      <c r="U33" s="495"/>
      <c r="V33" s="495" t="s">
        <v>231</v>
      </c>
      <c r="W33" s="495"/>
      <c r="X33" s="495" t="s">
        <v>233</v>
      </c>
      <c r="Y33" s="495"/>
      <c r="Z33" s="495" t="s">
        <v>251</v>
      </c>
      <c r="AA33" s="495"/>
      <c r="AB33" s="496"/>
    </row>
    <row r="34" customFormat="false" ht="13.5" hidden="false" customHeight="false" outlineLevel="0" collapsed="false">
      <c r="A34" s="528"/>
      <c r="B34" s="497" t="s">
        <v>207</v>
      </c>
      <c r="C34" s="498" t="n">
        <f aca="false">SUM(E34,G34,I34,K34,M34)</f>
        <v>0</v>
      </c>
      <c r="D34" s="498" t="n">
        <f aca="false">SUM(F34,H34,J34,L34,N34)</f>
        <v>0</v>
      </c>
      <c r="E34" s="499"/>
      <c r="F34" s="499"/>
      <c r="G34" s="499"/>
      <c r="H34" s="500"/>
      <c r="I34" s="500"/>
      <c r="J34" s="500"/>
      <c r="K34" s="500"/>
      <c r="L34" s="500"/>
      <c r="M34" s="500"/>
      <c r="N34" s="501"/>
      <c r="O34" s="494"/>
      <c r="P34" s="498" t="n">
        <f aca="false">SUM(R34,T34,V34,X34,Z34)</f>
        <v>0</v>
      </c>
      <c r="Q34" s="498" t="n">
        <f aca="false">SUM(S34,U34,W34,Y34,AA34)</f>
        <v>0</v>
      </c>
      <c r="R34" s="499"/>
      <c r="S34" s="499"/>
      <c r="T34" s="499"/>
      <c r="U34" s="500"/>
      <c r="V34" s="500"/>
      <c r="W34" s="500"/>
      <c r="X34" s="500"/>
      <c r="Y34" s="500"/>
      <c r="Z34" s="500"/>
      <c r="AA34" s="501"/>
      <c r="AB34" s="496"/>
    </row>
    <row r="35" customFormat="false" ht="12.75" hidden="false" customHeight="false" outlineLevel="0" collapsed="false">
      <c r="A35" s="528"/>
      <c r="B35" s="502" t="s">
        <v>224</v>
      </c>
      <c r="C35" s="503" t="n">
        <f aca="false">SUM(E35,G35,I35,K35,M35)</f>
        <v>0</v>
      </c>
      <c r="D35" s="503" t="n">
        <f aca="false">SUM(F35,H35,J35,L35,N35)</f>
        <v>0</v>
      </c>
      <c r="E35" s="504"/>
      <c r="F35" s="504"/>
      <c r="G35" s="504"/>
      <c r="H35" s="505"/>
      <c r="I35" s="505"/>
      <c r="J35" s="505"/>
      <c r="K35" s="505"/>
      <c r="L35" s="505"/>
      <c r="M35" s="505"/>
      <c r="N35" s="506"/>
      <c r="O35" s="494"/>
      <c r="P35" s="503" t="n">
        <f aca="false">SUM(R35,T35,V35,X35,Z35)</f>
        <v>0</v>
      </c>
      <c r="Q35" s="503" t="n">
        <f aca="false">SUM(S35,U35,W35,Y35,AA35)</f>
        <v>0</v>
      </c>
      <c r="R35" s="504"/>
      <c r="S35" s="504"/>
      <c r="T35" s="504"/>
      <c r="U35" s="505"/>
      <c r="V35" s="505"/>
      <c r="W35" s="505"/>
      <c r="X35" s="505"/>
      <c r="Y35" s="505"/>
      <c r="Z35" s="505"/>
      <c r="AA35" s="506"/>
      <c r="AB35" s="496"/>
    </row>
    <row r="36" customFormat="false" ht="12.75" hidden="false" customHeight="false" outlineLevel="0" collapsed="false">
      <c r="A36" s="528"/>
      <c r="B36" s="502" t="s">
        <v>209</v>
      </c>
      <c r="C36" s="503" t="n">
        <f aca="false">SUM(E36,G36,I36,K36,M36)</f>
        <v>0</v>
      </c>
      <c r="D36" s="503" t="n">
        <f aca="false">SUM(F36,H36,J36,L36,N36)</f>
        <v>0</v>
      </c>
      <c r="E36" s="504"/>
      <c r="F36" s="504"/>
      <c r="G36" s="504"/>
      <c r="H36" s="505"/>
      <c r="I36" s="505"/>
      <c r="J36" s="505"/>
      <c r="K36" s="505"/>
      <c r="L36" s="505"/>
      <c r="M36" s="505"/>
      <c r="N36" s="506"/>
      <c r="O36" s="494"/>
      <c r="P36" s="503" t="n">
        <f aca="false">SUM(R36,T36,V36,X36,Z36)</f>
        <v>0</v>
      </c>
      <c r="Q36" s="503" t="n">
        <f aca="false">SUM(S36,U36,W36,Y36,AA36)</f>
        <v>0</v>
      </c>
      <c r="R36" s="504"/>
      <c r="S36" s="504"/>
      <c r="T36" s="504"/>
      <c r="U36" s="505"/>
      <c r="V36" s="505"/>
      <c r="W36" s="505"/>
      <c r="X36" s="505"/>
      <c r="Y36" s="505"/>
      <c r="Z36" s="505"/>
      <c r="AA36" s="506"/>
      <c r="AB36" s="496"/>
    </row>
    <row r="37" customFormat="false" ht="12.75" hidden="false" customHeight="false" outlineLevel="0" collapsed="false">
      <c r="A37" s="528"/>
      <c r="B37" s="532" t="str">
        <f aca="false">+F7</f>
        <v>Autre 1 (à préciser)</v>
      </c>
      <c r="C37" s="503" t="n">
        <f aca="false">SUM(E37,G37,I37,K37,M37)</f>
        <v>0</v>
      </c>
      <c r="D37" s="503" t="n">
        <f aca="false">SUM(F37,H37,J37,L37,N37)</f>
        <v>0</v>
      </c>
      <c r="E37" s="504"/>
      <c r="F37" s="504"/>
      <c r="G37" s="504"/>
      <c r="H37" s="505"/>
      <c r="I37" s="505"/>
      <c r="J37" s="505"/>
      <c r="K37" s="505"/>
      <c r="L37" s="505"/>
      <c r="M37" s="505"/>
      <c r="N37" s="506"/>
      <c r="O37" s="494"/>
      <c r="P37" s="503" t="n">
        <f aca="false">SUM(R37,T37,V37,X37,Z37)</f>
        <v>0</v>
      </c>
      <c r="Q37" s="503" t="n">
        <f aca="false">SUM(S37,U37,W37,Y37,AA37)</f>
        <v>0</v>
      </c>
      <c r="R37" s="504"/>
      <c r="S37" s="504"/>
      <c r="T37" s="504"/>
      <c r="U37" s="505"/>
      <c r="V37" s="505"/>
      <c r="W37" s="505"/>
      <c r="X37" s="505"/>
      <c r="Y37" s="505"/>
      <c r="Z37" s="505"/>
      <c r="AA37" s="506"/>
      <c r="AB37" s="496"/>
    </row>
    <row r="38" customFormat="false" ht="12.75" hidden="false" customHeight="false" outlineLevel="0" collapsed="false">
      <c r="A38" s="528"/>
      <c r="B38" s="533" t="str">
        <f aca="false">+G7</f>
        <v>Autre 2 (à préciser)</v>
      </c>
      <c r="C38" s="503" t="n">
        <f aca="false">SUM(E38,G38,I38,K38,M38)</f>
        <v>0</v>
      </c>
      <c r="D38" s="503" t="n">
        <f aca="false">SUM(F38,H38,J38,L38,N38)</f>
        <v>0</v>
      </c>
      <c r="E38" s="509"/>
      <c r="F38" s="509"/>
      <c r="G38" s="509"/>
      <c r="H38" s="510"/>
      <c r="I38" s="510"/>
      <c r="J38" s="510"/>
      <c r="K38" s="510"/>
      <c r="L38" s="510"/>
      <c r="M38" s="510"/>
      <c r="N38" s="511"/>
      <c r="O38" s="494"/>
      <c r="P38" s="503" t="n">
        <f aca="false">SUM(R38,T38,V38,X38,Z38)</f>
        <v>0</v>
      </c>
      <c r="Q38" s="503" t="n">
        <f aca="false">SUM(S38,U38,W38,Y38,AA38)</f>
        <v>0</v>
      </c>
      <c r="R38" s="509"/>
      <c r="S38" s="509"/>
      <c r="T38" s="509"/>
      <c r="U38" s="510"/>
      <c r="V38" s="510"/>
      <c r="W38" s="510"/>
      <c r="X38" s="510"/>
      <c r="Y38" s="510"/>
      <c r="Z38" s="510"/>
      <c r="AA38" s="511"/>
      <c r="AB38" s="496"/>
    </row>
    <row r="39" customFormat="false" ht="13.5" hidden="false" customHeight="false" outlineLevel="0" collapsed="false">
      <c r="A39" s="528"/>
      <c r="B39" s="534" t="str">
        <f aca="false">+H7</f>
        <v>Autre 3 (à préciser)</v>
      </c>
      <c r="C39" s="513" t="n">
        <f aca="false">SUM(E39,G39,I39,K39,M39)</f>
        <v>0</v>
      </c>
      <c r="D39" s="513" t="n">
        <f aca="false">SUM(F39,H39,J39,L39,N39)</f>
        <v>0</v>
      </c>
      <c r="E39" s="514"/>
      <c r="F39" s="514"/>
      <c r="G39" s="514"/>
      <c r="H39" s="515"/>
      <c r="I39" s="515"/>
      <c r="J39" s="515"/>
      <c r="K39" s="515"/>
      <c r="L39" s="515"/>
      <c r="M39" s="515"/>
      <c r="N39" s="516"/>
      <c r="O39" s="494"/>
      <c r="P39" s="513" t="n">
        <f aca="false">SUM(R39,T39,V39,X39,Z39)</f>
        <v>0</v>
      </c>
      <c r="Q39" s="513" t="n">
        <f aca="false">SUM(S39,U39,W39,Y39,AA39)</f>
        <v>0</v>
      </c>
      <c r="R39" s="514"/>
      <c r="S39" s="514"/>
      <c r="T39" s="514"/>
      <c r="U39" s="515"/>
      <c r="V39" s="515"/>
      <c r="W39" s="515"/>
      <c r="X39" s="515"/>
      <c r="Y39" s="515"/>
      <c r="Z39" s="515"/>
      <c r="AA39" s="516"/>
      <c r="AB39" s="496"/>
    </row>
    <row r="40" customFormat="false" ht="14.25" hidden="false" customHeight="false" outlineLevel="0" collapsed="false">
      <c r="A40" s="528"/>
      <c r="B40" s="517"/>
      <c r="C40" s="518"/>
      <c r="D40" s="518"/>
      <c r="E40" s="517"/>
      <c r="F40" s="517"/>
      <c r="G40" s="517"/>
      <c r="H40" s="517"/>
      <c r="I40" s="517"/>
      <c r="J40" s="517"/>
      <c r="K40" s="517"/>
      <c r="L40" s="517"/>
      <c r="M40" s="517"/>
      <c r="N40" s="517"/>
      <c r="O40" s="494"/>
      <c r="P40" s="518"/>
      <c r="Q40" s="518"/>
      <c r="R40" s="517"/>
      <c r="S40" s="517"/>
      <c r="T40" s="517"/>
      <c r="U40" s="517"/>
      <c r="V40" s="517"/>
      <c r="W40" s="517"/>
      <c r="X40" s="517"/>
      <c r="Y40" s="517"/>
      <c r="Z40" s="517"/>
      <c r="AA40" s="517"/>
      <c r="AB40" s="496"/>
    </row>
    <row r="41" s="526" customFormat="true" ht="14.25" hidden="false" customHeight="false" outlineLevel="0" collapsed="false">
      <c r="A41" s="535"/>
      <c r="B41" s="519" t="s">
        <v>252</v>
      </c>
      <c r="C41" s="520" t="n">
        <f aca="false">SUM(C34:C39)</f>
        <v>0</v>
      </c>
      <c r="D41" s="520" t="n">
        <f aca="false">SUM(D34:D39)</f>
        <v>0</v>
      </c>
      <c r="E41" s="520" t="n">
        <f aca="false">SUM(E34:E39)</f>
        <v>0</v>
      </c>
      <c r="F41" s="520" t="n">
        <f aca="false">SUM(F34:F39)</f>
        <v>0</v>
      </c>
      <c r="G41" s="520" t="n">
        <f aca="false">SUM(G34:G39)</f>
        <v>0</v>
      </c>
      <c r="H41" s="520" t="n">
        <f aca="false">SUM(H34:H39)</f>
        <v>0</v>
      </c>
      <c r="I41" s="521" t="n">
        <f aca="false">SUM(I34:I39)</f>
        <v>0</v>
      </c>
      <c r="J41" s="520" t="n">
        <f aca="false">SUM(J34:J39)</f>
        <v>0</v>
      </c>
      <c r="K41" s="521" t="n">
        <f aca="false">SUM(K34:K39)</f>
        <v>0</v>
      </c>
      <c r="L41" s="520" t="n">
        <f aca="false">SUM(L34:L39)</f>
        <v>0</v>
      </c>
      <c r="M41" s="521" t="n">
        <f aca="false">SUM(M34:M39)</f>
        <v>0</v>
      </c>
      <c r="N41" s="522" t="n">
        <f aca="false">SUM(N34:N39)</f>
        <v>0</v>
      </c>
      <c r="O41" s="523"/>
      <c r="P41" s="524" t="n">
        <f aca="false">SUM(P34:P39)</f>
        <v>0</v>
      </c>
      <c r="Q41" s="520" t="n">
        <f aca="false">SUM(Q34:Q39)</f>
        <v>0</v>
      </c>
      <c r="R41" s="520" t="n">
        <f aca="false">SUM(R34:R39)</f>
        <v>0</v>
      </c>
      <c r="S41" s="520" t="n">
        <f aca="false">SUM(S34:S39)</f>
        <v>0</v>
      </c>
      <c r="T41" s="520" t="n">
        <f aca="false">SUM(T34:T39)</f>
        <v>0</v>
      </c>
      <c r="U41" s="520" t="n">
        <f aca="false">SUM(U34:U39)</f>
        <v>0</v>
      </c>
      <c r="V41" s="521" t="n">
        <f aca="false">SUM(V34:V39)</f>
        <v>0</v>
      </c>
      <c r="W41" s="520" t="n">
        <f aca="false">SUM(W34:W39)</f>
        <v>0</v>
      </c>
      <c r="X41" s="521" t="n">
        <f aca="false">SUM(X34:X39)</f>
        <v>0</v>
      </c>
      <c r="Y41" s="520" t="n">
        <f aca="false">SUM(Y34:Y39)</f>
        <v>0</v>
      </c>
      <c r="Z41" s="521" t="n">
        <f aca="false">SUM(Z34:Z39)</f>
        <v>0</v>
      </c>
      <c r="AA41" s="522" t="n">
        <f aca="false">SUM(AA34:AA39)</f>
        <v>0</v>
      </c>
      <c r="AB41" s="525"/>
    </row>
    <row r="42" customFormat="false" ht="14.25" hidden="false" customHeight="false" outlineLevel="0" collapsed="false">
      <c r="A42" s="528"/>
      <c r="B42" s="494"/>
      <c r="C42" s="494"/>
      <c r="D42" s="494"/>
      <c r="E42" s="494"/>
      <c r="F42" s="494"/>
      <c r="G42" s="494"/>
      <c r="H42" s="494"/>
      <c r="I42" s="494"/>
      <c r="J42" s="494"/>
      <c r="K42" s="494"/>
      <c r="L42" s="494"/>
      <c r="M42" s="494"/>
      <c r="N42" s="494"/>
      <c r="O42" s="494"/>
      <c r="P42" s="536"/>
      <c r="Q42" s="536"/>
      <c r="R42" s="494"/>
      <c r="S42" s="494"/>
      <c r="T42" s="494"/>
      <c r="U42" s="494"/>
      <c r="V42" s="494"/>
      <c r="W42" s="494"/>
      <c r="X42" s="494"/>
      <c r="Y42" s="494"/>
      <c r="Z42" s="494"/>
      <c r="AA42" s="494"/>
      <c r="AB42" s="496"/>
    </row>
    <row r="43" customFormat="false" ht="12.6" hidden="false" customHeight="true" outlineLevel="0" collapsed="false">
      <c r="A43" s="528"/>
      <c r="B43" s="537" t="str">
        <f aca="false">IF('Page de garde'!$D$4="","Montant total des tarifs facturés aux conseils départementaux au titre de l'année N-1","Montant total des tarifs facturés aux conseils départementaux au titre de l'année "&amp;'Page de garde'!$D$4-1)</f>
        <v>Montant total des tarifs facturés aux conseils départementaux au titre de l'année N-1</v>
      </c>
      <c r="C43" s="537"/>
      <c r="D43" s="538"/>
      <c r="E43" s="538"/>
      <c r="F43" s="538"/>
      <c r="G43" s="494"/>
      <c r="H43" s="494"/>
      <c r="I43" s="494"/>
      <c r="J43" s="494"/>
      <c r="K43" s="494"/>
      <c r="L43" s="494"/>
      <c r="M43" s="494"/>
      <c r="N43" s="494"/>
      <c r="O43" s="494"/>
      <c r="P43" s="536"/>
      <c r="Q43" s="536"/>
      <c r="R43" s="494"/>
      <c r="S43" s="494"/>
      <c r="T43" s="494"/>
      <c r="U43" s="494"/>
      <c r="V43" s="494"/>
      <c r="W43" s="494"/>
      <c r="X43" s="494"/>
      <c r="Y43" s="494"/>
      <c r="Z43" s="494"/>
      <c r="AA43" s="494"/>
      <c r="AB43" s="496"/>
    </row>
    <row r="44" customFormat="false" ht="12.95" hidden="false" customHeight="true" outlineLevel="0" collapsed="false">
      <c r="A44" s="528"/>
      <c r="B44" s="537"/>
      <c r="C44" s="537"/>
      <c r="D44" s="538"/>
      <c r="E44" s="538"/>
      <c r="F44" s="538"/>
      <c r="G44" s="494"/>
      <c r="H44" s="494"/>
      <c r="I44" s="494"/>
      <c r="J44" s="494"/>
      <c r="K44" s="494"/>
      <c r="L44" s="494"/>
      <c r="M44" s="494"/>
      <c r="N44" s="494"/>
      <c r="O44" s="494"/>
      <c r="P44" s="536"/>
      <c r="Q44" s="536"/>
      <c r="R44" s="494"/>
      <c r="S44" s="494"/>
      <c r="T44" s="494"/>
      <c r="U44" s="494"/>
      <c r="V44" s="494"/>
      <c r="W44" s="494"/>
      <c r="X44" s="494"/>
      <c r="Y44" s="494"/>
      <c r="Z44" s="494"/>
      <c r="AA44" s="494"/>
      <c r="AB44" s="496"/>
    </row>
    <row r="45" customFormat="false" ht="12.75" hidden="false" customHeight="false" outlineLevel="0" collapsed="false">
      <c r="A45" s="528"/>
      <c r="B45" s="539"/>
      <c r="C45" s="539"/>
      <c r="D45" s="540" t="str">
        <f aca="false">IF(OR(D43=0,D43=""),"Montant tarifs facturés aux CD non saisi","")</f>
        <v>Montant tarifs facturés aux CD non saisi</v>
      </c>
      <c r="E45" s="541"/>
      <c r="F45" s="494"/>
      <c r="G45" s="494"/>
      <c r="H45" s="494"/>
      <c r="I45" s="536"/>
      <c r="J45" s="494"/>
      <c r="K45" s="494"/>
      <c r="L45" s="494"/>
      <c r="M45" s="494"/>
      <c r="N45" s="494"/>
      <c r="O45" s="494"/>
      <c r="P45" s="494"/>
      <c r="Q45" s="494"/>
      <c r="R45" s="494"/>
      <c r="S45" s="494"/>
      <c r="T45" s="494"/>
      <c r="U45" s="494"/>
      <c r="V45" s="494"/>
      <c r="W45" s="494"/>
      <c r="X45" s="494"/>
      <c r="Y45" s="494"/>
      <c r="Z45" s="494"/>
      <c r="AA45" s="494"/>
      <c r="AB45" s="496"/>
    </row>
    <row r="46" customFormat="false" ht="21" hidden="false" customHeight="true" outlineLevel="0" collapsed="false">
      <c r="A46" s="528"/>
      <c r="B46" s="542" t="s">
        <v>254</v>
      </c>
      <c r="C46" s="539"/>
      <c r="D46" s="541"/>
      <c r="E46" s="541"/>
      <c r="F46" s="494"/>
      <c r="G46" s="494"/>
      <c r="H46" s="494"/>
      <c r="I46" s="536"/>
      <c r="J46" s="494"/>
      <c r="K46" s="494"/>
      <c r="L46" s="494"/>
      <c r="M46" s="494"/>
      <c r="N46" s="494"/>
      <c r="O46" s="494"/>
      <c r="P46" s="494"/>
      <c r="Q46" s="494"/>
      <c r="R46" s="494"/>
      <c r="S46" s="494"/>
      <c r="T46" s="494"/>
      <c r="U46" s="494"/>
      <c r="V46" s="494"/>
      <c r="W46" s="494"/>
      <c r="X46" s="494"/>
      <c r="Y46" s="494"/>
      <c r="Z46" s="494"/>
      <c r="AA46" s="494"/>
      <c r="AB46" s="496"/>
    </row>
    <row r="47" customFormat="false" ht="13.5" hidden="false" customHeight="false" outlineLevel="0" collapsed="false">
      <c r="A47" s="543"/>
      <c r="B47" s="544"/>
      <c r="C47" s="544"/>
      <c r="D47" s="544"/>
      <c r="E47" s="544"/>
      <c r="F47" s="544"/>
      <c r="G47" s="544"/>
      <c r="H47" s="544"/>
      <c r="I47" s="545"/>
      <c r="J47" s="544"/>
      <c r="K47" s="544"/>
      <c r="L47" s="544"/>
      <c r="M47" s="544"/>
      <c r="N47" s="544"/>
      <c r="O47" s="544"/>
      <c r="P47" s="544"/>
      <c r="Q47" s="544"/>
      <c r="R47" s="544"/>
      <c r="S47" s="544"/>
      <c r="T47" s="544"/>
      <c r="U47" s="544"/>
      <c r="V47" s="544"/>
      <c r="W47" s="544"/>
      <c r="X47" s="544"/>
      <c r="Y47" s="544"/>
      <c r="Z47" s="544"/>
      <c r="AA47" s="544"/>
      <c r="AB47" s="546"/>
    </row>
  </sheetData>
  <sheetProtection sheet="true" password="ead6"/>
  <mergeCells count="43">
    <mergeCell ref="B2:C2"/>
    <mergeCell ref="D2:G2"/>
    <mergeCell ref="B3:C3"/>
    <mergeCell ref="D3:G3"/>
    <mergeCell ref="B10:O10"/>
    <mergeCell ref="C13:N13"/>
    <mergeCell ref="P13:AA13"/>
    <mergeCell ref="C14:D14"/>
    <mergeCell ref="E14:F14"/>
    <mergeCell ref="G14:H14"/>
    <mergeCell ref="I14:J14"/>
    <mergeCell ref="K14:L14"/>
    <mergeCell ref="M14:N14"/>
    <mergeCell ref="P14:Q14"/>
    <mergeCell ref="R14:S14"/>
    <mergeCell ref="T14:U14"/>
    <mergeCell ref="V14:W14"/>
    <mergeCell ref="X14:Y14"/>
    <mergeCell ref="Z14:AA14"/>
    <mergeCell ref="C16:D16"/>
    <mergeCell ref="E16:F16"/>
    <mergeCell ref="G16:H16"/>
    <mergeCell ref="I16:J16"/>
    <mergeCell ref="K16:L16"/>
    <mergeCell ref="M16:N16"/>
    <mergeCell ref="C29:N29"/>
    <mergeCell ref="P29:AA29"/>
    <mergeCell ref="C30:D30"/>
    <mergeCell ref="E30:F30"/>
    <mergeCell ref="G30:H30"/>
    <mergeCell ref="I30:J30"/>
    <mergeCell ref="K30:L30"/>
    <mergeCell ref="M30:N30"/>
    <mergeCell ref="P30:Q30"/>
    <mergeCell ref="R30:S30"/>
    <mergeCell ref="T30:U30"/>
    <mergeCell ref="V30:W30"/>
    <mergeCell ref="X30:Y30"/>
    <mergeCell ref="Z30:AA30"/>
    <mergeCell ref="C33:D33"/>
    <mergeCell ref="P33:Q33"/>
    <mergeCell ref="B43:C44"/>
    <mergeCell ref="D43:F44"/>
  </mergeCells>
  <dataValidations count="1">
    <dataValidation allowBlank="true" error="Veuillez saisir un nombre." errorStyle="stop" operator="greaterThanOrEqual" showDropDown="false" showErrorMessage="true" showInputMessage="false" sqref="C8:H8 J8 E17:N22 R17:AA22 E34:N39 R34:AA39 D43 H43:H44 E45:F45 D46:F46"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
    </sheetView>
  </sheetViews>
  <sheetFormatPr defaultColWidth="11.41796875" defaultRowHeight="12.75" zeroHeight="false" outlineLevelRow="0" outlineLevelCol="0"/>
  <cols>
    <col collapsed="false" customWidth="true" hidden="false" outlineLevel="0" max="1" min="1" style="116" width="3.28"/>
    <col collapsed="false" customWidth="true" hidden="false" outlineLevel="0" max="2" min="2" style="116" width="59.7"/>
    <col collapsed="false" customWidth="true" hidden="false" outlineLevel="0" max="3" min="3" style="116" width="11.28"/>
    <col collapsed="false" customWidth="true" hidden="false" outlineLevel="0" max="9" min="4" style="116" width="15.7"/>
    <col collapsed="false" customWidth="true" hidden="false" outlineLevel="0" max="10" min="10" style="116" width="2.13"/>
    <col collapsed="false" customWidth="true" hidden="false" outlineLevel="0" max="11" min="11" style="116" width="15.7"/>
    <col collapsed="false" customWidth="true" hidden="false" outlineLevel="0" max="12" min="12" style="116" width="3.28"/>
    <col collapsed="false" customWidth="false" hidden="false" outlineLevel="0" max="257" min="13" style="116" width="11.42"/>
  </cols>
  <sheetData>
    <row r="1" customFormat="false" ht="12.75" hidden="false" customHeight="false" outlineLevel="0" collapsed="false">
      <c r="A1" s="117"/>
      <c r="B1" s="118"/>
      <c r="C1" s="118"/>
      <c r="D1" s="118"/>
      <c r="E1" s="118"/>
      <c r="F1" s="118"/>
      <c r="G1" s="118"/>
      <c r="H1" s="119"/>
      <c r="I1" s="119"/>
      <c r="J1" s="119"/>
      <c r="K1" s="118"/>
      <c r="L1" s="120"/>
    </row>
    <row r="2" s="126" customFormat="true" ht="25.5" hidden="false" customHeight="true" outlineLevel="0" collapsed="false">
      <c r="A2" s="121"/>
      <c r="B2" s="367" t="s">
        <v>133</v>
      </c>
      <c r="C2" s="367"/>
      <c r="D2" s="123"/>
      <c r="E2" s="123"/>
      <c r="F2" s="123"/>
      <c r="G2" s="124"/>
      <c r="H2" s="124"/>
      <c r="I2" s="124"/>
      <c r="J2" s="124"/>
      <c r="K2" s="124"/>
      <c r="L2" s="125"/>
    </row>
    <row r="3" s="126" customFormat="true" ht="25.5" hidden="false" customHeight="true" outlineLevel="0" collapsed="false">
      <c r="A3" s="121"/>
      <c r="B3" s="367" t="s">
        <v>134</v>
      </c>
      <c r="C3" s="367"/>
      <c r="D3" s="127"/>
      <c r="E3" s="127"/>
      <c r="F3" s="127"/>
      <c r="G3" s="124"/>
      <c r="H3" s="124"/>
      <c r="I3" s="124"/>
      <c r="J3" s="124"/>
      <c r="K3" s="124"/>
      <c r="L3" s="125"/>
    </row>
    <row r="4" s="126" customFormat="true" ht="12.75" hidden="false" customHeight="false" outlineLevel="0" collapsed="false">
      <c r="A4" s="121"/>
      <c r="B4" s="124"/>
      <c r="C4" s="124"/>
      <c r="D4" s="124"/>
      <c r="E4" s="124"/>
      <c r="F4" s="124"/>
      <c r="G4" s="124"/>
      <c r="H4" s="124"/>
      <c r="I4" s="124"/>
      <c r="J4" s="124"/>
      <c r="K4" s="124"/>
      <c r="L4" s="125"/>
    </row>
    <row r="5" customFormat="false" ht="38.85" hidden="false" customHeight="true" outlineLevel="0" collapsed="false">
      <c r="A5" s="135"/>
      <c r="B5" s="547" t="s">
        <v>255</v>
      </c>
      <c r="C5" s="547"/>
      <c r="D5" s="547"/>
      <c r="E5" s="547"/>
      <c r="F5" s="547"/>
      <c r="G5" s="547"/>
      <c r="H5" s="547"/>
      <c r="I5" s="547"/>
      <c r="J5" s="547"/>
      <c r="K5" s="547"/>
      <c r="L5" s="137"/>
    </row>
    <row r="6" customFormat="false" ht="12.75" hidden="false" customHeight="false" outlineLevel="0" collapsed="false">
      <c r="A6" s="135"/>
      <c r="B6" s="136"/>
      <c r="C6" s="136"/>
      <c r="D6" s="136"/>
      <c r="E6" s="136"/>
      <c r="F6" s="136"/>
      <c r="G6" s="136"/>
      <c r="H6" s="136"/>
      <c r="I6" s="136"/>
      <c r="J6" s="136"/>
      <c r="K6" s="136"/>
      <c r="L6" s="137"/>
    </row>
    <row r="7" customFormat="false" ht="39.75" hidden="false" customHeight="true" outlineLevel="0" collapsed="false">
      <c r="A7" s="135"/>
      <c r="B7" s="136"/>
      <c r="C7" s="136"/>
      <c r="D7" s="481" t="str">
        <f aca="false">IF(D17=0,"Activité N-4 
non saisie","")</f>
        <v>Activité N-4 
non saisie</v>
      </c>
      <c r="E7" s="481" t="str">
        <f aca="false">IF(E17=0,"Activité N-3 
non saisie","")</f>
        <v>Activité N-3 
non saisie</v>
      </c>
      <c r="F7" s="481" t="str">
        <f aca="false">IF(F17=0,"Activité N-2 
non saisie","")</f>
        <v>Activité N-2 
non saisie</v>
      </c>
      <c r="G7" s="136"/>
      <c r="H7" s="481" t="str">
        <f aca="false">IF(H17=0,"Activité N-1 (initiale) 
non saisie","")</f>
        <v>Activité N-1 (initiale) 
non saisie</v>
      </c>
      <c r="I7" s="481" t="str">
        <f aca="false">IF(I17=0,"Activité N-1 (actualisée) 
non saisie","")</f>
        <v>Activité N-1 (actualisée) 
non saisie</v>
      </c>
      <c r="J7" s="136"/>
      <c r="K7" s="481" t="str">
        <f aca="false">IF(K17=0,"Activité prévisionnelle N non saisie","")</f>
        <v>Activité prévisionnelle N non saisie</v>
      </c>
      <c r="L7" s="137"/>
    </row>
    <row r="8" customFormat="false" ht="13.5" hidden="false" customHeight="true" outlineLevel="0" collapsed="false">
      <c r="A8" s="135"/>
      <c r="B8" s="414" t="s">
        <v>225</v>
      </c>
      <c r="C8" s="414"/>
      <c r="D8" s="379" t="str">
        <f aca="false">IF('Page de garde'!$D$4="","CA N-4","Exercice "&amp;'Page de garde'!$D$4-4)</f>
        <v>CA N-4</v>
      </c>
      <c r="E8" s="380" t="str">
        <f aca="false">IF('Page de garde'!$D$4="","CA N-3","Exercice "&amp;'Page de garde'!$D$4-3)</f>
        <v>CA N-3</v>
      </c>
      <c r="F8" s="380" t="str">
        <f aca="false">IF('Page de garde'!$D$4="","CA N-2","Exercice "&amp;'Page de garde'!$D$4-2)</f>
        <v>CA N-2</v>
      </c>
      <c r="G8" s="381" t="s">
        <v>226</v>
      </c>
      <c r="H8" s="415" t="str">
        <f aca="false">IF('Page de garde'!$D$4="","Activité N-1 (prévision initiale)","Activité "&amp;'Page de garde'!$D$4-1&amp;" (prévision initiale)")</f>
        <v>Activité N-1 (prévision initiale)</v>
      </c>
      <c r="I8" s="381" t="str">
        <f aca="false">IF('Page de garde'!$D$4="","Activité N-1 (prévision actualisée)","Activité "&amp;'Page de garde'!$D$4-1&amp;" (prévision actualisée)")</f>
        <v>Activité N-1 (prévision actualisée)</v>
      </c>
      <c r="J8" s="136"/>
      <c r="K8" s="548" t="str">
        <f aca="false">IF('Page de garde'!$D$4="","Activité prévisionnelle N","Activité prévisionnelle "&amp;'Page de garde'!$D$4)</f>
        <v>Activité prévisionnelle N</v>
      </c>
      <c r="L8" s="137"/>
    </row>
    <row r="9" customFormat="false" ht="12.75" hidden="false" customHeight="false" outlineLevel="0" collapsed="false">
      <c r="A9" s="135"/>
      <c r="B9" s="414"/>
      <c r="C9" s="414"/>
      <c r="D9" s="379"/>
      <c r="E9" s="380"/>
      <c r="F9" s="380"/>
      <c r="G9" s="381"/>
      <c r="H9" s="415"/>
      <c r="I9" s="381"/>
      <c r="J9" s="136"/>
      <c r="K9" s="548"/>
      <c r="L9" s="137"/>
    </row>
    <row r="10" customFormat="false" ht="13.5" hidden="false" customHeight="false" outlineLevel="0" collapsed="false">
      <c r="A10" s="135"/>
      <c r="B10" s="414"/>
      <c r="C10" s="414"/>
      <c r="D10" s="379"/>
      <c r="E10" s="380"/>
      <c r="F10" s="380"/>
      <c r="G10" s="381"/>
      <c r="H10" s="415"/>
      <c r="I10" s="381"/>
      <c r="J10" s="136"/>
      <c r="K10" s="548"/>
      <c r="L10" s="137"/>
    </row>
    <row r="11" customFormat="false" ht="14.25" hidden="false" customHeight="false" outlineLevel="0" collapsed="false">
      <c r="A11" s="135"/>
      <c r="B11" s="136"/>
      <c r="C11" s="136"/>
      <c r="D11" s="549"/>
      <c r="E11" s="549"/>
      <c r="F11" s="549"/>
      <c r="G11" s="549"/>
      <c r="H11" s="549"/>
      <c r="I11" s="549"/>
      <c r="J11" s="550"/>
      <c r="K11" s="549"/>
      <c r="L11" s="137"/>
    </row>
    <row r="12" customFormat="false" ht="25.5" hidden="false" customHeight="true" outlineLevel="0" collapsed="false">
      <c r="A12" s="135"/>
      <c r="B12" s="551" t="s">
        <v>256</v>
      </c>
      <c r="C12" s="551"/>
      <c r="D12" s="552"/>
      <c r="E12" s="552"/>
      <c r="F12" s="552"/>
      <c r="G12" s="552"/>
      <c r="H12" s="552"/>
      <c r="I12" s="552"/>
      <c r="J12" s="136"/>
      <c r="K12" s="553"/>
      <c r="L12" s="137"/>
    </row>
    <row r="13" customFormat="false" ht="14.25" hidden="false" customHeight="false" outlineLevel="0" collapsed="false">
      <c r="A13" s="135"/>
      <c r="B13" s="136"/>
      <c r="C13" s="136"/>
      <c r="D13" s="136"/>
      <c r="E13" s="136"/>
      <c r="F13" s="136"/>
      <c r="G13" s="136"/>
      <c r="H13" s="136"/>
      <c r="I13" s="136"/>
      <c r="J13" s="136"/>
      <c r="K13" s="136"/>
      <c r="L13" s="137"/>
    </row>
    <row r="14" customFormat="false" ht="29.45" hidden="false" customHeight="true" outlineLevel="0" collapsed="false">
      <c r="A14" s="135"/>
      <c r="B14" s="554" t="s">
        <v>257</v>
      </c>
      <c r="C14" s="554"/>
      <c r="D14" s="555"/>
      <c r="E14" s="556"/>
      <c r="F14" s="556"/>
      <c r="G14" s="557" t="n">
        <f aca="false">IF(D14=0,0,AVERAGE(D14,E14,F14))</f>
        <v>0</v>
      </c>
      <c r="H14" s="558"/>
      <c r="I14" s="559"/>
      <c r="J14" s="136"/>
      <c r="K14" s="556"/>
      <c r="L14" s="137"/>
    </row>
    <row r="15" customFormat="false" ht="29.45" hidden="false" customHeight="true" outlineLevel="0" collapsed="false">
      <c r="A15" s="135"/>
      <c r="B15" s="560" t="s">
        <v>258</v>
      </c>
      <c r="C15" s="560"/>
      <c r="D15" s="561"/>
      <c r="E15" s="562"/>
      <c r="F15" s="562"/>
      <c r="G15" s="563" t="n">
        <f aca="false">IF(D15=0,0,AVERAGE(D15,E15,F15))</f>
        <v>0</v>
      </c>
      <c r="H15" s="564"/>
      <c r="I15" s="565"/>
      <c r="J15" s="136"/>
      <c r="K15" s="562"/>
      <c r="L15" s="137"/>
    </row>
    <row r="16" customFormat="false" ht="29.45" hidden="false" customHeight="true" outlineLevel="0" collapsed="false">
      <c r="A16" s="135"/>
      <c r="B16" s="560" t="s">
        <v>259</v>
      </c>
      <c r="C16" s="560"/>
      <c r="D16" s="561"/>
      <c r="E16" s="562"/>
      <c r="F16" s="562"/>
      <c r="G16" s="563" t="n">
        <f aca="false">IF(D16=0,0,AVERAGE(D16,E16,F16))</f>
        <v>0</v>
      </c>
      <c r="H16" s="564"/>
      <c r="I16" s="565"/>
      <c r="J16" s="136"/>
      <c r="K16" s="562"/>
      <c r="L16" s="137"/>
    </row>
    <row r="17" customFormat="false" ht="29.45" hidden="false" customHeight="true" outlineLevel="0" collapsed="false">
      <c r="A17" s="135"/>
      <c r="B17" s="560" t="s">
        <v>260</v>
      </c>
      <c r="C17" s="560"/>
      <c r="D17" s="566" t="n">
        <f aca="false">SUM(D14:D16)</f>
        <v>0</v>
      </c>
      <c r="E17" s="567" t="n">
        <f aca="false">SUM(E14:E16)</f>
        <v>0</v>
      </c>
      <c r="F17" s="567" t="n">
        <f aca="false">SUM(F14:F16)</f>
        <v>0</v>
      </c>
      <c r="G17" s="563" t="n">
        <f aca="false">IF(D17=0,0,AVERAGE(D17,E17,F17))</f>
        <v>0</v>
      </c>
      <c r="H17" s="567" t="n">
        <f aca="false">SUM(H14:H16)</f>
        <v>0</v>
      </c>
      <c r="I17" s="568" t="n">
        <f aca="false">SUM(I14:I16)</f>
        <v>0</v>
      </c>
      <c r="J17" s="136"/>
      <c r="K17" s="567" t="n">
        <f aca="false">SUM(K14:K16)</f>
        <v>0</v>
      </c>
      <c r="L17" s="137"/>
    </row>
    <row r="18" customFormat="false" ht="29.45" hidden="false" customHeight="true" outlineLevel="0" collapsed="false">
      <c r="A18" s="135"/>
      <c r="B18" s="569" t="s">
        <v>261</v>
      </c>
      <c r="C18" s="569"/>
      <c r="D18" s="570" t="n">
        <f aca="false">D17</f>
        <v>0</v>
      </c>
      <c r="E18" s="571" t="n">
        <f aca="false">E17</f>
        <v>0</v>
      </c>
      <c r="F18" s="571" t="n">
        <f aca="false">F17</f>
        <v>0</v>
      </c>
      <c r="G18" s="572" t="n">
        <f aca="false">IF(D18=0,0,AVERAGE(D18,E18,F18))</f>
        <v>0</v>
      </c>
      <c r="H18" s="571" t="n">
        <f aca="false">H17</f>
        <v>0</v>
      </c>
      <c r="I18" s="573" t="n">
        <f aca="false">I17</f>
        <v>0</v>
      </c>
      <c r="J18" s="136"/>
      <c r="K18" s="571" t="n">
        <f aca="false">K17</f>
        <v>0</v>
      </c>
      <c r="L18" s="137"/>
    </row>
    <row r="19" customFormat="false" ht="14.25" hidden="false" customHeight="false" outlineLevel="0" collapsed="false">
      <c r="A19" s="362"/>
      <c r="B19" s="363"/>
      <c r="C19" s="363"/>
      <c r="D19" s="363"/>
      <c r="E19" s="363"/>
      <c r="F19" s="363"/>
      <c r="G19" s="363"/>
      <c r="H19" s="363"/>
      <c r="I19" s="363"/>
      <c r="J19" s="363"/>
      <c r="K19" s="363"/>
      <c r="L19" s="364"/>
    </row>
  </sheetData>
  <sheetProtection sheet="true" password="ead6" objects="true" scenarios="true"/>
  <mergeCells count="19">
    <mergeCell ref="B2:C2"/>
    <mergeCell ref="D2:F2"/>
    <mergeCell ref="B3:C3"/>
    <mergeCell ref="D3:F3"/>
    <mergeCell ref="B5:K5"/>
    <mergeCell ref="B8:C10"/>
    <mergeCell ref="D8:D10"/>
    <mergeCell ref="E8:E10"/>
    <mergeCell ref="F8:F10"/>
    <mergeCell ref="G8:G10"/>
    <mergeCell ref="H8:H10"/>
    <mergeCell ref="I8:I10"/>
    <mergeCell ref="K8:K10"/>
    <mergeCell ref="B12:C12"/>
    <mergeCell ref="B14:C14"/>
    <mergeCell ref="B15:C15"/>
    <mergeCell ref="B16:C16"/>
    <mergeCell ref="B17:C17"/>
    <mergeCell ref="B18:C18"/>
  </mergeCells>
  <dataValidations count="1">
    <dataValidation allowBlank="true" error="Veuillez saisir un nombre." errorStyle="stop" operator="greaterThanOrEqual" showDropDown="false" showErrorMessage="true" showInputMessage="false" sqref="D14:F17 H14:I16 K14:K16"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0:13Z</dcterms:created>
  <dc:creator>gilchalencon</dc:creator>
  <dc:description/>
  <dc:language>en-US</dc:language>
  <cp:lastModifiedBy>DESPLANQUES Charlotte</cp:lastModifiedBy>
  <cp:lastPrinted>2019-11-26T06:38:11Z</cp:lastPrinted>
  <dcterms:modified xsi:type="dcterms:W3CDTF">2023-11-02T13:50:42Z</dcterms:modified>
  <cp:revision>0</cp:revision>
  <dc:subject/>
  <dc:title/>
</cp:coreProperties>
</file>