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Conversions" sheetId="1" state="hidden" r:id="rId2"/>
    <sheet name="LISEZ-MOI" sheetId="2" state="visible" r:id="rId3"/>
    <sheet name="Liste" sheetId="3" state="hidden" r:id="rId4"/>
    <sheet name="Page de garde" sheetId="4" state="visible" r:id="rId5"/>
    <sheet name="Id_CR_SF" sheetId="5" state="visible" r:id="rId6"/>
    <sheet name="EHPAD-AJ" sheetId="6" state="hidden" r:id="rId7"/>
    <sheet name="FAM-SAMSAH" sheetId="7" state="hidden" r:id="rId8"/>
    <sheet name="EHPAD_SF" sheetId="8" state="hidden" r:id="rId9"/>
    <sheet name="FAM-SAMSAH_SF" sheetId="9" state="hidden" r:id="rId10"/>
    <sheet name="onglet_contrôle" sheetId="10" state="hidden" r:id="rId11"/>
  </sheets>
  <definedNames>
    <definedName function="false" hidden="false" localSheetId="7" name="_xlnm.Print_Area" vbProcedure="false">EHPAD_SF!$A$15:$O$168</definedName>
    <definedName function="false" hidden="false" localSheetId="5" name="_xlnm.Print_Area" vbProcedure="false">'EHPAD-AJ'!$A$22:$O$174</definedName>
    <definedName function="false" hidden="false" localSheetId="6" name="_xlnm.Print_Area" vbProcedure="false">'FAM-SAMSAH'!$A$10:$J$187</definedName>
    <definedName function="false" hidden="false" localSheetId="4" name="_xlnm.Print_Area" vbProcedure="false">Id_CR_SF!$A$1:$I$14</definedName>
    <definedName function="false" hidden="false" localSheetId="3" name="_xlnm.Print_Area" vbProcedure="false">'Page de garde'!$B$1:$L$27</definedName>
    <definedName function="false" hidden="false" name="AIDE_REPERE1" vbProcedure="false">'LISEZ-MOI'!$C$60</definedName>
    <definedName function="false" hidden="false" name="AIDE_REPERE10" vbProcedure="false">'LISEZ-MOI'!$C$93</definedName>
    <definedName function="false" hidden="false" name="AIDE_REPERE11" vbProcedure="false">'LISEZ-MOI'!$C$96</definedName>
    <definedName function="false" hidden="false" name="AIDE_REPERE12" vbProcedure="false">'LISEZ-MOI'!$C$99</definedName>
    <definedName function="false" hidden="false" name="AIDE_REPERE13" vbProcedure="false">'LISEZ-MOI'!$C$102</definedName>
    <definedName function="false" hidden="false" name="AIDE_REPERE14" vbProcedure="false">'LISEZ-MOI'!$C$105</definedName>
    <definedName function="false" hidden="false" name="AIDE_REPERE15" vbProcedure="false">'LISEZ-MOI'!$C$108</definedName>
    <definedName function="false" hidden="false" name="AIDE_REPERE16" vbProcedure="false">'LISEZ-MOI'!$C$111</definedName>
    <definedName function="false" hidden="false" name="AIDE_REPERE17" vbProcedure="false">'LISEZ-MOI'!$C$114</definedName>
    <definedName function="false" hidden="false" name="AIDE_REPERE18" vbProcedure="false">'LISEZ-MOI'!$C$117</definedName>
    <definedName function="false" hidden="false" name="AIDE_REPERE19" vbProcedure="false">'LISEZ-MOI'!$C$120</definedName>
    <definedName function="false" hidden="false" name="AIDE_REPERE2" vbProcedure="false">'LISEZ-MOI'!$C$63</definedName>
    <definedName function="false" hidden="false" name="AIDE_REPERE20" vbProcedure="false">'LISEZ-MOI'!$C$123</definedName>
    <definedName function="false" hidden="false" name="AIDE_REPERE21" vbProcedure="false">'LISEZ-MOI'!$C$126</definedName>
    <definedName function="false" hidden="false" name="AIDE_REPERE22" vbProcedure="false">'LISEZ-MOI'!$C$129</definedName>
    <definedName function="false" hidden="false" name="AIDE_REPERE23" vbProcedure="false">'LISEZ-MOI'!$C$132</definedName>
    <definedName function="false" hidden="false" name="AIDE_REPERE24" vbProcedure="false">'LISEZ-MOI'!$C$135</definedName>
    <definedName function="false" hidden="false" name="AIDE_REPERE25" vbProcedure="false">'LISEZ-MOI'!$C$138</definedName>
    <definedName function="false" hidden="false" name="AIDE_REPERE26" vbProcedure="false">'LISEZ-MOI'!$C$142</definedName>
    <definedName function="false" hidden="false" name="AIDE_REPERE27" vbProcedure="false">'LISEZ-MOI'!$C$145</definedName>
    <definedName function="false" hidden="false" name="AIDE_REPERE28" vbProcedure="false">'LISEZ-MOI'!$C$148</definedName>
    <definedName function="false" hidden="false" name="AIDE_REPERE29" vbProcedure="false">'LISEZ-MOI'!$C$151</definedName>
    <definedName function="false" hidden="false" name="AIDE_REPERE3" vbProcedure="false">'LISEZ-MOI'!$C$66</definedName>
    <definedName function="false" hidden="false" name="AIDE_REPERE4" vbProcedure="false">'LISEZ-MOI'!$C$71</definedName>
    <definedName function="false" hidden="false" name="AIDE_REPERE5" vbProcedure="false">'LISEZ-MOI'!$C$76</definedName>
    <definedName function="false" hidden="false" name="AIDE_REPERE6" vbProcedure="false">'LISEZ-MOI'!$C$79</definedName>
    <definedName function="false" hidden="false" name="AIDE_REPERE7" vbProcedure="false">'LISEZ-MOI'!$C$82</definedName>
    <definedName function="false" hidden="false" name="AIDE_REPERE8" vbProcedure="false">'LISEZ-MOI'!$C$86</definedName>
    <definedName function="false" hidden="false" name="AIDE_REPERE9" vbProcedure="false">'LISEZ-MOI'!$C$90</definedName>
    <definedName function="false" hidden="false" name="categorie" vbProcedure="false">Liste!$A$2:$A$4</definedName>
    <definedName function="false" hidden="false" name="categorie_Id_CR_SF" vbProcedure="false">Liste!$G$2:$G$4</definedName>
    <definedName function="false" hidden="false" name="CRFIFAACTI_A1CAPAINST___ANN0\FINESS_ET" vbProcedure="false">'FAM-SAMSAH'!$G$8</definedName>
    <definedName function="false" hidden="false" name="CRFIFAACTI_A1CAPAINST___ANN0\Id_CR_SF_" vbProcedure="false">'FAM-SAMSAH_SF'!$G$8</definedName>
    <definedName function="false" hidden="false" name="CRFIFAACTI_A2CAPAINST___ANN0\FINESS_ET" vbProcedure="false">'FAM-SAMSAH'!$H$8</definedName>
    <definedName function="false" hidden="false" name="CRFIFAACTI_A2CAPAINST___ANN0\Id_CR_SF_" vbProcedure="false">'FAM-SAMSAH_SF'!$H$8</definedName>
    <definedName function="false" hidden="false" name="CRFIFAACTI_A3CAPAINST___ANN0\FINESS_ET" vbProcedure="false">'FAM-SAMSAH'!$I$8</definedName>
    <definedName function="false" hidden="false" name="CRFIFAACTI_A3CAPAINST___ANN0\Id_CR_SF_" vbProcedure="false">'FAM-SAMSAH_SF'!$I$8</definedName>
    <definedName function="false" hidden="false" name="CRFIFAACTI_EXCAPAINST___ANN0\FINESS_ET" vbProcedure="false">'FAM-SAMSAH'!$D$8</definedName>
    <definedName function="false" hidden="false" name="CRFIFAACTI_EXCAPAINST___ANN0\Id_CR_SF_" vbProcedure="false">'FAM-SAMSAH_SF'!$D$8</definedName>
    <definedName function="false" hidden="false" name="CRFIFAACTI_INCAPAINST___ANN0\FINESS_ET" vbProcedure="false">'FAM-SAMSAH'!$F$8</definedName>
    <definedName function="false" hidden="false" name="CRFIFAACTI_INCAPAINST___ANN0\Id_CR_SF_" vbProcedure="false">'FAM-SAMSAH_SF'!$F$8</definedName>
    <definedName function="false" hidden="false" name="CRFIFAACTI_SICAPAINST___ANN0\FINESS_ET" vbProcedure="false">'FAM-SAMSAH'!$E$8</definedName>
    <definedName function="false" hidden="false" name="CRFIFAACTI_SICAPAINST___ANN0\Id_CR_SF_" vbProcedure="false">'FAM-SAMSAH_SF'!$E$8</definedName>
    <definedName function="false" hidden="false" name="CRFIFACPTEG__603_____ANTANM1\FINESS_ET" vbProcedure="false">'FAM-SAMSAH'!$D$133</definedName>
    <definedName function="false" hidden="false" name="CRFIFACPTEG__603_____ANTANM1\Id_CR_SF_" vbProcedure="false">'FAM-SAMSAH_SF'!$D$133</definedName>
    <definedName function="false" hidden="false" name="CRFIFACPTEG__603_____PRDANN0\FINESS_ET" vbProcedure="false">'FAM-SAMSAH'!$F$133</definedName>
    <definedName function="false" hidden="false" name="CRFIFACPTEG__603_____PRDANN0\Id_CR_SF_" vbProcedure="false">'FAM-SAMSAH_SF'!$F$133</definedName>
    <definedName function="false" hidden="false" name="CRFIFACPTEG__609_____ANTANM1\FINESS_ET" vbProcedure="false">'FAM-SAMSAH'!$D$134</definedName>
    <definedName function="false" hidden="false" name="CRFIFACPTEG__609_____ANTANM1\Id_CR_SF_" vbProcedure="false">'FAM-SAMSAH_SF'!$D$134</definedName>
    <definedName function="false" hidden="false" name="CRFIFACPTEG__609_____PRDANN0\FINESS_ET" vbProcedure="false">'FAM-SAMSAH'!$F$134</definedName>
    <definedName function="false" hidden="false" name="CRFIFACPTEG__609_____PRDANN0\Id_CR_SF_" vbProcedure="false">'FAM-SAMSAH_SF'!$F$134</definedName>
    <definedName function="false" hidden="false" name="CRFIFACPTEG__60______ANTANM1\FINESS_ET" vbProcedure="false">'FAM-SAMSAH'!$D$15</definedName>
    <definedName function="false" hidden="false" name="CRFIFACPTEG__60______ANTANM1\Id_CR_SF_" vbProcedure="false">'FAM-SAMSAH_SF'!$D$15</definedName>
    <definedName function="false" hidden="false" name="CRFIFACPTEG__60______PRDANN0\FINESS_ET" vbProcedure="false">'FAM-SAMSAH'!$F$15</definedName>
    <definedName function="false" hidden="false" name="CRFIFACPTEG__60______PRDANN0\Id_CR_SF_" vbProcedure="false">'FAM-SAMSAH_SF'!$F$15</definedName>
    <definedName function="false" hidden="false" name="CRFIFACPTEG__6111____ANTANM1\FINESS_ET" vbProcedure="false">'FAM-SAMSAH'!$D$20</definedName>
    <definedName function="false" hidden="false" name="CRFIFACPTEG__6111____ANTANM1\Id_CR_SF_" vbProcedure="false">'FAM-SAMSAH_SF'!$D$20</definedName>
    <definedName function="false" hidden="false" name="CRFIFACPTEG__6111____PRDANN0\FINESS_ET" vbProcedure="false">'FAM-SAMSAH'!$F$20</definedName>
    <definedName function="false" hidden="false" name="CRFIFACPTEG__6111____PRDANN0\Id_CR_SF_" vbProcedure="false">'FAM-SAMSAH_SF'!$F$20</definedName>
    <definedName function="false" hidden="false" name="CRFIFACPTEG__6112____ANTANM1\FINESS_ET" vbProcedure="false">'FAM-SAMSAH'!$D$21</definedName>
    <definedName function="false" hidden="false" name="CRFIFACPTEG__6112____ANTANM1\Id_CR_SF_" vbProcedure="false">'FAM-SAMSAH_SF'!$D$21</definedName>
    <definedName function="false" hidden="false" name="CRFIFACPTEG__6112____PRDANN0\FINESS_ET" vbProcedure="false">'FAM-SAMSAH'!$F$21</definedName>
    <definedName function="false" hidden="false" name="CRFIFACPTEG__6112____PRDANN0\Id_CR_SF_" vbProcedure="false">'FAM-SAMSAH_SF'!$F$21</definedName>
    <definedName function="false" hidden="false" name="CRFIFACPTEG__6118____ANTANM1\FINESS_ET" vbProcedure="false">'FAM-SAMSAH'!$D$22</definedName>
    <definedName function="false" hidden="false" name="CRFIFACPTEG__6118____ANTANM1\Id_CR_SF_" vbProcedure="false">'FAM-SAMSAH_SF'!$D$22</definedName>
    <definedName function="false" hidden="false" name="CRFIFACPTEG__6118____PRDANN0\FINESS_ET" vbProcedure="false">'FAM-SAMSAH'!$F$22</definedName>
    <definedName function="false" hidden="false" name="CRFIFACPTEG__6118____PRDANN0\Id_CR_SF_" vbProcedure="false">'FAM-SAMSAH_SF'!$F$22</definedName>
    <definedName function="false" hidden="false" name="CRFIFACPTEG__612_____ANTANM1\FINESS_ET" vbProcedure="false">'FAM-SAMSAH'!$D$58</definedName>
    <definedName function="false" hidden="false" name="CRFIFACPTEG__612_____ANTANM1\Id_CR_SF_" vbProcedure="false">'FAM-SAMSAH_SF'!$D$58</definedName>
    <definedName function="false" hidden="false" name="CRFIFACPTEG__612_____PRDANN0\FINESS_ET" vbProcedure="false">'FAM-SAMSAH'!$F$58</definedName>
    <definedName function="false" hidden="false" name="CRFIFACPTEG__612_____PRDANN0\Id_CR_SF_" vbProcedure="false">'FAM-SAMSAH_SF'!$F$58</definedName>
    <definedName function="false" hidden="false" name="CRFIFACPTEG__613_____ANTANM1\FINESS_ET" vbProcedure="false">'FAM-SAMSAH'!$D$59</definedName>
    <definedName function="false" hidden="false" name="CRFIFACPTEG__613_____ANTANM1\Id_CR_SF_" vbProcedure="false">'FAM-SAMSAH_SF'!$D$59</definedName>
    <definedName function="false" hidden="false" name="CRFIFACPTEG__613_____PRDANN0\FINESS_ET" vbProcedure="false">'FAM-SAMSAH'!$F$59</definedName>
    <definedName function="false" hidden="false" name="CRFIFACPTEG__613_____PRDANN0\Id_CR_SF_" vbProcedure="false">'FAM-SAMSAH_SF'!$F$59</definedName>
    <definedName function="false" hidden="false" name="CRFIFACPTEG__614_____ANTANM1\FINESS_ET" vbProcedure="false">'FAM-SAMSAH'!$D$60</definedName>
    <definedName function="false" hidden="false" name="CRFIFACPTEG__614_____ANTANM1\Id_CR_SF_" vbProcedure="false">'FAM-SAMSAH_SF'!$D$60</definedName>
    <definedName function="false" hidden="false" name="CRFIFACPTEG__614_____PRDANN0\FINESS_ET" vbProcedure="false">'FAM-SAMSAH'!$F$60</definedName>
    <definedName function="false" hidden="false" name="CRFIFACPTEG__614_____PRDANN0\Id_CR_SF_" vbProcedure="false">'FAM-SAMSAH_SF'!$F$60</definedName>
    <definedName function="false" hidden="false" name="CRFIFACPTEG__615_____ANTANM1\FINESS_ET" vbProcedure="false">'FAM-SAMSAH'!$D$61</definedName>
    <definedName function="false" hidden="false" name="CRFIFACPTEG__615_____ANTANM1\Id_CR_SF_" vbProcedure="false">'FAM-SAMSAH_SF'!$D$61</definedName>
    <definedName function="false" hidden="false" name="CRFIFACPTEG__615_____PRDANN0\FINESS_ET" vbProcedure="false">'FAM-SAMSAH'!$F$61</definedName>
    <definedName function="false" hidden="false" name="CRFIFACPTEG__615_____PRDANN0\Id_CR_SF_" vbProcedure="false">'FAM-SAMSAH_SF'!$F$61</definedName>
    <definedName function="false" hidden="false" name="CRFIFACPTEG__616_____ANTANM1\FINESS_ET" vbProcedure="false">'FAM-SAMSAH'!$D$62</definedName>
    <definedName function="false" hidden="false" name="CRFIFACPTEG__616_____ANTANM1\Id_CR_SF_" vbProcedure="false">'FAM-SAMSAH_SF'!$D$62</definedName>
    <definedName function="false" hidden="false" name="CRFIFACPTEG__616_____PRDANN0\FINESS_ET" vbProcedure="false">'FAM-SAMSAH'!$F$62</definedName>
    <definedName function="false" hidden="false" name="CRFIFACPTEG__616_____PRDANN0\Id_CR_SF_" vbProcedure="false">'FAM-SAMSAH_SF'!$F$62</definedName>
    <definedName function="false" hidden="false" name="CRFIFACPTEG__617_____ANTANM1\FINESS_ET" vbProcedure="false">'FAM-SAMSAH'!$D$63</definedName>
    <definedName function="false" hidden="false" name="CRFIFACPTEG__617_____ANTANM1\Id_CR_SF_" vbProcedure="false">'FAM-SAMSAH_SF'!$D$63</definedName>
    <definedName function="false" hidden="false" name="CRFIFACPTEG__617_____PRDANN0\FINESS_ET" vbProcedure="false">'FAM-SAMSAH'!$F$63</definedName>
    <definedName function="false" hidden="false" name="CRFIFACPTEG__617_____PRDANN0\Id_CR_SF_" vbProcedure="false">'FAM-SAMSAH_SF'!$F$63</definedName>
    <definedName function="false" hidden="false" name="CRFIFACPTEG__618_____ANTANM1\FINESS_ET" vbProcedure="false">'FAM-SAMSAH'!$D$64</definedName>
    <definedName function="false" hidden="false" name="CRFIFACPTEG__618_____ANTANM1\Id_CR_SF_" vbProcedure="false">'FAM-SAMSAH_SF'!$D$64</definedName>
    <definedName function="false" hidden="false" name="CRFIFACPTEG__618_____PRDANN0\FINESS_ET" vbProcedure="false">'FAM-SAMSAH'!$F$64</definedName>
    <definedName function="false" hidden="false" name="CRFIFACPTEG__618_____PRDANN0\Id_CR_SF_" vbProcedure="false">'FAM-SAMSAH_SF'!$F$64</definedName>
    <definedName function="false" hidden="false" name="CRFIFACPTEG__619_____ANTANM1\FINESS_ET" vbProcedure="false">'FAM-SAMSAH'!$D$135</definedName>
    <definedName function="false" hidden="false" name="CRFIFACPTEG__619_____ANTANM1\Id_CR_SF_" vbProcedure="false">'FAM-SAMSAH_SF'!$D$135</definedName>
    <definedName function="false" hidden="false" name="CRFIFACPTEG__619_____PRDANN0\FINESS_ET" vbProcedure="false">'FAM-SAMSAH'!$F$135</definedName>
    <definedName function="false" hidden="false" name="CRFIFACPTEG__619_____PRDANN0\Id_CR_SF_" vbProcedure="false">'FAM-SAMSAH_SF'!$F$135</definedName>
    <definedName function="false" hidden="false" name="CRFIFACPTEG__621_____ANTANM1\FINESS_ET" vbProcedure="false">'FAM-SAMSAH'!$D$40</definedName>
    <definedName function="false" hidden="false" name="CRFIFACPTEG__621_____ANTANM1\Id_CR_SF_" vbProcedure="false">'FAM-SAMSAH_SF'!$D$40</definedName>
    <definedName function="false" hidden="false" name="CRFIFACPTEG__621_____PRDANN0\FINESS_ET" vbProcedure="false">'FAM-SAMSAH'!$F$40</definedName>
    <definedName function="false" hidden="false" name="CRFIFACPTEG__621_____PRDANN0\Id_CR_SF_" vbProcedure="false">'FAM-SAMSAH_SF'!$F$40</definedName>
    <definedName function="false" hidden="false" name="CRFIFACPTEG__622_____ANTANM1\FINESS_ET" vbProcedure="false">'FAM-SAMSAH'!$D$41</definedName>
    <definedName function="false" hidden="false" name="CRFIFACPTEG__622_____ANTANM1\Id_CR_SF_" vbProcedure="false">'FAM-SAMSAH_SF'!$D$41</definedName>
    <definedName function="false" hidden="false" name="CRFIFACPTEG__622_____PRDANN0\FINESS_ET" vbProcedure="false">'FAM-SAMSAH'!$F$41</definedName>
    <definedName function="false" hidden="false" name="CRFIFACPTEG__622_____PRDANN0\Id_CR_SF_" vbProcedure="false">'FAM-SAMSAH_SF'!$F$41</definedName>
    <definedName function="false" hidden="false" name="CRFIFACPTEG__623_____ANTANM1\FINESS_ET" vbProcedure="false">'FAM-SAMSAH'!$D$65</definedName>
    <definedName function="false" hidden="false" name="CRFIFACPTEG__623_____ANTANM1\Id_CR_SF_" vbProcedure="false">'FAM-SAMSAH_SF'!$D$65</definedName>
    <definedName function="false" hidden="false" name="CRFIFACPTEG__623_____PRDANN0\FINESS_ET" vbProcedure="false">'FAM-SAMSAH'!$F$65</definedName>
    <definedName function="false" hidden="false" name="CRFIFACPTEG__623_____PRDANN0\Id_CR_SF_" vbProcedure="false">'FAM-SAMSAH_SF'!$F$65</definedName>
    <definedName function="false" hidden="false" name="CRFIFACPTEG__6242____ANTANM1\FINESS_ET" vbProcedure="false">'FAM-SAMSAH'!$D$26</definedName>
    <definedName function="false" hidden="false" name="CRFIFACPTEG__6242____ANTANM1\Id_CR_SF_" vbProcedure="false">'FAM-SAMSAH_SF'!$D$26</definedName>
    <definedName function="false" hidden="false" name="CRFIFACPTEG__6242____PRDANN0\FINESS_ET" vbProcedure="false">'FAM-SAMSAH'!$F$26</definedName>
    <definedName function="false" hidden="false" name="CRFIFACPTEG__6242____PRDANN0\Id_CR_SF_" vbProcedure="false">'FAM-SAMSAH_SF'!$F$26</definedName>
    <definedName function="false" hidden="false" name="CRFIFACPTEG__624_____ANTANM1\FINESS_ET" vbProcedure="false">'FAM-SAMSAH'!$D$25</definedName>
    <definedName function="false" hidden="false" name="CRFIFACPTEG__624_____ANTANM1\Id_CR_SF_" vbProcedure="false">'FAM-SAMSAH_SF'!$D$25</definedName>
    <definedName function="false" hidden="false" name="CRFIFACPTEG__624_____PRDANN0\FINESS_ET" vbProcedure="false">'FAM-SAMSAH'!$F$25</definedName>
    <definedName function="false" hidden="false" name="CRFIFACPTEG__624_____PRDANN0\Id_CR_SF_" vbProcedure="false">'FAM-SAMSAH_SF'!$F$25</definedName>
    <definedName function="false" hidden="false" name="CRFIFACPTEG__625_____ANTANM1\FINESS_ET" vbProcedure="false">'FAM-SAMSAH'!$D$27</definedName>
    <definedName function="false" hidden="false" name="CRFIFACPTEG__625_____ANTANM1\Id_CR_SF_" vbProcedure="false">'FAM-SAMSAH_SF'!$D$27</definedName>
    <definedName function="false" hidden="false" name="CRFIFACPTEG__625_____PRDANN0\FINESS_ET" vbProcedure="false">'FAM-SAMSAH'!$F$27</definedName>
    <definedName function="false" hidden="false" name="CRFIFACPTEG__625_____PRDANN0\Id_CR_SF_" vbProcedure="false">'FAM-SAMSAH_SF'!$F$27</definedName>
    <definedName function="false" hidden="false" name="CRFIFACPTEG__626_____ANTANM1\FINESS_ET" vbProcedure="false">'FAM-SAMSAH'!$D$28</definedName>
    <definedName function="false" hidden="false" name="CRFIFACPTEG__626_____ANTANM1\Id_CR_SF_" vbProcedure="false">'FAM-SAMSAH_SF'!$D$28</definedName>
    <definedName function="false" hidden="false" name="CRFIFACPTEG__626_____PRDANN0\FINESS_ET" vbProcedure="false">'FAM-SAMSAH'!$F$28</definedName>
    <definedName function="false" hidden="false" name="CRFIFACPTEG__626_____PRDANN0\Id_CR_SF_" vbProcedure="false">'FAM-SAMSAH_SF'!$F$28</definedName>
    <definedName function="false" hidden="false" name="CRFIFACPTEG__627_____ANTANM1\FINESS_ET" vbProcedure="false">'FAM-SAMSAH'!$D$66</definedName>
    <definedName function="false" hidden="false" name="CRFIFACPTEG__627_____ANTANM1\Id_CR_SF_" vbProcedure="false">'FAM-SAMSAH_SF'!$D$66</definedName>
    <definedName function="false" hidden="false" name="CRFIFACPTEG__627_____PRDANN0\FINESS_ET" vbProcedure="false">'FAM-SAMSAH'!$F$66</definedName>
    <definedName function="false" hidden="false" name="CRFIFACPTEG__627_____PRDANN0\Id_CR_SF_" vbProcedure="false">'FAM-SAMSAH_SF'!$F$66</definedName>
    <definedName function="false" hidden="false" name="CRFIFACPTEG__6281____ANTANM1\FINESS_ET" vbProcedure="false">'FAM-SAMSAH'!$D$29</definedName>
    <definedName function="false" hidden="false" name="CRFIFACPTEG__6281____ANTANM1\Id_CR_SF_" vbProcedure="false">'FAM-SAMSAH_SF'!$D$29</definedName>
    <definedName function="false" hidden="false" name="CRFIFACPTEG__6281____PRDANN0\FINESS_ET" vbProcedure="false">'FAM-SAMSAH'!$F$29</definedName>
    <definedName function="false" hidden="false" name="CRFIFACPTEG__6281____PRDANN0\Id_CR_SF_" vbProcedure="false">'FAM-SAMSAH_SF'!$F$29</definedName>
    <definedName function="false" hidden="false" name="CRFIFACPTEG__6282____ANTANM1\FINESS_ET" vbProcedure="false">'FAM-SAMSAH'!$D$30</definedName>
    <definedName function="false" hidden="false" name="CRFIFACPTEG__6282____ANTANM1\Id_CR_SF_" vbProcedure="false">'FAM-SAMSAH_SF'!$D$30</definedName>
    <definedName function="false" hidden="false" name="CRFIFACPTEG__6282____PRDANN0\FINESS_ET" vbProcedure="false">'FAM-SAMSAH'!$F$30</definedName>
    <definedName function="false" hidden="false" name="CRFIFACPTEG__6282____PRDANN0\Id_CR_SF_" vbProcedure="false">'FAM-SAMSAH_SF'!$F$30</definedName>
    <definedName function="false" hidden="false" name="CRFIFACPTEG__6283____ANTANM1\FINESS_ET" vbProcedure="false">'FAM-SAMSAH'!$D$31</definedName>
    <definedName function="false" hidden="false" name="CRFIFACPTEG__6283____ANTANM1\Id_CR_SF_" vbProcedure="false">'FAM-SAMSAH_SF'!$D$31</definedName>
    <definedName function="false" hidden="false" name="CRFIFACPTEG__6283____PRDANN0\FINESS_ET" vbProcedure="false">'FAM-SAMSAH'!$F$31</definedName>
    <definedName function="false" hidden="false" name="CRFIFACPTEG__6283____PRDANN0\Id_CR_SF_" vbProcedure="false">'FAM-SAMSAH_SF'!$F$31</definedName>
    <definedName function="false" hidden="false" name="CRFIFACPTEG__6284____ANTANM1\FINESS_ET" vbProcedure="false">'FAM-SAMSAH'!$D$32</definedName>
    <definedName function="false" hidden="false" name="CRFIFACPTEG__6284____ANTANM1\Id_CR_SF_" vbProcedure="false">'FAM-SAMSAH_SF'!$D$32</definedName>
    <definedName function="false" hidden="false" name="CRFIFACPTEG__6284____PRDANN0\FINESS_ET" vbProcedure="false">'FAM-SAMSAH'!$F$32</definedName>
    <definedName function="false" hidden="false" name="CRFIFACPTEG__6284____PRDANN0\Id_CR_SF_" vbProcedure="false">'FAM-SAMSAH_SF'!$F$32</definedName>
    <definedName function="false" hidden="false" name="CRFIFACPTEG__6287_88_ANTANM1\FINESS_ET" vbProcedure="false">'FAM-SAMSAH'!$D$33</definedName>
    <definedName function="false" hidden="false" name="CRFIFACPTEG__6287_88_ANTANM1\Id_CR_SF_" vbProcedure="false">'FAM-SAMSAH_SF'!$D$33</definedName>
    <definedName function="false" hidden="false" name="CRFIFACPTEG__6287_88_PRDANN0\FINESS_ET" vbProcedure="false">'FAM-SAMSAH'!$F$33</definedName>
    <definedName function="false" hidden="false" name="CRFIFACPTEG__6287_88_PRDANN0\Id_CR_SF_" vbProcedure="false">'FAM-SAMSAH_SF'!$F$33</definedName>
    <definedName function="false" hidden="false" name="CRFIFACPTEG__629_____ANTANM1\FINESS_ET" vbProcedure="false">'FAM-SAMSAH'!$D$136</definedName>
    <definedName function="false" hidden="false" name="CRFIFACPTEG__629_____ANTANM1\Id_CR_SF_" vbProcedure="false">'FAM-SAMSAH_SF'!$D$136</definedName>
    <definedName function="false" hidden="false" name="CRFIFACPTEG__629_____PRDANN0\FINESS_ET" vbProcedure="false">'FAM-SAMSAH'!$F$136</definedName>
    <definedName function="false" hidden="false" name="CRFIFACPTEG__629_____PRDANN0\Id_CR_SF_" vbProcedure="false">'FAM-SAMSAH_SF'!$F$136</definedName>
    <definedName function="false" hidden="false" name="CRFIFACPTEG__631_____ANTANM1\FINESS_ET" vbProcedure="false">'FAM-SAMSAH'!$D$42</definedName>
    <definedName function="false" hidden="false" name="CRFIFACPTEG__631_____ANTANM1\Id_CR_SF_" vbProcedure="false">'FAM-SAMSAH_SF'!$D$42</definedName>
    <definedName function="false" hidden="false" name="CRFIFACPTEG__631_____PRDANN0\FINESS_ET" vbProcedure="false">'FAM-SAMSAH'!$F$42</definedName>
    <definedName function="false" hidden="false" name="CRFIFACPTEG__631_____PRDANN0\Id_CR_SF_" vbProcedure="false">'FAM-SAMSAH_SF'!$F$42</definedName>
    <definedName function="false" hidden="false" name="CRFIFACPTEG__633_____ANTANM1\FINESS_ET" vbProcedure="false">'FAM-SAMSAH'!$D$43</definedName>
    <definedName function="false" hidden="false" name="CRFIFACPTEG__633_____ANTANM1\Id_CR_SF_" vbProcedure="false">'FAM-SAMSAH_SF'!$D$43</definedName>
    <definedName function="false" hidden="false" name="CRFIFACPTEG__633_____PRDANN0\FINESS_ET" vbProcedure="false">'FAM-SAMSAH'!$F$43</definedName>
    <definedName function="false" hidden="false" name="CRFIFACPTEG__633_____PRDANN0\Id_CR_SF_" vbProcedure="false">'FAM-SAMSAH_SF'!$F$43</definedName>
    <definedName function="false" hidden="false" name="CRFIFACPTEG__635_____ANTANM1\FINESS_ET" vbProcedure="false">'FAM-SAMSAH'!$D$67</definedName>
    <definedName function="false" hidden="false" name="CRFIFACPTEG__635_____ANTANM1\Id_CR_SF_" vbProcedure="false">'FAM-SAMSAH_SF'!$D$67</definedName>
    <definedName function="false" hidden="false" name="CRFIFACPTEG__635_____PRDANN0\FINESS_ET" vbProcedure="false">'FAM-SAMSAH'!$F$67</definedName>
    <definedName function="false" hidden="false" name="CRFIFACPTEG__635_____PRDANN0\Id_CR_SF_" vbProcedure="false">'FAM-SAMSAH_SF'!$F$67</definedName>
    <definedName function="false" hidden="false" name="CRFIFACPTEG__637_____ANTANM1\FINESS_ET" vbProcedure="false">'FAM-SAMSAH'!$D$68</definedName>
    <definedName function="false" hidden="false" name="CRFIFACPTEG__637_____ANTANM1\Id_CR_SF_" vbProcedure="false">'FAM-SAMSAH_SF'!$D$68</definedName>
    <definedName function="false" hidden="false" name="CRFIFACPTEG__637_____PRDANN0\FINESS_ET" vbProcedure="false">'FAM-SAMSAH'!$F$68</definedName>
    <definedName function="false" hidden="false" name="CRFIFACPTEG__637_____PRDANN0\Id_CR_SF_" vbProcedure="false">'FAM-SAMSAH_SF'!$F$68</definedName>
    <definedName function="false" hidden="false" name="CRFIFACPTEG__6419____ANTANM1\FINESS_ET" vbProcedure="false">'FAM-SAMSAH'!$D$137</definedName>
    <definedName function="false" hidden="false" name="CRFIFACPTEG__6419____ANTANM1\Id_CR_SF_" vbProcedure="false">'FAM-SAMSAH_SF'!$D$137</definedName>
    <definedName function="false" hidden="false" name="CRFIFACPTEG__6419____PRDANN0\FINESS_ET" vbProcedure="false">'FAM-SAMSAH'!$F$137</definedName>
    <definedName function="false" hidden="false" name="CRFIFACPTEG__6419____PRDANN0\Id_CR_SF_" vbProcedure="false">'FAM-SAMSAH_SF'!$F$137</definedName>
    <definedName function="false" hidden="false" name="CRFIFACPTEG__641_____ANTANM1\FINESS_ET" vbProcedure="false">'FAM-SAMSAH'!$D$44</definedName>
    <definedName function="false" hidden="false" name="CRFIFACPTEG__641_____ANTANM1\Id_CR_SF_" vbProcedure="false">'FAM-SAMSAH_SF'!$D$44</definedName>
    <definedName function="false" hidden="false" name="CRFIFACPTEG__641_____PRDANN0\FINESS_ET" vbProcedure="false">'FAM-SAMSAH'!$F$44</definedName>
    <definedName function="false" hidden="false" name="CRFIFACPTEG__641_____PRDANN0\Id_CR_SF_" vbProcedure="false">'FAM-SAMSAH_SF'!$F$44</definedName>
    <definedName function="false" hidden="false" name="CRFIFACPTEG__6429____ANTANM1\FINESS_ET" vbProcedure="false">'FAM-SAMSAH'!$D$138</definedName>
    <definedName function="false" hidden="false" name="CRFIFACPTEG__6429____ANTANM1\Id_CR_SF_" vbProcedure="false">'FAM-SAMSAH_SF'!$D$138</definedName>
    <definedName function="false" hidden="false" name="CRFIFACPTEG__6429____PRDANN0\FINESS_ET" vbProcedure="false">'FAM-SAMSAH'!$F$138</definedName>
    <definedName function="false" hidden="false" name="CRFIFACPTEG__6429____PRDANN0\Id_CR_SF_" vbProcedure="false">'FAM-SAMSAH_SF'!$F$138</definedName>
    <definedName function="false" hidden="false" name="CRFIFACPTEG__642_____ANTANM1\FINESS_ET" vbProcedure="false">'FAM-SAMSAH'!$D$45</definedName>
    <definedName function="false" hidden="false" name="CRFIFACPTEG__642_____ANTANM1\Id_CR_SF_" vbProcedure="false">'FAM-SAMSAH_SF'!$D$45</definedName>
    <definedName function="false" hidden="false" name="CRFIFACPTEG__642_____PRDANN0\FINESS_ET" vbProcedure="false">'FAM-SAMSAH'!$F$45</definedName>
    <definedName function="false" hidden="false" name="CRFIFACPTEG__642_____PRDANN0\Id_CR_SF_" vbProcedure="false">'FAM-SAMSAH_SF'!$F$45</definedName>
    <definedName function="false" hidden="false" name="CRFIFACPTEG__6439____ANTANM1\FINESS_ET" vbProcedure="false">'FAM-SAMSAH'!$D$139</definedName>
    <definedName function="false" hidden="false" name="CRFIFACPTEG__6439____ANTANM1\Id_CR_SF_" vbProcedure="false">'FAM-SAMSAH_SF'!$D$139</definedName>
    <definedName function="false" hidden="false" name="CRFIFACPTEG__6439____PRDANN0\FINESS_ET" vbProcedure="false">'FAM-SAMSAH'!$F$139</definedName>
    <definedName function="false" hidden="false" name="CRFIFACPTEG__6439____PRDANN0\Id_CR_SF_" vbProcedure="false">'FAM-SAMSAH_SF'!$F$139</definedName>
    <definedName function="false" hidden="false" name="CRFIFACPTEG__643_____ANTANM1\FINESS_ET" vbProcedure="false">'FAM-SAMSAH'!$D$46</definedName>
    <definedName function="false" hidden="false" name="CRFIFACPTEG__643_____ANTANM1\Id_CR_SF_" vbProcedure="false">'FAM-SAMSAH_SF'!$D$46</definedName>
    <definedName function="false" hidden="false" name="CRFIFACPTEG__643_____PRDANN0\FINESS_ET" vbProcedure="false">'FAM-SAMSAH'!$F$46</definedName>
    <definedName function="false" hidden="false" name="CRFIFACPTEG__643_____PRDANN0\Id_CR_SF_" vbProcedure="false">'FAM-SAMSAH_SF'!$F$46</definedName>
    <definedName function="false" hidden="false" name="CRFIFACPTEG__6459_69_ANTANM1\FINESS_ET" vbProcedure="false">'FAM-SAMSAH'!$D$140</definedName>
    <definedName function="false" hidden="false" name="CRFIFACPTEG__6459_69_ANTANM1\Id_CR_SF_" vbProcedure="false">'FAM-SAMSAH_SF'!$D$140</definedName>
    <definedName function="false" hidden="false" name="CRFIFACPTEG__6459_69_PRDANN0\FINESS_ET" vbProcedure="false">'FAM-SAMSAH'!$F$140</definedName>
    <definedName function="false" hidden="false" name="CRFIFACPTEG__6459_69_PRDANN0\Id_CR_SF_" vbProcedure="false">'FAM-SAMSAH_SF'!$F$140</definedName>
    <definedName function="false" hidden="false" name="CRFIFACPTEG__645_____ANTANM1\FINESS_ET" vbProcedure="false">'FAM-SAMSAH'!$D$47</definedName>
    <definedName function="false" hidden="false" name="CRFIFACPTEG__645_____ANTANM1\Id_CR_SF_" vbProcedure="false">'FAM-SAMSAH_SF'!$D$47</definedName>
    <definedName function="false" hidden="false" name="CRFIFACPTEG__645_____PRDANN0\FINESS_ET" vbProcedure="false">'FAM-SAMSAH'!$F$47</definedName>
    <definedName function="false" hidden="false" name="CRFIFACPTEG__645_____PRDANN0\Id_CR_SF_" vbProcedure="false">'FAM-SAMSAH_SF'!$F$47</definedName>
    <definedName function="false" hidden="false" name="CRFIFACPTEG__646_____ANTANM1\FINESS_ET" vbProcedure="false">'FAM-SAMSAH'!$D$48</definedName>
    <definedName function="false" hidden="false" name="CRFIFACPTEG__646_____ANTANM1\Id_CR_SF_" vbProcedure="false">'FAM-SAMSAH_SF'!$D$48</definedName>
    <definedName function="false" hidden="false" name="CRFIFACPTEG__646_____PRDANN0\FINESS_ET" vbProcedure="false">'FAM-SAMSAH'!$F$48</definedName>
    <definedName function="false" hidden="false" name="CRFIFACPTEG__646_____PRDANN0\Id_CR_SF_" vbProcedure="false">'FAM-SAMSAH_SF'!$F$48</definedName>
    <definedName function="false" hidden="false" name="CRFIFACPTEG__647_____ANTANM1\FINESS_ET" vbProcedure="false">'FAM-SAMSAH'!$D$49</definedName>
    <definedName function="false" hidden="false" name="CRFIFACPTEG__647_____ANTANM1\Id_CR_SF_" vbProcedure="false">'FAM-SAMSAH_SF'!$D$49</definedName>
    <definedName function="false" hidden="false" name="CRFIFACPTEG__647_____PRDANN0\FINESS_ET" vbProcedure="false">'FAM-SAMSAH'!$F$49</definedName>
    <definedName function="false" hidden="false" name="CRFIFACPTEG__647_____PRDANN0\Id_CR_SF_" vbProcedure="false">'FAM-SAMSAH_SF'!$F$49</definedName>
    <definedName function="false" hidden="false" name="CRFIFACPTEG__6489____ANTANM1\FINESS_ET" vbProcedure="false">'FAM-SAMSAH'!$D$141</definedName>
    <definedName function="false" hidden="false" name="CRFIFACPTEG__6489____ANTANM1\Id_CR_SF_" vbProcedure="false">'FAM-SAMSAH_SF'!$D$141</definedName>
    <definedName function="false" hidden="false" name="CRFIFACPTEG__6489____PRDANN0\FINESS_ET" vbProcedure="false">'FAM-SAMSAH'!$F$141</definedName>
    <definedName function="false" hidden="false" name="CRFIFACPTEG__6489____PRDANN0\Id_CR_SF_" vbProcedure="false">'FAM-SAMSAH_SF'!$F$141</definedName>
    <definedName function="false" hidden="false" name="CRFIFACPTEG__648_____ANTANM1\FINESS_ET" vbProcedure="false">'FAM-SAMSAH'!$D$50</definedName>
    <definedName function="false" hidden="false" name="CRFIFACPTEG__648_____ANTANM1\Id_CR_SF_" vbProcedure="false">'FAM-SAMSAH_SF'!$D$50</definedName>
    <definedName function="false" hidden="false" name="CRFIFACPTEG__648_____PRDANN0\FINESS_ET" vbProcedure="false">'FAM-SAMSAH'!$F$50</definedName>
    <definedName function="false" hidden="false" name="CRFIFACPTEG__648_____PRDANN0\Id_CR_SF_" vbProcedure="false">'FAM-SAMSAH_SF'!$F$50</definedName>
    <definedName function="false" hidden="false" name="CRFIFACPTEG__649_____ANTANM1\FINESS_ET" vbProcedure="false">'FAM-SAMSAH'!$D$142</definedName>
    <definedName function="false" hidden="false" name="CRFIFACPTEG__649_____ANTANM1\Id_CR_SF_" vbProcedure="false">'FAM-SAMSAH_SF'!$D$142</definedName>
    <definedName function="false" hidden="false" name="CRFIFACPTEG__649_____PRDANN0\FINESS_ET" vbProcedure="false">'FAM-SAMSAH'!$F$142</definedName>
    <definedName function="false" hidden="false" name="CRFIFACPTEG__649_____PRDANN0\Id_CR_SF_" vbProcedure="false">'FAM-SAMSAH_SF'!$F$142</definedName>
    <definedName function="false" hidden="false" name="CRFIFACPTEG__651_____ANTANM1\FINESS_ET" vbProcedure="false">'FAM-SAMSAH'!$D$71</definedName>
    <definedName function="false" hidden="false" name="CRFIFACPTEG__651_____ANTANM1\Id_CR_SF_" vbProcedure="false">'FAM-SAMSAH_SF'!$D$71</definedName>
    <definedName function="false" hidden="false" name="CRFIFACPTEG__651_____PRDANN0\FINESS_ET" vbProcedure="false">'FAM-SAMSAH'!$F$71</definedName>
    <definedName function="false" hidden="false" name="CRFIFACPTEG__651_____PRDANN0\Id_CR_SF_" vbProcedure="false">'FAM-SAMSAH_SF'!$F$71</definedName>
    <definedName function="false" hidden="false" name="CRFIFACPTEG__653_____ANTANM1\FINESS_ET" vbProcedure="false">'FAM-SAMSAH'!$D$72</definedName>
    <definedName function="false" hidden="false" name="CRFIFACPTEG__653_____ANTANM1\Id_CR_SF_" vbProcedure="false">'FAM-SAMSAH_SF'!$D$72</definedName>
    <definedName function="false" hidden="false" name="CRFIFACPTEG__653_____PRDANN0\FINESS_ET" vbProcedure="false">'FAM-SAMSAH'!$F$72</definedName>
    <definedName function="false" hidden="false" name="CRFIFACPTEG__653_____PRDANN0\Id_CR_SF_" vbProcedure="false">'FAM-SAMSAH_SF'!$F$72</definedName>
    <definedName function="false" hidden="false" name="CRFIFACPTEG__654_____ANTANM1\FINESS_ET" vbProcedure="false">'FAM-SAMSAH'!$D$73</definedName>
    <definedName function="false" hidden="false" name="CRFIFACPTEG__654_____ANTANM1\Id_CR_SF_" vbProcedure="false">'FAM-SAMSAH_SF'!$D$73</definedName>
    <definedName function="false" hidden="false" name="CRFIFACPTEG__654_____PRDANN0\FINESS_ET" vbProcedure="false">'FAM-SAMSAH'!$F$73</definedName>
    <definedName function="false" hidden="false" name="CRFIFACPTEG__654_____PRDANN0\Id_CR_SF_" vbProcedure="false">'FAM-SAMSAH_SF'!$F$73</definedName>
    <definedName function="false" hidden="false" name="CRFIFACPTEG__655_____ANTANM1\FINESS_ET" vbProcedure="false">'FAM-SAMSAH'!$D$74</definedName>
    <definedName function="false" hidden="false" name="CRFIFACPTEG__655_____ANTANM1\Id_CR_SF_" vbProcedure="false">'FAM-SAMSAH_SF'!$D$74</definedName>
    <definedName function="false" hidden="false" name="CRFIFACPTEG__655_____PRDANN0\FINESS_ET" vbProcedure="false">'FAM-SAMSAH'!$F$74</definedName>
    <definedName function="false" hidden="false" name="CRFIFACPTEG__655_____PRDANN0\Id_CR_SF_" vbProcedure="false">'FAM-SAMSAH_SF'!$F$74</definedName>
    <definedName function="false" hidden="false" name="CRFIFACPTEG__657_____ANTANM1\FINESS_ET" vbProcedure="false">'FAM-SAMSAH'!$D$75</definedName>
    <definedName function="false" hidden="false" name="CRFIFACPTEG__657_____ANTANM1\Id_CR_SF_" vbProcedure="false">'FAM-SAMSAH_SF'!$D$75</definedName>
    <definedName function="false" hidden="false" name="CRFIFACPTEG__657_____PRDANN0\FINESS_ET" vbProcedure="false">'FAM-SAMSAH'!$F$75</definedName>
    <definedName function="false" hidden="false" name="CRFIFACPTEG__657_____PRDANN0\Id_CR_SF_" vbProcedure="false">'FAM-SAMSAH_SF'!$F$75</definedName>
    <definedName function="false" hidden="false" name="CRFIFACPTEG__658_____ANTANM1\FINESS_ET" vbProcedure="false">'FAM-SAMSAH'!$D$76</definedName>
    <definedName function="false" hidden="false" name="CRFIFACPTEG__658_____ANTANM1\Id_CR_SF_" vbProcedure="false">'FAM-SAMSAH_SF'!$D$76</definedName>
    <definedName function="false" hidden="false" name="CRFIFACPTEG__658_____PRDANN0\FINESS_ET" vbProcedure="false">'FAM-SAMSAH'!$F$76</definedName>
    <definedName function="false" hidden="false" name="CRFIFACPTEG__658_____PRDANN0\Id_CR_SF_" vbProcedure="false">'FAM-SAMSAH_SF'!$F$76</definedName>
    <definedName function="false" hidden="false" name="CRFIFACPTEG__6611____ANTANM1\FINESS_ET" vbProcedure="false">'FAM-SAMSAH'!$D$143</definedName>
    <definedName function="false" hidden="false" name="CRFIFACPTEG__6611____ANTANM1\Id_CR_SF_" vbProcedure="false">'FAM-SAMSAH_SF'!$D$143</definedName>
    <definedName function="false" hidden="false" name="CRFIFACPTEG__6611____PRDANN0\FINESS_ET" vbProcedure="false">'FAM-SAMSAH'!$F$143</definedName>
    <definedName function="false" hidden="false" name="CRFIFACPTEG__6611____PRDANN0\Id_CR_SF_" vbProcedure="false">'FAM-SAMSAH_SF'!$F$143</definedName>
    <definedName function="false" hidden="false" name="CRFIFACPTEG__66______ANTANM1\FINESS_ET" vbProcedure="false">'FAM-SAMSAH'!$D$79</definedName>
    <definedName function="false" hidden="false" name="CRFIFACPTEG__66______ANTANM1\Id_CR_SF_" vbProcedure="false">'FAM-SAMSAH_SF'!$D$79</definedName>
    <definedName function="false" hidden="false" name="CRFIFACPTEG__66______PRDANN0\FINESS_ET" vbProcedure="false">'FAM-SAMSAH'!$F$79</definedName>
    <definedName function="false" hidden="false" name="CRFIFACPTEG__66______PRDANN0\Id_CR_SF_" vbProcedure="false">'FAM-SAMSAH_SF'!$F$79</definedName>
    <definedName function="false" hidden="false" name="CRFIFACPTEG__671_____ANTANM1\FINESS_ET" vbProcedure="false">'FAM-SAMSAH'!$D$82</definedName>
    <definedName function="false" hidden="false" name="CRFIFACPTEG__671_____ANTANM1\Id_CR_SF_" vbProcedure="false">'FAM-SAMSAH_SF'!$D$82</definedName>
    <definedName function="false" hidden="false" name="CRFIFACPTEG__671_____PRDANN0\FINESS_ET" vbProcedure="false">'FAM-SAMSAH'!$F$82</definedName>
    <definedName function="false" hidden="false" name="CRFIFACPTEG__671_____PRDANN0\Id_CR_SF_" vbProcedure="false">'FAM-SAMSAH_SF'!$F$82</definedName>
    <definedName function="false" hidden="false" name="CRFIFACPTEG__672_____ANTANM1\FINESS_ET" vbProcedure="false">'FAM-SAMSAH'!$D$83</definedName>
    <definedName function="false" hidden="false" name="CRFIFACPTEG__672_____ANTANM1\Id_CR_SF_" vbProcedure="false">'FAM-SAMSAH_SF'!$D$83</definedName>
    <definedName function="false" hidden="false" name="CRFIFACPTEG__672_____PRDANN0\FINESS_ET" vbProcedure="false">'FAM-SAMSAH'!$F$83</definedName>
    <definedName function="false" hidden="false" name="CRFIFACPTEG__672_____PRDANN0\Id_CR_SF_" vbProcedure="false">'FAM-SAMSAH_SF'!$F$83</definedName>
    <definedName function="false" hidden="false" name="CRFIFACPTEG__673_____ANTANM1\FINESS_ET" vbProcedure="false">'FAM-SAMSAH'!$D$84</definedName>
    <definedName function="false" hidden="false" name="CRFIFACPTEG__673_____ANTANM1\Id_CR_SF_" vbProcedure="false">'FAM-SAMSAH_SF'!$D$84</definedName>
    <definedName function="false" hidden="false" name="CRFIFACPTEG__673_____PRDANN0\FINESS_ET" vbProcedure="false">'FAM-SAMSAH'!$F$84</definedName>
    <definedName function="false" hidden="false" name="CRFIFACPTEG__673_____PRDANN0\Id_CR_SF_" vbProcedure="false">'FAM-SAMSAH_SF'!$F$84</definedName>
    <definedName function="false" hidden="false" name="CRFIFACPTEG__675_____ANTANM1\FINESS_ET" vbProcedure="false">'FAM-SAMSAH'!$D$85</definedName>
    <definedName function="false" hidden="false" name="CRFIFACPTEG__675_____ANTANM1\Id_CR_SF_" vbProcedure="false">'FAM-SAMSAH_SF'!$D$85</definedName>
    <definedName function="false" hidden="false" name="CRFIFACPTEG__675_____PRDANN0\FINESS_ET" vbProcedure="false">'FAM-SAMSAH'!$F$85</definedName>
    <definedName function="false" hidden="false" name="CRFIFACPTEG__675_____PRDANN0\Id_CR_SF_" vbProcedure="false">'FAM-SAMSAH_SF'!$F$85</definedName>
    <definedName function="false" hidden="false" name="CRFIFACPTEG__678_____ANTANM1\FINESS_ET" vbProcedure="false">'FAM-SAMSAH'!$D$86</definedName>
    <definedName function="false" hidden="false" name="CRFIFACPTEG__678_____ANTANM1\Id_CR_SF_" vbProcedure="false">'FAM-SAMSAH_SF'!$D$86</definedName>
    <definedName function="false" hidden="false" name="CRFIFACPTEG__678_____PRDANN0\FINESS_ET" vbProcedure="false">'FAM-SAMSAH'!$F$86</definedName>
    <definedName function="false" hidden="false" name="CRFIFACPTEG__678_____PRDANN0\Id_CR_SF_" vbProcedure="false">'FAM-SAMSAH_SF'!$F$86</definedName>
    <definedName function="false" hidden="false" name="CRFIFACPTEG__6811____ANTANM1\FINESS_ET" vbProcedure="false">'FAM-SAMSAH'!$D$89</definedName>
    <definedName function="false" hidden="false" name="CRFIFACPTEG__6811____ANTANM1\Id_CR_SF_" vbProcedure="false">'FAM-SAMSAH_SF'!$D$89</definedName>
    <definedName function="false" hidden="false" name="CRFIFACPTEG__6811____PRDANN0\FINESS_ET" vbProcedure="false">'FAM-SAMSAH'!$F$89</definedName>
    <definedName function="false" hidden="false" name="CRFIFACPTEG__6811____PRDANN0\Id_CR_SF_" vbProcedure="false">'FAM-SAMSAH_SF'!$F$89</definedName>
    <definedName function="false" hidden="false" name="CRFIFACPTEG__6812____ANTANM1\FINESS_ET" vbProcedure="false">'FAM-SAMSAH'!$D$90</definedName>
    <definedName function="false" hidden="false" name="CRFIFACPTEG__6812____ANTANM1\Id_CR_SF_" vbProcedure="false">'FAM-SAMSAH_SF'!$D$90</definedName>
    <definedName function="false" hidden="false" name="CRFIFACPTEG__6812____PRDANN0\FINESS_ET" vbProcedure="false">'FAM-SAMSAH'!$F$90</definedName>
    <definedName function="false" hidden="false" name="CRFIFACPTEG__6812____PRDANN0\Id_CR_SF_" vbProcedure="false">'FAM-SAMSAH_SF'!$F$90</definedName>
    <definedName function="false" hidden="false" name="CRFIFACPTEG__6815____ANTANM1\FINESS_ET" vbProcedure="false">'FAM-SAMSAH'!$D$91</definedName>
    <definedName function="false" hidden="false" name="CRFIFACPTEG__6815____ANTANM1\Id_CR_SF_" vbProcedure="false">'FAM-SAMSAH_SF'!$D$91</definedName>
    <definedName function="false" hidden="false" name="CRFIFACPTEG__6815____PRDANN0\FINESS_ET" vbProcedure="false">'FAM-SAMSAH'!$F$91</definedName>
    <definedName function="false" hidden="false" name="CRFIFACPTEG__6815____PRDANN0\Id_CR_SF_" vbProcedure="false">'FAM-SAMSAH_SF'!$F$91</definedName>
    <definedName function="false" hidden="false" name="CRFIFACPTEG__6816____ANTANM1\FINESS_ET" vbProcedure="false">'FAM-SAMSAH'!$D$92</definedName>
    <definedName function="false" hidden="false" name="CRFIFACPTEG__6816____ANTANM1\Id_CR_SF_" vbProcedure="false">'FAM-SAMSAH_SF'!$D$92</definedName>
    <definedName function="false" hidden="false" name="CRFIFACPTEG__6816____PRDANN0\FINESS_ET" vbProcedure="false">'FAM-SAMSAH'!$F$92</definedName>
    <definedName function="false" hidden="false" name="CRFIFACPTEG__6816____PRDANN0\Id_CR_SF_" vbProcedure="false">'FAM-SAMSAH_SF'!$F$92</definedName>
    <definedName function="false" hidden="false" name="CRFIFACPTEG__6817____ANTANM1\FINESS_ET" vbProcedure="false">'FAM-SAMSAH'!$D$93</definedName>
    <definedName function="false" hidden="false" name="CRFIFACPTEG__6817____ANTANM1\Id_CR_SF_" vbProcedure="false">'FAM-SAMSAH_SF'!$D$93</definedName>
    <definedName function="false" hidden="false" name="CRFIFACPTEG__6817____PRDANN0\FINESS_ET" vbProcedure="false">'FAM-SAMSAH'!$F$93</definedName>
    <definedName function="false" hidden="false" name="CRFIFACPTEG__6817____PRDANN0\Id_CR_SF_" vbProcedure="false">'FAM-SAMSAH_SF'!$F$93</definedName>
    <definedName function="false" hidden="false" name="CRFIFACPTEG__686_____ANTANM1\FINESS_ET" vbProcedure="false">'FAM-SAMSAH'!$D$94</definedName>
    <definedName function="false" hidden="false" name="CRFIFACPTEG__686_____ANTANM1\Id_CR_SF_" vbProcedure="false">'FAM-SAMSAH_SF'!$D$94</definedName>
    <definedName function="false" hidden="false" name="CRFIFACPTEG__686_____PRDANN0\FINESS_ET" vbProcedure="false">'FAM-SAMSAH'!$F$94</definedName>
    <definedName function="false" hidden="false" name="CRFIFACPTEG__686_____PRDANN0\Id_CR_SF_" vbProcedure="false">'FAM-SAMSAH_SF'!$F$94</definedName>
    <definedName function="false" hidden="false" name="CRFIFACPTEG__68725___ANTANM1\FINESS_ET" vbProcedure="false">'FAM-SAMSAH'!$D$96</definedName>
    <definedName function="false" hidden="false" name="CRFIFACPTEG__68725___ANTANM1\Id_CR_SF_" vbProcedure="false">'FAM-SAMSAH_SF'!$D$96</definedName>
    <definedName function="false" hidden="false" name="CRFIFACPTEG__68725___PRDANN0\FINESS_ET" vbProcedure="false">'FAM-SAMSAH'!$F$96</definedName>
    <definedName function="false" hidden="false" name="CRFIFACPTEG__68725___PRDANN0\Id_CR_SF_" vbProcedure="false">'FAM-SAMSAH_SF'!$F$96</definedName>
    <definedName function="false" hidden="false" name="CRFIFACPTEG__68741___ANTANM1\FINESS_ET" vbProcedure="false">'FAM-SAMSAH'!$D$97</definedName>
    <definedName function="false" hidden="false" name="CRFIFACPTEG__68741___ANTANM1\Id_CR_SF_" vbProcedure="false">'FAM-SAMSAH_SF'!$D$97</definedName>
    <definedName function="false" hidden="false" name="CRFIFACPTEG__68741___PRDANN0\FINESS_ET" vbProcedure="false">'FAM-SAMSAH'!$F$97</definedName>
    <definedName function="false" hidden="false" name="CRFIFACPTEG__68741___PRDANN0\Id_CR_SF_" vbProcedure="false">'FAM-SAMSAH_SF'!$F$97</definedName>
    <definedName function="false" hidden="false" name="CRFIFACPTEG__68742___ANTANM1\FINESS_ET" vbProcedure="false">'FAM-SAMSAH'!$D$98</definedName>
    <definedName function="false" hidden="false" name="CRFIFACPTEG__68742___ANTANM1\Id_CR_SF_" vbProcedure="false">'FAM-SAMSAH_SF'!$D$98</definedName>
    <definedName function="false" hidden="false" name="CRFIFACPTEG__68742___PRDANN0\FINESS_ET" vbProcedure="false">'FAM-SAMSAH'!$F$98</definedName>
    <definedName function="false" hidden="false" name="CRFIFACPTEG__68742___PRDANN0\Id_CR_SF_" vbProcedure="false">'FAM-SAMSAH_SF'!$F$98</definedName>
    <definedName function="false" hidden="false" name="CRFIFACPTEG__687_____ANTANM1\FINESS_ET" vbProcedure="false">'FAM-SAMSAH'!$D$95</definedName>
    <definedName function="false" hidden="false" name="CRFIFACPTEG__687_____ANTANM1\Id_CR_SF_" vbProcedure="false">'FAM-SAMSAH_SF'!$D$95</definedName>
    <definedName function="false" hidden="false" name="CRFIFACPTEG__687_____PRDANN0\FINESS_ET" vbProcedure="false">'FAM-SAMSAH'!$F$95</definedName>
    <definedName function="false" hidden="false" name="CRFIFACPTEG__687_____PRDANN0\Id_CR_SF_" vbProcedure="false">'FAM-SAMSAH_SF'!$F$95</definedName>
    <definedName function="false" hidden="false" name="CRFIFACPTEG__68921___ANTANM1\FINESS_ET" vbProcedure="false">'FAM-SAMSAH'!$D$100</definedName>
    <definedName function="false" hidden="false" name="CRFIFACPTEG__68921___ANTANM1\Id_CR_SF_" vbProcedure="false">'FAM-SAMSAH_SF'!$D$100</definedName>
    <definedName function="false" hidden="false" name="CRFIFACPTEG__68921___PRDANN0\FINESS_ET" vbProcedure="false">'FAM-SAMSAH'!$F$100</definedName>
    <definedName function="false" hidden="false" name="CRFIFACPTEG__68921___PRDANN0\Id_CR_SF_" vbProcedure="false">'FAM-SAMSAH_SF'!$F$100</definedName>
    <definedName function="false" hidden="false" name="CRFIFACPTEG__68922___ANTANM1\FINESS_ET" vbProcedure="false">'FAM-SAMSAH'!$D$101</definedName>
    <definedName function="false" hidden="false" name="CRFIFACPTEG__68922___ANTANM1\Id_CR_SF_" vbProcedure="false">'FAM-SAMSAH_SF'!$D$101</definedName>
    <definedName function="false" hidden="false" name="CRFIFACPTEG__68922___PRDANN0\FINESS_ET" vbProcedure="false">'FAM-SAMSAH'!$F$101</definedName>
    <definedName function="false" hidden="false" name="CRFIFACPTEG__68922___PRDANN0\Id_CR_SF_" vbProcedure="false">'FAM-SAMSAH_SF'!$F$101</definedName>
    <definedName function="false" hidden="false" name="CRFIFACPTEG__6895____ANTANM1\FINESS_ET" vbProcedure="false">'FAM-SAMSAH'!$D$102</definedName>
    <definedName function="false" hidden="false" name="CRFIFACPTEG__6895____ANTANM1\Id_CR_SF_" vbProcedure="false">'FAM-SAMSAH_SF'!$D$102</definedName>
    <definedName function="false" hidden="false" name="CRFIFACPTEG__6895____PRDANN0\FINESS_ET" vbProcedure="false">'FAM-SAMSAH'!$F$102</definedName>
    <definedName function="false" hidden="false" name="CRFIFACPTEG__6895____PRDANN0\Id_CR_SF_" vbProcedure="false">'FAM-SAMSAH_SF'!$F$102</definedName>
    <definedName function="false" hidden="false" name="CRFIFACPTEG__689_____ANTANM1\FINESS_ET" vbProcedure="false">'FAM-SAMSAH'!$D$99</definedName>
    <definedName function="false" hidden="false" name="CRFIFACPTEG__689_____ANTANM1\Id_CR_SF_" vbProcedure="false">'FAM-SAMSAH_SF'!$D$99</definedName>
    <definedName function="false" hidden="false" name="CRFIFACPTEG__689_____PRDANN0\FINESS_ET" vbProcedure="false">'FAM-SAMSAH'!$F$99</definedName>
    <definedName function="false" hidden="false" name="CRFIFACPTEG__689_____PRDANN0\Id_CR_SF_" vbProcedure="false">'FAM-SAMSAH_SF'!$F$99</definedName>
    <definedName function="false" hidden="false" name="CRFIFACPTEG__709_____ANTANM1\FINESS_ET" vbProcedure="false">'FAM-SAMSAH'!$D$16</definedName>
    <definedName function="false" hidden="false" name="CRFIFACPTEG__709_____ANTANM1\Id_CR_SF_" vbProcedure="false">'FAM-SAMSAH_SF'!$D$16</definedName>
    <definedName function="false" hidden="false" name="CRFIFACPTEG__709_____PRDANN0\FINESS_ET" vbProcedure="false">'FAM-SAMSAH'!$F$16</definedName>
    <definedName function="false" hidden="false" name="CRFIFACPTEG__709_____PRDANN0\Id_CR_SF_" vbProcedure="false">'FAM-SAMSAH_SF'!$F$16</definedName>
    <definedName function="false" hidden="false" name="CRFIFACPTEG__70______ANTANM1\FINESS_ET" vbProcedure="false">'FAM-SAMSAH'!$D$128</definedName>
    <definedName function="false" hidden="false" name="CRFIFACPTEG__70______ANTANM1\Id_CR_SF_" vbProcedure="false">'FAM-SAMSAH_SF'!$D$128</definedName>
    <definedName function="false" hidden="false" name="CRFIFACPTEG__70______PRDANN0\FINESS_ET" vbProcedure="false">'FAM-SAMSAH'!$F$128</definedName>
    <definedName function="false" hidden="false" name="CRFIFACPTEG__70______PRDANN0\Id_CR_SF_" vbProcedure="false">'FAM-SAMSAH_SF'!$F$128</definedName>
    <definedName function="false" hidden="false" name="CRFIFACPTEG__713_____ANTANM1\FINESS_ET" vbProcedure="false">'FAM-SAMSAH'!$D$17</definedName>
    <definedName function="false" hidden="false" name="CRFIFACPTEG__713_____ANTANM1\Id_CR_SF_" vbProcedure="false">'FAM-SAMSAH_SF'!$D$17</definedName>
    <definedName function="false" hidden="false" name="CRFIFACPTEG__713_____PRDANN0\FINESS_ET" vbProcedure="false">'FAM-SAMSAH'!$F$17</definedName>
    <definedName function="false" hidden="false" name="CRFIFACPTEG__713_____PRDANN0\Id_CR_SF_" vbProcedure="false">'FAM-SAMSAH_SF'!$F$17</definedName>
    <definedName function="false" hidden="false" name="CRFIFACPTEG__71______ANTANM1\FINESS_ET" vbProcedure="false">'FAM-SAMSAH'!$D$129</definedName>
    <definedName function="false" hidden="false" name="CRFIFACPTEG__71______ANTANM1\Id_CR_SF_" vbProcedure="false">'FAM-SAMSAH_SF'!$D$129</definedName>
    <definedName function="false" hidden="false" name="CRFIFACPTEG__71______PRDANN0\FINESS_ET" vbProcedure="false">'FAM-SAMSAH'!$F$129</definedName>
    <definedName function="false" hidden="false" name="CRFIFACPTEG__71______PRDANN0\Id_CR_SF_" vbProcedure="false">'FAM-SAMSAH_SF'!$F$129</definedName>
    <definedName function="false" hidden="false" name="CRFIFACPTEG__72______ANTANM1\FINESS_ET" vbProcedure="false">'FAM-SAMSAH'!$D$130</definedName>
    <definedName function="false" hidden="false" name="CRFIFACPTEG__72______ANTANM1\Id_CR_SF_" vbProcedure="false">'FAM-SAMSAH_SF'!$D$130</definedName>
    <definedName function="false" hidden="false" name="CRFIFACPTEG__72______PRDANN0\FINESS_ET" vbProcedure="false">'FAM-SAMSAH'!$F$130</definedName>
    <definedName function="false" hidden="false" name="CRFIFACPTEG__72______PRDANN0\Id_CR_SF_" vbProcedure="false">'FAM-SAMSAH_SF'!$F$130</definedName>
    <definedName function="false" hidden="false" name="CRFIFACPTEG__7312152_ANTANM1\FINESS_ET" vbProcedure="false">'FAM-SAMSAH'!$D$116</definedName>
    <definedName function="false" hidden="false" name="CRFIFACPTEG__7312152_ANTANM1\Id_CR_SF_" vbProcedure="false">'FAM-SAMSAH_SF'!$D$116</definedName>
    <definedName function="false" hidden="false" name="CRFIFACPTEG__7312152_PRDANN0\FINESS_ET" vbProcedure="false">'FAM-SAMSAH'!$F$116</definedName>
    <definedName function="false" hidden="false" name="CRFIFACPTEG__7312152_PRDANN0\Id_CR_SF_" vbProcedure="false">'FAM-SAMSAH_SF'!$F$116</definedName>
    <definedName function="false" hidden="false" name="CRFIFACPTEG__731_____ANTANM1\FINESS_ET" vbProcedure="false">'FAM-SAMSAH'!$D$115</definedName>
    <definedName function="false" hidden="false" name="CRFIFACPTEG__731_____ANTANM1\Id_CR_SF_" vbProcedure="false">'FAM-SAMSAH_SF'!$D$115</definedName>
    <definedName function="false" hidden="false" name="CRFIFACPTEG__731_____PRDANN0\FINESS_ET" vbProcedure="false">'FAM-SAMSAH'!$F$115</definedName>
    <definedName function="false" hidden="false" name="CRFIFACPTEG__731_____PRDANN0\Id_CR_SF_" vbProcedure="false">'FAM-SAMSAH_SF'!$F$115</definedName>
    <definedName function="false" hidden="false" name="CRFIFACPTEG__732_____ANTANM1\FINESS_ET" vbProcedure="false">'FAM-SAMSAH'!$D$117</definedName>
    <definedName function="false" hidden="false" name="CRFIFACPTEG__732_____ANTANM1\Id_CR_SF_" vbProcedure="false">'FAM-SAMSAH_SF'!$D$117</definedName>
    <definedName function="false" hidden="false" name="CRFIFACPTEG__732_____PRDANN0\FINESS_ET" vbProcedure="false">'FAM-SAMSAH'!$F$117</definedName>
    <definedName function="false" hidden="false" name="CRFIFACPTEG__732_____PRDANN0\Id_CR_SF_" vbProcedure="false">'FAM-SAMSAH_SF'!$F$117</definedName>
    <definedName function="false" hidden="false" name="CRFIFACPTEG__733_____ANTANM1\FINESS_ET" vbProcedure="false">'FAM-SAMSAH'!$D$118</definedName>
    <definedName function="false" hidden="false" name="CRFIFACPTEG__733_____ANTANM1\Id_CR_SF_" vbProcedure="false">'FAM-SAMSAH_SF'!$D$118</definedName>
    <definedName function="false" hidden="false" name="CRFIFACPTEG__733_____PRDANN0\FINESS_ET" vbProcedure="false">'FAM-SAMSAH'!$F$118</definedName>
    <definedName function="false" hidden="false" name="CRFIFACPTEG__733_____PRDANN0\Id_CR_SF_" vbProcedure="false">'FAM-SAMSAH_SF'!$F$118</definedName>
    <definedName function="false" hidden="false" name="CRFIFACPTEG__734_____ANTANM1\FINESS_ET" vbProcedure="false">'FAM-SAMSAH'!$D$119</definedName>
    <definedName function="false" hidden="false" name="CRFIFACPTEG__734_____ANTANM1\Id_CR_SF_" vbProcedure="false">'FAM-SAMSAH_SF'!$D$119</definedName>
    <definedName function="false" hidden="false" name="CRFIFACPTEG__734_____PRDANN0\FINESS_ET" vbProcedure="false">'FAM-SAMSAH'!$F$119</definedName>
    <definedName function="false" hidden="false" name="CRFIFACPTEG__734_____PRDANN0\Id_CR_SF_" vbProcedure="false">'FAM-SAMSAH_SF'!$F$119</definedName>
    <definedName function="false" hidden="false" name="CRFIFACPTEG__738_____ANTANM1\FINESS_ET" vbProcedure="false">'FAM-SAMSAH'!$D$120</definedName>
    <definedName function="false" hidden="false" name="CRFIFACPTEG__738_____ANTANM1\Id_CR_SF_" vbProcedure="false">'FAM-SAMSAH_SF'!$D$120</definedName>
    <definedName function="false" hidden="false" name="CRFIFACPTEG__738_____PRDANN0\FINESS_ET" vbProcedure="false">'FAM-SAMSAH'!$F$120</definedName>
    <definedName function="false" hidden="false" name="CRFIFACPTEG__738_____PRDANN0\Id_CR_SF_" vbProcedure="false">'FAM-SAMSAH_SF'!$F$120</definedName>
    <definedName function="false" hidden="false" name="CRFIFACPTEG__74______ANTANM1\FINESS_ET" vbProcedure="false">'FAM-SAMSAH'!$D$131</definedName>
    <definedName function="false" hidden="false" name="CRFIFACPTEG__74______ANTANM1\Id_CR_SF_" vbProcedure="false">'FAM-SAMSAH_SF'!$D$131</definedName>
    <definedName function="false" hidden="false" name="CRFIFACPTEG__74______PRDANN0\FINESS_ET" vbProcedure="false">'FAM-SAMSAH'!$F$131</definedName>
    <definedName function="false" hidden="false" name="CRFIFACPTEG__74______PRDANN0\Id_CR_SF_" vbProcedure="false">'FAM-SAMSAH_SF'!$F$131</definedName>
    <definedName function="false" hidden="false" name="CRFIFACPTEG__75______ANTANM1\FINESS_ET" vbProcedure="false">'FAM-SAMSAH'!$D$132</definedName>
    <definedName function="false" hidden="false" name="CRFIFACPTEG__75______ANTANM1\Id_CR_SF_" vbProcedure="false">'FAM-SAMSAH_SF'!$D$132</definedName>
    <definedName function="false" hidden="false" name="CRFIFACPTEG__75______PRDANN0\FINESS_ET" vbProcedure="false">'FAM-SAMSAH'!$F$132</definedName>
    <definedName function="false" hidden="false" name="CRFIFACPTEG__75______PRDANN0\Id_CR_SF_" vbProcedure="false">'FAM-SAMSAH_SF'!$F$132</definedName>
    <definedName function="false" hidden="false" name="CRFIFACPTEG__76______ANTANM1\FINESS_ET" vbProcedure="false">'FAM-SAMSAH'!$D$151</definedName>
    <definedName function="false" hidden="false" name="CRFIFACPTEG__76______ANTANM1\Id_CR_SF_" vbProcedure="false">'FAM-SAMSAH_SF'!$D$151</definedName>
    <definedName function="false" hidden="false" name="CRFIFACPTEG__76______PRDANN0\FINESS_ET" vbProcedure="false">'FAM-SAMSAH'!$F$151</definedName>
    <definedName function="false" hidden="false" name="CRFIFACPTEG__76______PRDANN0\Id_CR_SF_" vbProcedure="false">'FAM-SAMSAH_SF'!$F$151</definedName>
    <definedName function="false" hidden="false" name="CRFIFACPTEG__771_____ANTANM1\FINESS_ET" vbProcedure="false">'FAM-SAMSAH'!$D$154</definedName>
    <definedName function="false" hidden="false" name="CRFIFACPTEG__771_____ANTANM1\Id_CR_SF_" vbProcedure="false">'FAM-SAMSAH_SF'!$D$154</definedName>
    <definedName function="false" hidden="false" name="CRFIFACPTEG__771_____PRDANN0\FINESS_ET" vbProcedure="false">'FAM-SAMSAH'!$F$154</definedName>
    <definedName function="false" hidden="false" name="CRFIFACPTEG__771_____PRDANN0\Id_CR_SF_" vbProcedure="false">'FAM-SAMSAH_SF'!$F$154</definedName>
    <definedName function="false" hidden="false" name="CRFIFACPTEG__773_____ANTANM1\FINESS_ET" vbProcedure="false">'FAM-SAMSAH'!$D$155</definedName>
    <definedName function="false" hidden="false" name="CRFIFACPTEG__773_____ANTANM1\Id_CR_SF_" vbProcedure="false">'FAM-SAMSAH_SF'!$D$155</definedName>
    <definedName function="false" hidden="false" name="CRFIFACPTEG__773_____PRDANN0\FINESS_ET" vbProcedure="false">'FAM-SAMSAH'!$F$155</definedName>
    <definedName function="false" hidden="false" name="CRFIFACPTEG__773_____PRDANN0\Id_CR_SF_" vbProcedure="false">'FAM-SAMSAH_SF'!$F$155</definedName>
    <definedName function="false" hidden="false" name="CRFIFACPTEG__775_____ANTANM1\FINESS_ET" vbProcedure="false">'FAM-SAMSAH'!$D$156</definedName>
    <definedName function="false" hidden="false" name="CRFIFACPTEG__775_____ANTANM1\Id_CR_SF_" vbProcedure="false">'FAM-SAMSAH_SF'!$D$156</definedName>
    <definedName function="false" hidden="false" name="CRFIFACPTEG__775_____PRDANN0\FINESS_ET" vbProcedure="false">'FAM-SAMSAH'!$F$156</definedName>
    <definedName function="false" hidden="false" name="CRFIFACPTEG__775_____PRDANN0\Id_CR_SF_" vbProcedure="false">'FAM-SAMSAH_SF'!$F$156</definedName>
    <definedName function="false" hidden="false" name="CRFIFACPTEG__777_____ANTANM1\FINESS_ET" vbProcedure="false">'FAM-SAMSAH'!$D$157</definedName>
    <definedName function="false" hidden="false" name="CRFIFACPTEG__777_____ANTANM1\Id_CR_SF_" vbProcedure="false">'FAM-SAMSAH_SF'!$D$157</definedName>
    <definedName function="false" hidden="false" name="CRFIFACPTEG__777_____PRDANN0\FINESS_ET" vbProcedure="false">'FAM-SAMSAH'!$F$157</definedName>
    <definedName function="false" hidden="false" name="CRFIFACPTEG__777_____PRDANN0\Id_CR_SF_" vbProcedure="false">'FAM-SAMSAH_SF'!$F$157</definedName>
    <definedName function="false" hidden="false" name="CRFIFACPTEG__7781____ANTANM1\FINESS_ET" vbProcedure="false">'FAM-SAMSAH'!$D$159</definedName>
    <definedName function="false" hidden="false" name="CRFIFACPTEG__7781____ANTANM1\Id_CR_SF_" vbProcedure="false">'FAM-SAMSAH_SF'!$D$159</definedName>
    <definedName function="false" hidden="false" name="CRFIFACPTEG__7781____PRDANN0\FINESS_ET" vbProcedure="false">'FAM-SAMSAH'!$F$159</definedName>
    <definedName function="false" hidden="false" name="CRFIFACPTEG__7781____PRDANN0\Id_CR_SF_" vbProcedure="false">'FAM-SAMSAH_SF'!$F$159</definedName>
    <definedName function="false" hidden="false" name="CRFIFACPTEG__778_____ANTANM1\FINESS_ET" vbProcedure="false">'FAM-SAMSAH'!$D$158</definedName>
    <definedName function="false" hidden="false" name="CRFIFACPTEG__778_____ANTANM1\Id_CR_SF_" vbProcedure="false">'FAM-SAMSAH_SF'!$D$158</definedName>
    <definedName function="false" hidden="false" name="CRFIFACPTEG__778_____PRDANN0\FINESS_ET" vbProcedure="false">'FAM-SAMSAH'!$F$158</definedName>
    <definedName function="false" hidden="false" name="CRFIFACPTEG__778_____PRDANN0\Id_CR_SF_" vbProcedure="false">'FAM-SAMSAH_SF'!$F$158</definedName>
    <definedName function="false" hidden="false" name="CRFIFACPTEG__7811____ANTANM1\FINESS_ET" vbProcedure="false">'FAM-SAMSAH'!$D$162</definedName>
    <definedName function="false" hidden="false" name="CRFIFACPTEG__7811____ANTANM1\Id_CR_SF_" vbProcedure="false">'FAM-SAMSAH_SF'!$D$162</definedName>
    <definedName function="false" hidden="false" name="CRFIFACPTEG__7811____PRDANN0\FINESS_ET" vbProcedure="false">'FAM-SAMSAH'!$F$162</definedName>
    <definedName function="false" hidden="false" name="CRFIFACPTEG__7811____PRDANN0\Id_CR_SF_" vbProcedure="false">'FAM-SAMSAH_SF'!$F$162</definedName>
    <definedName function="false" hidden="false" name="CRFIFACPTEG__7815____ANTANM1\FINESS_ET" vbProcedure="false">'FAM-SAMSAH'!$D$163</definedName>
    <definedName function="false" hidden="false" name="CRFIFACPTEG__7815____ANTANM1\Id_CR_SF_" vbProcedure="false">'FAM-SAMSAH_SF'!$D$163</definedName>
    <definedName function="false" hidden="false" name="CRFIFACPTEG__7815____PRDANN0\FINESS_ET" vbProcedure="false">'FAM-SAMSAH'!$F$163</definedName>
    <definedName function="false" hidden="false" name="CRFIFACPTEG__7815____PRDANN0\Id_CR_SF_" vbProcedure="false">'FAM-SAMSAH_SF'!$F$163</definedName>
    <definedName function="false" hidden="false" name="CRFIFACPTEG__7816____ANTANM1\FINESS_ET" vbProcedure="false">'FAM-SAMSAH'!$D$164</definedName>
    <definedName function="false" hidden="false" name="CRFIFACPTEG__7816____ANTANM1\Id_CR_SF_" vbProcedure="false">'FAM-SAMSAH_SF'!$D$164</definedName>
    <definedName function="false" hidden="false" name="CRFIFACPTEG__7816____PRDANN0\FINESS_ET" vbProcedure="false">'FAM-SAMSAH'!$F$164</definedName>
    <definedName function="false" hidden="false" name="CRFIFACPTEG__7816____PRDANN0\Id_CR_SF_" vbProcedure="false">'FAM-SAMSAH_SF'!$F$164</definedName>
    <definedName function="false" hidden="false" name="CRFIFACPTEG__7817____ANTANM1\FINESS_ET" vbProcedure="false">'FAM-SAMSAH'!$D$165</definedName>
    <definedName function="false" hidden="false" name="CRFIFACPTEG__7817____ANTANM1\Id_CR_SF_" vbProcedure="false">'FAM-SAMSAH_SF'!$D$165</definedName>
    <definedName function="false" hidden="false" name="CRFIFACPTEG__7817____PRDANN0\FINESS_ET" vbProcedure="false">'FAM-SAMSAH'!$F$165</definedName>
    <definedName function="false" hidden="false" name="CRFIFACPTEG__7817____PRDANN0\Id_CR_SF_" vbProcedure="false">'FAM-SAMSAH_SF'!$F$165</definedName>
    <definedName function="false" hidden="false" name="CRFIFACPTEG__786_____ANTANM1\FINESS_ET" vbProcedure="false">'FAM-SAMSAH'!$D$166</definedName>
    <definedName function="false" hidden="false" name="CRFIFACPTEG__786_____ANTANM1\Id_CR_SF_" vbProcedure="false">'FAM-SAMSAH_SF'!$D$166</definedName>
    <definedName function="false" hidden="false" name="CRFIFACPTEG__786_____PRDANN0\FINESS_ET" vbProcedure="false">'FAM-SAMSAH'!$F$166</definedName>
    <definedName function="false" hidden="false" name="CRFIFACPTEG__786_____PRDANN0\Id_CR_SF_" vbProcedure="false">'FAM-SAMSAH_SF'!$F$166</definedName>
    <definedName function="false" hidden="false" name="CRFIFACPTEG__78725___ANTANM1\FINESS_ET" vbProcedure="false">'FAM-SAMSAH'!$D$168</definedName>
    <definedName function="false" hidden="false" name="CRFIFACPTEG__78725___ANTANM1\Id_CR_SF_" vbProcedure="false">'FAM-SAMSAH_SF'!$D$168</definedName>
    <definedName function="false" hidden="false" name="CRFIFACPTEG__78725___PRDANN0\FINESS_ET" vbProcedure="false">'FAM-SAMSAH'!$F$168</definedName>
    <definedName function="false" hidden="false" name="CRFIFACPTEG__78725___PRDANN0\Id_CR_SF_" vbProcedure="false">'FAM-SAMSAH_SF'!$F$168</definedName>
    <definedName function="false" hidden="false" name="CRFIFACPTEG__78741___ANTANM1\FINESS_ET" vbProcedure="false">'FAM-SAMSAH'!$D$169</definedName>
    <definedName function="false" hidden="false" name="CRFIFACPTEG__78741___ANTANM1\Id_CR_SF_" vbProcedure="false">'FAM-SAMSAH_SF'!$D$169</definedName>
    <definedName function="false" hidden="false" name="CRFIFACPTEG__78741___PRDANN0\FINESS_ET" vbProcedure="false">'FAM-SAMSAH'!$F$169</definedName>
    <definedName function="false" hidden="false" name="CRFIFACPTEG__78741___PRDANN0\Id_CR_SF_" vbProcedure="false">'FAM-SAMSAH_SF'!$F$169</definedName>
    <definedName function="false" hidden="false" name="CRFIFACPTEG__78742___ANTANM1\FINESS_ET" vbProcedure="false">'FAM-SAMSAH'!$D$170</definedName>
    <definedName function="false" hidden="false" name="CRFIFACPTEG__78742___ANTANM1\Id_CR_SF_" vbProcedure="false">'FAM-SAMSAH_SF'!$D$170</definedName>
    <definedName function="false" hidden="false" name="CRFIFACPTEG__78742___PRDANN0\FINESS_ET" vbProcedure="false">'FAM-SAMSAH'!$F$170</definedName>
    <definedName function="false" hidden="false" name="CRFIFACPTEG__78742___PRDANN0\Id_CR_SF_" vbProcedure="false">'FAM-SAMSAH_SF'!$F$170</definedName>
    <definedName function="false" hidden="false" name="CRFIFACPTEG__787_____ANTANM1\FINESS_ET" vbProcedure="false">'FAM-SAMSAH'!$D$167</definedName>
    <definedName function="false" hidden="false" name="CRFIFACPTEG__787_____ANTANM1\Id_CR_SF_" vbProcedure="false">'FAM-SAMSAH_SF'!$D$167</definedName>
    <definedName function="false" hidden="false" name="CRFIFACPTEG__787_____PRDANN0\FINESS_ET" vbProcedure="false">'FAM-SAMSAH'!$F$167</definedName>
    <definedName function="false" hidden="false" name="CRFIFACPTEG__787_____PRDANN0\Id_CR_SF_" vbProcedure="false">'FAM-SAMSAH_SF'!$F$167</definedName>
    <definedName function="false" hidden="false" name="CRFIFACPTEG__78921___ANTANM1\FINESS_ET" vbProcedure="false">'FAM-SAMSAH'!$D$172</definedName>
    <definedName function="false" hidden="false" name="CRFIFACPTEG__78921___ANTANM1\Id_CR_SF_" vbProcedure="false">'FAM-SAMSAH_SF'!$D$172</definedName>
    <definedName function="false" hidden="false" name="CRFIFACPTEG__78921___PRDANN0\FINESS_ET" vbProcedure="false">'FAM-SAMSAH'!$F$172</definedName>
    <definedName function="false" hidden="false" name="CRFIFACPTEG__78921___PRDANN0\Id_CR_SF_" vbProcedure="false">'FAM-SAMSAH_SF'!$F$172</definedName>
    <definedName function="false" hidden="false" name="CRFIFACPTEG__78922___ANTANM1\FINESS_ET" vbProcedure="false">'FAM-SAMSAH'!$D$173</definedName>
    <definedName function="false" hidden="false" name="CRFIFACPTEG__78922___ANTANM1\Id_CR_SF_" vbProcedure="false">'FAM-SAMSAH_SF'!$D$173</definedName>
    <definedName function="false" hidden="false" name="CRFIFACPTEG__78922___PRDANN0\FINESS_ET" vbProcedure="false">'FAM-SAMSAH'!$F$173</definedName>
    <definedName function="false" hidden="false" name="CRFIFACPTEG__78922___PRDANN0\Id_CR_SF_" vbProcedure="false">'FAM-SAMSAH_SF'!$F$173</definedName>
    <definedName function="false" hidden="false" name="CRFIFACPTEG__7895____ANTANM1\FINESS_ET" vbProcedure="false">'FAM-SAMSAH'!$D$174</definedName>
    <definedName function="false" hidden="false" name="CRFIFACPTEG__7895____ANTANM1\Id_CR_SF_" vbProcedure="false">'FAM-SAMSAH_SF'!$D$174</definedName>
    <definedName function="false" hidden="false" name="CRFIFACPTEG__7895____PRDANN0\FINESS_ET" vbProcedure="false">'FAM-SAMSAH'!$F$174</definedName>
    <definedName function="false" hidden="false" name="CRFIFACPTEG__7895____PRDANN0\Id_CR_SF_" vbProcedure="false">'FAM-SAMSAH_SF'!$F$174</definedName>
    <definedName function="false" hidden="false" name="CRFIFACPTEG__789_____ANTANM1\FINESS_ET" vbProcedure="false">'FAM-SAMSAH'!$D$171</definedName>
    <definedName function="false" hidden="false" name="CRFIFACPTEG__789_____ANTANM1\Id_CR_SF_" vbProcedure="false">'FAM-SAMSAH_SF'!$D$171</definedName>
    <definedName function="false" hidden="false" name="CRFIFACPTEG__789_____PRDANN0\FINESS_ET" vbProcedure="false">'FAM-SAMSAH'!$F$171</definedName>
    <definedName function="false" hidden="false" name="CRFIFACPTEG__789_____PRDANN0\Id_CR_SF_" vbProcedure="false">'FAM-SAMSAH_SF'!$F$171</definedName>
    <definedName function="false" hidden="false" name="CRFIFACPTEG__79______ANTANM1\FINESS_ET" vbProcedure="false">'FAM-SAMSAH'!$D$175</definedName>
    <definedName function="false" hidden="false" name="CRFIFACPTEG__79______ANTANM1\Id_CR_SF_" vbProcedure="false">'FAM-SAMSAH_SF'!$D$175</definedName>
    <definedName function="false" hidden="false" name="CRFIFACPTEG__79______PRDANN0\FINESS_ET" vbProcedure="false">'FAM-SAMSAH'!$F$175</definedName>
    <definedName function="false" hidden="false" name="CRFIFACPTEG__79______PRDANN0\Id_CR_SF_" vbProcedure="false">'FAM-SAMSAH_SF'!$F$175</definedName>
    <definedName function="false" hidden="false" name="CRFIFACPTEG__RANDEFI_ANTANM1\FINESS_ET" vbProcedure="false">'FAM-SAMSAH'!$D$185</definedName>
    <definedName function="false" hidden="false" name="CRFIFACPTEG__RANDEFI_ANTANM1\Id_CR_SF_" vbProcedure="false">'FAM-SAMSAH_SF'!$D$185</definedName>
    <definedName function="false" hidden="false" name="CRFIFACPTEG__RANDEFI_PRDANN0\FINESS_ET" vbProcedure="false">'FAM-SAMSAH'!$F$185</definedName>
    <definedName function="false" hidden="false" name="CRFIFACPTEG__RANDEFI_PRDANN0\Id_CR_SF_" vbProcedure="false">'FAM-SAMSAH_SF'!$F$185</definedName>
    <definedName function="false" hidden="false" name="CRFIFACPTEG__RANEXCEDANTANM1\FINESS_ET" vbProcedure="false">'FAM-SAMSAH'!$D$186</definedName>
    <definedName function="false" hidden="false" name="CRFIFACPTEG__RANEXCEDANTANM1\Id_CR_SF_" vbProcedure="false">'FAM-SAMSAH_SF'!$D$186</definedName>
    <definedName function="false" hidden="false" name="CRFIFACPTEG__RANEXCEDPRDANN0\FINESS_ET" vbProcedure="false">'FAM-SAMSAH'!$F$186</definedName>
    <definedName function="false" hidden="false" name="CRFIFACPTEG__RANEXCEDPRDANN0\Id_CR_SF_" vbProcedure="false">'FAM-SAMSAH_SF'!$F$186</definedName>
    <definedName function="false" hidden="false" name="CRFIFACPTES__603_____ANTANM1\FINESS_ET" vbProcedure="false">'FAM-SAMSAH'!$E$133</definedName>
    <definedName function="false" hidden="false" name="CRFIFACPTES__603_____ANTANM1\Id_CR_SF_" vbProcedure="false">'FAM-SAMSAH_SF'!$E$133</definedName>
    <definedName function="false" hidden="false" name="CRFIFACPTES__603_____PRDANN0\FINESS_ET" vbProcedure="false">'FAM-SAMSAH'!$G$133</definedName>
    <definedName function="false" hidden="false" name="CRFIFACPTES__603_____PRDANN0\Id_CR_SF_" vbProcedure="false">'FAM-SAMSAH_SF'!$G$133</definedName>
    <definedName function="false" hidden="false" name="CRFIFACPTES__609_____ANTANM1\FINESS_ET" vbProcedure="false">'FAM-SAMSAH'!$E$134</definedName>
    <definedName function="false" hidden="false" name="CRFIFACPTES__609_____ANTANM1\Id_CR_SF_" vbProcedure="false">'FAM-SAMSAH_SF'!$E$134</definedName>
    <definedName function="false" hidden="false" name="CRFIFACPTES__609_____PRDANN0\FINESS_ET" vbProcedure="false">'FAM-SAMSAH'!$G$134</definedName>
    <definedName function="false" hidden="false" name="CRFIFACPTES__609_____PRDANN0\Id_CR_SF_" vbProcedure="false">'FAM-SAMSAH_SF'!$G$134</definedName>
    <definedName function="false" hidden="false" name="CRFIFACPTES__60______ANTANM1\FINESS_ET" vbProcedure="false">'FAM-SAMSAH'!$E$15</definedName>
    <definedName function="false" hidden="false" name="CRFIFACPTES__60______ANTANM1\Id_CR_SF_" vbProcedure="false">'FAM-SAMSAH_SF'!$E$15</definedName>
    <definedName function="false" hidden="false" name="CRFIFACPTES__60______PRDANN0\FINESS_ET" vbProcedure="false">'FAM-SAMSAH'!$G$15</definedName>
    <definedName function="false" hidden="false" name="CRFIFACPTES__60______PRDANN0\Id_CR_SF_" vbProcedure="false">'FAM-SAMSAH_SF'!$G$15</definedName>
    <definedName function="false" hidden="false" name="CRFIFACPTES__6111____ANTANM1\FINESS_ET" vbProcedure="false">'FAM-SAMSAH'!$E$20</definedName>
    <definedName function="false" hidden="false" name="CRFIFACPTES__6111____ANTANM1\Id_CR_SF_" vbProcedure="false">'FAM-SAMSAH_SF'!$E$20</definedName>
    <definedName function="false" hidden="false" name="CRFIFACPTES__6111____PRDANN0\FINESS_ET" vbProcedure="false">'FAM-SAMSAH'!$G$20</definedName>
    <definedName function="false" hidden="false" name="CRFIFACPTES__6111____PRDANN0\Id_CR_SF_" vbProcedure="false">'FAM-SAMSAH_SF'!$G$20</definedName>
    <definedName function="false" hidden="false" name="CRFIFACPTES__6112____ANTANM1\FINESS_ET" vbProcedure="false">'FAM-SAMSAH'!$E$21</definedName>
    <definedName function="false" hidden="false" name="CRFIFACPTES__6112____ANTANM1\Id_CR_SF_" vbProcedure="false">'FAM-SAMSAH_SF'!$E$21</definedName>
    <definedName function="false" hidden="false" name="CRFIFACPTES__6112____PRDANN0\FINESS_ET" vbProcedure="false">'FAM-SAMSAH'!$G$21</definedName>
    <definedName function="false" hidden="false" name="CRFIFACPTES__6112____PRDANN0\Id_CR_SF_" vbProcedure="false">'FAM-SAMSAH_SF'!$G$21</definedName>
    <definedName function="false" hidden="false" name="CRFIFACPTES__6118____ANTANM1\FINESS_ET" vbProcedure="false">'FAM-SAMSAH'!$E$22</definedName>
    <definedName function="false" hidden="false" name="CRFIFACPTES__6118____ANTANM1\Id_CR_SF_" vbProcedure="false">'FAM-SAMSAH_SF'!$E$22</definedName>
    <definedName function="false" hidden="false" name="CRFIFACPTES__6118____PRDANN0\FINESS_ET" vbProcedure="false">'FAM-SAMSAH'!$G$22</definedName>
    <definedName function="false" hidden="false" name="CRFIFACPTES__6118____PRDANN0\Id_CR_SF_" vbProcedure="false">'FAM-SAMSAH_SF'!$G$22</definedName>
    <definedName function="false" hidden="false" name="CRFIFACPTES__612_____ANTANM1\FINESS_ET" vbProcedure="false">'FAM-SAMSAH'!$E$58</definedName>
    <definedName function="false" hidden="false" name="CRFIFACPTES__612_____ANTANM1\Id_CR_SF_" vbProcedure="false">'FAM-SAMSAH_SF'!$E$58</definedName>
    <definedName function="false" hidden="false" name="CRFIFACPTES__612_____PRDANN0\FINESS_ET" vbProcedure="false">'FAM-SAMSAH'!$G$58</definedName>
    <definedName function="false" hidden="false" name="CRFIFACPTES__612_____PRDANN0\Id_CR_SF_" vbProcedure="false">'FAM-SAMSAH_SF'!$G$58</definedName>
    <definedName function="false" hidden="false" name="CRFIFACPTES__613_____ANTANM1\FINESS_ET" vbProcedure="false">'FAM-SAMSAH'!$E$59</definedName>
    <definedName function="false" hidden="false" name="CRFIFACPTES__613_____ANTANM1\Id_CR_SF_" vbProcedure="false">'FAM-SAMSAH_SF'!$E$59</definedName>
    <definedName function="false" hidden="false" name="CRFIFACPTES__613_____PRDANN0\FINESS_ET" vbProcedure="false">'FAM-SAMSAH'!$G$59</definedName>
    <definedName function="false" hidden="false" name="CRFIFACPTES__613_____PRDANN0\Id_CR_SF_" vbProcedure="false">'FAM-SAMSAH_SF'!$G$59</definedName>
    <definedName function="false" hidden="false" name="CRFIFACPTES__614_____ANTANM1\FINESS_ET" vbProcedure="false">'FAM-SAMSAH'!$E$60</definedName>
    <definedName function="false" hidden="false" name="CRFIFACPTES__614_____ANTANM1\Id_CR_SF_" vbProcedure="false">'FAM-SAMSAH_SF'!$E$60</definedName>
    <definedName function="false" hidden="false" name="CRFIFACPTES__614_____PRDANN0\FINESS_ET" vbProcedure="false">'FAM-SAMSAH'!$G$60</definedName>
    <definedName function="false" hidden="false" name="CRFIFACPTES__614_____PRDANN0\Id_CR_SF_" vbProcedure="false">'FAM-SAMSAH_SF'!$G$60</definedName>
    <definedName function="false" hidden="false" name="CRFIFACPTES__615_____ANTANM1\FINESS_ET" vbProcedure="false">'FAM-SAMSAH'!$E$61</definedName>
    <definedName function="false" hidden="false" name="CRFIFACPTES__615_____ANTANM1\Id_CR_SF_" vbProcedure="false">'FAM-SAMSAH_SF'!$E$61</definedName>
    <definedName function="false" hidden="false" name="CRFIFACPTES__615_____PRDANN0\FINESS_ET" vbProcedure="false">'FAM-SAMSAH'!$G$61</definedName>
    <definedName function="false" hidden="false" name="CRFIFACPTES__615_____PRDANN0\Id_CR_SF_" vbProcedure="false">'FAM-SAMSAH_SF'!$G$61</definedName>
    <definedName function="false" hidden="false" name="CRFIFACPTES__616_____ANTANM1\FINESS_ET" vbProcedure="false">'FAM-SAMSAH'!$E$62</definedName>
    <definedName function="false" hidden="false" name="CRFIFACPTES__616_____ANTANM1\Id_CR_SF_" vbProcedure="false">'FAM-SAMSAH_SF'!$E$62</definedName>
    <definedName function="false" hidden="false" name="CRFIFACPTES__616_____PRDANN0\FINESS_ET" vbProcedure="false">'FAM-SAMSAH'!$G$62</definedName>
    <definedName function="false" hidden="false" name="CRFIFACPTES__616_____PRDANN0\Id_CR_SF_" vbProcedure="false">'FAM-SAMSAH_SF'!$G$62</definedName>
    <definedName function="false" hidden="false" name="CRFIFACPTES__617_____ANTANM1\FINESS_ET" vbProcedure="false">'FAM-SAMSAH'!$E$63</definedName>
    <definedName function="false" hidden="false" name="CRFIFACPTES__617_____ANTANM1\Id_CR_SF_" vbProcedure="false">'FAM-SAMSAH_SF'!$E$63</definedName>
    <definedName function="false" hidden="false" name="CRFIFACPTES__617_____PRDANN0\FINESS_ET" vbProcedure="false">'FAM-SAMSAH'!$G$63</definedName>
    <definedName function="false" hidden="false" name="CRFIFACPTES__617_____PRDANN0\Id_CR_SF_" vbProcedure="false">'FAM-SAMSAH_SF'!$G$63</definedName>
    <definedName function="false" hidden="false" name="CRFIFACPTES__618_____ANTANM1\FINESS_ET" vbProcedure="false">'FAM-SAMSAH'!$E$64</definedName>
    <definedName function="false" hidden="false" name="CRFIFACPTES__618_____ANTANM1\Id_CR_SF_" vbProcedure="false">'FAM-SAMSAH_SF'!$E$64</definedName>
    <definedName function="false" hidden="false" name="CRFIFACPTES__618_____PRDANN0\FINESS_ET" vbProcedure="false">'FAM-SAMSAH'!$G$64</definedName>
    <definedName function="false" hidden="false" name="CRFIFACPTES__618_____PRDANN0\Id_CR_SF_" vbProcedure="false">'FAM-SAMSAH_SF'!$G$64</definedName>
    <definedName function="false" hidden="false" name="CRFIFACPTES__619_____ANTANM1\FINESS_ET" vbProcedure="false">'FAM-SAMSAH'!$E$135</definedName>
    <definedName function="false" hidden="false" name="CRFIFACPTES__619_____ANTANM1\Id_CR_SF_" vbProcedure="false">'FAM-SAMSAH_SF'!$E$135</definedName>
    <definedName function="false" hidden="false" name="CRFIFACPTES__619_____PRDANN0\FINESS_ET" vbProcedure="false">'FAM-SAMSAH'!$G$135</definedName>
    <definedName function="false" hidden="false" name="CRFIFACPTES__619_____PRDANN0\Id_CR_SF_" vbProcedure="false">'FAM-SAMSAH_SF'!$G$135</definedName>
    <definedName function="false" hidden="false" name="CRFIFACPTES__621_____ANTANM1\FINESS_ET" vbProcedure="false">'FAM-SAMSAH'!$E$40</definedName>
    <definedName function="false" hidden="false" name="CRFIFACPTES__621_____ANTANM1\Id_CR_SF_" vbProcedure="false">'FAM-SAMSAH_SF'!$E$40</definedName>
    <definedName function="false" hidden="false" name="CRFIFACPTES__621_____PRDANN0\FINESS_ET" vbProcedure="false">'FAM-SAMSAH'!$G$40</definedName>
    <definedName function="false" hidden="false" name="CRFIFACPTES__621_____PRDANN0\Id_CR_SF_" vbProcedure="false">'FAM-SAMSAH_SF'!$G$40</definedName>
    <definedName function="false" hidden="false" name="CRFIFACPTES__622_____ANTANM1\FINESS_ET" vbProcedure="false">'FAM-SAMSAH'!$E$41</definedName>
    <definedName function="false" hidden="false" name="CRFIFACPTES__622_____ANTANM1\Id_CR_SF_" vbProcedure="false">'FAM-SAMSAH_SF'!$E$41</definedName>
    <definedName function="false" hidden="false" name="CRFIFACPTES__622_____PRDANN0\FINESS_ET" vbProcedure="false">'FAM-SAMSAH'!$G$41</definedName>
    <definedName function="false" hidden="false" name="CRFIFACPTES__622_____PRDANN0\Id_CR_SF_" vbProcedure="false">'FAM-SAMSAH_SF'!$G$41</definedName>
    <definedName function="false" hidden="false" name="CRFIFACPTES__623_____ANTANM1\FINESS_ET" vbProcedure="false">'FAM-SAMSAH'!$E$65</definedName>
    <definedName function="false" hidden="false" name="CRFIFACPTES__623_____ANTANM1\Id_CR_SF_" vbProcedure="false">'FAM-SAMSAH_SF'!$E$65</definedName>
    <definedName function="false" hidden="false" name="CRFIFACPTES__623_____PRDANN0\FINESS_ET" vbProcedure="false">'FAM-SAMSAH'!$G$65</definedName>
    <definedName function="false" hidden="false" name="CRFIFACPTES__623_____PRDANN0\Id_CR_SF_" vbProcedure="false">'FAM-SAMSAH_SF'!$G$65</definedName>
    <definedName function="false" hidden="false" name="CRFIFACPTES__6242____ANTANM1\FINESS_ET" vbProcedure="false">'FAM-SAMSAH'!$E$26</definedName>
    <definedName function="false" hidden="false" name="CRFIFACPTES__6242____ANTANM1\Id_CR_SF_" vbProcedure="false">'FAM-SAMSAH_SF'!$E$26</definedName>
    <definedName function="false" hidden="false" name="CRFIFACPTES__6242____PRDANN0\FINESS_ET" vbProcedure="false">'FAM-SAMSAH'!$G$26</definedName>
    <definedName function="false" hidden="false" name="CRFIFACPTES__6242____PRDANN0\Id_CR_SF_" vbProcedure="false">'FAM-SAMSAH_SF'!$G$26</definedName>
    <definedName function="false" hidden="false" name="CRFIFACPTES__624_____ANTANM1\FINESS_ET" vbProcedure="false">'FAM-SAMSAH'!$E$25</definedName>
    <definedName function="false" hidden="false" name="CRFIFACPTES__624_____ANTANM1\Id_CR_SF_" vbProcedure="false">'FAM-SAMSAH_SF'!$E$25</definedName>
    <definedName function="false" hidden="false" name="CRFIFACPTES__624_____PRDANN0\FINESS_ET" vbProcedure="false">'FAM-SAMSAH'!$G$25</definedName>
    <definedName function="false" hidden="false" name="CRFIFACPTES__624_____PRDANN0\Id_CR_SF_" vbProcedure="false">'FAM-SAMSAH_SF'!$G$25</definedName>
    <definedName function="false" hidden="false" name="CRFIFACPTES__625_____ANTANM1\FINESS_ET" vbProcedure="false">'FAM-SAMSAH'!$E$27</definedName>
    <definedName function="false" hidden="false" name="CRFIFACPTES__625_____ANTANM1\Id_CR_SF_" vbProcedure="false">'FAM-SAMSAH_SF'!$E$27</definedName>
    <definedName function="false" hidden="false" name="CRFIFACPTES__625_____PRDANN0\FINESS_ET" vbProcedure="false">'FAM-SAMSAH'!$G$27</definedName>
    <definedName function="false" hidden="false" name="CRFIFACPTES__625_____PRDANN0\Id_CR_SF_" vbProcedure="false">'FAM-SAMSAH_SF'!$G$27</definedName>
    <definedName function="false" hidden="false" name="CRFIFACPTES__626_____ANTANM1\FINESS_ET" vbProcedure="false">'FAM-SAMSAH'!$E$28</definedName>
    <definedName function="false" hidden="false" name="CRFIFACPTES__626_____ANTANM1\Id_CR_SF_" vbProcedure="false">'FAM-SAMSAH_SF'!$E$28</definedName>
    <definedName function="false" hidden="false" name="CRFIFACPTES__626_____PRDANN0\FINESS_ET" vbProcedure="false">'FAM-SAMSAH'!$G$28</definedName>
    <definedName function="false" hidden="false" name="CRFIFACPTES__626_____PRDANN0\Id_CR_SF_" vbProcedure="false">'FAM-SAMSAH_SF'!$G$28</definedName>
    <definedName function="false" hidden="false" name="CRFIFACPTES__627_____ANTANM1\FINESS_ET" vbProcedure="false">'FAM-SAMSAH'!$E$66</definedName>
    <definedName function="false" hidden="false" name="CRFIFACPTES__627_____ANTANM1\Id_CR_SF_" vbProcedure="false">'FAM-SAMSAH_SF'!$E$66</definedName>
    <definedName function="false" hidden="false" name="CRFIFACPTES__627_____PRDANN0\FINESS_ET" vbProcedure="false">'FAM-SAMSAH'!$G$66</definedName>
    <definedName function="false" hidden="false" name="CRFIFACPTES__627_____PRDANN0\Id_CR_SF_" vbProcedure="false">'FAM-SAMSAH_SF'!$G$66</definedName>
    <definedName function="false" hidden="false" name="CRFIFACPTES__6281____ANTANM1\FINESS_ET" vbProcedure="false">'FAM-SAMSAH'!$E$29</definedName>
    <definedName function="false" hidden="false" name="CRFIFACPTES__6281____ANTANM1\Id_CR_SF_" vbProcedure="false">'FAM-SAMSAH_SF'!$E$29</definedName>
    <definedName function="false" hidden="false" name="CRFIFACPTES__6281____PRDANN0\FINESS_ET" vbProcedure="false">'FAM-SAMSAH'!$G$29</definedName>
    <definedName function="false" hidden="false" name="CRFIFACPTES__6281____PRDANN0\Id_CR_SF_" vbProcedure="false">'FAM-SAMSAH_SF'!$G$29</definedName>
    <definedName function="false" hidden="false" name="CRFIFACPTES__6282____ANTANM1\FINESS_ET" vbProcedure="false">'FAM-SAMSAH'!$E$30</definedName>
    <definedName function="false" hidden="false" name="CRFIFACPTES__6282____ANTANM1\Id_CR_SF_" vbProcedure="false">'FAM-SAMSAH_SF'!$E$30</definedName>
    <definedName function="false" hidden="false" name="CRFIFACPTES__6282____PRDANN0\FINESS_ET" vbProcedure="false">'FAM-SAMSAH'!$G$30</definedName>
    <definedName function="false" hidden="false" name="CRFIFACPTES__6282____PRDANN0\Id_CR_SF_" vbProcedure="false">'FAM-SAMSAH_SF'!$G$30</definedName>
    <definedName function="false" hidden="false" name="CRFIFACPTES__6283____ANTANM1\FINESS_ET" vbProcedure="false">'FAM-SAMSAH'!$E$31</definedName>
    <definedName function="false" hidden="false" name="CRFIFACPTES__6283____ANTANM1\Id_CR_SF_" vbProcedure="false">'FAM-SAMSAH_SF'!$E$31</definedName>
    <definedName function="false" hidden="false" name="CRFIFACPTES__6283____PRDANN0\FINESS_ET" vbProcedure="false">'FAM-SAMSAH'!$G$31</definedName>
    <definedName function="false" hidden="false" name="CRFIFACPTES__6283____PRDANN0\Id_CR_SF_" vbProcedure="false">'FAM-SAMSAH_SF'!$G$31</definedName>
    <definedName function="false" hidden="false" name="CRFIFACPTES__6284____ANTANM1\FINESS_ET" vbProcedure="false">'FAM-SAMSAH'!$E$32</definedName>
    <definedName function="false" hidden="false" name="CRFIFACPTES__6284____ANTANM1\Id_CR_SF_" vbProcedure="false">'FAM-SAMSAH_SF'!$E$32</definedName>
    <definedName function="false" hidden="false" name="CRFIFACPTES__6284____PRDANN0\FINESS_ET" vbProcedure="false">'FAM-SAMSAH'!$G$32</definedName>
    <definedName function="false" hidden="false" name="CRFIFACPTES__6284____PRDANN0\Id_CR_SF_" vbProcedure="false">'FAM-SAMSAH_SF'!$G$32</definedName>
    <definedName function="false" hidden="false" name="CRFIFACPTES__6287_88_ANTANM1\FINESS_ET" vbProcedure="false">'FAM-SAMSAH'!$E$33</definedName>
    <definedName function="false" hidden="false" name="CRFIFACPTES__6287_88_ANTANM1\Id_CR_SF_" vbProcedure="false">'FAM-SAMSAH_SF'!$E$33</definedName>
    <definedName function="false" hidden="false" name="CRFIFACPTES__6287_88_PRDANN0\FINESS_ET" vbProcedure="false">'FAM-SAMSAH'!$G$33</definedName>
    <definedName function="false" hidden="false" name="CRFIFACPTES__6287_88_PRDANN0\Id_CR_SF_" vbProcedure="false">'FAM-SAMSAH_SF'!$G$33</definedName>
    <definedName function="false" hidden="false" name="CRFIFACPTES__629_____ANTANM1\FINESS_ET" vbProcedure="false">'FAM-SAMSAH'!$E$136</definedName>
    <definedName function="false" hidden="false" name="CRFIFACPTES__629_____ANTANM1\Id_CR_SF_" vbProcedure="false">'FAM-SAMSAH_SF'!$E$136</definedName>
    <definedName function="false" hidden="false" name="CRFIFACPTES__629_____PRDANN0\FINESS_ET" vbProcedure="false">'FAM-SAMSAH'!$G$136</definedName>
    <definedName function="false" hidden="false" name="CRFIFACPTES__629_____PRDANN0\Id_CR_SF_" vbProcedure="false">'FAM-SAMSAH_SF'!$G$136</definedName>
    <definedName function="false" hidden="false" name="CRFIFACPTES__631_____ANTANM1\FINESS_ET" vbProcedure="false">'FAM-SAMSAH'!$E$42</definedName>
    <definedName function="false" hidden="false" name="CRFIFACPTES__631_____ANTANM1\Id_CR_SF_" vbProcedure="false">'FAM-SAMSAH_SF'!$E$42</definedName>
    <definedName function="false" hidden="false" name="CRFIFACPTES__631_____PRDANN0\FINESS_ET" vbProcedure="false">'FAM-SAMSAH'!$G$42</definedName>
    <definedName function="false" hidden="false" name="CRFIFACPTES__631_____PRDANN0\Id_CR_SF_" vbProcedure="false">'FAM-SAMSAH_SF'!$G$42</definedName>
    <definedName function="false" hidden="false" name="CRFIFACPTES__633_____ANTANM1\FINESS_ET" vbProcedure="false">'FAM-SAMSAH'!$E$43</definedName>
    <definedName function="false" hidden="false" name="CRFIFACPTES__633_____ANTANM1\Id_CR_SF_" vbProcedure="false">'FAM-SAMSAH_SF'!$E$43</definedName>
    <definedName function="false" hidden="false" name="CRFIFACPTES__633_____PRDANN0\FINESS_ET" vbProcedure="false">'FAM-SAMSAH'!$G$43</definedName>
    <definedName function="false" hidden="false" name="CRFIFACPTES__633_____PRDANN0\Id_CR_SF_" vbProcedure="false">'FAM-SAMSAH_SF'!$G$43</definedName>
    <definedName function="false" hidden="false" name="CRFIFACPTES__635_____ANTANM1\FINESS_ET" vbProcedure="false">'FAM-SAMSAH'!$E$67</definedName>
    <definedName function="false" hidden="false" name="CRFIFACPTES__635_____ANTANM1\Id_CR_SF_" vbProcedure="false">'FAM-SAMSAH_SF'!$E$67</definedName>
    <definedName function="false" hidden="false" name="CRFIFACPTES__635_____PRDANN0\FINESS_ET" vbProcedure="false">'FAM-SAMSAH'!$G$67</definedName>
    <definedName function="false" hidden="false" name="CRFIFACPTES__635_____PRDANN0\Id_CR_SF_" vbProcedure="false">'FAM-SAMSAH_SF'!$G$67</definedName>
    <definedName function="false" hidden="false" name="CRFIFACPTES__637_____ANTANM1\FINESS_ET" vbProcedure="false">'FAM-SAMSAH'!$E$68</definedName>
    <definedName function="false" hidden="false" name="CRFIFACPTES__637_____ANTANM1\Id_CR_SF_" vbProcedure="false">'FAM-SAMSAH_SF'!$E$68</definedName>
    <definedName function="false" hidden="false" name="CRFIFACPTES__637_____PRDANN0\FINESS_ET" vbProcedure="false">'FAM-SAMSAH'!$G$68</definedName>
    <definedName function="false" hidden="false" name="CRFIFACPTES__637_____PRDANN0\Id_CR_SF_" vbProcedure="false">'FAM-SAMSAH_SF'!$G$68</definedName>
    <definedName function="false" hidden="false" name="CRFIFACPTES__6419____ANTANM1\FINESS_ET" vbProcedure="false">'FAM-SAMSAH'!$E$137</definedName>
    <definedName function="false" hidden="false" name="CRFIFACPTES__6419____ANTANM1\Id_CR_SF_" vbProcedure="false">'FAM-SAMSAH_SF'!$E$137</definedName>
    <definedName function="false" hidden="false" name="CRFIFACPTES__6419____PRDANN0\FINESS_ET" vbProcedure="false">'FAM-SAMSAH'!$G$137</definedName>
    <definedName function="false" hidden="false" name="CRFIFACPTES__6419____PRDANN0\Id_CR_SF_" vbProcedure="false">'FAM-SAMSAH_SF'!$G$137</definedName>
    <definedName function="false" hidden="false" name="CRFIFACPTES__641_____ANTANM1\FINESS_ET" vbProcedure="false">'FAM-SAMSAH'!$E$44</definedName>
    <definedName function="false" hidden="false" name="CRFIFACPTES__641_____ANTANM1\Id_CR_SF_" vbProcedure="false">'FAM-SAMSAH_SF'!$E$44</definedName>
    <definedName function="false" hidden="false" name="CRFIFACPTES__641_____PRDANN0\FINESS_ET" vbProcedure="false">'FAM-SAMSAH'!$G$44</definedName>
    <definedName function="false" hidden="false" name="CRFIFACPTES__641_____PRDANN0\Id_CR_SF_" vbProcedure="false">'FAM-SAMSAH_SF'!$G$44</definedName>
    <definedName function="false" hidden="false" name="CRFIFACPTES__6429____ANTANM1\FINESS_ET" vbProcedure="false">'FAM-SAMSAH'!$E$138</definedName>
    <definedName function="false" hidden="false" name="CRFIFACPTES__6429____ANTANM1\Id_CR_SF_" vbProcedure="false">'FAM-SAMSAH_SF'!$E$138</definedName>
    <definedName function="false" hidden="false" name="CRFIFACPTES__6429____PRDANN0\FINESS_ET" vbProcedure="false">'FAM-SAMSAH'!$G$138</definedName>
    <definedName function="false" hidden="false" name="CRFIFACPTES__6429____PRDANN0\Id_CR_SF_" vbProcedure="false">'FAM-SAMSAH_SF'!$G$138</definedName>
    <definedName function="false" hidden="false" name="CRFIFACPTES__642_____ANTANM1\FINESS_ET" vbProcedure="false">'FAM-SAMSAH'!$E$45</definedName>
    <definedName function="false" hidden="false" name="CRFIFACPTES__642_____ANTANM1\Id_CR_SF_" vbProcedure="false">'FAM-SAMSAH_SF'!$E$45</definedName>
    <definedName function="false" hidden="false" name="CRFIFACPTES__642_____PRDANN0\FINESS_ET" vbProcedure="false">'FAM-SAMSAH'!$G$45</definedName>
    <definedName function="false" hidden="false" name="CRFIFACPTES__642_____PRDANN0\Id_CR_SF_" vbProcedure="false">'FAM-SAMSAH_SF'!$G$45</definedName>
    <definedName function="false" hidden="false" name="CRFIFACPTES__6439____ANTANM1\FINESS_ET" vbProcedure="false">'FAM-SAMSAH'!$E$139</definedName>
    <definedName function="false" hidden="false" name="CRFIFACPTES__6439____ANTANM1\Id_CR_SF_" vbProcedure="false">'FAM-SAMSAH_SF'!$E$139</definedName>
    <definedName function="false" hidden="false" name="CRFIFACPTES__6439____PRDANN0\FINESS_ET" vbProcedure="false">'FAM-SAMSAH'!$G$139</definedName>
    <definedName function="false" hidden="false" name="CRFIFACPTES__6439____PRDANN0\Id_CR_SF_" vbProcedure="false">'FAM-SAMSAH_SF'!$G$139</definedName>
    <definedName function="false" hidden="false" name="CRFIFACPTES__643_____ANTANM1\FINESS_ET" vbProcedure="false">'FAM-SAMSAH'!$E$46</definedName>
    <definedName function="false" hidden="false" name="CRFIFACPTES__643_____ANTANM1\Id_CR_SF_" vbProcedure="false">'FAM-SAMSAH_SF'!$E$46</definedName>
    <definedName function="false" hidden="false" name="CRFIFACPTES__643_____PRDANN0\FINESS_ET" vbProcedure="false">'FAM-SAMSAH'!$G$46</definedName>
    <definedName function="false" hidden="false" name="CRFIFACPTES__643_____PRDANN0\Id_CR_SF_" vbProcedure="false">'FAM-SAMSAH_SF'!$G$46</definedName>
    <definedName function="false" hidden="false" name="CRFIFACPTES__6459_69_ANTANM1\FINESS_ET" vbProcedure="false">'FAM-SAMSAH'!$E$140</definedName>
    <definedName function="false" hidden="false" name="CRFIFACPTES__6459_69_ANTANM1\Id_CR_SF_" vbProcedure="false">'FAM-SAMSAH_SF'!$E$140</definedName>
    <definedName function="false" hidden="false" name="CRFIFACPTES__6459_69_PRDANN0\FINESS_ET" vbProcedure="false">'FAM-SAMSAH'!$G$140</definedName>
    <definedName function="false" hidden="false" name="CRFIFACPTES__6459_69_PRDANN0\Id_CR_SF_" vbProcedure="false">'FAM-SAMSAH_SF'!$G$140</definedName>
    <definedName function="false" hidden="false" name="CRFIFACPTES__645_____ANTANM1\FINESS_ET" vbProcedure="false">'FAM-SAMSAH'!$E$47</definedName>
    <definedName function="false" hidden="false" name="CRFIFACPTES__645_____ANTANM1\Id_CR_SF_" vbProcedure="false">'FAM-SAMSAH_SF'!$E$47</definedName>
    <definedName function="false" hidden="false" name="CRFIFACPTES__645_____PRDANN0\FINESS_ET" vbProcedure="false">'FAM-SAMSAH'!$G$47</definedName>
    <definedName function="false" hidden="false" name="CRFIFACPTES__645_____PRDANN0\Id_CR_SF_" vbProcedure="false">'FAM-SAMSAH_SF'!$G$47</definedName>
    <definedName function="false" hidden="false" name="CRFIFACPTES__646_____ANTANM1\FINESS_ET" vbProcedure="false">'FAM-SAMSAH'!$E$48</definedName>
    <definedName function="false" hidden="false" name="CRFIFACPTES__646_____ANTANM1\Id_CR_SF_" vbProcedure="false">'FAM-SAMSAH_SF'!$E$48</definedName>
    <definedName function="false" hidden="false" name="CRFIFACPTES__646_____PRDANN0\FINESS_ET" vbProcedure="false">'FAM-SAMSAH'!$G$48</definedName>
    <definedName function="false" hidden="false" name="CRFIFACPTES__646_____PRDANN0\Id_CR_SF_" vbProcedure="false">'FAM-SAMSAH_SF'!$G$48</definedName>
    <definedName function="false" hidden="false" name="CRFIFACPTES__647_____ANTANM1\FINESS_ET" vbProcedure="false">'FAM-SAMSAH'!$E$49</definedName>
    <definedName function="false" hidden="false" name="CRFIFACPTES__647_____ANTANM1\Id_CR_SF_" vbProcedure="false">'FAM-SAMSAH_SF'!$E$49</definedName>
    <definedName function="false" hidden="false" name="CRFIFACPTES__647_____PRDANN0\FINESS_ET" vbProcedure="false">'FAM-SAMSAH'!$G$49</definedName>
    <definedName function="false" hidden="false" name="CRFIFACPTES__647_____PRDANN0\Id_CR_SF_" vbProcedure="false">'FAM-SAMSAH_SF'!$G$49</definedName>
    <definedName function="false" hidden="false" name="CRFIFACPTES__6489____ANTANM1\FINESS_ET" vbProcedure="false">'FAM-SAMSAH'!$E$141</definedName>
    <definedName function="false" hidden="false" name="CRFIFACPTES__6489____ANTANM1\Id_CR_SF_" vbProcedure="false">'FAM-SAMSAH_SF'!$E$141</definedName>
    <definedName function="false" hidden="false" name="CRFIFACPTES__6489____PRDANN0\FINESS_ET" vbProcedure="false">'FAM-SAMSAH'!$G$141</definedName>
    <definedName function="false" hidden="false" name="CRFIFACPTES__6489____PRDANN0\Id_CR_SF_" vbProcedure="false">'FAM-SAMSAH_SF'!$G$141</definedName>
    <definedName function="false" hidden="false" name="CRFIFACPTES__648_____ANTANM1\FINESS_ET" vbProcedure="false">'FAM-SAMSAH'!$E$50</definedName>
    <definedName function="false" hidden="false" name="CRFIFACPTES__648_____ANTANM1\Id_CR_SF_" vbProcedure="false">'FAM-SAMSAH_SF'!$E$50</definedName>
    <definedName function="false" hidden="false" name="CRFIFACPTES__648_____PRDANN0\FINESS_ET" vbProcedure="false">'FAM-SAMSAH'!$G$50</definedName>
    <definedName function="false" hidden="false" name="CRFIFACPTES__648_____PRDANN0\Id_CR_SF_" vbProcedure="false">'FAM-SAMSAH_SF'!$G$50</definedName>
    <definedName function="false" hidden="false" name="CRFIFACPTES__649_____ANTANM1\FINESS_ET" vbProcedure="false">'FAM-SAMSAH'!$E$142</definedName>
    <definedName function="false" hidden="false" name="CRFIFACPTES__649_____ANTANM1\Id_CR_SF_" vbProcedure="false">'FAM-SAMSAH_SF'!$E$142</definedName>
    <definedName function="false" hidden="false" name="CRFIFACPTES__649_____PRDANN0\FINESS_ET" vbProcedure="false">'FAM-SAMSAH'!$G$142</definedName>
    <definedName function="false" hidden="false" name="CRFIFACPTES__649_____PRDANN0\Id_CR_SF_" vbProcedure="false">'FAM-SAMSAH_SF'!$G$142</definedName>
    <definedName function="false" hidden="false" name="CRFIFACPTES__651_____ANTANM1\FINESS_ET" vbProcedure="false">'FAM-SAMSAH'!$E$71</definedName>
    <definedName function="false" hidden="false" name="CRFIFACPTES__651_____ANTANM1\Id_CR_SF_" vbProcedure="false">'FAM-SAMSAH_SF'!$E$71</definedName>
    <definedName function="false" hidden="false" name="CRFIFACPTES__651_____PRDANN0\FINESS_ET" vbProcedure="false">'FAM-SAMSAH'!$G$71</definedName>
    <definedName function="false" hidden="false" name="CRFIFACPTES__651_____PRDANN0\Id_CR_SF_" vbProcedure="false">'FAM-SAMSAH_SF'!$G$71</definedName>
    <definedName function="false" hidden="false" name="CRFIFACPTES__653_____ANTANM1\FINESS_ET" vbProcedure="false">'FAM-SAMSAH'!$E$72</definedName>
    <definedName function="false" hidden="false" name="CRFIFACPTES__653_____ANTANM1\Id_CR_SF_" vbProcedure="false">'FAM-SAMSAH_SF'!$E$72</definedName>
    <definedName function="false" hidden="false" name="CRFIFACPTES__653_____PRDANN0\FINESS_ET" vbProcedure="false">'FAM-SAMSAH'!$G$72</definedName>
    <definedName function="false" hidden="false" name="CRFIFACPTES__653_____PRDANN0\Id_CR_SF_" vbProcedure="false">'FAM-SAMSAH_SF'!$G$72</definedName>
    <definedName function="false" hidden="false" name="CRFIFACPTES__654_____ANTANM1\FINESS_ET" vbProcedure="false">'FAM-SAMSAH'!$E$73</definedName>
    <definedName function="false" hidden="false" name="CRFIFACPTES__654_____ANTANM1\Id_CR_SF_" vbProcedure="false">'FAM-SAMSAH_SF'!$E$73</definedName>
    <definedName function="false" hidden="false" name="CRFIFACPTES__654_____PRDANN0\FINESS_ET" vbProcedure="false">'FAM-SAMSAH'!$G$73</definedName>
    <definedName function="false" hidden="false" name="CRFIFACPTES__654_____PRDANN0\Id_CR_SF_" vbProcedure="false">'FAM-SAMSAH_SF'!$G$73</definedName>
    <definedName function="false" hidden="false" name="CRFIFACPTES__655_____ANTANM1\FINESS_ET" vbProcedure="false">'FAM-SAMSAH'!$E$74</definedName>
    <definedName function="false" hidden="false" name="CRFIFACPTES__655_____ANTANM1\Id_CR_SF_" vbProcedure="false">'FAM-SAMSAH_SF'!$E$74</definedName>
    <definedName function="false" hidden="false" name="CRFIFACPTES__655_____PRDANN0\FINESS_ET" vbProcedure="false">'FAM-SAMSAH'!$G$74</definedName>
    <definedName function="false" hidden="false" name="CRFIFACPTES__655_____PRDANN0\Id_CR_SF_" vbProcedure="false">'FAM-SAMSAH_SF'!$G$74</definedName>
    <definedName function="false" hidden="false" name="CRFIFACPTES__657_____ANTANM1\FINESS_ET" vbProcedure="false">'FAM-SAMSAH'!$E$75</definedName>
    <definedName function="false" hidden="false" name="CRFIFACPTES__657_____ANTANM1\Id_CR_SF_" vbProcedure="false">'FAM-SAMSAH_SF'!$E$75</definedName>
    <definedName function="false" hidden="false" name="CRFIFACPTES__657_____PRDANN0\FINESS_ET" vbProcedure="false">'FAM-SAMSAH'!$G$75</definedName>
    <definedName function="false" hidden="false" name="CRFIFACPTES__657_____PRDANN0\Id_CR_SF_" vbProcedure="false">'FAM-SAMSAH_SF'!$G$75</definedName>
    <definedName function="false" hidden="false" name="CRFIFACPTES__658_____ANTANM1\FINESS_ET" vbProcedure="false">'FAM-SAMSAH'!$E$76</definedName>
    <definedName function="false" hidden="false" name="CRFIFACPTES__658_____ANTANM1\Id_CR_SF_" vbProcedure="false">'FAM-SAMSAH_SF'!$E$76</definedName>
    <definedName function="false" hidden="false" name="CRFIFACPTES__658_____PRDANN0\FINESS_ET" vbProcedure="false">'FAM-SAMSAH'!$G$76</definedName>
    <definedName function="false" hidden="false" name="CRFIFACPTES__658_____PRDANN0\Id_CR_SF_" vbProcedure="false">'FAM-SAMSAH_SF'!$G$76</definedName>
    <definedName function="false" hidden="false" name="CRFIFACPTES__6611____ANTANM1\FINESS_ET" vbProcedure="false">'FAM-SAMSAH'!$E$143</definedName>
    <definedName function="false" hidden="false" name="CRFIFACPTES__6611____ANTANM1\Id_CR_SF_" vbProcedure="false">'FAM-SAMSAH_SF'!$E$143</definedName>
    <definedName function="false" hidden="false" name="CRFIFACPTES__6611____PRDANN0\FINESS_ET" vbProcedure="false">'FAM-SAMSAH'!$G$143</definedName>
    <definedName function="false" hidden="false" name="CRFIFACPTES__6611____PRDANN0\Id_CR_SF_" vbProcedure="false">'FAM-SAMSAH_SF'!$G$143</definedName>
    <definedName function="false" hidden="false" name="CRFIFACPTES__66______ANTANM1\FINESS_ET" vbProcedure="false">'FAM-SAMSAH'!$E$79</definedName>
    <definedName function="false" hidden="false" name="CRFIFACPTES__66______ANTANM1\Id_CR_SF_" vbProcedure="false">'FAM-SAMSAH_SF'!$E$79</definedName>
    <definedName function="false" hidden="false" name="CRFIFACPTES__66______PRDANN0\FINESS_ET" vbProcedure="false">'FAM-SAMSAH'!$G$79</definedName>
    <definedName function="false" hidden="false" name="CRFIFACPTES__66______PRDANN0\Id_CR_SF_" vbProcedure="false">'FAM-SAMSAH_SF'!$G$79</definedName>
    <definedName function="false" hidden="false" name="CRFIFACPTES__671_____ANTANM1\FINESS_ET" vbProcedure="false">'FAM-SAMSAH'!$E$82</definedName>
    <definedName function="false" hidden="false" name="CRFIFACPTES__671_____ANTANM1\Id_CR_SF_" vbProcedure="false">'FAM-SAMSAH_SF'!$E$82</definedName>
    <definedName function="false" hidden="false" name="CRFIFACPTES__671_____PRDANN0\FINESS_ET" vbProcedure="false">'FAM-SAMSAH'!$G$82</definedName>
    <definedName function="false" hidden="false" name="CRFIFACPTES__671_____PRDANN0\Id_CR_SF_" vbProcedure="false">'FAM-SAMSAH_SF'!$G$82</definedName>
    <definedName function="false" hidden="false" name="CRFIFACPTES__672_____ANTANM1\FINESS_ET" vbProcedure="false">'FAM-SAMSAH'!$E$83</definedName>
    <definedName function="false" hidden="false" name="CRFIFACPTES__672_____ANTANM1\Id_CR_SF_" vbProcedure="false">'FAM-SAMSAH_SF'!$E$83</definedName>
    <definedName function="false" hidden="false" name="CRFIFACPTES__672_____PRDANN0\FINESS_ET" vbProcedure="false">'FAM-SAMSAH'!$G$83</definedName>
    <definedName function="false" hidden="false" name="CRFIFACPTES__672_____PRDANN0\Id_CR_SF_" vbProcedure="false">'FAM-SAMSAH_SF'!$G$83</definedName>
    <definedName function="false" hidden="false" name="CRFIFACPTES__673_____ANTANM1\FINESS_ET" vbProcedure="false">'FAM-SAMSAH'!$E$84</definedName>
    <definedName function="false" hidden="false" name="CRFIFACPTES__673_____ANTANM1\Id_CR_SF_" vbProcedure="false">'FAM-SAMSAH_SF'!$E$84</definedName>
    <definedName function="false" hidden="false" name="CRFIFACPTES__673_____PRDANN0\FINESS_ET" vbProcedure="false">'FAM-SAMSAH'!$G$84</definedName>
    <definedName function="false" hidden="false" name="CRFIFACPTES__673_____PRDANN0\Id_CR_SF_" vbProcedure="false">'FAM-SAMSAH_SF'!$G$84</definedName>
    <definedName function="false" hidden="false" name="CRFIFACPTES__675_____ANTANM1\FINESS_ET" vbProcedure="false">'FAM-SAMSAH'!$E$85</definedName>
    <definedName function="false" hidden="false" name="CRFIFACPTES__675_____ANTANM1\Id_CR_SF_" vbProcedure="false">'FAM-SAMSAH_SF'!$E$85</definedName>
    <definedName function="false" hidden="false" name="CRFIFACPTES__675_____PRDANN0\FINESS_ET" vbProcedure="false">'FAM-SAMSAH'!$G$85</definedName>
    <definedName function="false" hidden="false" name="CRFIFACPTES__675_____PRDANN0\Id_CR_SF_" vbProcedure="false">'FAM-SAMSAH_SF'!$G$85</definedName>
    <definedName function="false" hidden="false" name="CRFIFACPTES__678_____ANTANM1\FINESS_ET" vbProcedure="false">'FAM-SAMSAH'!$E$86</definedName>
    <definedName function="false" hidden="false" name="CRFIFACPTES__678_____ANTANM1\Id_CR_SF_" vbProcedure="false">'FAM-SAMSAH_SF'!$E$86</definedName>
    <definedName function="false" hidden="false" name="CRFIFACPTES__678_____PRDANN0\FINESS_ET" vbProcedure="false">'FAM-SAMSAH'!$G$86</definedName>
    <definedName function="false" hidden="false" name="CRFIFACPTES__678_____PRDANN0\Id_CR_SF_" vbProcedure="false">'FAM-SAMSAH_SF'!$G$86</definedName>
    <definedName function="false" hidden="false" name="CRFIFACPTES__6811____ANTANM1\FINESS_ET" vbProcedure="false">'FAM-SAMSAH'!$E$89</definedName>
    <definedName function="false" hidden="false" name="CRFIFACPTES__6811____ANTANM1\Id_CR_SF_" vbProcedure="false">'FAM-SAMSAH_SF'!$E$89</definedName>
    <definedName function="false" hidden="false" name="CRFIFACPTES__6811____PRDANN0\FINESS_ET" vbProcedure="false">'FAM-SAMSAH'!$G$89</definedName>
    <definedName function="false" hidden="false" name="CRFIFACPTES__6811____PRDANN0\Id_CR_SF_" vbProcedure="false">'FAM-SAMSAH_SF'!$G$89</definedName>
    <definedName function="false" hidden="false" name="CRFIFACPTES__6812____ANTANM1\FINESS_ET" vbProcedure="false">'FAM-SAMSAH'!$E$90</definedName>
    <definedName function="false" hidden="false" name="CRFIFACPTES__6812____ANTANM1\Id_CR_SF_" vbProcedure="false">'FAM-SAMSAH_SF'!$E$90</definedName>
    <definedName function="false" hidden="false" name="CRFIFACPTES__6812____PRDANN0\FINESS_ET" vbProcedure="false">'FAM-SAMSAH'!$G$90</definedName>
    <definedName function="false" hidden="false" name="CRFIFACPTES__6812____PRDANN0\Id_CR_SF_" vbProcedure="false">'FAM-SAMSAH_SF'!$G$90</definedName>
    <definedName function="false" hidden="false" name="CRFIFACPTES__6815____ANTANM1\FINESS_ET" vbProcedure="false">'FAM-SAMSAH'!$E$91</definedName>
    <definedName function="false" hidden="false" name="CRFIFACPTES__6815____ANTANM1\Id_CR_SF_" vbProcedure="false">'FAM-SAMSAH_SF'!$E$91</definedName>
    <definedName function="false" hidden="false" name="CRFIFACPTES__6815____PRDANN0\FINESS_ET" vbProcedure="false">'FAM-SAMSAH'!$G$91</definedName>
    <definedName function="false" hidden="false" name="CRFIFACPTES__6815____PRDANN0\Id_CR_SF_" vbProcedure="false">'FAM-SAMSAH_SF'!$G$91</definedName>
    <definedName function="false" hidden="false" name="CRFIFACPTES__6816____ANTANM1\FINESS_ET" vbProcedure="false">'FAM-SAMSAH'!$E$92</definedName>
    <definedName function="false" hidden="false" name="CRFIFACPTES__6816____ANTANM1\Id_CR_SF_" vbProcedure="false">'FAM-SAMSAH_SF'!$E$92</definedName>
    <definedName function="false" hidden="false" name="CRFIFACPTES__6816____PRDANN0\FINESS_ET" vbProcedure="false">'FAM-SAMSAH'!$G$92</definedName>
    <definedName function="false" hidden="false" name="CRFIFACPTES__6816____PRDANN0\Id_CR_SF_" vbProcedure="false">'FAM-SAMSAH_SF'!$G$92</definedName>
    <definedName function="false" hidden="false" name="CRFIFACPTES__6817____ANTANM1\FINESS_ET" vbProcedure="false">'FAM-SAMSAH'!$E$93</definedName>
    <definedName function="false" hidden="false" name="CRFIFACPTES__6817____ANTANM1\Id_CR_SF_" vbProcedure="false">'FAM-SAMSAH_SF'!$E$93</definedName>
    <definedName function="false" hidden="false" name="CRFIFACPTES__6817____PRDANN0\FINESS_ET" vbProcedure="false">'FAM-SAMSAH'!$G$93</definedName>
    <definedName function="false" hidden="false" name="CRFIFACPTES__6817____PRDANN0\Id_CR_SF_" vbProcedure="false">'FAM-SAMSAH_SF'!$G$93</definedName>
    <definedName function="false" hidden="false" name="CRFIFACPTES__686_____ANTANM1\FINESS_ET" vbProcedure="false">'FAM-SAMSAH'!$E$94</definedName>
    <definedName function="false" hidden="false" name="CRFIFACPTES__686_____ANTANM1\Id_CR_SF_" vbProcedure="false">'FAM-SAMSAH_SF'!$E$94</definedName>
    <definedName function="false" hidden="false" name="CRFIFACPTES__686_____PRDANN0\FINESS_ET" vbProcedure="false">'FAM-SAMSAH'!$G$94</definedName>
    <definedName function="false" hidden="false" name="CRFIFACPTES__686_____PRDANN0\Id_CR_SF_" vbProcedure="false">'FAM-SAMSAH_SF'!$G$94</definedName>
    <definedName function="false" hidden="false" name="CRFIFACPTES__68725___ANTANM1\FINESS_ET" vbProcedure="false">'FAM-SAMSAH'!$E$96</definedName>
    <definedName function="false" hidden="false" name="CRFIFACPTES__68725___ANTANM1\Id_CR_SF_" vbProcedure="false">'FAM-SAMSAH_SF'!$E$96</definedName>
    <definedName function="false" hidden="false" name="CRFIFACPTES__68725___PRDANN0\FINESS_ET" vbProcedure="false">'FAM-SAMSAH'!$G$96</definedName>
    <definedName function="false" hidden="false" name="CRFIFACPTES__68725___PRDANN0\Id_CR_SF_" vbProcedure="false">'FAM-SAMSAH_SF'!$G$96</definedName>
    <definedName function="false" hidden="false" name="CRFIFACPTES__68741___ANTANM1\FINESS_ET" vbProcedure="false">'FAM-SAMSAH'!$E$97</definedName>
    <definedName function="false" hidden="false" name="CRFIFACPTES__68741___ANTANM1\Id_CR_SF_" vbProcedure="false">'FAM-SAMSAH_SF'!$E$97</definedName>
    <definedName function="false" hidden="false" name="CRFIFACPTES__68741___PRDANN0\FINESS_ET" vbProcedure="false">'FAM-SAMSAH'!$G$97</definedName>
    <definedName function="false" hidden="false" name="CRFIFACPTES__68741___PRDANN0\Id_CR_SF_" vbProcedure="false">'FAM-SAMSAH_SF'!$G$97</definedName>
    <definedName function="false" hidden="false" name="CRFIFACPTES__68742___ANTANM1\FINESS_ET" vbProcedure="false">'FAM-SAMSAH'!$E$98</definedName>
    <definedName function="false" hidden="false" name="CRFIFACPTES__68742___ANTANM1\Id_CR_SF_" vbProcedure="false">'FAM-SAMSAH_SF'!$E$98</definedName>
    <definedName function="false" hidden="false" name="CRFIFACPTES__68742___PRDANN0\FINESS_ET" vbProcedure="false">'FAM-SAMSAH'!$G$98</definedName>
    <definedName function="false" hidden="false" name="CRFIFACPTES__68742___PRDANN0\Id_CR_SF_" vbProcedure="false">'FAM-SAMSAH_SF'!$G$98</definedName>
    <definedName function="false" hidden="false" name="CRFIFACPTES__687_____ANTANM1\FINESS_ET" vbProcedure="false">'FAM-SAMSAH'!$E$95</definedName>
    <definedName function="false" hidden="false" name="CRFIFACPTES__687_____ANTANM1\Id_CR_SF_" vbProcedure="false">'FAM-SAMSAH_SF'!$E$95</definedName>
    <definedName function="false" hidden="false" name="CRFIFACPTES__687_____PRDANN0\FINESS_ET" vbProcedure="false">'FAM-SAMSAH'!$G$95</definedName>
    <definedName function="false" hidden="false" name="CRFIFACPTES__687_____PRDANN0\Id_CR_SF_" vbProcedure="false">'FAM-SAMSAH_SF'!$G$95</definedName>
    <definedName function="false" hidden="false" name="CRFIFACPTES__68921___ANTANM1\FINESS_ET" vbProcedure="false">'FAM-SAMSAH'!$E$100</definedName>
    <definedName function="false" hidden="false" name="CRFIFACPTES__68921___ANTANM1\Id_CR_SF_" vbProcedure="false">'FAM-SAMSAH_SF'!$E$100</definedName>
    <definedName function="false" hidden="false" name="CRFIFACPTES__68921___PRDANN0\FINESS_ET" vbProcedure="false">'FAM-SAMSAH'!$G$100</definedName>
    <definedName function="false" hidden="false" name="CRFIFACPTES__68921___PRDANN0\Id_CR_SF_" vbProcedure="false">'FAM-SAMSAH_SF'!$G$100</definedName>
    <definedName function="false" hidden="false" name="CRFIFACPTES__68922___ANTANM1\FINESS_ET" vbProcedure="false">'FAM-SAMSAH'!$E$101</definedName>
    <definedName function="false" hidden="false" name="CRFIFACPTES__68922___ANTANM1\Id_CR_SF_" vbProcedure="false">'FAM-SAMSAH_SF'!$E$101</definedName>
    <definedName function="false" hidden="false" name="CRFIFACPTES__68922___PRDANN0\FINESS_ET" vbProcedure="false">'FAM-SAMSAH'!$G$101</definedName>
    <definedName function="false" hidden="false" name="CRFIFACPTES__68922___PRDANN0\Id_CR_SF_" vbProcedure="false">'FAM-SAMSAH_SF'!$G$101</definedName>
    <definedName function="false" hidden="false" name="CRFIFACPTES__6895____ANTANM1\FINESS_ET" vbProcedure="false">'FAM-SAMSAH'!$E$102</definedName>
    <definedName function="false" hidden="false" name="CRFIFACPTES__6895____ANTANM1\Id_CR_SF_" vbProcedure="false">'FAM-SAMSAH_SF'!$E$102</definedName>
    <definedName function="false" hidden="false" name="CRFIFACPTES__6895____PRDANN0\FINESS_ET" vbProcedure="false">'FAM-SAMSAH'!$G$102</definedName>
    <definedName function="false" hidden="false" name="CRFIFACPTES__6895____PRDANN0\Id_CR_SF_" vbProcedure="false">'FAM-SAMSAH_SF'!$G$102</definedName>
    <definedName function="false" hidden="false" name="CRFIFACPTES__689_____ANTANM1\FINESS_ET" vbProcedure="false">'FAM-SAMSAH'!$E$99</definedName>
    <definedName function="false" hidden="false" name="CRFIFACPTES__689_____ANTANM1\Id_CR_SF_" vbProcedure="false">'FAM-SAMSAH_SF'!$E$99</definedName>
    <definedName function="false" hidden="false" name="CRFIFACPTES__689_____PRDANN0\FINESS_ET" vbProcedure="false">'FAM-SAMSAH'!$G$99</definedName>
    <definedName function="false" hidden="false" name="CRFIFACPTES__689_____PRDANN0\Id_CR_SF_" vbProcedure="false">'FAM-SAMSAH_SF'!$G$99</definedName>
    <definedName function="false" hidden="false" name="CRFIFACPTES__709_____ANTANM1\FINESS_ET" vbProcedure="false">'FAM-SAMSAH'!$E$16</definedName>
    <definedName function="false" hidden="false" name="CRFIFACPTES__709_____ANTANM1\Id_CR_SF_" vbProcedure="false">'FAM-SAMSAH_SF'!$E$16</definedName>
    <definedName function="false" hidden="false" name="CRFIFACPTES__709_____PRDANN0\FINESS_ET" vbProcedure="false">'FAM-SAMSAH'!$G$16</definedName>
    <definedName function="false" hidden="false" name="CRFIFACPTES__709_____PRDANN0\Id_CR_SF_" vbProcedure="false">'FAM-SAMSAH_SF'!$G$16</definedName>
    <definedName function="false" hidden="false" name="CRFIFACPTES__70______ANTANM1\FINESS_ET" vbProcedure="false">'FAM-SAMSAH'!$E$128</definedName>
    <definedName function="false" hidden="false" name="CRFIFACPTES__70______ANTANM1\Id_CR_SF_" vbProcedure="false">'FAM-SAMSAH_SF'!$E$128</definedName>
    <definedName function="false" hidden="false" name="CRFIFACPTES__70______PRDANN0\FINESS_ET" vbProcedure="false">'FAM-SAMSAH'!$G$128</definedName>
    <definedName function="false" hidden="false" name="CRFIFACPTES__70______PRDANN0\Id_CR_SF_" vbProcedure="false">'FAM-SAMSAH_SF'!$G$128</definedName>
    <definedName function="false" hidden="false" name="CRFIFACPTES__713_____ANTANM1\FINESS_ET" vbProcedure="false">'FAM-SAMSAH'!$E$17</definedName>
    <definedName function="false" hidden="false" name="CRFIFACPTES__713_____ANTANM1\Id_CR_SF_" vbProcedure="false">'FAM-SAMSAH_SF'!$E$17</definedName>
    <definedName function="false" hidden="false" name="CRFIFACPTES__713_____PRDANN0\FINESS_ET" vbProcedure="false">'FAM-SAMSAH'!$G$17</definedName>
    <definedName function="false" hidden="false" name="CRFIFACPTES__713_____PRDANN0\Id_CR_SF_" vbProcedure="false">'FAM-SAMSAH_SF'!$G$17</definedName>
    <definedName function="false" hidden="false" name="CRFIFACPTES__71______ANTANM1\FINESS_ET" vbProcedure="false">'FAM-SAMSAH'!$E$129</definedName>
    <definedName function="false" hidden="false" name="CRFIFACPTES__71______ANTANM1\Id_CR_SF_" vbProcedure="false">'FAM-SAMSAH_SF'!$E$129</definedName>
    <definedName function="false" hidden="false" name="CRFIFACPTES__71______PRDANN0\FINESS_ET" vbProcedure="false">'FAM-SAMSAH'!$G$129</definedName>
    <definedName function="false" hidden="false" name="CRFIFACPTES__71______PRDANN0\Id_CR_SF_" vbProcedure="false">'FAM-SAMSAH_SF'!$G$129</definedName>
    <definedName function="false" hidden="false" name="CRFIFACPTES__72______ANTANM1\FINESS_ET" vbProcedure="false">'FAM-SAMSAH'!$E$130</definedName>
    <definedName function="false" hidden="false" name="CRFIFACPTES__72______ANTANM1\Id_CR_SF_" vbProcedure="false">'FAM-SAMSAH_SF'!$E$130</definedName>
    <definedName function="false" hidden="false" name="CRFIFACPTES__72______PRDANN0\FINESS_ET" vbProcedure="false">'FAM-SAMSAH'!$G$130</definedName>
    <definedName function="false" hidden="false" name="CRFIFACPTES__72______PRDANN0\Id_CR_SF_" vbProcedure="false">'FAM-SAMSAH_SF'!$G$130</definedName>
    <definedName function="false" hidden="false" name="CRFIFACPTES__7312152_ANTANM1\FINESS_ET" vbProcedure="false">'FAM-SAMSAH'!$E$116</definedName>
    <definedName function="false" hidden="false" name="CRFIFACPTES__7312152_ANTANM1\Id_CR_SF_" vbProcedure="false">'FAM-SAMSAH_SF'!$E$116</definedName>
    <definedName function="false" hidden="false" name="CRFIFACPTES__7312152_PRDANN0\FINESS_ET" vbProcedure="false">'FAM-SAMSAH'!$G$116</definedName>
    <definedName function="false" hidden="false" name="CRFIFACPTES__7312152_PRDANN0\Id_CR_SF_" vbProcedure="false">'FAM-SAMSAH_SF'!$G$116</definedName>
    <definedName function="false" hidden="false" name="CRFIFACPTES__731_____ANTANM1\FINESS_ET" vbProcedure="false">'FAM-SAMSAH'!$E$115</definedName>
    <definedName function="false" hidden="false" name="CRFIFACPTES__731_____ANTANM1\Id_CR_SF_" vbProcedure="false">'FAM-SAMSAH_SF'!$E$115</definedName>
    <definedName function="false" hidden="false" name="CRFIFACPTES__731_____PRDANN0\FINESS_ET" vbProcedure="false">'FAM-SAMSAH'!$G$115</definedName>
    <definedName function="false" hidden="false" name="CRFIFACPTES__731_____PRDANN0\Id_CR_SF_" vbProcedure="false">'FAM-SAMSAH_SF'!$G$115</definedName>
    <definedName function="false" hidden="false" name="CRFIFACPTES__732_____ANTANM1\FINESS_ET" vbProcedure="false">'FAM-SAMSAH'!$E$117</definedName>
    <definedName function="false" hidden="false" name="CRFIFACPTES__732_____ANTANM1\Id_CR_SF_" vbProcedure="false">'FAM-SAMSAH_SF'!$E$117</definedName>
    <definedName function="false" hidden="false" name="CRFIFACPTES__732_____PRDANN0\FINESS_ET" vbProcedure="false">'FAM-SAMSAH'!$G$117</definedName>
    <definedName function="false" hidden="false" name="CRFIFACPTES__732_____PRDANN0\Id_CR_SF_" vbProcedure="false">'FAM-SAMSAH_SF'!$G$117</definedName>
    <definedName function="false" hidden="false" name="CRFIFACPTES__733_____ANTANM1\FINESS_ET" vbProcedure="false">'FAM-SAMSAH'!$E$118</definedName>
    <definedName function="false" hidden="false" name="CRFIFACPTES__733_____ANTANM1\Id_CR_SF_" vbProcedure="false">'FAM-SAMSAH_SF'!$E$118</definedName>
    <definedName function="false" hidden="false" name="CRFIFACPTES__733_____PRDANN0\FINESS_ET" vbProcedure="false">'FAM-SAMSAH'!$G$118</definedName>
    <definedName function="false" hidden="false" name="CRFIFACPTES__733_____PRDANN0\Id_CR_SF_" vbProcedure="false">'FAM-SAMSAH_SF'!$G$118</definedName>
    <definedName function="false" hidden="false" name="CRFIFACPTES__734_____ANTANM1\FINESS_ET" vbProcedure="false">'FAM-SAMSAH'!$E$119</definedName>
    <definedName function="false" hidden="false" name="CRFIFACPTES__734_____ANTANM1\Id_CR_SF_" vbProcedure="false">'FAM-SAMSAH_SF'!$E$119</definedName>
    <definedName function="false" hidden="false" name="CRFIFACPTES__734_____PRDANN0\FINESS_ET" vbProcedure="false">'FAM-SAMSAH'!$G$119</definedName>
    <definedName function="false" hidden="false" name="CRFIFACPTES__734_____PRDANN0\Id_CR_SF_" vbProcedure="false">'FAM-SAMSAH_SF'!$G$119</definedName>
    <definedName function="false" hidden="false" name="CRFIFACPTES__738_____ANTANM1\FINESS_ET" vbProcedure="false">'FAM-SAMSAH'!$E$120</definedName>
    <definedName function="false" hidden="false" name="CRFIFACPTES__738_____ANTANM1\Id_CR_SF_" vbProcedure="false">'FAM-SAMSAH_SF'!$E$120</definedName>
    <definedName function="false" hidden="false" name="CRFIFACPTES__738_____PRDANN0\FINESS_ET" vbProcedure="false">'FAM-SAMSAH'!$G$120</definedName>
    <definedName function="false" hidden="false" name="CRFIFACPTES__738_____PRDANN0\Id_CR_SF_" vbProcedure="false">'FAM-SAMSAH_SF'!$G$120</definedName>
    <definedName function="false" hidden="false" name="CRFIFACPTES__74______ANTANM1\FINESS_ET" vbProcedure="false">'FAM-SAMSAH'!$E$131</definedName>
    <definedName function="false" hidden="false" name="CRFIFACPTES__74______ANTANM1\Id_CR_SF_" vbProcedure="false">'FAM-SAMSAH_SF'!$E$131</definedName>
    <definedName function="false" hidden="false" name="CRFIFACPTES__74______PRDANN0\FINESS_ET" vbProcedure="false">'FAM-SAMSAH'!$G$131</definedName>
    <definedName function="false" hidden="false" name="CRFIFACPTES__74______PRDANN0\Id_CR_SF_" vbProcedure="false">'FAM-SAMSAH_SF'!$G$131</definedName>
    <definedName function="false" hidden="false" name="CRFIFACPTES__75______ANTANM1\FINESS_ET" vbProcedure="false">'FAM-SAMSAH'!$E$132</definedName>
    <definedName function="false" hidden="false" name="CRFIFACPTES__75______ANTANM1\Id_CR_SF_" vbProcedure="false">'FAM-SAMSAH_SF'!$E$132</definedName>
    <definedName function="false" hidden="false" name="CRFIFACPTES__75______PRDANN0\FINESS_ET" vbProcedure="false">'FAM-SAMSAH'!$G$132</definedName>
    <definedName function="false" hidden="false" name="CRFIFACPTES__75______PRDANN0\Id_CR_SF_" vbProcedure="false">'FAM-SAMSAH_SF'!$G$132</definedName>
    <definedName function="false" hidden="false" name="CRFIFACPTES__76______ANTANM1\FINESS_ET" vbProcedure="false">'FAM-SAMSAH'!$E$151</definedName>
    <definedName function="false" hidden="false" name="CRFIFACPTES__76______ANTANM1\Id_CR_SF_" vbProcedure="false">'FAM-SAMSAH_SF'!$E$151</definedName>
    <definedName function="false" hidden="false" name="CRFIFACPTES__76______PRDANN0\FINESS_ET" vbProcedure="false">'FAM-SAMSAH'!$G$151</definedName>
    <definedName function="false" hidden="false" name="CRFIFACPTES__76______PRDANN0\Id_CR_SF_" vbProcedure="false">'FAM-SAMSAH_SF'!$G$151</definedName>
    <definedName function="false" hidden="false" name="CRFIFACPTES__771_____ANTANM1\FINESS_ET" vbProcedure="false">'FAM-SAMSAH'!$E$154</definedName>
    <definedName function="false" hidden="false" name="CRFIFACPTES__771_____ANTANM1\Id_CR_SF_" vbProcedure="false">'FAM-SAMSAH_SF'!$E$154</definedName>
    <definedName function="false" hidden="false" name="CRFIFACPTES__771_____PRDANN0\FINESS_ET" vbProcedure="false">'FAM-SAMSAH'!$G$154</definedName>
    <definedName function="false" hidden="false" name="CRFIFACPTES__771_____PRDANN0\Id_CR_SF_" vbProcedure="false">'FAM-SAMSAH_SF'!$G$154</definedName>
    <definedName function="false" hidden="false" name="CRFIFACPTES__773_____ANTANM1\FINESS_ET" vbProcedure="false">'FAM-SAMSAH'!$E$155</definedName>
    <definedName function="false" hidden="false" name="CRFIFACPTES__773_____ANTANM1\Id_CR_SF_" vbProcedure="false">'FAM-SAMSAH_SF'!$E$155</definedName>
    <definedName function="false" hidden="false" name="CRFIFACPTES__773_____PRDANN0\FINESS_ET" vbProcedure="false">'FAM-SAMSAH'!$G$155</definedName>
    <definedName function="false" hidden="false" name="CRFIFACPTES__773_____PRDANN0\Id_CR_SF_" vbProcedure="false">'FAM-SAMSAH_SF'!$G$155</definedName>
    <definedName function="false" hidden="false" name="CRFIFACPTES__775_____ANTANM1\FINESS_ET" vbProcedure="false">'FAM-SAMSAH'!$E$156</definedName>
    <definedName function="false" hidden="false" name="CRFIFACPTES__775_____ANTANM1\Id_CR_SF_" vbProcedure="false">'FAM-SAMSAH_SF'!$E$156</definedName>
    <definedName function="false" hidden="false" name="CRFIFACPTES__775_____PRDANN0\FINESS_ET" vbProcedure="false">'FAM-SAMSAH'!$G$156</definedName>
    <definedName function="false" hidden="false" name="CRFIFACPTES__775_____PRDANN0\Id_CR_SF_" vbProcedure="false">'FAM-SAMSAH_SF'!$G$156</definedName>
    <definedName function="false" hidden="false" name="CRFIFACPTES__777_____ANTANM1\FINESS_ET" vbProcedure="false">'FAM-SAMSAH'!$E$157</definedName>
    <definedName function="false" hidden="false" name="CRFIFACPTES__777_____ANTANM1\Id_CR_SF_" vbProcedure="false">'FAM-SAMSAH_SF'!$E$157</definedName>
    <definedName function="false" hidden="false" name="CRFIFACPTES__777_____PRDANN0\FINESS_ET" vbProcedure="false">'FAM-SAMSAH'!$G$157</definedName>
    <definedName function="false" hidden="false" name="CRFIFACPTES__777_____PRDANN0\Id_CR_SF_" vbProcedure="false">'FAM-SAMSAH_SF'!$G$157</definedName>
    <definedName function="false" hidden="false" name="CRFIFACPTES__7781____ANTANM1\FINESS_ET" vbProcedure="false">'FAM-SAMSAH'!$E$159</definedName>
    <definedName function="false" hidden="false" name="CRFIFACPTES__7781____ANTANM1\Id_CR_SF_" vbProcedure="false">'FAM-SAMSAH_SF'!$E$159</definedName>
    <definedName function="false" hidden="false" name="CRFIFACPTES__7781____PRDANN0\FINESS_ET" vbProcedure="false">'FAM-SAMSAH'!$G$159</definedName>
    <definedName function="false" hidden="false" name="CRFIFACPTES__7781____PRDANN0\Id_CR_SF_" vbProcedure="false">'FAM-SAMSAH_SF'!$G$159</definedName>
    <definedName function="false" hidden="false" name="CRFIFACPTES__778_____ANTANM1\FINESS_ET" vbProcedure="false">'FAM-SAMSAH'!$E$158</definedName>
    <definedName function="false" hidden="false" name="CRFIFACPTES__778_____ANTANM1\Id_CR_SF_" vbProcedure="false">'FAM-SAMSAH_SF'!$E$158</definedName>
    <definedName function="false" hidden="false" name="CRFIFACPTES__778_____PRDANN0\FINESS_ET" vbProcedure="false">'FAM-SAMSAH'!$G$158</definedName>
    <definedName function="false" hidden="false" name="CRFIFACPTES__778_____PRDANN0\Id_CR_SF_" vbProcedure="false">'FAM-SAMSAH_SF'!$G$158</definedName>
    <definedName function="false" hidden="false" name="CRFIFACPTES__7811____ANTANM1\FINESS_ET" vbProcedure="false">'FAM-SAMSAH'!$E$162</definedName>
    <definedName function="false" hidden="false" name="CRFIFACPTES__7811____ANTANM1\Id_CR_SF_" vbProcedure="false">'FAM-SAMSAH_SF'!$E$162</definedName>
    <definedName function="false" hidden="false" name="CRFIFACPTES__7811____PRDANN0\FINESS_ET" vbProcedure="false">'FAM-SAMSAH'!$G$162</definedName>
    <definedName function="false" hidden="false" name="CRFIFACPTES__7811____PRDANN0\Id_CR_SF_" vbProcedure="false">'FAM-SAMSAH_SF'!$G$162</definedName>
    <definedName function="false" hidden="false" name="CRFIFACPTES__7815____ANTANM1\FINESS_ET" vbProcedure="false">'FAM-SAMSAH'!$E$163</definedName>
    <definedName function="false" hidden="false" name="CRFIFACPTES__7815____ANTANM1\Id_CR_SF_" vbProcedure="false">'FAM-SAMSAH_SF'!$E$163</definedName>
    <definedName function="false" hidden="false" name="CRFIFACPTES__7815____PRDANN0\FINESS_ET" vbProcedure="false">'FAM-SAMSAH'!$G$163</definedName>
    <definedName function="false" hidden="false" name="CRFIFACPTES__7815____PRDANN0\Id_CR_SF_" vbProcedure="false">'FAM-SAMSAH_SF'!$G$163</definedName>
    <definedName function="false" hidden="false" name="CRFIFACPTES__7816____ANTANM1\FINESS_ET" vbProcedure="false">'FAM-SAMSAH'!$E$164</definedName>
    <definedName function="false" hidden="false" name="CRFIFACPTES__7816____ANTANM1\Id_CR_SF_" vbProcedure="false">'FAM-SAMSAH_SF'!$E$164</definedName>
    <definedName function="false" hidden="false" name="CRFIFACPTES__7816____PRDANN0\FINESS_ET" vbProcedure="false">'FAM-SAMSAH'!$G$164</definedName>
    <definedName function="false" hidden="false" name="CRFIFACPTES__7816____PRDANN0\Id_CR_SF_" vbProcedure="false">'FAM-SAMSAH_SF'!$G$164</definedName>
    <definedName function="false" hidden="false" name="CRFIFACPTES__7817____ANTANM1\FINESS_ET" vbProcedure="false">'FAM-SAMSAH'!$E$165</definedName>
    <definedName function="false" hidden="false" name="CRFIFACPTES__7817____ANTANM1\Id_CR_SF_" vbProcedure="false">'FAM-SAMSAH_SF'!$E$165</definedName>
    <definedName function="false" hidden="false" name="CRFIFACPTES__7817____PRDANN0\FINESS_ET" vbProcedure="false">'FAM-SAMSAH'!$G$165</definedName>
    <definedName function="false" hidden="false" name="CRFIFACPTES__7817____PRDANN0\Id_CR_SF_" vbProcedure="false">'FAM-SAMSAH_SF'!$G$165</definedName>
    <definedName function="false" hidden="false" name="CRFIFACPTES__786_____ANTANM1\FINESS_ET" vbProcedure="false">'FAM-SAMSAH'!$E$166</definedName>
    <definedName function="false" hidden="false" name="CRFIFACPTES__786_____ANTANM1\Id_CR_SF_" vbProcedure="false">'FAM-SAMSAH_SF'!$E$166</definedName>
    <definedName function="false" hidden="false" name="CRFIFACPTES__786_____PRDANN0\FINESS_ET" vbProcedure="false">'FAM-SAMSAH'!$G$166</definedName>
    <definedName function="false" hidden="false" name="CRFIFACPTES__786_____PRDANN0\Id_CR_SF_" vbProcedure="false">'FAM-SAMSAH_SF'!$G$166</definedName>
    <definedName function="false" hidden="false" name="CRFIFACPTES__78725___ANTANM1\FINESS_ET" vbProcedure="false">'FAM-SAMSAH'!$E$168</definedName>
    <definedName function="false" hidden="false" name="CRFIFACPTES__78725___ANTANM1\Id_CR_SF_" vbProcedure="false">'FAM-SAMSAH_SF'!$E$168</definedName>
    <definedName function="false" hidden="false" name="CRFIFACPTES__78725___PRDANN0\FINESS_ET" vbProcedure="false">'FAM-SAMSAH'!$G$168</definedName>
    <definedName function="false" hidden="false" name="CRFIFACPTES__78725___PRDANN0\Id_CR_SF_" vbProcedure="false">'FAM-SAMSAH_SF'!$G$168</definedName>
    <definedName function="false" hidden="false" name="CRFIFACPTES__78741___ANTANM1\FINESS_ET" vbProcedure="false">'FAM-SAMSAH'!$E$169</definedName>
    <definedName function="false" hidden="false" name="CRFIFACPTES__78741___ANTANM1\Id_CR_SF_" vbProcedure="false">'FAM-SAMSAH_SF'!$E$169</definedName>
    <definedName function="false" hidden="false" name="CRFIFACPTES__78741___PRDANN0\FINESS_ET" vbProcedure="false">'FAM-SAMSAH'!$G$169</definedName>
    <definedName function="false" hidden="false" name="CRFIFACPTES__78741___PRDANN0\Id_CR_SF_" vbProcedure="false">'FAM-SAMSAH_SF'!$G$169</definedName>
    <definedName function="false" hidden="false" name="CRFIFACPTES__78742___ANTANM1\FINESS_ET" vbProcedure="false">'FAM-SAMSAH'!$E$170</definedName>
    <definedName function="false" hidden="false" name="CRFIFACPTES__78742___ANTANM1\Id_CR_SF_" vbProcedure="false">'FAM-SAMSAH_SF'!$E$170</definedName>
    <definedName function="false" hidden="false" name="CRFIFACPTES__78742___PRDANN0\FINESS_ET" vbProcedure="false">'FAM-SAMSAH'!$G$170</definedName>
    <definedName function="false" hidden="false" name="CRFIFACPTES__78742___PRDANN0\Id_CR_SF_" vbProcedure="false">'FAM-SAMSAH_SF'!$G$170</definedName>
    <definedName function="false" hidden="false" name="CRFIFACPTES__787_____ANTANM1\FINESS_ET" vbProcedure="false">'FAM-SAMSAH'!$E$167</definedName>
    <definedName function="false" hidden="false" name="CRFIFACPTES__787_____ANTANM1\Id_CR_SF_" vbProcedure="false">'FAM-SAMSAH_SF'!$E$167</definedName>
    <definedName function="false" hidden="false" name="CRFIFACPTES__787_____PRDANN0\FINESS_ET" vbProcedure="false">'FAM-SAMSAH'!$G$167</definedName>
    <definedName function="false" hidden="false" name="CRFIFACPTES__787_____PRDANN0\Id_CR_SF_" vbProcedure="false">'FAM-SAMSAH_SF'!$G$167</definedName>
    <definedName function="false" hidden="false" name="CRFIFACPTES__78921___ANTANM1\FINESS_ET" vbProcedure="false">'FAM-SAMSAH'!$E$172</definedName>
    <definedName function="false" hidden="false" name="CRFIFACPTES__78921___ANTANM1\Id_CR_SF_" vbProcedure="false">'FAM-SAMSAH_SF'!$E$172</definedName>
    <definedName function="false" hidden="false" name="CRFIFACPTES__78921___PRDANN0\FINESS_ET" vbProcedure="false">'FAM-SAMSAH'!$G$172</definedName>
    <definedName function="false" hidden="false" name="CRFIFACPTES__78921___PRDANN0\Id_CR_SF_" vbProcedure="false">'FAM-SAMSAH_SF'!$G$172</definedName>
    <definedName function="false" hidden="false" name="CRFIFACPTES__78922___ANTANM1\FINESS_ET" vbProcedure="false">'FAM-SAMSAH'!$E$173</definedName>
    <definedName function="false" hidden="false" name="CRFIFACPTES__78922___ANTANM1\Id_CR_SF_" vbProcedure="false">'FAM-SAMSAH_SF'!$E$173</definedName>
    <definedName function="false" hidden="false" name="CRFIFACPTES__78922___PRDANN0\FINESS_ET" vbProcedure="false">'FAM-SAMSAH'!$G$173</definedName>
    <definedName function="false" hidden="false" name="CRFIFACPTES__78922___PRDANN0\Id_CR_SF_" vbProcedure="false">'FAM-SAMSAH_SF'!$G$173</definedName>
    <definedName function="false" hidden="false" name="CRFIFACPTES__7895____ANTANM1\FINESS_ET" vbProcedure="false">'FAM-SAMSAH'!$E$174</definedName>
    <definedName function="false" hidden="false" name="CRFIFACPTES__7895____ANTANM1\Id_CR_SF_" vbProcedure="false">'FAM-SAMSAH_SF'!$E$174</definedName>
    <definedName function="false" hidden="false" name="CRFIFACPTES__7895____PRDANN0\FINESS_ET" vbProcedure="false">'FAM-SAMSAH'!$G$174</definedName>
    <definedName function="false" hidden="false" name="CRFIFACPTES__7895____PRDANN0\Id_CR_SF_" vbProcedure="false">'FAM-SAMSAH_SF'!$G$174</definedName>
    <definedName function="false" hidden="false" name="CRFIFACPTES__789_____ANTANM1\FINESS_ET" vbProcedure="false">'FAM-SAMSAH'!$E$171</definedName>
    <definedName function="false" hidden="false" name="CRFIFACPTES__789_____ANTANM1\Id_CR_SF_" vbProcedure="false">'FAM-SAMSAH_SF'!$E$171</definedName>
    <definedName function="false" hidden="false" name="CRFIFACPTES__789_____PRDANN0\FINESS_ET" vbProcedure="false">'FAM-SAMSAH'!$G$171</definedName>
    <definedName function="false" hidden="false" name="CRFIFACPTES__789_____PRDANN0\Id_CR_SF_" vbProcedure="false">'FAM-SAMSAH_SF'!$G$171</definedName>
    <definedName function="false" hidden="false" name="CRFIFACPTES__79______ANTANM1\FINESS_ET" vbProcedure="false">'FAM-SAMSAH'!$E$175</definedName>
    <definedName function="false" hidden="false" name="CRFIFACPTES__79______ANTANM1\Id_CR_SF_" vbProcedure="false">'FAM-SAMSAH_SF'!$E$175</definedName>
    <definedName function="false" hidden="false" name="CRFIFACPTES__79______PRDANN0\FINESS_ET" vbProcedure="false">'FAM-SAMSAH'!$G$175</definedName>
    <definedName function="false" hidden="false" name="CRFIFACPTES__79______PRDANN0\Id_CR_SF_" vbProcedure="false">'FAM-SAMSAH_SF'!$G$175</definedName>
    <definedName function="false" hidden="false" name="CRFIFACPTES__RANDEFI_ANTANM1\FINESS_ET" vbProcedure="false">'FAM-SAMSAH'!$E$185</definedName>
    <definedName function="false" hidden="false" name="CRFIFACPTES__RANDEFI_ANTANM1\Id_CR_SF_" vbProcedure="false">'FAM-SAMSAH_SF'!$E$185</definedName>
    <definedName function="false" hidden="false" name="CRFIFACPTES__RANDEFI_PRDANN0\FINESS_ET" vbProcedure="false">'FAM-SAMSAH'!$G$185</definedName>
    <definedName function="false" hidden="false" name="CRFIFACPTES__RANDEFI_PRDANN0\Id_CR_SF_" vbProcedure="false">'FAM-SAMSAH_SF'!$G$185</definedName>
    <definedName function="false" hidden="false" name="CRFIFACPTES__RANEXCEDANTANM1\FINESS_ET" vbProcedure="false">'FAM-SAMSAH'!$E$186</definedName>
    <definedName function="false" hidden="false" name="CRFIFACPTES__RANEXCEDANTANM1\Id_CR_SF_" vbProcedure="false">'FAM-SAMSAH_SF'!$E$186</definedName>
    <definedName function="false" hidden="false" name="CRFIFACPTES__RANEXCEDPRDANN0\FINESS_ET" vbProcedure="false">'FAM-SAMSAH'!$G$186</definedName>
    <definedName function="false" hidden="false" name="CRFIFACPTES__RANEXCEDPRDANN0\Id_CR_SF_" vbProcedure="false">'FAM-SAMSAH_SF'!$G$186</definedName>
    <definedName function="false" hidden="false" name="CRFIFACPTES__TOTCHA__ANTANM1\FINESS_ET" vbProcedure="false">'FAM-SAMSAH'!$E$106</definedName>
    <definedName function="false" hidden="false" name="CRFIFACPTES__TOTCHA__PRDANN0\FINESS_ET" vbProcedure="false">'FAM-SAMSAH'!$G$106</definedName>
    <definedName function="false" hidden="false" name="CRFIFACPTES__TOTPDT__ANTANM1\FINESS_ET" vbProcedure="false">'FAM-SAMSAH'!$E$179</definedName>
    <definedName function="false" hidden="false" name="CRFIFACPTES__TOTPDT__PRDANN0\FINESS_ET" vbProcedure="false">'FAM-SAMSAH'!$G$179</definedName>
    <definedName function="false" hidden="false" name="CRFIHAACTI_AJCAPINSAJ___ANN0\FINESS_ET" vbProcedure="false">'EHPAD-AJ'!$H$8</definedName>
    <definedName function="false" hidden="false" name="CRFIHAACTI_AJCAPINSAJ___ANN0\Id_CR_SF_" vbProcedure="false">EHPAD_SF!$H$8</definedName>
    <definedName function="false" hidden="false" name="CRFIHAACTI_HPCAPINSHP___ANN0\FINESS_ET" vbProcedure="false">'EHPAD-AJ'!$D$8</definedName>
    <definedName function="false" hidden="false" name="CRFIHAACTI_HPCAPINSHP___ANN0\Id_CR_SF_" vbProcedure="false">EHPAD_SF!$D$8</definedName>
    <definedName function="false" hidden="false" name="CRFIHAACTI_HTCAPINSHT___ANN0\FINESS_ET" vbProcedure="false">'EHPAD-AJ'!$G$8</definedName>
    <definedName function="false" hidden="false" name="CRFIHAACTI_HTCAPINSHT___ANN0\Id_CR_SF_" vbProcedure="false">EHPAD_SF!$G$8</definedName>
    <definedName function="false" hidden="false" name="CRFIHAACTI___CAPINSPA___ANN0\FINESS_ET" vbProcedure="false">'EHPAD-AJ'!$F$8</definedName>
    <definedName function="false" hidden="false" name="CRFIHAACTI___CAPINSPA___ANN0\Id_CR_SF_" vbProcedure="false">EHPAD_SF!$F$8</definedName>
    <definedName function="false" hidden="false" name="CRFIHAACTI___CAPINSUH___ANN0\FINESS_ET" vbProcedure="false">'EHPAD-AJ'!$E$8</definedName>
    <definedName function="false" hidden="false" name="CRFIHAACTI___CAPINSUH___ANN0\Id_CR_SF_" vbProcedure="false">EHPAD_SF!$E$8</definedName>
    <definedName function="false" hidden="false" name="CRFIHAAUTR___GMPS_______ANM1\FINESS_ET" vbProcedure="false">'EHPAD-AJ'!$F$20</definedName>
    <definedName function="false" hidden="false" name="CRFIHAAUTR___GMP________ANM1\FINESS_ET" vbProcedure="false">'EHPAD-AJ'!$D$20</definedName>
    <definedName function="false" hidden="false" name="CRFIHAAUTR___PADD_______ANM1\FINESS_ET" vbProcedure="false">'EHPAD-AJ'!$E$14</definedName>
    <definedName function="false" hidden="false" name="CRFIHAAUTR___PADD_______ANN0\FINESS_ET" vbProcedure="false">'EHPAD-AJ'!$H$14</definedName>
    <definedName function="false" hidden="false" name="CRFIHAAUTR___PMP________ANM1\FINESS_ET" vbProcedure="false">'EHPAD-AJ'!$E$20</definedName>
    <definedName function="false" hidden="false" name="CRFIHAAUTR___POINTGIR___ANM1\FINESS_ET" vbProcedure="false">'EHPAD-AJ'!$D$14</definedName>
    <definedName function="false" hidden="false" name="CRFIHAAUTR___POINTGIR___ANN0\FINESS_ET" vbProcedure="false">'EHPAD-AJ'!$G$14</definedName>
    <definedName function="false" hidden="false" name="CRFIHAAUTR___VALPTGIR___ANM1\FINESS_ET" vbProcedure="false">'EHPAD-AJ'!$F$14</definedName>
    <definedName function="false" hidden="false" name="CRFIHAAUTR___VALPTGIR___ANN0\FINESS_ET" vbProcedure="false">'EHPAD-AJ'!$I$14</definedName>
    <definedName function="false" hidden="false" name="CRFIHACPTED__60222___ANTANM1\FINESS_ET" vbProcedure="false">'EHPAD-AJ'!$F$32</definedName>
    <definedName function="false" hidden="false" name="CRFIHACPTED__60222___ANTANM1\Id_CR_SF_" vbProcedure="false">EHPAD_SF!$F$26</definedName>
    <definedName function="false" hidden="false" name="CRFIHACPTED__60222___PRDANN0\FINESS_ET" vbProcedure="false">'EHPAD-AJ'!$G$32</definedName>
    <definedName function="false" hidden="false" name="CRFIHACPTED__60222___PRDANN0\Id_CR_SF_" vbProcedure="false">EHPAD_SF!$G$26</definedName>
    <definedName function="false" hidden="false" name="CRFIHACPTED__602261__ANTANM1\FINESS_ET" vbProcedure="false">'EHPAD-AJ'!$F$36</definedName>
    <definedName function="false" hidden="false" name="CRFIHACPTED__602261__ANTANM1\Id_CR_SF_" vbProcedure="false">EHPAD_SF!$F$30</definedName>
    <definedName function="false" hidden="false" name="CRFIHACPTED__602261__PRDANN0\FINESS_ET" vbProcedure="false">'EHPAD-AJ'!$G$36</definedName>
    <definedName function="false" hidden="false" name="CRFIHACPTED__602261__PRDANN0\Id_CR_SF_" vbProcedure="false">EHPAD_SF!$G$30</definedName>
    <definedName function="false" hidden="false" name="CRFIHACPTED__60226___ANTANM1\FINESS_ET" vbProcedure="false">'EHPAD-AJ'!$F$35</definedName>
    <definedName function="false" hidden="false" name="CRFIHACPTED__60226___ANTANM1\Id_CR_SF_" vbProcedure="false">EHPAD_SF!$F$29</definedName>
    <definedName function="false" hidden="false" name="CRFIHACPTED__60226___PRDANN0\FINESS_ET" vbProcedure="false">'EHPAD-AJ'!$G$35</definedName>
    <definedName function="false" hidden="false" name="CRFIHACPTED__60226___PRDANN0\Id_CR_SF_" vbProcedure="false">EHPAD_SF!$G$29</definedName>
    <definedName function="false" hidden="false" name="CRFIHACPTED__602_____ANTANM1\FINESS_ET" vbProcedure="false">'EHPAD-AJ'!$F$28</definedName>
    <definedName function="false" hidden="false" name="CRFIHACPTED__602_____ANTANM1\Id_CR_SF_" vbProcedure="false">EHPAD_SF!$F$22</definedName>
    <definedName function="false" hidden="false" name="CRFIHACPTED__602_____PRDANN0\FINESS_ET" vbProcedure="false">'EHPAD-AJ'!$G$28</definedName>
    <definedName function="false" hidden="false" name="CRFIHACPTED__602_____PRDANN0\Id_CR_SF_" vbProcedure="false">EHPAD_SF!$G$22</definedName>
    <definedName function="false" hidden="false" name="CRFIHACPTED__6032261_ANTANM1\FINESS_ET" vbProcedure="false">'EHPAD-AJ'!$F$45</definedName>
    <definedName function="false" hidden="false" name="CRFIHACPTED__6032261_ANTANM1\Id_CR_SF_" vbProcedure="false">EHPAD_SF!$F$39</definedName>
    <definedName function="false" hidden="false" name="CRFIHACPTED__6032261_PRDANN0\FINESS_ET" vbProcedure="false">'EHPAD-AJ'!$G$45</definedName>
    <definedName function="false" hidden="false" name="CRFIHACPTED__6032261_PRDANN0\Id_CR_SF_" vbProcedure="false">EHPAD_SF!$G$39</definedName>
    <definedName function="false" hidden="false" name="CRFIHACPTED__603226__ANTANM1\FINESS_ET" vbProcedure="false">'EHPAD-AJ'!$F$44</definedName>
    <definedName function="false" hidden="false" name="CRFIHACPTED__603226__ANTANM1\Id_CR_SF_" vbProcedure="false">EHPAD_SF!$F$38</definedName>
    <definedName function="false" hidden="false" name="CRFIHACPTED__603226__PRDANN0\FINESS_ET" vbProcedure="false">'EHPAD-AJ'!$G$44</definedName>
    <definedName function="false" hidden="false" name="CRFIHACPTED__603226__PRDANN0\Id_CR_SF_" vbProcedure="false">EHPAD_SF!$G$38</definedName>
    <definedName function="false" hidden="false" name="CRFIHACPTED__60322___ANTANM1\FINESS_ET" vbProcedure="false">'EHPAD-AJ'!$F$41</definedName>
    <definedName function="false" hidden="false" name="CRFIHACPTED__60322___ANTANM1\Id_CR_SF_" vbProcedure="false">EHPAD_SF!$F$35</definedName>
    <definedName function="false" hidden="false" name="CRFIHACPTED__60322___PRDANN0\FINESS_ET" vbProcedure="false">'EHPAD-AJ'!$G$41</definedName>
    <definedName function="false" hidden="false" name="CRFIHACPTED__60322___PRDANN0\Id_CR_SF_" vbProcedure="false">EHPAD_SF!$G$35</definedName>
    <definedName function="false" hidden="false" name="CRFIHACPTED__603P____ANTANM1\FINESS_ET" vbProcedure="false">'EHPAD-AJ'!$F$146</definedName>
    <definedName function="false" hidden="false" name="CRFIHACPTED__603P____ANTANM1\Id_CR_SF_" vbProcedure="false">EHPAD_SF!$F$140</definedName>
    <definedName function="false" hidden="false" name="CRFIHACPTED__603P____PRDANN0\FINESS_ET" vbProcedure="false">'EHPAD-AJ'!$G$146</definedName>
    <definedName function="false" hidden="false" name="CRFIHACPTED__603P____PRDANN0\Id_CR_SF_" vbProcedure="false">EHPAD_SF!$G$140</definedName>
    <definedName function="false" hidden="false" name="CRFIHACPTED__603_____ANTANM1\FINESS_ET" vbProcedure="false">'EHPAD-AJ'!$F$37</definedName>
    <definedName function="false" hidden="false" name="CRFIHACPTED__603_____ANTANM1\Id_CR_SF_" vbProcedure="false">EHPAD_SF!$F$31</definedName>
    <definedName function="false" hidden="false" name="CRFIHACPTED__603_____PRDANN0\FINESS_ET" vbProcedure="false">'EHPAD-AJ'!$G$37</definedName>
    <definedName function="false" hidden="false" name="CRFIHACPTED__603_____PRDANN0\Id_CR_SF_" vbProcedure="false">EHPAD_SF!$G$31</definedName>
    <definedName function="false" hidden="false" name="CRFIHACPTED__60622___ANTANM1\FINESS_ET" vbProcedure="false">'EHPAD-AJ'!$F$49</definedName>
    <definedName function="false" hidden="false" name="CRFIHACPTED__60622___ANTANM1\Id_CR_SF_" vbProcedure="false">EHPAD_SF!$F$43</definedName>
    <definedName function="false" hidden="false" name="CRFIHACPTED__60622___PRDANN0\FINESS_ET" vbProcedure="false">'EHPAD-AJ'!$G$49</definedName>
    <definedName function="false" hidden="false" name="CRFIHACPTED__60622___PRDANN0\Id_CR_SF_" vbProcedure="false">EHPAD_SF!$G$43</definedName>
    <definedName function="false" hidden="false" name="CRFIHACPTED__606261__ANTANM1\FINESS_ET" vbProcedure="false">'EHPAD-AJ'!$F$53</definedName>
    <definedName function="false" hidden="false" name="CRFIHACPTED__606261__ANTANM1\Id_CR_SF_" vbProcedure="false">EHPAD_SF!$F$47</definedName>
    <definedName function="false" hidden="false" name="CRFIHACPTED__606261__PRDANN0\FINESS_ET" vbProcedure="false">'EHPAD-AJ'!$G$53</definedName>
    <definedName function="false" hidden="false" name="CRFIHACPTED__606261__PRDANN0\Id_CR_SF_" vbProcedure="false">EHPAD_SF!$G$47</definedName>
    <definedName function="false" hidden="false" name="CRFIHACPTED__60626___ANTANM1\FINESS_ET" vbProcedure="false">'EHPAD-AJ'!$F$52</definedName>
    <definedName function="false" hidden="false" name="CRFIHACPTED__60626___ANTANM1\Id_CR_SF_" vbProcedure="false">EHPAD_SF!$F$46</definedName>
    <definedName function="false" hidden="false" name="CRFIHACPTED__60626___PRDANN0\FINESS_ET" vbProcedure="false">'EHPAD-AJ'!$G$52</definedName>
    <definedName function="false" hidden="false" name="CRFIHACPTED__60626___PRDANN0\Id_CR_SF_" vbProcedure="false">EHPAD_SF!$G$46</definedName>
    <definedName function="false" hidden="false" name="CRFIHACPTED__606_____ANTANM1\FINESS_ET" vbProcedure="false">'EHPAD-AJ'!$F$46</definedName>
    <definedName function="false" hidden="false" name="CRFIHACPTED__606_____ANTANM1\Id_CR_SF_" vbProcedure="false">EHPAD_SF!$F$40</definedName>
    <definedName function="false" hidden="false" name="CRFIHACPTED__606_____PRDANN0\FINESS_ET" vbProcedure="false">'EHPAD-AJ'!$G$46</definedName>
    <definedName function="false" hidden="false" name="CRFIHACPTED__606_____PRDANN0\Id_CR_SF_" vbProcedure="false">EHPAD_SF!$G$40</definedName>
    <definedName function="false" hidden="false" name="CRFIHACPTED__609_19__ANTANM1\FINESS_ET" vbProcedure="false">'EHPAD-AJ'!$F$147</definedName>
    <definedName function="false" hidden="false" name="CRFIHACPTED__609_19__ANTANM1\Id_CR_SF_" vbProcedure="false">EHPAD_SF!$F$141</definedName>
    <definedName function="false" hidden="false" name="CRFIHACPTED__609_19__PRDANN0\FINESS_ET" vbProcedure="false">'EHPAD-AJ'!$G$147</definedName>
    <definedName function="false" hidden="false" name="CRFIHACPTED__609_19__PRDANN0\Id_CR_SF_" vbProcedure="false">EHPAD_SF!$G$141</definedName>
    <definedName function="false" hidden="false" name="CRFIHACPTED__60______ANTANM1\FINESS_ET" vbProcedure="false">'EHPAD-AJ'!$F$27</definedName>
    <definedName function="false" hidden="false" name="CRFIHACPTED__60______ANTANM1\Id_CR_SF_" vbProcedure="false">EHPAD_SF!$F$21</definedName>
    <definedName function="false" hidden="false" name="CRFIHACPTED__60______PRDANN0\FINESS_ET" vbProcedure="false">'EHPAD-AJ'!$G$27</definedName>
    <definedName function="false" hidden="false" name="CRFIHACPTED__60______PRDANN0\Id_CR_SF_" vbProcedure="false">EHPAD_SF!$G$21</definedName>
    <definedName function="false" hidden="false" name="CRFIHACPTED__61681___ANTANM1\FINESS_ET" vbProcedure="false">'EHPAD-AJ'!$F$65</definedName>
    <definedName function="false" hidden="false" name="CRFIHACPTED__61681___ANTANM1\Id_CR_SF_" vbProcedure="false">EHPAD_SF!$F$59</definedName>
    <definedName function="false" hidden="false" name="CRFIHACPTED__61681___PRDANN0\FINESS_ET" vbProcedure="false">'EHPAD-AJ'!$G$65</definedName>
    <definedName function="false" hidden="false" name="CRFIHACPTED__61681___PRDANN0\Id_CR_SF_" vbProcedure="false">EHPAD_SF!$G$59</definedName>
    <definedName function="false" hidden="false" name="CRFIHACPTED__61______ANTANM1\FINESS_ET" vbProcedure="false">'EHPAD-AJ'!$F$59</definedName>
    <definedName function="false" hidden="false" name="CRFIHACPTED__61______ANTANM1\Id_CR_SF_" vbProcedure="false">EHPAD_SF!$F$53</definedName>
    <definedName function="false" hidden="false" name="CRFIHACPTED__61______PRDANN0\FINESS_ET" vbProcedure="false">'EHPAD-AJ'!$G$59</definedName>
    <definedName function="false" hidden="false" name="CRFIHACPTED__61______PRDANN0\Id_CR_SF_" vbProcedure="false">EHPAD_SF!$G$53</definedName>
    <definedName function="false" hidden="false" name="CRFIHACPTED__621_____ANTANM1\FINESS_ET" vbProcedure="false">'EHPAD-AJ'!$F$67</definedName>
    <definedName function="false" hidden="false" name="CRFIHACPTED__621_____ANTANM1\Id_CR_SF_" vbProcedure="false">EHPAD_SF!$F$61</definedName>
    <definedName function="false" hidden="false" name="CRFIHACPTED__621_____PRDANN0\FINESS_ET" vbProcedure="false">'EHPAD-AJ'!$G$67</definedName>
    <definedName function="false" hidden="false" name="CRFIHACPTED__621_____PRDANN0\Id_CR_SF_" vbProcedure="false">EHPAD_SF!$G$61</definedName>
    <definedName function="false" hidden="false" name="CRFIHACPTED__62421___ANTANM1\FINESS_ET" vbProcedure="false">'EHPAD-AJ'!$F$71</definedName>
    <definedName function="false" hidden="false" name="CRFIHACPTED__62421___ANTANM1\Id_CR_SF_" vbProcedure="false">EHPAD_SF!$F$65</definedName>
    <definedName function="false" hidden="false" name="CRFIHACPTED__62421___PRDANN0\FINESS_ET" vbProcedure="false">'EHPAD-AJ'!$G$71</definedName>
    <definedName function="false" hidden="false" name="CRFIHACPTED__62421___PRDANN0\Id_CR_SF_" vbProcedure="false">EHPAD_SF!$G$65</definedName>
    <definedName function="false" hidden="false" name="CRFIHACPTED__6281____ANTANM1\FINESS_ET" vbProcedure="false">'EHPAD-AJ'!$F$75</definedName>
    <definedName function="false" hidden="false" name="CRFIHACPTED__6281____ANTANM1\Id_CR_SF_" vbProcedure="false">EHPAD_SF!$F$69</definedName>
    <definedName function="false" hidden="false" name="CRFIHACPTED__6281____PRDANN0\FINESS_ET" vbProcedure="false">'EHPAD-AJ'!$G$75</definedName>
    <definedName function="false" hidden="false" name="CRFIHACPTED__6281____PRDANN0\Id_CR_SF_" vbProcedure="false">EHPAD_SF!$G$69</definedName>
    <definedName function="false" hidden="false" name="CRFIHACPTED__6283____ANTANM1\FINESS_ET" vbProcedure="false">'EHPAD-AJ'!$F$78</definedName>
    <definedName function="false" hidden="false" name="CRFIHACPTED__6283____ANTANM1\Id_CR_SF_" vbProcedure="false">EHPAD_SF!$F$72</definedName>
    <definedName function="false" hidden="false" name="CRFIHACPTED__6283____PRDANN0\FINESS_ET" vbProcedure="false">'EHPAD-AJ'!$G$78</definedName>
    <definedName function="false" hidden="false" name="CRFIHACPTED__6283____PRDANN0\Id_CR_SF_" vbProcedure="false">EHPAD_SF!$G$72</definedName>
    <definedName function="false" hidden="false" name="CRFIHACPTED__6288____ANTANM1\FINESS_ET" vbProcedure="false">'EHPAD-AJ'!$F$79</definedName>
    <definedName function="false" hidden="false" name="CRFIHACPTED__6288____ANTANM1\Id_CR_SF_" vbProcedure="false">EHPAD_SF!$F$73</definedName>
    <definedName function="false" hidden="false" name="CRFIHACPTED__6288____PRDANN0\FINESS_ET" vbProcedure="false">'EHPAD-AJ'!$G$79</definedName>
    <definedName function="false" hidden="false" name="CRFIHACPTED__6288____PRDANN0\Id_CR_SF_" vbProcedure="false">EHPAD_SF!$G$73</definedName>
    <definedName function="false" hidden="false" name="CRFIHACPTED__62______ANTANM1\FINESS_ET" vbProcedure="false">'EHPAD-AJ'!$F$66</definedName>
    <definedName function="false" hidden="false" name="CRFIHACPTED__62______ANTANM1\Id_CR_SF_" vbProcedure="false">EHPAD_SF!$F$60</definedName>
    <definedName function="false" hidden="false" name="CRFIHACPTED__62______PRDANN0\FINESS_ET" vbProcedure="false">'EHPAD-AJ'!$G$66</definedName>
    <definedName function="false" hidden="false" name="CRFIHACPTED__62______PRDANN0\Id_CR_SF_" vbProcedure="false">EHPAD_SF!$G$60</definedName>
    <definedName function="false" hidden="false" name="CRFIHACPTED__631ASH__ANTANM1\FINESS_ET" vbProcedure="false">'EHPAD-AJ'!$F$83</definedName>
    <definedName function="false" hidden="false" name="CRFIHACPTED__631ASH__ANTANM1\Id_CR_SF_" vbProcedure="false">EHPAD_SF!$F$77</definedName>
    <definedName function="false" hidden="false" name="CRFIHACPTED__631ASH__PRDANN0\FINESS_ET" vbProcedure="false">'EHPAD-AJ'!$G$83</definedName>
    <definedName function="false" hidden="false" name="CRFIHACPTED__631ASH__PRDANN0\Id_CR_SF_" vbProcedure="false">EHPAD_SF!$G$77</definedName>
    <definedName function="false" hidden="false" name="CRFIHACPTED__631AS___ANTANM1\FINESS_ET" vbProcedure="false">'EHPAD-AJ'!$F$86</definedName>
    <definedName function="false" hidden="false" name="CRFIHACPTED__631AS___ANTANM1\Id_CR_SF_" vbProcedure="false">EHPAD_SF!$F$80</definedName>
    <definedName function="false" hidden="false" name="CRFIHACPTED__631AS___PRDANN0\FINESS_ET" vbProcedure="false">'EHPAD-AJ'!$G$86</definedName>
    <definedName function="false" hidden="false" name="CRFIHACPTED__631AS___PRDANN0\Id_CR_SF_" vbProcedure="false">EHPAD_SF!$G$80</definedName>
    <definedName function="false" hidden="false" name="CRFIHACPTED__631_____ANTANM1\FINESS_ET" vbProcedure="false">'EHPAD-AJ'!$F$80</definedName>
    <definedName function="false" hidden="false" name="CRFIHACPTED__631_____ANTANM1\Id_CR_SF_" vbProcedure="false">EHPAD_SF!$F$74</definedName>
    <definedName function="false" hidden="false" name="CRFIHACPTED__631_____PRDANN0\FINESS_ET" vbProcedure="false">'EHPAD-AJ'!$G$80</definedName>
    <definedName function="false" hidden="false" name="CRFIHACPTED__631_____PRDANN0\Id_CR_SF_" vbProcedure="false">EHPAD_SF!$G$74</definedName>
    <definedName function="false" hidden="false" name="CRFIHACPTED__633ASH__ANTANM1\FINESS_ET" vbProcedure="false">'EHPAD-AJ'!$F$90</definedName>
    <definedName function="false" hidden="false" name="CRFIHACPTED__633ASH__ANTANM1\Id_CR_SF_" vbProcedure="false">EHPAD_SF!$F$84</definedName>
    <definedName function="false" hidden="false" name="CRFIHACPTED__633ASH__PRDANN0\FINESS_ET" vbProcedure="false">'EHPAD-AJ'!$G$90</definedName>
    <definedName function="false" hidden="false" name="CRFIHACPTED__633ASH__PRDANN0\Id_CR_SF_" vbProcedure="false">EHPAD_SF!$G$84</definedName>
    <definedName function="false" hidden="false" name="CRFIHACPTED__633AS___ANTANM1\FINESS_ET" vbProcedure="false">'EHPAD-AJ'!$F$93</definedName>
    <definedName function="false" hidden="false" name="CRFIHACPTED__633AS___ANTANM1\Id_CR_SF_" vbProcedure="false">EHPAD_SF!$F$87</definedName>
    <definedName function="false" hidden="false" name="CRFIHACPTED__633AS___PRDANN0\FINESS_ET" vbProcedure="false">'EHPAD-AJ'!$G$93</definedName>
    <definedName function="false" hidden="false" name="CRFIHACPTED__633AS___PRDANN0\Id_CR_SF_" vbProcedure="false">EHPAD_SF!$G$87</definedName>
    <definedName function="false" hidden="false" name="CRFIHACPTED__633_____ANTANM1\FINESS_ET" vbProcedure="false">'EHPAD-AJ'!$F$87</definedName>
    <definedName function="false" hidden="false" name="CRFIHACPTED__633_____ANTANM1\Id_CR_SF_" vbProcedure="false">EHPAD_SF!$F$81</definedName>
    <definedName function="false" hidden="false" name="CRFIHACPTED__633_____PRDANN0\FINESS_ET" vbProcedure="false">'EHPAD-AJ'!$G$87</definedName>
    <definedName function="false" hidden="false" name="CRFIHACPTED__633_____PRDANN0\Id_CR_SF_" vbProcedure="false">EHPAD_SF!$G$81</definedName>
    <definedName function="false" hidden="false" name="CRFIHACPTED__6419_29_ANTANM1\FINESS_ET" vbProcedure="false">'EHPAD-AJ'!$F$148</definedName>
    <definedName function="false" hidden="false" name="CRFIHACPTED__6419_29_ANTANM1\Id_CR_SF_" vbProcedure="false">EHPAD_SF!$F$142</definedName>
    <definedName function="false" hidden="false" name="CRFIHACPTED__6419_29_PRDANN0\FINESS_ET" vbProcedure="false">'EHPAD-AJ'!$G$148</definedName>
    <definedName function="false" hidden="false" name="CRFIHACPTED__6419_29_PRDANN0\Id_CR_SF_" vbProcedure="false">EHPAD_SF!$G$142</definedName>
    <definedName function="false" hidden="false" name="CRFIHACPTED__6459_69_ANTANM1\FINESS_ET" vbProcedure="false">'EHPAD-AJ'!$F$149</definedName>
    <definedName function="false" hidden="false" name="CRFIHACPTED__6459_69_ANTANM1\Id_CR_SF_" vbProcedure="false">EHPAD_SF!$F$143</definedName>
    <definedName function="false" hidden="false" name="CRFIHACPTED__6459_69_PRDANN0\FINESS_ET" vbProcedure="false">'EHPAD-AJ'!$G$149</definedName>
    <definedName function="false" hidden="false" name="CRFIHACPTED__6459_69_PRDANN0\Id_CR_SF_" vbProcedure="false">EHPAD_SF!$G$143</definedName>
    <definedName function="false" hidden="false" name="CRFIHACPTED__6489____ANTANM1\FINESS_ET" vbProcedure="false">'EHPAD-AJ'!$F$150</definedName>
    <definedName function="false" hidden="false" name="CRFIHACPTED__6489____ANTANM1\Id_CR_SF_" vbProcedure="false">EHPAD_SF!$F$144</definedName>
    <definedName function="false" hidden="false" name="CRFIHACPTED__6489____PRDANN0\FINESS_ET" vbProcedure="false">'EHPAD-AJ'!$G$150</definedName>
    <definedName function="false" hidden="false" name="CRFIHACPTED__6489____PRDANN0\Id_CR_SF_" vbProcedure="false">EHPAD_SF!$G$144</definedName>
    <definedName function="false" hidden="false" name="CRFIHACPTED__64ASH___ANTANM1\FINESS_ET" vbProcedure="false">'EHPAD-AJ'!$F$101</definedName>
    <definedName function="false" hidden="false" name="CRFIHACPTED__64ASH___ANTANM1\Id_CR_SF_" vbProcedure="false">EHPAD_SF!$F$95</definedName>
    <definedName function="false" hidden="false" name="CRFIHACPTED__64ASH___PRDANN0\FINESS_ET" vbProcedure="false">'EHPAD-AJ'!$G$101</definedName>
    <definedName function="false" hidden="false" name="CRFIHACPTED__64ASH___PRDANN0\Id_CR_SF_" vbProcedure="false">EHPAD_SF!$G$95</definedName>
    <definedName function="false" hidden="false" name="CRFIHACPTED__64AS____ANTANM1\FINESS_ET" vbProcedure="false">'EHPAD-AJ'!$F$104</definedName>
    <definedName function="false" hidden="false" name="CRFIHACPTED__64AS____ANTANM1\Id_CR_SF_" vbProcedure="false">EHPAD_SF!$F$98</definedName>
    <definedName function="false" hidden="false" name="CRFIHACPTED__64AS____PRDANN0\FINESS_ET" vbProcedure="false">'EHPAD-AJ'!$G$104</definedName>
    <definedName function="false" hidden="false" name="CRFIHACPTED__64AS____PRDANN0\Id_CR_SF_" vbProcedure="false">EHPAD_SF!$G$98</definedName>
    <definedName function="false" hidden="false" name="CRFIHACPTED__64______ANTANM1\FINESS_ET" vbProcedure="false">'EHPAD-AJ'!$F$98</definedName>
    <definedName function="false" hidden="false" name="CRFIHACPTED__64______ANTANM1\Id_CR_SF_" vbProcedure="false">EHPAD_SF!$F$92</definedName>
    <definedName function="false" hidden="false" name="CRFIHACPTED__64______PRDANN0\FINESS_ET" vbProcedure="false">'EHPAD-AJ'!$G$98</definedName>
    <definedName function="false" hidden="false" name="CRFIHACPTED__64______PRDANN0\Id_CR_SF_" vbProcedure="false">EHPAD_SF!$G$92</definedName>
    <definedName function="false" hidden="false" name="CRFIHACPTED__655_____ANTANM1\FINESS_ET" vbProcedure="false">'EHPAD-AJ'!$F$106</definedName>
    <definedName function="false" hidden="false" name="CRFIHACPTED__655_____ANTANM1\Id_CR_SF_" vbProcedure="false">EHPAD_SF!$F$100</definedName>
    <definedName function="false" hidden="false" name="CRFIHACPTED__655_____PRDANN0\FINESS_ET" vbProcedure="false">'EHPAD-AJ'!$G$106</definedName>
    <definedName function="false" hidden="false" name="CRFIHACPTED__655_____PRDANN0\Id_CR_SF_" vbProcedure="false">EHPAD_SF!$G$100</definedName>
    <definedName function="false" hidden="false" name="CRFIHACPTED__6611P___ANTANM1\FINESS_ET" vbProcedure="false">'EHPAD-AJ'!$F$151</definedName>
    <definedName function="false" hidden="false" name="CRFIHACPTED__6611P___ANTANM1\Id_CR_SF_" vbProcedure="false">EHPAD_SF!$F$145</definedName>
    <definedName function="false" hidden="false" name="CRFIHACPTED__6611P___PRDANN0\FINESS_ET" vbProcedure="false">'EHPAD-AJ'!$G$151</definedName>
    <definedName function="false" hidden="false" name="CRFIHACPTED__6611P___PRDANN0\Id_CR_SF_" vbProcedure="false">EHPAD_SF!$G$145</definedName>
    <definedName function="false" hidden="false" name="CRFIHACPTED__67______ANTANM1\FINESS_ET" vbProcedure="false">'EHPAD-AJ'!$F$109</definedName>
    <definedName function="false" hidden="false" name="CRFIHACPTED__67______ANTANM1\Id_CR_SF_" vbProcedure="false">EHPAD_SF!$F$103</definedName>
    <definedName function="false" hidden="false" name="CRFIHACPTED__67______PRDANN0\FINESS_ET" vbProcedure="false">'EHPAD-AJ'!$G$109</definedName>
    <definedName function="false" hidden="false" name="CRFIHACPTED__67______PRDANN0\Id_CR_SF_" vbProcedure="false">EHPAD_SF!$G$103</definedName>
    <definedName function="false" hidden="false" name="CRFIHACPTED__6811____ANTANM1\FINESS_ET" vbProcedure="false">'EHPAD-AJ'!$F$110</definedName>
    <definedName function="false" hidden="false" name="CRFIHACPTED__6811____ANTANM1\Id_CR_SF_" vbProcedure="false">EHPAD_SF!$F$104</definedName>
    <definedName function="false" hidden="false" name="CRFIHACPTED__6811____PRDANN0\FINESS_ET" vbProcedure="false">'EHPAD-AJ'!$G$110</definedName>
    <definedName function="false" hidden="false" name="CRFIHACPTED__6811____PRDANN0\Id_CR_SF_" vbProcedure="false">EHPAD_SF!$G$104</definedName>
    <definedName function="false" hidden="false" name="CRFIHACPTED__6812____ANTANM1\FINESS_ET" vbProcedure="false">'EHPAD-AJ'!$F$111</definedName>
    <definedName function="false" hidden="false" name="CRFIHACPTED__6812____ANTANM1\Id_CR_SF_" vbProcedure="false">EHPAD_SF!$F$105</definedName>
    <definedName function="false" hidden="false" name="CRFIHACPTED__6812____PRDANN0\FINESS_ET" vbProcedure="false">'EHPAD-AJ'!$G$111</definedName>
    <definedName function="false" hidden="false" name="CRFIHACPTED__6812____PRDANN0\Id_CR_SF_" vbProcedure="false">EHPAD_SF!$G$105</definedName>
    <definedName function="false" hidden="false" name="CRFIHACPTED__6815____ANTANM1\FINESS_ET" vbProcedure="false">'EHPAD-AJ'!$F$112</definedName>
    <definedName function="false" hidden="false" name="CRFIHACPTED__6815____ANTANM1\Id_CR_SF_" vbProcedure="false">EHPAD_SF!$F$106</definedName>
    <definedName function="false" hidden="false" name="CRFIHACPTED__6815____PRDANN0\FINESS_ET" vbProcedure="false">'EHPAD-AJ'!$G$112</definedName>
    <definedName function="false" hidden="false" name="CRFIHACPTED__6815____PRDANN0\Id_CR_SF_" vbProcedure="false">EHPAD_SF!$G$106</definedName>
    <definedName function="false" hidden="false" name="CRFIHACPTED__6816____ANTANM1\FINESS_ET" vbProcedure="false">'EHPAD-AJ'!$F$113</definedName>
    <definedName function="false" hidden="false" name="CRFIHACPTED__6816____ANTANM1\Id_CR_SF_" vbProcedure="false">EHPAD_SF!$F$107</definedName>
    <definedName function="false" hidden="false" name="CRFIHACPTED__6816____PRDANN0\FINESS_ET" vbProcedure="false">'EHPAD-AJ'!$G$113</definedName>
    <definedName function="false" hidden="false" name="CRFIHACPTED__6816____PRDANN0\Id_CR_SF_" vbProcedure="false">EHPAD_SF!$G$107</definedName>
    <definedName function="false" hidden="false" name="CRFIHACPTED__6817____ANTANM1\FINESS_ET" vbProcedure="false">'EHPAD-AJ'!$F$114</definedName>
    <definedName function="false" hidden="false" name="CRFIHACPTED__6817____ANTANM1\Id_CR_SF_" vbProcedure="false">EHPAD_SF!$F$108</definedName>
    <definedName function="false" hidden="false" name="CRFIHACPTED__6817____PRDANN0\FINESS_ET" vbProcedure="false">'EHPAD-AJ'!$G$114</definedName>
    <definedName function="false" hidden="false" name="CRFIHACPTED__6817____PRDANN0\Id_CR_SF_" vbProcedure="false">EHPAD_SF!$G$108</definedName>
    <definedName function="false" hidden="false" name="CRFIHACPTED__686_____ANTANM1\FINESS_ET" vbProcedure="false">'EHPAD-AJ'!$F$115</definedName>
    <definedName function="false" hidden="false" name="CRFIHACPTED__686_____ANTANM1\Id_CR_SF_" vbProcedure="false">EHPAD_SF!$F$109</definedName>
    <definedName function="false" hidden="false" name="CRFIHACPTED__686_____PRDANN0\FINESS_ET" vbProcedure="false">'EHPAD-AJ'!$G$115</definedName>
    <definedName function="false" hidden="false" name="CRFIHACPTED__686_____PRDANN0\Id_CR_SF_" vbProcedure="false">EHPAD_SF!$G$109</definedName>
    <definedName function="false" hidden="false" name="CRFIHACPTED__68741___ANTANM1\FINESS_ET" vbProcedure="false">'EHPAD-AJ'!$F$117</definedName>
    <definedName function="false" hidden="false" name="CRFIHACPTED__68741___ANTANM1\Id_CR_SF_" vbProcedure="false">EHPAD_SF!$F$111</definedName>
    <definedName function="false" hidden="false" name="CRFIHACPTED__68741___PRDANN0\FINESS_ET" vbProcedure="false">'EHPAD-AJ'!$G$117</definedName>
    <definedName function="false" hidden="false" name="CRFIHACPTED__68741___PRDANN0\Id_CR_SF_" vbProcedure="false">EHPAD_SF!$G$111</definedName>
    <definedName function="false" hidden="false" name="CRFIHACPTED__68742___ANTANM1\FINESS_ET" vbProcedure="false">'EHPAD-AJ'!$F$118</definedName>
    <definedName function="false" hidden="false" name="CRFIHACPTED__68742___ANTANM1\Id_CR_SF_" vbProcedure="false">EHPAD_SF!$F$112</definedName>
    <definedName function="false" hidden="false" name="CRFIHACPTED__68742___PRDANN0\FINESS_ET" vbProcedure="false">'EHPAD-AJ'!$G$118</definedName>
    <definedName function="false" hidden="false" name="CRFIHACPTED__68742___PRDANN0\Id_CR_SF_" vbProcedure="false">EHPAD_SF!$G$112</definedName>
    <definedName function="false" hidden="false" name="CRFIHACPTED__687_____ANTANM1\FINESS_ET" vbProcedure="false">'EHPAD-AJ'!$F$116</definedName>
    <definedName function="false" hidden="false" name="CRFIHACPTED__687_____ANTANM1\Id_CR_SF_" vbProcedure="false">EHPAD_SF!$F$110</definedName>
    <definedName function="false" hidden="false" name="CRFIHACPTED__687_____PRDANN0\FINESS_ET" vbProcedure="false">'EHPAD-AJ'!$G$116</definedName>
    <definedName function="false" hidden="false" name="CRFIHACPTED__687_____PRDANN0\Id_CR_SF_" vbProcedure="false">EHPAD_SF!$G$110</definedName>
    <definedName function="false" hidden="false" name="CRFIHACPTED__689_____ANTANM1\FINESS_ET" vbProcedure="false">'EHPAD-AJ'!$F$119</definedName>
    <definedName function="false" hidden="false" name="CRFIHACPTED__689_____ANTANM1\Id_CR_SF_" vbProcedure="false">EHPAD_SF!$F$113</definedName>
    <definedName function="false" hidden="false" name="CRFIHACPTED__689_____PRDANN0\FINESS_ET" vbProcedure="false">'EHPAD-AJ'!$G$119</definedName>
    <definedName function="false" hidden="false" name="CRFIHACPTED__689_____PRDANN0\Id_CR_SF_" vbProcedure="false">EHPAD_SF!$G$113</definedName>
    <definedName function="false" hidden="false" name="CRFIHACPTED__709_____ANTANM1\FINESS_ET" vbProcedure="false">'EHPAD-AJ'!$F$55</definedName>
    <definedName function="false" hidden="false" name="CRFIHACPTED__709_____ANTANM1\Id_CR_SF_" vbProcedure="false">EHPAD_SF!$F$49</definedName>
    <definedName function="false" hidden="false" name="CRFIHACPTED__709_____PRDANN0\FINESS_ET" vbProcedure="false">'EHPAD-AJ'!$G$55</definedName>
    <definedName function="false" hidden="false" name="CRFIHACPTED__709_____PRDANN0\Id_CR_SF_" vbProcedure="false">EHPAD_SF!$G$49</definedName>
    <definedName function="false" hidden="false" name="CRFIHACPTED__70______ANTANM1\FINESS_ET" vbProcedure="false">'EHPAD-AJ'!$F$141</definedName>
    <definedName function="false" hidden="false" name="CRFIHACPTED__70______ANTANM1\Id_CR_SF_" vbProcedure="false">EHPAD_SF!$F$135</definedName>
    <definedName function="false" hidden="false" name="CRFIHACPTED__70______PRDANN0\FINESS_ET" vbProcedure="false">'EHPAD-AJ'!$G$141</definedName>
    <definedName function="false" hidden="false" name="CRFIHACPTED__70______PRDANN0\Id_CR_SF_" vbProcedure="false">EHPAD_SF!$G$135</definedName>
    <definedName function="false" hidden="false" name="CRFIHACPTED__713_____ANTANM1\FINESS_ET" vbProcedure="false">'EHPAD-AJ'!$F$56</definedName>
    <definedName function="false" hidden="false" name="CRFIHACPTED__713_____ANTANM1\Id_CR_SF_" vbProcedure="false">EHPAD_SF!$F$50</definedName>
    <definedName function="false" hidden="false" name="CRFIHACPTED__713_____PRDANN0\FINESS_ET" vbProcedure="false">'EHPAD-AJ'!$G$56</definedName>
    <definedName function="false" hidden="false" name="CRFIHACPTED__713_____PRDANN0\Id_CR_SF_" vbProcedure="false">EHPAD_SF!$G$50</definedName>
    <definedName function="false" hidden="false" name="CRFIHACPTED__71______ANTANM1\FINESS_ET" vbProcedure="false">'EHPAD-AJ'!$F$142</definedName>
    <definedName function="false" hidden="false" name="CRFIHACPTED__71______ANTANM1\Id_CR_SF_" vbProcedure="false">EHPAD_SF!$F$136</definedName>
    <definedName function="false" hidden="false" name="CRFIHACPTED__71______PRDANN0\FINESS_ET" vbProcedure="false">'EHPAD-AJ'!$G$142</definedName>
    <definedName function="false" hidden="false" name="CRFIHACPTED__71______PRDANN0\Id_CR_SF_" vbProcedure="false">EHPAD_SF!$G$136</definedName>
    <definedName function="false" hidden="false" name="CRFIHACPTED__72______ANTANM1\FINESS_ET" vbProcedure="false">'EHPAD-AJ'!$F$143</definedName>
    <definedName function="false" hidden="false" name="CRFIHACPTED__72______ANTANM1\Id_CR_SF_" vbProcedure="false">EHPAD_SF!$F$137</definedName>
    <definedName function="false" hidden="false" name="CRFIHACPTED__72______PRDANN0\FINESS_ET" vbProcedure="false">'EHPAD-AJ'!$G$143</definedName>
    <definedName function="false" hidden="false" name="CRFIHACPTED__72______PRDANN0\Id_CR_SF_" vbProcedure="false">EHPAD_SF!$G$137</definedName>
    <definedName function="false" hidden="false" name="CRFIHACPTED__732_____ANTANM1\FINESS_ET" vbProcedure="false">'EHPAD-AJ'!$F$128</definedName>
    <definedName function="false" hidden="false" name="CRFIHACPTED__732_____ANTANM1\Id_CR_SF_" vbProcedure="false">EHPAD_SF!$F$122</definedName>
    <definedName function="false" hidden="false" name="CRFIHACPTED__732_____PRDANN0\FINESS_ET" vbProcedure="false">'EHPAD-AJ'!$G$128</definedName>
    <definedName function="false" hidden="false" name="CRFIHACPTED__732_____PRDANN0\Id_CR_SF_" vbProcedure="false">EHPAD_SF!$G$122</definedName>
    <definedName function="false" hidden="false" name="CRFIHACPTED__7351125_ANTANM1\FINESS_ET" vbProcedure="false">'EHPAD-AJ'!$F$131</definedName>
    <definedName function="false" hidden="false" name="CRFIHACPTED__7351125_ANTANM1\Id_CR_SF_" vbProcedure="false">EHPAD_SF!$F$125</definedName>
    <definedName function="false" hidden="false" name="CRFIHACPTED__7351125_PRDANN0\FINESS_ET" vbProcedure="false">'EHPAD-AJ'!$G$131</definedName>
    <definedName function="false" hidden="false" name="CRFIHACPTED__7351125_PRDANN0\Id_CR_SF_" vbProcedure="false">EHPAD_SF!$G$125</definedName>
    <definedName function="false" hidden="false" name="CRFIHACPTED__7351____ANTANM1\FINESS_ET" vbProcedure="false">'EHPAD-AJ'!$F$130</definedName>
    <definedName function="false" hidden="false" name="CRFIHACPTED__7351____ANTANM1\Id_CR_SF_" vbProcedure="false">EHPAD_SF!$F$124</definedName>
    <definedName function="false" hidden="false" name="CRFIHACPTED__7351____PRDANN0\FINESS_ET" vbProcedure="false">'EHPAD-AJ'!$G$130</definedName>
    <definedName function="false" hidden="false" name="CRFIHACPTED__7351____PRDANN0\Id_CR_SF_" vbProcedure="false">EHPAD_SF!$G$124</definedName>
    <definedName function="false" hidden="false" name="CRFIHACPTED__7352121_ANTANM1\FINESS_ET" vbProcedure="false">'EHPAD-AJ'!$F$133</definedName>
    <definedName function="false" hidden="false" name="CRFIHACPTED__7352121_ANTANM1\Id_CR_SF_" vbProcedure="false">EHPAD_SF!$F$127</definedName>
    <definedName function="false" hidden="false" name="CRFIHACPTED__7352121_PRDANN0\FINESS_ET" vbProcedure="false">'EHPAD-AJ'!$G$133</definedName>
    <definedName function="false" hidden="false" name="CRFIHACPTED__7352121_PRDANN0\Id_CR_SF_" vbProcedure="false">EHPAD_SF!$G$127</definedName>
    <definedName function="false" hidden="false" name="CRFIHACPTED__7352122_ANTANM1\FINESS_ET" vbProcedure="false">'EHPAD-AJ'!$F$134</definedName>
    <definedName function="false" hidden="false" name="CRFIHACPTED__7352122_ANTANM1\Id_CR_SF_" vbProcedure="false">EHPAD_SF!$F$128</definedName>
    <definedName function="false" hidden="false" name="CRFIHACPTED__7352122_PRDANN0\FINESS_ET" vbProcedure="false">'EHPAD-AJ'!$G$134</definedName>
    <definedName function="false" hidden="false" name="CRFIHACPTED__7352122_PRDANN0\Id_CR_SF_" vbProcedure="false">EHPAD_SF!$G$128</definedName>
    <definedName function="false" hidden="false" name="CRFIHACPTED__7352282_ANTANM1\FINESS_ET" vbProcedure="false">'EHPAD-AJ'!$F$135</definedName>
    <definedName function="false" hidden="false" name="CRFIHACPTED__7352282_ANTANM1\Id_CR_SF_" vbProcedure="false">EHPAD_SF!$F$129</definedName>
    <definedName function="false" hidden="false" name="CRFIHACPTED__7352282_PRDANN0\FINESS_ET" vbProcedure="false">'EHPAD-AJ'!$G$135</definedName>
    <definedName function="false" hidden="false" name="CRFIHACPTED__7352282_PRDANN0\Id_CR_SF_" vbProcedure="false">EHPAD_SF!$G$129</definedName>
    <definedName function="false" hidden="false" name="CRFIHACPTED__7352____ANTANM1\FINESS_ET" vbProcedure="false">'EHPAD-AJ'!$F$132</definedName>
    <definedName function="false" hidden="false" name="CRFIHACPTED__7352____ANTANM1\Id_CR_SF_" vbProcedure="false">EHPAD_SF!$F$126</definedName>
    <definedName function="false" hidden="false" name="CRFIHACPTED__7352____PRDANN0\FINESS_ET" vbProcedure="false">'EHPAD-AJ'!$G$132</definedName>
    <definedName function="false" hidden="false" name="CRFIHACPTED__7352____PRDANN0\Id_CR_SF_" vbProcedure="false">EHPAD_SF!$G$126</definedName>
    <definedName function="false" hidden="false" name="CRFIHACPTED__73532___ANTANM1\FINESS_ET" vbProcedure="false">'EHPAD-AJ'!$F$137</definedName>
    <definedName function="false" hidden="false" name="CRFIHACPTED__73532___ANTANM1\Id_CR_SF_" vbProcedure="false">EHPAD_SF!$F$131</definedName>
    <definedName function="false" hidden="false" name="CRFIHACPTED__73532___PRDANN0\FINESS_ET" vbProcedure="false">'EHPAD-AJ'!$G$137</definedName>
    <definedName function="false" hidden="false" name="CRFIHACPTED__73532___PRDANN0\Id_CR_SF_" vbProcedure="false">EHPAD_SF!$G$131</definedName>
    <definedName function="false" hidden="false" name="CRFIHACPTED__7353____ANTANM1\FINESS_ET" vbProcedure="false">'EHPAD-AJ'!$F$136</definedName>
    <definedName function="false" hidden="false" name="CRFIHACPTED__7353____ANTANM1\Id_CR_SF_" vbProcedure="false">EHPAD_SF!$F$130</definedName>
    <definedName function="false" hidden="false" name="CRFIHACPTED__7353____PRDANN0\FINESS_ET" vbProcedure="false">'EHPAD-AJ'!$G$136</definedName>
    <definedName function="false" hidden="false" name="CRFIHACPTED__7353____PRDANN0\Id_CR_SF_" vbProcedure="false">EHPAD_SF!$G$130</definedName>
    <definedName function="false" hidden="false" name="CRFIHACPTED__7358____ANTANM1\FINESS_ET" vbProcedure="false">'EHPAD-AJ'!$F$138</definedName>
    <definedName function="false" hidden="false" name="CRFIHACPTED__7358____ANTANM1\Id_CR_SF_" vbProcedure="false">EHPAD_SF!$F$132</definedName>
    <definedName function="false" hidden="false" name="CRFIHACPTED__7358____PRDANN0\FINESS_ET" vbProcedure="false">'EHPAD-AJ'!$G$138</definedName>
    <definedName function="false" hidden="false" name="CRFIHACPTED__7358____PRDANN0\Id_CR_SF_" vbProcedure="false">EHPAD_SF!$G$132</definedName>
    <definedName function="false" hidden="false" name="CRFIHACPTED__738_____ANTANM1\FINESS_ET" vbProcedure="false">'EHPAD-AJ'!$F$139</definedName>
    <definedName function="false" hidden="false" name="CRFIHACPTED__738_____ANTANM1\Id_CR_SF_" vbProcedure="false">EHPAD_SF!$F$133</definedName>
    <definedName function="false" hidden="false" name="CRFIHACPTED__738_____PRDANN0\FINESS_ET" vbProcedure="false">'EHPAD-AJ'!$G$139</definedName>
    <definedName function="false" hidden="false" name="CRFIHACPTED__738_____PRDANN0\Id_CR_SF_" vbProcedure="false">EHPAD_SF!$G$133</definedName>
    <definedName function="false" hidden="false" name="CRFIHACPTED__74______ANTANM1\FINESS_ET" vbProcedure="false">'EHPAD-AJ'!$F$144</definedName>
    <definedName function="false" hidden="false" name="CRFIHACPTED__74______ANTANM1\Id_CR_SF_" vbProcedure="false">EHPAD_SF!$F$138</definedName>
    <definedName function="false" hidden="false" name="CRFIHACPTED__74______PRDANN0\FINESS_ET" vbProcedure="false">'EHPAD-AJ'!$G$144</definedName>
    <definedName function="false" hidden="false" name="CRFIHACPTED__74______PRDANN0\Id_CR_SF_" vbProcedure="false">EHPAD_SF!$G$138</definedName>
    <definedName function="false" hidden="false" name="CRFIHACPTED__75______ANTANM1\FINESS_ET" vbProcedure="false">'EHPAD-AJ'!$F$145</definedName>
    <definedName function="false" hidden="false" name="CRFIHACPTED__75______ANTANM1\Id_CR_SF_" vbProcedure="false">EHPAD_SF!$F$139</definedName>
    <definedName function="false" hidden="false" name="CRFIHACPTED__75______PRDANN0\FINESS_ET" vbProcedure="false">'EHPAD-AJ'!$G$145</definedName>
    <definedName function="false" hidden="false" name="CRFIHACPTED__75______PRDANN0\Id_CR_SF_" vbProcedure="false">EHPAD_SF!$G$139</definedName>
    <definedName function="false" hidden="false" name="CRFIHACPTED__76______ANTANM1\FINESS_ET" vbProcedure="false">'EHPAD-AJ'!$F$153</definedName>
    <definedName function="false" hidden="false" name="CRFIHACPTED__76______ANTANM1\Id_CR_SF_" vbProcedure="false">EHPAD_SF!$F$147</definedName>
    <definedName function="false" hidden="false" name="CRFIHACPTED__76______PRDANN0\FINESS_ET" vbProcedure="false">'EHPAD-AJ'!$G$153</definedName>
    <definedName function="false" hidden="false" name="CRFIHACPTED__76______PRDANN0\Id_CR_SF_" vbProcedure="false">EHPAD_SF!$G$147</definedName>
    <definedName function="false" hidden="false" name="CRFIHACPTED__771_____ANTANM1\FINESS_ET" vbProcedure="false">'EHPAD-AJ'!$F$154</definedName>
    <definedName function="false" hidden="false" name="CRFIHACPTED__771_____ANTANM1\Id_CR_SF_" vbProcedure="false">EHPAD_SF!$F$148</definedName>
    <definedName function="false" hidden="false" name="CRFIHACPTED__771_____PRDANN0\FINESS_ET" vbProcedure="false">'EHPAD-AJ'!$G$154</definedName>
    <definedName function="false" hidden="false" name="CRFIHACPTED__771_____PRDANN0\Id_CR_SF_" vbProcedure="false">EHPAD_SF!$G$148</definedName>
    <definedName function="false" hidden="false" name="CRFIHACPTED__773_____ANTANM1\FINESS_ET" vbProcedure="false">'EHPAD-AJ'!$F$155</definedName>
    <definedName function="false" hidden="false" name="CRFIHACPTED__773_____ANTANM1\Id_CR_SF_" vbProcedure="false">EHPAD_SF!$F$149</definedName>
    <definedName function="false" hidden="false" name="CRFIHACPTED__773_____PRDANN0\FINESS_ET" vbProcedure="false">'EHPAD-AJ'!$G$155</definedName>
    <definedName function="false" hidden="false" name="CRFIHACPTED__773_____PRDANN0\Id_CR_SF_" vbProcedure="false">EHPAD_SF!$G$149</definedName>
    <definedName function="false" hidden="false" name="CRFIHACPTED__775_____ANTANM1\FINESS_ET" vbProcedure="false">'EHPAD-AJ'!$F$156</definedName>
    <definedName function="false" hidden="false" name="CRFIHACPTED__775_____ANTANM1\Id_CR_SF_" vbProcedure="false">EHPAD_SF!$F$150</definedName>
    <definedName function="false" hidden="false" name="CRFIHACPTED__775_____PRDANN0\FINESS_ET" vbProcedure="false">'EHPAD-AJ'!$G$156</definedName>
    <definedName function="false" hidden="false" name="CRFIHACPTED__775_____PRDANN0\Id_CR_SF_" vbProcedure="false">EHPAD_SF!$G$150</definedName>
    <definedName function="false" hidden="false" name="CRFIHACPTED__777_____ANTANM1\FINESS_ET" vbProcedure="false">'EHPAD-AJ'!$F$157</definedName>
    <definedName function="false" hidden="false" name="CRFIHACPTED__777_____ANTANM1\Id_CR_SF_" vbProcedure="false">EHPAD_SF!$F$151</definedName>
    <definedName function="false" hidden="false" name="CRFIHACPTED__777_____PRDANN0\FINESS_ET" vbProcedure="false">'EHPAD-AJ'!$G$157</definedName>
    <definedName function="false" hidden="false" name="CRFIHACPTED__777_____PRDANN0\Id_CR_SF_" vbProcedure="false">EHPAD_SF!$G$151</definedName>
    <definedName function="false" hidden="false" name="CRFIHACPTED__778_____ANTANM1\FINESS_ET" vbProcedure="false">'EHPAD-AJ'!$F$158</definedName>
    <definedName function="false" hidden="false" name="CRFIHACPTED__778_____ANTANM1\Id_CR_SF_" vbProcedure="false">EHPAD_SF!$F$152</definedName>
    <definedName function="false" hidden="false" name="CRFIHACPTED__778_____PRDANN0\FINESS_ET" vbProcedure="false">'EHPAD-AJ'!$G$158</definedName>
    <definedName function="false" hidden="false" name="CRFIHACPTED__778_____PRDANN0\Id_CR_SF_" vbProcedure="false">EHPAD_SF!$G$152</definedName>
    <definedName function="false" hidden="false" name="CRFIHACPTED__7811____ANTANM1\FINESS_ET" vbProcedure="false">'EHPAD-AJ'!$F$159</definedName>
    <definedName function="false" hidden="false" name="CRFIHACPTED__7811____ANTANM1\Id_CR_SF_" vbProcedure="false">EHPAD_SF!$F$153</definedName>
    <definedName function="false" hidden="false" name="CRFIHACPTED__7811____PRDANN0\FINESS_ET" vbProcedure="false">'EHPAD-AJ'!$G$159</definedName>
    <definedName function="false" hidden="false" name="CRFIHACPTED__7811____PRDANN0\Id_CR_SF_" vbProcedure="false">EHPAD_SF!$G$153</definedName>
    <definedName function="false" hidden="false" name="CRFIHACPTED__7815____ANTANM1\FINESS_ET" vbProcedure="false">'EHPAD-AJ'!$F$160</definedName>
    <definedName function="false" hidden="false" name="CRFIHACPTED__7815____ANTANM1\Id_CR_SF_" vbProcedure="false">EHPAD_SF!$F$154</definedName>
    <definedName function="false" hidden="false" name="CRFIHACPTED__7815____PRDANN0\FINESS_ET" vbProcedure="false">'EHPAD-AJ'!$G$160</definedName>
    <definedName function="false" hidden="false" name="CRFIHACPTED__7815____PRDANN0\Id_CR_SF_" vbProcedure="false">EHPAD_SF!$G$154</definedName>
    <definedName function="false" hidden="false" name="CRFIHACPTED__7816____ANTANM1\FINESS_ET" vbProcedure="false">'EHPAD-AJ'!$F$161</definedName>
    <definedName function="false" hidden="false" name="CRFIHACPTED__7816____ANTANM1\Id_CR_SF_" vbProcedure="false">EHPAD_SF!$F$155</definedName>
    <definedName function="false" hidden="false" name="CRFIHACPTED__7816____PRDANN0\FINESS_ET" vbProcedure="false">'EHPAD-AJ'!$G$161</definedName>
    <definedName function="false" hidden="false" name="CRFIHACPTED__7816____PRDANN0\Id_CR_SF_" vbProcedure="false">EHPAD_SF!$G$155</definedName>
    <definedName function="false" hidden="false" name="CRFIHACPTED__7817____ANTANM1\FINESS_ET" vbProcedure="false">'EHPAD-AJ'!$F$162</definedName>
    <definedName function="false" hidden="false" name="CRFIHACPTED__7817____ANTANM1\Id_CR_SF_" vbProcedure="false">EHPAD_SF!$F$156</definedName>
    <definedName function="false" hidden="false" name="CRFIHACPTED__7817____PRDANN0\FINESS_ET" vbProcedure="false">'EHPAD-AJ'!$G$162</definedName>
    <definedName function="false" hidden="false" name="CRFIHACPTED__7817____PRDANN0\Id_CR_SF_" vbProcedure="false">EHPAD_SF!$G$156</definedName>
    <definedName function="false" hidden="false" name="CRFIHACPTED__786_____ANTANM1\FINESS_ET" vbProcedure="false">'EHPAD-AJ'!$F$163</definedName>
    <definedName function="false" hidden="false" name="CRFIHACPTED__786_____ANTANM1\Id_CR_SF_" vbProcedure="false">EHPAD_SF!$F$157</definedName>
    <definedName function="false" hidden="false" name="CRFIHACPTED__786_____PRDANN0\FINESS_ET" vbProcedure="false">'EHPAD-AJ'!$G$163</definedName>
    <definedName function="false" hidden="false" name="CRFIHACPTED__786_____PRDANN0\Id_CR_SF_" vbProcedure="false">EHPAD_SF!$G$157</definedName>
    <definedName function="false" hidden="false" name="CRFIHACPTED__78741___ANTANM1\FINESS_ET" vbProcedure="false">'EHPAD-AJ'!$F$165</definedName>
    <definedName function="false" hidden="false" name="CRFIHACPTED__78741___ANTANM1\Id_CR_SF_" vbProcedure="false">EHPAD_SF!$F$159</definedName>
    <definedName function="false" hidden="false" name="CRFIHACPTED__78741___PRDANN0\FINESS_ET" vbProcedure="false">'EHPAD-AJ'!$G$165</definedName>
    <definedName function="false" hidden="false" name="CRFIHACPTED__78741___PRDANN0\Id_CR_SF_" vbProcedure="false">EHPAD_SF!$G$159</definedName>
    <definedName function="false" hidden="false" name="CRFIHACPTED__78742___ANTANM1\FINESS_ET" vbProcedure="false">'EHPAD-AJ'!$F$166</definedName>
    <definedName function="false" hidden="false" name="CRFIHACPTED__78742___ANTANM1\Id_CR_SF_" vbProcedure="false">EHPAD_SF!$F$160</definedName>
    <definedName function="false" hidden="false" name="CRFIHACPTED__78742___PRDANN0\FINESS_ET" vbProcedure="false">'EHPAD-AJ'!$G$166</definedName>
    <definedName function="false" hidden="false" name="CRFIHACPTED__78742___PRDANN0\Id_CR_SF_" vbProcedure="false">EHPAD_SF!$G$160</definedName>
    <definedName function="false" hidden="false" name="CRFIHACPTED__787_____ANTANM1\FINESS_ET" vbProcedure="false">'EHPAD-AJ'!$F$164</definedName>
    <definedName function="false" hidden="false" name="CRFIHACPTED__787_____ANTANM1\Id_CR_SF_" vbProcedure="false">EHPAD_SF!$F$158</definedName>
    <definedName function="false" hidden="false" name="CRFIHACPTED__787_____PRDANN0\FINESS_ET" vbProcedure="false">'EHPAD-AJ'!$G$164</definedName>
    <definedName function="false" hidden="false" name="CRFIHACPTED__787_____PRDANN0\Id_CR_SF_" vbProcedure="false">EHPAD_SF!$G$158</definedName>
    <definedName function="false" hidden="false" name="CRFIHACPTED__789_____ANTANM1\FINESS_ET" vbProcedure="false">'EHPAD-AJ'!$F$167</definedName>
    <definedName function="false" hidden="false" name="CRFIHACPTED__789_____ANTANM1\Id_CR_SF_" vbProcedure="false">EHPAD_SF!$F$161</definedName>
    <definedName function="false" hidden="false" name="CRFIHACPTED__789_____PRDANN0\FINESS_ET" vbProcedure="false">'EHPAD-AJ'!$G$167</definedName>
    <definedName function="false" hidden="false" name="CRFIHACPTED__789_____PRDANN0\Id_CR_SF_" vbProcedure="false">EHPAD_SF!$G$161</definedName>
    <definedName function="false" hidden="false" name="CRFIHACPTED__79______ANTANM1\FINESS_ET" vbProcedure="false">'EHPAD-AJ'!$F$168</definedName>
    <definedName function="false" hidden="false" name="CRFIHACPTED__79______ANTANM1\Id_CR_SF_" vbProcedure="false">EHPAD_SF!$F$162</definedName>
    <definedName function="false" hidden="false" name="CRFIHACPTED__79______PRDANN0\FINESS_ET" vbProcedure="false">'EHPAD-AJ'!$G$168</definedName>
    <definedName function="false" hidden="false" name="CRFIHACPTED__79______PRDANN0\Id_CR_SF_" vbProcedure="false">EHPAD_SF!$G$162</definedName>
    <definedName function="false" hidden="false" name="CRFIHACPTED__RANDEFI_ANTANM1\FINESS_ET" vbProcedure="false">'EHPAD-AJ'!$F$173</definedName>
    <definedName function="false" hidden="false" name="CRFIHACPTED__RANDEFI_ANTANM1\Id_CR_SF_" vbProcedure="false">EHPAD_SF!$F$167</definedName>
    <definedName function="false" hidden="false" name="CRFIHACPTED__RANDEFI_PRDANN0\FINESS_ET" vbProcedure="false">'EHPAD-AJ'!$G$173</definedName>
    <definedName function="false" hidden="false" name="CRFIHACPTED__RANDEFI_PRDANN0\Id_CR_SF_" vbProcedure="false">EHPAD_SF!$G$167</definedName>
    <definedName function="false" hidden="false" name="CRFIHACPTED__RANEXCEDANTANM1\FINESS_ET" vbProcedure="false">'EHPAD-AJ'!$F$174</definedName>
    <definedName function="false" hidden="false" name="CRFIHACPTED__RANEXCEDANTANM1\Id_CR_SF_" vbProcedure="false">EHPAD_SF!$F$168</definedName>
    <definedName function="false" hidden="false" name="CRFIHACPTED__RANEXCEDPRDANN0\FINESS_ET" vbProcedure="false">'EHPAD-AJ'!$G$174</definedName>
    <definedName function="false" hidden="false" name="CRFIHACPTED__RANEXCEDPRDANN0\Id_CR_SF_" vbProcedure="false">EHPAD_SF!$G$168</definedName>
    <definedName function="false" hidden="false" name="CRFIHACPTED__TOTCHA__ANTANM1\FINESS_ET" vbProcedure="false">'EHPAD-AJ'!$F$120</definedName>
    <definedName function="false" hidden="false" name="CRFIHACPTED__TOTCHA__PRDANN0\FINESS_ET" vbProcedure="false">'EHPAD-AJ'!$G$120</definedName>
    <definedName function="false" hidden="false" name="CRFIHACPTED__TOTPDT__ANTANM1\FINESS_ET" vbProcedure="false">'EHPAD-AJ'!$F$169</definedName>
    <definedName function="false" hidden="false" name="CRFIHACPTED__TOTPDT__PRDANN0\FINESS_ET" vbProcedure="false">'EHPAD-AJ'!$G$169</definedName>
    <definedName function="false" hidden="false" name="CRFIHACPTEH__60222___ANTANM1\FINESS_ET" vbProcedure="false">'EHPAD-AJ'!$D$32</definedName>
    <definedName function="false" hidden="false" name="CRFIHACPTEH__60222___ANTANM1\Id_CR_SF_" vbProcedure="false">EHPAD_SF!$D$26</definedName>
    <definedName function="false" hidden="false" name="CRFIHACPTEH__60222___PRDANN0\FINESS_ET" vbProcedure="false">'EHPAD-AJ'!$E$32</definedName>
    <definedName function="false" hidden="false" name="CRFIHACPTEH__60222___PRDANN0\Id_CR_SF_" vbProcedure="false">EHPAD_SF!$E$26</definedName>
    <definedName function="false" hidden="false" name="CRFIHACPTEH__60226___ANTANM1\FINESS_ET" vbProcedure="false">'EHPAD-AJ'!$D$35</definedName>
    <definedName function="false" hidden="false" name="CRFIHACPTEH__60226___ANTANM1\Id_CR_SF_" vbProcedure="false">EHPAD_SF!$D$29</definedName>
    <definedName function="false" hidden="false" name="CRFIHACPTEH__60226___PRDANN0\FINESS_ET" vbProcedure="false">'EHPAD-AJ'!$E$35</definedName>
    <definedName function="false" hidden="false" name="CRFIHACPTEH__60226___PRDANN0\Id_CR_SF_" vbProcedure="false">EHPAD_SF!$E$29</definedName>
    <definedName function="false" hidden="false" name="CRFIHACPTEH__602_____ANTANM1\FINESS_ET" vbProcedure="false">'EHPAD-AJ'!$D$28</definedName>
    <definedName function="false" hidden="false" name="CRFIHACPTEH__602_____ANTANM1\Id_CR_SF_" vbProcedure="false">EHPAD_SF!$D$22</definedName>
    <definedName function="false" hidden="false" name="CRFIHACPTEH__602_____PRDANN0\FINESS_ET" vbProcedure="false">'EHPAD-AJ'!$E$28</definedName>
    <definedName function="false" hidden="false" name="CRFIHACPTEH__602_____PRDANN0\Id_CR_SF_" vbProcedure="false">EHPAD_SF!$E$22</definedName>
    <definedName function="false" hidden="false" name="CRFIHACPTEH__603226__ANTANM1\FINESS_ET" vbProcedure="false">'EHPAD-AJ'!$D$44</definedName>
    <definedName function="false" hidden="false" name="CRFIHACPTEH__603226__ANTANM1\Id_CR_SF_" vbProcedure="false">EHPAD_SF!$D$38</definedName>
    <definedName function="false" hidden="false" name="CRFIHACPTEH__603226__PRDANN0\FINESS_ET" vbProcedure="false">'EHPAD-AJ'!$E$44</definedName>
    <definedName function="false" hidden="false" name="CRFIHACPTEH__603226__PRDANN0\Id_CR_SF_" vbProcedure="false">EHPAD_SF!$E$38</definedName>
    <definedName function="false" hidden="false" name="CRFIHACPTEH__60322___ANTANM1\FINESS_ET" vbProcedure="false">'EHPAD-AJ'!$D$41</definedName>
    <definedName function="false" hidden="false" name="CRFIHACPTEH__60322___ANTANM1\Id_CR_SF_" vbProcedure="false">EHPAD_SF!$D$35</definedName>
    <definedName function="false" hidden="false" name="CRFIHACPTEH__60322___PRDANN0\FINESS_ET" vbProcedure="false">'EHPAD-AJ'!$E$41</definedName>
    <definedName function="false" hidden="false" name="CRFIHACPTEH__60322___PRDANN0\Id_CR_SF_" vbProcedure="false">EHPAD_SF!$E$35</definedName>
    <definedName function="false" hidden="false" name="CRFIHACPTEH__603P____ANTANM1\FINESS_ET" vbProcedure="false">'EHPAD-AJ'!$D$146</definedName>
    <definedName function="false" hidden="false" name="CRFIHACPTEH__603P____ANTANM1\Id_CR_SF_" vbProcedure="false">EHPAD_SF!$D$140</definedName>
    <definedName function="false" hidden="false" name="CRFIHACPTEH__603P____PRDANN0\FINESS_ET" vbProcedure="false">'EHPAD-AJ'!$E$146</definedName>
    <definedName function="false" hidden="false" name="CRFIHACPTEH__603P____PRDANN0\Id_CR_SF_" vbProcedure="false">EHPAD_SF!$E$140</definedName>
    <definedName function="false" hidden="false" name="CRFIHACPTEH__603_____ANTANM1\FINESS_ET" vbProcedure="false">'EHPAD-AJ'!$D$37</definedName>
    <definedName function="false" hidden="false" name="CRFIHACPTEH__603_____ANTANM1\Id_CR_SF_" vbProcedure="false">EHPAD_SF!$D$31</definedName>
    <definedName function="false" hidden="false" name="CRFIHACPTEH__603_____PRDANN0\FINESS_ET" vbProcedure="false">'EHPAD-AJ'!$E$37</definedName>
    <definedName function="false" hidden="false" name="CRFIHACPTEH__603_____PRDANN0\Id_CR_SF_" vbProcedure="false">EHPAD_SF!$E$31</definedName>
    <definedName function="false" hidden="false" name="CRFIHACPTEH__60622___ANTANM1\FINESS_ET" vbProcedure="false">'EHPAD-AJ'!$D$49</definedName>
    <definedName function="false" hidden="false" name="CRFIHACPTEH__60622___ANTANM1\Id_CR_SF_" vbProcedure="false">EHPAD_SF!$D$43</definedName>
    <definedName function="false" hidden="false" name="CRFIHACPTEH__60622___PRDANN0\FINESS_ET" vbProcedure="false">'EHPAD-AJ'!$E$49</definedName>
    <definedName function="false" hidden="false" name="CRFIHACPTEH__60622___PRDANN0\Id_CR_SF_" vbProcedure="false">EHPAD_SF!$E$43</definedName>
    <definedName function="false" hidden="false" name="CRFIHACPTEH__60626___ANTANM1\FINESS_ET" vbProcedure="false">'EHPAD-AJ'!$D$52</definedName>
    <definedName function="false" hidden="false" name="CRFIHACPTEH__60626___ANTANM1\Id_CR_SF_" vbProcedure="false">EHPAD_SF!$D$46</definedName>
    <definedName function="false" hidden="false" name="CRFIHACPTEH__60626___PRDANN0\FINESS_ET" vbProcedure="false">'EHPAD-AJ'!$E$52</definedName>
    <definedName function="false" hidden="false" name="CRFIHACPTEH__60626___PRDANN0\Id_CR_SF_" vbProcedure="false">EHPAD_SF!$E$46</definedName>
    <definedName function="false" hidden="false" name="CRFIHACPTEH__606_____ANTANM1\FINESS_ET" vbProcedure="false">'EHPAD-AJ'!$D$46</definedName>
    <definedName function="false" hidden="false" name="CRFIHACPTEH__606_____ANTANM1\Id_CR_SF_" vbProcedure="false">EHPAD_SF!$D$40</definedName>
    <definedName function="false" hidden="false" name="CRFIHACPTEH__606_____PRDANN0\FINESS_ET" vbProcedure="false">'EHPAD-AJ'!$E$46</definedName>
    <definedName function="false" hidden="false" name="CRFIHACPTEH__606_____PRDANN0\Id_CR_SF_" vbProcedure="false">EHPAD_SF!$E$40</definedName>
    <definedName function="false" hidden="false" name="CRFIHACPTEH__609_19__ANTANM1\FINESS_ET" vbProcedure="false">'EHPAD-AJ'!$D$147</definedName>
    <definedName function="false" hidden="false" name="CRFIHACPTEH__609_19__ANTANM1\Id_CR_SF_" vbProcedure="false">EHPAD_SF!$D$141</definedName>
    <definedName function="false" hidden="false" name="CRFIHACPTEH__609_19__PRDANN0\FINESS_ET" vbProcedure="false">'EHPAD-AJ'!$E$147</definedName>
    <definedName function="false" hidden="false" name="CRFIHACPTEH__609_19__PRDANN0\Id_CR_SF_" vbProcedure="false">EHPAD_SF!$E$141</definedName>
    <definedName function="false" hidden="false" name="CRFIHACPTEH__60______ANTANM1\FINESS_ET" vbProcedure="false">'EHPAD-AJ'!$D$27</definedName>
    <definedName function="false" hidden="false" name="CRFIHACPTEH__60______ANTANM1\Id_CR_SF_" vbProcedure="false">EHPAD_SF!$D$21</definedName>
    <definedName function="false" hidden="false" name="CRFIHACPTEH__60______PRDANN0\FINESS_ET" vbProcedure="false">'EHPAD-AJ'!$E$27</definedName>
    <definedName function="false" hidden="false" name="CRFIHACPTEH__60______PRDANN0\Id_CR_SF_" vbProcedure="false">EHPAD_SF!$E$21</definedName>
    <definedName function="false" hidden="false" name="CRFIHACPTEH__61681___ANTANM1\FINESS_ET" vbProcedure="false">'EHPAD-AJ'!$D$65</definedName>
    <definedName function="false" hidden="false" name="CRFIHACPTEH__61681___ANTANM1\Id_CR_SF_" vbProcedure="false">EHPAD_SF!$D$59</definedName>
    <definedName function="false" hidden="false" name="CRFIHACPTEH__61681___PRDANN0\FINESS_ET" vbProcedure="false">'EHPAD-AJ'!$E$65</definedName>
    <definedName function="false" hidden="false" name="CRFIHACPTEH__61681___PRDANN0\Id_CR_SF_" vbProcedure="false">EHPAD_SF!$E$59</definedName>
    <definedName function="false" hidden="false" name="CRFIHACPTEH__61______ANTANM1\FINESS_ET" vbProcedure="false">'EHPAD-AJ'!$D$59</definedName>
    <definedName function="false" hidden="false" name="CRFIHACPTEH__61______ANTANM1\Id_CR_SF_" vbProcedure="false">EHPAD_SF!$D$53</definedName>
    <definedName function="false" hidden="false" name="CRFIHACPTEH__61______PRDANN0\FINESS_ET" vbProcedure="false">'EHPAD-AJ'!$E$59</definedName>
    <definedName function="false" hidden="false" name="CRFIHACPTEH__61______PRDANN0\Id_CR_SF_" vbProcedure="false">EHPAD_SF!$E$53</definedName>
    <definedName function="false" hidden="false" name="CRFIHACPTEH__621_____ANTANM1\FINESS_ET" vbProcedure="false">'EHPAD-AJ'!$D$67</definedName>
    <definedName function="false" hidden="false" name="CRFIHACPTEH__621_____ANTANM1\Id_CR_SF_" vbProcedure="false">EHPAD_SF!$D$61</definedName>
    <definedName function="false" hidden="false" name="CRFIHACPTEH__621_____PRDANN0\FINESS_ET" vbProcedure="false">'EHPAD-AJ'!$E$67</definedName>
    <definedName function="false" hidden="false" name="CRFIHACPTEH__621_____PRDANN0\Id_CR_SF_" vbProcedure="false">EHPAD_SF!$E$61</definedName>
    <definedName function="false" hidden="false" name="CRFIHACPTEH__62421___ANTANM1\FINESS_ET" vbProcedure="false">'EHPAD-AJ'!$D$71</definedName>
    <definedName function="false" hidden="false" name="CRFIHACPTEH__62421___ANTANM1\Id_CR_SF_" vbProcedure="false">EHPAD_SF!$D$65</definedName>
    <definedName function="false" hidden="false" name="CRFIHACPTEH__62421___PRDANN0\FINESS_ET" vbProcedure="false">'EHPAD-AJ'!$E$71</definedName>
    <definedName function="false" hidden="false" name="CRFIHACPTEH__62421___PRDANN0\Id_CR_SF_" vbProcedure="false">EHPAD_SF!$E$65</definedName>
    <definedName function="false" hidden="false" name="CRFIHACPTEH__6281____ANTANM1\FINESS_ET" vbProcedure="false">'EHPAD-AJ'!$D$75</definedName>
    <definedName function="false" hidden="false" name="CRFIHACPTEH__6281____ANTANM1\Id_CR_SF_" vbProcedure="false">EHPAD_SF!$D$69</definedName>
    <definedName function="false" hidden="false" name="CRFIHACPTEH__6281____PRDANN0\FINESS_ET" vbProcedure="false">'EHPAD-AJ'!$E$75</definedName>
    <definedName function="false" hidden="false" name="CRFIHACPTEH__6281____PRDANN0\Id_CR_SF_" vbProcedure="false">EHPAD_SF!$E$69</definedName>
    <definedName function="false" hidden="false" name="CRFIHACPTEH__6283____ANTANM1\FINESS_ET" vbProcedure="false">'EHPAD-AJ'!$D$78</definedName>
    <definedName function="false" hidden="false" name="CRFIHACPTEH__6283____ANTANM1\Id_CR_SF_" vbProcedure="false">EHPAD_SF!$D$72</definedName>
    <definedName function="false" hidden="false" name="CRFIHACPTEH__6283____PRDANN0\FINESS_ET" vbProcedure="false">'EHPAD-AJ'!$E$78</definedName>
    <definedName function="false" hidden="false" name="CRFIHACPTEH__6283____PRDANN0\Id_CR_SF_" vbProcedure="false">EHPAD_SF!$E$72</definedName>
    <definedName function="false" hidden="false" name="CRFIHACPTEH__6288____ANTANM1\FINESS_ET" vbProcedure="false">'EHPAD-AJ'!$D$79</definedName>
    <definedName function="false" hidden="false" name="CRFIHACPTEH__6288____ANTANM1\Id_CR_SF_" vbProcedure="false">EHPAD_SF!$D$73</definedName>
    <definedName function="false" hidden="false" name="CRFIHACPTEH__6288____PRDANN0\FINESS_ET" vbProcedure="false">'EHPAD-AJ'!$E$79</definedName>
    <definedName function="false" hidden="false" name="CRFIHACPTEH__6288____PRDANN0\Id_CR_SF_" vbProcedure="false">EHPAD_SF!$E$73</definedName>
    <definedName function="false" hidden="false" name="CRFIHACPTEH__628_____ANTANM1\FINESS_ET" vbProcedure="false">'EHPAD-AJ'!$D$72</definedName>
    <definedName function="false" hidden="false" name="CRFIHACPTEH__628_____ANTANM1\Id_CR_SF_" vbProcedure="false">EHPAD_SF!$D$66</definedName>
    <definedName function="false" hidden="false" name="CRFIHACPTEH__628_____PRDANN0\FINESS_ET" vbProcedure="false">'EHPAD-AJ'!$E$72</definedName>
    <definedName function="false" hidden="false" name="CRFIHACPTEH__628_____PRDANN0\Id_CR_SF_" vbProcedure="false">EHPAD_SF!$E$66</definedName>
    <definedName function="false" hidden="false" name="CRFIHACPTEH__62______ANTANM1\FINESS_ET" vbProcedure="false">'EHPAD-AJ'!$D$66</definedName>
    <definedName function="false" hidden="false" name="CRFIHACPTEH__62______ANTANM1\Id_CR_SF_" vbProcedure="false">EHPAD_SF!$D$60</definedName>
    <definedName function="false" hidden="false" name="CRFIHACPTEH__62______PRDANN0\FINESS_ET" vbProcedure="false">'EHPAD-AJ'!$E$66</definedName>
    <definedName function="false" hidden="false" name="CRFIHACPTEH__62______PRDANN0\Id_CR_SF_" vbProcedure="false">EHPAD_SF!$E$60</definedName>
    <definedName function="false" hidden="false" name="CRFIHACPTEH__631ASH__ANTANM1\FINESS_ET" vbProcedure="false">'EHPAD-AJ'!$D$83</definedName>
    <definedName function="false" hidden="false" name="CRFIHACPTEH__631ASH__ANTANM1\Id_CR_SF_" vbProcedure="false">EHPAD_SF!$D$77</definedName>
    <definedName function="false" hidden="false" name="CRFIHACPTEH__631ASH__PRDANN0\FINESS_ET" vbProcedure="false">'EHPAD-AJ'!$E$83</definedName>
    <definedName function="false" hidden="false" name="CRFIHACPTEH__631ASH__PRDANN0\Id_CR_SF_" vbProcedure="false">EHPAD_SF!$E$77</definedName>
    <definedName function="false" hidden="false" name="CRFIHACPTEH__631_____ANTANM1\FINESS_ET" vbProcedure="false">'EHPAD-AJ'!$D$80</definedName>
    <definedName function="false" hidden="false" name="CRFIHACPTEH__631_____ANTANM1\Id_CR_SF_" vbProcedure="false">EHPAD_SF!$D$74</definedName>
    <definedName function="false" hidden="false" name="CRFIHACPTEH__631_____PRDANN0\FINESS_ET" vbProcedure="false">'EHPAD-AJ'!$E$80</definedName>
    <definedName function="false" hidden="false" name="CRFIHACPTEH__631_____PRDANN0\Id_CR_SF_" vbProcedure="false">EHPAD_SF!$E$74</definedName>
    <definedName function="false" hidden="false" name="CRFIHACPTEH__633ASH__ANTANM1\FINESS_ET" vbProcedure="false">'EHPAD-AJ'!$D$90</definedName>
    <definedName function="false" hidden="false" name="CRFIHACPTEH__633ASH__ANTANM1\Id_CR_SF_" vbProcedure="false">EHPAD_SF!$D$84</definedName>
    <definedName function="false" hidden="false" name="CRFIHACPTEH__633ASH__PRDANN0\FINESS_ET" vbProcedure="false">'EHPAD-AJ'!$E$90</definedName>
    <definedName function="false" hidden="false" name="CRFIHACPTEH__633ASH__PRDANN0\Id_CR_SF_" vbProcedure="false">EHPAD_SF!$E$84</definedName>
    <definedName function="false" hidden="false" name="CRFIHACPTEH__633_____ANTANM1\FINESS_ET" vbProcedure="false">'EHPAD-AJ'!$D$87</definedName>
    <definedName function="false" hidden="false" name="CRFIHACPTEH__633_____ANTANM1\Id_CR_SF_" vbProcedure="false">EHPAD_SF!$D$81</definedName>
    <definedName function="false" hidden="false" name="CRFIHACPTEH__633_____PRDANN0\FINESS_ET" vbProcedure="false">'EHPAD-AJ'!$E$87</definedName>
    <definedName function="false" hidden="false" name="CRFIHACPTEH__633_____PRDANN0\Id_CR_SF_" vbProcedure="false">EHPAD_SF!$E$81</definedName>
    <definedName function="false" hidden="false" name="CRFIHACPTEH__635_____ANTANM1\FINESS_ET" vbProcedure="false">'EHPAD-AJ'!$D$94</definedName>
    <definedName function="false" hidden="false" name="CRFIHACPTEH__635_____ANTANM1\Id_CR_SF_" vbProcedure="false">EHPAD_SF!$D$88</definedName>
    <definedName function="false" hidden="false" name="CRFIHACPTEH__635_____PRDANN0\FINESS_ET" vbProcedure="false">'EHPAD-AJ'!$E$94</definedName>
    <definedName function="false" hidden="false" name="CRFIHACPTEH__635_____PRDANN0\Id_CR_SF_" vbProcedure="false">EHPAD_SF!$E$88</definedName>
    <definedName function="false" hidden="false" name="CRFIHACPTEH__637_____ANTANM1\FINESS_ET" vbProcedure="false">'EHPAD-AJ'!$D$95</definedName>
    <definedName function="false" hidden="false" name="CRFIHACPTEH__637_____ANTANM1\Id_CR_SF_" vbProcedure="false">EHPAD_SF!$D$89</definedName>
    <definedName function="false" hidden="false" name="CRFIHACPTEH__637_____PRDANN0\FINESS_ET" vbProcedure="false">'EHPAD-AJ'!$E$95</definedName>
    <definedName function="false" hidden="false" name="CRFIHACPTEH__637_____PRDANN0\Id_CR_SF_" vbProcedure="false">EHPAD_SF!$E$89</definedName>
    <definedName function="false" hidden="false" name="CRFIHACPTEH__6419_29_ANTANM1\FINESS_ET" vbProcedure="false">'EHPAD-AJ'!$D$148</definedName>
    <definedName function="false" hidden="false" name="CRFIHACPTEH__6419_29_ANTANM1\Id_CR_SF_" vbProcedure="false">EHPAD_SF!$D$142</definedName>
    <definedName function="false" hidden="false" name="CRFIHACPTEH__6419_29_PRDANN0\FINESS_ET" vbProcedure="false">'EHPAD-AJ'!$E$148</definedName>
    <definedName function="false" hidden="false" name="CRFIHACPTEH__6419_29_PRDANN0\Id_CR_SF_" vbProcedure="false">EHPAD_SF!$E$142</definedName>
    <definedName function="false" hidden="false" name="CRFIHACPTEH__6459_69_ANTANM1\FINESS_ET" vbProcedure="false">'EHPAD-AJ'!$D$149</definedName>
    <definedName function="false" hidden="false" name="CRFIHACPTEH__6459_69_ANTANM1\Id_CR_SF_" vbProcedure="false">EHPAD_SF!$D$143</definedName>
    <definedName function="false" hidden="false" name="CRFIHACPTEH__6459_69_PRDANN0\FINESS_ET" vbProcedure="false">'EHPAD-AJ'!$E$149</definedName>
    <definedName function="false" hidden="false" name="CRFIHACPTEH__6459_69_PRDANN0\Id_CR_SF_" vbProcedure="false">EHPAD_SF!$E$143</definedName>
    <definedName function="false" hidden="false" name="CRFIHACPTEH__6489____ANTANM1\FINESS_ET" vbProcedure="false">'EHPAD-AJ'!$D$150</definedName>
    <definedName function="false" hidden="false" name="CRFIHACPTEH__6489____ANTANM1\Id_CR_SF_" vbProcedure="false">EHPAD_SF!$D$144</definedName>
    <definedName function="false" hidden="false" name="CRFIHACPTEH__6489____PRDANN0\FINESS_ET" vbProcedure="false">'EHPAD-AJ'!$E$150</definedName>
    <definedName function="false" hidden="false" name="CRFIHACPTEH__6489____PRDANN0\Id_CR_SF_" vbProcedure="false">EHPAD_SF!$E$144</definedName>
    <definedName function="false" hidden="false" name="CRFIHACPTEH__64ASH___ANTANM1\FINESS_ET" vbProcedure="false">'EHPAD-AJ'!$D$101</definedName>
    <definedName function="false" hidden="false" name="CRFIHACPTEH__64ASH___ANTANM1\Id_CR_SF_" vbProcedure="false">EHPAD_SF!$D$95</definedName>
    <definedName function="false" hidden="false" name="CRFIHACPTEH__64ASH___PRDANN0\FINESS_ET" vbProcedure="false">'EHPAD-AJ'!$E$101</definedName>
    <definedName function="false" hidden="false" name="CRFIHACPTEH__64ASH___PRDANN0\Id_CR_SF_" vbProcedure="false">EHPAD_SF!$E$95</definedName>
    <definedName function="false" hidden="false" name="CRFIHACPTEH__64______ANTANM1\FINESS_ET" vbProcedure="false">'EHPAD-AJ'!$D$98</definedName>
    <definedName function="false" hidden="false" name="CRFIHACPTEH__64______ANTANM1\Id_CR_SF_" vbProcedure="false">EHPAD_SF!$D$92</definedName>
    <definedName function="false" hidden="false" name="CRFIHACPTEH__64______PRDANN0\FINESS_ET" vbProcedure="false">'EHPAD-AJ'!$E$98</definedName>
    <definedName function="false" hidden="false" name="CRFIHACPTEH__64______PRDANN0\Id_CR_SF_" vbProcedure="false">EHPAD_SF!$E$92</definedName>
    <definedName function="false" hidden="false" name="CRFIHACPTEH__655_____ANTANM1\FINESS_ET" vbProcedure="false">'EHPAD-AJ'!$D$106</definedName>
    <definedName function="false" hidden="false" name="CRFIHACPTEH__655_____ANTANM1\Id_CR_SF_" vbProcedure="false">EHPAD_SF!$D$100</definedName>
    <definedName function="false" hidden="false" name="CRFIHACPTEH__655_____PRDANN0\FINESS_ET" vbProcedure="false">'EHPAD-AJ'!$E$106</definedName>
    <definedName function="false" hidden="false" name="CRFIHACPTEH__655_____PRDANN0\Id_CR_SF_" vbProcedure="false">EHPAD_SF!$E$100</definedName>
    <definedName function="false" hidden="false" name="CRFIHACPTEH__65______ANTANM1\FINESS_ET" vbProcedure="false">'EHPAD-AJ'!$D$105</definedName>
    <definedName function="false" hidden="false" name="CRFIHACPTEH__65______ANTANM1\Id_CR_SF_" vbProcedure="false">EHPAD_SF!$D$99</definedName>
    <definedName function="false" hidden="false" name="CRFIHACPTEH__65______PRDANN0\FINESS_ET" vbProcedure="false">'EHPAD-AJ'!$E$105</definedName>
    <definedName function="false" hidden="false" name="CRFIHACPTEH__65______PRDANN0\Id_CR_SF_" vbProcedure="false">EHPAD_SF!$E$99</definedName>
    <definedName function="false" hidden="false" name="CRFIHACPTEH__6611P___ANTANM1\FINESS_ET" vbProcedure="false">'EHPAD-AJ'!$D$151</definedName>
    <definedName function="false" hidden="false" name="CRFIHACPTEH__6611P___ANTANM1\Id_CR_SF_" vbProcedure="false">EHPAD_SF!$D$145</definedName>
    <definedName function="false" hidden="false" name="CRFIHACPTEH__6611P___PRDANN0\FINESS_ET" vbProcedure="false">'EHPAD-AJ'!$E$151</definedName>
    <definedName function="false" hidden="false" name="CRFIHACPTEH__6611P___PRDANN0\Id_CR_SF_" vbProcedure="false">EHPAD_SF!$E$145</definedName>
    <definedName function="false" hidden="false" name="CRFIHACPTEH__6611____ANTANM1\FINESS_ET" vbProcedure="false">'EHPAD-AJ'!$D$108</definedName>
    <definedName function="false" hidden="false" name="CRFIHACPTEH__6611____ANTANM1\Id_CR_SF_" vbProcedure="false">EHPAD_SF!$D$102</definedName>
    <definedName function="false" hidden="false" name="CRFIHACPTEH__6611____PRDANN0\FINESS_ET" vbProcedure="false">'EHPAD-AJ'!$E$108</definedName>
    <definedName function="false" hidden="false" name="CRFIHACPTEH__6611____PRDANN0\Id_CR_SF_" vbProcedure="false">EHPAD_SF!$E$102</definedName>
    <definedName function="false" hidden="false" name="CRFIHACPTEH__66______ANTANM1\FINESS_ET" vbProcedure="false">'EHPAD-AJ'!$D$107</definedName>
    <definedName function="false" hidden="false" name="CRFIHACPTEH__66______ANTANM1\Id_CR_SF_" vbProcedure="false">EHPAD_SF!$D$101</definedName>
    <definedName function="false" hidden="false" name="CRFIHACPTEH__66______PRDANN0\FINESS_ET" vbProcedure="false">'EHPAD-AJ'!$E$107</definedName>
    <definedName function="false" hidden="false" name="CRFIHACPTEH__66______PRDANN0\Id_CR_SF_" vbProcedure="false">EHPAD_SF!$E$101</definedName>
    <definedName function="false" hidden="false" name="CRFIHACPTEH__67______ANTANM1\FINESS_ET" vbProcedure="false">'EHPAD-AJ'!$D$109</definedName>
    <definedName function="false" hidden="false" name="CRFIHACPTEH__67______ANTANM1\Id_CR_SF_" vbProcedure="false">EHPAD_SF!$D$103</definedName>
    <definedName function="false" hidden="false" name="CRFIHACPTEH__67______PRDANN0\FINESS_ET" vbProcedure="false">'EHPAD-AJ'!$E$109</definedName>
    <definedName function="false" hidden="false" name="CRFIHACPTEH__67______PRDANN0\Id_CR_SF_" vbProcedure="false">EHPAD_SF!$E$103</definedName>
    <definedName function="false" hidden="false" name="CRFIHACPTEH__6811____ANTANM1\FINESS_ET" vbProcedure="false">'EHPAD-AJ'!$D$110</definedName>
    <definedName function="false" hidden="false" name="CRFIHACPTEH__6811____ANTANM1\Id_CR_SF_" vbProcedure="false">EHPAD_SF!$D$104</definedName>
    <definedName function="false" hidden="false" name="CRFIHACPTEH__6811____PRDANN0\FINESS_ET" vbProcedure="false">'EHPAD-AJ'!$E$110</definedName>
    <definedName function="false" hidden="false" name="CRFIHACPTEH__6811____PRDANN0\Id_CR_SF_" vbProcedure="false">EHPAD_SF!$E$104</definedName>
    <definedName function="false" hidden="false" name="CRFIHACPTEH__6812____ANTANM1\FINESS_ET" vbProcedure="false">'EHPAD-AJ'!$D$111</definedName>
    <definedName function="false" hidden="false" name="CRFIHACPTEH__6812____ANTANM1\Id_CR_SF_" vbProcedure="false">EHPAD_SF!$D$105</definedName>
    <definedName function="false" hidden="false" name="CRFIHACPTEH__6812____PRDANN0\FINESS_ET" vbProcedure="false">'EHPAD-AJ'!$E$111</definedName>
    <definedName function="false" hidden="false" name="CRFIHACPTEH__6812____PRDANN0\Id_CR_SF_" vbProcedure="false">EHPAD_SF!$E$105</definedName>
    <definedName function="false" hidden="false" name="CRFIHACPTEH__6815____ANTANM1\FINESS_ET" vbProcedure="false">'EHPAD-AJ'!$D$112</definedName>
    <definedName function="false" hidden="false" name="CRFIHACPTEH__6815____ANTANM1\Id_CR_SF_" vbProcedure="false">EHPAD_SF!$D$106</definedName>
    <definedName function="false" hidden="false" name="CRFIHACPTEH__6815____PRDANN0\FINESS_ET" vbProcedure="false">'EHPAD-AJ'!$E$112</definedName>
    <definedName function="false" hidden="false" name="CRFIHACPTEH__6815____PRDANN0\Id_CR_SF_" vbProcedure="false">EHPAD_SF!$E$106</definedName>
    <definedName function="false" hidden="false" name="CRFIHACPTEH__6816____ANTANM1\FINESS_ET" vbProcedure="false">'EHPAD-AJ'!$D$113</definedName>
    <definedName function="false" hidden="false" name="CRFIHACPTEH__6816____ANTANM1\Id_CR_SF_" vbProcedure="false">EHPAD_SF!$D$107</definedName>
    <definedName function="false" hidden="false" name="CRFIHACPTEH__6816____PRDANN0\FINESS_ET" vbProcedure="false">'EHPAD-AJ'!$E$113</definedName>
    <definedName function="false" hidden="false" name="CRFIHACPTEH__6816____PRDANN0\Id_CR_SF_" vbProcedure="false">EHPAD_SF!$E$107</definedName>
    <definedName function="false" hidden="false" name="CRFIHACPTEH__6817____ANTANM1\FINESS_ET" vbProcedure="false">'EHPAD-AJ'!$D$114</definedName>
    <definedName function="false" hidden="false" name="CRFIHACPTEH__6817____ANTANM1\Id_CR_SF_" vbProcedure="false">EHPAD_SF!$D$108</definedName>
    <definedName function="false" hidden="false" name="CRFIHACPTEH__6817____PRDANN0\FINESS_ET" vbProcedure="false">'EHPAD-AJ'!$E$114</definedName>
    <definedName function="false" hidden="false" name="CRFIHACPTEH__6817____PRDANN0\Id_CR_SF_" vbProcedure="false">EHPAD_SF!$E$108</definedName>
    <definedName function="false" hidden="false" name="CRFIHACPTEH__686_____ANTANM1\FINESS_ET" vbProcedure="false">'EHPAD-AJ'!$D$115</definedName>
    <definedName function="false" hidden="false" name="CRFIHACPTEH__686_____ANTANM1\Id_CR_SF_" vbProcedure="false">EHPAD_SF!$D$109</definedName>
    <definedName function="false" hidden="false" name="CRFIHACPTEH__686_____PRDANN0\FINESS_ET" vbProcedure="false">'EHPAD-AJ'!$E$115</definedName>
    <definedName function="false" hidden="false" name="CRFIHACPTEH__686_____PRDANN0\Id_CR_SF_" vbProcedure="false">EHPAD_SF!$E$109</definedName>
    <definedName function="false" hidden="false" name="CRFIHACPTEH__68741___ANTANM1\FINESS_ET" vbProcedure="false">'EHPAD-AJ'!$D$117</definedName>
    <definedName function="false" hidden="false" name="CRFIHACPTEH__68741___ANTANM1\Id_CR_SF_" vbProcedure="false">EHPAD_SF!$D$111</definedName>
    <definedName function="false" hidden="false" name="CRFIHACPTEH__68741___PRDANN0\FINESS_ET" vbProcedure="false">'EHPAD-AJ'!$E$117</definedName>
    <definedName function="false" hidden="false" name="CRFIHACPTEH__68741___PRDANN0\Id_CR_SF_" vbProcedure="false">EHPAD_SF!$E$111</definedName>
    <definedName function="false" hidden="false" name="CRFIHACPTEH__68742___ANTANM1\FINESS_ET" vbProcedure="false">'EHPAD-AJ'!$D$118</definedName>
    <definedName function="false" hidden="false" name="CRFIHACPTEH__68742___ANTANM1\Id_CR_SF_" vbProcedure="false">EHPAD_SF!$D$112</definedName>
    <definedName function="false" hidden="false" name="CRFIHACPTEH__68742___PRDANN0\FINESS_ET" vbProcedure="false">'EHPAD-AJ'!$E$118</definedName>
    <definedName function="false" hidden="false" name="CRFIHACPTEH__68742___PRDANN0\Id_CR_SF_" vbProcedure="false">EHPAD_SF!$E$112</definedName>
    <definedName function="false" hidden="false" name="CRFIHACPTEH__687_____ANTANM1\FINESS_ET" vbProcedure="false">'EHPAD-AJ'!$D$116</definedName>
    <definedName function="false" hidden="false" name="CRFIHACPTEH__687_____ANTANM1\Id_CR_SF_" vbProcedure="false">EHPAD_SF!$D$110</definedName>
    <definedName function="false" hidden="false" name="CRFIHACPTEH__687_____PRDANN0\FINESS_ET" vbProcedure="false">'EHPAD-AJ'!$E$116</definedName>
    <definedName function="false" hidden="false" name="CRFIHACPTEH__687_____PRDANN0\Id_CR_SF_" vbProcedure="false">EHPAD_SF!$E$110</definedName>
    <definedName function="false" hidden="false" name="CRFIHACPTEH__689_____ANTANM1\FINESS_ET" vbProcedure="false">'EHPAD-AJ'!$D$119</definedName>
    <definedName function="false" hidden="false" name="CRFIHACPTEH__689_____ANTANM1\Id_CR_SF_" vbProcedure="false">EHPAD_SF!$D$113</definedName>
    <definedName function="false" hidden="false" name="CRFIHACPTEH__689_____PRDANN0\FINESS_ET" vbProcedure="false">'EHPAD-AJ'!$E$119</definedName>
    <definedName function="false" hidden="false" name="CRFIHACPTEH__689_____PRDANN0\Id_CR_SF_" vbProcedure="false">EHPAD_SF!$E$113</definedName>
    <definedName function="false" hidden="false" name="CRFIHACPTEH__709_____ANTANM1\FINESS_ET" vbProcedure="false">'EHPAD-AJ'!$D$55</definedName>
    <definedName function="false" hidden="false" name="CRFIHACPTEH__709_____ANTANM1\Id_CR_SF_" vbProcedure="false">EHPAD_SF!$D$49</definedName>
    <definedName function="false" hidden="false" name="CRFIHACPTEH__709_____PRDANN0\FINESS_ET" vbProcedure="false">'EHPAD-AJ'!$E$55</definedName>
    <definedName function="false" hidden="false" name="CRFIHACPTEH__709_____PRDANN0\Id_CR_SF_" vbProcedure="false">EHPAD_SF!$E$49</definedName>
    <definedName function="false" hidden="false" name="CRFIHACPTEH__70______ANTANM1\FINESS_ET" vbProcedure="false">'EHPAD-AJ'!$D$141</definedName>
    <definedName function="false" hidden="false" name="CRFIHACPTEH__70______ANTANM1\Id_CR_SF_" vbProcedure="false">EHPAD_SF!$D$135</definedName>
    <definedName function="false" hidden="false" name="CRFIHACPTEH__70______PRDANN0\FINESS_ET" vbProcedure="false">'EHPAD-AJ'!$E$141</definedName>
    <definedName function="false" hidden="false" name="CRFIHACPTEH__70______PRDANN0\Id_CR_SF_" vbProcedure="false">EHPAD_SF!$E$135</definedName>
    <definedName function="false" hidden="false" name="CRFIHACPTEH__713_____ANTANM1\FINESS_ET" vbProcedure="false">'EHPAD-AJ'!$D$56</definedName>
    <definedName function="false" hidden="false" name="CRFIHACPTEH__713_____ANTANM1\Id_CR_SF_" vbProcedure="false">EHPAD_SF!$D$50</definedName>
    <definedName function="false" hidden="false" name="CRFIHACPTEH__713_____PRDANN0\FINESS_ET" vbProcedure="false">'EHPAD-AJ'!$E$56</definedName>
    <definedName function="false" hidden="false" name="CRFIHACPTEH__713_____PRDANN0\Id_CR_SF_" vbProcedure="false">EHPAD_SF!$E$50</definedName>
    <definedName function="false" hidden="false" name="CRFIHACPTEH__71______ANTANM1\FINESS_ET" vbProcedure="false">'EHPAD-AJ'!$D$142</definedName>
    <definedName function="false" hidden="false" name="CRFIHACPTEH__71______ANTANM1\Id_CR_SF_" vbProcedure="false">EHPAD_SF!$D$136</definedName>
    <definedName function="false" hidden="false" name="CRFIHACPTEH__71______PRDANN0\FINESS_ET" vbProcedure="false">'EHPAD-AJ'!$E$142</definedName>
    <definedName function="false" hidden="false" name="CRFIHACPTEH__71______PRDANN0\Id_CR_SF_" vbProcedure="false">EHPAD_SF!$E$136</definedName>
    <definedName function="false" hidden="false" name="CRFIHACPTEH__72______ANTANM1\FINESS_ET" vbProcedure="false">'EHPAD-AJ'!$D$143</definedName>
    <definedName function="false" hidden="false" name="CRFIHACPTEH__72______ANTANM1\Id_CR_SF_" vbProcedure="false">EHPAD_SF!$D$137</definedName>
    <definedName function="false" hidden="false" name="CRFIHACPTEH__72______PRDANN0\FINESS_ET" vbProcedure="false">'EHPAD-AJ'!$E$143</definedName>
    <definedName function="false" hidden="false" name="CRFIHACPTEH__72______PRDANN0\Id_CR_SF_" vbProcedure="false">EHPAD_SF!$E$137</definedName>
    <definedName function="false" hidden="false" name="CRFIHACPTEH__732_____ANTANM1\FINESS_ET" vbProcedure="false">'EHPAD-AJ'!$D$128</definedName>
    <definedName function="false" hidden="false" name="CRFIHACPTEH__732_____ANTANM1\Id_CR_SF_" vbProcedure="false">EHPAD_SF!$D$122</definedName>
    <definedName function="false" hidden="false" name="CRFIHACPTEH__732_____PRDANN0\FINESS_ET" vbProcedure="false">'EHPAD-AJ'!$E$128</definedName>
    <definedName function="false" hidden="false" name="CRFIHACPTEH__732_____PRDANN0\Id_CR_SF_" vbProcedure="false">EHPAD_SF!$E$122</definedName>
    <definedName function="false" hidden="false" name="CRFIHACPTEH__7351125_ANTANM1\FINESS_ET" vbProcedure="false">'EHPAD-AJ'!$D$131</definedName>
    <definedName function="false" hidden="false" name="CRFIHACPTEH__7351125_ANTANM1\Id_CR_SF_" vbProcedure="false">EHPAD_SF!$D$125</definedName>
    <definedName function="false" hidden="false" name="CRFIHACPTEH__7351125_PRDANN0\FINESS_ET" vbProcedure="false">'EHPAD-AJ'!$E$131</definedName>
    <definedName function="false" hidden="false" name="CRFIHACPTEH__7351125_PRDANN0\Id_CR_SF_" vbProcedure="false">EHPAD_SF!$E$125</definedName>
    <definedName function="false" hidden="false" name="CRFIHACPTEH__7351____ANTANM1\FINESS_ET" vbProcedure="false">'EHPAD-AJ'!$D$130</definedName>
    <definedName function="false" hidden="false" name="CRFIHACPTEH__7351____ANTANM1\Id_CR_SF_" vbProcedure="false">EHPAD_SF!$D$124</definedName>
    <definedName function="false" hidden="false" name="CRFIHACPTEH__7351____PRDANN0\FINESS_ET" vbProcedure="false">'EHPAD-AJ'!$E$130</definedName>
    <definedName function="false" hidden="false" name="CRFIHACPTEH__7351____PRDANN0\Id_CR_SF_" vbProcedure="false">EHPAD_SF!$E$124</definedName>
    <definedName function="false" hidden="false" name="CRFIHACPTEH__7352____ANTANM1\FINESS_ET" vbProcedure="false">'EHPAD-AJ'!$D$132</definedName>
    <definedName function="false" hidden="false" name="CRFIHACPTEH__7352____ANTANM1\Id_CR_SF_" vbProcedure="false">EHPAD_SF!$D$126</definedName>
    <definedName function="false" hidden="false" name="CRFIHACPTEH__7352____PRDANN0\FINESS_ET" vbProcedure="false">'EHPAD-AJ'!$E$132</definedName>
    <definedName function="false" hidden="false" name="CRFIHACPTEH__7352____PRDANN0\Id_CR_SF_" vbProcedure="false">EHPAD_SF!$E$126</definedName>
    <definedName function="false" hidden="false" name="CRFIHACPTEH__7353____ANTANM1\FINESS_ET" vbProcedure="false">'EHPAD-AJ'!$D$136</definedName>
    <definedName function="false" hidden="false" name="CRFIHACPTEH__7353____ANTANM1\Id_CR_SF_" vbProcedure="false">EHPAD_SF!$D$130</definedName>
    <definedName function="false" hidden="false" name="CRFIHACPTEH__7353____PRDANN0\FINESS_ET" vbProcedure="false">'EHPAD-AJ'!$E$136</definedName>
    <definedName function="false" hidden="false" name="CRFIHACPTEH__7353____PRDANN0\Id_CR_SF_" vbProcedure="false">EHPAD_SF!$E$130</definedName>
    <definedName function="false" hidden="false" name="CRFIHACPTEH__7358____ANTANM1\FINESS_ET" vbProcedure="false">'EHPAD-AJ'!$D$138</definedName>
    <definedName function="false" hidden="false" name="CRFIHACPTEH__7358____ANTANM1\Id_CR_SF_" vbProcedure="false">EHPAD_SF!$D$132</definedName>
    <definedName function="false" hidden="false" name="CRFIHACPTEH__7358____PRDANN0\FINESS_ET" vbProcedure="false">'EHPAD-AJ'!$E$138</definedName>
    <definedName function="false" hidden="false" name="CRFIHACPTEH__7358____PRDANN0\Id_CR_SF_" vbProcedure="false">EHPAD_SF!$E$132</definedName>
    <definedName function="false" hidden="false" name="CRFIHACPTEH__738_____ANTANM1\FINESS_ET" vbProcedure="false">'EHPAD-AJ'!$D$139</definedName>
    <definedName function="false" hidden="false" name="CRFIHACPTEH__738_____ANTANM1\Id_CR_SF_" vbProcedure="false">EHPAD_SF!$D$133</definedName>
    <definedName function="false" hidden="false" name="CRFIHACPTEH__738_____PRDANN0\FINESS_ET" vbProcedure="false">'EHPAD-AJ'!$E$139</definedName>
    <definedName function="false" hidden="false" name="CRFIHACPTEH__738_____PRDANN0\Id_CR_SF_" vbProcedure="false">EHPAD_SF!$E$133</definedName>
    <definedName function="false" hidden="false" name="CRFIHACPTEH__74______ANTANM1\FINESS_ET" vbProcedure="false">'EHPAD-AJ'!$D$144</definedName>
    <definedName function="false" hidden="false" name="CRFIHACPTEH__74______ANTANM1\Id_CR_SF_" vbProcedure="false">EHPAD_SF!$D$138</definedName>
    <definedName function="false" hidden="false" name="CRFIHACPTEH__74______PRDANN0\FINESS_ET" vbProcedure="false">'EHPAD-AJ'!$E$144</definedName>
    <definedName function="false" hidden="false" name="CRFIHACPTEH__74______PRDANN0\Id_CR_SF_" vbProcedure="false">EHPAD_SF!$E$138</definedName>
    <definedName function="false" hidden="false" name="CRFIHACPTEH__75______ANTANM1\FINESS_ET" vbProcedure="false">'EHPAD-AJ'!$D$145</definedName>
    <definedName function="false" hidden="false" name="CRFIHACPTEH__75______ANTANM1\Id_CR_SF_" vbProcedure="false">EHPAD_SF!$D$139</definedName>
    <definedName function="false" hidden="false" name="CRFIHACPTEH__75______PRDANN0\FINESS_ET" vbProcedure="false">'EHPAD-AJ'!$E$145</definedName>
    <definedName function="false" hidden="false" name="CRFIHACPTEH__75______PRDANN0\Id_CR_SF_" vbProcedure="false">EHPAD_SF!$E$139</definedName>
    <definedName function="false" hidden="false" name="CRFIHACPTEH__76______ANTANM1\FINESS_ET" vbProcedure="false">'EHPAD-AJ'!$D$153</definedName>
    <definedName function="false" hidden="false" name="CRFIHACPTEH__76______ANTANM1\Id_CR_SF_" vbProcedure="false">EHPAD_SF!$D$147</definedName>
    <definedName function="false" hidden="false" name="CRFIHACPTEH__76______PRDANN0\FINESS_ET" vbProcedure="false">'EHPAD-AJ'!$E$153</definedName>
    <definedName function="false" hidden="false" name="CRFIHACPTEH__76______PRDANN0\Id_CR_SF_" vbProcedure="false">EHPAD_SF!$E$147</definedName>
    <definedName function="false" hidden="false" name="CRFIHACPTEH__771_____ANTANM1\FINESS_ET" vbProcedure="false">'EHPAD-AJ'!$D$154</definedName>
    <definedName function="false" hidden="false" name="CRFIHACPTEH__771_____ANTANM1\Id_CR_SF_" vbProcedure="false">EHPAD_SF!$D$148</definedName>
    <definedName function="false" hidden="false" name="CRFIHACPTEH__771_____PRDANN0\FINESS_ET" vbProcedure="false">'EHPAD-AJ'!$E$154</definedName>
    <definedName function="false" hidden="false" name="CRFIHACPTEH__771_____PRDANN0\Id_CR_SF_" vbProcedure="false">EHPAD_SF!$E$148</definedName>
    <definedName function="false" hidden="false" name="CRFIHACPTEH__773_____ANTANM1\FINESS_ET" vbProcedure="false">'EHPAD-AJ'!$D$155</definedName>
    <definedName function="false" hidden="false" name="CRFIHACPTEH__773_____ANTANM1\Id_CR_SF_" vbProcedure="false">EHPAD_SF!$D$149</definedName>
    <definedName function="false" hidden="false" name="CRFIHACPTEH__773_____PRDANN0\FINESS_ET" vbProcedure="false">'EHPAD-AJ'!$E$155</definedName>
    <definedName function="false" hidden="false" name="CRFIHACPTEH__773_____PRDANN0\Id_CR_SF_" vbProcedure="false">EHPAD_SF!$E$149</definedName>
    <definedName function="false" hidden="false" name="CRFIHACPTEH__775_____ANTANM1\FINESS_ET" vbProcedure="false">'EHPAD-AJ'!$D$156</definedName>
    <definedName function="false" hidden="false" name="CRFIHACPTEH__775_____ANTANM1\Id_CR_SF_" vbProcedure="false">EHPAD_SF!$D$150</definedName>
    <definedName function="false" hidden="false" name="CRFIHACPTEH__775_____PRDANN0\FINESS_ET" vbProcedure="false">'EHPAD-AJ'!$E$156</definedName>
    <definedName function="false" hidden="false" name="CRFIHACPTEH__775_____PRDANN0\Id_CR_SF_" vbProcedure="false">EHPAD_SF!$E$150</definedName>
    <definedName function="false" hidden="false" name="CRFIHACPTEH__777_____ANTANM1\FINESS_ET" vbProcedure="false">'EHPAD-AJ'!$D$157</definedName>
    <definedName function="false" hidden="false" name="CRFIHACPTEH__777_____ANTANM1\Id_CR_SF_" vbProcedure="false">EHPAD_SF!$D$151</definedName>
    <definedName function="false" hidden="false" name="CRFIHACPTEH__777_____PRDANN0\FINESS_ET" vbProcedure="false">'EHPAD-AJ'!$E$157</definedName>
    <definedName function="false" hidden="false" name="CRFIHACPTEH__777_____PRDANN0\Id_CR_SF_" vbProcedure="false">EHPAD_SF!$E$151</definedName>
    <definedName function="false" hidden="false" name="CRFIHACPTEH__778_____ANTANM1\FINESS_ET" vbProcedure="false">'EHPAD-AJ'!$D$158</definedName>
    <definedName function="false" hidden="false" name="CRFIHACPTEH__778_____ANTANM1\Id_CR_SF_" vbProcedure="false">EHPAD_SF!$D$152</definedName>
    <definedName function="false" hidden="false" name="CRFIHACPTEH__778_____PRDANN0\FINESS_ET" vbProcedure="false">'EHPAD-AJ'!$E$158</definedName>
    <definedName function="false" hidden="false" name="CRFIHACPTEH__778_____PRDANN0\Id_CR_SF_" vbProcedure="false">EHPAD_SF!$E$152</definedName>
    <definedName function="false" hidden="false" name="CRFIHACPTEH__7811____ANTANM1\FINESS_ET" vbProcedure="false">'EHPAD-AJ'!$D$159</definedName>
    <definedName function="false" hidden="false" name="CRFIHACPTEH__7811____ANTANM1\Id_CR_SF_" vbProcedure="false">EHPAD_SF!$D$153</definedName>
    <definedName function="false" hidden="false" name="CRFIHACPTEH__7811____PRDANN0\FINESS_ET" vbProcedure="false">'EHPAD-AJ'!$E$159</definedName>
    <definedName function="false" hidden="false" name="CRFIHACPTEH__7811____PRDANN0\Id_CR_SF_" vbProcedure="false">EHPAD_SF!$E$153</definedName>
    <definedName function="false" hidden="false" name="CRFIHACPTEH__7815____ANTANM1\FINESS_ET" vbProcedure="false">'EHPAD-AJ'!$D$160</definedName>
    <definedName function="false" hidden="false" name="CRFIHACPTEH__7815____ANTANM1\Id_CR_SF_" vbProcedure="false">EHPAD_SF!$D$154</definedName>
    <definedName function="false" hidden="false" name="CRFIHACPTEH__7815____PRDANN0\FINESS_ET" vbProcedure="false">'EHPAD-AJ'!$E$160</definedName>
    <definedName function="false" hidden="false" name="CRFIHACPTEH__7815____PRDANN0\Id_CR_SF_" vbProcedure="false">EHPAD_SF!$E$154</definedName>
    <definedName function="false" hidden="false" name="CRFIHACPTEH__7816____ANTANM1\FINESS_ET" vbProcedure="false">'EHPAD-AJ'!$D$161</definedName>
    <definedName function="false" hidden="false" name="CRFIHACPTEH__7816____ANTANM1\Id_CR_SF_" vbProcedure="false">EHPAD_SF!$D$155</definedName>
    <definedName function="false" hidden="false" name="CRFIHACPTEH__7816____PRDANN0\FINESS_ET" vbProcedure="false">'EHPAD-AJ'!$E$161</definedName>
    <definedName function="false" hidden="false" name="CRFIHACPTEH__7816____PRDANN0\Id_CR_SF_" vbProcedure="false">EHPAD_SF!$E$155</definedName>
    <definedName function="false" hidden="false" name="CRFIHACPTEH__7817____ANTANM1\FINESS_ET" vbProcedure="false">'EHPAD-AJ'!$D$162</definedName>
    <definedName function="false" hidden="false" name="CRFIHACPTEH__7817____ANTANM1\Id_CR_SF_" vbProcedure="false">EHPAD_SF!$D$156</definedName>
    <definedName function="false" hidden="false" name="CRFIHACPTEH__7817____PRDANN0\FINESS_ET" vbProcedure="false">'EHPAD-AJ'!$E$162</definedName>
    <definedName function="false" hidden="false" name="CRFIHACPTEH__7817____PRDANN0\Id_CR_SF_" vbProcedure="false">EHPAD_SF!$E$156</definedName>
    <definedName function="false" hidden="false" name="CRFIHACPTEH__786_____ANTANM1\FINESS_ET" vbProcedure="false">'EHPAD-AJ'!$D$163</definedName>
    <definedName function="false" hidden="false" name="CRFIHACPTEH__786_____ANTANM1\Id_CR_SF_" vbProcedure="false">EHPAD_SF!$D$157</definedName>
    <definedName function="false" hidden="false" name="CRFIHACPTEH__786_____PRDANN0\FINESS_ET" vbProcedure="false">'EHPAD-AJ'!$E$163</definedName>
    <definedName function="false" hidden="false" name="CRFIHACPTEH__786_____PRDANN0\Id_CR_SF_" vbProcedure="false">EHPAD_SF!$E$157</definedName>
    <definedName function="false" hidden="false" name="CRFIHACPTEH__78741___ANTANM1\FINESS_ET" vbProcedure="false">'EHPAD-AJ'!$D$165</definedName>
    <definedName function="false" hidden="false" name="CRFIHACPTEH__78741___ANTANM1\Id_CR_SF_" vbProcedure="false">EHPAD_SF!$D$159</definedName>
    <definedName function="false" hidden="false" name="CRFIHACPTEH__78741___PRDANN0\FINESS_ET" vbProcedure="false">'EHPAD-AJ'!$E$165</definedName>
    <definedName function="false" hidden="false" name="CRFIHACPTEH__78741___PRDANN0\Id_CR_SF_" vbProcedure="false">EHPAD_SF!$E$159</definedName>
    <definedName function="false" hidden="false" name="CRFIHACPTEH__78742___ANTANM1\FINESS_ET" vbProcedure="false">'EHPAD-AJ'!$D$166</definedName>
    <definedName function="false" hidden="false" name="CRFIHACPTEH__78742___ANTANM1\Id_CR_SF_" vbProcedure="false">EHPAD_SF!$D$160</definedName>
    <definedName function="false" hidden="false" name="CRFIHACPTEH__78742___PRDANN0\FINESS_ET" vbProcedure="false">'EHPAD-AJ'!$E$166</definedName>
    <definedName function="false" hidden="false" name="CRFIHACPTEH__78742___PRDANN0\Id_CR_SF_" vbProcedure="false">EHPAD_SF!$E$160</definedName>
    <definedName function="false" hidden="false" name="CRFIHACPTEH__787_____ANTANM1\FINESS_ET" vbProcedure="false">'EHPAD-AJ'!$D$164</definedName>
    <definedName function="false" hidden="false" name="CRFIHACPTEH__787_____ANTANM1\Id_CR_SF_" vbProcedure="false">EHPAD_SF!$D$158</definedName>
    <definedName function="false" hidden="false" name="CRFIHACPTEH__787_____PRDANN0\FINESS_ET" vbProcedure="false">'EHPAD-AJ'!$E$164</definedName>
    <definedName function="false" hidden="false" name="CRFIHACPTEH__787_____PRDANN0\Id_CR_SF_" vbProcedure="false">EHPAD_SF!$E$158</definedName>
    <definedName function="false" hidden="false" name="CRFIHACPTEH__789_____ANTANM1\FINESS_ET" vbProcedure="false">'EHPAD-AJ'!$D$167</definedName>
    <definedName function="false" hidden="false" name="CRFIHACPTEH__789_____ANTANM1\Id_CR_SF_" vbProcedure="false">EHPAD_SF!$D$161</definedName>
    <definedName function="false" hidden="false" name="CRFIHACPTEH__789_____PRDANN0\FINESS_ET" vbProcedure="false">'EHPAD-AJ'!$E$167</definedName>
    <definedName function="false" hidden="false" name="CRFIHACPTEH__789_____PRDANN0\Id_CR_SF_" vbProcedure="false">EHPAD_SF!$E$161</definedName>
    <definedName function="false" hidden="false" name="CRFIHACPTEH__79______ANTANM1\FINESS_ET" vbProcedure="false">'EHPAD-AJ'!$D$168</definedName>
    <definedName function="false" hidden="false" name="CRFIHACPTEH__79______ANTANM1\Id_CR_SF_" vbProcedure="false">EHPAD_SF!$D$162</definedName>
    <definedName function="false" hidden="false" name="CRFIHACPTEH__79______PRDANN0\FINESS_ET" vbProcedure="false">'EHPAD-AJ'!$E$168</definedName>
    <definedName function="false" hidden="false" name="CRFIHACPTEH__79______PRDANN0\Id_CR_SF_" vbProcedure="false">EHPAD_SF!$E$162</definedName>
    <definedName function="false" hidden="false" name="CRFIHACPTEH__RANDEFI_ANTANM1\FINESS_ET" vbProcedure="false">'EHPAD-AJ'!$D$173</definedName>
    <definedName function="false" hidden="false" name="CRFIHACPTEH__RANDEFI_ANTANM1\Id_CR_SF_" vbProcedure="false">EHPAD_SF!$D$167</definedName>
    <definedName function="false" hidden="false" name="CRFIHACPTEH__RANDEFI_PRDANN0\FINESS_ET" vbProcedure="false">'EHPAD-AJ'!$E$173</definedName>
    <definedName function="false" hidden="false" name="CRFIHACPTEH__RANDEFI_PRDANN0\Id_CR_SF_" vbProcedure="false">EHPAD_SF!$E$167</definedName>
    <definedName function="false" hidden="false" name="CRFIHACPTEH__RANEXCEDANTANM1\FINESS_ET" vbProcedure="false">'EHPAD-AJ'!$D$174</definedName>
    <definedName function="false" hidden="false" name="CRFIHACPTEH__RANEXCEDANTANM1\Id_CR_SF_" vbProcedure="false">EHPAD_SF!$D$168</definedName>
    <definedName function="false" hidden="false" name="CRFIHACPTEH__RANEXCEDPRDANN0\FINESS_ET" vbProcedure="false">'EHPAD-AJ'!$E$174</definedName>
    <definedName function="false" hidden="false" name="CRFIHACPTEH__RANEXCEDPRDANN0\Id_CR_SF_" vbProcedure="false">EHPAD_SF!$E$168</definedName>
    <definedName function="false" hidden="false" name="CRFIHACPTEH__TOTCHA__ANTANM1\FINESS_ET" vbProcedure="false">'EHPAD-AJ'!$D$120</definedName>
    <definedName function="false" hidden="false" name="CRFIHACPTEH__TOTCHA__PRDANN0\FINESS_ET" vbProcedure="false">'EHPAD-AJ'!$E$120</definedName>
    <definedName function="false" hidden="false" name="CRFIHACPTEH__TOTPDT__ANTANM1\FINESS_ET" vbProcedure="false">'EHPAD-AJ'!$D$169</definedName>
    <definedName function="false" hidden="false" name="CRFIHACPTEH__TOTPDT__PRDANN0\FINESS_ET" vbProcedure="false">'EHPAD-AJ'!$E$169</definedName>
    <definedName function="false" hidden="false" name="CRFIHACPTES__6021____ANTANM1\FINESS_ET" vbProcedure="false">'EHPAD-AJ'!$H$29</definedName>
    <definedName function="false" hidden="false" name="CRFIHACPTES__6021____ANTANM1\Id_CR_SF_" vbProcedure="false">EHPAD_SF!$H$23</definedName>
    <definedName function="false" hidden="false" name="CRFIHACPTES__6021____PRDANN0\FINESS_ET" vbProcedure="false">'EHPAD-AJ'!$I$29</definedName>
    <definedName function="false" hidden="false" name="CRFIHACPTES__6021____PRDANN0\Id_CR_SF_" vbProcedure="false">EHPAD_SF!$I$23</definedName>
    <definedName function="false" hidden="false" name="CRFIHACPTES__602_____ANTANM1\FINESS_ET" vbProcedure="false">'EHPAD-AJ'!$H$28</definedName>
    <definedName function="false" hidden="false" name="CRFIHACPTES__602_____ANTANM1\Id_CR_SF_" vbProcedure="false">EHPAD_SF!$H$22</definedName>
    <definedName function="false" hidden="false" name="CRFIHACPTES__602_____PRDANN0\FINESS_ET" vbProcedure="false">'EHPAD-AJ'!$I$28</definedName>
    <definedName function="false" hidden="false" name="CRFIHACPTES__602_____PRDANN0\Id_CR_SF_" vbProcedure="false">EHPAD_SF!$I$22</definedName>
    <definedName function="false" hidden="false" name="CRFIHACPTES__60321___ANTANM1\FINESS_ET" vbProcedure="false">'EHPAD-AJ'!$H$38</definedName>
    <definedName function="false" hidden="false" name="CRFIHACPTES__60321___ANTANM1\Id_CR_SF_" vbProcedure="false">EHPAD_SF!$H$32</definedName>
    <definedName function="false" hidden="false" name="CRFIHACPTES__60321___PRDANN0\FINESS_ET" vbProcedure="false">'EHPAD-AJ'!$I$38</definedName>
    <definedName function="false" hidden="false" name="CRFIHACPTES__60321___PRDANN0\Id_CR_SF_" vbProcedure="false">EHPAD_SF!$I$32</definedName>
    <definedName function="false" hidden="false" name="CRFIHACPTES__603P____ANTANM1\FINESS_ET" vbProcedure="false">'EHPAD-AJ'!$H$146</definedName>
    <definedName function="false" hidden="false" name="CRFIHACPTES__603P____ANTANM1\Id_CR_SF_" vbProcedure="false">EHPAD_SF!$H$140</definedName>
    <definedName function="false" hidden="false" name="CRFIHACPTES__603P____PRDANN0\FINESS_ET" vbProcedure="false">'EHPAD-AJ'!$I$146</definedName>
    <definedName function="false" hidden="false" name="CRFIHACPTES__603P____PRDANN0\Id_CR_SF_" vbProcedure="false">EHPAD_SF!$I$140</definedName>
    <definedName function="false" hidden="false" name="CRFIHACPTES__603_____ANTANM1\FINESS_ET" vbProcedure="false">'EHPAD-AJ'!$H$37</definedName>
    <definedName function="false" hidden="false" name="CRFIHACPTES__603_____ANTANM1\Id_CR_SF_" vbProcedure="false">EHPAD_SF!$H$31</definedName>
    <definedName function="false" hidden="false" name="CRFIHACPTES__603_____PRDANN0\FINESS_ET" vbProcedure="false">'EHPAD-AJ'!$I$37</definedName>
    <definedName function="false" hidden="false" name="CRFIHACPTES__603_____PRDANN0\Id_CR_SF_" vbProcedure="false">EHPAD_SF!$I$31</definedName>
    <definedName function="false" hidden="false" name="CRFIHACPTES__6066____ANTANM1\FINESS_ET" vbProcedure="false">'EHPAD-AJ'!$H$54</definedName>
    <definedName function="false" hidden="false" name="CRFIHACPTES__6066____ANTANM1\Id_CR_SF_" vbProcedure="false">EHPAD_SF!$H$48</definedName>
    <definedName function="false" hidden="false" name="CRFIHACPTES__6066____PRDANN0\FINESS_ET" vbProcedure="false">'EHPAD-AJ'!$I$54</definedName>
    <definedName function="false" hidden="false" name="CRFIHACPTES__6066____PRDANN0\Id_CR_SF_" vbProcedure="false">EHPAD_SF!$I$48</definedName>
    <definedName function="false" hidden="false" name="CRFIHACPTES__606_____ANTANM1\FINESS_ET" vbProcedure="false">'EHPAD-AJ'!$H$46</definedName>
    <definedName function="false" hidden="false" name="CRFIHACPTES__606_____ANTANM1\Id_CR_SF_" vbProcedure="false">EHPAD_SF!$H$40</definedName>
    <definedName function="false" hidden="false" name="CRFIHACPTES__606_____PRDANN0\FINESS_ET" vbProcedure="false">'EHPAD-AJ'!$I$46</definedName>
    <definedName function="false" hidden="false" name="CRFIHACPTES__606_____PRDANN0\Id_CR_SF_" vbProcedure="false">EHPAD_SF!$I$40</definedName>
    <definedName function="false" hidden="false" name="CRFIHACPTES__609_19__ANTANM1\FINESS_ET" vbProcedure="false">'EHPAD-AJ'!$H$147</definedName>
    <definedName function="false" hidden="false" name="CRFIHACPTES__609_19__ANTANM1\Id_CR_SF_" vbProcedure="false">EHPAD_SF!$H$141</definedName>
    <definedName function="false" hidden="false" name="CRFIHACPTES__609_19__PRDANN0\FINESS_ET" vbProcedure="false">'EHPAD-AJ'!$I$147</definedName>
    <definedName function="false" hidden="false" name="CRFIHACPTES__609_19__PRDANN0\Id_CR_SF_" vbProcedure="false">EHPAD_SF!$I$141</definedName>
    <definedName function="false" hidden="false" name="CRFIHACPTES__60______ANTANM1\FINESS_ET" vbProcedure="false">'EHPAD-AJ'!$H$27</definedName>
    <definedName function="false" hidden="false" name="CRFIHACPTES__60______ANTANM1\Id_CR_SF_" vbProcedure="false">EHPAD_SF!$H$21</definedName>
    <definedName function="false" hidden="false" name="CRFIHACPTES__60______PRDANN0\FINESS_ET" vbProcedure="false">'EHPAD-AJ'!$I$27</definedName>
    <definedName function="false" hidden="false" name="CRFIHACPTES__60______PRDANN0\Id_CR_SF_" vbProcedure="false">EHPAD_SF!$I$21</definedName>
    <definedName function="false" hidden="false" name="CRFIHACPTES__6111____ANTANM1\FINESS_ET" vbProcedure="false">'EHPAD-AJ'!$H$60</definedName>
    <definedName function="false" hidden="false" name="CRFIHACPTES__6111____ANTANM1\Id_CR_SF_" vbProcedure="false">EHPAD_SF!$H$54</definedName>
    <definedName function="false" hidden="false" name="CRFIHACPTES__6111____PRDANN0\FINESS_ET" vbProcedure="false">'EHPAD-AJ'!$I$60</definedName>
    <definedName function="false" hidden="false" name="CRFIHACPTES__6111____PRDANN0\Id_CR_SF_" vbProcedure="false">EHPAD_SF!$I$54</definedName>
    <definedName function="false" hidden="false" name="CRFIHACPTES__61121___ANTANM1\FINESS_ET" vbProcedure="false">'EHPAD-AJ'!$H$61</definedName>
    <definedName function="false" hidden="false" name="CRFIHACPTES__61121___ANTANM1\Id_CR_SF_" vbProcedure="false">EHPAD_SF!$H$55</definedName>
    <definedName function="false" hidden="false" name="CRFIHACPTES__61121___PRDANN0\FINESS_ET" vbProcedure="false">'EHPAD-AJ'!$I$61</definedName>
    <definedName function="false" hidden="false" name="CRFIHACPTES__61121___PRDANN0\Id_CR_SF_" vbProcedure="false">EHPAD_SF!$I$55</definedName>
    <definedName function="false" hidden="false" name="CRFIHACPTES__61357___ANTANM1\FINESS_ET" vbProcedure="false">'EHPAD-AJ'!$H$62</definedName>
    <definedName function="false" hidden="false" name="CRFIHACPTES__61357___ANTANM1\Id_CR_SF_" vbProcedure="false">EHPAD_SF!$H$56</definedName>
    <definedName function="false" hidden="false" name="CRFIHACPTES__61357___PRDANN0\FINESS_ET" vbProcedure="false">'EHPAD-AJ'!$I$62</definedName>
    <definedName function="false" hidden="false" name="CRFIHACPTES__61357___PRDANN0\Id_CR_SF_" vbProcedure="false">EHPAD_SF!$I$56</definedName>
    <definedName function="false" hidden="false" name="CRFIHACPTES__61551___ANTANM1\FINESS_ET" vbProcedure="false">'EHPAD-AJ'!$H$63</definedName>
    <definedName function="false" hidden="false" name="CRFIHACPTES__61551___ANTANM1\Id_CR_SF_" vbProcedure="false">EHPAD_SF!$H$57</definedName>
    <definedName function="false" hidden="false" name="CRFIHACPTES__61551___PRDANN0\FINESS_ET" vbProcedure="false">'EHPAD-AJ'!$I$63</definedName>
    <definedName function="false" hidden="false" name="CRFIHACPTES__61551___PRDANN0\Id_CR_SF_" vbProcedure="false">EHPAD_SF!$I$57</definedName>
    <definedName function="false" hidden="false" name="CRFIHACPTES__61562___ANTANM1\FINESS_ET" vbProcedure="false">'EHPAD-AJ'!$H$64</definedName>
    <definedName function="false" hidden="false" name="CRFIHACPTES__61562___ANTANM1\Id_CR_SF_" vbProcedure="false">EHPAD_SF!$H$58</definedName>
    <definedName function="false" hidden="false" name="CRFIHACPTES__61562___PRDANN0\FINESS_ET" vbProcedure="false">'EHPAD-AJ'!$I$64</definedName>
    <definedName function="false" hidden="false" name="CRFIHACPTES__61562___PRDANN0\Id_CR_SF_" vbProcedure="false">EHPAD_SF!$I$58</definedName>
    <definedName function="false" hidden="false" name="CRFIHACPTES__61681___ANTANM1\FINESS_ET" vbProcedure="false">'EHPAD-AJ'!$H$65</definedName>
    <definedName function="false" hidden="false" name="CRFIHACPTES__61681___ANTANM1\Id_CR_SF_" vbProcedure="false">EHPAD_SF!$H$59</definedName>
    <definedName function="false" hidden="false" name="CRFIHACPTES__61681___PRDANN0\FINESS_ET" vbProcedure="false">'EHPAD-AJ'!$I$65</definedName>
    <definedName function="false" hidden="false" name="CRFIHACPTES__61681___PRDANN0\Id_CR_SF_" vbProcedure="false">EHPAD_SF!$I$59</definedName>
    <definedName function="false" hidden="false" name="CRFIHACPTES__61______ANTANM1\FINESS_ET" vbProcedure="false">'EHPAD-AJ'!$H$59</definedName>
    <definedName function="false" hidden="false" name="CRFIHACPTES__61______ANTANM1\Id_CR_SF_" vbProcedure="false">EHPAD_SF!$H$53</definedName>
    <definedName function="false" hidden="false" name="CRFIHACPTES__61______PRDANN0\FINESS_ET" vbProcedure="false">'EHPAD-AJ'!$I$59</definedName>
    <definedName function="false" hidden="false" name="CRFIHACPTES__61______PRDANN0\Id_CR_SF_" vbProcedure="false">EHPAD_SF!$I$53</definedName>
    <definedName function="false" hidden="false" name="CRFIHACPTES__62113___ANTANM1\FINESS_ET" vbProcedure="false">'EHPAD-AJ'!$H$68</definedName>
    <definedName function="false" hidden="false" name="CRFIHACPTES__62113___ANTANM1\Id_CR_SF_" vbProcedure="false">EHPAD_SF!$H$62</definedName>
    <definedName function="false" hidden="false" name="CRFIHACPTES__62113___PRDANN0\FINESS_ET" vbProcedure="false">'EHPAD-AJ'!$I$68</definedName>
    <definedName function="false" hidden="false" name="CRFIHACPTES__62113___PRDANN0\Id_CR_SF_" vbProcedure="false">EHPAD_SF!$I$62</definedName>
    <definedName function="false" hidden="false" name="CRFIHACPTES__621_____ANTANM1\FINESS_ET" vbProcedure="false">'EHPAD-AJ'!$H$67</definedName>
    <definedName function="false" hidden="false" name="CRFIHACPTES__621_____ANTANM1\Id_CR_SF_" vbProcedure="false">EHPAD_SF!$H$61</definedName>
    <definedName function="false" hidden="false" name="CRFIHACPTES__621_____PRDANN0\FINESS_ET" vbProcedure="false">'EHPAD-AJ'!$I$67</definedName>
    <definedName function="false" hidden="false" name="CRFIHACPTES__621_____PRDANN0\Id_CR_SF_" vbProcedure="false">EHPAD_SF!$I$61</definedName>
    <definedName function="false" hidden="false" name="CRFIHACPTES__6223____ANTANM1\FINESS_ET" vbProcedure="false">'EHPAD-AJ'!$H$69</definedName>
    <definedName function="false" hidden="false" name="CRFIHACPTES__6223____ANTANM1\Id_CR_SF_" vbProcedure="false">EHPAD_SF!$H$63</definedName>
    <definedName function="false" hidden="false" name="CRFIHACPTES__6223____PRDANN0\FINESS_ET" vbProcedure="false">'EHPAD-AJ'!$I$69</definedName>
    <definedName function="false" hidden="false" name="CRFIHACPTES__6223____PRDANN0\Id_CR_SF_" vbProcedure="false">EHPAD_SF!$I$63</definedName>
    <definedName function="false" hidden="false" name="CRFIHACPTES__62421___ANTANM1\FINESS_ET" vbProcedure="false">'EHPAD-AJ'!$H$71</definedName>
    <definedName function="false" hidden="false" name="CRFIHACPTES__62421___ANTANM1\Id_CR_SF_" vbProcedure="false">EHPAD_SF!$H$65</definedName>
    <definedName function="false" hidden="false" name="CRFIHACPTES__62421___PRDANN0\FINESS_ET" vbProcedure="false">'EHPAD-AJ'!$I$71</definedName>
    <definedName function="false" hidden="false" name="CRFIHACPTES__62421___PRDANN0\Id_CR_SF_" vbProcedure="false">EHPAD_SF!$I$65</definedName>
    <definedName function="false" hidden="false" name="CRFIHACPTES__6288____ANTANM1\FINESS_ET" vbProcedure="false">'EHPAD-AJ'!$H$79</definedName>
    <definedName function="false" hidden="false" name="CRFIHACPTES__6288____ANTANM1\Id_CR_SF_" vbProcedure="false">EHPAD_SF!$H$73</definedName>
    <definedName function="false" hidden="false" name="CRFIHACPTES__6288____PRDANN0\FINESS_ET" vbProcedure="false">'EHPAD-AJ'!$I$79</definedName>
    <definedName function="false" hidden="false" name="CRFIHACPTES__6288____PRDANN0\Id_CR_SF_" vbProcedure="false">EHPAD_SF!$I$73</definedName>
    <definedName function="false" hidden="false" name="CRFIHACPTES__62______ANTANM1\FINESS_ET" vbProcedure="false">'EHPAD-AJ'!$H$66</definedName>
    <definedName function="false" hidden="false" name="CRFIHACPTES__62______ANTANM1\Id_CR_SF_" vbProcedure="false">EHPAD_SF!$H$60</definedName>
    <definedName function="false" hidden="false" name="CRFIHACPTES__62______PRDANN0\FINESS_ET" vbProcedure="false">'EHPAD-AJ'!$I$66</definedName>
    <definedName function="false" hidden="false" name="CRFIHACPTES__62______PRDANN0\Id_CR_SF_" vbProcedure="false">EHPAD_SF!$I$60</definedName>
    <definedName function="false" hidden="false" name="CRFIHACPTES__631AS___ANTANM1\FINESS_ET" vbProcedure="false">'EHPAD-AJ'!$H$86</definedName>
    <definedName function="false" hidden="false" name="CRFIHACPTES__631AS___ANTANM1\Id_CR_SF_" vbProcedure="false">EHPAD_SF!$H$80</definedName>
    <definedName function="false" hidden="false" name="CRFIHACPTES__631AS___PRDANN0\FINESS_ET" vbProcedure="false">'EHPAD-AJ'!$I$86</definedName>
    <definedName function="false" hidden="false" name="CRFIHACPTES__631AS___PRDANN0\Id_CR_SF_" vbProcedure="false">EHPAD_SF!$I$80</definedName>
    <definedName function="false" hidden="false" name="CRFIHACPTES__631_____ANTANM1\FINESS_ET" vbProcedure="false">'EHPAD-AJ'!$H$80</definedName>
    <definedName function="false" hidden="false" name="CRFIHACPTES__631_____ANTANM1\Id_CR_SF_" vbProcedure="false">EHPAD_SF!$H$74</definedName>
    <definedName function="false" hidden="false" name="CRFIHACPTES__631_____PRDANN0\FINESS_ET" vbProcedure="false">'EHPAD-AJ'!$I$80</definedName>
    <definedName function="false" hidden="false" name="CRFIHACPTES__631_____PRDANN0\Id_CR_SF_" vbProcedure="false">EHPAD_SF!$I$74</definedName>
    <definedName function="false" hidden="false" name="CRFIHACPTES__633AS___ANTANM1\FINESS_ET" vbProcedure="false">'EHPAD-AJ'!$H$93</definedName>
    <definedName function="false" hidden="false" name="CRFIHACPTES__633AS___ANTANM1\Id_CR_SF_" vbProcedure="false">EHPAD_SF!$H$87</definedName>
    <definedName function="false" hidden="false" name="CRFIHACPTES__633AS___PRDANN0\FINESS_ET" vbProcedure="false">'EHPAD-AJ'!$I$93</definedName>
    <definedName function="false" hidden="false" name="CRFIHACPTES__633AS___PRDANN0\Id_CR_SF_" vbProcedure="false">EHPAD_SF!$I$87</definedName>
    <definedName function="false" hidden="false" name="CRFIHACPTES__633_____ANTANM1\FINESS_ET" vbProcedure="false">'EHPAD-AJ'!$H$87</definedName>
    <definedName function="false" hidden="false" name="CRFIHACPTES__633_____ANTANM1\Id_CR_SF_" vbProcedure="false">EHPAD_SF!$H$81</definedName>
    <definedName function="false" hidden="false" name="CRFIHACPTES__633_____PRDANN0\FINESS_ET" vbProcedure="false">'EHPAD-AJ'!$I$87</definedName>
    <definedName function="false" hidden="false" name="CRFIHACPTES__633_____PRDANN0\Id_CR_SF_" vbProcedure="false">EHPAD_SF!$I$81</definedName>
    <definedName function="false" hidden="false" name="CRFIHACPTES__6419_29_ANTANM1\FINESS_ET" vbProcedure="false">'EHPAD-AJ'!$H$148</definedName>
    <definedName function="false" hidden="false" name="CRFIHACPTES__6419_29_ANTANM1\Id_CR_SF_" vbProcedure="false">EHPAD_SF!$H$142</definedName>
    <definedName function="false" hidden="false" name="CRFIHACPTES__6419_29_PRDANN0\FINESS_ET" vbProcedure="false">'EHPAD-AJ'!$I$148</definedName>
    <definedName function="false" hidden="false" name="CRFIHACPTES__6419_29_PRDANN0\Id_CR_SF_" vbProcedure="false">EHPAD_SF!$I$142</definedName>
    <definedName function="false" hidden="false" name="CRFIHACPTES__6459_69_ANTANM1\FINESS_ET" vbProcedure="false">'EHPAD-AJ'!$H$149</definedName>
    <definedName function="false" hidden="false" name="CRFIHACPTES__6459_69_ANTANM1\Id_CR_SF_" vbProcedure="false">EHPAD_SF!$H$143</definedName>
    <definedName function="false" hidden="false" name="CRFIHACPTES__6459_69_PRDANN0\FINESS_ET" vbProcedure="false">'EHPAD-AJ'!$I$149</definedName>
    <definedName function="false" hidden="false" name="CRFIHACPTES__6459_69_PRDANN0\Id_CR_SF_" vbProcedure="false">EHPAD_SF!$I$143</definedName>
    <definedName function="false" hidden="false" name="CRFIHACPTES__6489____ANTANM1\FINESS_ET" vbProcedure="false">'EHPAD-AJ'!$H$150</definedName>
    <definedName function="false" hidden="false" name="CRFIHACPTES__6489____ANTANM1\Id_CR_SF_" vbProcedure="false">EHPAD_SF!$H$144</definedName>
    <definedName function="false" hidden="false" name="CRFIHACPTES__6489____PRDANN0\FINESS_ET" vbProcedure="false">'EHPAD-AJ'!$I$150</definedName>
    <definedName function="false" hidden="false" name="CRFIHACPTES__6489____PRDANN0\Id_CR_SF_" vbProcedure="false">EHPAD_SF!$I$144</definedName>
    <definedName function="false" hidden="false" name="CRFIHACPTES__64ASH___ANTANM1\FINESS_ET" vbProcedure="false">'EHPAD-AJ'!$H$101</definedName>
    <definedName function="false" hidden="false" name="CRFIHACPTES__64ASH___ANTANM1\Id_CR_SF_" vbProcedure="false">EHPAD_SF!$H$95</definedName>
    <definedName function="false" hidden="false" name="CRFIHACPTES__64ASH___PRDANN0\FINESS_ET" vbProcedure="false">'EHPAD-AJ'!$I$101</definedName>
    <definedName function="false" hidden="false" name="CRFIHACPTES__64ASH___PRDANN0\Id_CR_SF_" vbProcedure="false">EHPAD_SF!$I$95</definedName>
    <definedName function="false" hidden="false" name="CRFIHACPTES__64AS____ANTANM1\FINESS_ET" vbProcedure="false">'EHPAD-AJ'!$H$104</definedName>
    <definedName function="false" hidden="false" name="CRFIHACPTES__64AS____ANTANM1\Id_CR_SF_" vbProcedure="false">EHPAD_SF!$H$98</definedName>
    <definedName function="false" hidden="false" name="CRFIHACPTES__64AS____PRDANN0\FINESS_ET" vbProcedure="false">'EHPAD-AJ'!$I$104</definedName>
    <definedName function="false" hidden="false" name="CRFIHACPTES__64AS____PRDANN0\Id_CR_SF_" vbProcedure="false">EHPAD_SF!$I$98</definedName>
    <definedName function="false" hidden="false" name="CRFIHACPTES__64______ANTANM1\FINESS_ET" vbProcedure="false">'EHPAD-AJ'!$H$98</definedName>
    <definedName function="false" hidden="false" name="CRFIHACPTES__64______ANTANM1\Id_CR_SF_" vbProcedure="false">EHPAD_SF!$H$92</definedName>
    <definedName function="false" hidden="false" name="CRFIHACPTES__64______PRDANN0\FINESS_ET" vbProcedure="false">'EHPAD-AJ'!$I$98</definedName>
    <definedName function="false" hidden="false" name="CRFIHACPTES__64______PRDANN0\Id_CR_SF_" vbProcedure="false">EHPAD_SF!$I$92</definedName>
    <definedName function="false" hidden="false" name="CRFIHACPTES__6611P___ANTANM1\FINESS_ET" vbProcedure="false">'EHPAD-AJ'!$H$151</definedName>
    <definedName function="false" hidden="false" name="CRFIHACPTES__6611P___ANTANM1\Id_CR_SF_" vbProcedure="false">EHPAD_SF!$H$145</definedName>
    <definedName function="false" hidden="false" name="CRFIHACPTES__6611P___PRDANN0\FINESS_ET" vbProcedure="false">'EHPAD-AJ'!$I$151</definedName>
    <definedName function="false" hidden="false" name="CRFIHACPTES__6611P___PRDANN0\Id_CR_SF_" vbProcedure="false">EHPAD_SF!$I$145</definedName>
    <definedName function="false" hidden="false" name="CRFIHACPTES__6611____ANTANM1\FINESS_ET" vbProcedure="false">'EHPAD-AJ'!$H$108</definedName>
    <definedName function="false" hidden="false" name="CRFIHACPTES__6611____ANTANM1\Id_CR_SF_" vbProcedure="false">EHPAD_SF!$H$102</definedName>
    <definedName function="false" hidden="false" name="CRFIHACPTES__6611____PRDANN0\FINESS_ET" vbProcedure="false">'EHPAD-AJ'!$I$108</definedName>
    <definedName function="false" hidden="false" name="CRFIHACPTES__6611____PRDANN0\Id_CR_SF_" vbProcedure="false">EHPAD_SF!$I$102</definedName>
    <definedName function="false" hidden="false" name="CRFIHACPTES__67______ANTANM1\FINESS_ET" vbProcedure="false">'EHPAD-AJ'!$H$109</definedName>
    <definedName function="false" hidden="false" name="CRFIHACPTES__67______ANTANM1\Id_CR_SF_" vbProcedure="false">EHPAD_SF!$H$103</definedName>
    <definedName function="false" hidden="false" name="CRFIHACPTES__67______PRDANN0\FINESS_ET" vbProcedure="false">'EHPAD-AJ'!$I$109</definedName>
    <definedName function="false" hidden="false" name="CRFIHACPTES__67______PRDANN0\Id_CR_SF_" vbProcedure="false">EHPAD_SF!$I$103</definedName>
    <definedName function="false" hidden="false" name="CRFIHACPTES__6811____ANTANM1\FINESS_ET" vbProcedure="false">'EHPAD-AJ'!$H$110</definedName>
    <definedName function="false" hidden="false" name="CRFIHACPTES__6811____ANTANM1\Id_CR_SF_" vbProcedure="false">EHPAD_SF!$H$104</definedName>
    <definedName function="false" hidden="false" name="CRFIHACPTES__6811____PRDANN0\FINESS_ET" vbProcedure="false">'EHPAD-AJ'!$I$110</definedName>
    <definedName function="false" hidden="false" name="CRFIHACPTES__6811____PRDANN0\Id_CR_SF_" vbProcedure="false">EHPAD_SF!$I$104</definedName>
    <definedName function="false" hidden="false" name="CRFIHACPTES__6812____ANTANM1\FINESS_ET" vbProcedure="false">'EHPAD-AJ'!$H$111</definedName>
    <definedName function="false" hidden="false" name="CRFIHACPTES__6812____ANTANM1\Id_CR_SF_" vbProcedure="false">EHPAD_SF!$H$105</definedName>
    <definedName function="false" hidden="false" name="CRFIHACPTES__6812____PRDANN0\FINESS_ET" vbProcedure="false">'EHPAD-AJ'!$I$111</definedName>
    <definedName function="false" hidden="false" name="CRFIHACPTES__6812____PRDANN0\Id_CR_SF_" vbProcedure="false">EHPAD_SF!$I$105</definedName>
    <definedName function="false" hidden="false" name="CRFIHACPTES__6815____ANTANM1\FINESS_ET" vbProcedure="false">'EHPAD-AJ'!$H$112</definedName>
    <definedName function="false" hidden="false" name="CRFIHACPTES__6815____ANTANM1\Id_CR_SF_" vbProcedure="false">EHPAD_SF!$H$106</definedName>
    <definedName function="false" hidden="false" name="CRFIHACPTES__6815____PRDANN0\FINESS_ET" vbProcedure="false">'EHPAD-AJ'!$I$112</definedName>
    <definedName function="false" hidden="false" name="CRFIHACPTES__6815____PRDANN0\Id_CR_SF_" vbProcedure="false">EHPAD_SF!$I$106</definedName>
    <definedName function="false" hidden="false" name="CRFIHACPTES__6816____ANTANM1\FINESS_ET" vbProcedure="false">'EHPAD-AJ'!$H$113</definedName>
    <definedName function="false" hidden="false" name="CRFIHACPTES__6816____ANTANM1\Id_CR_SF_" vbProcedure="false">EHPAD_SF!$H$107</definedName>
    <definedName function="false" hidden="false" name="CRFIHACPTES__6816____PRDANN0\FINESS_ET" vbProcedure="false">'EHPAD-AJ'!$I$113</definedName>
    <definedName function="false" hidden="false" name="CRFIHACPTES__6816____PRDANN0\Id_CR_SF_" vbProcedure="false">EHPAD_SF!$I$107</definedName>
    <definedName function="false" hidden="false" name="CRFIHACPTES__6817____ANTANM1\FINESS_ET" vbProcedure="false">'EHPAD-AJ'!$H$114</definedName>
    <definedName function="false" hidden="false" name="CRFIHACPTES__6817____ANTANM1\Id_CR_SF_" vbProcedure="false">EHPAD_SF!$H$108</definedName>
    <definedName function="false" hidden="false" name="CRFIHACPTES__6817____PRDANN0\FINESS_ET" vbProcedure="false">'EHPAD-AJ'!$I$114</definedName>
    <definedName function="false" hidden="false" name="CRFIHACPTES__6817____PRDANN0\Id_CR_SF_" vbProcedure="false">EHPAD_SF!$I$108</definedName>
    <definedName function="false" hidden="false" name="CRFIHACPTES__686_____ANTANM1\FINESS_ET" vbProcedure="false">'EHPAD-AJ'!$H$115</definedName>
    <definedName function="false" hidden="false" name="CRFIHACPTES__686_____ANTANM1\Id_CR_SF_" vbProcedure="false">EHPAD_SF!$H$109</definedName>
    <definedName function="false" hidden="false" name="CRFIHACPTES__686_____PRDANN0\FINESS_ET" vbProcedure="false">'EHPAD-AJ'!$I$115</definedName>
    <definedName function="false" hidden="false" name="CRFIHACPTES__686_____PRDANN0\Id_CR_SF_" vbProcedure="false">EHPAD_SF!$I$109</definedName>
    <definedName function="false" hidden="false" name="CRFIHACPTES__68741___ANTANM1\FINESS_ET" vbProcedure="false">'EHPAD-AJ'!$H$117</definedName>
    <definedName function="false" hidden="false" name="CRFIHACPTES__68741___ANTANM1\Id_CR_SF_" vbProcedure="false">EHPAD_SF!$H$111</definedName>
    <definedName function="false" hidden="false" name="CRFIHACPTES__68741___PRDANN0\FINESS_ET" vbProcedure="false">'EHPAD-AJ'!$I$117</definedName>
    <definedName function="false" hidden="false" name="CRFIHACPTES__68741___PRDANN0\Id_CR_SF_" vbProcedure="false">EHPAD_SF!$I$111</definedName>
    <definedName function="false" hidden="false" name="CRFIHACPTES__68742___ANTANM1\FINESS_ET" vbProcedure="false">'EHPAD-AJ'!$H$118</definedName>
    <definedName function="false" hidden="false" name="CRFIHACPTES__68742___ANTANM1\Id_CR_SF_" vbProcedure="false">EHPAD_SF!$H$112</definedName>
    <definedName function="false" hidden="false" name="CRFIHACPTES__68742___PRDANN0\FINESS_ET" vbProcedure="false">'EHPAD-AJ'!$I$118</definedName>
    <definedName function="false" hidden="false" name="CRFIHACPTES__68742___PRDANN0\Id_CR_SF_" vbProcedure="false">EHPAD_SF!$I$112</definedName>
    <definedName function="false" hidden="false" name="CRFIHACPTES__687_____ANTANM1\FINESS_ET" vbProcedure="false">'EHPAD-AJ'!$H$116</definedName>
    <definedName function="false" hidden="false" name="CRFIHACPTES__687_____ANTANM1\Id_CR_SF_" vbProcedure="false">EHPAD_SF!$H$110</definedName>
    <definedName function="false" hidden="false" name="CRFIHACPTES__687_____PRDANN0\FINESS_ET" vbProcedure="false">'EHPAD-AJ'!$I$116</definedName>
    <definedName function="false" hidden="false" name="CRFIHACPTES__687_____PRDANN0\Id_CR_SF_" vbProcedure="false">EHPAD_SF!$I$110</definedName>
    <definedName function="false" hidden="false" name="CRFIHACPTES__689_____ANTANM1\FINESS_ET" vbProcedure="false">'EHPAD-AJ'!$H$119</definedName>
    <definedName function="false" hidden="false" name="CRFIHACPTES__689_____ANTANM1\Id_CR_SF_" vbProcedure="false">EHPAD_SF!$H$113</definedName>
    <definedName function="false" hidden="false" name="CRFIHACPTES__689_____PRDANN0\FINESS_ET" vbProcedure="false">'EHPAD-AJ'!$I$119</definedName>
    <definedName function="false" hidden="false" name="CRFIHACPTES__689_____PRDANN0\Id_CR_SF_" vbProcedure="false">EHPAD_SF!$I$113</definedName>
    <definedName function="false" hidden="false" name="CRFIHACPTES__709_____ANTANM1\FINESS_ET" vbProcedure="false">'EHPAD-AJ'!$H$55</definedName>
    <definedName function="false" hidden="false" name="CRFIHACPTES__709_____ANTANM1\Id_CR_SF_" vbProcedure="false">EHPAD_SF!$H$49</definedName>
    <definedName function="false" hidden="false" name="CRFIHACPTES__709_____PRDANN0\FINESS_ET" vbProcedure="false">'EHPAD-AJ'!$I$55</definedName>
    <definedName function="false" hidden="false" name="CRFIHACPTES__709_____PRDANN0\Id_CR_SF_" vbProcedure="false">EHPAD_SF!$I$49</definedName>
    <definedName function="false" hidden="false" name="CRFIHACPTES__70______ANTANM1\FINESS_ET" vbProcedure="false">'EHPAD-AJ'!$H$141</definedName>
    <definedName function="false" hidden="false" name="CRFIHACPTES__70______ANTANM1\Id_CR_SF_" vbProcedure="false">EHPAD_SF!$H$135</definedName>
    <definedName function="false" hidden="false" name="CRFIHACPTES__70______PRDANN0\FINESS_ET" vbProcedure="false">'EHPAD-AJ'!$I$141</definedName>
    <definedName function="false" hidden="false" name="CRFIHACPTES__70______PRDANN0\Id_CR_SF_" vbProcedure="false">EHPAD_SF!$I$135</definedName>
    <definedName function="false" hidden="false" name="CRFIHACPTES__713_____ANTANM1\FINESS_ET" vbProcedure="false">'EHPAD-AJ'!$H$56</definedName>
    <definedName function="false" hidden="false" name="CRFIHACPTES__713_____ANTANM1\Id_CR_SF_" vbProcedure="false">EHPAD_SF!$H$50</definedName>
    <definedName function="false" hidden="false" name="CRFIHACPTES__713_____PRDANN0\FINESS_ET" vbProcedure="false">'EHPAD-AJ'!$I$56</definedName>
    <definedName function="false" hidden="false" name="CRFIHACPTES__713_____PRDANN0\Id_CR_SF_" vbProcedure="false">EHPAD_SF!$I$50</definedName>
    <definedName function="false" hidden="false" name="CRFIHACPTES__71______ANTANM1\FINESS_ET" vbProcedure="false">'EHPAD-AJ'!$H$142</definedName>
    <definedName function="false" hidden="false" name="CRFIHACPTES__71______ANTANM1\Id_CR_SF_" vbProcedure="false">EHPAD_SF!$H$136</definedName>
    <definedName function="false" hidden="false" name="CRFIHACPTES__71______PRDANN0\FINESS_ET" vbProcedure="false">'EHPAD-AJ'!$I$142</definedName>
    <definedName function="false" hidden="false" name="CRFIHACPTES__71______PRDANN0\Id_CR_SF_" vbProcedure="false">EHPAD_SF!$I$136</definedName>
    <definedName function="false" hidden="false" name="CRFIHACPTES__72______ANTANM1\FINESS_ET" vbProcedure="false">'EHPAD-AJ'!$H$143</definedName>
    <definedName function="false" hidden="false" name="CRFIHACPTES__72______ANTANM1\Id_CR_SF_" vbProcedure="false">EHPAD_SF!$H$137</definedName>
    <definedName function="false" hidden="false" name="CRFIHACPTES__72______PRDANN0\FINESS_ET" vbProcedure="false">'EHPAD-AJ'!$I$143</definedName>
    <definedName function="false" hidden="false" name="CRFIHACPTES__72______PRDANN0\Id_CR_SF_" vbProcedure="false">EHPAD_SF!$I$137</definedName>
    <definedName function="false" hidden="false" name="CRFIHACPTES__732_____ANTANM1\FINESS_ET" vbProcedure="false">'EHPAD-AJ'!$H$128</definedName>
    <definedName function="false" hidden="false" name="CRFIHACPTES__732_____ANTANM1\Id_CR_SF_" vbProcedure="false">EHPAD_SF!$H$122</definedName>
    <definedName function="false" hidden="false" name="CRFIHACPTES__732_____PRDANN0\FINESS_ET" vbProcedure="false">'EHPAD-AJ'!$I$128</definedName>
    <definedName function="false" hidden="false" name="CRFIHACPTES__732_____PRDANN0\Id_CR_SF_" vbProcedure="false">EHPAD_SF!$I$122</definedName>
    <definedName function="false" hidden="false" name="CRFIHACPTES__7351125_ANTANM1\FINESS_ET" vbProcedure="false">'EHPAD-AJ'!$H$131</definedName>
    <definedName function="false" hidden="false" name="CRFIHACPTES__7351125_ANTANM1\Id_CR_SF_" vbProcedure="false">EHPAD_SF!$H$125</definedName>
    <definedName function="false" hidden="false" name="CRFIHACPTES__7351125_PRDANN0\FINESS_ET" vbProcedure="false">'EHPAD-AJ'!$I$131</definedName>
    <definedName function="false" hidden="false" name="CRFIHACPTES__7351125_PRDANN0\Id_CR_SF_" vbProcedure="false">EHPAD_SF!$I$125</definedName>
    <definedName function="false" hidden="false" name="CRFIHACPTES__7351____ANTANM1\FINESS_ET" vbProcedure="false">'EHPAD-AJ'!$H$130</definedName>
    <definedName function="false" hidden="false" name="CRFIHACPTES__7351____ANTANM1\Id_CR_SF_" vbProcedure="false">EHPAD_SF!$H$124</definedName>
    <definedName function="false" hidden="false" name="CRFIHACPTES__7351____PRDANN0\FINESS_ET" vbProcedure="false">'EHPAD-AJ'!$I$130</definedName>
    <definedName function="false" hidden="false" name="CRFIHACPTES__7351____PRDANN0\Id_CR_SF_" vbProcedure="false">EHPAD_SF!$I$124</definedName>
    <definedName function="false" hidden="false" name="CRFIHACPTES__7352____ANTANM1\FINESS_ET" vbProcedure="false">'EHPAD-AJ'!$H$132</definedName>
    <definedName function="false" hidden="false" name="CRFIHACPTES__7352____ANTANM1\Id_CR_SF_" vbProcedure="false">EHPAD_SF!$H$126</definedName>
    <definedName function="false" hidden="false" name="CRFIHACPTES__7352____PRDANN0\FINESS_ET" vbProcedure="false">'EHPAD-AJ'!$I$132</definedName>
    <definedName function="false" hidden="false" name="CRFIHACPTES__7352____PRDANN0\Id_CR_SF_" vbProcedure="false">EHPAD_SF!$I$126</definedName>
    <definedName function="false" hidden="false" name="CRFIHACPTES__7353____ANTANM1\FINESS_ET" vbProcedure="false">'EHPAD-AJ'!$H$136</definedName>
    <definedName function="false" hidden="false" name="CRFIHACPTES__7353____ANTANM1\Id_CR_SF_" vbProcedure="false">EHPAD_SF!$H$130</definedName>
    <definedName function="false" hidden="false" name="CRFIHACPTES__7353____PRDANN0\FINESS_ET" vbProcedure="false">'EHPAD-AJ'!$I$136</definedName>
    <definedName function="false" hidden="false" name="CRFIHACPTES__7353____PRDANN0\Id_CR_SF_" vbProcedure="false">EHPAD_SF!$I$130</definedName>
    <definedName function="false" hidden="false" name="CRFIHACPTES__7358____ANTANM1\FINESS_ET" vbProcedure="false">'EHPAD-AJ'!$H$138</definedName>
    <definedName function="false" hidden="false" name="CRFIHACPTES__7358____ANTANM1\Id_CR_SF_" vbProcedure="false">EHPAD_SF!$H$132</definedName>
    <definedName function="false" hidden="false" name="CRFIHACPTES__7358____PRDANN0\FINESS_ET" vbProcedure="false">'EHPAD-AJ'!$I$138</definedName>
    <definedName function="false" hidden="false" name="CRFIHACPTES__7358____PRDANN0\Id_CR_SF_" vbProcedure="false">EHPAD_SF!$I$132</definedName>
    <definedName function="false" hidden="false" name="CRFIHACPTES__738_____ANTANM1\FINESS_ET" vbProcedure="false">'EHPAD-AJ'!$H$139</definedName>
    <definedName function="false" hidden="false" name="CRFIHACPTES__738_____ANTANM1\Id_CR_SF_" vbProcedure="false">EHPAD_SF!$H$133</definedName>
    <definedName function="false" hidden="false" name="CRFIHACPTES__738_____PRDANN0\FINESS_ET" vbProcedure="false">'EHPAD-AJ'!$I$139</definedName>
    <definedName function="false" hidden="false" name="CRFIHACPTES__738_____PRDANN0\Id_CR_SF_" vbProcedure="false">EHPAD_SF!$I$133</definedName>
    <definedName function="false" hidden="false" name="CRFIHACPTES__74______ANTANM1\FINESS_ET" vbProcedure="false">'EHPAD-AJ'!$H$144</definedName>
    <definedName function="false" hidden="false" name="CRFIHACPTES__74______ANTANM1\Id_CR_SF_" vbProcedure="false">EHPAD_SF!$H$138</definedName>
    <definedName function="false" hidden="false" name="CRFIHACPTES__74______PRDANN0\FINESS_ET" vbProcedure="false">'EHPAD-AJ'!$I$144</definedName>
    <definedName function="false" hidden="false" name="CRFIHACPTES__74______PRDANN0\Id_CR_SF_" vbProcedure="false">EHPAD_SF!$I$138</definedName>
    <definedName function="false" hidden="false" name="CRFIHACPTES__75______ANTANM1\FINESS_ET" vbProcedure="false">'EHPAD-AJ'!$H$145</definedName>
    <definedName function="false" hidden="false" name="CRFIHACPTES__75______ANTANM1\Id_CR_SF_" vbProcedure="false">EHPAD_SF!$H$139</definedName>
    <definedName function="false" hidden="false" name="CRFIHACPTES__75______PRDANN0\FINESS_ET" vbProcedure="false">'EHPAD-AJ'!$I$145</definedName>
    <definedName function="false" hidden="false" name="CRFIHACPTES__75______PRDANN0\Id_CR_SF_" vbProcedure="false">EHPAD_SF!$I$139</definedName>
    <definedName function="false" hidden="false" name="CRFIHACPTES__76______ANTANM1\FINESS_ET" vbProcedure="false">'EHPAD-AJ'!$H$153</definedName>
    <definedName function="false" hidden="false" name="CRFIHACPTES__76______ANTANM1\Id_CR_SF_" vbProcedure="false">EHPAD_SF!$H$147</definedName>
    <definedName function="false" hidden="false" name="CRFIHACPTES__76______PRDANN0\FINESS_ET" vbProcedure="false">'EHPAD-AJ'!$I$153</definedName>
    <definedName function="false" hidden="false" name="CRFIHACPTES__76______PRDANN0\Id_CR_SF_" vbProcedure="false">EHPAD_SF!$I$147</definedName>
    <definedName function="false" hidden="false" name="CRFIHACPTES__771_____ANTANM1\FINESS_ET" vbProcedure="false">'EHPAD-AJ'!$H$154</definedName>
    <definedName function="false" hidden="false" name="CRFIHACPTES__771_____ANTANM1\Id_CR_SF_" vbProcedure="false">EHPAD_SF!$H$148</definedName>
    <definedName function="false" hidden="false" name="CRFIHACPTES__771_____PRDANN0\FINESS_ET" vbProcedure="false">'EHPAD-AJ'!$I$154</definedName>
    <definedName function="false" hidden="false" name="CRFIHACPTES__771_____PRDANN0\Id_CR_SF_" vbProcedure="false">EHPAD_SF!$I$148</definedName>
    <definedName function="false" hidden="false" name="CRFIHACPTES__773_____ANTANM1\FINESS_ET" vbProcedure="false">'EHPAD-AJ'!$H$155</definedName>
    <definedName function="false" hidden="false" name="CRFIHACPTES__773_____ANTANM1\Id_CR_SF_" vbProcedure="false">EHPAD_SF!$H$149</definedName>
    <definedName function="false" hidden="false" name="CRFIHACPTES__773_____PRDANN0\FINESS_ET" vbProcedure="false">'EHPAD-AJ'!$I$155</definedName>
    <definedName function="false" hidden="false" name="CRFIHACPTES__773_____PRDANN0\Id_CR_SF_" vbProcedure="false">EHPAD_SF!$I$149</definedName>
    <definedName function="false" hidden="false" name="CRFIHACPTES__775_____ANTANM1\FINESS_ET" vbProcedure="false">'EHPAD-AJ'!$H$156</definedName>
    <definedName function="false" hidden="false" name="CRFIHACPTES__775_____ANTANM1\Id_CR_SF_" vbProcedure="false">EHPAD_SF!$H$150</definedName>
    <definedName function="false" hidden="false" name="CRFIHACPTES__775_____PRDANN0\FINESS_ET" vbProcedure="false">'EHPAD-AJ'!$I$156</definedName>
    <definedName function="false" hidden="false" name="CRFIHACPTES__775_____PRDANN0\Id_CR_SF_" vbProcedure="false">EHPAD_SF!$I$150</definedName>
    <definedName function="false" hidden="false" name="CRFIHACPTES__777_____ANTANM1\FINESS_ET" vbProcedure="false">'EHPAD-AJ'!$H$157</definedName>
    <definedName function="false" hidden="false" name="CRFIHACPTES__777_____ANTANM1\Id_CR_SF_" vbProcedure="false">EHPAD_SF!$H$151</definedName>
    <definedName function="false" hidden="false" name="CRFIHACPTES__777_____PRDANN0\FINESS_ET" vbProcedure="false">'EHPAD-AJ'!$I$157</definedName>
    <definedName function="false" hidden="false" name="CRFIHACPTES__777_____PRDANN0\Id_CR_SF_" vbProcedure="false">EHPAD_SF!$I$151</definedName>
    <definedName function="false" hidden="false" name="CRFIHACPTES__778_____ANTANM1\FINESS_ET" vbProcedure="false">'EHPAD-AJ'!$H$158</definedName>
    <definedName function="false" hidden="false" name="CRFIHACPTES__778_____ANTANM1\Id_CR_SF_" vbProcedure="false">EHPAD_SF!$H$152</definedName>
    <definedName function="false" hidden="false" name="CRFIHACPTES__778_____PRDANN0\FINESS_ET" vbProcedure="false">'EHPAD-AJ'!$I$158</definedName>
    <definedName function="false" hidden="false" name="CRFIHACPTES__778_____PRDANN0\Id_CR_SF_" vbProcedure="false">EHPAD_SF!$I$152</definedName>
    <definedName function="false" hidden="false" name="CRFIHACPTES__7811____ANTANM1\FINESS_ET" vbProcedure="false">'EHPAD-AJ'!$H$159</definedName>
    <definedName function="false" hidden="false" name="CRFIHACPTES__7811____ANTANM1\Id_CR_SF_" vbProcedure="false">EHPAD_SF!$H$153</definedName>
    <definedName function="false" hidden="false" name="CRFIHACPTES__7811____PRDANN0\FINESS_ET" vbProcedure="false">'EHPAD-AJ'!$I$159</definedName>
    <definedName function="false" hidden="false" name="CRFIHACPTES__7811____PRDANN0\Id_CR_SF_" vbProcedure="false">EHPAD_SF!$I$153</definedName>
    <definedName function="false" hidden="false" name="CRFIHACPTES__7815____ANTANM1\FINESS_ET" vbProcedure="false">'EHPAD-AJ'!$H$160</definedName>
    <definedName function="false" hidden="false" name="CRFIHACPTES__7815____ANTANM1\Id_CR_SF_" vbProcedure="false">EHPAD_SF!$H$154</definedName>
    <definedName function="false" hidden="false" name="CRFIHACPTES__7815____PRDANN0\FINESS_ET" vbProcedure="false">'EHPAD-AJ'!$I$160</definedName>
    <definedName function="false" hidden="false" name="CRFIHACPTES__7815____PRDANN0\Id_CR_SF_" vbProcedure="false">EHPAD_SF!$I$154</definedName>
    <definedName function="false" hidden="false" name="CRFIHACPTES__7816____ANTANM1\FINESS_ET" vbProcedure="false">'EHPAD-AJ'!$H$161</definedName>
    <definedName function="false" hidden="false" name="CRFIHACPTES__7816____ANTANM1\Id_CR_SF_" vbProcedure="false">EHPAD_SF!$H$155</definedName>
    <definedName function="false" hidden="false" name="CRFIHACPTES__7816____PRDANN0\FINESS_ET" vbProcedure="false">'EHPAD-AJ'!$I$161</definedName>
    <definedName function="false" hidden="false" name="CRFIHACPTES__7816____PRDANN0\Id_CR_SF_" vbProcedure="false">EHPAD_SF!$I$155</definedName>
    <definedName function="false" hidden="false" name="CRFIHACPTES__7817____ANTANM1\FINESS_ET" vbProcedure="false">'EHPAD-AJ'!$H$162</definedName>
    <definedName function="false" hidden="false" name="CRFIHACPTES__7817____ANTANM1\Id_CR_SF_" vbProcedure="false">EHPAD_SF!$H$156</definedName>
    <definedName function="false" hidden="false" name="CRFIHACPTES__7817____PRDANN0\FINESS_ET" vbProcedure="false">'EHPAD-AJ'!$I$162</definedName>
    <definedName function="false" hidden="false" name="CRFIHACPTES__7817____PRDANN0\Id_CR_SF_" vbProcedure="false">EHPAD_SF!$I$156</definedName>
    <definedName function="false" hidden="false" name="CRFIHACPTES__786_____ANTANM1\FINESS_ET" vbProcedure="false">'EHPAD-AJ'!$H$163</definedName>
    <definedName function="false" hidden="false" name="CRFIHACPTES__786_____ANTANM1\Id_CR_SF_" vbProcedure="false">EHPAD_SF!$H$157</definedName>
    <definedName function="false" hidden="false" name="CRFIHACPTES__786_____PRDANN0\FINESS_ET" vbProcedure="false">'EHPAD-AJ'!$I$163</definedName>
    <definedName function="false" hidden="false" name="CRFIHACPTES__786_____PRDANN0\Id_CR_SF_" vbProcedure="false">EHPAD_SF!$I$157</definedName>
    <definedName function="false" hidden="false" name="CRFIHACPTES__78741___ANTANM1\FINESS_ET" vbProcedure="false">'EHPAD-AJ'!$H$165</definedName>
    <definedName function="false" hidden="false" name="CRFIHACPTES__78741___ANTANM1\Id_CR_SF_" vbProcedure="false">EHPAD_SF!$H$159</definedName>
    <definedName function="false" hidden="false" name="CRFIHACPTES__78741___PRDANN0\FINESS_ET" vbProcedure="false">'EHPAD-AJ'!$I$165</definedName>
    <definedName function="false" hidden="false" name="CRFIHACPTES__78741___PRDANN0\Id_CR_SF_" vbProcedure="false">EHPAD_SF!$I$159</definedName>
    <definedName function="false" hidden="false" name="CRFIHACPTES__78742___ANTANM1\FINESS_ET" vbProcedure="false">'EHPAD-AJ'!$H$166</definedName>
    <definedName function="false" hidden="false" name="CRFIHACPTES__78742___ANTANM1\Id_CR_SF_" vbProcedure="false">EHPAD_SF!$H$160</definedName>
    <definedName function="false" hidden="false" name="CRFIHACPTES__78742___PRDANN0\FINESS_ET" vbProcedure="false">'EHPAD-AJ'!$I$166</definedName>
    <definedName function="false" hidden="false" name="CRFIHACPTES__78742___PRDANN0\Id_CR_SF_" vbProcedure="false">EHPAD_SF!$I$160</definedName>
    <definedName function="false" hidden="false" name="CRFIHACPTES__787_____ANTANM1\FINESS_ET" vbProcedure="false">'EHPAD-AJ'!$H$164</definedName>
    <definedName function="false" hidden="false" name="CRFIHACPTES__787_____ANTANM1\Id_CR_SF_" vbProcedure="false">EHPAD_SF!$H$158</definedName>
    <definedName function="false" hidden="false" name="CRFIHACPTES__787_____PRDANN0\FINESS_ET" vbProcedure="false">'EHPAD-AJ'!$I$164</definedName>
    <definedName function="false" hidden="false" name="CRFIHACPTES__787_____PRDANN0\Id_CR_SF_" vbProcedure="false">EHPAD_SF!$I$158</definedName>
    <definedName function="false" hidden="false" name="CRFIHACPTES__789_____ANTANM1\FINESS_ET" vbProcedure="false">'EHPAD-AJ'!$H$167</definedName>
    <definedName function="false" hidden="false" name="CRFIHACPTES__789_____ANTANM1\Id_CR_SF_" vbProcedure="false">EHPAD_SF!$H$161</definedName>
    <definedName function="false" hidden="false" name="CRFIHACPTES__789_____PRDANN0\FINESS_ET" vbProcedure="false">'EHPAD-AJ'!$I$167</definedName>
    <definedName function="false" hidden="false" name="CRFIHACPTES__789_____PRDANN0\Id_CR_SF_" vbProcedure="false">EHPAD_SF!$I$161</definedName>
    <definedName function="false" hidden="false" name="CRFIHACPTES__79______ANTANM1\FINESS_ET" vbProcedure="false">'EHPAD-AJ'!$H$168</definedName>
    <definedName function="false" hidden="false" name="CRFIHACPTES__79______ANTANM1\Id_CR_SF_" vbProcedure="false">EHPAD_SF!$H$162</definedName>
    <definedName function="false" hidden="false" name="CRFIHACPTES__79______PRDANN0\FINESS_ET" vbProcedure="false">'EHPAD-AJ'!$I$168</definedName>
    <definedName function="false" hidden="false" name="CRFIHACPTES__79______PRDANN0\Id_CR_SF_" vbProcedure="false">EHPAD_SF!$I$162</definedName>
    <definedName function="false" hidden="false" name="CRFIHACPTES__RANDEFI_ANTANM1\FINESS_ET" vbProcedure="false">'EHPAD-AJ'!$H$173</definedName>
    <definedName function="false" hidden="false" name="CRFIHACPTES__RANDEFI_ANTANM1\Id_CR_SF_" vbProcedure="false">EHPAD_SF!$H$167</definedName>
    <definedName function="false" hidden="false" name="CRFIHACPTES__RANDEFI_PRDANN0\FINESS_ET" vbProcedure="false">'EHPAD-AJ'!$I$173</definedName>
    <definedName function="false" hidden="false" name="CRFIHACPTES__RANDEFI_PRDANN0\Id_CR_SF_" vbProcedure="false">EHPAD_SF!$I$167</definedName>
    <definedName function="false" hidden="false" name="CRFIHACPTES__RANEXCEDANTANM1\FINESS_ET" vbProcedure="false">'EHPAD-AJ'!$H$174</definedName>
    <definedName function="false" hidden="false" name="CRFIHACPTES__RANEXCEDANTANM1\Id_CR_SF_" vbProcedure="false">EHPAD_SF!$H$168</definedName>
    <definedName function="false" hidden="false" name="CRFIHACPTES__RANEXCEDPRDANN0\FINESS_ET" vbProcedure="false">'EHPAD-AJ'!$I$174</definedName>
    <definedName function="false" hidden="false" name="CRFIHACPTES__RANEXCEDPRDANN0\Id_CR_SF_" vbProcedure="false">EHPAD_SF!$I$168</definedName>
    <definedName function="false" hidden="false" name="CRFIHACPTES__TOTCHA__ANTANM1\FINESS_ET" vbProcedure="false">'EHPAD-AJ'!$H$120</definedName>
    <definedName function="false" hidden="false" name="CRFIHACPTES__TOTCHA__PRDANN0\FINESS_ET" vbProcedure="false">'EHPAD-AJ'!$I$120</definedName>
    <definedName function="false" hidden="false" name="CRFIHACPTES__TOTPDT__ANTANM1\FINESS_ET" vbProcedure="false">'EHPAD-AJ'!$H$169</definedName>
    <definedName function="false" hidden="false" name="CRFIHACPTES__TOTPDT__PRDANN0\FINESS_ET" vbProcedure="false">'EHPAD-AJ'!$I$169</definedName>
    <definedName function="false" hidden="false" name="CRFIHACPTET__6021____ANTANM1\FINESS_ET" vbProcedure="false">'EHPAD-AJ'!$K$29</definedName>
    <definedName function="false" hidden="false" name="CRFIHACPTET__6021____ANTANM1\Id_CR_SF_" vbProcedure="false">EHPAD_SF!$K$23</definedName>
    <definedName function="false" hidden="false" name="CRFIHACPTET__6021____PRDANN0\FINESS_ET" vbProcedure="false">'EHPAD-AJ'!$L$29</definedName>
    <definedName function="false" hidden="false" name="CRFIHACPTET__6021____PRDANN0\Id_CR_SF_" vbProcedure="false">EHPAD_SF!$L$23</definedName>
    <definedName function="false" hidden="false" name="CRFIHACPTET__60222___ANTANM1\FINESS_ET" vbProcedure="false">'EHPAD-AJ'!$K$32</definedName>
    <definedName function="false" hidden="false" name="CRFIHACPTET__60222___ANTANM1\Id_CR_SF_" vbProcedure="false">EHPAD_SF!$K$26</definedName>
    <definedName function="false" hidden="false" name="CRFIHACPTET__60222___PRDANN0\FINESS_ET" vbProcedure="false">'EHPAD-AJ'!$L$32</definedName>
    <definedName function="false" hidden="false" name="CRFIHACPTET__60222___PRDANN0\Id_CR_SF_" vbProcedure="false">EHPAD_SF!$L$26</definedName>
    <definedName function="false" hidden="false" name="CRFIHACPTET__602261__ANTANM1\FINESS_ET" vbProcedure="false">'EHPAD-AJ'!$K$36</definedName>
    <definedName function="false" hidden="false" name="CRFIHACPTET__602261__ANTANM1\Id_CR_SF_" vbProcedure="false">EHPAD_SF!$K$30</definedName>
    <definedName function="false" hidden="false" name="CRFIHACPTET__602261__PRDANN0\FINESS_ET" vbProcedure="false">'EHPAD-AJ'!$L$36</definedName>
    <definedName function="false" hidden="false" name="CRFIHACPTET__602261__PRDANN0\Id_CR_SF_" vbProcedure="false">EHPAD_SF!$L$30</definedName>
    <definedName function="false" hidden="false" name="CRFIHACPTET__60226___ANTANM1\FINESS_ET" vbProcedure="false">'EHPAD-AJ'!$K$35</definedName>
    <definedName function="false" hidden="false" name="CRFIHACPTET__60226___ANTANM1\Id_CR_SF_" vbProcedure="false">EHPAD_SF!$K$29</definedName>
    <definedName function="false" hidden="false" name="CRFIHACPTET__60226___PRDANN0\FINESS_ET" vbProcedure="false">'EHPAD-AJ'!$L$35</definedName>
    <definedName function="false" hidden="false" name="CRFIHACPTET__60226___PRDANN0\Id_CR_SF_" vbProcedure="false">EHPAD_SF!$L$29</definedName>
    <definedName function="false" hidden="false" name="CRFIHACPTET__602_____ANTANM1\FINESS_ET" vbProcedure="false">'EHPAD-AJ'!$K$28</definedName>
    <definedName function="false" hidden="false" name="CRFIHACPTET__602_____ANTANM1\Id_CR_SF_" vbProcedure="false">EHPAD_SF!$K$22</definedName>
    <definedName function="false" hidden="false" name="CRFIHACPTET__602_____PRDANN0\FINESS_ET" vbProcedure="false">'EHPAD-AJ'!$L$28</definedName>
    <definedName function="false" hidden="false" name="CRFIHACPTET__602_____PRDANN0\Id_CR_SF_" vbProcedure="false">EHPAD_SF!$L$22</definedName>
    <definedName function="false" hidden="false" name="CRFIHACPTET__60321___ANTANM1\FINESS_ET" vbProcedure="false">'EHPAD-AJ'!$K$38</definedName>
    <definedName function="false" hidden="false" name="CRFIHACPTET__60321___ANTANM1\Id_CR_SF_" vbProcedure="false">EHPAD_SF!$K$32</definedName>
    <definedName function="false" hidden="false" name="CRFIHACPTET__60321___PRDANN0\FINESS_ET" vbProcedure="false">'EHPAD-AJ'!$L$38</definedName>
    <definedName function="false" hidden="false" name="CRFIHACPTET__60321___PRDANN0\Id_CR_SF_" vbProcedure="false">EHPAD_SF!$L$32</definedName>
    <definedName function="false" hidden="false" name="CRFIHACPTET__6032261_ANTANM1\FINESS_ET" vbProcedure="false">'EHPAD-AJ'!$K$45</definedName>
    <definedName function="false" hidden="false" name="CRFIHACPTET__6032261_ANTANM1\Id_CR_SF_" vbProcedure="false">EHPAD_SF!$K$39</definedName>
    <definedName function="false" hidden="false" name="CRFIHACPTET__6032261_PRDANN0\FINESS_ET" vbProcedure="false">'EHPAD-AJ'!$L$45</definedName>
    <definedName function="false" hidden="false" name="CRFIHACPTET__6032261_PRDANN0\Id_CR_SF_" vbProcedure="false">EHPAD_SF!$L$39</definedName>
    <definedName function="false" hidden="false" name="CRFIHACPTET__603226__ANTANM1\FINESS_ET" vbProcedure="false">'EHPAD-AJ'!$K$44</definedName>
    <definedName function="false" hidden="false" name="CRFIHACPTET__603226__ANTANM1\Id_CR_SF_" vbProcedure="false">EHPAD_SF!$K$38</definedName>
    <definedName function="false" hidden="false" name="CRFIHACPTET__603226__PRDANN0\FINESS_ET" vbProcedure="false">'EHPAD-AJ'!$L$44</definedName>
    <definedName function="false" hidden="false" name="CRFIHACPTET__603226__PRDANN0\Id_CR_SF_" vbProcedure="false">EHPAD_SF!$L$38</definedName>
    <definedName function="false" hidden="false" name="CRFIHACPTET__60322___ANTANM1\FINESS_ET" vbProcedure="false">'EHPAD-AJ'!$K$41</definedName>
    <definedName function="false" hidden="false" name="CRFIHACPTET__60322___ANTANM1\Id_CR_SF_" vbProcedure="false">EHPAD_SF!$K$35</definedName>
    <definedName function="false" hidden="false" name="CRFIHACPTET__60322___PRDANN0\FINESS_ET" vbProcedure="false">'EHPAD-AJ'!$L$41</definedName>
    <definedName function="false" hidden="false" name="CRFIHACPTET__60322___PRDANN0\Id_CR_SF_" vbProcedure="false">EHPAD_SF!$L$35</definedName>
    <definedName function="false" hidden="false" name="CRFIHACPTET__603P____ANTANM1\FINESS_ET" vbProcedure="false">'EHPAD-AJ'!$K$146</definedName>
    <definedName function="false" hidden="false" name="CRFIHACPTET__603P____ANTANM1\Id_CR_SF_" vbProcedure="false">EHPAD_SF!$K$140</definedName>
    <definedName function="false" hidden="false" name="CRFIHACPTET__603P____PRDANN0\FINESS_ET" vbProcedure="false">'EHPAD-AJ'!$L$146</definedName>
    <definedName function="false" hidden="false" name="CRFIHACPTET__603P____PRDANN0\Id_CR_SF_" vbProcedure="false">EHPAD_SF!$L$140</definedName>
    <definedName function="false" hidden="false" name="CRFIHACPTET__603_____ANTANM1\FINESS_ET" vbProcedure="false">'EHPAD-AJ'!$K$37</definedName>
    <definedName function="false" hidden="false" name="CRFIHACPTET__603_____ANTANM1\Id_CR_SF_" vbProcedure="false">EHPAD_SF!$K$31</definedName>
    <definedName function="false" hidden="false" name="CRFIHACPTET__603_____PRDANN0\FINESS_ET" vbProcedure="false">'EHPAD-AJ'!$L$37</definedName>
    <definedName function="false" hidden="false" name="CRFIHACPTET__603_____PRDANN0\Id_CR_SF_" vbProcedure="false">EHPAD_SF!$L$31</definedName>
    <definedName function="false" hidden="false" name="CRFIHACPTET__60622___ANTANM1\FINESS_ET" vbProcedure="false">'EHPAD-AJ'!$K$49</definedName>
    <definedName function="false" hidden="false" name="CRFIHACPTET__60622___ANTANM1\Id_CR_SF_" vbProcedure="false">EHPAD_SF!$K$43</definedName>
    <definedName function="false" hidden="false" name="CRFIHACPTET__60622___PRDANN0\FINESS_ET" vbProcedure="false">'EHPAD-AJ'!$L$49</definedName>
    <definedName function="false" hidden="false" name="CRFIHACPTET__60622___PRDANN0\Id_CR_SF_" vbProcedure="false">EHPAD_SF!$L$43</definedName>
    <definedName function="false" hidden="false" name="CRFIHACPTET__606261__ANTANM1\FINESS_ET" vbProcedure="false">'EHPAD-AJ'!$K$53</definedName>
    <definedName function="false" hidden="false" name="CRFIHACPTET__606261__ANTANM1\Id_CR_SF_" vbProcedure="false">EHPAD_SF!$K$47</definedName>
    <definedName function="false" hidden="false" name="CRFIHACPTET__606261__PRDANN0\FINESS_ET" vbProcedure="false">'EHPAD-AJ'!$L$53</definedName>
    <definedName function="false" hidden="false" name="CRFIHACPTET__606261__PRDANN0\Id_CR_SF_" vbProcedure="false">EHPAD_SF!$L$47</definedName>
    <definedName function="false" hidden="false" name="CRFIHACPTET__60626___ANTANM1\FINESS_ET" vbProcedure="false">'EHPAD-AJ'!$K$52</definedName>
    <definedName function="false" hidden="false" name="CRFIHACPTET__60626___ANTANM1\Id_CR_SF_" vbProcedure="false">EHPAD_SF!$K$46</definedName>
    <definedName function="false" hidden="false" name="CRFIHACPTET__60626___PRDANN0\FINESS_ET" vbProcedure="false">'EHPAD-AJ'!$L$52</definedName>
    <definedName function="false" hidden="false" name="CRFIHACPTET__60626___PRDANN0\Id_CR_SF_" vbProcedure="false">EHPAD_SF!$L$46</definedName>
    <definedName function="false" hidden="false" name="CRFIHACPTET__6066____ANTANM1\FINESS_ET" vbProcedure="false">'EHPAD-AJ'!$K$54</definedName>
    <definedName function="false" hidden="false" name="CRFIHACPTET__6066____ANTANM1\Id_CR_SF_" vbProcedure="false">EHPAD_SF!$K$48</definedName>
    <definedName function="false" hidden="false" name="CRFIHACPTET__6066____PRDANN0\FINESS_ET" vbProcedure="false">'EHPAD-AJ'!$L$54</definedName>
    <definedName function="false" hidden="false" name="CRFIHACPTET__6066____PRDANN0\Id_CR_SF_" vbProcedure="false">EHPAD_SF!$L$48</definedName>
    <definedName function="false" hidden="false" name="CRFIHACPTET__606_____ANTANM1\FINESS_ET" vbProcedure="false">'EHPAD-AJ'!$K$46</definedName>
    <definedName function="false" hidden="false" name="CRFIHACPTET__606_____ANTANM1\Id_CR_SF_" vbProcedure="false">EHPAD_SF!$K$40</definedName>
    <definedName function="false" hidden="false" name="CRFIHACPTET__606_____PRDANN0\FINESS_ET" vbProcedure="false">'EHPAD-AJ'!$L$46</definedName>
    <definedName function="false" hidden="false" name="CRFIHACPTET__606_____PRDANN0\Id_CR_SF_" vbProcedure="false">EHPAD_SF!$L$40</definedName>
    <definedName function="false" hidden="false" name="CRFIHACPTET__609_19__ANTANM1\FINESS_ET" vbProcedure="false">'EHPAD-AJ'!$K$147</definedName>
    <definedName function="false" hidden="false" name="CRFIHACPTET__609_19__ANTANM1\Id_CR_SF_" vbProcedure="false">EHPAD_SF!$K$141</definedName>
    <definedName function="false" hidden="false" name="CRFIHACPTET__609_19__PRDANN0\FINESS_ET" vbProcedure="false">'EHPAD-AJ'!$L$147</definedName>
    <definedName function="false" hidden="false" name="CRFIHACPTET__609_19__PRDANN0\Id_CR_SF_" vbProcedure="false">EHPAD_SF!$L$141</definedName>
    <definedName function="false" hidden="false" name="CRFIHACPTET__60______ANTANM1\FINESS_ET" vbProcedure="false">'EHPAD-AJ'!$K$27</definedName>
    <definedName function="false" hidden="false" name="CRFIHACPTET__60______ANTANM1\Id_CR_SF_" vbProcedure="false">EHPAD_SF!$K$21</definedName>
    <definedName function="false" hidden="false" name="CRFIHACPTET__60______PRDANN0\FINESS_ET" vbProcedure="false">'EHPAD-AJ'!$L$27</definedName>
    <definedName function="false" hidden="false" name="CRFIHACPTET__60______PRDANN0\Id_CR_SF_" vbProcedure="false">EHPAD_SF!$L$21</definedName>
    <definedName function="false" hidden="false" name="CRFIHACPTET__6111____ANTANM1\FINESS_ET" vbProcedure="false">'EHPAD-AJ'!$K$60</definedName>
    <definedName function="false" hidden="false" name="CRFIHACPTET__6111____ANTANM1\Id_CR_SF_" vbProcedure="false">EHPAD_SF!$K$54</definedName>
    <definedName function="false" hidden="false" name="CRFIHACPTET__6111____PRDANN0\FINESS_ET" vbProcedure="false">'EHPAD-AJ'!$L$60</definedName>
    <definedName function="false" hidden="false" name="CRFIHACPTET__6111____PRDANN0\Id_CR_SF_" vbProcedure="false">EHPAD_SF!$L$54</definedName>
    <definedName function="false" hidden="false" name="CRFIHACPTET__61121___ANTANM1\FINESS_ET" vbProcedure="false">'EHPAD-AJ'!$K$61</definedName>
    <definedName function="false" hidden="false" name="CRFIHACPTET__61121___ANTANM1\Id_CR_SF_" vbProcedure="false">EHPAD_SF!$K$55</definedName>
    <definedName function="false" hidden="false" name="CRFIHACPTET__61121___PRDANN0\FINESS_ET" vbProcedure="false">'EHPAD-AJ'!$L$61</definedName>
    <definedName function="false" hidden="false" name="CRFIHACPTET__61121___PRDANN0\Id_CR_SF_" vbProcedure="false">EHPAD_SF!$L$55</definedName>
    <definedName function="false" hidden="false" name="CRFIHACPTET__61357___ANTANM1\FINESS_ET" vbProcedure="false">'EHPAD-AJ'!$K$62</definedName>
    <definedName function="false" hidden="false" name="CRFIHACPTET__61357___ANTANM1\Id_CR_SF_" vbProcedure="false">EHPAD_SF!$K$56</definedName>
    <definedName function="false" hidden="false" name="CRFIHACPTET__61357___PRDANN0\FINESS_ET" vbProcedure="false">'EHPAD-AJ'!$L$62</definedName>
    <definedName function="false" hidden="false" name="CRFIHACPTET__61357___PRDANN0\Id_CR_SF_" vbProcedure="false">EHPAD_SF!$L$56</definedName>
    <definedName function="false" hidden="false" name="CRFIHACPTET__61551___ANTANM1\FINESS_ET" vbProcedure="false">'EHPAD-AJ'!$K$63</definedName>
    <definedName function="false" hidden="false" name="CRFIHACPTET__61551___ANTANM1\Id_CR_SF_" vbProcedure="false">EHPAD_SF!$K$57</definedName>
    <definedName function="false" hidden="false" name="CRFIHACPTET__61551___PRDANN0\FINESS_ET" vbProcedure="false">'EHPAD-AJ'!$L$63</definedName>
    <definedName function="false" hidden="false" name="CRFIHACPTET__61551___PRDANN0\Id_CR_SF_" vbProcedure="false">EHPAD_SF!$L$57</definedName>
    <definedName function="false" hidden="false" name="CRFIHACPTET__61562___ANTANM1\FINESS_ET" vbProcedure="false">'EHPAD-AJ'!$K$64</definedName>
    <definedName function="false" hidden="false" name="CRFIHACPTET__61562___ANTANM1\Id_CR_SF_" vbProcedure="false">EHPAD_SF!$K$58</definedName>
    <definedName function="false" hidden="false" name="CRFIHACPTET__61562___PRDANN0\FINESS_ET" vbProcedure="false">'EHPAD-AJ'!$L$64</definedName>
    <definedName function="false" hidden="false" name="CRFIHACPTET__61562___PRDANN0\Id_CR_SF_" vbProcedure="false">EHPAD_SF!$L$58</definedName>
    <definedName function="false" hidden="false" name="CRFIHACPTET__61681___ANTANM1\FINESS_ET" vbProcedure="false">'EHPAD-AJ'!$K$65</definedName>
    <definedName function="false" hidden="false" name="CRFIHACPTET__61681___ANTANM1\Id_CR_SF_" vbProcedure="false">EHPAD_SF!$K$59</definedName>
    <definedName function="false" hidden="false" name="CRFIHACPTET__61681___PRDANN0\FINESS_ET" vbProcedure="false">'EHPAD-AJ'!$L$65</definedName>
    <definedName function="false" hidden="false" name="CRFIHACPTET__61681___PRDANN0\Id_CR_SF_" vbProcedure="false">EHPAD_SF!$L$59</definedName>
    <definedName function="false" hidden="false" name="CRFIHACPTET__61______ANTANM1\FINESS_ET" vbProcedure="false">'EHPAD-AJ'!$K$59</definedName>
    <definedName function="false" hidden="false" name="CRFIHACPTET__61______ANTANM1\Id_CR_SF_" vbProcedure="false">EHPAD_SF!$K$53</definedName>
    <definedName function="false" hidden="false" name="CRFIHACPTET__61______PRDANN0\FINESS_ET" vbProcedure="false">'EHPAD-AJ'!$L$59</definedName>
    <definedName function="false" hidden="false" name="CRFIHACPTET__61______PRDANN0\Id_CR_SF_" vbProcedure="false">EHPAD_SF!$L$53</definedName>
    <definedName function="false" hidden="false" name="CRFIHACPTET__62113___ANTANM1\FINESS_ET" vbProcedure="false">'EHPAD-AJ'!$K$68</definedName>
    <definedName function="false" hidden="false" name="CRFIHACPTET__62113___ANTANM1\Id_CR_SF_" vbProcedure="false">EHPAD_SF!$K$62</definedName>
    <definedName function="false" hidden="false" name="CRFIHACPTET__62113___PRDANN0\FINESS_ET" vbProcedure="false">'EHPAD-AJ'!$L$68</definedName>
    <definedName function="false" hidden="false" name="CRFIHACPTET__62113___PRDANN0\Id_CR_SF_" vbProcedure="false">EHPAD_SF!$L$62</definedName>
    <definedName function="false" hidden="false" name="CRFIHACPTET__621_____ANTANM1\FINESS_ET" vbProcedure="false">'EHPAD-AJ'!$K$67</definedName>
    <definedName function="false" hidden="false" name="CRFIHACPTET__621_____ANTANM1\Id_CR_SF_" vbProcedure="false">EHPAD_SF!$K$61</definedName>
    <definedName function="false" hidden="false" name="CRFIHACPTET__621_____PRDANN0\FINESS_ET" vbProcedure="false">'EHPAD-AJ'!$L$67</definedName>
    <definedName function="false" hidden="false" name="CRFIHACPTET__621_____PRDANN0\Id_CR_SF_" vbProcedure="false">EHPAD_SF!$L$61</definedName>
    <definedName function="false" hidden="false" name="CRFIHACPTET__6223____ANTANM1\FINESS_ET" vbProcedure="false">'EHPAD-AJ'!$K$69</definedName>
    <definedName function="false" hidden="false" name="CRFIHACPTET__6223____ANTANM1\Id_CR_SF_" vbProcedure="false">EHPAD_SF!$K$63</definedName>
    <definedName function="false" hidden="false" name="CRFIHACPTET__6223____PRDANN0\FINESS_ET" vbProcedure="false">'EHPAD-AJ'!$L$69</definedName>
    <definedName function="false" hidden="false" name="CRFIHACPTET__6223____PRDANN0\Id_CR_SF_" vbProcedure="false">EHPAD_SF!$L$63</definedName>
    <definedName function="false" hidden="false" name="CRFIHACPTET__62421___ANTANM1\FINESS_ET" vbProcedure="false">'EHPAD-AJ'!$K$71</definedName>
    <definedName function="false" hidden="false" name="CRFIHACPTET__62421___ANTANM1\Id_CR_SF_" vbProcedure="false">EHPAD_SF!$K$65</definedName>
    <definedName function="false" hidden="false" name="CRFIHACPTET__62421___PRDANN0\FINESS_ET" vbProcedure="false">'EHPAD-AJ'!$L$71</definedName>
    <definedName function="false" hidden="false" name="CRFIHACPTET__62421___PRDANN0\Id_CR_SF_" vbProcedure="false">EHPAD_SF!$L$65</definedName>
    <definedName function="false" hidden="false" name="CRFIHACPTET__6281____ANTANM1\FINESS_ET" vbProcedure="false">'EHPAD-AJ'!$K$75</definedName>
    <definedName function="false" hidden="false" name="CRFIHACPTET__6281____ANTANM1\Id_CR_SF_" vbProcedure="false">EHPAD_SF!$K$69</definedName>
    <definedName function="false" hidden="false" name="CRFIHACPTET__6281____PRDANN0\FINESS_ET" vbProcedure="false">'EHPAD-AJ'!$L$75</definedName>
    <definedName function="false" hidden="false" name="CRFIHACPTET__6281____PRDANN0\Id_CR_SF_" vbProcedure="false">EHPAD_SF!$L$69</definedName>
    <definedName function="false" hidden="false" name="CRFIHACPTET__6283____ANTANM1\FINESS_ET" vbProcedure="false">'EHPAD-AJ'!$K$78</definedName>
    <definedName function="false" hidden="false" name="CRFIHACPTET__6283____ANTANM1\Id_CR_SF_" vbProcedure="false">EHPAD_SF!$K$72</definedName>
    <definedName function="false" hidden="false" name="CRFIHACPTET__6283____PRDANN0\FINESS_ET" vbProcedure="false">'EHPAD-AJ'!$L$78</definedName>
    <definedName function="false" hidden="false" name="CRFIHACPTET__6283____PRDANN0\Id_CR_SF_" vbProcedure="false">EHPAD_SF!$L$72</definedName>
    <definedName function="false" hidden="false" name="CRFIHACPTET__6288____ANTANM1\FINESS_ET" vbProcedure="false">'EHPAD-AJ'!$K$79</definedName>
    <definedName function="false" hidden="false" name="CRFIHACPTET__6288____ANTANM1\Id_CR_SF_" vbProcedure="false">EHPAD_SF!$K$73</definedName>
    <definedName function="false" hidden="false" name="CRFIHACPTET__6288____PRDANN0\FINESS_ET" vbProcedure="false">'EHPAD-AJ'!$L$79</definedName>
    <definedName function="false" hidden="false" name="CRFIHACPTET__6288____PRDANN0\Id_CR_SF_" vbProcedure="false">EHPAD_SF!$L$73</definedName>
    <definedName function="false" hidden="false" name="CRFIHACPTET__62______ANTANM1\FINESS_ET" vbProcedure="false">'EHPAD-AJ'!$K$66</definedName>
    <definedName function="false" hidden="false" name="CRFIHACPTET__62______ANTANM1\Id_CR_SF_" vbProcedure="false">EHPAD_SF!$K$60</definedName>
    <definedName function="false" hidden="false" name="CRFIHACPTET__62______PRDANN0\FINESS_ET" vbProcedure="false">'EHPAD-AJ'!$L$66</definedName>
    <definedName function="false" hidden="false" name="CRFIHACPTET__62______PRDANN0\Id_CR_SF_" vbProcedure="false">EHPAD_SF!$L$60</definedName>
    <definedName function="false" hidden="false" name="CRFIHACPTET__631ASH__ANTANM1\FINESS_ET" vbProcedure="false">'EHPAD-AJ'!$K$83</definedName>
    <definedName function="false" hidden="false" name="CRFIHACPTET__631ASH__ANTANM1\Id_CR_SF_" vbProcedure="false">EHPAD_SF!$K$77</definedName>
    <definedName function="false" hidden="false" name="CRFIHACPTET__631ASH__PRDANN0\FINESS_ET" vbProcedure="false">'EHPAD-AJ'!$L$83</definedName>
    <definedName function="false" hidden="false" name="CRFIHACPTET__631ASH__PRDANN0\Id_CR_SF_" vbProcedure="false">EHPAD_SF!$L$77</definedName>
    <definedName function="false" hidden="false" name="CRFIHACPTET__631AS___ANTANM1\FINESS_ET" vbProcedure="false">'EHPAD-AJ'!$K$86</definedName>
    <definedName function="false" hidden="false" name="CRFIHACPTET__631AS___ANTANM1\Id_CR_SF_" vbProcedure="false">EHPAD_SF!$K$80</definedName>
    <definedName function="false" hidden="false" name="CRFIHACPTET__631AS___PRDANN0\FINESS_ET" vbProcedure="false">'EHPAD-AJ'!$L$86</definedName>
    <definedName function="false" hidden="false" name="CRFIHACPTET__631AS___PRDANN0\Id_CR_SF_" vbProcedure="false">EHPAD_SF!$L$80</definedName>
    <definedName function="false" hidden="false" name="CRFIHACPTET__631_____ANTANM1\FINESS_ET" vbProcedure="false">'EHPAD-AJ'!$K$80</definedName>
    <definedName function="false" hidden="false" name="CRFIHACPTET__631_____ANTANM1\Id_CR_SF_" vbProcedure="false">EHPAD_SF!$K$74</definedName>
    <definedName function="false" hidden="false" name="CRFIHACPTET__631_____PRDANN0\FINESS_ET" vbProcedure="false">'EHPAD-AJ'!$L$80</definedName>
    <definedName function="false" hidden="false" name="CRFIHACPTET__631_____PRDANN0\Id_CR_SF_" vbProcedure="false">EHPAD_SF!$L$74</definedName>
    <definedName function="false" hidden="false" name="CRFIHACPTET__633ASH__ANTANM1\FINESS_ET" vbProcedure="false">'EHPAD-AJ'!$K$90</definedName>
    <definedName function="false" hidden="false" name="CRFIHACPTET__633ASH__ANTANM1\Id_CR_SF_" vbProcedure="false">EHPAD_SF!$K$84</definedName>
    <definedName function="false" hidden="false" name="CRFIHACPTET__633ASH__PRDANN0\FINESS_ET" vbProcedure="false">'EHPAD-AJ'!$L$90</definedName>
    <definedName function="false" hidden="false" name="CRFIHACPTET__633ASH__PRDANN0\Id_CR_SF_" vbProcedure="false">EHPAD_SF!$L$84</definedName>
    <definedName function="false" hidden="false" name="CRFIHACPTET__633AS___ANTANM1\FINESS_ET" vbProcedure="false">'EHPAD-AJ'!$K$93</definedName>
    <definedName function="false" hidden="false" name="CRFIHACPTET__633AS___ANTANM1\Id_CR_SF_" vbProcedure="false">EHPAD_SF!$K$87</definedName>
    <definedName function="false" hidden="false" name="CRFIHACPTET__633AS___PRDANN0\FINESS_ET" vbProcedure="false">'EHPAD-AJ'!$L$93</definedName>
    <definedName function="false" hidden="false" name="CRFIHACPTET__633AS___PRDANN0\Id_CR_SF_" vbProcedure="false">EHPAD_SF!$L$87</definedName>
    <definedName function="false" hidden="false" name="CRFIHACPTET__633_____ANTANM1\FINESS_ET" vbProcedure="false">'EHPAD-AJ'!$K$87</definedName>
    <definedName function="false" hidden="false" name="CRFIHACPTET__633_____ANTANM1\Id_CR_SF_" vbProcedure="false">EHPAD_SF!$K$81</definedName>
    <definedName function="false" hidden="false" name="CRFIHACPTET__633_____PRDANN0\FINESS_ET" vbProcedure="false">'EHPAD-AJ'!$L$87</definedName>
    <definedName function="false" hidden="false" name="CRFIHACPTET__633_____PRDANN0\Id_CR_SF_" vbProcedure="false">EHPAD_SF!$L$81</definedName>
    <definedName function="false" hidden="false" name="CRFIHACPTET__6419_29_ANTANM1\FINESS_ET" vbProcedure="false">'EHPAD-AJ'!$K$148</definedName>
    <definedName function="false" hidden="false" name="CRFIHACPTET__6419_29_ANTANM1\Id_CR_SF_" vbProcedure="false">EHPAD_SF!$K$142</definedName>
    <definedName function="false" hidden="false" name="CRFIHACPTET__6419_29_PRDANN0\FINESS_ET" vbProcedure="false">'EHPAD-AJ'!$L$148</definedName>
    <definedName function="false" hidden="false" name="CRFIHACPTET__6419_29_PRDANN0\Id_CR_SF_" vbProcedure="false">EHPAD_SF!$L$142</definedName>
    <definedName function="false" hidden="false" name="CRFIHACPTET__6459_69_ANTANM1\FINESS_ET" vbProcedure="false">'EHPAD-AJ'!$K$149</definedName>
    <definedName function="false" hidden="false" name="CRFIHACPTET__6459_69_ANTANM1\Id_CR_SF_" vbProcedure="false">EHPAD_SF!$K$143</definedName>
    <definedName function="false" hidden="false" name="CRFIHACPTET__6459_69_PRDANN0\FINESS_ET" vbProcedure="false">'EHPAD-AJ'!$L$149</definedName>
    <definedName function="false" hidden="false" name="CRFIHACPTET__6459_69_PRDANN0\Id_CR_SF_" vbProcedure="false">EHPAD_SF!$L$143</definedName>
    <definedName function="false" hidden="false" name="CRFIHACPTET__6489____ANTANM1\FINESS_ET" vbProcedure="false">'EHPAD-AJ'!$K$150</definedName>
    <definedName function="false" hidden="false" name="CRFIHACPTET__6489____ANTANM1\Id_CR_SF_" vbProcedure="false">EHPAD_SF!$K$144</definedName>
    <definedName function="false" hidden="false" name="CRFIHACPTET__6489____PRDANN0\FINESS_ET" vbProcedure="false">'EHPAD-AJ'!$L$150</definedName>
    <definedName function="false" hidden="false" name="CRFIHACPTET__6489____PRDANN0\Id_CR_SF_" vbProcedure="false">EHPAD_SF!$L$144</definedName>
    <definedName function="false" hidden="false" name="CRFIHACPTET__64ASH___ANTANM1\FINESS_ET" vbProcedure="false">'EHPAD-AJ'!$K$101</definedName>
    <definedName function="false" hidden="false" name="CRFIHACPTET__64ASH___ANTANM1\Id_CR_SF_" vbProcedure="false">EHPAD_SF!$K$95</definedName>
    <definedName function="false" hidden="false" name="CRFIHACPTET__64ASH___PRDANN0\FINESS_ET" vbProcedure="false">'EHPAD-AJ'!$L$101</definedName>
    <definedName function="false" hidden="false" name="CRFIHACPTET__64ASH___PRDANN0\Id_CR_SF_" vbProcedure="false">EHPAD_SF!$L$95</definedName>
    <definedName function="false" hidden="false" name="CRFIHACPTET__64AS____ANTANM1\FINESS_ET" vbProcedure="false">'EHPAD-AJ'!$K$104</definedName>
    <definedName function="false" hidden="false" name="CRFIHACPTET__64AS____ANTANM1\Id_CR_SF_" vbProcedure="false">EHPAD_SF!$K$98</definedName>
    <definedName function="false" hidden="false" name="CRFIHACPTET__64AS____PRDANN0\FINESS_ET" vbProcedure="false">'EHPAD-AJ'!$L$104</definedName>
    <definedName function="false" hidden="false" name="CRFIHACPTET__64AS____PRDANN0\Id_CR_SF_" vbProcedure="false">EHPAD_SF!$L$98</definedName>
    <definedName function="false" hidden="false" name="CRFIHACPTET__64______ANTANM1\FINESS_ET" vbProcedure="false">'EHPAD-AJ'!$K$98</definedName>
    <definedName function="false" hidden="false" name="CRFIHACPTET__64______ANTANM1\Id_CR_SF_" vbProcedure="false">EHPAD_SF!$K$92</definedName>
    <definedName function="false" hidden="false" name="CRFIHACPTET__64______PRDANN0\FINESS_ET" vbProcedure="false">'EHPAD-AJ'!$L$98</definedName>
    <definedName function="false" hidden="false" name="CRFIHACPTET__64______PRDANN0\Id_CR_SF_" vbProcedure="false">EHPAD_SF!$L$92</definedName>
    <definedName function="false" hidden="false" name="CRFIHACPTET__655_____ANTANM1\FINESS_ET" vbProcedure="false">'EHPAD-AJ'!$K$106</definedName>
    <definedName function="false" hidden="false" name="CRFIHACPTET__655_____ANTANM1\Id_CR_SF_" vbProcedure="false">EHPAD_SF!$K$100</definedName>
    <definedName function="false" hidden="false" name="CRFIHACPTET__655_____PRDANN0\FINESS_ET" vbProcedure="false">'EHPAD-AJ'!$L$106</definedName>
    <definedName function="false" hidden="false" name="CRFIHACPTET__655_____PRDANN0\Id_CR_SF_" vbProcedure="false">EHPAD_SF!$L$100</definedName>
    <definedName function="false" hidden="false" name="CRFIHACPTET__6611P___ANTANM1\FINESS_ET" vbProcedure="false">'EHPAD-AJ'!$K$151</definedName>
    <definedName function="false" hidden="false" name="CRFIHACPTET__6611P___ANTANM1\Id_CR_SF_" vbProcedure="false">EHPAD_SF!$K$145</definedName>
    <definedName function="false" hidden="false" name="CRFIHACPTET__6611P___PRDANN0\FINESS_ET" vbProcedure="false">'EHPAD-AJ'!$L$151</definedName>
    <definedName function="false" hidden="false" name="CRFIHACPTET__6611P___PRDANN0\Id_CR_SF_" vbProcedure="false">EHPAD_SF!$L$145</definedName>
    <definedName function="false" hidden="false" name="CRFIHACPTET__6611____ANTANM1\FINESS_ET" vbProcedure="false">'EHPAD-AJ'!$K$108</definedName>
    <definedName function="false" hidden="false" name="CRFIHACPTET__6611____ANTANM1\Id_CR_SF_" vbProcedure="false">EHPAD_SF!$K$102</definedName>
    <definedName function="false" hidden="false" name="CRFIHACPTET__6611____PRDANN0\FINESS_ET" vbProcedure="false">'EHPAD-AJ'!$L$108</definedName>
    <definedName function="false" hidden="false" name="CRFIHACPTET__6611____PRDANN0\Id_CR_SF_" vbProcedure="false">EHPAD_SF!$L$102</definedName>
    <definedName function="false" hidden="false" name="CRFIHACPTET__67______ANTANM1\FINESS_ET" vbProcedure="false">'EHPAD-AJ'!$K$109</definedName>
    <definedName function="false" hidden="false" name="CRFIHACPTET__67______ANTANM1\Id_CR_SF_" vbProcedure="false">EHPAD_SF!$K$103</definedName>
    <definedName function="false" hidden="false" name="CRFIHACPTET__67______PRDANN0\FINESS_ET" vbProcedure="false">'EHPAD-AJ'!$L$109</definedName>
    <definedName function="false" hidden="false" name="CRFIHACPTET__67______PRDANN0\Id_CR_SF_" vbProcedure="false">EHPAD_SF!$L$103</definedName>
    <definedName function="false" hidden="false" name="CRFIHACPTET__6811____ANTANM1\FINESS_ET" vbProcedure="false">'EHPAD-AJ'!$K$110</definedName>
    <definedName function="false" hidden="false" name="CRFIHACPTET__6811____ANTANM1\Id_CR_SF_" vbProcedure="false">EHPAD_SF!$K$104</definedName>
    <definedName function="false" hidden="false" name="CRFIHACPTET__6811____PRDANN0\FINESS_ET" vbProcedure="false">'EHPAD-AJ'!$L$110</definedName>
    <definedName function="false" hidden="false" name="CRFIHACPTET__6811____PRDANN0\Id_CR_SF_" vbProcedure="false">EHPAD_SF!$L$104</definedName>
    <definedName function="false" hidden="false" name="CRFIHACPTET__6812____ANTANM1\FINESS_ET" vbProcedure="false">'EHPAD-AJ'!$K$111</definedName>
    <definedName function="false" hidden="false" name="CRFIHACPTET__6812____ANTANM1\Id_CR_SF_" vbProcedure="false">EHPAD_SF!$K$105</definedName>
    <definedName function="false" hidden="false" name="CRFIHACPTET__6812____PRDANN0\FINESS_ET" vbProcedure="false">'EHPAD-AJ'!$L$111</definedName>
    <definedName function="false" hidden="false" name="CRFIHACPTET__6812____PRDANN0\Id_CR_SF_" vbProcedure="false">EHPAD_SF!$L$105</definedName>
    <definedName function="false" hidden="false" name="CRFIHACPTET__6815____ANTANM1\FINESS_ET" vbProcedure="false">'EHPAD-AJ'!$K$112</definedName>
    <definedName function="false" hidden="false" name="CRFIHACPTET__6815____ANTANM1\Id_CR_SF_" vbProcedure="false">EHPAD_SF!$K$106</definedName>
    <definedName function="false" hidden="false" name="CRFIHACPTET__6815____PRDANN0\FINESS_ET" vbProcedure="false">'EHPAD-AJ'!$L$112</definedName>
    <definedName function="false" hidden="false" name="CRFIHACPTET__6815____PRDANN0\Id_CR_SF_" vbProcedure="false">EHPAD_SF!$L$106</definedName>
    <definedName function="false" hidden="false" name="CRFIHACPTET__6816____ANTANM1\FINESS_ET" vbProcedure="false">'EHPAD-AJ'!$K$113</definedName>
    <definedName function="false" hidden="false" name="CRFIHACPTET__6816____ANTANM1\Id_CR_SF_" vbProcedure="false">EHPAD_SF!$K$107</definedName>
    <definedName function="false" hidden="false" name="CRFIHACPTET__6816____PRDANN0\FINESS_ET" vbProcedure="false">'EHPAD-AJ'!$L$113</definedName>
    <definedName function="false" hidden="false" name="CRFIHACPTET__6816____PRDANN0\Id_CR_SF_" vbProcedure="false">EHPAD_SF!$L$107</definedName>
    <definedName function="false" hidden="false" name="CRFIHACPTET__6817____ANTANM1\FINESS_ET" vbProcedure="false">'EHPAD-AJ'!$K$114</definedName>
    <definedName function="false" hidden="false" name="CRFIHACPTET__6817____ANTANM1\Id_CR_SF_" vbProcedure="false">EHPAD_SF!$K$108</definedName>
    <definedName function="false" hidden="false" name="CRFIHACPTET__6817____PRDANN0\FINESS_ET" vbProcedure="false">'EHPAD-AJ'!$L$114</definedName>
    <definedName function="false" hidden="false" name="CRFIHACPTET__6817____PRDANN0\Id_CR_SF_" vbProcedure="false">EHPAD_SF!$L$108</definedName>
    <definedName function="false" hidden="false" name="CRFIHACPTET__686_____ANTANM1\FINESS_ET" vbProcedure="false">'EHPAD-AJ'!$K$115</definedName>
    <definedName function="false" hidden="false" name="CRFIHACPTET__686_____ANTANM1\Id_CR_SF_" vbProcedure="false">EHPAD_SF!$K$109</definedName>
    <definedName function="false" hidden="false" name="CRFIHACPTET__686_____PRDANN0\FINESS_ET" vbProcedure="false">'EHPAD-AJ'!$L$115</definedName>
    <definedName function="false" hidden="false" name="CRFIHACPTET__686_____PRDANN0\Id_CR_SF_" vbProcedure="false">EHPAD_SF!$L$109</definedName>
    <definedName function="false" hidden="false" name="CRFIHACPTET__68741___ANTANM1\FINESS_ET" vbProcedure="false">'EHPAD-AJ'!$K$117</definedName>
    <definedName function="false" hidden="false" name="CRFIHACPTET__68741___ANTANM1\Id_CR_SF_" vbProcedure="false">EHPAD_SF!$K$111</definedName>
    <definedName function="false" hidden="false" name="CRFIHACPTET__68741___PRDANN0\FINESS_ET" vbProcedure="false">'EHPAD-AJ'!$L$117</definedName>
    <definedName function="false" hidden="false" name="CRFIHACPTET__68741___PRDANN0\Id_CR_SF_" vbProcedure="false">EHPAD_SF!$L$111</definedName>
    <definedName function="false" hidden="false" name="CRFIHACPTET__68742___ANTANM1\FINESS_ET" vbProcedure="false">'EHPAD-AJ'!$K$118</definedName>
    <definedName function="false" hidden="false" name="CRFIHACPTET__68742___ANTANM1\Id_CR_SF_" vbProcedure="false">EHPAD_SF!$K$112</definedName>
    <definedName function="false" hidden="false" name="CRFIHACPTET__68742___PRDANN0\FINESS_ET" vbProcedure="false">'EHPAD-AJ'!$L$118</definedName>
    <definedName function="false" hidden="false" name="CRFIHACPTET__68742___PRDANN0\Id_CR_SF_" vbProcedure="false">EHPAD_SF!$L$112</definedName>
    <definedName function="false" hidden="false" name="CRFIHACPTET__687_____ANTANM1\FINESS_ET" vbProcedure="false">'EHPAD-AJ'!$K$116</definedName>
    <definedName function="false" hidden="false" name="CRFIHACPTET__687_____ANTANM1\Id_CR_SF_" vbProcedure="false">EHPAD_SF!$K$110</definedName>
    <definedName function="false" hidden="false" name="CRFIHACPTET__687_____PRDANN0\FINESS_ET" vbProcedure="false">'EHPAD-AJ'!$L$116</definedName>
    <definedName function="false" hidden="false" name="CRFIHACPTET__687_____PRDANN0\Id_CR_SF_" vbProcedure="false">EHPAD_SF!$L$110</definedName>
    <definedName function="false" hidden="false" name="CRFIHACPTET__689_____ANTANM1\FINESS_ET" vbProcedure="false">'EHPAD-AJ'!$K$119</definedName>
    <definedName function="false" hidden="false" name="CRFIHACPTET__689_____ANTANM1\Id_CR_SF_" vbProcedure="false">EHPAD_SF!$K$113</definedName>
    <definedName function="false" hidden="false" name="CRFIHACPTET__689_____PRDANN0\FINESS_ET" vbProcedure="false">'EHPAD-AJ'!$L$119</definedName>
    <definedName function="false" hidden="false" name="CRFIHACPTET__689_____PRDANN0\Id_CR_SF_" vbProcedure="false">EHPAD_SF!$L$113</definedName>
    <definedName function="false" hidden="false" name="CRFIHACPTET__709_____ANTANM1\FINESS_ET" vbProcedure="false">'EHPAD-AJ'!$K$55</definedName>
    <definedName function="false" hidden="false" name="CRFIHACPTET__709_____ANTANM1\Id_CR_SF_" vbProcedure="false">EHPAD_SF!$K$49</definedName>
    <definedName function="false" hidden="false" name="CRFIHACPTET__709_____PRDANN0\FINESS_ET" vbProcedure="false">'EHPAD-AJ'!$L$55</definedName>
    <definedName function="false" hidden="false" name="CRFIHACPTET__709_____PRDANN0\Id_CR_SF_" vbProcedure="false">EHPAD_SF!$L$49</definedName>
    <definedName function="false" hidden="false" name="CRFIHACPTET__70______ANTANM1\FINESS_ET" vbProcedure="false">'EHPAD-AJ'!$K$141</definedName>
    <definedName function="false" hidden="false" name="CRFIHACPTET__70______ANTANM1\Id_CR_SF_" vbProcedure="false">EHPAD_SF!$K$135</definedName>
    <definedName function="false" hidden="false" name="CRFIHACPTET__70______PRDANN0\FINESS_ET" vbProcedure="false">'EHPAD-AJ'!$L$141</definedName>
    <definedName function="false" hidden="false" name="CRFIHACPTET__70______PRDANN0\Id_CR_SF_" vbProcedure="false">EHPAD_SF!$L$135</definedName>
    <definedName function="false" hidden="false" name="CRFIHACPTET__713_____ANTANM1\FINESS_ET" vbProcedure="false">'EHPAD-AJ'!$K$56</definedName>
    <definedName function="false" hidden="false" name="CRFIHACPTET__713_____ANTANM1\Id_CR_SF_" vbProcedure="false">EHPAD_SF!$K$50</definedName>
    <definedName function="false" hidden="false" name="CRFIHACPTET__713_____PRDANN0\FINESS_ET" vbProcedure="false">'EHPAD-AJ'!$L$56</definedName>
    <definedName function="false" hidden="false" name="CRFIHACPTET__713_____PRDANN0\Id_CR_SF_" vbProcedure="false">EHPAD_SF!$L$50</definedName>
    <definedName function="false" hidden="false" name="CRFIHACPTET__71______ANTANM1\FINESS_ET" vbProcedure="false">'EHPAD-AJ'!$K$142</definedName>
    <definedName function="false" hidden="false" name="CRFIHACPTET__71______ANTANM1\Id_CR_SF_" vbProcedure="false">EHPAD_SF!$K$136</definedName>
    <definedName function="false" hidden="false" name="CRFIHACPTET__71______PRDANN0\FINESS_ET" vbProcedure="false">'EHPAD-AJ'!$L$142</definedName>
    <definedName function="false" hidden="false" name="CRFIHACPTET__71______PRDANN0\Id_CR_SF_" vbProcedure="false">EHPAD_SF!$L$136</definedName>
    <definedName function="false" hidden="false" name="CRFIHACPTET__72______ANTANM1\FINESS_ET" vbProcedure="false">'EHPAD-AJ'!$K$143</definedName>
    <definedName function="false" hidden="false" name="CRFIHACPTET__72______ANTANM1\Id_CR_SF_" vbProcedure="false">EHPAD_SF!$K$137</definedName>
    <definedName function="false" hidden="false" name="CRFIHACPTET__72______PRDANN0\FINESS_ET" vbProcedure="false">'EHPAD-AJ'!$L$143</definedName>
    <definedName function="false" hidden="false" name="CRFIHACPTET__72______PRDANN0\Id_CR_SF_" vbProcedure="false">EHPAD_SF!$L$137</definedName>
    <definedName function="false" hidden="false" name="CRFIHACPTET__732_____ANTANM1\FINESS_ET" vbProcedure="false">'EHPAD-AJ'!$K$128</definedName>
    <definedName function="false" hidden="false" name="CRFIHACPTET__732_____ANTANM1\Id_CR_SF_" vbProcedure="false">EHPAD_SF!$K$122</definedName>
    <definedName function="false" hidden="false" name="CRFIHACPTET__732_____PRDANN0\FINESS_ET" vbProcedure="false">'EHPAD-AJ'!$L$128</definedName>
    <definedName function="false" hidden="false" name="CRFIHACPTET__732_____PRDANN0\Id_CR_SF_" vbProcedure="false">EHPAD_SF!$L$122</definedName>
    <definedName function="false" hidden="false" name="CRFIHACPTET__7351125_ANTANM1\FINESS_ET" vbProcedure="false">'EHPAD-AJ'!$K$131</definedName>
    <definedName function="false" hidden="false" name="CRFIHACPTET__7351125_ANTANM1\Id_CR_SF_" vbProcedure="false">EHPAD_SF!$K$125</definedName>
    <definedName function="false" hidden="false" name="CRFIHACPTET__7351125_PRDANN0\FINESS_ET" vbProcedure="false">'EHPAD-AJ'!$L$131</definedName>
    <definedName function="false" hidden="false" name="CRFIHACPTET__7351125_PRDANN0\Id_CR_SF_" vbProcedure="false">EHPAD_SF!$L$125</definedName>
    <definedName function="false" hidden="false" name="CRFIHACPTET__7351____ANTANM1\FINESS_ET" vbProcedure="false">'EHPAD-AJ'!$K$130</definedName>
    <definedName function="false" hidden="false" name="CRFIHACPTET__7351____ANTANM1\Id_CR_SF_" vbProcedure="false">EHPAD_SF!$K$124</definedName>
    <definedName function="false" hidden="false" name="CRFIHACPTET__7351____PRDANN0\FINESS_ET" vbProcedure="false">'EHPAD-AJ'!$L$130</definedName>
    <definedName function="false" hidden="false" name="CRFIHACPTET__7351____PRDANN0\Id_CR_SF_" vbProcedure="false">EHPAD_SF!$L$124</definedName>
    <definedName function="false" hidden="false" name="CRFIHACPTET__7352121_ANTANM1\FINESS_ET" vbProcedure="false">'EHPAD-AJ'!$K$133</definedName>
    <definedName function="false" hidden="false" name="CRFIHACPTET__7352121_ANTANM1\Id_CR_SF_" vbProcedure="false">EHPAD_SF!$K$127</definedName>
    <definedName function="false" hidden="false" name="CRFIHACPTET__7352121_PRDANN0\FINESS_ET" vbProcedure="false">'EHPAD-AJ'!$L$133</definedName>
    <definedName function="false" hidden="false" name="CRFIHACPTET__7352121_PRDANN0\Id_CR_SF_" vbProcedure="false">EHPAD_SF!$L$127</definedName>
    <definedName function="false" hidden="false" name="CRFIHACPTET__7352122_ANTANM1\FINESS_ET" vbProcedure="false">'EHPAD-AJ'!$K$134</definedName>
    <definedName function="false" hidden="false" name="CRFIHACPTET__7352122_ANTANM1\Id_CR_SF_" vbProcedure="false">EHPAD_SF!$K$128</definedName>
    <definedName function="false" hidden="false" name="CRFIHACPTET__7352122_PRDANN0\FINESS_ET" vbProcedure="false">'EHPAD-AJ'!$L$134</definedName>
    <definedName function="false" hidden="false" name="CRFIHACPTET__7352122_PRDANN0\Id_CR_SF_" vbProcedure="false">EHPAD_SF!$L$128</definedName>
    <definedName function="false" hidden="false" name="CRFIHACPTET__7352282_ANTANM1\FINESS_ET" vbProcedure="false">'EHPAD-AJ'!$K$135</definedName>
    <definedName function="false" hidden="false" name="CRFIHACPTET__7352282_ANTANM1\Id_CR_SF_" vbProcedure="false">EHPAD_SF!$K$129</definedName>
    <definedName function="false" hidden="false" name="CRFIHACPTET__7352282_PRDANN0\FINESS_ET" vbProcedure="false">'EHPAD-AJ'!$L$135</definedName>
    <definedName function="false" hidden="false" name="CRFIHACPTET__7352282_PRDANN0\Id_CR_SF_" vbProcedure="false">EHPAD_SF!$L$129</definedName>
    <definedName function="false" hidden="false" name="CRFIHACPTET__7352____ANTANM1\FINESS_ET" vbProcedure="false">'EHPAD-AJ'!$K$132</definedName>
    <definedName function="false" hidden="false" name="CRFIHACPTET__7352____ANTANM1\Id_CR_SF_" vbProcedure="false">EHPAD_SF!$K$126</definedName>
    <definedName function="false" hidden="false" name="CRFIHACPTET__7352____PRDANN0\FINESS_ET" vbProcedure="false">'EHPAD-AJ'!$L$132</definedName>
    <definedName function="false" hidden="false" name="CRFIHACPTET__7352____PRDANN0\Id_CR_SF_" vbProcedure="false">EHPAD_SF!$L$126</definedName>
    <definedName function="false" hidden="false" name="CRFIHACPTET__73532___ANTANM1\FINESS_ET" vbProcedure="false">'EHPAD-AJ'!$K$137</definedName>
    <definedName function="false" hidden="false" name="CRFIHACPTET__73532___ANTANM1\Id_CR_SF_" vbProcedure="false">EHPAD_SF!$K$131</definedName>
    <definedName function="false" hidden="false" name="CRFIHACPTET__73532___PRDANN0\FINESS_ET" vbProcedure="false">'EHPAD-AJ'!$L$137</definedName>
    <definedName function="false" hidden="false" name="CRFIHACPTET__73532___PRDANN0\Id_CR_SF_" vbProcedure="false">EHPAD_SF!$L$131</definedName>
    <definedName function="false" hidden="false" name="CRFIHACPTET__7353____ANTANM1\FINESS_ET" vbProcedure="false">'EHPAD-AJ'!$K$136</definedName>
    <definedName function="false" hidden="false" name="CRFIHACPTET__7353____ANTANM1\Id_CR_SF_" vbProcedure="false">EHPAD_SF!$K$130</definedName>
    <definedName function="false" hidden="false" name="CRFIHACPTET__7353____PRDANN0\FINESS_ET" vbProcedure="false">'EHPAD-AJ'!$L$136</definedName>
    <definedName function="false" hidden="false" name="CRFIHACPTET__7353____PRDANN0\Id_CR_SF_" vbProcedure="false">EHPAD_SF!$L$130</definedName>
    <definedName function="false" hidden="false" name="CRFIHACPTET__7358____ANTANM1\FINESS_ET" vbProcedure="false">'EHPAD-AJ'!$K$138</definedName>
    <definedName function="false" hidden="false" name="CRFIHACPTET__7358____ANTANM1\Id_CR_SF_" vbProcedure="false">EHPAD_SF!$K$132</definedName>
    <definedName function="false" hidden="false" name="CRFIHACPTET__7358____PRDANN0\FINESS_ET" vbProcedure="false">'EHPAD-AJ'!$L$138</definedName>
    <definedName function="false" hidden="false" name="CRFIHACPTET__7358____PRDANN0\Id_CR_SF_" vbProcedure="false">EHPAD_SF!$L$132</definedName>
    <definedName function="false" hidden="false" name="CRFIHACPTET__738_____ANTANM1\FINESS_ET" vbProcedure="false">'EHPAD-AJ'!$K$139</definedName>
    <definedName function="false" hidden="false" name="CRFIHACPTET__738_____ANTANM1\Id_CR_SF_" vbProcedure="false">EHPAD_SF!$K$133</definedName>
    <definedName function="false" hidden="false" name="CRFIHACPTET__738_____PRDANN0\FINESS_ET" vbProcedure="false">'EHPAD-AJ'!$L$139</definedName>
    <definedName function="false" hidden="false" name="CRFIHACPTET__738_____PRDANN0\Id_CR_SF_" vbProcedure="false">EHPAD_SF!$L$133</definedName>
    <definedName function="false" hidden="false" name="CRFIHACPTET__74______ANTANM1\FINESS_ET" vbProcedure="false">'EHPAD-AJ'!$K$144</definedName>
    <definedName function="false" hidden="false" name="CRFIHACPTET__74______ANTANM1\Id_CR_SF_" vbProcedure="false">EHPAD_SF!$K$138</definedName>
    <definedName function="false" hidden="false" name="CRFIHACPTET__74______PRDANN0\FINESS_ET" vbProcedure="false">'EHPAD-AJ'!$L$144</definedName>
    <definedName function="false" hidden="false" name="CRFIHACPTET__74______PRDANN0\Id_CR_SF_" vbProcedure="false">EHPAD_SF!$L$138</definedName>
    <definedName function="false" hidden="false" name="CRFIHACPTET__75______ANTANM1\FINESS_ET" vbProcedure="false">'EHPAD-AJ'!$K$145</definedName>
    <definedName function="false" hidden="false" name="CRFIHACPTET__75______ANTANM1\Id_CR_SF_" vbProcedure="false">EHPAD_SF!$K$139</definedName>
    <definedName function="false" hidden="false" name="CRFIHACPTET__75______PRDANN0\FINESS_ET" vbProcedure="false">'EHPAD-AJ'!$L$145</definedName>
    <definedName function="false" hidden="false" name="CRFIHACPTET__75______PRDANN0\Id_CR_SF_" vbProcedure="false">EHPAD_SF!$L$139</definedName>
    <definedName function="false" hidden="false" name="CRFIHACPTET__76______ANTANM1\FINESS_ET" vbProcedure="false">'EHPAD-AJ'!$K$153</definedName>
    <definedName function="false" hidden="false" name="CRFIHACPTET__76______ANTANM1\Id_CR_SF_" vbProcedure="false">EHPAD_SF!$K$147</definedName>
    <definedName function="false" hidden="false" name="CRFIHACPTET__76______PRDANN0\FINESS_ET" vbProcedure="false">'EHPAD-AJ'!$L$153</definedName>
    <definedName function="false" hidden="false" name="CRFIHACPTET__76______PRDANN0\Id_CR_SF_" vbProcedure="false">EHPAD_SF!$L$147</definedName>
    <definedName function="false" hidden="false" name="CRFIHACPTET__771_____ANTANM1\FINESS_ET" vbProcedure="false">'EHPAD-AJ'!$K$154</definedName>
    <definedName function="false" hidden="false" name="CRFIHACPTET__771_____ANTANM1\Id_CR_SF_" vbProcedure="false">EHPAD_SF!$K$148</definedName>
    <definedName function="false" hidden="false" name="CRFIHACPTET__771_____PRDANN0\FINESS_ET" vbProcedure="false">'EHPAD-AJ'!$L$154</definedName>
    <definedName function="false" hidden="false" name="CRFIHACPTET__771_____PRDANN0\Id_CR_SF_" vbProcedure="false">EHPAD_SF!$L$148</definedName>
    <definedName function="false" hidden="false" name="CRFIHACPTET__773_____ANTANM1\FINESS_ET" vbProcedure="false">'EHPAD-AJ'!$K$155</definedName>
    <definedName function="false" hidden="false" name="CRFIHACPTET__773_____ANTANM1\Id_CR_SF_" vbProcedure="false">EHPAD_SF!$K$149</definedName>
    <definedName function="false" hidden="false" name="CRFIHACPTET__773_____PRDANN0\FINESS_ET" vbProcedure="false">'EHPAD-AJ'!$L$155</definedName>
    <definedName function="false" hidden="false" name="CRFIHACPTET__773_____PRDANN0\Id_CR_SF_" vbProcedure="false">EHPAD_SF!$L$149</definedName>
    <definedName function="false" hidden="false" name="CRFIHACPTET__775_____ANTANM1\FINESS_ET" vbProcedure="false">'EHPAD-AJ'!$K$156</definedName>
    <definedName function="false" hidden="false" name="CRFIHACPTET__775_____ANTANM1\Id_CR_SF_" vbProcedure="false">EHPAD_SF!$K$150</definedName>
    <definedName function="false" hidden="false" name="CRFIHACPTET__775_____PRDANN0\FINESS_ET" vbProcedure="false">'EHPAD-AJ'!$L$156</definedName>
    <definedName function="false" hidden="false" name="CRFIHACPTET__775_____PRDANN0\Id_CR_SF_" vbProcedure="false">EHPAD_SF!$L$150</definedName>
    <definedName function="false" hidden="false" name="CRFIHACPTET__777_____ANTANM1\FINESS_ET" vbProcedure="false">'EHPAD-AJ'!$K$157</definedName>
    <definedName function="false" hidden="false" name="CRFIHACPTET__777_____ANTANM1\Id_CR_SF_" vbProcedure="false">EHPAD_SF!$K$151</definedName>
    <definedName function="false" hidden="false" name="CRFIHACPTET__777_____PRDANN0\FINESS_ET" vbProcedure="false">'EHPAD-AJ'!$L$157</definedName>
    <definedName function="false" hidden="false" name="CRFIHACPTET__777_____PRDANN0\Id_CR_SF_" vbProcedure="false">EHPAD_SF!$L$151</definedName>
    <definedName function="false" hidden="false" name="CRFIHACPTET__778_____ANTANM1\FINESS_ET" vbProcedure="false">'EHPAD-AJ'!$K$158</definedName>
    <definedName function="false" hidden="false" name="CRFIHACPTET__778_____ANTANM1\Id_CR_SF_" vbProcedure="false">EHPAD_SF!$K$152</definedName>
    <definedName function="false" hidden="false" name="CRFIHACPTET__778_____PRDANN0\FINESS_ET" vbProcedure="false">'EHPAD-AJ'!$L$158</definedName>
    <definedName function="false" hidden="false" name="CRFIHACPTET__778_____PRDANN0\Id_CR_SF_" vbProcedure="false">EHPAD_SF!$L$152</definedName>
    <definedName function="false" hidden="false" name="CRFIHACPTET__7811____ANTANM1\FINESS_ET" vbProcedure="false">'EHPAD-AJ'!$K$159</definedName>
    <definedName function="false" hidden="false" name="CRFIHACPTET__7811____ANTANM1\Id_CR_SF_" vbProcedure="false">EHPAD_SF!$K$153</definedName>
    <definedName function="false" hidden="false" name="CRFIHACPTET__7811____PRDANN0\FINESS_ET" vbProcedure="false">'EHPAD-AJ'!$L$159</definedName>
    <definedName function="false" hidden="false" name="CRFIHACPTET__7811____PRDANN0\Id_CR_SF_" vbProcedure="false">EHPAD_SF!$L$153</definedName>
    <definedName function="false" hidden="false" name="CRFIHACPTET__7815____ANTANM1\FINESS_ET" vbProcedure="false">'EHPAD-AJ'!$K$160</definedName>
    <definedName function="false" hidden="false" name="CRFIHACPTET__7815____ANTANM1\Id_CR_SF_" vbProcedure="false">EHPAD_SF!$K$154</definedName>
    <definedName function="false" hidden="false" name="CRFIHACPTET__7815____PRDANN0\FINESS_ET" vbProcedure="false">'EHPAD-AJ'!$L$160</definedName>
    <definedName function="false" hidden="false" name="CRFIHACPTET__7815____PRDANN0\Id_CR_SF_" vbProcedure="false">EHPAD_SF!$L$154</definedName>
    <definedName function="false" hidden="false" name="CRFIHACPTET__7816____ANTANM1\FINESS_ET" vbProcedure="false">'EHPAD-AJ'!$K$161</definedName>
    <definedName function="false" hidden="false" name="CRFIHACPTET__7816____ANTANM1\Id_CR_SF_" vbProcedure="false">EHPAD_SF!$K$155</definedName>
    <definedName function="false" hidden="false" name="CRFIHACPTET__7816____PRDANN0\FINESS_ET" vbProcedure="false">'EHPAD-AJ'!$L$161</definedName>
    <definedName function="false" hidden="false" name="CRFIHACPTET__7816____PRDANN0\Id_CR_SF_" vbProcedure="false">EHPAD_SF!$L$155</definedName>
    <definedName function="false" hidden="false" name="CRFIHACPTET__7817____ANTANM1\FINESS_ET" vbProcedure="false">'EHPAD-AJ'!$K$162</definedName>
    <definedName function="false" hidden="false" name="CRFIHACPTET__7817____ANTANM1\Id_CR_SF_" vbProcedure="false">EHPAD_SF!$K$156</definedName>
    <definedName function="false" hidden="false" name="CRFIHACPTET__7817____PRDANN0\FINESS_ET" vbProcedure="false">'EHPAD-AJ'!$L$162</definedName>
    <definedName function="false" hidden="false" name="CRFIHACPTET__7817____PRDANN0\Id_CR_SF_" vbProcedure="false">EHPAD_SF!$L$156</definedName>
    <definedName function="false" hidden="false" name="CRFIHACPTET__786_____ANTANM1\FINESS_ET" vbProcedure="false">'EHPAD-AJ'!$K$163</definedName>
    <definedName function="false" hidden="false" name="CRFIHACPTET__786_____ANTANM1\Id_CR_SF_" vbProcedure="false">EHPAD_SF!$K$157</definedName>
    <definedName function="false" hidden="false" name="CRFIHACPTET__786_____PRDANN0\FINESS_ET" vbProcedure="false">'EHPAD-AJ'!$L$163</definedName>
    <definedName function="false" hidden="false" name="CRFIHACPTET__786_____PRDANN0\Id_CR_SF_" vbProcedure="false">EHPAD_SF!$L$157</definedName>
    <definedName function="false" hidden="false" name="CRFIHACPTET__78741___ANTANM1\FINESS_ET" vbProcedure="false">'EHPAD-AJ'!$K$165</definedName>
    <definedName function="false" hidden="false" name="CRFIHACPTET__78741___ANTANM1\Id_CR_SF_" vbProcedure="false">EHPAD_SF!$K$159</definedName>
    <definedName function="false" hidden="false" name="CRFIHACPTET__78741___PRDANN0\FINESS_ET" vbProcedure="false">'EHPAD-AJ'!$L$165</definedName>
    <definedName function="false" hidden="false" name="CRFIHACPTET__78741___PRDANN0\Id_CR_SF_" vbProcedure="false">EHPAD_SF!$L$159</definedName>
    <definedName function="false" hidden="false" name="CRFIHACPTET__78742___ANTANM1\FINESS_ET" vbProcedure="false">'EHPAD-AJ'!$K$166</definedName>
    <definedName function="false" hidden="false" name="CRFIHACPTET__78742___ANTANM1\Id_CR_SF_" vbProcedure="false">EHPAD_SF!$K$160</definedName>
    <definedName function="false" hidden="false" name="CRFIHACPTET__78742___PRDANN0\FINESS_ET" vbProcedure="false">'EHPAD-AJ'!$L$166</definedName>
    <definedName function="false" hidden="false" name="CRFIHACPTET__78742___PRDANN0\Id_CR_SF_" vbProcedure="false">EHPAD_SF!$L$160</definedName>
    <definedName function="false" hidden="false" name="CRFIHACPTET__787_____ANTANM1\FINESS_ET" vbProcedure="false">'EHPAD-AJ'!$K$164</definedName>
    <definedName function="false" hidden="false" name="CRFIHACPTET__787_____ANTANM1\Id_CR_SF_" vbProcedure="false">EHPAD_SF!$K$158</definedName>
    <definedName function="false" hidden="false" name="CRFIHACPTET__787_____PRDANN0\FINESS_ET" vbProcedure="false">'EHPAD-AJ'!$L$164</definedName>
    <definedName function="false" hidden="false" name="CRFIHACPTET__787_____PRDANN0\Id_CR_SF_" vbProcedure="false">EHPAD_SF!$L$158</definedName>
    <definedName function="false" hidden="false" name="CRFIHACPTET__789_____ANTANM1\FINESS_ET" vbProcedure="false">'EHPAD-AJ'!$K$167</definedName>
    <definedName function="false" hidden="false" name="CRFIHACPTET__789_____ANTANM1\Id_CR_SF_" vbProcedure="false">EHPAD_SF!$K$161</definedName>
    <definedName function="false" hidden="false" name="CRFIHACPTET__789_____PRDANN0\FINESS_ET" vbProcedure="false">'EHPAD-AJ'!$L$167</definedName>
    <definedName function="false" hidden="false" name="CRFIHACPTET__789_____PRDANN0\Id_CR_SF_" vbProcedure="false">EHPAD_SF!$L$161</definedName>
    <definedName function="false" hidden="false" name="CRFIHACPTET__79______ANTANM1\FINESS_ET" vbProcedure="false">'EHPAD-AJ'!$K$168</definedName>
    <definedName function="false" hidden="false" name="CRFIHACPTET__79______ANTANM1\Id_CR_SF_" vbProcedure="false">EHPAD_SF!$K$162</definedName>
    <definedName function="false" hidden="false" name="CRFIHACPTET__79______PRDANN0\FINESS_ET" vbProcedure="false">'EHPAD-AJ'!$L$168</definedName>
    <definedName function="false" hidden="false" name="CRFIHACPTET__79______PRDANN0\Id_CR_SF_" vbProcedure="false">EHPAD_SF!$L$162</definedName>
    <definedName function="false" hidden="false" name="CRFIHACPTET__RANDEFI_ANTANM1\FINESS_ET" vbProcedure="false">'EHPAD-AJ'!$K$173</definedName>
    <definedName function="false" hidden="false" name="CRFIHACPTET__RANDEFI_ANTANM1\Id_CR_SF_" vbProcedure="false">EHPAD_SF!$K$167</definedName>
    <definedName function="false" hidden="false" name="CRFIHACPTET__RANDEFI_PRDANN0\FINESS_ET" vbProcedure="false">'EHPAD-AJ'!$L$173</definedName>
    <definedName function="false" hidden="false" name="CRFIHACPTET__RANDEFI_PRDANN0\Id_CR_SF_" vbProcedure="false">EHPAD_SF!$L$167</definedName>
    <definedName function="false" hidden="false" name="CRFIHACPTET__RANEXCEDANTANM1\FINESS_ET" vbProcedure="false">'EHPAD-AJ'!$K$174</definedName>
    <definedName function="false" hidden="false" name="CRFIHACPTET__RANEXCEDANTANM1\Id_CR_SF_" vbProcedure="false">EHPAD_SF!$K$168</definedName>
    <definedName function="false" hidden="false" name="CRFIHACPTET__RANEXCEDPRDANN0\FINESS_ET" vbProcedure="false">'EHPAD-AJ'!$L$174</definedName>
    <definedName function="false" hidden="false" name="CRFIHACPTET__RANEXCEDPRDANN0\Id_CR_SF_" vbProcedure="false">EHPAD_SF!$L$168</definedName>
    <definedName function="false" hidden="false" name="CRFIHACPTET__TOTCHA__ANTANM1\FINESS_ET" vbProcedure="false">'EHPAD-AJ'!$K$120</definedName>
    <definedName function="false" hidden="false" name="CRFIHACPTET__TOTCHA__ANTANM1\Id_CR_SF_" vbProcedure="false">EHPAD_SF!$K$114</definedName>
    <definedName function="false" hidden="false" name="CRFIHACPTET__TOTCHA__PRDANN0\FINESS_ET" vbProcedure="false">'EHPAD-AJ'!$L$120</definedName>
    <definedName function="false" hidden="false" name="CRFIHACPTET__TOTCHA__PRDANN0\Id_CR_SF_" vbProcedure="false">EHPAD_SF!$L$114</definedName>
    <definedName function="false" hidden="false" name="CRFIHACPTET__TOTPDT__ANTANM1\FINESS_ET" vbProcedure="false">'EHPAD-AJ'!$K$169</definedName>
    <definedName function="false" hidden="false" name="CRFIHACPTET__TOTPDT__ANTANM1\Id_CR_SF_" vbProcedure="false">EHPAD_SF!$K$163</definedName>
    <definedName function="false" hidden="false" name="CRFIHACPTET__TOTPDT__PRDANN0\FINESS_ET" vbProcedure="false">'EHPAD-AJ'!$L$169</definedName>
    <definedName function="false" hidden="false" name="CRFIHACPTET__TOTPDT__PRDANN0\Id_CR_SF_" vbProcedure="false">EHPAD_SF!$L$163</definedName>
    <definedName function="false" hidden="false" name="CRFI__IDEN___ADRESSEJ___ANN0\_________" vbProcedure="false">'Page de garde'!$D$10</definedName>
    <definedName function="false" hidden="false" name="CRFI__IDEN___ADRESSE____ANN0\FINESS_ET" vbProcedure="false">'Page de garde'!$D$25</definedName>
    <definedName function="false" hidden="false" name="CRFI__IDEN___ADRESSE____ANN0\Id_CR_SF_" vbProcedure="false">Id_CR_SF!$D$8</definedName>
    <definedName function="false" hidden="false" name="CRFI__IDEN___ANNEEREF___ANN0\_________" vbProcedure="false">'Page de garde'!$D$4</definedName>
    <definedName function="false" hidden="false" name="CRFI__IDEN___CAPAAUTO___ANN0\FINESS_ET" vbProcedure="false">'Page de garde'!$G$25</definedName>
    <definedName function="false" hidden="false" name="CRFI__IDEN___CAPAFIN____ANN0\FINESS_ET" vbProcedure="false">'Page de garde'!$H$25</definedName>
    <definedName function="false" hidden="false" name="CRFI__IDEN___CAPAINST___ANN0\FINESS_ET" vbProcedure="false">'Page de garde'!$I$25</definedName>
    <definedName function="false" hidden="false" name="CRFI__IDEN___CATEGORI___ANN0\FINESS_ET" vbProcedure="false">'Page de garde'!$F$25</definedName>
    <definedName function="false" hidden="false" name="CRFI__IDEN___CATEGORI___ANN0\Id_CR_SF_" vbProcedure="false">Id_CR_SF!$F$8</definedName>
    <definedName function="false" hidden="false" name="CRFI__IDEN___DATEAUTO___ANN0\_________" vbProcedure="false">Conversions!$B$1</definedName>
    <definedName function="false" hidden="false" name="CRFI__IDEN___DATEGENE___ANN0\_________" vbProcedure="false">Conversions!$B$2</definedName>
    <definedName function="false" hidden="false" name="CRFI__IDEN___EDITEURL___ANN0\_________" vbProcedure="false">'Page de garde'!$A$3</definedName>
    <definedName function="false" hidden="false" name="CRFI__IDEN___EMAIL______ANN0\_________" vbProcedure="false">'Page de garde'!$D$20</definedName>
    <definedName function="false" hidden="false" name="CRFI__IDEN___ETP_____ANTANM1\FINESS_ET" vbProcedure="false">'Page de garde'!$J$25</definedName>
    <definedName function="false" hidden="false" name="CRFI__IDEN___ETP_____ANTANM1\Id_CR_SF_" vbProcedure="false">Id_CR_SF!$G$8</definedName>
    <definedName function="false" hidden="false" name="CRFI__IDEN___ETP_____PRDANN0\FINESS_ET" vbProcedure="false">'Page de garde'!$K$25</definedName>
    <definedName function="false" hidden="false" name="CRFI__IDEN___ETP_____PRDANN0\Id_CR_SF_" vbProcedure="false">Id_CR_SF!$H$8</definedName>
    <definedName function="false" hidden="false" name="CRFI__IDEN___FINESSET___ANN0\FINESS_ET" vbProcedure="false">'Page de garde'!$E$25</definedName>
    <definedName function="false" hidden="false" name="CRFI__IDEN___FINESSET___ANN0\Id_CR_SF_" vbProcedure="false">Id_CR_SF!$E$8</definedName>
    <definedName function="false" hidden="false" name="CRFI__IDEN___FINESSPR___ANN0\_________" vbProcedure="false">'Page de garde'!$E$25</definedName>
    <definedName function="false" hidden="false" name="CRFI__IDEN___Id_CR_SF___ANN0\Id_CR_SF_" vbProcedure="false">Id_CR_SF!$B$8</definedName>
    <definedName function="false" hidden="false" name="CRFI__IDEN___NFINESS____ANN0\_________" vbProcedure="false">'Page de garde'!$D$6</definedName>
    <definedName function="false" hidden="false" name="CRFI__IDEN___NOMETAB____ANN0\FINESS_ET" vbProcedure="false">'Page de garde'!$C$25</definedName>
    <definedName function="false" hidden="false" name="CRFI__IDEN___NOMETAB____ANN0\Id_CR_SF_" vbProcedure="false">Id_CR_SF!$C$8</definedName>
    <definedName function="false" hidden="false" name="CRFI__IDEN___ORGAGEST___ANN0\_________" vbProcedure="false">'Page de garde'!$D$8</definedName>
    <definedName function="false" hidden="false" name="CRFI__IDEN___VERSIONL___ANN0\_________" vbProcedure="false">'Page de garde'!$A$2</definedName>
    <definedName function="false" hidden="false" name="CRFI__IDEN___VERSION____ANN0\_________" vbProcedure="false">'Page de garde'!$A$1</definedName>
    <definedName function="false" hidden="false" name="oui_non" vbProcedure="false">Liste!$A$8:$A$9</definedName>
    <definedName function="false" hidden="false" name="__FI__IDEN___DATEAUTO___ANN0\_________" vbProcedure="false">'Page de garde'!$D$14</definedName>
    <definedName function="false" hidden="false" name="__FI__IDEN___DATEGENE___ANN0\_________" vbProcedure="false">'Page de gard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393">
  <si>
    <t xml:space="preserve">Date de la dernière autorisation :</t>
  </si>
  <si>
    <t xml:space="preserve">Date de génération du fichier </t>
  </si>
  <si>
    <t xml:space="preserve">Dernière mise à jour : février 2025</t>
  </si>
  <si>
    <t xml:space="preserve">Lisez-moi du cadre "Annexes financières"</t>
  </si>
  <si>
    <r>
      <rPr>
        <b val="true"/>
        <u val="single"/>
        <sz val="10"/>
        <color rgb="FFFF0000"/>
        <rFont val="Arial"/>
        <family val="2"/>
      </rPr>
      <t xml:space="preserve">Points de vigilance</t>
    </r>
    <r>
      <rPr>
        <b val="true"/>
        <sz val="10"/>
        <color rgb="FFFF0000"/>
        <rFont val="Arial"/>
        <family val="2"/>
      </rPr>
      <t xml:space="preserve"> : 
- Tous les fichiers EPRD sont à télécharger au format .xls.
- L'attention des gestionnaires est appelée sur la complétude et la fiabilité des informations saisies dans le cadre EPRD et ses annexes, afin de sécuriser la procédure d'analyse et maintenir la qualité de la base de données collectée.</t>
    </r>
  </si>
  <si>
    <r>
      <rPr>
        <sz val="10"/>
        <rFont val="Arial"/>
        <family val="2"/>
      </rPr>
      <t xml:space="preserve">Ce cadre correspond aux annexes financières mentionnées au 2° du I de l’article R. 314-223 du CASF et conformes aux modèles figurant aux annexes </t>
    </r>
    <r>
      <rPr>
        <b val="true"/>
        <sz val="10"/>
        <rFont val="Arial"/>
        <family val="2"/>
      </rPr>
      <t xml:space="preserve">5A</t>
    </r>
    <r>
      <rPr>
        <sz val="10"/>
        <rFont val="Arial"/>
        <family val="2"/>
      </rPr>
      <t xml:space="preserve"> et </t>
    </r>
    <r>
      <rPr>
        <b val="true"/>
        <sz val="10"/>
        <rFont val="Arial"/>
        <family val="2"/>
      </rPr>
      <t xml:space="preserve">5C</t>
    </r>
    <r>
      <rPr>
        <sz val="10"/>
        <rFont val="Arial"/>
        <family val="2"/>
      </rPr>
      <t xml:space="preserve"> de l’arrêté du 27 décembre 2016 (NOR : AFSA1619029A), modifié par les arrêtés du 18 juin 2018 (NOR: SSAA1804876A), du 15 décembre 2020 (NOR : SSAA2030779A) et du 25 novembre 2022 (NOR : APHA2222632A).
Il s'adresse aux organismes gestionnaires qui gèrent des établissements et services cofinancés (hors CAMSP). Il a pour objet d'identifier les charges couvertes par les différents financeurs ou les différentes sections tarifaires.
Dans un souci d'adaptation permanente aux pratiques et sans préjudice des obligations générales de dépôt de l'EPRD, des ajustements ponctuels peuvent être apportés par rapport aux modèles joints à l'arrêté précité et régularisés ultérieurement par arrêté modificatif.</t>
    </r>
  </si>
  <si>
    <t xml:space="preserve">Chaque compte de résultat de l'EPRD relatif à un établissement ou un service cofinancé (hors CAMSP) doit faire l'objet d'un tableau de présentation tarifaire. Le modèle diffère en fonction de la catégorie d'ESSMS concernée mais tous les modèles (sauf le modèle 5D dédié aux services autonomie à domicile) sont regroupés dans le présent classeur : 
- Annexe 5A pour les EHPAD (dont PUV), AJA et établissements d'hébergement temporaire pour personnes âgées = onglet "EHPAD-AJ"
- Annexe 5C pour les FAM et SAMSAH = onglet "FAM-SAMSAH</t>
  </si>
  <si>
    <t xml:space="preserve">Les gestionnaires d'EHPAD doivent renseigner toutes les sections tarifaires de l'annexe financière, y compris les produits et charges relevant de la section "hébergement", que leur établissement soit en tarification hébergement administrée ou en tarification libre.</t>
  </si>
  <si>
    <t xml:space="preserve">Adaptations temporaires du tableau de présentation tarifaire relatif aux EHPAD-AJA dans le cadre de l'expérimentation du forfait global unique : les EHPAD relevant de cette expérimentation doivent renseigner la partie "Soins et entretien de l'autonomie" (colonnes K et L) en lieu et place des sections "Dépendance" et "Soins" (colonnes F à I).</t>
  </si>
  <si>
    <t xml:space="preserve">Cette notice, qui n’a qu’une valeur indicative, ne reprend pas toutes les explications nécessaires à l’élaboration des EPRD et ne se substitue pas à la documentation officielle de l'administration. Les organismes gestionnaires et les autorités de tarification peuvent contacter la direction générale de la cohésion sociale (DGCS) pour connaître son interprétation formelle des textes législatifs et réglementaires en vigueur.
Vous avez des suggestions à faire sur le contenu de ce LISEZ-MOI (informations manquantes, intitulés pas suffisamment clairs, non-conformité...) ? Contactez l’équipe référente EPRD-ERRD de la CNSA.</t>
  </si>
  <si>
    <t xml:space="preserve">I.- Fonctionnement du cadre </t>
  </si>
  <si>
    <t xml:space="preserve">Ce cadre fonctionne sur la base d'un procédé de création automatique des onglets en remplissant le tableau de page de garde nommé « Etablissements et services relevant du </t>
  </si>
  <si>
    <r>
      <rPr>
        <sz val="10"/>
        <color rgb="FF000000"/>
        <rFont val="Arial"/>
        <family val="2"/>
      </rPr>
      <t xml:space="preserve">périmètre de l'EPRD » et en cliquant sur l’icône : </t>
    </r>
    <r>
      <rPr>
        <b val="true"/>
        <sz val="11"/>
        <color rgb="FF99CC00"/>
        <rFont val="Arial"/>
        <family val="2"/>
      </rPr>
      <t xml:space="preserve">+</t>
    </r>
    <r>
      <rPr>
        <sz val="10"/>
        <color rgb="FF000000"/>
        <rFont val="Arial"/>
        <family val="2"/>
      </rPr>
      <t xml:space="preserve"> , selon l’ordonnancement suivant : </t>
    </r>
  </si>
  <si>
    <t xml:space="preserve">1) Le finess juridique (FINESS EJ) doit être saisi dans le champ situé en haut de la page de garde (Champ nommé « N° FINESS (entité juridique) »).</t>
  </si>
  <si>
    <t xml:space="preserve">2) Chacun des finess Etablissement (FINESS ET) relevant de l’organisme gestionnaire (c'est-à-dire du Finess EJ renseigné plus haut) et inclus dans le périmètre de l’EPRD, doit</t>
  </si>
  <si>
    <t xml:space="preserve">être renseigné dans le tableau du bas de la page de garde "Etablissements et services relevant du périmètre de l'EPRD". </t>
  </si>
  <si>
    <r>
      <rPr>
        <sz val="10"/>
        <color rgb="FF000000"/>
        <rFont val="Arial"/>
        <family val="2"/>
      </rPr>
      <t xml:space="preserve">Dans ce tableau, il convient de saisir </t>
    </r>
    <r>
      <rPr>
        <b val="true"/>
        <sz val="10"/>
        <color rgb="FF000000"/>
        <rFont val="Arial"/>
        <family val="2"/>
      </rPr>
      <t xml:space="preserve">une ligne par établissement ou service </t>
    </r>
    <r>
      <rPr>
        <sz val="10"/>
        <color rgb="FF000000"/>
        <rFont val="Arial"/>
        <family val="2"/>
      </rPr>
      <t xml:space="preserve">(nommé ci-après FINESS ET pour plus de simplicité), selon les modalités suivantes : </t>
    </r>
  </si>
  <si>
    <t xml:space="preserve">a) 1er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première ligne</t>
    </r>
  </si>
  <si>
    <r>
      <rPr>
        <sz val="10"/>
        <rFont val="Arial"/>
        <family val="2"/>
      </rPr>
      <t xml:space="preserve">ii)</t>
    </r>
    <r>
      <rPr>
        <sz val="7"/>
        <color rgb="FF000000"/>
        <rFont val="Times New Roman"/>
        <family val="1"/>
      </rPr>
      <t xml:space="preserve">   </t>
    </r>
    <r>
      <rPr>
        <sz val="10"/>
        <color rgb="FF000000"/>
        <rFont val="Arial"/>
        <family val="2"/>
      </rPr>
      <t xml:space="preserve">puis clic sur l’icône </t>
    </r>
    <r>
      <rPr>
        <b val="true"/>
        <sz val="12"/>
        <color rgb="FF99CC00"/>
        <rFont val="Arial"/>
        <family val="2"/>
      </rPr>
      <t xml:space="preserve">+</t>
    </r>
  </si>
  <si>
    <r>
      <rPr>
        <sz val="10"/>
        <rFont val="Arial"/>
        <family val="2"/>
      </rPr>
      <t xml:space="preserve">iii) l’onglet de l'annexe financière relatif au 1</t>
    </r>
    <r>
      <rPr>
        <vertAlign val="superscript"/>
        <sz val="10"/>
        <color rgb="FF000000"/>
        <rFont val="Arial"/>
        <family val="2"/>
      </rPr>
      <t xml:space="preserve">er</t>
    </r>
    <r>
      <rPr>
        <sz val="10"/>
        <color rgb="FF000000"/>
        <rFont val="Arial"/>
        <family val="2"/>
      </rPr>
      <t xml:space="preserve"> FINESS ET est alors automatiquement généré.  </t>
    </r>
  </si>
  <si>
    <t xml:space="preserve">b) 2ème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deuxième ligne</t>
    </r>
  </si>
  <si>
    <r>
      <rPr>
        <sz val="10"/>
        <rFont val="Arial"/>
        <family val="2"/>
      </rPr>
      <t xml:space="preserve">iii) l’onglet de l'annexe financière relatif au 2ème F</t>
    </r>
    <r>
      <rPr>
        <sz val="10"/>
        <color rgb="FF000000"/>
        <rFont val="Arial"/>
        <family val="2"/>
      </rPr>
      <t xml:space="preserve">INESS ET est alors automatiquement généré.  </t>
    </r>
  </si>
  <si>
    <t xml:space="preserve">c) Etc. </t>
  </si>
  <si>
    <r>
      <rPr>
        <b val="true"/>
        <sz val="10"/>
        <rFont val="Arial"/>
        <family val="2"/>
      </rPr>
      <t xml:space="preserve">Les champs à saisir obligatoirement sur chaque ligne, pour que les onglets soient effectivement générés, </t>
    </r>
    <r>
      <rPr>
        <sz val="10"/>
        <rFont val="Arial"/>
        <family val="2"/>
      </rPr>
      <t xml:space="preserve">sont: </t>
    </r>
  </si>
  <si>
    <t xml:space="preserve">- "N° FINESS Etablissement" 
- "Catégorie"</t>
  </si>
  <si>
    <t xml:space="preserve">II.- Consignes d'utilisation</t>
  </si>
  <si>
    <t xml:space="preserve">Un emploi incorrect ne tenant pas compte des indications ci-dessous peut affecter les fonctionnalités automatiques du cadre, le bon déroulement du dépôt et la performance de la plateforme de collecte des EPRD. </t>
  </si>
  <si>
    <t xml:space="preserve">- Les cellules sur fond jaune sont à compléter manuellement. Les champs grisés sont des cellules verrouillées, qui peuvent contenir des formules de calcul automatique.</t>
  </si>
  <si>
    <r>
      <rPr>
        <sz val="10"/>
        <color rgb="FF000000"/>
        <rFont val="Arial"/>
        <family val="2"/>
      </rPr>
      <t xml:space="preserve">- Le cadre normalisé n'est </t>
    </r>
    <r>
      <rPr>
        <b val="true"/>
        <sz val="10"/>
        <color rgb="FF000000"/>
        <rFont val="Arial"/>
        <family val="2"/>
      </rPr>
      <t xml:space="preserve">pas compatible avec Libre Office ni Open Office</t>
    </r>
    <r>
      <rPr>
        <sz val="10"/>
        <color rgb="FF000000"/>
        <rFont val="Arial"/>
        <family val="2"/>
      </rPr>
      <t xml:space="preserve">.  </t>
    </r>
  </si>
  <si>
    <r>
      <rPr>
        <sz val="10"/>
        <color rgb="FF000000"/>
        <rFont val="Arial"/>
        <family val="2"/>
      </rPr>
      <t xml:space="preserve">- Veuillez ne pas copier ni déplacer le contenu d'une cellule vers une autre cellule (</t>
    </r>
    <r>
      <rPr>
        <b val="true"/>
        <sz val="10"/>
        <color rgb="FF000000"/>
        <rFont val="Arial"/>
        <family val="2"/>
      </rPr>
      <t xml:space="preserve">"couper-coller"/"cliquer-glisser"</t>
    </r>
    <r>
      <rPr>
        <sz val="10"/>
        <color rgb="FF000000"/>
        <rFont val="Arial"/>
        <family val="2"/>
      </rPr>
      <t xml:space="preserve">), ces actions pouvant endommager la structure des cadres Excel. Les macros de remplissage automatique des cellules ouvertes à la saisie sont possibles. </t>
    </r>
  </si>
  <si>
    <t xml:space="preserve">- Veuillez ne pas modifier tout élément de mise en page (comme les déplacements, insertions de lignes ou de colonnes).</t>
  </si>
  <si>
    <t xml:space="preserve">- Le N° FINESS EJ saisi dans la page de garde doit être le même que le N° FINESS EJ du dossier de dépôt sur la plateforme de collecte des EPRD. </t>
  </si>
  <si>
    <t xml:space="preserve">- Les FINESS ET (Etablissement) saisis dans le tableau de la page de garde doivent impérativement correspondre aux FINESS ET affectés au dossier sur la plateforme de collecte des EPRD. </t>
  </si>
  <si>
    <t xml:space="preserve">- Le déverrouillage du fichier peut impacter la bonne marche des fonctions automatiques et la reconnaissance du fichier lors du dépôt dans la plateforme.</t>
  </si>
  <si>
    <r>
      <rPr>
        <sz val="10"/>
        <color rgb="FF000000"/>
        <rFont val="Arial"/>
        <family val="2"/>
      </rPr>
      <t xml:space="preserve">- </t>
    </r>
    <r>
      <rPr>
        <b val="true"/>
        <sz val="10"/>
        <color rgb="FF000000"/>
        <rFont val="Arial"/>
        <family val="2"/>
      </rPr>
      <t xml:space="preserve">Ne jamais laisser de liens directs pointant vers des fichiers externes ni de formules</t>
    </r>
    <r>
      <rPr>
        <sz val="10"/>
        <color rgb="FF000000"/>
        <rFont val="Arial"/>
        <family val="2"/>
      </rPr>
      <t xml:space="preserve"> dans les cellules ouvertes à la saisie. Ces liaisons entre classeurs ou ces formules génèrent des problèmes de lisibilité pouvant exclure l'établissement concerné des bases de la CNSA.
- Ne pas utiliser le caractère « | » : ce caractère est généralement réservé pour des opérations techniques. Son utilisation dans les champs de saisie peut provoquer des dysfonctionnements sur la chaîne SI (traitements data ou autres).</t>
    </r>
  </si>
  <si>
    <t xml:space="preserve">III.- Cas spécifique des activités sans FINESS</t>
  </si>
  <si>
    <t xml:space="preserve">Afin de permettre l'intégration technique des activités sans FINESS dans le présent cadre, il convient de saisir l'onglet "Id_CR_SF" selon le même procédé que le tableau de la page de</t>
  </si>
  <si>
    <t xml:space="preserve">garde décrit en I. ci-dessus, afin que les onglets d'annexe financière des CRP sans finess soient créés automatiquement. </t>
  </si>
  <si>
    <t xml:space="preserve">Pour chaque ligne, un identifiant est créé automatiquement à partir des données du tableau de l'onglet "Id_CR_SF". Les onglets sont créés dans l'ordre de remplissage de ce tableau. </t>
  </si>
  <si>
    <t xml:space="preserve">Nous vous invitons à compléter ce tableau selon le même ordonnancement chaque année, afin qu'un même numéro d'identification soit toujours attribué à la même activité.</t>
  </si>
  <si>
    <t xml:space="preserve">Récapitulatif des aides contextuelles</t>
  </si>
  <si>
    <t xml:space="preserve">N° FINESS (entité juridique)</t>
  </si>
  <si>
    <t xml:space="preserve">Indiquer le n° FINESS de l'organisme gestionnaire en tant que personnalité morale titulaire des autorisations. Il doit correspondre au N° FINESS EJ du dossier de dépôt sur la plateforme de collecte des EPRD. Lorsque l'EPRD est établi par une société commerciale pour le compte d'une autre société contrôlée, indiquer le n° FINESS qui a été sélectionné pour déposer le fichier sur la plateforme.</t>
  </si>
  <si>
    <t xml:space="preserve">Lignes du tableau de la page de garde</t>
  </si>
  <si>
    <t xml:space="preserve">Saisir les informations du compte de résultat prévisionnel principal (CRPP) et des comptes de résultat prévisionnel annexes (CRPA). Un CRP à saisir par ligne. </t>
  </si>
  <si>
    <t xml:space="preserve">Icônes du tableau de la page de garde</t>
  </si>
  <si>
    <t xml:space="preserve">: crée les onglets correspondants selon le procédé décrit dans le "LISEZ-MOI". </t>
  </si>
  <si>
    <t xml:space="preserve">: supprime un CRPA du tableau (dans la colonne C "Etablissements et services", sélectionnez la ligne à supprimer puis cliquez sur "-").</t>
  </si>
  <si>
    <t xml:space="preserve">: modifie une saisie de n° FINESS Etablissement déjà enregistrée. Placez-vous sur la ligne à modifier dans la colonne "Etablissements et services", puis cliquez sur l'icône. </t>
  </si>
  <si>
    <t xml:space="preserve">N° FINESS Etablissement</t>
  </si>
  <si>
    <t xml:space="preserve">Indiquer le n° FINESS de l'établissement, du service ou de l'activité. </t>
  </si>
  <si>
    <t xml:space="preserve">Les FINESS saisis doivent impérativement correspondre aux FINESS ET affectés au dossier sur la plateforme de collecte des EPRD. </t>
  </si>
  <si>
    <t xml:space="preserve">Ils doivent nécessairement relever du FINESS de l'entité juridique (sauf cas particulier des sociétés commerciales contrôlées). </t>
  </si>
  <si>
    <t xml:space="preserve">Distinction entre capacité financée/installée</t>
  </si>
  <si>
    <t xml:space="preserve">Exemples de différence entre les deux notions : 
- lors d'une extension, les financements peuvent être attribués avant l'installation réelle des places. 
- Lors d'opérations de travaux, des places peuvent rester volontairement inoccupées tout en étant financées.</t>
  </si>
  <si>
    <t xml:space="preserve">Dénomination du CRP sans n° FINESS</t>
  </si>
  <si>
    <t xml:space="preserve">Donner un titre explicite: par exemple nom du site et structure de rattachement.</t>
  </si>
  <si>
    <t xml:space="preserve">N° FINESS de rattachement</t>
  </si>
  <si>
    <t xml:space="preserve">Saisir le n° FINESS de l'établissement/service/activité auquel le budget est adossé (ESAT, AJ, etc.).</t>
  </si>
  <si>
    <t xml:space="preserve">S'il n'existe pas de structure d'adossement, saisir le n° FINESS Etablissement de son choix (parmi ceux gérés par l'entité juridique), afin de le rattacher à une structure identifiée au sein du périmètre. Il est préconisé de ne pas changer le n° FINESS de rattachement d'une année sur l'autre.</t>
  </si>
  <si>
    <t xml:space="preserve">Impôts, taxes et versements assimilés sur rémunérations</t>
  </si>
  <si>
    <t xml:space="preserve">Formation : les versements à un organisme formateur sont à inscrire au compte 633 « Impôts, taxes et versements assimilés sur rémunérations (autres organismes) », ces charges étant à répartir entre les différentes sections tarifaires en fonction des catégories de personnel concernées (et, le cas échéant, réparties entre deux sections tarifaires lorsque la personne émarge sur deux sections tarifaires).</t>
  </si>
  <si>
    <t xml:space="preserve">Ligne 61 SERVICES EXTERIEURS</t>
  </si>
  <si>
    <r>
      <rPr>
        <sz val="10"/>
        <rFont val="Arial"/>
        <family val="2"/>
      </rPr>
      <t xml:space="preserve">Les charges d'entretien du mobilier et des locaux affectés à la formation (c/615) ainsi que celles relatives aux assurances responsabilité civile (c/6165) sont des charges d'administration générale et sont donc à imputer sur la section "hébergement", sans différenciation des catégories de personnel concernées.
</t>
    </r>
    <r>
      <rPr>
        <u val="single"/>
        <sz val="10"/>
        <rFont val="Arial"/>
        <family val="2"/>
      </rPr>
      <t xml:space="preserve">Traitements dérogatoires spécifiques</t>
    </r>
    <r>
      <rPr>
        <sz val="10"/>
        <rFont val="Arial"/>
        <family val="2"/>
      </rPr>
      <t xml:space="preserve"> : les cellules ouvertes sur les sections "dépendance" et "soins" sont réservées à l'enregistrement de charges qui ne relèveraient pas habituellement de ces sections tarifaires mais qui sont prises en charge à titre dérogatoire dans le cadre de la crise sanitaire. La nature de ces charges et leur traitement doivent être spécifiés dans le rapport budgétaire et financier.</t>
    </r>
  </si>
  <si>
    <t xml:space="preserve">Ligne 62 AUTRES SERVICES EXTERIEURS</t>
  </si>
  <si>
    <r>
      <rPr>
        <sz val="10"/>
        <rFont val="Arial"/>
        <family val="2"/>
      </rPr>
      <t xml:space="preserve">Les frais de transport, d'hébergement et de mission (c/625) sont des charges d'administration générale et relèvent donc de la section "hébergement" sans différenciation des catégories de personnel concernées. Cette consigne de saisie est également applicable aux frais de déplacement engagés pour stages de formation.
</t>
    </r>
    <r>
      <rPr>
        <u val="single"/>
        <sz val="10"/>
        <rFont val="Arial"/>
        <family val="2"/>
      </rPr>
      <t xml:space="preserve">Traitements dérogatoires spécifiques</t>
    </r>
    <r>
      <rPr>
        <sz val="10"/>
        <rFont val="Arial"/>
        <family val="2"/>
      </rPr>
      <t xml:space="preserve"> : les cellules ouvertes sur les sections "dépendance" et "soins" sont réservées à l'enregistrement de charges qui ne relèveraient pas habituellement de ces sections tarifaires mais qui sont prises en charge à titre dérogatoire dans le cadre de la crise sanitaire. La nature de ces charges et leur traitement doivent être spécifiés dans le rapport budgétaire et financier.</t>
    </r>
  </si>
  <si>
    <t xml:space="preserve">Ligne 6288 Autres </t>
  </si>
  <si>
    <t xml:space="preserve">Les prestations pharmacie de nature logistique peuvent être comptabilisées sur cette ligne. Elles sont à imputer à la section "soins".</t>
  </si>
  <si>
    <t xml:space="preserve">Ligne 64 CHARGES DE PERSONNEL</t>
  </si>
  <si>
    <t xml:space="preserve">- Formation : les charges de personnel relatives aux stagiaires (y compris les éventuelles cotisations sociales) sont à imputer dans la ligne 64 "Charges de personnel". Dans le cas d’un EHPAD, ces charges sont à répartir entre les différentes sections tarifaires, en fonction des catégories de personnel concernées (et, le cas échéant, réparties entre deux sections tarifaires lorsque la personne émarge sur deux sections tarifaires). 
- Titulaires d'un mandat syndical : les heures syndicales peuvent être enregistrées en charges de personnel lorsque les personnes concernées sont inscrites au tableau des effectifs de l'établissement. Ces charges peuvent alors être réparties entre les différentes sections tarifaires. 
- Charges relatives au personnel affecté aux fonctions de blanchissage, de nettoyage et au service des repas : les cellules ouvertes sur la section "soins" sont réservées à l'enregistrement de charges qui ne relèvent pas habituellement de cette section tarifaire mais qui sont prises en charge à titre dérogatoire par l'Assurance-maladie dans le cadre de la crise sanitaire. Ces charges doivent être spécifiées dans le rapport budgétaire et financier.</t>
  </si>
  <si>
    <t xml:space="preserve">Ligne 65 AUTRES CHARGES DE GESTION COURANTE</t>
  </si>
  <si>
    <t xml:space="preserve">Les charges du compte 65 (autres charges de gestion courante) sont des charges d'administration générale (sans différenciation des catégories de personnel auxquelles ces charges s'appliquent) et sont donc à imputer sur la section "hébergement". </t>
  </si>
  <si>
    <t xml:space="preserve">Ligne 67 CHARGES EXCEPTIONNELLES</t>
  </si>
  <si>
    <t xml:space="preserve">En application des articles R. 314-166, R. 314-176 et R. 314-179, les charges exceptionnelles relèvent exclusivement de la section "hébergement". Les cellules ouvertes sur la section "soins" sont réservées à l'enregistrement de dépenses prises en charge à titre dérogatoire par l'assurance-maladie. Cela doit être limité exclusivement aux traitements exceptionnels, comme les pertes de recettes hébergement dans le cadre de la crise sanitaire. Ce traitement doit être spécifié dans le rapport budgétaire et financier.</t>
  </si>
  <si>
    <t xml:space="preserve">Lignes EXCEDENT / DEFICIT PREVISIONNEL</t>
  </si>
  <si>
    <t xml:space="preserve">Le résultat prévisionnel toutes sections tarifaires confondues doit concorder avec le résultat mentionné dans le CRP du cadre principal (EPRD ou EPCP). </t>
  </si>
  <si>
    <t xml:space="preserve">Frais de transport d'usagers - Accueil de jour</t>
  </si>
  <si>
    <t xml:space="preserve">Dans les accueils de jour adossés, le forfait journalier de frais de transport des usagers est à imputer sur la section soins (article R314-207 du CASF). Dans les accueils de jour autonomes (AJA), il est à imputer à hauteur de 70% sur la section "soins" (D313-20 du CASF) et 30% sur la section "dépendance" (D.232-21 du CASF).</t>
  </si>
  <si>
    <t xml:space="preserve">Produits des EHPAD-Secteur des personnes âgées</t>
  </si>
  <si>
    <r>
      <rPr>
        <sz val="10"/>
        <rFont val="Arial"/>
        <family val="2"/>
      </rPr>
      <t xml:space="preserve">Pour les établissements assujettis à la TVA, les produits (comme les charges) dans les CRP de l'EPRD et dans les annexes financières sont en principe à présenter HT (et non TTC), en application des règles de la comptabilité générale.
</t>
    </r>
    <r>
      <rPr>
        <b val="true"/>
        <u val="single"/>
        <sz val="10"/>
        <rFont val="Arial"/>
        <family val="2"/>
      </rPr>
      <t xml:space="preserve">Traitements dérogatoires spécifiques liés aux compensations financières mise en place dans le cadre de la crise sanitaire</t>
    </r>
    <r>
      <rPr>
        <sz val="10"/>
        <rFont val="Arial"/>
        <family val="2"/>
      </rPr>
      <t xml:space="preserve"> : les financements complémentaires "soins" destinés à la compensation des pertes de recettes sur la section "hébergement" des EHPAD sont à présenter directement en produits de la section "hébergement" de l'EHPAD au compte 7531 "Dont produits à la charge de l'assurance maladie". 
De même, les financements complémentaires "soins" destinés à la compensation des surcoûts de fonctionnement "hébergement" et "dépendance" liés à la crise sanitaire ainsi qu'à la compensation des surcoûts "hébergement" et "dépendance" liés aux revalorisations du Ségur de la santé sont à présenter directement en produits de la section concernée de l'EHPAD ("hébergement" ou "dépendance") au compte 7351 "Dont produits à la charge de l'assurance maladie". 
Ces modalités de présentation sont applicables également aux EHPAD rattachés à un établissement public de santé (compte 7361 en M21 = compte 7351 dans le tableau de présentation tarifaire). </t>
    </r>
  </si>
  <si>
    <t xml:space="preserve">Intérêt des emprunts et dettes</t>
  </si>
  <si>
    <t xml:space="preserve">Imputation sur la section "soins" en application de l'article D. 314-205 uniquement.</t>
  </si>
  <si>
    <t xml:space="preserve">Clefs de répartition (charges communes)</t>
  </si>
  <si>
    <t xml:space="preserve">- Clefs historiques (70%-30%) : répartition indicative non comptabilisée dans le total des charges. EHPAD et PUV en tarification ternaire uniquement. 
- clefs appliquées (EHPAD et PUV en tarification ternaire) : répartition retenue par le gestionnaire, comptabilisée dans le total des charges. Ces clefs doivent être autant que possibles constantes d'une année sur l'autre et leur évolution, pour les charges de personnel, devrait être en cohérence avec les engagements du CPOM. 
- clefs appliquées (PUV dérogatoires et AJ) : répartition des charges en application des articles D. 313-16 et s. du CASF, comptabilisée dans le total des charges.</t>
  </si>
  <si>
    <t xml:space="preserve">Catégorie</t>
  </si>
  <si>
    <t xml:space="preserve">- EHPAD/AJA avec ou sans tarif héb. administré : item à sélectionner pour générer le modèle 5A applicable aux EHPAD, petites unités de vie (PUV), accueils de jour autonomes et établissements d'hébergement temporaire du champ "Personnes Âgées" (PA), que leur tarif hébergement/accompagnement à la vie sociale soit ou non fixé par l'autorité de tarification. Ce modèle comporte les trois sections tarifaires complètes (soins, dépendance et hébergement). 
- FAM-SAMSAH : item à sélectionner pour générer le modèle 5C applicable aux FAM et aux SAMSAH. 
Par dérogation, les CAMSP ne sont pas concernés par la présentation d'une annexe financière.</t>
  </si>
  <si>
    <t xml:space="preserve">Nombre de points GIR</t>
  </si>
  <si>
    <t xml:space="preserve">Points GIR pris en compte pour le calcul de la valeur du point GIR départemental. Il s'agit de la somme des points GIR valorisés à la colonne E de l'annexe 3-6 du CASF et validés par des médecins désignés par le président du Conseil départemental et le directeur général de l'ARS.</t>
  </si>
  <si>
    <t xml:space="preserve">Nombre de personnes girées</t>
  </si>
  <si>
    <t xml:space="preserve">Nombre de personnes présentes lors de l'évaluation du GMP et dont la perte d'autonomie a été évaluée et traduite en points GIR. </t>
  </si>
  <si>
    <t xml:space="preserve">Répartition des charges</t>
  </si>
  <si>
    <r>
      <rPr>
        <sz val="10"/>
        <rFont val="Arial"/>
        <family val="2"/>
      </rPr>
      <t xml:space="preserve">Cette répartition doit être conforme aux articles R. 314-179 (pour la section "hébergement"), R. 314-176 (pour la section "dépendance"), R. 314-163, R. 314-166 et R. 314-167 (pour la section "soins"). En application de ces règles, les cellules grisées sont inaccessibles à la saisie. 
</t>
    </r>
    <r>
      <rPr>
        <b val="true"/>
        <u val="single"/>
        <sz val="10"/>
        <rFont val="Arial"/>
        <family val="2"/>
      </rPr>
      <t xml:space="preserve">Traitements dérogatoires spécifiques</t>
    </r>
    <r>
      <rPr>
        <sz val="10"/>
        <rFont val="Arial"/>
        <family val="2"/>
      </rPr>
      <t xml:space="preserve"> : dans le cadre des mesures de financement exceptionnel mises en place pendant la crise sanitaire, certaines cellules habituellement fermées à la saisie ont été déverrouillées sur les sections "dépendance" et "soins" (c/602, 603, 606, 61, 62, 67 et subdivisions du c/64)  afin d'enregistrer des charges qui ne relèveraient pas normalement de ces sections mais qui sont prises en charge à titre dérogatoire dans le cadre de la crise sanitaire. La nature de ces charges et leur traitement doivent être spécifiés dans le rapport budgétaire et financier.</t>
    </r>
  </si>
  <si>
    <t xml:space="preserve">Imputation des produits sur exercices antérieurs du compte 772 (uniquement dans le cas des établissements publics de santé)</t>
  </si>
  <si>
    <t xml:space="preserve">Les sommes inscrites au compte 772 (issu du plan comptable M21) sont à reventiler dans les comptes de charges exceptionnelles de même nature ou au compte 778 "Autres produits exceptionnels". En tout état de cause, il convient de les retracer dans les produits exceptionnels.</t>
  </si>
  <si>
    <t xml:space="preserve">Produits à la charge du département</t>
  </si>
  <si>
    <r>
      <rPr>
        <sz val="10"/>
        <rFont val="Arial"/>
        <family val="2"/>
      </rPr>
      <t xml:space="preserve">- Section "Dépendance" : Les données relatives au forfait global dépendance sont utilisées aux fins d'analyse et de suivi de la réforme au niveau national. Il convient donc de renseigner</t>
    </r>
    <r>
      <rPr>
        <b val="true"/>
        <sz val="10"/>
        <rFont val="Arial"/>
        <family val="2"/>
      </rPr>
      <t xml:space="preserve">, </t>
    </r>
    <r>
      <rPr>
        <u val="single"/>
        <sz val="10"/>
        <rFont val="Arial"/>
        <family val="2"/>
      </rPr>
      <t xml:space="preserve">de manière distincte</t>
    </r>
    <r>
      <rPr>
        <sz val="10"/>
        <rFont val="Arial"/>
        <family val="2"/>
      </rPr>
      <t xml:space="preserve">, la part issue du résultat de l'équation tarifaire à la charge du département d'implantation (c/7352121), les financements complémentaires mentionnés au 2° de l'article R. 314-172 du CASF (c/7352122), la part issue des tarifs journaliers des résidents hors département d'implantation (c/7352282) ainsi que les participations des usagers relatives à la dépendance (c/73532), en respectant la nomenclature comptable reprise dans le présent cadre.</t>
    </r>
  </si>
  <si>
    <t xml:space="preserve"> - Section "Hébergement" : renseigner la part afférente à l'hébergement des dotations globales et des tarifs journaliers à la charge du département.</t>
  </si>
  <si>
    <t xml:space="preserve">Compte 7352121</t>
  </si>
  <si>
    <t xml:space="preserve">Ce compte enregistre la part du forfait dépendance mentionné au 1° de l'article R. 314-172 du CASF(part issue du résultat de l'équation tarifaire relative à la dépendance).</t>
  </si>
  <si>
    <t xml:space="preserve">Compte 7352122</t>
  </si>
  <si>
    <t xml:space="preserve">Ce compte enregistre les financements complémentaires "dépendance" mentionnés au 2° de l'article R. 314-172 (ex : psychologues des PASA et des UHR).</t>
  </si>
  <si>
    <t xml:space="preserve">Compte 7352282</t>
  </si>
  <si>
    <t xml:space="preserve">Ce compte enregistre notamment : 
- les tarifs journaliers versés au titre de l'hébergement permanent des résidents dont le domicile de secours se situe dans un autre département que celui d’implantation de l’EHPAD ou de la PUV ; 
- le ticket modérateur tarif GIR 5-6 couvert par l’ASH.</t>
  </si>
  <si>
    <t xml:space="preserve">Compte 73532</t>
  </si>
  <si>
    <t xml:space="preserve">Ce compte enregistre les participations des résidents au tarif dépendance (tarif GIR 5-6, participation en fonction des ressources et participation acquittée par les résidents de moins de 60 ans).</t>
  </si>
  <si>
    <t xml:space="preserve">categorie</t>
  </si>
  <si>
    <t xml:space="preserve">Correspondance avec les modèles </t>
  </si>
  <si>
    <t xml:space="preserve">Categorie_Id_CRP_SF</t>
  </si>
  <si>
    <t xml:space="preserve">Correspondance avec les modèles : </t>
  </si>
  <si>
    <t xml:space="preserve">EHPAD/AJA avec ou sans tarif héb. administré</t>
  </si>
  <si>
    <t xml:space="preserve">Déclenche l'onglet EHPAD_AJ</t>
  </si>
  <si>
    <t xml:space="preserve">CR rattaché à un EHPAD</t>
  </si>
  <si>
    <t xml:space="preserve">Déclenche l'onglet EHPAD_SF</t>
  </si>
  <si>
    <t xml:space="preserve">FAM-SAMSAH</t>
  </si>
  <si>
    <t xml:space="preserve">Déclenche l'onglet FAM-SAMSAH</t>
  </si>
  <si>
    <t xml:space="preserve">CR rattaché à un FAM-SAMSAH</t>
  </si>
  <si>
    <t xml:space="preserve">Déclenche l'onglet FAM-SAMSAH_SF</t>
  </si>
  <si>
    <t xml:space="preserve">#AEPRDFIN-2025-01#</t>
  </si>
  <si>
    <t xml:space="preserve">Annexe 5 : Cadre normalisé de présentation des documents annexes prévus à l'article R. 314-223 du code de l'action sociale et des familles</t>
  </si>
  <si>
    <t xml:space="preserve">Exercice :</t>
  </si>
  <si>
    <t xml:space="preserve">N° FINESS (entité juridique) :</t>
  </si>
  <si>
    <t xml:space="preserve">Organisme gestionnaire :</t>
  </si>
  <si>
    <t xml:space="preserve">Adresse :</t>
  </si>
  <si>
    <t xml:space="preserve">Nom de la personne ayant qualité pour représenter l'établissement :</t>
  </si>
  <si>
    <t xml:space="preserve">Téléphone :</t>
  </si>
  <si>
    <t xml:space="preserve">Fax :</t>
  </si>
  <si>
    <t xml:space="preserve">Adresse de messagerie de la personne ayant qualité pour représenter l'établissement ou le service :</t>
  </si>
  <si>
    <t xml:space="preserve">Liste des établissements et services relevant du périmètre de l'EPRD :</t>
  </si>
  <si>
    <t xml:space="preserve">Effectif du personnel</t>
  </si>
  <si>
    <t xml:space="preserve">Etablissements et services</t>
  </si>
  <si>
    <t xml:space="preserve">Adresses</t>
  </si>
  <si>
    <t xml:space="preserve">Capacité autorisée</t>
  </si>
  <si>
    <t xml:space="preserve">Capacité financée</t>
  </si>
  <si>
    <t xml:space="preserve">Capacité installée</t>
  </si>
  <si>
    <t xml:space="preserve">Effectifs en nombre d'ETP résultant du tableau des effectifs de l'ERRD N-1</t>
  </si>
  <si>
    <t xml:space="preserve">Effectifs en nombre d'ETP prévus au titre de l'année N</t>
  </si>
  <si>
    <t xml:space="preserve">Identification des activités sans numéro FINESS</t>
  </si>
  <si>
    <t xml:space="preserve">Liste des activités sans FINESS Etablissement relevant du périmètre de l'EPRD</t>
  </si>
  <si>
    <t xml:space="preserve">Identifiant (*)</t>
  </si>
  <si>
    <t xml:space="preserve">Adresse</t>
  </si>
  <si>
    <t xml:space="preserve">N° FINESS ET de rattachement</t>
  </si>
  <si>
    <t xml:space="preserve">Effectifs en nombre d'ETP résultant du tableau des effectifs de l'ERRD N-1 :</t>
  </si>
  <si>
    <t xml:space="preserve">Effectifs en nombre d'ETP prévus au titre de l'année N :</t>
  </si>
  <si>
    <t xml:space="preserve">(*) Veuillez saisir un identifiant de votre choix comprenant 6 caractères (sans caractères spéciaux, tirets, accents…).</t>
  </si>
  <si>
    <t xml:space="preserve">Nous vous invitons à compléter le tableau de l'onglet "Id_CR_SF" selon le même ordonnancement chaque année, afin qu'un même numéro d'identification soit toujours attribué à la même activité.</t>
  </si>
  <si>
    <t xml:space="preserve">Raison sociale :</t>
  </si>
  <si>
    <t xml:space="preserve">FINESS ET :</t>
  </si>
  <si>
    <t xml:space="preserve">Capacité installée dont (à préciser) :</t>
  </si>
  <si>
    <t xml:space="preserve">HP</t>
  </si>
  <si>
    <t xml:space="preserve">dont UHR</t>
  </si>
  <si>
    <t xml:space="preserve">dont PASA</t>
  </si>
  <si>
    <t xml:space="preserve">HT</t>
  </si>
  <si>
    <t xml:space="preserve">AJ</t>
  </si>
  <si>
    <t xml:space="preserve">Eléments entrant dans le calcul du forfait global dépendance (à préciser) : </t>
  </si>
  <si>
    <t xml:space="preserve">Valeur point GIR départementale</t>
  </si>
  <si>
    <t xml:space="preserve">Eléments entrant dans le calcul du forfait global soins (à préciser) : </t>
  </si>
  <si>
    <t xml:space="preserve">GMP</t>
  </si>
  <si>
    <t xml:space="preserve">PMP</t>
  </si>
  <si>
    <t xml:space="preserve">GMPS</t>
  </si>
  <si>
    <t xml:space="preserve">Annexe 5A: Tableau de présentation tarifaire d'un établissement hébergeant des personnes âgées dépendantes, d'une petite unité de vie ou d'un accueil de jour</t>
  </si>
  <si>
    <t xml:space="preserve">Présentation des charges</t>
  </si>
  <si>
    <t xml:space="preserve">N° de compte M22</t>
  </si>
  <si>
    <t xml:space="preserve">Intitulé</t>
  </si>
  <si>
    <t xml:space="preserve">Hébergement</t>
  </si>
  <si>
    <t xml:space="preserve">Dépendance</t>
  </si>
  <si>
    <t xml:space="preserve">Soins</t>
  </si>
  <si>
    <t xml:space="preserve">Soins et entretien de l'autonomie</t>
  </si>
  <si>
    <t xml:space="preserve">Total</t>
  </si>
  <si>
    <t xml:space="preserve">ACHATS ET VARIATION DES STOCKS sauf 602, 603, 606</t>
  </si>
  <si>
    <t xml:space="preserve">ACHATS STOCKES, AUTRES APPROVISIONNEMENTS sauf 6021, 60222 et 60226</t>
  </si>
  <si>
    <t xml:space="preserve">Produits pharmaceutiques et produits à usage médical</t>
  </si>
  <si>
    <t xml:space="preserve">Produits d'entretien (1)</t>
  </si>
  <si>
    <t xml:space="preserve">Fournitures hôtelières sauf 602261 "Couches, alèses et produits absorbants" (1)</t>
  </si>
  <si>
    <t xml:space="preserve">Couches, alèses et produits absorbants</t>
  </si>
  <si>
    <t xml:space="preserve">VARIATION DES STOCKS sauf 60321 et 60322</t>
  </si>
  <si>
    <t xml:space="preserve">Variation des stocks des produits pharmaceutiques et à usage médical</t>
  </si>
  <si>
    <t xml:space="preserve">Fournitures consommables (sauf 603226) (1)</t>
  </si>
  <si>
    <t xml:space="preserve">Fournitures hôtelières sauf 6032261 "Couches, alèses et produits absorbants" (1)</t>
  </si>
  <si>
    <t xml:space="preserve">ACHATS NON STOCKES DE MATIERES ET FOURNITURES sauf 60622, 60626 et 6066</t>
  </si>
  <si>
    <t xml:space="preserve">Fournitures hôtelières sauf 606261 "Couches, alèses et produits absorbants" (1)</t>
  </si>
  <si>
    <t xml:space="preserve">Fournitures médicales</t>
  </si>
  <si>
    <t xml:space="preserve">Rabais, remises, ristournes accordés par l'établissement</t>
  </si>
  <si>
    <t xml:space="preserve">Variation des stocks, en cours de production, produits (en dépenses)</t>
  </si>
  <si>
    <t xml:space="preserve">SERVICES EXTERIEURS sauf 6111, 61121, 61357, 61551, 61562 et 61681</t>
  </si>
  <si>
    <t xml:space="preserve">Prestations à caractère médical</t>
  </si>
  <si>
    <t xml:space="preserve">Ergothérapie</t>
  </si>
  <si>
    <t xml:space="preserve">Location matériel médical</t>
  </si>
  <si>
    <t xml:space="preserve">Entretien et réparation du matériel médical</t>
  </si>
  <si>
    <t xml:space="preserve">Maintenance du matériel médical</t>
  </si>
  <si>
    <t xml:space="preserve">Primes d'assurance maladie, maternité, accident du travail</t>
  </si>
  <si>
    <t xml:space="preserve">AUTRES SERVICES EXTERIEURS sauf 621, 62113, 6223, 62421 et 628</t>
  </si>
  <si>
    <t xml:space="preserve">PERSONNEL EXTERIEUR A L'ETABLISSEMENT sauf 62113</t>
  </si>
  <si>
    <t xml:space="preserve">Personnel extérieur à l'établissement : personnel médical et paramédical</t>
  </si>
  <si>
    <t xml:space="preserve">Intervenants médicaux</t>
  </si>
  <si>
    <t xml:space="preserve">(Transports d'usagers) Accueil de jour</t>
  </si>
  <si>
    <t xml:space="preserve">Pour la part couverte par les forfaits transport</t>
  </si>
  <si>
    <t xml:space="preserve">(Autres services extérieurs) Divers sauf 6281, 6283 et 6288</t>
  </si>
  <si>
    <t xml:space="preserve">Blanchissage à l'extérieur (1)</t>
  </si>
  <si>
    <t xml:space="preserve">Nettoyage à l'extérieur (1)</t>
  </si>
  <si>
    <t xml:space="preserve">Autres</t>
  </si>
  <si>
    <t xml:space="preserve">IMPOTS, TAXES ET VERSEMENTS ASSIMILES SUR REMUNERATIONS (administration des impôts)</t>
  </si>
  <si>
    <t xml:space="preserve">Dont personnel affecté aux fonctions de blanchissage, de nettoyage et au service des repas (1)</t>
  </si>
  <si>
    <t xml:space="preserve">Dont aides-soignants, aides médico-pédagogiques et accompagnants éducatifs et sociaux (1)</t>
  </si>
  <si>
    <t xml:space="preserve">IMPOTS, TAXES ET VERSEMENTS ASSIMILES SUR REMUNERATIONS (autres organismes)</t>
  </si>
  <si>
    <t xml:space="preserve">AUTRES IMPOTS, TAXES ET VERSEMENTS ASSIMILES (administration des impôts)</t>
  </si>
  <si>
    <t xml:space="preserve">AUTRES IMPOTS, TAXES ET VERSEMENTS ASSIMILES (autres organismes)</t>
  </si>
  <si>
    <t xml:space="preserve">AUTRES CHARGES DE GESTION COURANTE sauf 655</t>
  </si>
  <si>
    <t xml:space="preserve">Quotes-parts de résultat sur opérations faites en commun</t>
  </si>
  <si>
    <t xml:space="preserve">CHARGES FINANCIERES sauf 6611</t>
  </si>
  <si>
    <t xml:space="preserve">Intérêts des emprunts et dettes </t>
  </si>
  <si>
    <t xml:space="preserve">CHARGES EXCEPTIONNELLES</t>
  </si>
  <si>
    <t xml:space="preserve">Dotations aux amortissements des immobilisations incorporelles et corporelles</t>
  </si>
  <si>
    <t xml:space="preserve">Dotations aux amortissements des charges d'exploitation à répartir</t>
  </si>
  <si>
    <t xml:space="preserve">Dotations aux provisions des charges d'exploitation</t>
  </si>
  <si>
    <t xml:space="preserve">Dotations aux dépréciations des immobilisations incorporelles et corporelles</t>
  </si>
  <si>
    <t xml:space="preserve">Dotations aux dépréciations des actifs circulants</t>
  </si>
  <si>
    <t xml:space="preserve">Dotations aux amortissements, dépréciations et  provisions : charges financières</t>
  </si>
  <si>
    <t xml:space="preserve">Dotations aux amortissements, dépréciations et provisions : charges exceptionnelles</t>
  </si>
  <si>
    <t xml:space="preserve">Dont dotations aux provisions réglementées destinées à renforcer la couverture du BFR</t>
  </si>
  <si>
    <t xml:space="preserve">Dont dotations aux provisions réglementées pour renouvellement des immobilisations</t>
  </si>
  <si>
    <t xml:space="preserve">Reports en fonds dédiés (ESSMS privés)</t>
  </si>
  <si>
    <t xml:space="preserve">TOTAL DES CHARGES</t>
  </si>
  <si>
    <t xml:space="preserve">EXCEDENT PREVISIONNEL</t>
  </si>
  <si>
    <t xml:space="preserve">TOTAL EQUILIBRE DU COMPTE DE RESULTAT PREVISIONNEL</t>
  </si>
  <si>
    <t xml:space="preserve">(1): Répartition indicative et répartition appliquée par le gestionnaire (charges communes)</t>
  </si>
  <si>
    <t xml:space="preserve">Présentation des produits</t>
  </si>
  <si>
    <t xml:space="preserve">PRODUITS DE LA TARIFICATION</t>
  </si>
  <si>
    <t xml:space="preserve">Produits à la charge de l’Etat</t>
  </si>
  <si>
    <t xml:space="preserve">Produits des EHPAD - Secteur des personnes âgées</t>
  </si>
  <si>
    <t xml:space="preserve">Dont part forfait journalier relatif aux frais de transport en accueil de jour</t>
  </si>
  <si>
    <t xml:space="preserve">Dont produits à la charge du département (sauf 7352121, 7352122 et 7352282)</t>
  </si>
  <si>
    <t xml:space="preserve">Dont part issue des financements complémentaires "dépendance" (c/7352122)</t>
  </si>
  <si>
    <t xml:space="preserve">Autres tarifs journaliers (part afférente à la dépendance)</t>
  </si>
  <si>
    <t xml:space="preserve">Dont produits à la charge de l'usager (sauf 73532)</t>
  </si>
  <si>
    <t xml:space="preserve">Dont produits à la charge d'autres financeurs</t>
  </si>
  <si>
    <t xml:space="preserve">Produits à la charge d’autres financeurs</t>
  </si>
  <si>
    <t xml:space="preserve">AUTRES PRODUITS D'EXPLOITATION</t>
  </si>
  <si>
    <t xml:space="preserve">Produits</t>
  </si>
  <si>
    <t xml:space="preserve">Production stockée</t>
  </si>
  <si>
    <t xml:space="preserve">Production immobilisée</t>
  </si>
  <si>
    <t xml:space="preserve">Subventions d'exploitation et participations</t>
  </si>
  <si>
    <t xml:space="preserve">Autres produits de gestion courante</t>
  </si>
  <si>
    <t xml:space="preserve">Variation des stocks (en recettes)</t>
  </si>
  <si>
    <t xml:space="preserve">609/19/29</t>
  </si>
  <si>
    <t xml:space="preserve">Rabais, remises et ristournes</t>
  </si>
  <si>
    <t xml:space="preserve">6419/29/39</t>
  </si>
  <si>
    <t xml:space="preserve">Remboursements sur rémunérations du personnel </t>
  </si>
  <si>
    <t xml:space="preserve">6459/ 69/79</t>
  </si>
  <si>
    <t xml:space="preserve">Remboursements sur charges de sécurité sociale, prévoyance et autres charges sociales</t>
  </si>
  <si>
    <t xml:space="preserve">Fonds de compensation des cessations anticipées d'activité</t>
  </si>
  <si>
    <t xml:space="preserve">Intérêts des emprunts et dettes - en recettes - (hors établissements publics)</t>
  </si>
  <si>
    <t xml:space="preserve">PRODUITS FINANCIERS, PRODUITS EXCEPTIONNELS ET PRODUITS NON ENCAISSABLES</t>
  </si>
  <si>
    <t xml:space="preserve">Produits financiers</t>
  </si>
  <si>
    <t xml:space="preserve">Produits exceptionnels sur opérations de gestion</t>
  </si>
  <si>
    <t xml:space="preserve">Mandats annulés (sur exercices antérieurs) ou atteints par la déchéance quadriennale (établissements publics)</t>
  </si>
  <si>
    <t xml:space="preserve">Produits de cessions d'éléments d'actif</t>
  </si>
  <si>
    <t xml:space="preserve">Quote-part des subventions d'investissement virée au résultat de l'exercice</t>
  </si>
  <si>
    <t xml:space="preserve">Autres produits exceptionnels</t>
  </si>
  <si>
    <t xml:space="preserve">Reprises sur amortissements des immobilisations incorporelles et corporelles</t>
  </si>
  <si>
    <t xml:space="preserve">Reprises sur provisions d'exploitation</t>
  </si>
  <si>
    <t xml:space="preserve">Reprises sur dépréciations des immobilisations incorporelles et corporelles</t>
  </si>
  <si>
    <t xml:space="preserve">Reprises sur dépréciations des actifs circulants</t>
  </si>
  <si>
    <t xml:space="preserve">Reprises sur dépréciations et provisions (à inscrire dans les produits financiers)</t>
  </si>
  <si>
    <t xml:space="preserve">Reprises sur dépréciations et provisions (à inscrire dans les produits exceptionnels)</t>
  </si>
  <si>
    <t xml:space="preserve">Dont reprises sur provisions réglementées destinées à renforcer la couverture du besoin en fonds de roulement</t>
  </si>
  <si>
    <t xml:space="preserve">Dont reprises sur provisions réglementées pour renouvellement des immobilisations</t>
  </si>
  <si>
    <t xml:space="preserve">Utilisation de fonds dédiés et de fonds reportés (ESSMS privés)</t>
  </si>
  <si>
    <t xml:space="preserve">Transferts de charges</t>
  </si>
  <si>
    <t xml:space="preserve">TOTAL DES PRODUITS</t>
  </si>
  <si>
    <t xml:space="preserve">DEFICIT PREVISIONNEL</t>
  </si>
  <si>
    <t xml:space="preserve">Résultats antérieurs repris dans le cadre de la tarification (déficits)</t>
  </si>
  <si>
    <t xml:space="preserve">Résultats antérieurs repris dans le cadre de la tarification (excédents)</t>
  </si>
  <si>
    <t xml:space="preserve">Externat</t>
  </si>
  <si>
    <t xml:space="preserve">Semi Internat</t>
  </si>
  <si>
    <t xml:space="preserve">Internat</t>
  </si>
  <si>
    <t xml:space="preserve">Autre 1 
(à préciser)</t>
  </si>
  <si>
    <t xml:space="preserve">Autre 2 (à préciser)</t>
  </si>
  <si>
    <t xml:space="preserve">Autre 3 (à préciser)</t>
  </si>
  <si>
    <t xml:space="preserve">Annexe 5 C : Tableau de présentation tarifaire d'un établissement ou service bénéficiant d'un forfait soins</t>
  </si>
  <si>
    <t xml:space="preserve">Présentation des charges :</t>
  </si>
  <si>
    <r>
      <rPr>
        <b val="true"/>
        <u val="single"/>
        <sz val="10"/>
        <rFont val="Arial"/>
        <family val="2"/>
      </rPr>
      <t xml:space="preserve">GROUPE I :</t>
    </r>
    <r>
      <rPr>
        <b val="true"/>
        <sz val="10"/>
        <rFont val="Arial"/>
        <family val="2"/>
      </rPr>
      <t xml:space="preserve"> CHARGES AFFERENTES A L'EXPLOITATION COURANTE</t>
    </r>
  </si>
  <si>
    <t xml:space="preserve">Budget global</t>
  </si>
  <si>
    <t xml:space="preserve">Dont charges couvertes par le forfait soins</t>
  </si>
  <si>
    <t xml:space="preserve">ACHATS</t>
  </si>
  <si>
    <t xml:space="preserve">Achats et variation de stocks</t>
  </si>
  <si>
    <t xml:space="preserve">SERVICES EXTERIEURS</t>
  </si>
  <si>
    <t xml:space="preserve">Sous-traitance: prestations à caractère médical</t>
  </si>
  <si>
    <t xml:space="preserve">Sous-traitance: prestations à caractère médico-social</t>
  </si>
  <si>
    <t xml:space="preserve">Sous-traitance: autres prestations de service</t>
  </si>
  <si>
    <t xml:space="preserve"> </t>
  </si>
  <si>
    <t xml:space="preserve">AUTRES SERVICES EXTERIEURS </t>
  </si>
  <si>
    <r>
      <rPr>
        <sz val="10"/>
        <rFont val="Arial"/>
        <family val="2"/>
      </rPr>
      <t xml:space="preserve">Transports de biens, d'usagers et transports collectifs du personnel </t>
    </r>
    <r>
      <rPr>
        <i val="true"/>
        <sz val="10"/>
        <rFont val="Arial"/>
        <family val="2"/>
      </rPr>
      <t xml:space="preserve">(autres que c/6242)</t>
    </r>
  </si>
  <si>
    <t xml:space="preserve">Transports d'usagers</t>
  </si>
  <si>
    <t xml:space="preserve">Déplacements, missions et réceptions</t>
  </si>
  <si>
    <t xml:space="preserve">Frais postaux et frais de télécommunications</t>
  </si>
  <si>
    <t xml:space="preserve">Prestations de blanchissage à l'extérieur</t>
  </si>
  <si>
    <t xml:space="preserve">Prestations d'alimentation à l'extérieur</t>
  </si>
  <si>
    <t xml:space="preserve">Prestations de nettoyage à l'extérieur</t>
  </si>
  <si>
    <t xml:space="preserve">Prestations d'informatique à l'extérieur</t>
  </si>
  <si>
    <t xml:space="preserve">6287/ 6288</t>
  </si>
  <si>
    <t xml:space="preserve">Divers - Remboursements de frais et autres</t>
  </si>
  <si>
    <t xml:space="preserve">TOTAL GROUPE I</t>
  </si>
  <si>
    <r>
      <rPr>
        <b val="true"/>
        <sz val="10"/>
        <rFont val="Arial"/>
        <family val="2"/>
      </rPr>
      <t xml:space="preserve"> </t>
    </r>
    <r>
      <rPr>
        <b val="true"/>
        <u val="single"/>
        <sz val="10"/>
        <rFont val="Arial"/>
        <family val="2"/>
      </rPr>
      <t xml:space="preserve">GROUPE II :</t>
    </r>
    <r>
      <rPr>
        <b val="true"/>
        <sz val="10"/>
        <rFont val="Arial"/>
        <family val="2"/>
      </rPr>
      <t xml:space="preserve"> CHARGES AFFERENTES AU PERSONNEL</t>
    </r>
  </si>
  <si>
    <t xml:space="preserve">Personnel extérieur à l'établissement</t>
  </si>
  <si>
    <t xml:space="preserve">Rémunérations d'intermédiaires et honoraires</t>
  </si>
  <si>
    <t xml:space="preserve">Impôts, taxes et versements assimilés sur rémunérations (administration des impôts)</t>
  </si>
  <si>
    <t xml:space="preserve">Impôts, taxes et versements assimilés sur rémunérations (autres organismes)</t>
  </si>
  <si>
    <t xml:space="preserve">Rémunérations du personnel non médical</t>
  </si>
  <si>
    <t xml:space="preserve">Rémunérations du personnel médical</t>
  </si>
  <si>
    <t xml:space="preserve">Rémunération du personnel handicapé</t>
  </si>
  <si>
    <t xml:space="preserve">Charges de sécurité sociale et de prévoyance</t>
  </si>
  <si>
    <t xml:space="preserve">Personnes handicapées</t>
  </si>
  <si>
    <t xml:space="preserve">Autres charges sociales</t>
  </si>
  <si>
    <t xml:space="preserve">Autres charges de personnel</t>
  </si>
  <si>
    <t xml:space="preserve">TOTAL GROUPE II</t>
  </si>
  <si>
    <t xml:space="preserve">(1): Anticipé pour les EPRD établis avant la clôture de l'exercice N-1.</t>
  </si>
  <si>
    <r>
      <rPr>
        <b val="true"/>
        <sz val="10"/>
        <rFont val="Arial"/>
        <family val="2"/>
      </rPr>
      <t xml:space="preserve"> </t>
    </r>
    <r>
      <rPr>
        <b val="true"/>
        <u val="single"/>
        <sz val="10"/>
        <rFont val="Arial"/>
        <family val="2"/>
      </rPr>
      <t xml:space="preserve">GROUPE III :</t>
    </r>
    <r>
      <rPr>
        <b val="true"/>
        <sz val="10"/>
        <rFont val="Arial"/>
        <family val="2"/>
      </rPr>
      <t xml:space="preserve"> CHARGES AFFERENTES A LA STRUCTURE </t>
    </r>
  </si>
  <si>
    <t xml:space="preserve">Redevances de crédit-bail</t>
  </si>
  <si>
    <t xml:space="preserve">Locations</t>
  </si>
  <si>
    <t xml:space="preserve">Charges locatives et de copropriété</t>
  </si>
  <si>
    <t xml:space="preserve">Entretien et réparations</t>
  </si>
  <si>
    <t xml:space="preserve">Primes d'assurances</t>
  </si>
  <si>
    <t xml:space="preserve">Etudes et recherches</t>
  </si>
  <si>
    <t xml:space="preserve">Divers</t>
  </si>
  <si>
    <t xml:space="preserve">Information, publications, relations publiques</t>
  </si>
  <si>
    <t xml:space="preserve">Services bancaires et assimilés</t>
  </si>
  <si>
    <t xml:space="preserve">Autres impôts taxes et versements assimilés (administration des impôts) </t>
  </si>
  <si>
    <t xml:space="preserve">Autres impôts taxes et versements assimilés (autres organismes) </t>
  </si>
  <si>
    <t xml:space="preserve">AUTRES CHARGES DE GESTION COURANTE</t>
  </si>
  <si>
    <t xml:space="preserve">Redevances pour concessions, brevets, licences, procédés, droits et valeurs similaires</t>
  </si>
  <si>
    <t xml:space="preserve">Contribution versée au groupement hospitalier de territoire</t>
  </si>
  <si>
    <t xml:space="preserve">Pertes sur créances irrécouvrables</t>
  </si>
  <si>
    <t xml:space="preserve">Subventions</t>
  </si>
  <si>
    <t xml:space="preserve">Charges diverses de gestion courante</t>
  </si>
  <si>
    <t xml:space="preserve">CHARGES FINANCIERES</t>
  </si>
  <si>
    <t xml:space="preserve">Charges financières</t>
  </si>
  <si>
    <t xml:space="preserve">Charges exceptionnelles sur opérations de gestion</t>
  </si>
  <si>
    <t xml:space="preserve">Charges sur exercices antérieurs</t>
  </si>
  <si>
    <t xml:space="preserve">Titres annulés (sur exercices antérieurs) (établissements publics)</t>
  </si>
  <si>
    <t xml:space="preserve">Valeurs comptables des éléments d'actif cédés</t>
  </si>
  <si>
    <t xml:space="preserve">Autres charges exceptionnelles</t>
  </si>
  <si>
    <t xml:space="preserve">DOTATIONS AUX AMORTISSEMENTS, AUX DEPRECIATIONS, AUX PROVISIONS ET ENGAGEMENTS</t>
  </si>
  <si>
    <t xml:space="preserve">Dotations aux provisions d'exploitation</t>
  </si>
  <si>
    <t xml:space="preserve">Dotations aux amortissements, dépréciations et provisions : charges financières</t>
  </si>
  <si>
    <t xml:space="preserve">Dotations aux amortissements, dépréciations et provisions : charges exceptionnelles (autres que c/68725, 68741, 68742)</t>
  </si>
  <si>
    <t xml:space="preserve">Dotations aux amortissements dérogatoires</t>
  </si>
  <si>
    <t xml:space="preserve">Dotations aux provisions réglementées destinées à renforcer la couverture du BFR</t>
  </si>
  <si>
    <t xml:space="preserve">Dotations aux provisions réglementées pour renouvellement des immobilisations</t>
  </si>
  <si>
    <t xml:space="preserve">Reports en fonds dédiés (sauf c/6892 et c/6895) (ESSMS privés)</t>
  </si>
  <si>
    <t xml:space="preserve">Reports en fonds dédiés à l'investissement sur concours publics des entités gestionnaires d'ESSMS (ESSMS privés)</t>
  </si>
  <si>
    <t xml:space="preserve">Reports en fonds dédiés à l'exploitation sur concours publics des entités gestionnaires d'ESSMS (ESSMS privés)</t>
  </si>
  <si>
    <t xml:space="preserve">Reports en fonds dédiés sur contribution financière d'autres organismes (ESSMS privés)</t>
  </si>
  <si>
    <t xml:space="preserve">TOTAL GROUPE III</t>
  </si>
  <si>
    <t xml:space="preserve">TOTAL EQUILIBRE DU COMPTE DE RESULTAT PREVISIONNEL PRINCIPAL/ANNEXE</t>
  </si>
  <si>
    <t xml:space="preserve">Présentation des produits :</t>
  </si>
  <si>
    <r>
      <rPr>
        <b val="true"/>
        <u val="single"/>
        <sz val="10"/>
        <rFont val="Arial"/>
        <family val="2"/>
      </rPr>
      <t xml:space="preserve">GROUPE I :</t>
    </r>
    <r>
      <rPr>
        <b val="true"/>
        <sz val="10"/>
        <rFont val="Arial"/>
        <family val="2"/>
      </rPr>
      <t xml:space="preserve"> PRODUITS DE LA TARIFICATION</t>
    </r>
  </si>
  <si>
    <t xml:space="preserve">Produits à la charge de l’assurance maladie (hors EHPAD)</t>
  </si>
  <si>
    <t xml:space="preserve">Dont forfaits transport mentionnés à l'article R. 314-208 du CASF (foyers d'accueil médicalisé)</t>
  </si>
  <si>
    <t xml:space="preserve">Produits à la charge du département (hors EHPAD)</t>
  </si>
  <si>
    <t xml:space="preserve">Produits à la charge de l’usager (hors EHPAD)</t>
  </si>
  <si>
    <r>
      <rPr>
        <b val="true"/>
        <u val="single"/>
        <sz val="10"/>
        <rFont val="Arial"/>
        <family val="2"/>
      </rPr>
      <t xml:space="preserve">GROUPE II :</t>
    </r>
    <r>
      <rPr>
        <b val="true"/>
        <sz val="10"/>
        <rFont val="Arial"/>
        <family val="2"/>
      </rPr>
      <t xml:space="preserve"> AUTRES PRODUITS RELATIFS A L'EXPLOITATION</t>
    </r>
  </si>
  <si>
    <t xml:space="preserve">Rabais, remises et ristournes obtenus sur achats </t>
  </si>
  <si>
    <t xml:space="preserve">Rabais, remises et ristournes obtenus sur services extérieurs</t>
  </si>
  <si>
    <t xml:space="preserve">Rabais, remises et ristournes obtenus sur autres services extérieurs</t>
  </si>
  <si>
    <t xml:space="preserve">Remboursements sur rémunérations du personnel non médical</t>
  </si>
  <si>
    <t xml:space="preserve">Remboursements sur rémunérations du personnel médical</t>
  </si>
  <si>
    <t xml:space="preserve">Remboursements sur rémunérations des personnes handicapées</t>
  </si>
  <si>
    <t xml:space="preserve">Remboursements sur charges de sécurité sociale et de prévoyance et sur autres charges sociales</t>
  </si>
  <si>
    <t xml:space="preserve">Atténuation de charges - portabilité compte épargne temps (CET)</t>
  </si>
  <si>
    <r>
      <rPr>
        <b val="true"/>
        <u val="single"/>
        <sz val="10"/>
        <rFont val="Arial"/>
        <family val="2"/>
      </rPr>
      <t xml:space="preserve">GROUPE III :</t>
    </r>
    <r>
      <rPr>
        <b val="true"/>
        <sz val="10"/>
        <rFont val="Arial"/>
        <family val="2"/>
      </rPr>
      <t xml:space="preserve"> PRODUITS FINANCIERS, PRODUITS EXCEPTIONNELS ET PRODUITS NON ENCAISSABLES </t>
    </r>
  </si>
  <si>
    <t xml:space="preserve">PRODUITS EXCEPTIONNELS </t>
  </si>
  <si>
    <t xml:space="preserve">Produits des cessions d'éléments d'actif</t>
  </si>
  <si>
    <t xml:space="preserve">Autres produits exceptionnels (autres que c/7781)</t>
  </si>
  <si>
    <t xml:space="preserve">Quote-part d'éléments du fonds associatif virée au résultat</t>
  </si>
  <si>
    <t xml:space="preserve">AUTRES PRODUITS</t>
  </si>
  <si>
    <t xml:space="preserve">Reprises sur dépréciations et provisions (à inscrire dans les produits exceptionnels) autres que c78725, 78741, 78742)</t>
  </si>
  <si>
    <t xml:space="preserve">Reprises sur amortissements dérogatoires</t>
  </si>
  <si>
    <t xml:space="preserve">Reprises sur provisions réglementées destinées à renforcer la couverture du besoin en fonds de roulement</t>
  </si>
  <si>
    <t xml:space="preserve">Reprises sur provisions réglementées pour renouvellement des immobilisations</t>
  </si>
  <si>
    <t xml:space="preserve">Utilisation de fonds dédiés et de fonds reportés (sauf c/7892 et c/7895) (ESSMS privés)</t>
  </si>
  <si>
    <t xml:space="preserve">Utilisation des fonds dédiés à l'investissement sur concours publics des entités gestionnaires d'ESSMS (ESSMS privés)</t>
  </si>
  <si>
    <t xml:space="preserve">Utilisation des fonds dédiés à l'exploitation sur concours publics des entités gestionnaires d'ESSMS (ESSMS privés)</t>
  </si>
  <si>
    <t xml:space="preserve">Utilisations des fonds dédiés sur contributions financières d’autres organismes (ESSMS privés)</t>
  </si>
  <si>
    <t xml:space="preserve">Dénomination du CRP sans Finess :</t>
  </si>
  <si>
    <t xml:space="preserve">N° Identifiant : </t>
  </si>
  <si>
    <t xml:space="preserve">FINESS de rattachement :</t>
  </si>
  <si>
    <t xml:space="preserve">CHARGES DE PERSONNEL</t>
  </si>
  <si>
    <t xml:space="preserve">Dont produits à la charge de l'assurance maladie (sauf 7351125)</t>
  </si>
  <si>
    <t xml:space="preserve">Dont part issue du résultat de l'équation tarifaire dépendance (c/7352121)</t>
  </si>
  <si>
    <t xml:space="preserve">Dont autres tarifs journaliers (part afférente à la dépendance)</t>
  </si>
  <si>
    <t xml:space="preserve">Dont part afférente à la dépendance (hébergement permanent)</t>
  </si>
</sst>
</file>

<file path=xl/styles.xml><?xml version="1.0" encoding="utf-8"?>
<styleSheet xmlns="http://schemas.openxmlformats.org/spreadsheetml/2006/main">
  <numFmts count="13">
    <numFmt numFmtId="164" formatCode="General"/>
    <numFmt numFmtId="165" formatCode="0"/>
    <numFmt numFmtId="166" formatCode="[$-409]m/d/yyyy"/>
    <numFmt numFmtId="167" formatCode="@"/>
    <numFmt numFmtId="168" formatCode="0#\ ##\ ##\ ##\ ##"/>
    <numFmt numFmtId="169" formatCode="#,##0"/>
    <numFmt numFmtId="170" formatCode="#,##0.00"/>
    <numFmt numFmtId="171" formatCode="0.00"/>
    <numFmt numFmtId="172" formatCode="0########"/>
    <numFmt numFmtId="173" formatCode="General"/>
    <numFmt numFmtId="174" formatCode="#,##0.00&quot; €&quot;"/>
    <numFmt numFmtId="175" formatCode="0%"/>
    <numFmt numFmtId="176" formatCode="0.00%"/>
  </numFmts>
  <fonts count="38">
    <font>
      <sz val="11"/>
      <color rgb="FF000000"/>
      <name val="Calibri"/>
      <family val="2"/>
    </font>
    <font>
      <sz val="10"/>
      <name val="Arial"/>
      <family val="0"/>
    </font>
    <font>
      <sz val="10"/>
      <name val="Arial"/>
      <family val="0"/>
    </font>
    <font>
      <sz val="10"/>
      <name val="Arial"/>
      <family val="0"/>
    </font>
    <font>
      <sz val="10"/>
      <name val="Geneva"/>
      <family val="0"/>
    </font>
    <font>
      <sz val="10"/>
      <name val="Calibri"/>
      <family val="2"/>
      <charset val="1"/>
    </font>
    <font>
      <sz val="10"/>
      <name val="Arial"/>
      <family val="2"/>
    </font>
    <font>
      <b val="true"/>
      <sz val="12"/>
      <color rgb="FFFFFFFF"/>
      <name val="Arial"/>
      <family val="2"/>
    </font>
    <font>
      <b val="true"/>
      <u val="single"/>
      <sz val="10"/>
      <color rgb="FFFF0000"/>
      <name val="Arial"/>
      <family val="2"/>
    </font>
    <font>
      <b val="true"/>
      <sz val="10"/>
      <color rgb="FFFF0000"/>
      <name val="Arial"/>
      <family val="2"/>
    </font>
    <font>
      <b val="true"/>
      <sz val="10"/>
      <name val="Arial"/>
      <family val="2"/>
    </font>
    <font>
      <sz val="11"/>
      <color rgb="FFFFFFFF"/>
      <name val="Arial"/>
      <family val="2"/>
    </font>
    <font>
      <sz val="11"/>
      <color rgb="FF000000"/>
      <name val="Arial"/>
      <family val="2"/>
    </font>
    <font>
      <sz val="11"/>
      <name val="Arial"/>
      <family val="2"/>
    </font>
    <font>
      <sz val="10"/>
      <color rgb="FF000000"/>
      <name val="Arial"/>
      <family val="2"/>
    </font>
    <font>
      <b val="true"/>
      <sz val="11"/>
      <color rgb="FF99CC00"/>
      <name val="Arial"/>
      <family val="2"/>
    </font>
    <font>
      <b val="true"/>
      <sz val="10"/>
      <color rgb="FF000000"/>
      <name val="Arial"/>
      <family val="2"/>
    </font>
    <font>
      <sz val="7"/>
      <color rgb="FF000000"/>
      <name val="Times New Roman"/>
      <family val="1"/>
    </font>
    <font>
      <b val="true"/>
      <sz val="12"/>
      <color rgb="FF99CC00"/>
      <name val="Arial"/>
      <family val="2"/>
    </font>
    <font>
      <vertAlign val="superscript"/>
      <sz val="10"/>
      <color rgb="FF000000"/>
      <name val="Arial"/>
      <family val="2"/>
    </font>
    <font>
      <b val="true"/>
      <sz val="10"/>
      <color rgb="FFFFFFFF"/>
      <name val="Arial"/>
      <family val="2"/>
    </font>
    <font>
      <sz val="10"/>
      <color rgb="FFFFFFFF"/>
      <name val="Arial"/>
      <family val="2"/>
    </font>
    <font>
      <u val="single"/>
      <sz val="10"/>
      <name val="Arial"/>
      <family val="2"/>
    </font>
    <font>
      <b val="true"/>
      <u val="single"/>
      <sz val="10"/>
      <name val="Arial"/>
      <family val="2"/>
    </font>
    <font>
      <sz val="11"/>
      <name val="Calibri"/>
      <family val="2"/>
    </font>
    <font>
      <i val="true"/>
      <sz val="11"/>
      <name val="Calibri"/>
      <family val="2"/>
    </font>
    <font>
      <b val="true"/>
      <i val="true"/>
      <sz val="12"/>
      <name val="Arial"/>
      <family val="2"/>
    </font>
    <font>
      <b val="true"/>
      <i val="true"/>
      <sz val="10"/>
      <name val="Arial"/>
      <family val="2"/>
    </font>
    <font>
      <sz val="8"/>
      <name val="Arial"/>
      <family val="2"/>
    </font>
    <font>
      <b val="true"/>
      <sz val="12"/>
      <name val="Arial"/>
      <family val="2"/>
    </font>
    <font>
      <sz val="12"/>
      <name val="Arial"/>
      <family val="2"/>
    </font>
    <font>
      <strike val="true"/>
      <sz val="10"/>
      <name val="Arial"/>
      <family val="2"/>
    </font>
    <font>
      <sz val="7"/>
      <name val="Arial"/>
      <family val="2"/>
    </font>
    <font>
      <i val="true"/>
      <sz val="10"/>
      <name val="Arial"/>
      <family val="2"/>
    </font>
    <font>
      <sz val="10"/>
      <color rgb="FFFF0000"/>
      <name val="Arial"/>
      <family val="2"/>
    </font>
    <font>
      <b val="true"/>
      <i val="true"/>
      <strike val="true"/>
      <sz val="10"/>
      <name val="Arial"/>
      <family val="2"/>
    </font>
    <font>
      <b val="true"/>
      <strike val="true"/>
      <sz val="10"/>
      <name val="Arial"/>
      <family val="2"/>
    </font>
    <font>
      <sz val="14"/>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
      <patternFill patternType="solid">
        <fgColor rgb="FFFFFFCC"/>
        <bgColor rgb="FFFFFFF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color rgb="FFFF0000"/>
      </left>
      <right style="medium">
        <color rgb="FFFF0000"/>
      </right>
      <top style="medium">
        <color rgb="FFFF0000"/>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color rgb="FFFF0000"/>
      </left>
      <right style="thin"/>
      <top style="thin"/>
      <bottom style="medium"/>
      <diagonal/>
    </border>
    <border diagonalUp="false" diagonalDown="false">
      <left/>
      <right style="medium">
        <color rgb="FFFF0000"/>
      </right>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color rgb="FFFF0000"/>
      </left>
      <right style="thin"/>
      <top/>
      <bottom style="thin"/>
      <diagonal/>
    </border>
    <border diagonalUp="false" diagonalDown="false">
      <left/>
      <right style="medium">
        <color rgb="FFFF0000"/>
      </right>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color rgb="FFFF0000"/>
      </left>
      <right style="thin"/>
      <top style="thin"/>
      <bottom style="thin"/>
      <diagonal/>
    </border>
    <border diagonalUp="false" diagonalDown="false">
      <left/>
      <right style="medium">
        <color rgb="FFFF0000"/>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color rgb="FFFF0000"/>
      </left>
      <right style="thin"/>
      <top style="thin"/>
      <bottom/>
      <diagonal/>
    </border>
    <border diagonalUp="false" diagonalDown="false">
      <left/>
      <right style="medium">
        <color rgb="FFFF0000"/>
      </right>
      <top style="thin"/>
      <bottom/>
      <diagonal/>
    </border>
    <border diagonalUp="false" diagonalDown="false">
      <left style="medium"/>
      <right style="medium">
        <color rgb="FFFF0000"/>
      </right>
      <top/>
      <bottom/>
      <diagonal/>
    </border>
    <border diagonalUp="false" diagonalDown="false">
      <left style="medium">
        <color rgb="FFFF0000"/>
      </left>
      <right style="medium">
        <color rgb="FFFF0000"/>
      </right>
      <top style="medium"/>
      <bottom style="thin"/>
      <diagonal/>
    </border>
    <border diagonalUp="false" diagonalDown="false">
      <left style="medium"/>
      <right style="medium"/>
      <top style="thin"/>
      <bottom/>
      <diagonal/>
    </border>
    <border diagonalUp="false" diagonalDown="false">
      <left style="medium">
        <color rgb="FFFF0000"/>
      </left>
      <right style="thin"/>
      <top style="medium"/>
      <bottom style="medium"/>
      <diagonal/>
    </border>
    <border diagonalUp="false" diagonalDown="false">
      <left/>
      <right style="medium">
        <color rgb="FFFF0000"/>
      </right>
      <top style="medium"/>
      <bottom style="medium"/>
      <diagonal/>
    </border>
    <border diagonalUp="false" diagonalDown="false">
      <left style="medium">
        <color rgb="FFFF0000"/>
      </left>
      <right style="thin"/>
      <top style="medium"/>
      <bottom style="medium">
        <color rgb="FFFF0000"/>
      </bottom>
      <diagonal/>
    </border>
    <border diagonalUp="false" diagonalDown="false">
      <left/>
      <right style="medium">
        <color rgb="FFFF0000"/>
      </right>
      <top style="medium"/>
      <bottom style="medium">
        <color rgb="FFFF0000"/>
      </bottom>
      <diagonal/>
    </border>
    <border diagonalUp="false" diagonalDown="false">
      <left style="medium">
        <color rgb="FFFF0000"/>
      </left>
      <right/>
      <top/>
      <bottom style="thin"/>
      <diagonal/>
    </border>
    <border diagonalUp="false" diagonalDown="false">
      <left style="thin"/>
      <right style="medium">
        <color rgb="FFFF0000"/>
      </right>
      <top style="medium"/>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FF0000"/>
      </left>
      <right style="thin"/>
      <top style="medium">
        <color rgb="FFFF0000"/>
      </top>
      <bottom style="thin"/>
      <diagonal/>
    </border>
    <border diagonalUp="false" diagonalDown="false">
      <left/>
      <right style="medium">
        <color rgb="FFFF0000"/>
      </right>
      <top style="medium">
        <color rgb="FFFF0000"/>
      </top>
      <bottom style="thin"/>
      <diagonal/>
    </border>
    <border diagonalUp="false" diagonalDown="false">
      <left style="medium">
        <color rgb="FFFF0000"/>
      </left>
      <right style="thin"/>
      <top style="thin"/>
      <bottom style="medium">
        <color rgb="FFFF0000"/>
      </bottom>
      <diagonal/>
    </border>
    <border diagonalUp="false" diagonalDown="false">
      <left/>
      <right style="medium">
        <color rgb="FFFF0000"/>
      </right>
      <top style="thin"/>
      <bottom style="medium">
        <color rgb="FFFF0000"/>
      </botto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thick"/>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medium"/>
      <right/>
      <top style="thin"/>
      <bottom style="mediu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medium">
        <color rgb="FFFF0000"/>
      </left>
      <right style="thin"/>
      <top style="medium"/>
      <bottom style="thin"/>
      <diagonal/>
    </border>
    <border diagonalUp="false" diagonalDown="false">
      <left style="medium">
        <color rgb="FFFF0000"/>
      </left>
      <right style="thin"/>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7" fontId="6" fillId="2" borderId="0" xfId="0" applyFont="true" applyBorder="true" applyAlignment="true" applyProtection="false">
      <alignment horizontal="left" vertical="center" textRotation="0" wrapText="true" indent="0" shrinkToFit="false"/>
      <protection locked="true" hidden="false"/>
    </xf>
    <xf numFmtId="167" fontId="11" fillId="3"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false">
      <alignment horizontal="left" vertical="bottom" textRotation="0" wrapText="true" indent="0" shrinkToFit="false"/>
      <protection locked="true" hidden="false"/>
    </xf>
    <xf numFmtId="167" fontId="14" fillId="2" borderId="0" xfId="0" applyFont="true" applyBorder="true" applyAlignment="true" applyProtection="false">
      <alignment horizontal="left" vertical="bottom" textRotation="0" wrapText="true" indent="0" shrinkToFit="false"/>
      <protection locked="true" hidden="false"/>
    </xf>
    <xf numFmtId="167" fontId="6" fillId="2" borderId="0" xfId="0"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left" vertical="center" textRotation="0" wrapText="false" indent="3" shrinkToFit="false"/>
      <protection locked="true" hidden="false"/>
    </xf>
    <xf numFmtId="167" fontId="6" fillId="2" borderId="0" xfId="0" applyFont="true" applyBorder="true" applyAlignment="true" applyProtection="true">
      <alignment horizontal="left" vertical="center" textRotation="0" wrapText="true" indent="3" shrinkToFit="false"/>
      <protection locked="true" hidden="false"/>
    </xf>
    <xf numFmtId="167" fontId="10" fillId="2" borderId="0" xfId="0"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left" vertical="center" textRotation="0" wrapText="true" indent="0" shrinkToFit="false"/>
      <protection locked="true" hidden="false"/>
    </xf>
    <xf numFmtId="167" fontId="16" fillId="2" borderId="0" xfId="0" applyFont="true" applyBorder="true" applyAlignment="true" applyProtection="false">
      <alignment horizontal="left" vertical="bottom" textRotation="0" wrapText="tru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20" fillId="3" borderId="0" xfId="0" applyFont="true" applyBorder="true" applyAlignment="true" applyProtection="true">
      <alignment horizontal="general" vertical="center" textRotation="0" wrapText="tru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fals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4" fontId="26" fillId="2" borderId="5" xfId="0" applyFont="true" applyBorder="true" applyAlignment="true" applyProtection="true">
      <alignment horizontal="general" vertical="center" textRotation="0" wrapText="tru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7" fillId="2" borderId="5"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5" borderId="11" xfId="0" applyFont="true" applyBorder="true" applyAlignment="true" applyProtection="true">
      <alignment horizontal="left" vertical="center" textRotation="0" wrapText="false" indent="1" shrinkToFit="false"/>
      <protection locked="false" hidden="false"/>
    </xf>
    <xf numFmtId="164" fontId="27" fillId="2" borderId="5" xfId="0" applyFont="true" applyBorder="true" applyAlignment="true" applyProtection="true">
      <alignment horizontal="general" vertical="center" textRotation="0" wrapText="tru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7" fontId="6" fillId="5" borderId="11" xfId="0" applyFont="true" applyBorder="true" applyAlignment="true" applyProtection="true">
      <alignment horizontal="left" vertical="center" textRotation="0" wrapText="false" indent="1"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5" borderId="11" xfId="0" applyFont="true" applyBorder="true" applyAlignment="true" applyProtection="true">
      <alignment horizontal="left" vertical="center" textRotation="0" wrapText="true" indent="1" shrinkToFit="false"/>
      <protection locked="false" hidden="false"/>
    </xf>
    <xf numFmtId="166" fontId="6" fillId="5" borderId="11" xfId="0" applyFont="true" applyBorder="true" applyAlignment="true" applyProtection="true">
      <alignment horizontal="left" vertical="center" textRotation="0" wrapText="false" indent="1" shrinkToFit="false"/>
      <protection locked="false" hidden="false"/>
    </xf>
    <xf numFmtId="164" fontId="6" fillId="2" borderId="0" xfId="0" applyFont="true" applyBorder="true" applyAlignment="true" applyProtection="true">
      <alignment horizontal="left" vertical="center" textRotation="0" wrapText="true" indent="0" shrinkToFit="false"/>
      <protection locked="true" hidden="false"/>
    </xf>
    <xf numFmtId="168" fontId="6" fillId="5" borderId="11" xfId="0" applyFont="true" applyBorder="true" applyAlignment="true" applyProtection="true">
      <alignment horizontal="left" vertical="center" textRotation="0" wrapText="false" indent="1"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1"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28" fillId="2" borderId="13" xfId="0" applyFont="true" applyBorder="true" applyAlignment="true" applyProtection="true">
      <alignment horizontal="center" vertical="center" textRotation="0" wrapText="true" indent="0" shrinkToFit="false"/>
      <protection locked="true" hidden="false"/>
    </xf>
    <xf numFmtId="164" fontId="28" fillId="2" borderId="14" xfId="0" applyFont="true" applyBorder="true" applyAlignment="true" applyProtection="true">
      <alignment horizontal="center" vertical="center" textRotation="0" wrapText="false" indent="0" shrinkToFit="false"/>
      <protection locked="true" hidden="false"/>
    </xf>
    <xf numFmtId="164" fontId="28" fillId="2" borderId="15" xfId="0" applyFont="true" applyBorder="true" applyAlignment="true" applyProtection="true">
      <alignment horizontal="center" vertical="center" textRotation="0" wrapText="true" indent="0" shrinkToFit="false"/>
      <protection locked="true" hidden="false"/>
    </xf>
    <xf numFmtId="164" fontId="28" fillId="2" borderId="16" xfId="0" applyFont="true" applyBorder="true" applyAlignment="true" applyProtection="true">
      <alignment horizontal="center" vertical="center" textRotation="0" wrapText="true" indent="0" shrinkToFit="false"/>
      <protection locked="true" hidden="false"/>
    </xf>
    <xf numFmtId="164" fontId="28" fillId="2" borderId="17" xfId="0" applyFont="true" applyBorder="true" applyAlignment="true" applyProtection="true">
      <alignment horizontal="center" vertical="center" textRotation="0" wrapText="true" indent="0" shrinkToFit="false"/>
      <protection locked="true" hidden="false"/>
    </xf>
    <xf numFmtId="164" fontId="28" fillId="2" borderId="18" xfId="0" applyFont="true" applyBorder="true" applyAlignment="true" applyProtection="true">
      <alignment horizontal="center" vertical="center" textRotation="0" wrapText="true" indent="0" shrinkToFit="false"/>
      <protection locked="true" hidden="false"/>
    </xf>
    <xf numFmtId="164" fontId="28" fillId="5" borderId="19" xfId="0" applyFont="true" applyBorder="true" applyAlignment="true" applyProtection="true">
      <alignment horizontal="general" vertical="center" textRotation="0" wrapText="false" indent="0" shrinkToFit="false"/>
      <protection locked="false" hidden="false"/>
    </xf>
    <xf numFmtId="164" fontId="28" fillId="5" borderId="20" xfId="0" applyFont="true" applyBorder="true" applyAlignment="true" applyProtection="true">
      <alignment horizontal="general" vertical="center" textRotation="0" wrapText="false" indent="0" shrinkToFit="false"/>
      <protection locked="false" hidden="false"/>
    </xf>
    <xf numFmtId="167" fontId="28" fillId="5" borderId="20" xfId="0" applyFont="true" applyBorder="true" applyAlignment="true" applyProtection="true">
      <alignment horizontal="general" vertical="center" textRotation="0" wrapText="true" indent="0" shrinkToFit="false"/>
      <protection locked="false" hidden="false"/>
    </xf>
    <xf numFmtId="164" fontId="28" fillId="5" borderId="20" xfId="0" applyFont="true" applyBorder="true" applyAlignment="true" applyProtection="true">
      <alignment horizontal="general" vertical="center" textRotation="0" wrapText="true" indent="0" shrinkToFit="false"/>
      <protection locked="false" hidden="false"/>
    </xf>
    <xf numFmtId="169" fontId="28" fillId="5" borderId="20" xfId="0" applyFont="true" applyBorder="true" applyAlignment="true" applyProtection="true">
      <alignment horizontal="general" vertical="center" textRotation="0" wrapText="true" indent="0" shrinkToFit="false"/>
      <protection locked="false" hidden="false"/>
    </xf>
    <xf numFmtId="170" fontId="28" fillId="5" borderId="20" xfId="0" applyFont="true" applyBorder="true" applyAlignment="true" applyProtection="true">
      <alignment horizontal="general" vertical="center" textRotation="0" wrapText="true" indent="0" shrinkToFit="false"/>
      <protection locked="false" hidden="false"/>
    </xf>
    <xf numFmtId="170" fontId="28" fillId="5" borderId="21" xfId="0" applyFont="true" applyBorder="true" applyAlignment="true" applyProtection="true">
      <alignment horizontal="general" vertical="center" textRotation="0" wrapText="true" indent="0" shrinkToFit="false"/>
      <protection locked="false" hidden="false"/>
    </xf>
    <xf numFmtId="164" fontId="6" fillId="4" borderId="7"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10" fillId="2" borderId="8"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28" fillId="2" borderId="5" xfId="0" applyFont="true" applyBorder="true" applyAlignment="true" applyProtection="true">
      <alignment horizontal="center" vertical="center" textRotation="0" wrapText="true" indent="0" shrinkToFit="false"/>
      <protection locked="true" hidden="false"/>
    </xf>
    <xf numFmtId="164" fontId="28" fillId="5" borderId="22" xfId="0" applyFont="true" applyBorder="true" applyAlignment="true" applyProtection="true">
      <alignment horizontal="general" vertical="center" textRotation="0" wrapText="false" indent="0" shrinkToFit="false"/>
      <protection locked="false" hidden="false"/>
    </xf>
    <xf numFmtId="164" fontId="28" fillId="5" borderId="23" xfId="0" applyFont="true" applyBorder="true" applyAlignment="true" applyProtection="true">
      <alignment horizontal="general" vertical="center" textRotation="0" wrapText="false" indent="0" shrinkToFit="false"/>
      <protection locked="false" hidden="false"/>
    </xf>
    <xf numFmtId="171" fontId="28" fillId="5" borderId="23" xfId="0" applyFont="true" applyBorder="true" applyAlignment="true" applyProtection="true">
      <alignment horizontal="general" vertical="center" textRotation="0" wrapText="false" indent="0" shrinkToFit="false"/>
      <protection locked="false" hidden="false"/>
    </xf>
    <xf numFmtId="171" fontId="28" fillId="5" borderId="24" xfId="0" applyFont="true" applyBorder="true" applyAlignment="true" applyProtection="true">
      <alignment horizontal="general" vertical="center" textRotation="0" wrapText="true" indent="0" shrinkToFit="false"/>
      <protection locked="false" hidden="false"/>
    </xf>
    <xf numFmtId="169" fontId="28" fillId="2" borderId="5" xfId="0" applyFont="true" applyBorder="true" applyAlignment="true" applyProtection="true">
      <alignment horizontal="general" vertical="center" textRotation="0" wrapText="true" indent="0" shrinkToFit="false"/>
      <protection locked="false" hidden="false"/>
    </xf>
    <xf numFmtId="164" fontId="28" fillId="2" borderId="25" xfId="0" applyFont="true" applyBorder="true" applyAlignment="true" applyProtection="true">
      <alignment horizontal="general" vertical="center" textRotation="0" wrapText="false" indent="0" shrinkToFit="false"/>
      <protection locked="true" hidden="false"/>
    </xf>
    <xf numFmtId="164" fontId="28" fillId="2" borderId="26" xfId="0" applyFont="true" applyBorder="true" applyAlignment="true" applyProtection="true">
      <alignment horizontal="general" vertical="center" textRotation="0" wrapText="false" indent="0" shrinkToFit="false"/>
      <protection locked="true" hidden="false"/>
    </xf>
    <xf numFmtId="167" fontId="28" fillId="2" borderId="27" xfId="0" applyFont="true" applyBorder="true" applyAlignment="true" applyProtection="true">
      <alignment horizontal="general" vertical="center" textRotation="0" wrapText="true" indent="0" shrinkToFit="false"/>
      <protection locked="true" hidden="false"/>
    </xf>
    <xf numFmtId="164" fontId="28" fillId="2" borderId="5" xfId="0" applyFont="true" applyBorder="true" applyAlignment="true" applyProtection="true">
      <alignment horizontal="general" vertical="center" textRotation="0" wrapText="true" indent="0" shrinkToFit="false"/>
      <protection locked="true" hidden="false"/>
    </xf>
    <xf numFmtId="164" fontId="28" fillId="2" borderId="4"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true" indent="0" shrinkToFit="false"/>
      <protection locked="true" hidden="false"/>
    </xf>
    <xf numFmtId="164" fontId="28" fillId="2" borderId="7" xfId="0"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28" fillId="2"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2" borderId="1" xfId="21" applyFont="true" applyBorder="true" applyAlignment="false" applyProtection="true">
      <alignment horizontal="general" vertical="bottom" textRotation="0" wrapText="false" indent="0" shrinkToFit="false"/>
      <protection locked="true" hidden="false"/>
    </xf>
    <xf numFmtId="164" fontId="6" fillId="2" borderId="2" xfId="21"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4" xfId="21" applyFont="true" applyBorder="true" applyAlignment="false" applyProtection="true">
      <alignment horizontal="general" vertical="bottom" textRotation="0" wrapText="false" indent="0" shrinkToFit="false"/>
      <protection locked="true" hidden="false"/>
    </xf>
    <xf numFmtId="164" fontId="29" fillId="2" borderId="11" xfId="21" applyFont="true" applyBorder="true" applyAlignment="true" applyProtection="true">
      <alignment horizontal="left" vertical="center" textRotation="0" wrapText="false" indent="1" shrinkToFit="false"/>
      <protection locked="true" hidden="false"/>
    </xf>
    <xf numFmtId="164" fontId="30" fillId="2" borderId="11" xfId="21" applyFont="true" applyBorder="true" applyAlignment="true" applyProtection="true">
      <alignment horizontal="left" vertical="center" textRotation="0" wrapText="false" indent="1" shrinkToFit="false"/>
      <protection locked="true" hidden="false"/>
    </xf>
    <xf numFmtId="164" fontId="6" fillId="2" borderId="0" xfId="21" applyFont="true" applyBorder="true" applyAlignment="false" applyProtection="true">
      <alignment horizontal="general" vertical="bottom" textRotation="0" wrapText="false" indent="0" shrinkToFit="false"/>
      <protection locked="true" hidden="false"/>
    </xf>
    <xf numFmtId="164" fontId="6" fillId="2" borderId="5" xfId="21" applyFont="true" applyBorder="true" applyAlignment="false" applyProtection="true">
      <alignment horizontal="general" vertical="bottom" textRotation="0" wrapText="fals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true" hidden="false"/>
    </xf>
    <xf numFmtId="172" fontId="30" fillId="2" borderId="11" xfId="21" applyFont="true" applyBorder="true" applyAlignment="true" applyProtection="true">
      <alignment horizontal="left" vertical="center" textRotation="0" wrapText="false" indent="1"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9" fontId="6" fillId="5" borderId="11" xfId="0" applyFont="true" applyBorder="true" applyAlignment="true" applyProtection="true">
      <alignment horizontal="right" vertical="center" textRotation="0" wrapText="false" indent="1" shrinkToFit="false"/>
      <protection locked="false" hidden="false"/>
    </xf>
    <xf numFmtId="173" fontId="10" fillId="2" borderId="1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6" fillId="2" borderId="28" xfId="0" applyFont="true" applyBorder="true" applyAlignment="true" applyProtection="true">
      <alignment horizontal="center" vertical="center" textRotation="0" wrapText="true" indent="0" shrinkToFit="false"/>
      <protection locked="true" hidden="false"/>
    </xf>
    <xf numFmtId="170" fontId="6" fillId="5" borderId="11" xfId="0" applyFont="true" applyBorder="true" applyAlignment="true" applyProtection="true">
      <alignment horizontal="right" vertical="center" textRotation="0" wrapText="false" indent="1" shrinkToFit="false"/>
      <protection locked="false" hidden="false"/>
    </xf>
    <xf numFmtId="169" fontId="6" fillId="5" borderId="28" xfId="0" applyFont="true" applyBorder="true" applyAlignment="true" applyProtection="true">
      <alignment horizontal="right" vertical="center" textRotation="0" wrapText="false" indent="1" shrinkToFit="false"/>
      <protection locked="false" hidden="false"/>
    </xf>
    <xf numFmtId="170" fontId="6" fillId="2" borderId="0" xfId="0" applyFont="true" applyBorder="true" applyAlignment="true" applyProtection="true">
      <alignment horizontal="righ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1"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74" fontId="6" fillId="2" borderId="5" xfId="0" applyFont="true" applyBorder="true" applyAlignment="true" applyProtection="true">
      <alignment horizontal="left"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2" borderId="29" xfId="0" applyFont="true" applyBorder="true" applyAlignment="true" applyProtection="true">
      <alignment horizontal="center" vertical="center" textRotation="0" wrapText="false" indent="0" shrinkToFit="false"/>
      <protection locked="true" hidden="false"/>
    </xf>
    <xf numFmtId="164" fontId="10" fillId="2" borderId="30" xfId="0" applyFont="true" applyBorder="true" applyAlignment="true" applyProtection="true">
      <alignment horizontal="center" vertical="center" textRotation="0" wrapText="false" indent="0" shrinkToFit="false"/>
      <protection locked="true" hidden="false"/>
    </xf>
    <xf numFmtId="164" fontId="10" fillId="2" borderId="31"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74" fontId="10" fillId="2" borderId="32" xfId="0" applyFont="true" applyBorder="true" applyAlignment="true" applyProtection="true">
      <alignment horizontal="center" vertical="center" textRotation="0" wrapText="true" indent="0" shrinkToFit="false"/>
      <protection locked="true" hidden="false"/>
    </xf>
    <xf numFmtId="174" fontId="10" fillId="2" borderId="33" xfId="0" applyFont="true" applyBorder="true" applyAlignment="true" applyProtection="true">
      <alignment horizontal="center" vertical="center" textRotation="0" wrapText="true" indent="0" shrinkToFit="false"/>
      <protection locked="true" hidden="false"/>
    </xf>
    <xf numFmtId="174" fontId="10" fillId="2" borderId="34" xfId="0" applyFont="true" applyBorder="true" applyAlignment="true" applyProtection="true">
      <alignment horizontal="center" vertical="center" textRotation="0" wrapText="true" indent="0" shrinkToFit="false"/>
      <protection locked="true" hidden="false"/>
    </xf>
    <xf numFmtId="174" fontId="10" fillId="2" borderId="0" xfId="0" applyFont="true" applyBorder="true" applyAlignment="true" applyProtection="true">
      <alignment horizontal="center" vertical="center" textRotation="0" wrapText="true" indent="0" shrinkToFit="false"/>
      <protection locked="true" hidden="false"/>
    </xf>
    <xf numFmtId="174" fontId="10" fillId="2" borderId="35" xfId="0" applyFont="true" applyBorder="true" applyAlignment="true" applyProtection="true">
      <alignment horizontal="center" vertical="center" textRotation="0" wrapText="true" indent="0" shrinkToFit="false"/>
      <protection locked="true" hidden="false"/>
    </xf>
    <xf numFmtId="174" fontId="10" fillId="2" borderId="36"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9" fontId="6" fillId="2" borderId="0" xfId="0" applyFont="true" applyBorder="true" applyAlignment="true" applyProtection="true">
      <alignment horizontal="left" vertical="center" textRotation="0" wrapText="true" indent="0" shrinkToFit="false"/>
      <protection locked="true" hidden="false"/>
    </xf>
    <xf numFmtId="174" fontId="6" fillId="2" borderId="37" xfId="0" applyFont="true" applyBorder="true" applyAlignment="true" applyProtection="true">
      <alignment horizontal="left" vertical="center" textRotation="0" wrapText="true" indent="1" shrinkToFit="false"/>
      <protection locked="true" hidden="false"/>
    </xf>
    <xf numFmtId="174" fontId="6" fillId="5" borderId="38" xfId="0" applyFont="true" applyBorder="true" applyAlignment="true" applyProtection="true">
      <alignment horizontal="right" vertical="center" textRotation="0" wrapText="true" indent="0" shrinkToFit="false"/>
      <protection locked="false" hidden="false"/>
    </xf>
    <xf numFmtId="174" fontId="6" fillId="5" borderId="39" xfId="0" applyFont="true" applyBorder="true" applyAlignment="true" applyProtection="true">
      <alignment horizontal="right" vertical="center" textRotation="0" wrapText="true" indent="0" shrinkToFit="false"/>
      <protection locked="false" hidden="false"/>
    </xf>
    <xf numFmtId="174" fontId="6" fillId="5" borderId="40" xfId="0" applyFont="true" applyBorder="true" applyAlignment="true" applyProtection="true">
      <alignment horizontal="right" vertical="center" textRotation="0" wrapText="true" indent="0" shrinkToFit="false"/>
      <protection locked="false" hidden="false"/>
    </xf>
    <xf numFmtId="174" fontId="6" fillId="5" borderId="40" xfId="0" applyFont="true" applyBorder="true" applyAlignment="true" applyProtection="true">
      <alignment horizontal="right" vertical="center" textRotation="0" wrapText="false" indent="0" shrinkToFit="false"/>
      <protection locked="false" hidden="false"/>
    </xf>
    <xf numFmtId="174" fontId="6" fillId="2" borderId="0" xfId="0" applyFont="true" applyBorder="true" applyAlignment="true" applyProtection="true">
      <alignment horizontal="right" vertical="center" textRotation="0" wrapText="false" indent="0" shrinkToFit="false"/>
      <protection locked="true" hidden="false"/>
    </xf>
    <xf numFmtId="174" fontId="6" fillId="5" borderId="41" xfId="0" applyFont="true" applyBorder="true" applyAlignment="true" applyProtection="true">
      <alignment horizontal="right" vertical="center" textRotation="0" wrapText="false" indent="0" shrinkToFit="false"/>
      <protection locked="false" hidden="false"/>
    </xf>
    <xf numFmtId="174" fontId="6" fillId="5" borderId="42" xfId="0" applyFont="true" applyBorder="true" applyAlignment="true" applyProtection="true">
      <alignment horizontal="right" vertical="center" textRotation="0" wrapText="false" indent="0" shrinkToFit="false"/>
      <protection locked="false" hidden="false"/>
    </xf>
    <xf numFmtId="174" fontId="6" fillId="2" borderId="38" xfId="0" applyFont="true" applyBorder="true" applyAlignment="true" applyProtection="true">
      <alignment horizontal="right" vertical="center" textRotation="0" wrapText="false" indent="0" shrinkToFit="false"/>
      <protection locked="true" hidden="false"/>
    </xf>
    <xf numFmtId="174" fontId="6" fillId="2" borderId="4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43" xfId="0" applyFont="true" applyBorder="true" applyAlignment="true" applyProtection="true">
      <alignment horizontal="left" vertical="center" textRotation="0" wrapText="true" indent="1" shrinkToFit="false"/>
      <protection locked="true" hidden="false"/>
    </xf>
    <xf numFmtId="174" fontId="6" fillId="5" borderId="44" xfId="0" applyFont="true" applyBorder="true" applyAlignment="true" applyProtection="true">
      <alignment horizontal="right" vertical="center" textRotation="0" wrapText="false" indent="0" shrinkToFit="false"/>
      <protection locked="false" hidden="false"/>
    </xf>
    <xf numFmtId="174" fontId="6" fillId="5" borderId="45" xfId="0" applyFont="true" applyBorder="true" applyAlignment="true" applyProtection="true">
      <alignment horizontal="right" vertical="center" textRotation="0" wrapText="false" indent="0" shrinkToFit="false"/>
      <protection locked="false" hidden="false"/>
    </xf>
    <xf numFmtId="174" fontId="6" fillId="5" borderId="46" xfId="0" applyFont="true" applyBorder="true" applyAlignment="true" applyProtection="true">
      <alignment horizontal="right" vertical="center" textRotation="0" wrapText="false" indent="0" shrinkToFit="false"/>
      <protection locked="false" hidden="false"/>
    </xf>
    <xf numFmtId="174" fontId="6" fillId="5" borderId="47" xfId="0" applyFont="true" applyBorder="true" applyAlignment="true" applyProtection="true">
      <alignment horizontal="right" vertical="center" textRotation="0" wrapText="false" indent="0" shrinkToFit="false"/>
      <protection locked="false" hidden="false"/>
    </xf>
    <xf numFmtId="174" fontId="6" fillId="5" borderId="48" xfId="0" applyFont="true" applyBorder="true" applyAlignment="true" applyProtection="true">
      <alignment horizontal="right" vertical="center" textRotation="0" wrapText="false" indent="0" shrinkToFit="false"/>
      <protection locked="false" hidden="false"/>
    </xf>
    <xf numFmtId="174" fontId="6" fillId="3" borderId="44" xfId="0" applyFont="true" applyBorder="true" applyAlignment="true" applyProtection="true">
      <alignment horizontal="right" vertical="center" textRotation="0" wrapText="false" indent="0" shrinkToFit="false"/>
      <protection locked="true" hidden="false"/>
    </xf>
    <xf numFmtId="174" fontId="6" fillId="3" borderId="45" xfId="0" applyFont="true" applyBorder="true" applyAlignment="true" applyProtection="true">
      <alignment horizontal="right" vertical="center" textRotation="0" wrapText="false" indent="0" shrinkToFit="false"/>
      <protection locked="true" hidden="false"/>
    </xf>
    <xf numFmtId="174" fontId="6" fillId="3" borderId="46"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true" hidden="false"/>
    </xf>
    <xf numFmtId="164" fontId="6" fillId="2" borderId="49" xfId="0" applyFont="true" applyBorder="true" applyAlignment="true" applyProtection="true">
      <alignment horizontal="left" vertical="center" textRotation="0" wrapText="true" indent="1" shrinkToFit="false"/>
      <protection locked="true" hidden="false"/>
    </xf>
    <xf numFmtId="175" fontId="10" fillId="2" borderId="44" xfId="0" applyFont="true" applyBorder="true" applyAlignment="true" applyProtection="true">
      <alignment horizontal="center" vertical="center" textRotation="0" wrapText="false" indent="0" shrinkToFit="false"/>
      <protection locked="true" hidden="false"/>
    </xf>
    <xf numFmtId="175" fontId="10" fillId="2" borderId="45" xfId="0" applyFont="true" applyBorder="true" applyAlignment="true" applyProtection="true">
      <alignment horizontal="center" vertical="center" textRotation="0" wrapText="false" indent="0" shrinkToFit="false"/>
      <protection locked="true" hidden="false"/>
    </xf>
    <xf numFmtId="175" fontId="10" fillId="2" borderId="46" xfId="0" applyFont="true" applyBorder="true" applyAlignment="true" applyProtection="true">
      <alignment horizontal="center" vertical="center" textRotation="0" wrapText="false" indent="0" shrinkToFit="false"/>
      <protection locked="true" hidden="false"/>
    </xf>
    <xf numFmtId="175" fontId="10" fillId="3" borderId="44" xfId="0" applyFont="true" applyBorder="true" applyAlignment="true" applyProtection="true">
      <alignment horizontal="center" vertical="center" textRotation="0" wrapText="false" indent="0" shrinkToFit="false"/>
      <protection locked="true" hidden="false"/>
    </xf>
    <xf numFmtId="175" fontId="10" fillId="3" borderId="46" xfId="0" applyFont="true" applyBorder="true" applyAlignment="true" applyProtection="true">
      <alignment horizontal="center" vertical="center" textRotation="0" wrapText="false" indent="0" shrinkToFit="false"/>
      <protection locked="true" hidden="false"/>
    </xf>
    <xf numFmtId="175" fontId="10" fillId="2" borderId="0" xfId="0" applyFont="true" applyBorder="true" applyAlignment="true" applyProtection="true">
      <alignment horizontal="center" vertical="center" textRotation="0" wrapText="false" indent="0" shrinkToFit="false"/>
      <protection locked="true" hidden="false"/>
    </xf>
    <xf numFmtId="175" fontId="10" fillId="3" borderId="47" xfId="0" applyFont="true" applyBorder="true" applyAlignment="true" applyProtection="true">
      <alignment horizontal="center" vertical="center" textRotation="0" wrapText="false" indent="0" shrinkToFit="false"/>
      <protection locked="true" hidden="false"/>
    </xf>
    <xf numFmtId="175" fontId="10" fillId="3" borderId="48" xfId="0" applyFont="true" applyBorder="true" applyAlignment="true" applyProtection="true">
      <alignment horizontal="center" vertical="center" textRotation="0" wrapText="false" indent="0" shrinkToFit="false"/>
      <protection locked="true" hidden="false"/>
    </xf>
    <xf numFmtId="176" fontId="27" fillId="2" borderId="44" xfId="0" applyFont="true" applyBorder="true" applyAlignment="true" applyProtection="true">
      <alignment horizontal="center" vertical="center" textRotation="0" wrapText="false" indent="0" shrinkToFit="false"/>
      <protection locked="true" hidden="false"/>
    </xf>
    <xf numFmtId="176" fontId="27" fillId="2" borderId="45" xfId="0" applyFont="true" applyBorder="true" applyAlignment="true" applyProtection="true">
      <alignment horizontal="center" vertical="center" textRotation="0" wrapText="false" indent="0" shrinkToFit="false"/>
      <protection locked="true" hidden="false"/>
    </xf>
    <xf numFmtId="176" fontId="10" fillId="2" borderId="47" xfId="0" applyFont="true" applyBorder="true" applyAlignment="true" applyProtection="true">
      <alignment horizontal="center" vertical="center" textRotation="0" wrapText="false" indent="0" shrinkToFit="false"/>
      <protection locked="true" hidden="false"/>
    </xf>
    <xf numFmtId="176" fontId="10" fillId="2" borderId="48" xfId="0" applyFont="true" applyBorder="true" applyAlignment="true" applyProtection="true">
      <alignment horizontal="center" vertical="center" textRotation="0" wrapText="false" indent="0" shrinkToFit="false"/>
      <protection locked="true" hidden="false"/>
    </xf>
    <xf numFmtId="174" fontId="6" fillId="2" borderId="44" xfId="0" applyFont="true" applyBorder="true" applyAlignment="true" applyProtection="true">
      <alignment horizontal="right" vertical="center" textRotation="0" wrapText="false" indent="0" shrinkToFit="false"/>
      <protection locked="true" hidden="false"/>
    </xf>
    <xf numFmtId="174" fontId="6" fillId="2" borderId="46"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74" fontId="6" fillId="3" borderId="50" xfId="0" applyFont="true" applyBorder="true" applyAlignment="true" applyProtection="true">
      <alignment horizontal="right" vertical="center" textRotation="0" wrapText="false" indent="0" shrinkToFit="false"/>
      <protection locked="true" hidden="false"/>
    </xf>
    <xf numFmtId="174" fontId="6" fillId="3" borderId="51" xfId="0" applyFont="true" applyBorder="true" applyAlignment="true" applyProtection="true">
      <alignment horizontal="right" vertical="center" textRotation="0" wrapText="false" indent="0" shrinkToFit="false"/>
      <protection locked="true" hidden="false"/>
    </xf>
    <xf numFmtId="174" fontId="6" fillId="3" borderId="52" xfId="0" applyFont="true" applyBorder="true" applyAlignment="true" applyProtection="true">
      <alignment horizontal="right" vertical="center" textRotation="0" wrapText="false" indent="0" shrinkToFit="false"/>
      <protection locked="true" hidden="false"/>
    </xf>
    <xf numFmtId="174" fontId="6" fillId="5" borderId="50" xfId="0" applyFont="true" applyBorder="true" applyAlignment="true" applyProtection="true">
      <alignment horizontal="right" vertical="center" textRotation="0" wrapText="false" indent="0" shrinkToFit="false"/>
      <protection locked="false" hidden="false"/>
    </xf>
    <xf numFmtId="174" fontId="6" fillId="5" borderId="52" xfId="0" applyFont="true" applyBorder="true" applyAlignment="true" applyProtection="true">
      <alignment horizontal="right" vertical="center" textRotation="0" wrapText="false" indent="0" shrinkToFit="false"/>
      <protection locked="false" hidden="false"/>
    </xf>
    <xf numFmtId="174" fontId="6" fillId="5" borderId="53" xfId="0" applyFont="true" applyBorder="true" applyAlignment="true" applyProtection="true">
      <alignment horizontal="right" vertical="center" textRotation="0" wrapText="false" indent="0" shrinkToFit="false"/>
      <protection locked="false" hidden="false"/>
    </xf>
    <xf numFmtId="174" fontId="6" fillId="5" borderId="54" xfId="0" applyFont="true" applyBorder="true" applyAlignment="true" applyProtection="true">
      <alignment horizontal="right" vertical="center" textRotation="0" wrapText="false" indent="0" shrinkToFit="false"/>
      <protection locked="false" hidden="false"/>
    </xf>
    <xf numFmtId="164" fontId="6" fillId="2" borderId="37" xfId="0" applyFont="true" applyBorder="true" applyAlignment="true" applyProtection="true">
      <alignment horizontal="left" vertical="center" textRotation="0" wrapText="true" indent="1" shrinkToFit="false"/>
      <protection locked="true" hidden="false"/>
    </xf>
    <xf numFmtId="174" fontId="6" fillId="5" borderId="35" xfId="0" applyFont="true" applyBorder="true" applyAlignment="true" applyProtection="true">
      <alignment horizontal="right" vertical="center" textRotation="0" wrapText="false" indent="0" shrinkToFit="false"/>
      <protection locked="false" hidden="false"/>
    </xf>
    <xf numFmtId="164" fontId="10" fillId="2" borderId="30" xfId="0" applyFont="true" applyBorder="true" applyAlignment="true" applyProtection="true">
      <alignment horizontal="center" vertical="center" textRotation="0" wrapText="true" indent="0" shrinkToFit="false"/>
      <protection locked="true" hidden="false"/>
    </xf>
    <xf numFmtId="164" fontId="10" fillId="2" borderId="55" xfId="0" applyFont="true" applyBorder="true" applyAlignment="true" applyProtection="true">
      <alignment horizontal="center" vertical="center" textRotation="0" wrapText="false" indent="0" shrinkToFit="false"/>
      <protection locked="true" hidden="false"/>
    </xf>
    <xf numFmtId="164" fontId="10" fillId="2" borderId="56"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74" fontId="6" fillId="5" borderId="51" xfId="0" applyFont="true" applyBorder="true" applyAlignment="true" applyProtection="true">
      <alignment horizontal="right" vertical="center" textRotation="0" wrapText="false" indent="0" shrinkToFit="false"/>
      <protection locked="false" hidden="false"/>
    </xf>
    <xf numFmtId="174" fontId="6" fillId="2" borderId="50" xfId="0" applyFont="true" applyBorder="true" applyAlignment="true" applyProtection="true">
      <alignment horizontal="right" vertical="center" textRotation="0" wrapText="false" indent="0" shrinkToFit="false"/>
      <protection locked="true" hidden="false"/>
    </xf>
    <xf numFmtId="174" fontId="6" fillId="2" borderId="52" xfId="0" applyFont="true" applyBorder="true" applyAlignment="true" applyProtection="true">
      <alignment horizontal="right" vertical="center" textRotation="0" wrapText="false" indent="0" shrinkToFit="false"/>
      <protection locked="true" hidden="false"/>
    </xf>
    <xf numFmtId="174" fontId="6" fillId="2" borderId="51" xfId="0" applyFont="true" applyBorder="true" applyAlignment="true" applyProtection="true">
      <alignment horizontal="right" vertical="center" textRotation="0" wrapText="false" indent="0" shrinkToFit="false"/>
      <protection locked="true" hidden="false"/>
    </xf>
    <xf numFmtId="174" fontId="32" fillId="2" borderId="50" xfId="0" applyFont="true" applyBorder="true" applyAlignment="true" applyProtection="true">
      <alignment horizontal="center" vertical="center" textRotation="0" wrapText="true" indent="0" shrinkToFit="false"/>
      <protection locked="true" hidden="false"/>
    </xf>
    <xf numFmtId="174" fontId="32" fillId="2" borderId="52" xfId="0" applyFont="true" applyBorder="true" applyAlignment="true" applyProtection="true">
      <alignment horizontal="center" vertical="center" textRotation="0" wrapText="true" indent="0" shrinkToFit="false"/>
      <protection locked="true" hidden="false"/>
    </xf>
    <xf numFmtId="174" fontId="32" fillId="2" borderId="0" xfId="0" applyFont="true" applyBorder="true" applyAlignment="true" applyProtection="true">
      <alignment horizontal="center" vertical="center" textRotation="0" wrapText="true" indent="0" shrinkToFit="false"/>
      <protection locked="true" hidden="false"/>
    </xf>
    <xf numFmtId="174" fontId="32" fillId="2" borderId="53" xfId="0" applyFont="true" applyBorder="true" applyAlignment="true" applyProtection="true">
      <alignment horizontal="center" vertical="center" textRotation="0" wrapText="true" indent="0" shrinkToFit="false"/>
      <protection locked="true" hidden="false"/>
    </xf>
    <xf numFmtId="174" fontId="32" fillId="2" borderId="54" xfId="0" applyFont="true" applyBorder="true" applyAlignment="true" applyProtection="true">
      <alignment horizontal="center" vertical="center" textRotation="0" wrapText="true" indent="0" shrinkToFit="false"/>
      <protection locked="true" hidden="false"/>
    </xf>
    <xf numFmtId="174" fontId="6" fillId="3" borderId="53" xfId="0" applyFont="true" applyBorder="true" applyAlignment="true" applyProtection="true">
      <alignment horizontal="right" vertical="center" textRotation="0" wrapText="false" indent="0" shrinkToFit="false"/>
      <protection locked="true" hidden="false"/>
    </xf>
    <xf numFmtId="174" fontId="6" fillId="3" borderId="54" xfId="0" applyFont="true" applyBorder="true" applyAlignment="true" applyProtection="true">
      <alignment horizontal="right" vertical="center" textRotation="0" wrapText="false" indent="0" shrinkToFit="false"/>
      <protection locked="true" hidden="false"/>
    </xf>
    <xf numFmtId="175" fontId="10" fillId="3" borderId="50" xfId="0" applyFont="true" applyBorder="true" applyAlignment="true" applyProtection="true">
      <alignment horizontal="center" vertical="center" textRotation="0" wrapText="false" indent="0" shrinkToFit="false"/>
      <protection locked="true" hidden="false"/>
    </xf>
    <xf numFmtId="175" fontId="10" fillId="3" borderId="52" xfId="0" applyFont="true" applyBorder="true" applyAlignment="true" applyProtection="true">
      <alignment horizontal="center" vertical="center" textRotation="0" wrapText="false" indent="0" shrinkToFit="false"/>
      <protection locked="true" hidden="false"/>
    </xf>
    <xf numFmtId="164" fontId="33" fillId="2" borderId="49" xfId="0" applyFont="true" applyBorder="true" applyAlignment="true" applyProtection="true">
      <alignment horizontal="left" vertical="center" textRotation="0" wrapText="true" indent="5" shrinkToFit="false"/>
      <protection locked="true" hidden="false"/>
    </xf>
    <xf numFmtId="175" fontId="27" fillId="2" borderId="44" xfId="0" applyFont="true" applyBorder="true" applyAlignment="true" applyProtection="true">
      <alignment horizontal="center" vertical="center" textRotation="0" wrapText="false" indent="0" shrinkToFit="false"/>
      <protection locked="true" hidden="false"/>
    </xf>
    <xf numFmtId="175" fontId="27" fillId="2" borderId="45" xfId="0" applyFont="true" applyBorder="true" applyAlignment="true" applyProtection="true">
      <alignment horizontal="center" vertical="center" textRotation="0" wrapText="false" indent="0" shrinkToFit="false"/>
      <protection locked="true" hidden="false"/>
    </xf>
    <xf numFmtId="175" fontId="27" fillId="2" borderId="46" xfId="0" applyFont="true" applyBorder="true" applyAlignment="true" applyProtection="true">
      <alignment horizontal="center" vertical="center" textRotation="0" wrapText="false" indent="0" shrinkToFit="false"/>
      <protection locked="true" hidden="false"/>
    </xf>
    <xf numFmtId="175" fontId="27" fillId="3" borderId="44" xfId="0" applyFont="true" applyBorder="true" applyAlignment="true" applyProtection="true">
      <alignment horizontal="center" vertical="center" textRotation="0" wrapText="false" indent="0" shrinkToFit="false"/>
      <protection locked="true" hidden="false"/>
    </xf>
    <xf numFmtId="175" fontId="27" fillId="3" borderId="46" xfId="0" applyFont="true" applyBorder="true" applyAlignment="true" applyProtection="true">
      <alignment horizontal="center" vertical="center" textRotation="0" wrapText="false" indent="0" shrinkToFit="false"/>
      <protection locked="true" hidden="false"/>
    </xf>
    <xf numFmtId="175" fontId="27" fillId="2" borderId="0" xfId="0" applyFont="true" applyBorder="true" applyAlignment="true" applyProtection="true">
      <alignment horizontal="center" vertical="center" textRotation="0" wrapText="false" indent="0" shrinkToFit="false"/>
      <protection locked="true" hidden="false"/>
    </xf>
    <xf numFmtId="175" fontId="27" fillId="3" borderId="53" xfId="0" applyFont="true" applyBorder="true" applyAlignment="true" applyProtection="true">
      <alignment horizontal="center" vertical="center" textRotation="0" wrapText="false" indent="0" shrinkToFit="false"/>
      <protection locked="true" hidden="false"/>
    </xf>
    <xf numFmtId="175" fontId="27" fillId="3" borderId="54" xfId="0" applyFont="true" applyBorder="true" applyAlignment="true" applyProtection="true">
      <alignment horizontal="center" vertical="center" textRotation="0" wrapText="false" indent="0" shrinkToFit="false"/>
      <protection locked="true" hidden="false"/>
    </xf>
    <xf numFmtId="175" fontId="27" fillId="3" borderId="50" xfId="0" applyFont="true" applyBorder="true" applyAlignment="true" applyProtection="true">
      <alignment horizontal="center" vertical="center" textRotation="0" wrapText="false" indent="0" shrinkToFit="false"/>
      <protection locked="true" hidden="false"/>
    </xf>
    <xf numFmtId="175" fontId="27" fillId="3" borderId="52" xfId="0" applyFont="true" applyBorder="true" applyAlignment="true" applyProtection="true">
      <alignment horizontal="center" vertical="center" textRotation="0" wrapText="false" indent="0" shrinkToFit="false"/>
      <protection locked="true" hidden="false"/>
    </xf>
    <xf numFmtId="176" fontId="27" fillId="2" borderId="47" xfId="0" applyFont="true" applyBorder="true" applyAlignment="true" applyProtection="true">
      <alignment horizontal="center" vertical="center" textRotation="0" wrapText="false" indent="0" shrinkToFit="false"/>
      <protection locked="true" hidden="false"/>
    </xf>
    <xf numFmtId="176" fontId="27" fillId="2" borderId="48" xfId="0" applyFont="true" applyBorder="true" applyAlignment="true" applyProtection="true">
      <alignment horizontal="center" vertical="center" textRotation="0" wrapText="false" indent="0" shrinkToFit="false"/>
      <protection locked="true" hidden="false"/>
    </xf>
    <xf numFmtId="174" fontId="33" fillId="5" borderId="50" xfId="0" applyFont="true" applyBorder="true" applyAlignment="true" applyProtection="true">
      <alignment horizontal="right" vertical="center" textRotation="0" wrapText="false" indent="0" shrinkToFit="false"/>
      <protection locked="false" hidden="false"/>
    </xf>
    <xf numFmtId="174" fontId="33" fillId="5" borderId="51" xfId="0" applyFont="true" applyBorder="true" applyAlignment="true" applyProtection="true">
      <alignment horizontal="right" vertical="center" textRotation="0" wrapText="false" indent="0" shrinkToFit="false"/>
      <protection locked="false" hidden="false"/>
    </xf>
    <xf numFmtId="174" fontId="33" fillId="5" borderId="52" xfId="0" applyFont="true" applyBorder="true" applyAlignment="true" applyProtection="true">
      <alignment horizontal="right" vertical="center" textRotation="0" wrapText="false" indent="0" shrinkToFit="false"/>
      <protection locked="false" hidden="false"/>
    </xf>
    <xf numFmtId="174" fontId="33" fillId="3" borderId="50" xfId="0" applyFont="true" applyBorder="true" applyAlignment="true" applyProtection="true">
      <alignment horizontal="right" vertical="center" textRotation="0" wrapText="false" indent="0" shrinkToFit="false"/>
      <protection locked="true" hidden="false"/>
    </xf>
    <xf numFmtId="174" fontId="33" fillId="3" borderId="52" xfId="0" applyFont="true" applyBorder="true" applyAlignment="true" applyProtection="true">
      <alignment horizontal="right" vertical="center" textRotation="0" wrapText="false" indent="0" shrinkToFit="false"/>
      <protection locked="true" hidden="false"/>
    </xf>
    <xf numFmtId="174" fontId="33" fillId="2" borderId="0" xfId="0" applyFont="true" applyBorder="true" applyAlignment="true" applyProtection="true">
      <alignment horizontal="right" vertical="center" textRotation="0" wrapText="false" indent="0" shrinkToFit="false"/>
      <protection locked="true" hidden="false"/>
    </xf>
    <xf numFmtId="174" fontId="33" fillId="5" borderId="53" xfId="0" applyFont="true" applyBorder="true" applyAlignment="true" applyProtection="true">
      <alignment horizontal="right" vertical="center" textRotation="0" wrapText="false" indent="0" shrinkToFit="false"/>
      <protection locked="false" hidden="false"/>
    </xf>
    <xf numFmtId="174" fontId="33" fillId="5" borderId="54" xfId="0" applyFont="true" applyBorder="true" applyAlignment="true" applyProtection="true">
      <alignment horizontal="right" vertical="center" textRotation="0" wrapText="false" indent="0" shrinkToFit="false"/>
      <protection locked="false" hidden="false"/>
    </xf>
    <xf numFmtId="174" fontId="33" fillId="2" borderId="50" xfId="0" applyFont="true" applyBorder="true" applyAlignment="true" applyProtection="true">
      <alignment horizontal="right" vertical="center" textRotation="0" wrapText="false" indent="0" shrinkToFit="false"/>
      <protection locked="true" hidden="false"/>
    </xf>
    <xf numFmtId="174" fontId="33" fillId="2" borderId="52" xfId="0" applyFont="true" applyBorder="true" applyAlignment="true" applyProtection="true">
      <alignment horizontal="right" vertical="center" textRotation="0" wrapText="false" indent="0" shrinkToFit="false"/>
      <protection locked="true" hidden="false"/>
    </xf>
    <xf numFmtId="164" fontId="33" fillId="2" borderId="43" xfId="0" applyFont="true" applyBorder="true" applyAlignment="true" applyProtection="true">
      <alignment horizontal="left" vertical="center" textRotation="0" wrapText="true" indent="5" shrinkToFit="false"/>
      <protection locked="true" hidden="false"/>
    </xf>
    <xf numFmtId="175" fontId="27" fillId="3" borderId="45" xfId="0" applyFont="true" applyBorder="true" applyAlignment="true" applyProtection="true">
      <alignment horizontal="center" vertical="center" textRotation="0" wrapText="false" indent="0" shrinkToFit="false"/>
      <protection locked="true" hidden="false"/>
    </xf>
    <xf numFmtId="175" fontId="27" fillId="3" borderId="51" xfId="0" applyFont="true" applyBorder="true" applyAlignment="true" applyProtection="true">
      <alignment horizontal="center" vertical="center" textRotation="0" wrapText="false" indent="0" shrinkToFit="false"/>
      <protection locked="true" hidden="false"/>
    </xf>
    <xf numFmtId="176" fontId="27" fillId="2" borderId="46" xfId="0" applyFont="true" applyBorder="true" applyAlignment="true" applyProtection="true">
      <alignment horizontal="center" vertical="center" textRotation="0" wrapText="false" indent="0" shrinkToFit="false"/>
      <protection locked="true" hidden="false"/>
    </xf>
    <xf numFmtId="176" fontId="27" fillId="2" borderId="0" xfId="0" applyFont="true" applyBorder="true" applyAlignment="true" applyProtection="true">
      <alignment horizontal="center" vertical="center" textRotation="0" wrapText="false" indent="0" shrinkToFit="false"/>
      <protection locked="true" hidden="false"/>
    </xf>
    <xf numFmtId="174" fontId="33" fillId="3" borderId="51" xfId="0" applyFont="true" applyBorder="true" applyAlignment="true" applyProtection="true">
      <alignment horizontal="right" vertical="center" textRotation="0" wrapText="false" indent="0" shrinkToFit="false"/>
      <protection locked="true" hidden="false"/>
    </xf>
    <xf numFmtId="164" fontId="6" fillId="2" borderId="57" xfId="0" applyFont="true" applyBorder="true" applyAlignment="true" applyProtection="true">
      <alignment horizontal="left" vertical="center" textRotation="0" wrapText="true" indent="1" shrinkToFit="false"/>
      <protection locked="true" hidden="false"/>
    </xf>
    <xf numFmtId="174" fontId="6" fillId="2" borderId="0" xfId="0" applyFont="true" applyBorder="true" applyAlignment="true" applyProtection="true">
      <alignment horizontal="left" vertical="center" textRotation="0" wrapText="true" indent="0" shrinkToFit="false"/>
      <protection locked="true" hidden="false"/>
    </xf>
    <xf numFmtId="173" fontId="34" fillId="0" borderId="0" xfId="0" applyFont="true" applyBorder="false" applyAlignment="true" applyProtection="true">
      <alignment horizontal="left" vertical="center" textRotation="0" wrapText="false" indent="0" shrinkToFit="false"/>
      <protection locked="true" hidden="false"/>
    </xf>
    <xf numFmtId="173" fontId="6" fillId="2" borderId="49" xfId="0" applyFont="true" applyBorder="true" applyAlignment="true" applyProtection="true">
      <alignment horizontal="left" vertical="center" textRotation="0" wrapText="true" indent="1" shrinkToFit="false"/>
      <protection locked="true" hidden="false"/>
    </xf>
    <xf numFmtId="174" fontId="6" fillId="5" borderId="38" xfId="0" applyFont="true" applyBorder="true" applyAlignment="true" applyProtection="true">
      <alignment horizontal="right" vertical="center" textRotation="0" wrapText="false" indent="0" shrinkToFit="false"/>
      <protection locked="false" hidden="false"/>
    </xf>
    <xf numFmtId="174" fontId="6" fillId="5" borderId="39" xfId="0" applyFont="true" applyBorder="true" applyAlignment="true" applyProtection="true">
      <alignment horizontal="right" vertical="center" textRotation="0" wrapText="false" indent="0" shrinkToFit="false"/>
      <protection locked="false" hidden="false"/>
    </xf>
    <xf numFmtId="173" fontId="9" fillId="0" borderId="0" xfId="27" applyFont="true" applyBorder="true" applyAlignment="true" applyProtection="true">
      <alignment horizontal="left" vertical="center" textRotation="0" wrapText="false" indent="0" shrinkToFit="false"/>
      <protection locked="true" hidden="false"/>
    </xf>
    <xf numFmtId="173" fontId="33" fillId="2" borderId="49" xfId="0" applyFont="true" applyBorder="true" applyAlignment="true" applyProtection="true">
      <alignment horizontal="left" vertical="center" textRotation="0" wrapText="true" indent="5" shrinkToFit="false"/>
      <protection locked="true" hidden="false"/>
    </xf>
    <xf numFmtId="173" fontId="33" fillId="2" borderId="43" xfId="0" applyFont="true" applyBorder="true" applyAlignment="true" applyProtection="true">
      <alignment horizontal="left" vertical="center" textRotation="0" wrapText="true" indent="5" shrinkToFit="false"/>
      <protection locked="true" hidden="false"/>
    </xf>
    <xf numFmtId="175" fontId="27" fillId="3" borderId="47" xfId="0" applyFont="true" applyBorder="true" applyAlignment="true" applyProtection="true">
      <alignment horizontal="center" vertical="center" textRotation="0" wrapText="false" indent="0" shrinkToFit="false"/>
      <protection locked="true" hidden="false"/>
    </xf>
    <xf numFmtId="174" fontId="33" fillId="3" borderId="44" xfId="0" applyFont="true" applyBorder="true" applyAlignment="true" applyProtection="true">
      <alignment horizontal="right" vertical="center" textRotation="0" wrapText="false" indent="0" shrinkToFit="false"/>
      <protection locked="true" hidden="false"/>
    </xf>
    <xf numFmtId="174" fontId="33" fillId="3" borderId="46" xfId="0" applyFont="true" applyBorder="true" applyAlignment="true" applyProtection="true">
      <alignment horizontal="right" vertical="center" textRotation="0" wrapText="false" indent="0" shrinkToFit="false"/>
      <protection locked="true" hidden="false"/>
    </xf>
    <xf numFmtId="174" fontId="33" fillId="3" borderId="38" xfId="0" applyFont="true" applyBorder="true" applyAlignment="true" applyProtection="true">
      <alignment horizontal="right" vertical="center" textRotation="0" wrapText="false" indent="0" shrinkToFit="false"/>
      <protection locked="true" hidden="false"/>
    </xf>
    <xf numFmtId="174" fontId="33" fillId="3" borderId="40" xfId="0" applyFont="true" applyBorder="true" applyAlignment="true" applyProtection="true">
      <alignment horizontal="right" vertical="center" textRotation="0" wrapText="false" indent="0" shrinkToFit="false"/>
      <protection locked="true" hidden="false"/>
    </xf>
    <xf numFmtId="174" fontId="33" fillId="3" borderId="45" xfId="0" applyFont="true" applyBorder="true" applyAlignment="true" applyProtection="true">
      <alignment horizontal="right" vertical="center" textRotation="0" wrapText="false" indent="0" shrinkToFit="false"/>
      <protection locked="true" hidden="false"/>
    </xf>
    <xf numFmtId="174" fontId="33" fillId="5" borderId="44" xfId="0" applyFont="true" applyBorder="true" applyAlignment="true" applyProtection="true">
      <alignment horizontal="right" vertical="center" textRotation="0" wrapText="false" indent="0" shrinkToFit="false"/>
      <protection locked="false" hidden="false"/>
    </xf>
    <xf numFmtId="174" fontId="33" fillId="5" borderId="46" xfId="0" applyFont="true" applyBorder="true" applyAlignment="true" applyProtection="true">
      <alignment horizontal="right" vertical="center" textRotation="0" wrapText="false" indent="0" shrinkToFit="false"/>
      <protection locked="false" hidden="false"/>
    </xf>
    <xf numFmtId="174" fontId="33" fillId="5" borderId="47" xfId="0" applyFont="true" applyBorder="true" applyAlignment="true" applyProtection="true">
      <alignment horizontal="right" vertical="center" textRotation="0" wrapText="false" indent="0" shrinkToFit="false"/>
      <protection locked="false" hidden="false"/>
    </xf>
    <xf numFmtId="174" fontId="33" fillId="5" borderId="48" xfId="0" applyFont="true" applyBorder="true" applyAlignment="true" applyProtection="true">
      <alignment horizontal="right" vertical="center" textRotation="0" wrapText="false" indent="0" shrinkToFit="false"/>
      <protection locked="false" hidden="false"/>
    </xf>
    <xf numFmtId="174" fontId="33" fillId="2" borderId="44" xfId="0" applyFont="true" applyBorder="true" applyAlignment="true" applyProtection="true">
      <alignment horizontal="right" vertical="center" textRotation="0" wrapText="false" indent="0" shrinkToFit="false"/>
      <protection locked="true" hidden="false"/>
    </xf>
    <xf numFmtId="174" fontId="33" fillId="2" borderId="46" xfId="0" applyFont="true" applyBorder="true" applyAlignment="true" applyProtection="true">
      <alignment horizontal="right" vertical="center" textRotation="0" wrapText="false" indent="0" shrinkToFit="false"/>
      <protection locked="true" hidden="false"/>
    </xf>
    <xf numFmtId="174" fontId="6" fillId="3" borderId="47" xfId="0" applyFont="true" applyBorder="true" applyAlignment="true" applyProtection="true">
      <alignment horizontal="right" vertical="center" textRotation="0" wrapText="false" indent="0" shrinkToFit="false"/>
      <protection locked="true" hidden="false"/>
    </xf>
    <xf numFmtId="174" fontId="6" fillId="3" borderId="48" xfId="0" applyFont="true" applyBorder="true" applyAlignment="true" applyProtection="true">
      <alignment horizontal="right" vertical="center" textRotation="0" wrapText="false" indent="0" shrinkToFit="false"/>
      <protection locked="true" hidden="false"/>
    </xf>
    <xf numFmtId="164" fontId="6" fillId="2" borderId="0" xfId="24" applyFont="true" applyBorder="true" applyAlignment="true" applyProtection="true">
      <alignment horizontal="left" vertical="center" textRotation="0" wrapText="false" indent="0" shrinkToFit="false"/>
      <protection locked="true" hidden="false"/>
    </xf>
    <xf numFmtId="164" fontId="6" fillId="2" borderId="49" xfId="24" applyFont="true" applyBorder="true" applyAlignment="true" applyProtection="true">
      <alignment horizontal="left" vertical="center" textRotation="0" wrapText="true" indent="1"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64" fontId="33" fillId="2" borderId="49" xfId="24" applyFont="true" applyBorder="true" applyAlignment="true" applyProtection="true">
      <alignment horizontal="left" vertical="center" textRotation="0" wrapText="true" indent="4" shrinkToFit="false"/>
      <protection locked="true" hidden="false"/>
    </xf>
    <xf numFmtId="174" fontId="33" fillId="5" borderId="45" xfId="0" applyFont="true" applyBorder="true" applyAlignment="true" applyProtection="true">
      <alignment horizontal="right" vertical="center" textRotation="0" wrapText="false" indent="0" shrinkToFit="false"/>
      <protection locked="false" hidden="false"/>
    </xf>
    <xf numFmtId="164" fontId="6" fillId="2" borderId="57" xfId="24" applyFont="true" applyBorder="true" applyAlignment="true" applyProtection="true">
      <alignment horizontal="left" vertical="center" textRotation="0" wrapText="true" indent="1" shrinkToFit="false"/>
      <protection locked="true" hidden="false"/>
    </xf>
    <xf numFmtId="164" fontId="10" fillId="2" borderId="0" xfId="24" applyFont="true" applyBorder="true" applyAlignment="true" applyProtection="true">
      <alignment horizontal="left" vertical="center" textRotation="0" wrapText="false" indent="0" shrinkToFit="false"/>
      <protection locked="true" hidden="false"/>
    </xf>
    <xf numFmtId="164" fontId="10" fillId="2" borderId="10" xfId="24" applyFont="true" applyBorder="true" applyAlignment="true" applyProtection="true">
      <alignment horizontal="left" vertical="center" textRotation="0" wrapText="false" indent="1" shrinkToFit="false"/>
      <protection locked="true" hidden="false"/>
    </xf>
    <xf numFmtId="174" fontId="10" fillId="2" borderId="13" xfId="24" applyFont="true" applyBorder="true" applyAlignment="true" applyProtection="true">
      <alignment horizontal="general" vertical="center" textRotation="0" wrapText="false" indent="0" shrinkToFit="false"/>
      <protection locked="true" hidden="false"/>
    </xf>
    <xf numFmtId="174" fontId="10" fillId="2" borderId="16" xfId="24" applyFont="true" applyBorder="true" applyAlignment="true" applyProtection="true">
      <alignment horizontal="general" vertical="center" textRotation="0" wrapText="false" indent="0" shrinkToFit="false"/>
      <protection locked="true" hidden="false"/>
    </xf>
    <xf numFmtId="174" fontId="10" fillId="2" borderId="13" xfId="0" applyFont="true" applyBorder="true" applyAlignment="true" applyProtection="true">
      <alignment horizontal="general" vertical="center" textRotation="0" wrapText="false" indent="0" shrinkToFit="false"/>
      <protection locked="true" hidden="false"/>
    </xf>
    <xf numFmtId="174" fontId="10" fillId="2" borderId="18" xfId="0" applyFont="true" applyBorder="true" applyAlignment="true" applyProtection="true">
      <alignment horizontal="general" vertical="center" textRotation="0" wrapText="false" indent="0" shrinkToFit="false"/>
      <protection locked="true" hidden="false"/>
    </xf>
    <xf numFmtId="174" fontId="10" fillId="2" borderId="0" xfId="0" applyFont="true" applyBorder="true" applyAlignment="true" applyProtection="true">
      <alignment horizontal="general" vertical="center" textRotation="0" wrapText="false" indent="0" shrinkToFit="false"/>
      <protection locked="true" hidden="false"/>
    </xf>
    <xf numFmtId="174" fontId="10" fillId="2" borderId="58" xfId="0" applyFont="true" applyBorder="true" applyAlignment="true" applyProtection="true">
      <alignment horizontal="general" vertical="center" textRotation="0" wrapText="false" indent="0" shrinkToFit="false"/>
      <protection locked="true" hidden="false"/>
    </xf>
    <xf numFmtId="174" fontId="10" fillId="2" borderId="59" xfId="0" applyFont="true" applyBorder="true" applyAlignment="true" applyProtection="true">
      <alignment horizontal="general" vertical="center" textRotation="0" wrapText="false" indent="0" shrinkToFit="false"/>
      <protection locked="true" hidden="false"/>
    </xf>
    <xf numFmtId="164" fontId="6" fillId="2" borderId="10" xfId="24" applyFont="true" applyBorder="true" applyAlignment="true" applyProtection="true">
      <alignment horizontal="left" vertical="center" textRotation="0" wrapText="false" indent="1" shrinkToFit="false"/>
      <protection locked="true" hidden="false"/>
    </xf>
    <xf numFmtId="174" fontId="6" fillId="2" borderId="13" xfId="24" applyFont="true" applyBorder="true" applyAlignment="true" applyProtection="true">
      <alignment horizontal="general" vertical="center" textRotation="0" wrapText="false" indent="0" shrinkToFit="false"/>
      <protection locked="true" hidden="false"/>
    </xf>
    <xf numFmtId="174" fontId="6" fillId="2" borderId="16" xfId="24" applyFont="true" applyBorder="true" applyAlignment="true" applyProtection="true">
      <alignment horizontal="general" vertical="center" textRotation="0" wrapText="false" indent="0" shrinkToFit="false"/>
      <protection locked="true" hidden="false"/>
    </xf>
    <xf numFmtId="174" fontId="6" fillId="2" borderId="13" xfId="0" applyFont="true" applyBorder="true" applyAlignment="true" applyProtection="true">
      <alignment horizontal="general" vertical="center" textRotation="0" wrapText="false" indent="0" shrinkToFit="false"/>
      <protection locked="true" hidden="false"/>
    </xf>
    <xf numFmtId="174" fontId="6" fillId="2" borderId="18"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4" fontId="6" fillId="2" borderId="58" xfId="0" applyFont="true" applyBorder="true" applyAlignment="true" applyProtection="true">
      <alignment horizontal="general" vertical="center" textRotation="0" wrapText="false" indent="0" shrinkToFit="false"/>
      <protection locked="true" hidden="false"/>
    </xf>
    <xf numFmtId="174" fontId="6" fillId="2" borderId="59" xfId="0" applyFont="true" applyBorder="true" applyAlignment="true" applyProtection="true">
      <alignment horizontal="general" vertical="center" textRotation="0" wrapText="false" indent="0" shrinkToFit="false"/>
      <protection locked="true" hidden="false"/>
    </xf>
    <xf numFmtId="174" fontId="6" fillId="2" borderId="13" xfId="0" applyFont="true" applyBorder="true" applyAlignment="true" applyProtection="true">
      <alignment horizontal="right" vertical="center" textRotation="0" wrapText="false" indent="0" shrinkToFit="false"/>
      <protection locked="true" hidden="false"/>
    </xf>
    <xf numFmtId="174" fontId="6" fillId="2" borderId="18" xfId="0" applyFont="true" applyBorder="true" applyAlignment="true" applyProtection="true">
      <alignment horizontal="right" vertical="center" textRotation="0" wrapText="false" indent="0" shrinkToFit="false"/>
      <protection locked="true" hidden="false"/>
    </xf>
    <xf numFmtId="174" fontId="10" fillId="2" borderId="60" xfId="0" applyFont="true" applyBorder="true" applyAlignment="true" applyProtection="true">
      <alignment horizontal="general" vertical="center" textRotation="0" wrapText="false" indent="0" shrinkToFit="false"/>
      <protection locked="true" hidden="false"/>
    </xf>
    <xf numFmtId="174" fontId="10" fillId="2" borderId="6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true" indent="1"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74" fontId="10" fillId="2" borderId="10" xfId="0" applyFont="true" applyBorder="true" applyAlignment="true" applyProtection="true">
      <alignment horizontal="center" vertical="center" textRotation="0" wrapText="true" indent="0" shrinkToFit="false"/>
      <protection locked="true" hidden="false"/>
    </xf>
    <xf numFmtId="164" fontId="6" fillId="2" borderId="0" xfId="25" applyFont="true" applyBorder="true" applyAlignment="true" applyProtection="true">
      <alignment horizontal="left" vertical="center" textRotation="0" wrapText="true" indent="0" shrinkToFit="false"/>
      <protection locked="true" hidden="false"/>
    </xf>
    <xf numFmtId="164" fontId="27" fillId="2" borderId="37" xfId="24" applyFont="true" applyBorder="true" applyAlignment="true" applyProtection="true">
      <alignment horizontal="left" vertical="center" textRotation="0" wrapText="false" indent="1" shrinkToFit="false"/>
      <protection locked="true" hidden="false"/>
    </xf>
    <xf numFmtId="174" fontId="6" fillId="2" borderId="62" xfId="0" applyFont="true" applyBorder="true" applyAlignment="true" applyProtection="true">
      <alignment horizontal="right" vertical="center" textRotation="0" wrapText="false" indent="0" shrinkToFit="false"/>
      <protection locked="true" hidden="false"/>
    </xf>
    <xf numFmtId="174" fontId="6" fillId="2" borderId="63" xfId="0" applyFont="true" applyBorder="true" applyAlignment="true" applyProtection="true">
      <alignment horizontal="right" vertical="center" textRotation="0" wrapText="false" indent="0" shrinkToFit="false"/>
      <protection locked="true" hidden="false"/>
    </xf>
    <xf numFmtId="164" fontId="6" fillId="0" borderId="0" xfId="27"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74" fontId="6" fillId="2" borderId="47" xfId="0" applyFont="true" applyBorder="true" applyAlignment="true" applyProtection="true">
      <alignment horizontal="right" vertical="center" textRotation="0" wrapText="false" indent="0" shrinkToFit="false"/>
      <protection locked="true" hidden="false"/>
    </xf>
    <xf numFmtId="174" fontId="6" fillId="2" borderId="48" xfId="0" applyFont="true" applyBorder="true" applyAlignment="true" applyProtection="true">
      <alignment horizontal="right" vertical="center" textRotation="0" wrapText="false" indent="0" shrinkToFit="false"/>
      <protection locked="true" hidden="false"/>
    </xf>
    <xf numFmtId="164" fontId="33" fillId="2" borderId="0" xfId="25" applyFont="true" applyBorder="true" applyAlignment="true" applyProtection="true">
      <alignment horizontal="left" vertical="center" textRotation="0" wrapText="true" indent="0" shrinkToFit="false"/>
      <protection locked="true" hidden="false"/>
    </xf>
    <xf numFmtId="173" fontId="33" fillId="2" borderId="43" xfId="0" applyFont="true" applyBorder="true" applyAlignment="true" applyProtection="true">
      <alignment horizontal="left" vertical="center" textRotation="0" wrapText="true" indent="4" shrinkToFit="false"/>
      <protection locked="true" hidden="false"/>
    </xf>
    <xf numFmtId="164" fontId="33" fillId="2" borderId="43" xfId="0" applyFont="true" applyBorder="true" applyAlignment="true" applyProtection="true">
      <alignment horizontal="left" vertical="center" textRotation="0" wrapText="true" indent="4"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27" fillId="2" borderId="43" xfId="25" applyFont="true" applyBorder="true" applyAlignment="true" applyProtection="true">
      <alignment horizontal="left" vertical="center" textRotation="0" wrapText="false" indent="1" shrinkToFit="false"/>
      <protection locked="true" hidden="false"/>
    </xf>
    <xf numFmtId="174" fontId="6" fillId="2" borderId="41" xfId="0" applyFont="true" applyBorder="true" applyAlignment="true" applyProtection="true">
      <alignment horizontal="right" vertical="center" textRotation="0" wrapText="false" indent="0" shrinkToFit="false"/>
      <protection locked="true" hidden="false"/>
    </xf>
    <xf numFmtId="174" fontId="6" fillId="2" borderId="42" xfId="0" applyFont="true" applyBorder="true" applyAlignment="true" applyProtection="true">
      <alignment horizontal="right" vertical="center" textRotation="0" wrapText="false" indent="0" shrinkToFit="false"/>
      <protection locked="true" hidden="false"/>
    </xf>
    <xf numFmtId="164" fontId="6" fillId="2" borderId="43" xfId="26" applyFont="true" applyBorder="true" applyAlignment="true" applyProtection="true">
      <alignment horizontal="left" vertical="center" textRotation="0" wrapText="true" indent="1" shrinkToFit="false"/>
      <protection locked="true" hidden="false"/>
    </xf>
    <xf numFmtId="164" fontId="6" fillId="0" borderId="0" xfId="27" applyFont="true" applyBorder="true" applyAlignment="true" applyProtection="true">
      <alignment horizontal="left" vertical="center" textRotation="0" wrapText="false" indent="0" shrinkToFit="false"/>
      <protection locked="true" hidden="false"/>
    </xf>
    <xf numFmtId="164" fontId="6" fillId="0" borderId="0" xfId="27" applyFont="true" applyBorder="true" applyAlignment="true" applyProtection="true">
      <alignment horizontal="general" vertical="center" textRotation="0" wrapText="false" indent="0" shrinkToFit="false"/>
      <protection locked="true" hidden="false"/>
    </xf>
    <xf numFmtId="164" fontId="10" fillId="0" borderId="0" xfId="24" applyFont="true" applyBorder="true" applyAlignment="true" applyProtection="true">
      <alignment horizontal="general" vertical="center" textRotation="0" wrapText="false" indent="0" shrinkToFit="false"/>
      <protection locked="true" hidden="false"/>
    </xf>
    <xf numFmtId="164" fontId="27" fillId="2" borderId="43" xfId="26" applyFont="true" applyBorder="true" applyAlignment="true" applyProtection="true">
      <alignment horizontal="left" vertical="center" textRotation="0" wrapText="false" indent="1" shrinkToFit="false"/>
      <protection locked="true" hidden="false"/>
    </xf>
    <xf numFmtId="164" fontId="6" fillId="2" borderId="43" xfId="27" applyFont="true" applyBorder="true" applyAlignment="true" applyProtection="true">
      <alignment horizontal="left" vertical="center" textRotation="0" wrapText="true" indent="1" shrinkToFit="false"/>
      <protection locked="true" hidden="false"/>
    </xf>
    <xf numFmtId="164" fontId="6" fillId="2" borderId="0" xfId="27" applyFont="true" applyBorder="true" applyAlignment="true" applyProtection="true">
      <alignment horizontal="left" vertical="center" textRotation="0" wrapText="false" indent="0" shrinkToFit="false"/>
      <protection locked="true" hidden="false"/>
    </xf>
    <xf numFmtId="164" fontId="33" fillId="2" borderId="0" xfId="27" applyFont="true" applyBorder="true" applyAlignment="true" applyProtection="true">
      <alignment horizontal="left" vertical="center" textRotation="0" wrapText="false" indent="0" shrinkToFit="false"/>
      <protection locked="true" hidden="false"/>
    </xf>
    <xf numFmtId="164" fontId="33" fillId="2" borderId="43" xfId="27" applyFont="true" applyBorder="true" applyAlignment="true" applyProtection="true">
      <alignment horizontal="left" vertical="center" textRotation="0" wrapText="true" indent="4" shrinkToFit="false"/>
      <protection locked="true" hidden="false"/>
    </xf>
    <xf numFmtId="164" fontId="6" fillId="2" borderId="64" xfId="0" applyFont="true" applyBorder="true" applyAlignment="true" applyProtection="true">
      <alignment horizontal="left" vertical="center" textRotation="0" wrapText="true" indent="1" shrinkToFit="false"/>
      <protection locked="true" hidden="false"/>
    </xf>
    <xf numFmtId="164" fontId="10" fillId="2" borderId="0" xfId="27" applyFont="true" applyBorder="true" applyAlignment="true" applyProtection="true">
      <alignment horizontal="left" vertical="center" textRotation="0" wrapText="false" indent="0" shrinkToFit="false"/>
      <protection locked="true" hidden="false"/>
    </xf>
    <xf numFmtId="164" fontId="10" fillId="2" borderId="17" xfId="27" applyFont="true" applyBorder="true" applyAlignment="true" applyProtection="true">
      <alignment horizontal="left" vertical="center" textRotation="0" wrapText="false" indent="1"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6" fillId="2" borderId="17" xfId="24" applyFont="true" applyBorder="true" applyAlignment="true" applyProtection="true">
      <alignment horizontal="left" vertical="center" textRotation="0" wrapText="false" indent="1" shrinkToFit="false"/>
      <protection locked="true" hidden="false"/>
    </xf>
    <xf numFmtId="164" fontId="10" fillId="2" borderId="17" xfId="24" applyFont="true" applyBorder="true" applyAlignment="true" applyProtection="true">
      <alignment horizontal="left" vertical="center" textRotation="0" wrapText="false" indent="1"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true" hidden="false"/>
    </xf>
    <xf numFmtId="164" fontId="6" fillId="2" borderId="0" xfId="27" applyFont="true" applyBorder="true" applyAlignment="true" applyProtection="true">
      <alignment horizontal="general" vertical="center" textRotation="0" wrapText="true" indent="0" shrinkToFit="false"/>
      <protection locked="true" hidden="false"/>
    </xf>
    <xf numFmtId="164" fontId="6" fillId="2" borderId="30" xfId="21" applyFont="true" applyBorder="true" applyAlignment="true" applyProtection="true">
      <alignment horizontal="left" vertical="center" textRotation="0" wrapText="false" indent="0" shrinkToFit="false"/>
      <protection locked="true" hidden="false"/>
    </xf>
    <xf numFmtId="174" fontId="6" fillId="5" borderId="65" xfId="0" applyFont="true" applyBorder="true" applyAlignment="true" applyProtection="true">
      <alignment horizontal="right" vertical="center" textRotation="0" wrapText="false" indent="0" shrinkToFit="false"/>
      <protection locked="false" hidden="false"/>
    </xf>
    <xf numFmtId="174" fontId="6" fillId="5" borderId="66" xfId="0" applyFont="true" applyBorder="true" applyAlignment="true" applyProtection="true">
      <alignment horizontal="right" vertical="center" textRotation="0" wrapText="false" indent="0" shrinkToFit="false"/>
      <protection locked="false" hidden="false"/>
    </xf>
    <xf numFmtId="174" fontId="6" fillId="5" borderId="67" xfId="0" applyFont="true" applyBorder="true" applyAlignment="true" applyProtection="true">
      <alignment horizontal="right" vertical="center" textRotation="0" wrapText="false" indent="0" shrinkToFit="false"/>
      <protection locked="false" hidden="false"/>
    </xf>
    <xf numFmtId="174" fontId="6" fillId="5" borderId="68" xfId="0" applyFont="true" applyBorder="true" applyAlignment="true" applyProtection="true">
      <alignment horizontal="right" vertical="center" textRotation="0" wrapText="false" indent="0" shrinkToFit="false"/>
      <protection locked="false" hidden="false"/>
    </xf>
    <xf numFmtId="174" fontId="6" fillId="2" borderId="65" xfId="0" applyFont="true" applyBorder="true" applyAlignment="true" applyProtection="true">
      <alignment horizontal="right" vertical="center" textRotation="0" wrapText="false" indent="0" shrinkToFit="false"/>
      <protection locked="true" hidden="false"/>
    </xf>
    <xf numFmtId="174" fontId="6" fillId="2" borderId="66" xfId="0" applyFont="true" applyBorder="true" applyAlignment="true" applyProtection="true">
      <alignment horizontal="right" vertical="center" textRotation="0" wrapText="false" indent="0" shrinkToFit="false"/>
      <protection locked="true" hidden="false"/>
    </xf>
    <xf numFmtId="164" fontId="6" fillId="2" borderId="32" xfId="21" applyFont="true" applyBorder="true" applyAlignment="true" applyProtection="true">
      <alignment horizontal="left" vertical="center" textRotation="0" wrapText="false" indent="0" shrinkToFit="false"/>
      <protection locked="true" hidden="false"/>
    </xf>
    <xf numFmtId="174" fontId="6" fillId="5" borderId="32" xfId="0" applyFont="true" applyBorder="true" applyAlignment="true" applyProtection="true">
      <alignment horizontal="right" vertical="center" textRotation="0" wrapText="false" indent="0" shrinkToFit="false"/>
      <protection locked="false" hidden="false"/>
    </xf>
    <xf numFmtId="174" fontId="6" fillId="5" borderId="34" xfId="0" applyFont="true" applyBorder="true" applyAlignment="true" applyProtection="true">
      <alignment horizontal="right" vertical="center" textRotation="0" wrapText="false" indent="0" shrinkToFit="false"/>
      <protection locked="false" hidden="false"/>
    </xf>
    <xf numFmtId="174" fontId="6" fillId="5" borderId="69" xfId="0" applyFont="true" applyBorder="true" applyAlignment="true" applyProtection="true">
      <alignment horizontal="right" vertical="center" textRotation="0" wrapText="false" indent="0" shrinkToFit="false"/>
      <protection locked="false" hidden="false"/>
    </xf>
    <xf numFmtId="174" fontId="6" fillId="5" borderId="70" xfId="0" applyFont="true" applyBorder="true" applyAlignment="true" applyProtection="true">
      <alignment horizontal="right" vertical="center" textRotation="0" wrapText="false" indent="0" shrinkToFit="false"/>
      <protection locked="false" hidden="false"/>
    </xf>
    <xf numFmtId="174" fontId="6" fillId="2" borderId="32" xfId="0" applyFont="true" applyBorder="true" applyAlignment="true" applyProtection="true">
      <alignment horizontal="right" vertical="center" textRotation="0" wrapText="false" indent="0" shrinkToFit="false"/>
      <protection locked="true" hidden="false"/>
    </xf>
    <xf numFmtId="174" fontId="6" fillId="2" borderId="34" xfId="0" applyFont="true" applyBorder="true" applyAlignment="true" applyProtection="true">
      <alignment horizontal="right" vertical="center" textRotation="0" wrapText="false" indent="0" shrinkToFit="false"/>
      <protection locked="true" hidden="false"/>
    </xf>
    <xf numFmtId="164" fontId="6" fillId="2" borderId="8" xfId="21" applyFont="true" applyBorder="true" applyAlignment="true" applyProtection="true">
      <alignment horizontal="left" vertical="center" textRotation="0" wrapText="false" indent="0" shrinkToFit="false"/>
      <protection locked="true" hidden="false"/>
    </xf>
    <xf numFmtId="164" fontId="6" fillId="2" borderId="8" xfId="27"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27" applyFont="true" applyBorder="true" applyAlignment="true" applyProtection="true">
      <alignment horizontal="general" vertical="center" textRotation="0" wrapText="true" indent="0" shrinkToFit="false"/>
      <protection locked="true" hidden="false"/>
    </xf>
    <xf numFmtId="164" fontId="6" fillId="0" borderId="0" xfId="27" applyFont="true" applyBorder="true" applyAlignment="true" applyProtection="true">
      <alignment horizontal="general" vertical="center" textRotation="0" wrapText="true" indent="0" shrinkToFit="false"/>
      <protection locked="true" hidden="false"/>
    </xf>
    <xf numFmtId="167" fontId="6" fillId="0" borderId="0" xfId="25" applyFont="true" applyBorder="false" applyAlignment="true" applyProtection="true">
      <alignment horizontal="left" vertical="center" textRotation="0" wrapText="false" indent="0" shrinkToFit="false"/>
      <protection locked="true" hidden="false"/>
    </xf>
    <xf numFmtId="164" fontId="27" fillId="0" borderId="0" xfId="27" applyFont="true" applyBorder="false" applyAlignment="true" applyProtection="true">
      <alignment horizontal="left" vertical="center" textRotation="0" wrapText="false" indent="0" shrinkToFit="false"/>
      <protection locked="true" hidden="false"/>
    </xf>
    <xf numFmtId="164" fontId="6" fillId="0" borderId="0" xfId="27" applyFont="true" applyBorder="false" applyAlignment="true" applyProtection="true">
      <alignment horizontal="left" vertical="center" textRotation="0" wrapText="false" indent="0" shrinkToFit="false"/>
      <protection locked="true" hidden="false"/>
    </xf>
    <xf numFmtId="164" fontId="6" fillId="0" borderId="0" xfId="21" applyFont="true" applyBorder="false" applyAlignment="true" applyProtection="true">
      <alignment horizontal="right"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26" applyFont="true" applyBorder="true" applyAlignment="true" applyProtection="true">
      <alignment horizontal="left" vertical="center" textRotation="0" wrapText="true" indent="0" shrinkToFit="false"/>
      <protection locked="true" hidden="false"/>
    </xf>
    <xf numFmtId="164" fontId="27" fillId="0" borderId="0" xfId="26" applyFont="true" applyBorder="true" applyAlignment="true" applyProtection="true">
      <alignment horizontal="general" vertical="center" textRotation="0" wrapText="false" indent="0" shrinkToFit="false"/>
      <protection locked="true" hidden="false"/>
    </xf>
    <xf numFmtId="164" fontId="6" fillId="0" borderId="0" xfId="26"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27" fillId="0" borderId="0" xfId="27" applyFont="true" applyBorder="true" applyAlignment="true" applyProtection="true">
      <alignment horizontal="general" vertical="center" textRotation="0" wrapText="false" indent="0" shrinkToFit="false"/>
      <protection locked="true" hidden="false"/>
    </xf>
    <xf numFmtId="164" fontId="6" fillId="0" borderId="0" xfId="27" applyFont="true" applyBorder="true" applyAlignment="true" applyProtection="true">
      <alignment horizontal="general" vertical="center" textRotation="0" wrapText="false" indent="0" shrinkToFit="false"/>
      <protection locked="true" hidden="false"/>
    </xf>
    <xf numFmtId="164" fontId="10" fillId="0" borderId="0" xfId="27" applyFont="true" applyBorder="true" applyAlignment="true" applyProtection="true">
      <alignment horizontal="general" vertical="center" textRotation="0" wrapText="false" indent="0" shrinkToFit="false"/>
      <protection locked="true" hidden="false"/>
    </xf>
    <xf numFmtId="164" fontId="33" fillId="0" borderId="0" xfId="27" applyFont="true" applyBorder="true" applyAlignment="true" applyProtection="true">
      <alignment horizontal="left" vertical="center" textRotation="0" wrapText="false" indent="0" shrinkToFit="false"/>
      <protection locked="true" hidden="false"/>
    </xf>
    <xf numFmtId="164" fontId="33" fillId="0" borderId="0" xfId="24" applyFont="true" applyBorder="true" applyAlignment="true" applyProtection="true">
      <alignment horizontal="center" vertical="center" textRotation="0" wrapText="false" indent="0" shrinkToFit="false"/>
      <protection locked="true" hidden="false"/>
    </xf>
    <xf numFmtId="164" fontId="27" fillId="0" borderId="0" xfId="27" applyFont="true" applyBorder="true" applyAlignment="true" applyProtection="true">
      <alignment horizontal="left" vertical="center" textRotation="0" wrapText="false" indent="0" shrinkToFit="false"/>
      <protection locked="true" hidden="false"/>
    </xf>
    <xf numFmtId="164" fontId="10" fillId="0" borderId="0" xfId="27" applyFont="true" applyBorder="true" applyAlignment="true" applyProtection="true">
      <alignment horizontal="left" vertical="center" textRotation="0" wrapText="false" indent="0" shrinkToFit="false"/>
      <protection locked="true" hidden="false"/>
    </xf>
    <xf numFmtId="164" fontId="35" fillId="0" borderId="0" xfId="27" applyFont="true" applyBorder="true" applyAlignment="true" applyProtection="true">
      <alignment horizontal="left" vertical="center" textRotation="0" wrapText="false" indent="0" shrinkToFit="false"/>
      <protection locked="true" hidden="false"/>
    </xf>
    <xf numFmtId="164" fontId="36" fillId="0" borderId="0" xfId="27"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right"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false" indent="0" shrinkToFit="false"/>
      <protection locked="true" hidden="false"/>
    </xf>
    <xf numFmtId="167"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4" applyFont="true" applyBorder="true" applyAlignment="true" applyProtection="true">
      <alignment horizontal="general"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left" vertical="bottom" textRotation="0" wrapText="false" indent="0" shrinkToFit="false"/>
      <protection locked="true" hidden="false"/>
    </xf>
    <xf numFmtId="164" fontId="6" fillId="0" borderId="0" xfId="21" applyFont="true" applyBorder="false" applyAlignment="true" applyProtection="true">
      <alignment horizontal="general" vertical="bottom" textRotation="0" wrapText="true" indent="0" shrinkToFit="false"/>
      <protection locked="true" hidden="false"/>
    </xf>
    <xf numFmtId="164" fontId="6" fillId="0" borderId="0" xfId="21" applyFont="true" applyBorder="false" applyAlignment="true" applyProtection="true">
      <alignment horizontal="center" vertical="bottom" textRotation="0" wrapText="false" indent="0" shrinkToFit="false"/>
      <protection locked="true" hidden="false"/>
    </xf>
    <xf numFmtId="164" fontId="6" fillId="2" borderId="3" xfId="21" applyFont="true" applyBorder="true" applyAlignment="false" applyProtection="true">
      <alignment horizontal="general" vertical="bottom" textRotation="0" wrapText="false" indent="0" shrinkToFit="false"/>
      <protection locked="true" hidden="false"/>
    </xf>
    <xf numFmtId="164" fontId="6" fillId="0" borderId="0" xfId="22" applyFont="true" applyBorder="false" applyAlignment="true" applyProtection="true">
      <alignment horizontal="general" vertical="center" textRotation="0" wrapText="true" indent="0" shrinkToFit="false"/>
      <protection locked="true" hidden="false"/>
    </xf>
    <xf numFmtId="169" fontId="6" fillId="5" borderId="11" xfId="0" applyFont="true" applyBorder="true" applyAlignment="true" applyProtection="true">
      <alignment horizontal="center" vertical="center" textRotation="0" wrapText="true" indent="0" shrinkToFit="false"/>
      <protection locked="false" hidden="false"/>
    </xf>
    <xf numFmtId="164" fontId="7" fillId="3" borderId="0" xfId="21" applyFont="true" applyBorder="true" applyAlignment="true" applyProtection="true">
      <alignment horizontal="center" vertical="center" textRotation="0" wrapText="false" indent="0" shrinkToFit="false"/>
      <protection locked="true" hidden="false"/>
    </xf>
    <xf numFmtId="164" fontId="27" fillId="2" borderId="0" xfId="21" applyFont="true" applyBorder="true" applyAlignment="true" applyProtection="true">
      <alignment horizontal="left" vertical="bottom" textRotation="0" wrapText="false" indent="0" shrinkToFit="false"/>
      <protection locked="true" hidden="false"/>
    </xf>
    <xf numFmtId="164" fontId="6" fillId="2" borderId="0" xfId="21" applyFont="true" applyBorder="true" applyAlignment="true" applyProtection="true">
      <alignment horizontal="general" vertical="bottom" textRotation="0" wrapText="true" indent="0" shrinkToFit="false"/>
      <protection locked="true" hidden="false"/>
    </xf>
    <xf numFmtId="164" fontId="6" fillId="2" borderId="0" xfId="21"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10" fillId="2" borderId="4" xfId="22" applyFont="true" applyBorder="true" applyAlignment="true" applyProtection="true">
      <alignment horizontal="left" vertical="center" textRotation="0" wrapText="false" indent="0" shrinkToFit="false"/>
      <protection locked="true" hidden="false"/>
    </xf>
    <xf numFmtId="164" fontId="10" fillId="2" borderId="0" xfId="22" applyFont="true" applyBorder="true" applyAlignment="true" applyProtection="true">
      <alignment horizontal="left" vertical="center" textRotation="0" wrapText="false" indent="0" shrinkToFit="false"/>
      <protection locked="true" hidden="false"/>
    </xf>
    <xf numFmtId="164" fontId="10" fillId="2" borderId="0" xfId="21" applyFont="true" applyBorder="true" applyAlignment="false" applyProtection="true">
      <alignment horizontal="general" vertical="bottom" textRotation="0" wrapText="false" indent="0" shrinkToFit="false"/>
      <protection locked="true" hidden="false"/>
    </xf>
    <xf numFmtId="173" fontId="10" fillId="2" borderId="29" xfId="22" applyFont="true" applyBorder="true" applyAlignment="true" applyProtection="true">
      <alignment horizontal="center" vertical="center" textRotation="0" wrapText="true" indent="0" shrinkToFit="false"/>
      <protection locked="true" hidden="false"/>
    </xf>
    <xf numFmtId="173" fontId="10" fillId="2" borderId="30" xfId="22" applyFont="true" applyBorder="true" applyAlignment="true" applyProtection="true">
      <alignment horizontal="center" vertical="center" textRotation="0" wrapText="true" indent="0" shrinkToFit="false"/>
      <protection locked="true" hidden="false"/>
    </xf>
    <xf numFmtId="164" fontId="10" fillId="0" borderId="0" xfId="22" applyFont="true" applyBorder="false" applyAlignment="true" applyProtection="true">
      <alignment horizontal="left" vertical="center" textRotation="0" wrapText="false" indent="0" shrinkToFit="false"/>
      <protection locked="true" hidden="false"/>
    </xf>
    <xf numFmtId="164" fontId="23" fillId="2" borderId="0" xfId="22" applyFont="true" applyBorder="true" applyAlignment="true" applyProtection="true">
      <alignment horizontal="left" vertical="center" textRotation="0" wrapText="true" indent="0" shrinkToFit="false"/>
      <protection locked="true" hidden="false"/>
    </xf>
    <xf numFmtId="164" fontId="10" fillId="2" borderId="32" xfId="22" applyFont="true" applyBorder="true" applyAlignment="true" applyProtection="true">
      <alignment horizontal="center" vertical="center" textRotation="0" wrapText="true" indent="0" shrinkToFit="false"/>
      <protection locked="true" hidden="false"/>
    </xf>
    <xf numFmtId="164" fontId="10" fillId="2" borderId="33" xfId="22" applyFont="true" applyBorder="true" applyAlignment="true" applyProtection="true">
      <alignment horizontal="center" vertical="center" textRotation="0" wrapText="true" indent="0" shrinkToFit="false"/>
      <protection locked="true" hidden="false"/>
    </xf>
    <xf numFmtId="164" fontId="10" fillId="2" borderId="34" xfId="22" applyFont="true" applyBorder="true" applyAlignment="true" applyProtection="true">
      <alignment horizontal="center" vertical="center" textRotation="0" wrapText="true" indent="0" shrinkToFit="false"/>
      <protection locked="true" hidden="false"/>
    </xf>
    <xf numFmtId="164" fontId="6" fillId="2" borderId="4" xfId="22" applyFont="true" applyBorder="true" applyAlignment="true" applyProtection="true">
      <alignment horizontal="left" vertical="bottom" textRotation="0" wrapText="false" indent="0" shrinkToFit="false"/>
      <protection locked="true" hidden="false"/>
    </xf>
    <xf numFmtId="164" fontId="27" fillId="2" borderId="0" xfId="22" applyFont="true" applyBorder="true" applyAlignment="true" applyProtection="true">
      <alignment horizontal="left" vertical="bottom" textRotation="0" wrapText="false" indent="0" shrinkToFit="false"/>
      <protection locked="true" hidden="false"/>
    </xf>
    <xf numFmtId="164" fontId="6" fillId="2" borderId="0" xfId="22" applyFont="true" applyBorder="true" applyAlignment="true" applyProtection="true">
      <alignment horizontal="left" vertical="bottom" textRotation="0" wrapText="true" indent="0" shrinkToFit="false"/>
      <protection locked="true" hidden="false"/>
    </xf>
    <xf numFmtId="167" fontId="6" fillId="2" borderId="0" xfId="22" applyFont="true" applyBorder="true" applyAlignment="true" applyProtection="true">
      <alignment horizontal="center" vertical="center" textRotation="0" wrapText="false" indent="0" shrinkToFit="false"/>
      <protection locked="true" hidden="false"/>
    </xf>
    <xf numFmtId="164" fontId="6" fillId="0" borderId="0" xfId="22" applyFont="true" applyBorder="false" applyAlignment="true" applyProtection="true">
      <alignment horizontal="center" vertical="bottom" textRotation="0" wrapText="false" indent="0" shrinkToFit="false"/>
      <protection locked="true" hidden="false"/>
    </xf>
    <xf numFmtId="164" fontId="6" fillId="0" borderId="0" xfId="22" applyFont="true" applyBorder="false" applyAlignment="true" applyProtection="true">
      <alignment horizontal="left" vertical="bottom" textRotation="0" wrapText="false" indent="0" shrinkToFit="false"/>
      <protection locked="true" hidden="false"/>
    </xf>
    <xf numFmtId="164" fontId="6" fillId="2" borderId="4" xfId="22" applyFont="true" applyBorder="true" applyAlignment="true" applyProtection="true">
      <alignment horizontal="general" vertical="center" textRotation="0" wrapText="true" indent="0" shrinkToFit="false"/>
      <protection locked="true" hidden="false"/>
    </xf>
    <xf numFmtId="164" fontId="6" fillId="2" borderId="0" xfId="22" applyFont="true" applyBorder="true" applyAlignment="true" applyProtection="true">
      <alignment horizontal="left" vertical="center" textRotation="0" wrapText="true" indent="0" shrinkToFit="false"/>
      <protection locked="true" hidden="false"/>
    </xf>
    <xf numFmtId="164" fontId="6" fillId="2" borderId="30" xfId="22" applyFont="true" applyBorder="true" applyAlignment="true" applyProtection="true">
      <alignment horizontal="left" vertical="center" textRotation="0" wrapText="true" indent="1" shrinkToFit="false"/>
      <protection locked="true" hidden="false"/>
    </xf>
    <xf numFmtId="174" fontId="6" fillId="5" borderId="65" xfId="22" applyFont="true" applyBorder="true" applyAlignment="true" applyProtection="true">
      <alignment horizontal="general" vertical="center" textRotation="0" wrapText="true" indent="0" shrinkToFit="false"/>
      <protection locked="false" hidden="false"/>
    </xf>
    <xf numFmtId="174" fontId="6" fillId="5" borderId="66" xfId="22" applyFont="true" applyBorder="true" applyAlignment="true" applyProtection="true">
      <alignment horizontal="general" vertical="center" textRotation="0" wrapText="true" indent="0" shrinkToFit="false"/>
      <protection locked="false" hidden="false"/>
    </xf>
    <xf numFmtId="174" fontId="6" fillId="5" borderId="71" xfId="22" applyFont="true" applyBorder="true" applyAlignment="true" applyProtection="true">
      <alignment horizontal="general" vertical="center" textRotation="0" wrapText="true" indent="0" shrinkToFit="false"/>
      <protection locked="false" hidden="false"/>
    </xf>
    <xf numFmtId="164" fontId="6" fillId="0" borderId="0" xfId="22" applyFont="true" applyBorder="false" applyAlignment="true" applyProtection="true">
      <alignment horizontal="center" vertical="center" textRotation="0" wrapText="true" indent="0" shrinkToFit="false"/>
      <protection locked="true" hidden="false"/>
    </xf>
    <xf numFmtId="164" fontId="6" fillId="2" borderId="49" xfId="22" applyFont="true" applyBorder="true" applyAlignment="true" applyProtection="true">
      <alignment horizontal="left" vertical="center" textRotation="0" wrapText="true" indent="1" shrinkToFit="false"/>
      <protection locked="true" hidden="false"/>
    </xf>
    <xf numFmtId="174" fontId="6" fillId="5" borderId="44" xfId="22" applyFont="true" applyBorder="true" applyAlignment="true" applyProtection="true">
      <alignment horizontal="general" vertical="center" textRotation="0" wrapText="true" indent="0" shrinkToFit="false"/>
      <protection locked="false" hidden="false"/>
    </xf>
    <xf numFmtId="174" fontId="6" fillId="5" borderId="46" xfId="22" applyFont="true" applyBorder="true" applyAlignment="true" applyProtection="true">
      <alignment horizontal="general" vertical="center" textRotation="0" wrapText="true" indent="0" shrinkToFit="false"/>
      <protection locked="false" hidden="false"/>
    </xf>
    <xf numFmtId="174" fontId="6" fillId="5" borderId="28" xfId="22" applyFont="true" applyBorder="true" applyAlignment="true" applyProtection="true">
      <alignment horizontal="general" vertical="center" textRotation="0" wrapText="true" indent="0" shrinkToFit="false"/>
      <protection locked="false" hidden="false"/>
    </xf>
    <xf numFmtId="164" fontId="6" fillId="2" borderId="72" xfId="22" applyFont="true" applyBorder="true" applyAlignment="true" applyProtection="true">
      <alignment horizontal="left" vertical="center" textRotation="0" wrapText="true" indent="1" shrinkToFit="false"/>
      <protection locked="true" hidden="false"/>
    </xf>
    <xf numFmtId="174" fontId="6" fillId="5" borderId="32" xfId="22" applyFont="true" applyBorder="true" applyAlignment="true" applyProtection="true">
      <alignment horizontal="general" vertical="center" textRotation="0" wrapText="true" indent="0" shrinkToFit="false"/>
      <protection locked="false" hidden="false"/>
    </xf>
    <xf numFmtId="174" fontId="6" fillId="5" borderId="34" xfId="22" applyFont="true" applyBorder="true" applyAlignment="true" applyProtection="true">
      <alignment horizontal="general" vertical="center" textRotation="0" wrapText="true" indent="0" shrinkToFit="false"/>
      <protection locked="false" hidden="false"/>
    </xf>
    <xf numFmtId="174" fontId="6" fillId="5" borderId="73" xfId="22" applyFont="true" applyBorder="true" applyAlignment="true" applyProtection="true">
      <alignment horizontal="general" vertical="center" textRotation="0" wrapText="true" indent="0" shrinkToFit="false"/>
      <protection locked="false" hidden="false"/>
    </xf>
    <xf numFmtId="164" fontId="6" fillId="2" borderId="0" xfId="22" applyFont="true" applyBorder="true" applyAlignment="true" applyProtection="true">
      <alignment horizontal="general" vertical="center" textRotation="0" wrapText="true" indent="0" shrinkToFit="false"/>
      <protection locked="true" hidden="false"/>
    </xf>
    <xf numFmtId="174" fontId="6" fillId="2" borderId="0" xfId="22" applyFont="true" applyBorder="true" applyAlignment="true" applyProtection="true">
      <alignment horizontal="general" vertical="center" textRotation="0" wrapText="true" indent="0" shrinkToFit="false"/>
      <protection locked="true" hidden="false"/>
    </xf>
    <xf numFmtId="164" fontId="6" fillId="0" borderId="0" xfId="22" applyFont="true" applyBorder="true" applyAlignment="true" applyProtection="true">
      <alignment horizontal="center" vertical="center" textRotation="0" wrapText="true" indent="0" shrinkToFit="false"/>
      <protection locked="true" hidden="false"/>
    </xf>
    <xf numFmtId="164" fontId="6" fillId="2" borderId="4"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false" indent="0" shrinkToFit="false"/>
      <protection locked="true" hidden="false"/>
    </xf>
    <xf numFmtId="164" fontId="6" fillId="0" borderId="0" xfId="22" applyFont="true" applyBorder="true" applyAlignment="false" applyProtection="true">
      <alignment horizontal="general" vertical="bottom" textRotation="0" wrapText="false" indent="0" shrinkToFit="false"/>
      <protection locked="true" hidden="false"/>
    </xf>
    <xf numFmtId="164" fontId="33" fillId="2" borderId="0" xfId="22" applyFont="true" applyBorder="true" applyAlignment="true" applyProtection="true">
      <alignment horizontal="left" vertical="center" textRotation="0" wrapText="true" indent="0" shrinkToFit="false"/>
      <protection locked="true" hidden="false"/>
    </xf>
    <xf numFmtId="164" fontId="6" fillId="2" borderId="4" xfId="23" applyFont="true" applyBorder="true" applyAlignment="true" applyProtection="true">
      <alignment horizontal="general" vertical="center" textRotation="0" wrapText="true" indent="0" shrinkToFit="false"/>
      <protection locked="true" hidden="false"/>
    </xf>
    <xf numFmtId="164" fontId="27" fillId="2" borderId="0" xfId="23" applyFont="true" applyBorder="true" applyAlignment="true" applyProtection="true">
      <alignment horizontal="left" vertical="center" textRotation="0" wrapText="false" indent="0" shrinkToFit="false"/>
      <protection locked="true" hidden="false"/>
    </xf>
    <xf numFmtId="164" fontId="6" fillId="2" borderId="0" xfId="23" applyFont="true" applyBorder="true" applyAlignment="true" applyProtection="true">
      <alignment horizontal="general" vertical="center" textRotation="0" wrapText="true" indent="0" shrinkToFit="false"/>
      <protection locked="true" hidden="false"/>
    </xf>
    <xf numFmtId="174" fontId="6" fillId="2" borderId="0" xfId="23" applyFont="true" applyBorder="true" applyAlignment="true" applyProtection="true">
      <alignment horizontal="center" vertical="center" textRotation="0" wrapText="false" indent="0" shrinkToFit="false"/>
      <protection locked="true" hidden="false"/>
    </xf>
    <xf numFmtId="164" fontId="6" fillId="0" borderId="0" xfId="23" applyFont="true" applyBorder="true" applyAlignment="true" applyProtection="true">
      <alignment horizontal="center" vertical="center" textRotation="0" wrapText="true" indent="0" shrinkToFit="false"/>
      <protection locked="true" hidden="false"/>
    </xf>
    <xf numFmtId="164" fontId="6" fillId="0" borderId="0" xfId="23" applyFont="true" applyBorder="true" applyAlignment="true" applyProtection="true">
      <alignment horizontal="general" vertical="center" textRotation="0" wrapText="true" indent="0" shrinkToFit="false"/>
      <protection locked="true" hidden="false"/>
    </xf>
    <xf numFmtId="164" fontId="6" fillId="2" borderId="0" xfId="28" applyFont="true" applyBorder="true" applyAlignment="true" applyProtection="true">
      <alignment horizontal="left" vertical="center" textRotation="0" wrapText="true" indent="0" shrinkToFit="false"/>
      <protection locked="true" hidden="false"/>
    </xf>
    <xf numFmtId="164" fontId="6" fillId="0" borderId="0" xfId="23" applyFont="true" applyBorder="false" applyAlignment="true" applyProtection="true">
      <alignment horizontal="center" vertical="center" textRotation="0" wrapText="true" indent="0" shrinkToFit="false"/>
      <protection locked="true" hidden="false"/>
    </xf>
    <xf numFmtId="164" fontId="6" fillId="0" borderId="0" xfId="23" applyFont="true" applyBorder="false" applyAlignment="true" applyProtection="true">
      <alignment horizontal="general" vertical="center" textRotation="0" wrapText="true" indent="0" shrinkToFit="false"/>
      <protection locked="true" hidden="false"/>
    </xf>
    <xf numFmtId="164" fontId="6" fillId="2" borderId="49" xfId="28" applyFont="true" applyBorder="true" applyAlignment="true" applyProtection="true">
      <alignment horizontal="left" vertical="center" textRotation="0" wrapText="true" indent="1" shrinkToFit="false"/>
      <protection locked="true" hidden="false"/>
    </xf>
    <xf numFmtId="164" fontId="6" fillId="2" borderId="72" xfId="28" applyFont="true" applyBorder="true" applyAlignment="true" applyProtection="true">
      <alignment horizontal="left" vertical="center" textRotation="0" wrapText="true" indent="1" shrinkToFit="false"/>
      <protection locked="true" hidden="false"/>
    </xf>
    <xf numFmtId="174" fontId="6" fillId="2" borderId="5" xfId="23" applyFont="true" applyBorder="true" applyAlignment="true" applyProtection="true">
      <alignment horizontal="general" vertical="center" textRotation="0" wrapText="true" indent="0" shrinkToFit="false"/>
      <protection locked="true" hidden="false"/>
    </xf>
    <xf numFmtId="164" fontId="6" fillId="2" borderId="4" xfId="21" applyFont="true" applyBorder="true" applyAlignment="true" applyProtection="true">
      <alignment horizontal="general" vertical="center" textRotation="0" wrapText="false" indent="0" shrinkToFit="false"/>
      <protection locked="true" hidden="false"/>
    </xf>
    <xf numFmtId="164" fontId="6" fillId="2" borderId="0" xfId="28" applyFont="true" applyBorder="true" applyAlignment="true" applyProtection="true">
      <alignment horizontal="general" vertical="center" textRotation="0" wrapText="true" indent="0" shrinkToFit="false"/>
      <protection locked="true" hidden="false"/>
    </xf>
    <xf numFmtId="174" fontId="10" fillId="2" borderId="0" xfId="21" applyFont="true" applyBorder="true" applyAlignment="true" applyProtection="true">
      <alignment horizontal="general" vertical="center" textRotation="0" wrapText="false" indent="0" shrinkToFit="false"/>
      <protection locked="true" hidden="false"/>
    </xf>
    <xf numFmtId="174" fontId="10" fillId="2" borderId="5"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center" vertical="center" textRotation="0" wrapText="false" indent="0" shrinkToFit="false"/>
      <protection locked="true" hidden="false"/>
    </xf>
    <xf numFmtId="164" fontId="33" fillId="2" borderId="0" xfId="23" applyFont="true" applyBorder="true" applyAlignment="true" applyProtection="true">
      <alignment horizontal="left" vertical="center" textRotation="0" wrapText="true" indent="0" shrinkToFit="false"/>
      <protection locked="true" hidden="false"/>
    </xf>
    <xf numFmtId="164" fontId="10" fillId="2" borderId="74" xfId="21" applyFont="true" applyBorder="true" applyAlignment="true" applyProtection="true">
      <alignment horizontal="left" vertical="center" textRotation="0" wrapText="true" indent="1" shrinkToFit="false"/>
      <protection locked="true" hidden="false"/>
    </xf>
    <xf numFmtId="174" fontId="10" fillId="2" borderId="75" xfId="23" applyFont="true" applyBorder="true" applyAlignment="true" applyProtection="true">
      <alignment horizontal="general" vertical="center" textRotation="0" wrapText="false" indent="0" shrinkToFit="false"/>
      <protection locked="true" hidden="false"/>
    </xf>
    <xf numFmtId="174" fontId="10" fillId="2" borderId="76" xfId="23" applyFont="true" applyBorder="true" applyAlignment="true" applyProtection="true">
      <alignment horizontal="general" vertical="center" textRotation="0" wrapText="false" indent="0" shrinkToFit="false"/>
      <protection locked="true" hidden="false"/>
    </xf>
    <xf numFmtId="174" fontId="10" fillId="2" borderId="77" xfId="23" applyFont="true" applyBorder="true" applyAlignment="true" applyProtection="true">
      <alignment horizontal="general" vertical="center" textRotation="0" wrapText="false" indent="0" shrinkToFit="false"/>
      <protection locked="true" hidden="false"/>
    </xf>
    <xf numFmtId="174" fontId="10" fillId="2" borderId="78" xfId="24" applyFont="true" applyBorder="true" applyAlignment="true" applyProtection="true">
      <alignment horizontal="general" vertical="center" textRotation="0" wrapText="false" indent="0" shrinkToFit="false"/>
      <protection locked="true" hidden="false"/>
    </xf>
    <xf numFmtId="174" fontId="10" fillId="2" borderId="5" xfId="24" applyFont="true" applyBorder="true" applyAlignment="true" applyProtection="true">
      <alignment horizontal="general" vertical="center" textRotation="0" wrapText="false" indent="0" shrinkToFit="false"/>
      <protection locked="true" hidden="false"/>
    </xf>
    <xf numFmtId="164" fontId="6" fillId="2" borderId="0" xfId="23" applyFont="true" applyBorder="true" applyAlignment="true" applyProtection="true">
      <alignment horizontal="general" vertical="bottom" textRotation="0" wrapText="true" indent="0" shrinkToFit="false"/>
      <protection locked="true" hidden="false"/>
    </xf>
    <xf numFmtId="174" fontId="10" fillId="2" borderId="0" xfId="23" applyFont="true" applyBorder="true" applyAlignment="true" applyProtection="true">
      <alignment horizontal="general" vertical="center" textRotation="0" wrapText="false" indent="0" shrinkToFit="false"/>
      <protection locked="true" hidden="false"/>
    </xf>
    <xf numFmtId="174" fontId="10" fillId="2" borderId="5" xfId="23" applyFont="true" applyBorder="true" applyAlignment="true" applyProtection="true">
      <alignment horizontal="general" vertical="center" textRotation="0" wrapText="false" indent="0" shrinkToFit="false"/>
      <protection locked="true" hidden="false"/>
    </xf>
    <xf numFmtId="164" fontId="10" fillId="2" borderId="4" xfId="21" applyFont="true" applyBorder="true" applyAlignment="true" applyProtection="true">
      <alignment horizontal="center" vertical="center" textRotation="0" wrapText="true" indent="0" shrinkToFit="false"/>
      <protection locked="true" hidden="false"/>
    </xf>
    <xf numFmtId="164" fontId="10" fillId="2" borderId="0" xfId="21" applyFont="true" applyBorder="true" applyAlignment="true" applyProtection="true">
      <alignment horizontal="left" vertical="bottom" textRotation="0" wrapText="false" indent="0" shrinkToFit="false"/>
      <protection locked="true" hidden="false"/>
    </xf>
    <xf numFmtId="164" fontId="10" fillId="2" borderId="0" xfId="21" applyFont="true" applyBorder="true" applyAlignment="true" applyProtection="true">
      <alignment horizontal="left" vertical="bottom" textRotation="0" wrapText="true" indent="0" shrinkToFit="false"/>
      <protection locked="true" hidden="false"/>
    </xf>
    <xf numFmtId="164" fontId="10" fillId="2" borderId="5" xfId="22"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10" fillId="2" borderId="0" xfId="21" applyFont="true" applyBorder="true" applyAlignment="true" applyProtection="true">
      <alignment horizontal="left" vertical="center" textRotation="0" wrapText="false" indent="0" shrinkToFit="false"/>
      <protection locked="true" hidden="false"/>
    </xf>
    <xf numFmtId="164" fontId="10" fillId="2"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center" vertical="center" textRotation="0" wrapText="true" indent="0" shrinkToFit="false"/>
      <protection locked="true" hidden="false"/>
    </xf>
    <xf numFmtId="164" fontId="10" fillId="2" borderId="0" xfId="21" applyFont="true" applyBorder="true" applyAlignment="true" applyProtection="true">
      <alignment horizontal="left" vertical="center" textRotation="0" wrapText="true" indent="0" shrinkToFit="false"/>
      <protection locked="true" hidden="false"/>
    </xf>
    <xf numFmtId="174" fontId="6" fillId="2" borderId="0" xfId="21" applyFont="true" applyBorder="true" applyAlignment="true" applyProtection="true">
      <alignment horizontal="center" vertical="center" textRotation="0" wrapText="false" indent="0" shrinkToFit="false"/>
      <protection locked="true" hidden="false"/>
    </xf>
    <xf numFmtId="174" fontId="6" fillId="2" borderId="5" xfId="21" applyFont="true" applyBorder="true" applyAlignment="true" applyProtection="true">
      <alignment horizontal="center" vertical="center" textRotation="0" wrapText="false" indent="0" shrinkToFit="false"/>
      <protection locked="true" hidden="false"/>
    </xf>
    <xf numFmtId="164" fontId="6" fillId="2" borderId="29" xfId="21" applyFont="true" applyBorder="true" applyAlignment="true" applyProtection="true">
      <alignment horizontal="left" vertical="center" textRotation="0" wrapText="true" indent="1" shrinkToFit="false"/>
      <protection locked="true" hidden="false"/>
    </xf>
    <xf numFmtId="174" fontId="6" fillId="2" borderId="5" xfId="21" applyFont="true" applyBorder="true" applyAlignment="true" applyProtection="true">
      <alignment horizontal="general" vertical="center" textRotation="0" wrapText="false" indent="0" shrinkToFit="false"/>
      <protection locked="true" hidden="false"/>
    </xf>
    <xf numFmtId="164" fontId="6" fillId="2" borderId="43" xfId="21" applyFont="true" applyBorder="true" applyAlignment="true" applyProtection="true">
      <alignment horizontal="left" vertical="center" textRotation="0" wrapText="true" indent="1" shrinkToFit="false"/>
      <protection locked="true" hidden="false"/>
    </xf>
    <xf numFmtId="164" fontId="6" fillId="2" borderId="4"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left" vertical="center" textRotation="0" wrapText="true" indent="0" shrinkToFit="false"/>
      <protection locked="true" hidden="false"/>
    </xf>
    <xf numFmtId="174" fontId="6" fillId="2" borderId="5" xfId="21" applyFont="true" applyBorder="true" applyAlignment="true" applyProtection="true">
      <alignment horizontal="general" vertical="center" textRotation="0" wrapText="true" indent="0" shrinkToFit="false"/>
      <protection locked="true" hidden="false"/>
    </xf>
    <xf numFmtId="164" fontId="6" fillId="0" borderId="0" xfId="21" applyFont="true" applyBorder="false" applyAlignment="true" applyProtection="true">
      <alignment horizontal="center" vertical="center" textRotation="0" wrapText="true" indent="0" shrinkToFit="false"/>
      <protection locked="true" hidden="false"/>
    </xf>
    <xf numFmtId="164" fontId="6" fillId="0" borderId="0" xfId="21" applyFont="true" applyBorder="false" applyAlignment="true" applyProtection="true">
      <alignment horizontal="general" vertical="center" textRotation="0" wrapText="true" indent="0" shrinkToFit="false"/>
      <protection locked="true" hidden="false"/>
    </xf>
    <xf numFmtId="164" fontId="6" fillId="2" borderId="79" xfId="21" applyFont="true" applyBorder="true" applyAlignment="true" applyProtection="true">
      <alignment horizontal="left" vertical="center" textRotation="0" wrapText="true" indent="1" shrinkToFit="false"/>
      <protection locked="true" hidden="false"/>
    </xf>
    <xf numFmtId="164" fontId="33" fillId="2" borderId="0" xfId="21" applyFont="true" applyBorder="true" applyAlignment="true" applyProtection="true">
      <alignment horizontal="left"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true" indent="0" shrinkToFit="false"/>
      <protection locked="true" hidden="false"/>
    </xf>
    <xf numFmtId="174" fontId="6" fillId="2"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10"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left" vertical="bottom" textRotation="0" wrapText="false" indent="0" shrinkToFit="false"/>
      <protection locked="true" hidden="false"/>
    </xf>
    <xf numFmtId="164" fontId="10" fillId="2" borderId="0" xfId="21" applyFont="true" applyBorder="true" applyAlignment="true" applyProtection="true">
      <alignment horizontal="left" vertical="top" textRotation="0" wrapText="true" indent="0" shrinkToFit="false"/>
      <protection locked="true" hidden="false"/>
    </xf>
    <xf numFmtId="174" fontId="6" fillId="2" borderId="0" xfId="21" applyFont="true" applyBorder="true" applyAlignment="true" applyProtection="true">
      <alignment horizontal="center" vertical="bottom" textRotation="0" wrapText="false" indent="0" shrinkToFit="false"/>
      <protection locked="true" hidden="false"/>
    </xf>
    <xf numFmtId="174" fontId="6" fillId="2" borderId="5" xfId="21" applyFont="true" applyBorder="true" applyAlignment="true" applyProtection="true">
      <alignment horizontal="center" vertical="bottom" textRotation="0" wrapText="false" indent="0" shrinkToFit="false"/>
      <protection locked="true" hidden="false"/>
    </xf>
    <xf numFmtId="164" fontId="6" fillId="2" borderId="29" xfId="22" applyFont="true" applyBorder="true" applyAlignment="true" applyProtection="true">
      <alignment horizontal="left" vertical="center" textRotation="0" wrapText="true" indent="1" shrinkToFit="false"/>
      <protection locked="true" hidden="false"/>
    </xf>
    <xf numFmtId="174" fontId="6" fillId="2" borderId="5" xfId="22" applyFont="true" applyBorder="true" applyAlignment="true" applyProtection="true">
      <alignment horizontal="general" vertical="center" textRotation="0" wrapText="true" indent="0" shrinkToFit="false"/>
      <protection locked="true" hidden="false"/>
    </xf>
    <xf numFmtId="164" fontId="6" fillId="2" borderId="43" xfId="22" applyFont="true" applyBorder="true" applyAlignment="true" applyProtection="true">
      <alignment horizontal="left" vertical="center" textRotation="0" wrapText="true" indent="1" shrinkToFit="false"/>
      <protection locked="true" hidden="false"/>
    </xf>
    <xf numFmtId="164" fontId="6" fillId="2" borderId="0" xfId="23" applyFont="true" applyBorder="true" applyAlignment="true" applyProtection="true">
      <alignment horizontal="left" vertical="center" textRotation="0" wrapText="true" indent="0" shrinkToFit="false"/>
      <protection locked="true" hidden="false"/>
    </xf>
    <xf numFmtId="164" fontId="6" fillId="2" borderId="43" xfId="23" applyFont="true" applyBorder="true" applyAlignment="true" applyProtection="true">
      <alignment horizontal="left" vertical="center" textRotation="0" wrapText="true" indent="1" shrinkToFit="false"/>
      <protection locked="true" hidden="false"/>
    </xf>
    <xf numFmtId="164" fontId="6" fillId="2" borderId="0" xfId="20" applyFont="true" applyBorder="true" applyAlignment="true" applyProtection="true">
      <alignment horizontal="left" vertical="top" textRotation="0" wrapText="false" indent="0" shrinkToFit="false"/>
      <protection locked="true" hidden="false"/>
    </xf>
    <xf numFmtId="164" fontId="6" fillId="2" borderId="43" xfId="20" applyFont="true" applyBorder="true" applyAlignment="true" applyProtection="true">
      <alignment horizontal="left" vertical="center" textRotation="0" wrapText="true" indent="1"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79" xfId="20" applyFont="true" applyBorder="true" applyAlignment="true" applyProtection="true">
      <alignment horizontal="left" vertical="center" textRotation="0" wrapText="true" indent="1" shrinkToFit="false"/>
      <protection locked="true" hidden="false"/>
    </xf>
    <xf numFmtId="164" fontId="6" fillId="2" borderId="0" xfId="20" applyFont="true" applyBorder="true" applyAlignment="true" applyProtection="true">
      <alignment horizontal="general" vertical="center" textRotation="0" wrapText="true" indent="0" shrinkToFit="false"/>
      <protection locked="true" hidden="false"/>
    </xf>
    <xf numFmtId="164" fontId="6" fillId="2" borderId="29" xfId="23" applyFont="true" applyBorder="true" applyAlignment="true" applyProtection="true">
      <alignment horizontal="left" vertical="center" textRotation="0" wrapText="true" indent="1" shrinkToFit="false"/>
      <protection locked="true" hidden="false"/>
    </xf>
    <xf numFmtId="164" fontId="6" fillId="2" borderId="37" xfId="23" applyFont="true" applyBorder="true" applyAlignment="true" applyProtection="true">
      <alignment horizontal="left" vertical="center" textRotation="0" wrapText="true" indent="1" shrinkToFit="false"/>
      <protection locked="true" hidden="false"/>
    </xf>
    <xf numFmtId="174" fontId="6" fillId="5" borderId="38" xfId="22" applyFont="true" applyBorder="true" applyAlignment="true" applyProtection="true">
      <alignment horizontal="general" vertical="center" textRotation="0" wrapText="true" indent="0" shrinkToFit="false"/>
      <protection locked="false" hidden="false"/>
    </xf>
    <xf numFmtId="174" fontId="6" fillId="5" borderId="40" xfId="22" applyFont="true" applyBorder="true" applyAlignment="true" applyProtection="true">
      <alignment horizontal="general" vertical="center" textRotation="0" wrapText="true" indent="0" shrinkToFit="false"/>
      <protection locked="false" hidden="false"/>
    </xf>
    <xf numFmtId="174" fontId="6" fillId="5" borderId="80" xfId="22" applyFont="true" applyBorder="true" applyAlignment="true" applyProtection="true">
      <alignment horizontal="general" vertical="center" textRotation="0" wrapText="true" indent="0" shrinkToFit="false"/>
      <protection locked="false" hidden="false"/>
    </xf>
    <xf numFmtId="164" fontId="6" fillId="2" borderId="79" xfId="23" applyFont="true" applyBorder="true" applyAlignment="true" applyProtection="true">
      <alignment horizontal="left" vertical="center" textRotation="0" wrapText="true" indent="1" shrinkToFit="false"/>
      <protection locked="true" hidden="false"/>
    </xf>
    <xf numFmtId="174" fontId="6" fillId="2" borderId="0" xfId="23" applyFont="true" applyBorder="true" applyAlignment="true" applyProtection="true">
      <alignment horizontal="general" vertical="center" textRotation="0" wrapText="true" indent="0" shrinkToFit="false"/>
      <protection locked="true" hidden="false"/>
    </xf>
    <xf numFmtId="164" fontId="27" fillId="2" borderId="0" xfId="24" applyFont="true" applyBorder="true" applyAlignment="true" applyProtection="true">
      <alignment horizontal="left" vertical="bottom" textRotation="0" wrapText="false" indent="0" shrinkToFit="false"/>
      <protection locked="true" hidden="false"/>
    </xf>
    <xf numFmtId="164" fontId="6" fillId="2" borderId="4" xfId="24" applyFont="true" applyBorder="true" applyAlignment="true" applyProtection="true">
      <alignment horizontal="general" vertical="center" textRotation="0" wrapText="true" indent="0" shrinkToFit="false"/>
      <protection locked="true" hidden="false"/>
    </xf>
    <xf numFmtId="164" fontId="6" fillId="2" borderId="0" xfId="24" applyFont="true" applyBorder="true" applyAlignment="true" applyProtection="true">
      <alignment horizontal="left" vertical="center" textRotation="0" wrapText="true" indent="0" shrinkToFit="false"/>
      <protection locked="true" hidden="false"/>
    </xf>
    <xf numFmtId="164" fontId="6" fillId="2" borderId="17" xfId="24" applyFont="true" applyBorder="true" applyAlignment="true" applyProtection="true">
      <alignment horizontal="left" vertical="center" textRotation="0" wrapText="true" indent="1" shrinkToFit="false"/>
      <protection locked="true" hidden="false"/>
    </xf>
    <xf numFmtId="174" fontId="6" fillId="5" borderId="13" xfId="22" applyFont="true" applyBorder="true" applyAlignment="true" applyProtection="true">
      <alignment horizontal="general" vertical="center" textRotation="0" wrapText="true" indent="0" shrinkToFit="false"/>
      <protection locked="false" hidden="false"/>
    </xf>
    <xf numFmtId="174" fontId="6" fillId="5" borderId="18" xfId="22" applyFont="true" applyBorder="true" applyAlignment="true" applyProtection="true">
      <alignment horizontal="general" vertical="center" textRotation="0" wrapText="true" indent="0" shrinkToFit="false"/>
      <protection locked="false" hidden="false"/>
    </xf>
    <xf numFmtId="174" fontId="6" fillId="5" borderId="14" xfId="22" applyFont="true" applyBorder="true" applyAlignment="true" applyProtection="true">
      <alignment horizontal="general" vertical="center" textRotation="0" wrapText="true" indent="0" shrinkToFit="false"/>
      <protection locked="false" hidden="false"/>
    </xf>
    <xf numFmtId="174" fontId="6" fillId="2" borderId="5" xfId="24" applyFont="true" applyBorder="true" applyAlignment="true" applyProtection="true">
      <alignment horizontal="general" vertical="center" textRotation="0" wrapText="true" indent="0" shrinkToFit="false"/>
      <protection locked="true" hidden="false"/>
    </xf>
    <xf numFmtId="164" fontId="6" fillId="0" borderId="0" xfId="24" applyFont="true" applyBorder="true" applyAlignment="true" applyProtection="true">
      <alignment horizontal="center" vertical="center" textRotation="0" wrapText="true" indent="0" shrinkToFit="false"/>
      <protection locked="true" hidden="false"/>
    </xf>
    <xf numFmtId="164" fontId="6" fillId="0" borderId="0" xfId="24" applyFont="true" applyBorder="true" applyAlignment="true" applyProtection="true">
      <alignment horizontal="general" vertical="center" textRotation="0" wrapText="true" indent="0" shrinkToFit="false"/>
      <protection locked="true" hidden="false"/>
    </xf>
    <xf numFmtId="164" fontId="33" fillId="2" borderId="0" xfId="24" applyFont="true" applyBorder="true" applyAlignment="true" applyProtection="true">
      <alignment horizontal="left" vertical="center" textRotation="0" wrapText="true" indent="0" shrinkToFit="false"/>
      <protection locked="true" hidden="false"/>
    </xf>
    <xf numFmtId="164" fontId="6" fillId="2" borderId="0" xfId="24" applyFont="true" applyBorder="true" applyAlignment="true" applyProtection="true">
      <alignment horizontal="general" vertical="center" textRotation="0" wrapText="true" indent="0" shrinkToFit="false"/>
      <protection locked="true" hidden="false"/>
    </xf>
    <xf numFmtId="174" fontId="6" fillId="2" borderId="0" xfId="24" applyFont="true" applyBorder="true" applyAlignment="true" applyProtection="true">
      <alignment horizontal="general" vertical="center" textRotation="0" wrapText="true" indent="0" shrinkToFit="false"/>
      <protection locked="true" hidden="false"/>
    </xf>
    <xf numFmtId="164" fontId="6" fillId="0" borderId="0" xfId="24" applyFont="true" applyBorder="false" applyAlignment="true" applyProtection="true">
      <alignment horizontal="center" vertical="center" textRotation="0" wrapText="true" indent="0" shrinkToFit="false"/>
      <protection locked="true" hidden="false"/>
    </xf>
    <xf numFmtId="164" fontId="6" fillId="0" borderId="0" xfId="24" applyFont="true" applyBorder="false" applyAlignment="true" applyProtection="true">
      <alignment horizontal="general" vertical="center" textRotation="0" wrapText="true" indent="0" shrinkToFit="false"/>
      <protection locked="true" hidden="false"/>
    </xf>
    <xf numFmtId="164" fontId="6" fillId="2" borderId="0" xfId="24" applyFont="true" applyBorder="true" applyAlignment="true" applyProtection="true">
      <alignment horizontal="general" vertical="bottom" textRotation="0" wrapText="true" indent="0" shrinkToFit="false"/>
      <protection locked="true" hidden="false"/>
    </xf>
    <xf numFmtId="164" fontId="6" fillId="2" borderId="29" xfId="24" applyFont="true" applyBorder="true" applyAlignment="true" applyProtection="true">
      <alignment horizontal="left" vertical="center" textRotation="0" wrapText="true" indent="1" shrinkToFit="false"/>
      <protection locked="true" hidden="false"/>
    </xf>
    <xf numFmtId="164" fontId="6" fillId="2" borderId="43" xfId="24" applyFont="true" applyBorder="true" applyAlignment="true" applyProtection="true">
      <alignment horizontal="left" vertical="center" textRotation="0" wrapText="true" indent="1" shrinkToFit="false"/>
      <protection locked="true" hidden="false"/>
    </xf>
    <xf numFmtId="164" fontId="6" fillId="2" borderId="43" xfId="0" applyFont="true" applyBorder="true" applyAlignment="true" applyProtection="true">
      <alignment horizontal="left" vertical="bottom" textRotation="0" wrapText="true" indent="1" shrinkToFit="false"/>
      <protection locked="true" hidden="false"/>
    </xf>
    <xf numFmtId="164" fontId="6" fillId="2" borderId="79" xfId="24" applyFont="true" applyBorder="true" applyAlignment="true" applyProtection="true">
      <alignment horizontal="left" vertical="center" textRotation="0" wrapText="true" indent="1" shrinkToFit="false"/>
      <protection locked="true" hidden="false"/>
    </xf>
    <xf numFmtId="164" fontId="6" fillId="2" borderId="4" xfId="24" applyFont="true" applyBorder="true" applyAlignment="true" applyProtection="true">
      <alignment horizontal="left" vertical="bottom" textRotation="0" wrapText="true" indent="0" shrinkToFit="false"/>
      <protection locked="true" hidden="false"/>
    </xf>
    <xf numFmtId="164" fontId="27" fillId="2" borderId="0" xfId="24" applyFont="true" applyBorder="true" applyAlignment="true" applyProtection="true">
      <alignment horizontal="left" vertical="bottom" textRotation="0" wrapText="true" indent="0" shrinkToFit="false"/>
      <protection locked="true" hidden="false"/>
    </xf>
    <xf numFmtId="174" fontId="6" fillId="2" borderId="0" xfId="24" applyFont="true" applyBorder="true" applyAlignment="true" applyProtection="true">
      <alignment horizontal="left" vertical="bottom" textRotation="0" wrapText="true" indent="0" shrinkToFit="false"/>
      <protection locked="true" hidden="false"/>
    </xf>
    <xf numFmtId="174" fontId="6" fillId="2" borderId="5" xfId="24" applyFont="true" applyBorder="true" applyAlignment="true" applyProtection="true">
      <alignment horizontal="left" vertical="bottom" textRotation="0" wrapText="true" indent="0" shrinkToFit="false"/>
      <protection locked="true" hidden="false"/>
    </xf>
    <xf numFmtId="164" fontId="6" fillId="0" borderId="0" xfId="24" applyFont="true" applyBorder="true" applyAlignment="true" applyProtection="true">
      <alignment horizontal="center" vertical="bottom" textRotation="0" wrapText="true" indent="0" shrinkToFit="false"/>
      <protection locked="true" hidden="false"/>
    </xf>
    <xf numFmtId="164" fontId="6" fillId="0" borderId="0" xfId="24" applyFont="true" applyBorder="true" applyAlignment="true" applyProtection="true">
      <alignment horizontal="left" vertical="bottom" textRotation="0" wrapText="true" indent="0" shrinkToFit="false"/>
      <protection locked="true" hidden="false"/>
    </xf>
    <xf numFmtId="164" fontId="6" fillId="2" borderId="0" xfId="24" applyFont="true" applyBorder="true" applyAlignment="true" applyProtection="true">
      <alignment horizontal="left" vertical="top" textRotation="0" wrapText="true" indent="0" shrinkToFit="false"/>
      <protection locked="true" hidden="false"/>
    </xf>
    <xf numFmtId="164" fontId="6" fillId="2" borderId="43" xfId="28" applyFont="true" applyBorder="true" applyAlignment="true" applyProtection="true">
      <alignment horizontal="left" vertical="center" textRotation="0" wrapText="true" indent="1" shrinkToFit="false"/>
      <protection locked="true" hidden="false"/>
    </xf>
    <xf numFmtId="164" fontId="33" fillId="2" borderId="4" xfId="24" applyFont="true" applyBorder="true" applyAlignment="true" applyProtection="true">
      <alignment horizontal="general" vertical="center" textRotation="0" wrapText="true" indent="0" shrinkToFit="false"/>
      <protection locked="true" hidden="false"/>
    </xf>
    <xf numFmtId="174" fontId="27" fillId="2" borderId="5" xfId="24" applyFont="true" applyBorder="true" applyAlignment="true" applyProtection="true">
      <alignment horizontal="general" vertical="center" textRotation="0" wrapText="true" indent="0" shrinkToFit="false"/>
      <protection locked="true" hidden="false"/>
    </xf>
    <xf numFmtId="164" fontId="33" fillId="0" borderId="0" xfId="24" applyFont="true" applyBorder="false" applyAlignment="true" applyProtection="true">
      <alignment horizontal="general" vertical="center" textRotation="0" wrapText="true" indent="0" shrinkToFit="false"/>
      <protection locked="true" hidden="false"/>
    </xf>
    <xf numFmtId="174" fontId="33" fillId="2" borderId="5" xfId="24" applyFont="true" applyBorder="true" applyAlignment="true" applyProtection="true">
      <alignment horizontal="general" vertical="center" textRotation="0" wrapText="true" indent="0" shrinkToFit="false"/>
      <protection locked="true" hidden="false"/>
    </xf>
    <xf numFmtId="164" fontId="33" fillId="0" borderId="0" xfId="24" applyFont="true" applyBorder="false" applyAlignment="true" applyProtection="true">
      <alignment horizontal="center" vertical="center" textRotation="0" wrapText="true" indent="0" shrinkToFit="false"/>
      <protection locked="true" hidden="false"/>
    </xf>
    <xf numFmtId="164" fontId="33" fillId="0" borderId="0" xfId="24" applyFont="true" applyBorder="false" applyAlignment="true" applyProtection="true">
      <alignment horizontal="general" vertical="center" textRotation="0" wrapText="true" indent="0" shrinkToFit="false"/>
      <protection locked="true" hidden="false"/>
    </xf>
    <xf numFmtId="164" fontId="6" fillId="2" borderId="79" xfId="0" applyFont="true" applyBorder="true" applyAlignment="true" applyProtection="true">
      <alignment horizontal="left" vertical="bottom" textRotation="0" wrapText="true" indent="1" shrinkToFit="false"/>
      <protection locked="true" hidden="false"/>
    </xf>
    <xf numFmtId="164" fontId="6" fillId="2" borderId="4" xfId="24" applyFont="true" applyBorder="true" applyAlignment="true" applyProtection="true">
      <alignment horizontal="general" vertical="bottom" textRotation="0" wrapText="true" indent="0" shrinkToFit="false"/>
      <protection locked="true" hidden="false"/>
    </xf>
    <xf numFmtId="164" fontId="33" fillId="2" borderId="0" xfId="24" applyFont="true" applyBorder="true" applyAlignment="true" applyProtection="true">
      <alignment horizontal="left" vertical="bottom" textRotation="0" wrapText="true" indent="0" shrinkToFit="false"/>
      <protection locked="true" hidden="false"/>
    </xf>
    <xf numFmtId="174" fontId="6" fillId="2" borderId="0" xfId="24" applyFont="true" applyBorder="true" applyAlignment="true" applyProtection="true">
      <alignment horizontal="general" vertical="bottom" textRotation="0" wrapText="false" indent="0" shrinkToFit="false"/>
      <protection locked="true" hidden="false"/>
    </xf>
    <xf numFmtId="174" fontId="10" fillId="2" borderId="0" xfId="24" applyFont="true" applyBorder="true" applyAlignment="true" applyProtection="true">
      <alignment horizontal="general" vertical="bottom" textRotation="0" wrapText="false" indent="0" shrinkToFit="false"/>
      <protection locked="true" hidden="false"/>
    </xf>
    <xf numFmtId="174" fontId="10" fillId="2" borderId="5" xfId="24" applyFont="true" applyBorder="true" applyAlignment="true" applyProtection="true">
      <alignment horizontal="general" vertical="bottom" textRotation="0" wrapText="false" indent="0" shrinkToFit="false"/>
      <protection locked="true" hidden="false"/>
    </xf>
    <xf numFmtId="164" fontId="6" fillId="0" borderId="0" xfId="24" applyFont="true" applyBorder="true" applyAlignment="true" applyProtection="true">
      <alignment horizontal="general" vertical="bottom" textRotation="0" wrapText="true" indent="0" shrinkToFit="false"/>
      <protection locked="true" hidden="false"/>
    </xf>
    <xf numFmtId="174" fontId="6" fillId="2" borderId="5" xfId="24" applyFont="true" applyBorder="true" applyAlignment="true" applyProtection="true">
      <alignment horizontal="general" vertical="center" textRotation="0" wrapText="false" indent="0" shrinkToFit="false"/>
      <protection locked="true" hidden="false"/>
    </xf>
    <xf numFmtId="174" fontId="6" fillId="2" borderId="0" xfId="21" applyFont="true" applyBorder="true" applyAlignment="false" applyProtection="true">
      <alignment horizontal="general" vertical="bottom" textRotation="0" wrapText="false" indent="0" shrinkToFit="false"/>
      <protection locked="true" hidden="false"/>
    </xf>
    <xf numFmtId="174" fontId="6" fillId="2" borderId="5" xfId="21" applyFont="true" applyBorder="true" applyAlignment="false" applyProtection="true">
      <alignment horizontal="general" vertical="bottom" textRotation="0" wrapText="false" indent="0" shrinkToFit="false"/>
      <protection locked="true" hidden="false"/>
    </xf>
    <xf numFmtId="164" fontId="6" fillId="2" borderId="0" xfId="25" applyFont="true" applyBorder="true" applyAlignment="true" applyProtection="true">
      <alignment horizontal="left" vertical="bottom" textRotation="0" wrapText="false" indent="0" shrinkToFit="false"/>
      <protection locked="true" hidden="false"/>
    </xf>
    <xf numFmtId="164" fontId="6" fillId="2" borderId="0" xfId="25" applyFont="true" applyBorder="true" applyAlignment="true" applyProtection="true">
      <alignment horizontal="general" vertical="bottom" textRotation="0" wrapText="true" indent="0" shrinkToFit="false"/>
      <protection locked="true" hidden="false"/>
    </xf>
    <xf numFmtId="174" fontId="6" fillId="2" borderId="0" xfId="24" applyFont="true" applyBorder="true" applyAlignment="true" applyProtection="true">
      <alignment horizontal="general" vertical="center" textRotation="0" wrapText="false" indent="0" shrinkToFit="false"/>
      <protection locked="true" hidden="false"/>
    </xf>
    <xf numFmtId="164" fontId="10" fillId="2" borderId="0" xfId="25" applyFont="true" applyBorder="true" applyAlignment="true" applyProtection="true">
      <alignment horizontal="left" vertical="center" textRotation="0" wrapText="false" indent="0" shrinkToFit="false"/>
      <protection locked="true" hidden="false"/>
    </xf>
    <xf numFmtId="164" fontId="10" fillId="2" borderId="0" xfId="25" applyFont="true" applyBorder="true" applyAlignment="true" applyProtection="true">
      <alignment horizontal="general" vertical="center" textRotation="0" wrapText="true" indent="0" shrinkToFit="false"/>
      <protection locked="true" hidden="false"/>
    </xf>
    <xf numFmtId="167" fontId="6" fillId="2" borderId="81" xfId="22" applyFont="true" applyBorder="true" applyAlignment="true" applyProtection="true">
      <alignment horizontal="center" vertical="center" textRotation="0" wrapText="false" indent="0" shrinkToFit="false"/>
      <protection locked="true" hidden="false"/>
    </xf>
    <xf numFmtId="167" fontId="6" fillId="2" borderId="5" xfId="22" applyFont="true" applyBorder="true" applyAlignment="true" applyProtection="true">
      <alignment horizontal="center" vertical="center" textRotation="0" wrapText="false" indent="0" shrinkToFit="false"/>
      <protection locked="true" hidden="false"/>
    </xf>
    <xf numFmtId="164" fontId="6" fillId="2" borderId="0" xfId="28" applyFont="true" applyBorder="true" applyAlignment="true" applyProtection="true">
      <alignment horizontal="left" vertical="top" textRotation="0" wrapText="true" indent="0" shrinkToFit="false"/>
      <protection locked="true" hidden="false"/>
    </xf>
    <xf numFmtId="164" fontId="6" fillId="2" borderId="30" xfId="0" applyFont="true" applyBorder="true" applyAlignment="true" applyProtection="true">
      <alignment horizontal="left" vertical="bottom" textRotation="0" wrapText="true" indent="1" shrinkToFit="false"/>
      <protection locked="true" hidden="false"/>
    </xf>
    <xf numFmtId="164" fontId="6" fillId="2" borderId="5" xfId="25" applyFont="true" applyBorder="true" applyAlignment="true" applyProtection="true">
      <alignment horizontal="general" vertical="center" textRotation="0" wrapText="true" indent="0" shrinkToFit="false"/>
      <protection locked="true" hidden="false"/>
    </xf>
    <xf numFmtId="164" fontId="33" fillId="2" borderId="49" xfId="0" applyFont="true" applyBorder="true" applyAlignment="true" applyProtection="true">
      <alignment horizontal="left" vertical="bottom" textRotation="0" wrapText="true" indent="4" shrinkToFit="false"/>
      <protection locked="true" hidden="false"/>
    </xf>
    <xf numFmtId="174" fontId="33" fillId="5" borderId="44" xfId="22" applyFont="true" applyBorder="true" applyAlignment="true" applyProtection="true">
      <alignment horizontal="general" vertical="center" textRotation="0" wrapText="true" indent="0" shrinkToFit="false"/>
      <protection locked="false" hidden="false"/>
    </xf>
    <xf numFmtId="174" fontId="33" fillId="5" borderId="46" xfId="22" applyFont="true" applyBorder="true" applyAlignment="true" applyProtection="true">
      <alignment horizontal="general" vertical="center" textRotation="0" wrapText="true" indent="0" shrinkToFit="false"/>
      <protection locked="false" hidden="false"/>
    </xf>
    <xf numFmtId="174" fontId="33" fillId="5" borderId="28" xfId="22" applyFont="true" applyBorder="true" applyAlignment="true" applyProtection="true">
      <alignment horizontal="general" vertical="center" textRotation="0" wrapText="true" indent="0" shrinkToFit="false"/>
      <protection locked="fals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6" fillId="0" borderId="0" xfId="21" applyFont="true" applyBorder="true" applyAlignment="false" applyProtection="true">
      <alignment horizontal="general" vertical="bottom" textRotation="0" wrapText="false" indent="0" shrinkToFit="false"/>
      <protection locked="true" hidden="false"/>
    </xf>
    <xf numFmtId="164" fontId="6" fillId="2" borderId="49" xfId="0" applyFont="true" applyBorder="true" applyAlignment="true" applyProtection="true">
      <alignment horizontal="left" vertical="bottom" textRotation="0" wrapText="true" indent="1" shrinkToFit="false"/>
      <protection locked="true" hidden="false"/>
    </xf>
    <xf numFmtId="164" fontId="6" fillId="2" borderId="72" xfId="0" applyFont="true" applyBorder="true" applyAlignment="true" applyProtection="true">
      <alignment horizontal="left" vertical="bottom" textRotation="0" wrapText="true" indent="1" shrinkToFit="false"/>
      <protection locked="true" hidden="false"/>
    </xf>
    <xf numFmtId="164" fontId="10" fillId="2" borderId="5" xfId="25"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6" fillId="2" borderId="0" xfId="25" applyFont="true" applyBorder="true" applyAlignment="true" applyProtection="true">
      <alignment horizontal="left" vertical="center" textRotation="0" wrapText="false" indent="0" shrinkToFit="false"/>
      <protection locked="true" hidden="false"/>
    </xf>
    <xf numFmtId="164" fontId="6" fillId="2" borderId="0" xfId="25" applyFont="true" applyBorder="true" applyAlignment="true" applyProtection="true">
      <alignment horizontal="general" vertical="center" textRotation="0" wrapText="true" indent="0" shrinkToFit="false"/>
      <protection locked="true" hidden="false"/>
    </xf>
    <xf numFmtId="174" fontId="10" fillId="2" borderId="0" xfId="24" applyFont="true" applyBorder="true" applyAlignment="true" applyProtection="true">
      <alignment horizontal="general" vertical="center" textRotation="0" wrapText="false" indent="0" shrinkToFit="false"/>
      <protection locked="true" hidden="false"/>
    </xf>
    <xf numFmtId="164" fontId="6" fillId="2" borderId="0" xfId="25" applyFont="true" applyBorder="true" applyAlignment="false" applyProtection="true">
      <alignment horizontal="general" vertical="bottom" textRotation="0" wrapText="false" indent="0" shrinkToFit="false"/>
      <protection locked="true" hidden="false"/>
    </xf>
    <xf numFmtId="164" fontId="6" fillId="2" borderId="5" xfId="25" applyFont="true" applyBorder="true" applyAlignment="false" applyProtection="true">
      <alignment horizontal="general" vertical="bottom" textRotation="0" wrapText="false" indent="0" shrinkToFit="false"/>
      <protection locked="true" hidden="false"/>
    </xf>
    <xf numFmtId="164" fontId="23" fillId="2" borderId="82" xfId="26" applyFont="true" applyBorder="true" applyAlignment="true" applyProtection="true">
      <alignment horizontal="left" vertical="center" textRotation="0" wrapText="true" indent="0" shrinkToFit="false"/>
      <protection locked="true" hidden="false"/>
    </xf>
    <xf numFmtId="164" fontId="6" fillId="2" borderId="30" xfId="28" applyFont="true" applyBorder="true" applyAlignment="true" applyProtection="true">
      <alignment horizontal="left" vertical="center" textRotation="0" wrapText="true" indent="1" shrinkToFit="false"/>
      <protection locked="true" hidden="false"/>
    </xf>
    <xf numFmtId="164" fontId="6" fillId="2" borderId="5" xfId="26" applyFont="true" applyBorder="true" applyAlignment="true" applyProtection="true">
      <alignment horizontal="general" vertical="center" textRotation="0" wrapText="true" indent="0" shrinkToFit="false"/>
      <protection locked="true" hidden="false"/>
    </xf>
    <xf numFmtId="164" fontId="6" fillId="2" borderId="0" xfId="26" applyFont="true" applyBorder="true" applyAlignment="true" applyProtection="true">
      <alignment horizontal="left" vertical="center" textRotation="0" wrapText="true" indent="0" shrinkToFit="false"/>
      <protection locked="true" hidden="false"/>
    </xf>
    <xf numFmtId="164" fontId="6" fillId="2" borderId="49" xfId="26" applyFont="true" applyBorder="true" applyAlignment="true" applyProtection="true">
      <alignment horizontal="left" vertical="center" textRotation="0" wrapText="true" indent="1" shrinkToFit="false"/>
      <protection locked="true" hidden="false"/>
    </xf>
    <xf numFmtId="164" fontId="6" fillId="2" borderId="0" xfId="26" applyFont="true" applyBorder="true" applyAlignment="true" applyProtection="true">
      <alignment horizontal="left" vertical="center" textRotation="0" wrapText="false" indent="0" shrinkToFit="false"/>
      <protection locked="true" hidden="false"/>
    </xf>
    <xf numFmtId="164" fontId="6" fillId="2" borderId="72" xfId="26" applyFont="true" applyBorder="true" applyAlignment="true" applyProtection="true">
      <alignment horizontal="left" vertical="center" textRotation="0" wrapText="true" indent="1" shrinkToFit="false"/>
      <protection locked="true" hidden="false"/>
    </xf>
    <xf numFmtId="164" fontId="6" fillId="2" borderId="0" xfId="26" applyFont="true" applyBorder="true" applyAlignment="true" applyProtection="true">
      <alignment horizontal="general" vertical="center" textRotation="0" wrapText="true" indent="0" shrinkToFit="false"/>
      <protection locked="true" hidden="false"/>
    </xf>
    <xf numFmtId="164" fontId="6" fillId="2" borderId="0" xfId="26" applyFont="true" applyBorder="true" applyAlignment="false" applyProtection="true">
      <alignment horizontal="general" vertical="bottom" textRotation="0" wrapText="false" indent="0" shrinkToFit="false"/>
      <protection locked="true" hidden="false"/>
    </xf>
    <xf numFmtId="164" fontId="23" fillId="2" borderId="0" xfId="27" applyFont="true" applyBorder="true" applyAlignment="true" applyProtection="true">
      <alignment horizontal="left" vertical="center" textRotation="0" wrapText="true" indent="0" shrinkToFit="false"/>
      <protection locked="true" hidden="false"/>
    </xf>
    <xf numFmtId="164" fontId="6" fillId="2" borderId="10" xfId="26" applyFont="true" applyBorder="true" applyAlignment="true" applyProtection="true">
      <alignment horizontal="left" vertical="center" textRotation="0" wrapText="true" indent="1" shrinkToFit="false"/>
      <protection locked="true" hidden="false"/>
    </xf>
    <xf numFmtId="164" fontId="6" fillId="2" borderId="5" xfId="26" applyFont="true" applyBorder="true" applyAlignment="false" applyProtection="true">
      <alignment horizontal="general" vertical="bottom" textRotation="0" wrapText="false" indent="0" shrinkToFit="false"/>
      <protection locked="true" hidden="false"/>
    </xf>
    <xf numFmtId="164" fontId="6" fillId="0" borderId="0" xfId="21" applyFont="true" applyBorder="false" applyAlignment="true" applyProtection="true">
      <alignment horizontal="center" vertical="bottom" textRotation="0" wrapText="fals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true" hidden="false"/>
    </xf>
    <xf numFmtId="164" fontId="27" fillId="2" borderId="0" xfId="27" applyFont="true" applyBorder="true" applyAlignment="true" applyProtection="true">
      <alignment horizontal="left" vertical="bottom" textRotation="0" wrapText="false" indent="0" shrinkToFit="false"/>
      <protection locked="true" hidden="false"/>
    </xf>
    <xf numFmtId="164" fontId="6" fillId="2" borderId="0" xfId="27" applyFont="true" applyBorder="true" applyAlignment="true" applyProtection="true">
      <alignment horizontal="general" vertical="bottom" textRotation="0" wrapText="true" indent="0" shrinkToFit="false"/>
      <protection locked="true" hidden="false"/>
    </xf>
    <xf numFmtId="164" fontId="33" fillId="2" borderId="0" xfId="27" applyFont="true" applyBorder="true" applyAlignment="false" applyProtection="true">
      <alignment horizontal="general" vertical="bottom" textRotation="0" wrapText="false" indent="0" shrinkToFit="false"/>
      <protection locked="true" hidden="false"/>
    </xf>
    <xf numFmtId="164" fontId="33" fillId="2" borderId="0" xfId="27" applyFont="true" applyBorder="true" applyAlignment="true" applyProtection="true">
      <alignment horizontal="general" vertical="center" textRotation="0" wrapText="true" indent="0" shrinkToFit="false"/>
      <protection locked="true" hidden="false"/>
    </xf>
    <xf numFmtId="164" fontId="33" fillId="2" borderId="5" xfId="27" applyFont="true" applyBorder="true" applyAlignment="true" applyProtection="true">
      <alignment horizontal="general" vertical="center" textRotation="0" wrapText="true" indent="0" shrinkToFit="false"/>
      <protection locked="true" hidden="false"/>
    </xf>
    <xf numFmtId="164" fontId="6" fillId="2" borderId="0" xfId="28" applyFont="true" applyBorder="true" applyAlignment="true" applyProtection="true">
      <alignment horizontal="left" vertical="center" textRotation="0" wrapText="false" indent="0" shrinkToFit="false"/>
      <protection locked="true" hidden="false"/>
    </xf>
    <xf numFmtId="164" fontId="6" fillId="2" borderId="5" xfId="27" applyFont="true" applyBorder="true" applyAlignment="true" applyProtection="true">
      <alignment horizontal="general" vertical="center" textRotation="0" wrapText="true" indent="0" shrinkToFit="false"/>
      <protection locked="true" hidden="false"/>
    </xf>
    <xf numFmtId="164" fontId="10" fillId="2" borderId="5" xfId="27" applyFont="true" applyBorder="true" applyAlignment="true" applyProtection="true">
      <alignment horizontal="general" vertical="center" textRotation="0" wrapText="true" indent="0" shrinkToFit="false"/>
      <protection locked="true" hidden="false"/>
    </xf>
    <xf numFmtId="164" fontId="33" fillId="2" borderId="4" xfId="21" applyFont="true" applyBorder="true" applyAlignment="false" applyProtection="true">
      <alignment horizontal="general" vertical="bottom" textRotation="0" wrapText="false" indent="0" shrinkToFit="false"/>
      <protection locked="true" hidden="false"/>
    </xf>
    <xf numFmtId="164" fontId="33" fillId="0" borderId="0" xfId="21" applyFont="true" applyBorder="false" applyAlignment="true" applyProtection="true">
      <alignment horizontal="center" vertical="bottom" textRotation="0" wrapText="false" indent="0" shrinkToFit="false"/>
      <protection locked="true" hidden="false"/>
    </xf>
    <xf numFmtId="164" fontId="33" fillId="0" borderId="0" xfId="21" applyFont="true" applyBorder="false" applyAlignment="false" applyProtection="true">
      <alignment horizontal="general" vertical="bottom" textRotation="0" wrapText="false" indent="0" shrinkToFit="false"/>
      <protection locked="true" hidden="false"/>
    </xf>
    <xf numFmtId="170" fontId="6" fillId="2" borderId="5" xfId="27" applyFont="true" applyBorder="true" applyAlignment="true" applyProtection="true">
      <alignment horizontal="general" vertical="center" textRotation="0" wrapText="true" indent="0" shrinkToFit="false"/>
      <protection locked="true" hidden="false"/>
    </xf>
    <xf numFmtId="164" fontId="33" fillId="2" borderId="0" xfId="28" applyFont="true" applyBorder="true" applyAlignment="true" applyProtection="true">
      <alignment horizontal="left" vertical="center" textRotation="0" wrapText="false" indent="0" shrinkToFit="false"/>
      <protection locked="true" hidden="false"/>
    </xf>
    <xf numFmtId="164" fontId="33" fillId="2" borderId="0" xfId="28" applyFont="true" applyBorder="true" applyAlignment="true" applyProtection="true">
      <alignment horizontal="general" vertical="center" textRotation="0" wrapText="true" indent="0" shrinkToFit="false"/>
      <protection locked="true" hidden="false"/>
    </xf>
    <xf numFmtId="164" fontId="27" fillId="2" borderId="0" xfId="28" applyFont="true" applyBorder="true" applyAlignment="true" applyProtection="true">
      <alignment horizontal="left" vertical="bottom" textRotation="0" wrapText="false" indent="0" shrinkToFit="false"/>
      <protection locked="true" hidden="false"/>
    </xf>
    <xf numFmtId="174" fontId="6" fillId="5" borderId="83" xfId="22" applyFont="true" applyBorder="true" applyAlignment="true" applyProtection="true">
      <alignment horizontal="general" vertical="center" textRotation="0" wrapText="true" indent="0" shrinkToFit="false"/>
      <protection locked="false" hidden="false"/>
    </xf>
    <xf numFmtId="164" fontId="6" fillId="2" borderId="4" xfId="27" applyFont="true" applyBorder="true" applyAlignment="true" applyProtection="true">
      <alignment horizontal="general" vertical="center" textRotation="0" wrapText="true" indent="0" shrinkToFit="false"/>
      <protection locked="true" hidden="false"/>
    </xf>
    <xf numFmtId="164" fontId="6" fillId="0" borderId="0" xfId="27" applyFont="true" applyBorder="false" applyAlignment="true" applyProtection="true">
      <alignment horizontal="center" vertical="center" textRotation="0" wrapText="true" indent="0" shrinkToFit="false"/>
      <protection locked="true" hidden="false"/>
    </xf>
    <xf numFmtId="164" fontId="6" fillId="0" borderId="0" xfId="27" applyFont="true" applyBorder="false" applyAlignment="true" applyProtection="true">
      <alignment horizontal="general" vertical="center" textRotation="0" wrapText="true" indent="0" shrinkToFit="false"/>
      <protection locked="true" hidden="false"/>
    </xf>
    <xf numFmtId="164" fontId="6" fillId="2" borderId="5" xfId="27" applyFont="true" applyBorder="true" applyAlignment="true" applyProtection="true">
      <alignment horizontal="center" vertical="center" textRotation="0" wrapText="true" indent="0" shrinkToFit="false"/>
      <protection locked="true" hidden="false"/>
    </xf>
    <xf numFmtId="164" fontId="6" fillId="2" borderId="57" xfId="0" applyFont="true" applyBorder="true" applyAlignment="true" applyProtection="true">
      <alignment horizontal="left" vertical="bottom" textRotation="0" wrapText="true" indent="1" shrinkToFit="false"/>
      <protection locked="true" hidden="false"/>
    </xf>
    <xf numFmtId="174" fontId="6" fillId="5" borderId="50" xfId="22" applyFont="true" applyBorder="true" applyAlignment="true" applyProtection="true">
      <alignment horizontal="general" vertical="center" textRotation="0" wrapText="true" indent="0" shrinkToFit="false"/>
      <protection locked="false" hidden="false"/>
    </xf>
    <xf numFmtId="174" fontId="6" fillId="5" borderId="52" xfId="22" applyFont="true" applyBorder="true" applyAlignment="true" applyProtection="true">
      <alignment horizontal="general" vertical="center" textRotation="0" wrapText="true" indent="0" shrinkToFit="false"/>
      <protection locked="false" hidden="false"/>
    </xf>
    <xf numFmtId="174" fontId="6" fillId="5" borderId="84" xfId="22" applyFont="true" applyBorder="true" applyAlignment="true" applyProtection="true">
      <alignment horizontal="general" vertical="center" textRotation="0" wrapText="true" indent="0" shrinkToFit="false"/>
      <protection locked="false" hidden="false"/>
    </xf>
    <xf numFmtId="164" fontId="27" fillId="2" borderId="0" xfId="27" applyFont="true" applyBorder="true" applyAlignment="true" applyProtection="true">
      <alignment horizontal="left" vertical="center" textRotation="0" wrapText="false" indent="0" shrinkToFit="false"/>
      <protection locked="true" hidden="false"/>
    </xf>
    <xf numFmtId="164" fontId="10" fillId="2" borderId="0" xfId="27" applyFont="true" applyBorder="true" applyAlignment="true" applyProtection="true">
      <alignment horizontal="general" vertical="center" textRotation="0" wrapText="true" indent="0" shrinkToFit="false"/>
      <protection locked="true" hidden="false"/>
    </xf>
    <xf numFmtId="164" fontId="10" fillId="2" borderId="85" xfId="21" applyFont="true" applyBorder="true" applyAlignment="true" applyProtection="true">
      <alignment horizontal="general" vertical="bottom" textRotation="0" wrapText="true" indent="0" shrinkToFit="false"/>
      <protection locked="true" hidden="false"/>
    </xf>
    <xf numFmtId="174" fontId="6" fillId="5" borderId="86" xfId="21" applyFont="true" applyBorder="true" applyAlignment="false" applyProtection="true">
      <alignment horizontal="general" vertical="bottom" textRotation="0" wrapText="false" indent="0" shrinkToFit="false"/>
      <protection locked="false" hidden="false"/>
    </xf>
    <xf numFmtId="174" fontId="6" fillId="5" borderId="87" xfId="21" applyFont="true" applyBorder="true" applyAlignment="false" applyProtection="true">
      <alignment horizontal="general" vertical="bottom" textRotation="0" wrapText="false" indent="0" shrinkToFit="false"/>
      <protection locked="false" hidden="false"/>
    </xf>
    <xf numFmtId="174" fontId="6" fillId="5" borderId="88" xfId="21" applyFont="true" applyBorder="true" applyAlignment="false" applyProtection="true">
      <alignment horizontal="general" vertical="bottom" textRotation="0" wrapText="false" indent="0" shrinkToFit="false"/>
      <protection locked="false" hidden="false"/>
    </xf>
    <xf numFmtId="174" fontId="6" fillId="5" borderId="89" xfId="21" applyFont="true" applyBorder="true" applyAlignment="false" applyProtection="true">
      <alignment horizontal="general" vertical="bottom" textRotation="0" wrapText="false" indent="0" shrinkToFit="false"/>
      <protection locked="false" hidden="false"/>
    </xf>
    <xf numFmtId="164" fontId="10" fillId="2" borderId="90" xfId="21" applyFont="true" applyBorder="true" applyAlignment="true" applyProtection="true">
      <alignment horizontal="general" vertical="bottom" textRotation="0" wrapText="true" indent="0" shrinkToFit="false"/>
      <protection locked="true" hidden="false"/>
    </xf>
    <xf numFmtId="174" fontId="6" fillId="5" borderId="91" xfId="21" applyFont="true" applyBorder="true" applyAlignment="false" applyProtection="true">
      <alignment horizontal="general" vertical="bottom" textRotation="0" wrapText="false" indent="0" shrinkToFit="false"/>
      <protection locked="false" hidden="false"/>
    </xf>
    <xf numFmtId="174" fontId="6" fillId="5" borderId="92" xfId="21" applyFont="true" applyBorder="true" applyAlignment="false" applyProtection="true">
      <alignment horizontal="general" vertical="bottom" textRotation="0" wrapText="false" indent="0" shrinkToFit="false"/>
      <protection locked="false" hidden="false"/>
    </xf>
    <xf numFmtId="174" fontId="6" fillId="5" borderId="93" xfId="21" applyFont="true" applyBorder="true" applyAlignment="false" applyProtection="true">
      <alignment horizontal="general" vertical="bottom" textRotation="0" wrapText="false" indent="0" shrinkToFit="false"/>
      <protection locked="false" hidden="false"/>
    </xf>
    <xf numFmtId="174" fontId="6" fillId="5" borderId="94" xfId="21" applyFont="true" applyBorder="true" applyAlignment="false" applyProtection="true">
      <alignment horizontal="general" vertical="bottom" textRotation="0" wrapText="false" indent="0" shrinkToFit="false"/>
      <protection locked="false" hidden="false"/>
    </xf>
    <xf numFmtId="164" fontId="6" fillId="2" borderId="7" xfId="21" applyFont="true" applyBorder="true" applyAlignment="false" applyProtection="true">
      <alignment horizontal="general" vertical="bottom" textRotation="0" wrapText="false" indent="0" shrinkToFit="false"/>
      <protection locked="true" hidden="false"/>
    </xf>
    <xf numFmtId="164" fontId="6" fillId="2" borderId="8" xfId="21" applyFont="true" applyBorder="true" applyAlignment="true" applyProtection="true">
      <alignment horizontal="left" vertical="bottom" textRotation="0" wrapText="false" indent="0" shrinkToFit="false"/>
      <protection locked="true" hidden="false"/>
    </xf>
    <xf numFmtId="164" fontId="6" fillId="2" borderId="8" xfId="21" applyFont="true" applyBorder="true" applyAlignment="true" applyProtection="true">
      <alignment horizontal="general" vertical="bottom" textRotation="0" wrapText="true" indent="0" shrinkToFit="false"/>
      <protection locked="true" hidden="false"/>
    </xf>
    <xf numFmtId="164" fontId="6" fillId="2" borderId="8" xfId="21" applyFont="true" applyBorder="true" applyAlignment="false" applyProtection="true">
      <alignment horizontal="general" vertical="bottom" textRotation="0" wrapText="false" indent="0" shrinkToFit="false"/>
      <protection locked="true" hidden="false"/>
    </xf>
    <xf numFmtId="164" fontId="6" fillId="2" borderId="9" xfId="21" applyFont="true" applyBorder="true" applyAlignment="false" applyProtection="true">
      <alignment horizontal="general" vertical="bottom" textRotation="0" wrapText="false" indent="0" shrinkToFit="false"/>
      <protection locked="true" hidden="false"/>
    </xf>
    <xf numFmtId="174" fontId="6" fillId="2" borderId="0" xfId="0" applyFont="true" applyBorder="true" applyAlignment="true" applyProtection="true">
      <alignment horizontal="right" vertical="center" textRotation="0" wrapText="true" indent="0" shrinkToFit="false"/>
      <protection locked="true" hidden="false"/>
    </xf>
    <xf numFmtId="174" fontId="6" fillId="5" borderId="95" xfId="0" applyFont="true" applyBorder="true" applyAlignment="true" applyProtection="true">
      <alignment horizontal="right" vertical="center" textRotation="0" wrapText="true" indent="0" shrinkToFit="false"/>
      <protection locked="false" hidden="false"/>
    </xf>
    <xf numFmtId="174" fontId="6" fillId="5" borderId="42" xfId="0" applyFont="true" applyBorder="true" applyAlignment="true" applyProtection="true">
      <alignment horizontal="right" vertical="center" textRotation="0" wrapText="true" indent="0" shrinkToFit="false"/>
      <protection locked="false" hidden="false"/>
    </xf>
    <xf numFmtId="174" fontId="6" fillId="5" borderId="96" xfId="0" applyFont="true" applyBorder="true" applyAlignment="true" applyProtection="true">
      <alignment horizontal="right" vertical="center" textRotation="0" wrapText="false" indent="0" shrinkToFit="false"/>
      <protection locked="false" hidden="false"/>
    </xf>
    <xf numFmtId="174" fontId="6" fillId="3" borderId="35" xfId="0" applyFont="true" applyBorder="true" applyAlignment="true" applyProtection="true">
      <alignment horizontal="right" vertical="center" textRotation="0" wrapText="false" indent="0" shrinkToFit="false"/>
      <protection locked="true" hidden="false"/>
    </xf>
    <xf numFmtId="174" fontId="6" fillId="5" borderId="95" xfId="0" applyFont="true" applyBorder="true" applyAlignment="true" applyProtection="true">
      <alignment horizontal="right" vertical="center" textRotation="0" wrapText="false" indent="0" shrinkToFit="false"/>
      <protection locked="false" hidden="false"/>
    </xf>
    <xf numFmtId="164" fontId="33" fillId="2" borderId="4" xfId="0" applyFont="true" applyBorder="true" applyAlignment="true" applyProtection="true">
      <alignment horizontal="general" vertical="center" textRotation="0" wrapText="false" indent="0" shrinkToFit="false"/>
      <protection locked="true" hidden="false"/>
    </xf>
    <xf numFmtId="164" fontId="33" fillId="2" borderId="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74" fontId="10" fillId="2" borderId="53" xfId="0" applyFont="true" applyBorder="true" applyAlignment="true" applyProtection="true">
      <alignment horizontal="center" vertical="center" textRotation="0" wrapText="true" indent="0" shrinkToFit="false"/>
      <protection locked="true" hidden="false"/>
    </xf>
    <xf numFmtId="174" fontId="6" fillId="2" borderId="95" xfId="0" applyFont="true" applyBorder="true" applyAlignment="true" applyProtection="true">
      <alignment horizontal="right" vertical="center" textRotation="0" wrapText="fals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true" hidden="false"/>
    </xf>
    <xf numFmtId="164" fontId="6" fillId="2" borderId="85" xfId="21" applyFont="true" applyBorder="true" applyAlignment="true" applyProtection="true">
      <alignment horizontal="general" vertical="bottom" textRotation="0" wrapText="true" indent="0" shrinkToFit="false"/>
      <protection locked="true" hidden="false"/>
    </xf>
    <xf numFmtId="164" fontId="6" fillId="2" borderId="90" xfId="21" applyFont="true" applyBorder="true" applyAlignment="true" applyProtection="tru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PAGE24" xfId="20"/>
    <cellStyle name="Normal_PAGE27" xfId="21"/>
    <cellStyle name="Normal_PAGE28" xfId="22"/>
    <cellStyle name="Normal_PAGE29" xfId="23"/>
    <cellStyle name="Normal_PAGE30" xfId="24"/>
    <cellStyle name="Normal_PAGE31" xfId="25"/>
    <cellStyle name="Normal_PAGE32" xfId="26"/>
    <cellStyle name="Normal_PAGE33" xfId="27"/>
    <cellStyle name="TableStyleLight1" xfId="28"/>
  </cellStyles>
  <dxfs count="6">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hyperlink" Target="#AIDE_REPERE5"/><Relationship Id="rId5" Type="http://schemas.openxmlformats.org/officeDocument/2006/relationships/image" Target="../media/image7.png"/><Relationship Id="rId6" Type="http://schemas.openxmlformats.org/officeDocument/2006/relationships/hyperlink" Target="#AIDE_REPERE4"/><Relationship Id="rId7" Type="http://schemas.openxmlformats.org/officeDocument/2006/relationships/image" Target="../media/image7.png"/><Relationship Id="rId8" Type="http://schemas.openxmlformats.org/officeDocument/2006/relationships/hyperlink" Target="#AIDE_REPERE1"/><Relationship Id="rId9" Type="http://schemas.openxmlformats.org/officeDocument/2006/relationships/image" Target="../media/image7.png"/><Relationship Id="rId10" Type="http://schemas.openxmlformats.org/officeDocument/2006/relationships/hyperlink" Target="#AIDE_REPERE2"/><Relationship Id="rId11" Type="http://schemas.openxmlformats.org/officeDocument/2006/relationships/image" Target="../media/image7.png"/><Relationship Id="rId12" Type="http://schemas.openxmlformats.org/officeDocument/2006/relationships/hyperlink" Target="#AIDE_REPERE3"/><Relationship Id="rId13" Type="http://schemas.openxmlformats.org/officeDocument/2006/relationships/image" Target="../media/image7.png"/><Relationship Id="rId14" Type="http://schemas.openxmlformats.org/officeDocument/2006/relationships/hyperlink" Target="#AIDE_REPERE20"/><Relationship Id="rId15"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hyperlink" Target="#AIDE_REPERE6"/><Relationship Id="rId2" Type="http://schemas.openxmlformats.org/officeDocument/2006/relationships/image" Target="../media/image7.png"/><Relationship Id="rId3" Type="http://schemas.openxmlformats.org/officeDocument/2006/relationships/hyperlink" Target="#AIDE_REPERE7"/><Relationship Id="rId4" Type="http://schemas.openxmlformats.org/officeDocument/2006/relationships/image" Target="../media/image7.png"/><Relationship Id="rId5" Type="http://schemas.openxmlformats.org/officeDocument/2006/relationships/image" Target="../media/image4.png"/><Relationship Id="rId6" Type="http://schemas.openxmlformats.org/officeDocument/2006/relationships/image" Target="../media/image8.png"/><Relationship Id="rId7"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hyperlink" Target="#AIDE_REPERE9"/><Relationship Id="rId2" Type="http://schemas.openxmlformats.org/officeDocument/2006/relationships/image" Target="../media/image7.png"/><Relationship Id="rId3" Type="http://schemas.openxmlformats.org/officeDocument/2006/relationships/hyperlink" Target="#AIDE_REPERE10"/><Relationship Id="rId4" Type="http://schemas.openxmlformats.org/officeDocument/2006/relationships/image" Target="../media/image7.png"/><Relationship Id="rId5" Type="http://schemas.openxmlformats.org/officeDocument/2006/relationships/hyperlink" Target="#AIDE_REPERE11"/><Relationship Id="rId6" Type="http://schemas.openxmlformats.org/officeDocument/2006/relationships/image" Target="../media/image7.png"/><Relationship Id="rId7" Type="http://schemas.openxmlformats.org/officeDocument/2006/relationships/hyperlink" Target="#AIDE_REPERE12"/><Relationship Id="rId8" Type="http://schemas.openxmlformats.org/officeDocument/2006/relationships/image" Target="../media/image7.png"/><Relationship Id="rId9" Type="http://schemas.openxmlformats.org/officeDocument/2006/relationships/hyperlink" Target="#AIDE_REPERE13"/><Relationship Id="rId10" Type="http://schemas.openxmlformats.org/officeDocument/2006/relationships/image" Target="../media/image7.png"/><Relationship Id="rId11" Type="http://schemas.openxmlformats.org/officeDocument/2006/relationships/hyperlink" Target="#AIDE_REPERE14"/><Relationship Id="rId12" Type="http://schemas.openxmlformats.org/officeDocument/2006/relationships/image" Target="../media/image7.png"/><Relationship Id="rId13" Type="http://schemas.openxmlformats.org/officeDocument/2006/relationships/hyperlink" Target="#AIDE_REPERE15"/><Relationship Id="rId14" Type="http://schemas.openxmlformats.org/officeDocument/2006/relationships/image" Target="../media/image7.png"/><Relationship Id="rId15" Type="http://schemas.openxmlformats.org/officeDocument/2006/relationships/hyperlink" Target="#AIDE_REPERE15"/><Relationship Id="rId16" Type="http://schemas.openxmlformats.org/officeDocument/2006/relationships/image" Target="../media/image7.png"/><Relationship Id="rId17" Type="http://schemas.openxmlformats.org/officeDocument/2006/relationships/hyperlink" Target="#AIDE_REPERE17"/><Relationship Id="rId18" Type="http://schemas.openxmlformats.org/officeDocument/2006/relationships/image" Target="../media/image7.png"/><Relationship Id="rId19" Type="http://schemas.openxmlformats.org/officeDocument/2006/relationships/hyperlink" Target="#AIDE_REPERE16"/><Relationship Id="rId20" Type="http://schemas.openxmlformats.org/officeDocument/2006/relationships/image" Target="../media/image7.png"/><Relationship Id="rId21" Type="http://schemas.openxmlformats.org/officeDocument/2006/relationships/hyperlink" Target="#AIDE_REPERE18"/><Relationship Id="rId22" Type="http://schemas.openxmlformats.org/officeDocument/2006/relationships/image" Target="../media/image7.png"/><Relationship Id="rId23" Type="http://schemas.openxmlformats.org/officeDocument/2006/relationships/hyperlink" Target="#AIDE_REPERE19"/><Relationship Id="rId24" Type="http://schemas.openxmlformats.org/officeDocument/2006/relationships/image" Target="../media/image7.png"/><Relationship Id="rId25" Type="http://schemas.openxmlformats.org/officeDocument/2006/relationships/hyperlink" Target="#AIDE_REPERE21"/><Relationship Id="rId26" Type="http://schemas.openxmlformats.org/officeDocument/2006/relationships/image" Target="../media/image10.png"/><Relationship Id="rId27" Type="http://schemas.openxmlformats.org/officeDocument/2006/relationships/hyperlink" Target="#AIDE_REPERE22"/><Relationship Id="rId28" Type="http://schemas.openxmlformats.org/officeDocument/2006/relationships/image" Target="../media/image10.png"/><Relationship Id="rId29" Type="http://schemas.openxmlformats.org/officeDocument/2006/relationships/hyperlink" Target="#AIDE_REPERE23"/><Relationship Id="rId30" Type="http://schemas.openxmlformats.org/officeDocument/2006/relationships/image" Target="../media/image7.png"/><Relationship Id="rId31" Type="http://schemas.openxmlformats.org/officeDocument/2006/relationships/hyperlink" Target="#AIDE_REPERE24"/><Relationship Id="rId32" Type="http://schemas.openxmlformats.org/officeDocument/2006/relationships/image" Target="../media/image7.png"/><Relationship Id="rId33" Type="http://schemas.openxmlformats.org/officeDocument/2006/relationships/hyperlink" Target="#AIDE_REPERE25"/><Relationship Id="rId34" Type="http://schemas.openxmlformats.org/officeDocument/2006/relationships/image" Target="../media/image7.png"/><Relationship Id="rId35" Type="http://schemas.openxmlformats.org/officeDocument/2006/relationships/hyperlink" Target="#AIDE_REPERE26"/><Relationship Id="rId36" Type="http://schemas.openxmlformats.org/officeDocument/2006/relationships/image" Target="../media/image7.png"/><Relationship Id="rId37" Type="http://schemas.openxmlformats.org/officeDocument/2006/relationships/hyperlink" Target="#AIDE_REPERE27"/><Relationship Id="rId38" Type="http://schemas.openxmlformats.org/officeDocument/2006/relationships/image" Target="../media/image7.png"/><Relationship Id="rId39" Type="http://schemas.openxmlformats.org/officeDocument/2006/relationships/hyperlink" Target="#AIDE_REPERE28"/><Relationship Id="rId40" Type="http://schemas.openxmlformats.org/officeDocument/2006/relationships/image" Target="../media/image7.png"/><Relationship Id="rId41" Type="http://schemas.openxmlformats.org/officeDocument/2006/relationships/hyperlink" Target="#AIDE_REPERE29"/><Relationship Id="rId42" Type="http://schemas.openxmlformats.org/officeDocument/2006/relationships/image" Target="../media/image7.png"/><Relationship Id="rId43" Type="http://schemas.openxmlformats.org/officeDocument/2006/relationships/hyperlink" Target="#AIDE_REPERE8"/><Relationship Id="rId44" Type="http://schemas.openxmlformats.org/officeDocument/2006/relationships/image" Target="../media/image10.png"/>
</Relationships>
</file>

<file path=xl/drawings/_rels/drawing5.xml.rels><?xml version="1.0" encoding="UTF-8"?>
<Relationships xmlns="http://schemas.openxmlformats.org/package/2006/relationships"><Relationship Id="rId1" Type="http://schemas.openxmlformats.org/officeDocument/2006/relationships/hyperlink" Target="#AIDE_REPERE9"/><Relationship Id="rId2" Type="http://schemas.openxmlformats.org/officeDocument/2006/relationships/image" Target="../media/image7.png"/><Relationship Id="rId3" Type="http://schemas.openxmlformats.org/officeDocument/2006/relationships/hyperlink" Target="#AIDE_REPERE10"/><Relationship Id="rId4" Type="http://schemas.openxmlformats.org/officeDocument/2006/relationships/image" Target="../media/image7.png"/><Relationship Id="rId5" Type="http://schemas.openxmlformats.org/officeDocument/2006/relationships/hyperlink" Target="#AIDE_REPERE11"/><Relationship Id="rId6" Type="http://schemas.openxmlformats.org/officeDocument/2006/relationships/image" Target="../media/image7.png"/><Relationship Id="rId7" Type="http://schemas.openxmlformats.org/officeDocument/2006/relationships/hyperlink" Target="#AIDE_REPERE12"/><Relationship Id="rId8" Type="http://schemas.openxmlformats.org/officeDocument/2006/relationships/image" Target="../media/image7.png"/><Relationship Id="rId9" Type="http://schemas.openxmlformats.org/officeDocument/2006/relationships/hyperlink" Target="#AIDE_REPERE13"/><Relationship Id="rId10" Type="http://schemas.openxmlformats.org/officeDocument/2006/relationships/image" Target="../media/image7.png"/><Relationship Id="rId11" Type="http://schemas.openxmlformats.org/officeDocument/2006/relationships/hyperlink" Target="#AIDE_REPERE14"/><Relationship Id="rId12" Type="http://schemas.openxmlformats.org/officeDocument/2006/relationships/image" Target="../media/image7.png"/><Relationship Id="rId13" Type="http://schemas.openxmlformats.org/officeDocument/2006/relationships/hyperlink" Target="#AIDE_REPERE15"/><Relationship Id="rId14" Type="http://schemas.openxmlformats.org/officeDocument/2006/relationships/image" Target="../media/image7.png"/><Relationship Id="rId15" Type="http://schemas.openxmlformats.org/officeDocument/2006/relationships/hyperlink" Target="#AIDE_REPERE15"/><Relationship Id="rId16" Type="http://schemas.openxmlformats.org/officeDocument/2006/relationships/image" Target="../media/image7.png"/><Relationship Id="rId17" Type="http://schemas.openxmlformats.org/officeDocument/2006/relationships/hyperlink" Target="#AIDE_REPERE17"/><Relationship Id="rId18" Type="http://schemas.openxmlformats.org/officeDocument/2006/relationships/image" Target="../media/image7.png"/><Relationship Id="rId19" Type="http://schemas.openxmlformats.org/officeDocument/2006/relationships/hyperlink" Target="#AIDE_REPERE16"/><Relationship Id="rId20" Type="http://schemas.openxmlformats.org/officeDocument/2006/relationships/image" Target="../media/image7.png"/><Relationship Id="rId21" Type="http://schemas.openxmlformats.org/officeDocument/2006/relationships/hyperlink" Target="#AIDE_REPERE18"/><Relationship Id="rId22" Type="http://schemas.openxmlformats.org/officeDocument/2006/relationships/image" Target="../media/image7.png"/><Relationship Id="rId23" Type="http://schemas.openxmlformats.org/officeDocument/2006/relationships/hyperlink" Target="#AIDE_REPERE19"/><Relationship Id="rId24" Type="http://schemas.openxmlformats.org/officeDocument/2006/relationships/image" Target="../media/image7.png"/><Relationship Id="rId25" Type="http://schemas.openxmlformats.org/officeDocument/2006/relationships/hyperlink" Target="#AIDE_REPERE23"/><Relationship Id="rId26" Type="http://schemas.openxmlformats.org/officeDocument/2006/relationships/image" Target="../media/image7.png"/><Relationship Id="rId27" Type="http://schemas.openxmlformats.org/officeDocument/2006/relationships/hyperlink" Target="#AIDE_REPERE25"/><Relationship Id="rId28" Type="http://schemas.openxmlformats.org/officeDocument/2006/relationships/image" Target="../media/image7.png"/><Relationship Id="rId29" Type="http://schemas.openxmlformats.org/officeDocument/2006/relationships/hyperlink" Target="#AIDE_REPERE26"/><Relationship Id="rId30" Type="http://schemas.openxmlformats.org/officeDocument/2006/relationships/image" Target="../media/image7.png"/><Relationship Id="rId31" Type="http://schemas.openxmlformats.org/officeDocument/2006/relationships/hyperlink" Target="#AIDE_REPERE27"/><Relationship Id="rId32" Type="http://schemas.openxmlformats.org/officeDocument/2006/relationships/image" Target="../media/image7.png"/><Relationship Id="rId33" Type="http://schemas.openxmlformats.org/officeDocument/2006/relationships/hyperlink" Target="#AIDE_REPERE28"/><Relationship Id="rId34" Type="http://schemas.openxmlformats.org/officeDocument/2006/relationships/image" Target="../media/image7.png"/><Relationship Id="rId35" Type="http://schemas.openxmlformats.org/officeDocument/2006/relationships/hyperlink" Target="#AIDE_REPERE29"/><Relationship Id="rId36"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2560</xdr:colOff>
      <xdr:row>66</xdr:row>
      <xdr:rowOff>25920</xdr:rowOff>
    </xdr:from>
    <xdr:to>
      <xdr:col>3</xdr:col>
      <xdr:colOff>720</xdr:colOff>
      <xdr:row>68</xdr:row>
      <xdr:rowOff>228960</xdr:rowOff>
    </xdr:to>
    <xdr:grpSp>
      <xdr:nvGrpSpPr>
        <xdr:cNvPr id="0" name="Groupe 6"/>
        <xdr:cNvGrpSpPr/>
      </xdr:nvGrpSpPr>
      <xdr:grpSpPr>
        <a:xfrm>
          <a:off x="840960" y="17237520"/>
          <a:ext cx="271080" cy="755640"/>
          <a:chOff x="840960" y="17237520"/>
          <a:chExt cx="271080" cy="755640"/>
        </a:xfrm>
      </xdr:grpSpPr>
      <xdr:pic>
        <xdr:nvPicPr>
          <xdr:cNvPr id="1" name="Image 3" descr=""/>
          <xdr:cNvPicPr/>
        </xdr:nvPicPr>
        <xdr:blipFill>
          <a:blip r:embed="rId1"/>
          <a:stretch/>
        </xdr:blipFill>
        <xdr:spPr>
          <a:xfrm>
            <a:off x="840960" y="17237520"/>
            <a:ext cx="271080" cy="264960"/>
          </a:xfrm>
          <a:prstGeom prst="rect">
            <a:avLst/>
          </a:prstGeom>
          <a:ln w="0">
            <a:noFill/>
          </a:ln>
        </xdr:spPr>
      </xdr:pic>
      <xdr:pic>
        <xdr:nvPicPr>
          <xdr:cNvPr id="2" name="Image 4" descr=""/>
          <xdr:cNvPicPr/>
        </xdr:nvPicPr>
        <xdr:blipFill>
          <a:blip r:embed="rId2"/>
          <a:stretch/>
        </xdr:blipFill>
        <xdr:spPr>
          <a:xfrm>
            <a:off x="860040" y="17748000"/>
            <a:ext cx="252000" cy="245160"/>
          </a:xfrm>
          <a:prstGeom prst="rect">
            <a:avLst/>
          </a:prstGeom>
          <a:ln w="0">
            <a:noFill/>
          </a:ln>
        </xdr:spPr>
      </xdr:pic>
      <xdr:pic>
        <xdr:nvPicPr>
          <xdr:cNvPr id="3" name="Image 5" descr=""/>
          <xdr:cNvPicPr/>
        </xdr:nvPicPr>
        <xdr:blipFill>
          <a:blip r:embed="rId3"/>
          <a:stretch/>
        </xdr:blipFill>
        <xdr:spPr>
          <a:xfrm>
            <a:off x="850320" y="17482680"/>
            <a:ext cx="252000" cy="2649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240</xdr:colOff>
      <xdr:row>25</xdr:row>
      <xdr:rowOff>37800</xdr:rowOff>
    </xdr:from>
    <xdr:to>
      <xdr:col>2</xdr:col>
      <xdr:colOff>292320</xdr:colOff>
      <xdr:row>25</xdr:row>
      <xdr:rowOff>266400</xdr:rowOff>
    </xdr:to>
    <xdr:pic>
      <xdr:nvPicPr>
        <xdr:cNvPr id="4" name="Image 1" descr=""/>
        <xdr:cNvPicPr/>
      </xdr:nvPicPr>
      <xdr:blipFill>
        <a:blip r:embed="rId1"/>
        <a:stretch/>
      </xdr:blipFill>
      <xdr:spPr>
        <a:xfrm>
          <a:off x="396360" y="5634000"/>
          <a:ext cx="235080" cy="228600"/>
        </a:xfrm>
        <a:prstGeom prst="rect">
          <a:avLst/>
        </a:prstGeom>
        <a:ln w="0">
          <a:noFill/>
        </a:ln>
      </xdr:spPr>
    </xdr:pic>
    <xdr:clientData/>
  </xdr:twoCellAnchor>
  <xdr:twoCellAnchor editAs="oneCell">
    <xdr:from>
      <xdr:col>2</xdr:col>
      <xdr:colOff>365400</xdr:colOff>
      <xdr:row>25</xdr:row>
      <xdr:rowOff>37800</xdr:rowOff>
    </xdr:from>
    <xdr:to>
      <xdr:col>2</xdr:col>
      <xdr:colOff>600480</xdr:colOff>
      <xdr:row>25</xdr:row>
      <xdr:rowOff>266400</xdr:rowOff>
    </xdr:to>
    <xdr:pic>
      <xdr:nvPicPr>
        <xdr:cNvPr id="5" name="Image 2" descr=""/>
        <xdr:cNvPicPr/>
      </xdr:nvPicPr>
      <xdr:blipFill>
        <a:blip r:embed="rId2"/>
        <a:stretch/>
      </xdr:blipFill>
      <xdr:spPr>
        <a:xfrm>
          <a:off x="704520" y="5634000"/>
          <a:ext cx="235080" cy="228600"/>
        </a:xfrm>
        <a:prstGeom prst="rect">
          <a:avLst/>
        </a:prstGeom>
        <a:ln w="0">
          <a:noFill/>
        </a:ln>
      </xdr:spPr>
    </xdr:pic>
    <xdr:clientData/>
  </xdr:twoCellAnchor>
  <xdr:twoCellAnchor editAs="oneCell">
    <xdr:from>
      <xdr:col>2</xdr:col>
      <xdr:colOff>654480</xdr:colOff>
      <xdr:row>25</xdr:row>
      <xdr:rowOff>37800</xdr:rowOff>
    </xdr:from>
    <xdr:to>
      <xdr:col>2</xdr:col>
      <xdr:colOff>889920</xdr:colOff>
      <xdr:row>25</xdr:row>
      <xdr:rowOff>266400</xdr:rowOff>
    </xdr:to>
    <xdr:pic>
      <xdr:nvPicPr>
        <xdr:cNvPr id="6" name="Image 3" descr=""/>
        <xdr:cNvPicPr/>
      </xdr:nvPicPr>
      <xdr:blipFill>
        <a:blip r:embed="rId3"/>
        <a:stretch/>
      </xdr:blipFill>
      <xdr:spPr>
        <a:xfrm>
          <a:off x="993600" y="5634000"/>
          <a:ext cx="235440" cy="228600"/>
        </a:xfrm>
        <a:prstGeom prst="rect">
          <a:avLst/>
        </a:prstGeom>
        <a:ln w="0">
          <a:noFill/>
        </a:ln>
      </xdr:spPr>
    </xdr:pic>
    <xdr:clientData/>
  </xdr:twoCellAnchor>
  <xdr:twoCellAnchor editAs="oneCell">
    <xdr:from>
      <xdr:col>7</xdr:col>
      <xdr:colOff>223560</xdr:colOff>
      <xdr:row>21</xdr:row>
      <xdr:rowOff>140040</xdr:rowOff>
    </xdr:from>
    <xdr:to>
      <xdr:col>7</xdr:col>
      <xdr:colOff>384480</xdr:colOff>
      <xdr:row>22</xdr:row>
      <xdr:rowOff>127440</xdr:rowOff>
    </xdr:to>
    <xdr:pic>
      <xdr:nvPicPr>
        <xdr:cNvPr id="7" name="Image 25" descr="C:\Users\lducoudre\AppData\Local\Microsoft\Windows\Temporary Internet Files\Content.IE5\U5NQSQCN\unknown-31209_960_720[1].png">
          <a:hlinkClick r:id="rId4"/>
        </xdr:cNvPr>
        <xdr:cNvPicPr/>
      </xdr:nvPicPr>
      <xdr:blipFill>
        <a:blip r:embed="rId5"/>
        <a:stretch/>
      </xdr:blipFill>
      <xdr:spPr>
        <a:xfrm>
          <a:off x="9375840" y="4317120"/>
          <a:ext cx="160920" cy="158760"/>
        </a:xfrm>
        <a:prstGeom prst="rect">
          <a:avLst/>
        </a:prstGeom>
        <a:ln w="0">
          <a:noFill/>
        </a:ln>
      </xdr:spPr>
    </xdr:pic>
    <xdr:clientData/>
  </xdr:twoCellAnchor>
  <xdr:twoCellAnchor editAs="oneCell">
    <xdr:from>
      <xdr:col>4</xdr:col>
      <xdr:colOff>281160</xdr:colOff>
      <xdr:row>21</xdr:row>
      <xdr:rowOff>140040</xdr:rowOff>
    </xdr:from>
    <xdr:to>
      <xdr:col>4</xdr:col>
      <xdr:colOff>442440</xdr:colOff>
      <xdr:row>22</xdr:row>
      <xdr:rowOff>127440</xdr:rowOff>
    </xdr:to>
    <xdr:pic>
      <xdr:nvPicPr>
        <xdr:cNvPr id="8" name="Image 25" descr="C:\Users\lducoudre\AppData\Local\Microsoft\Windows\Temporary Internet Files\Content.IE5\U5NQSQCN\unknown-31209_960_720[1].png">
          <a:hlinkClick r:id="rId6"/>
        </xdr:cNvPr>
        <xdr:cNvPicPr/>
      </xdr:nvPicPr>
      <xdr:blipFill>
        <a:blip r:embed="rId7"/>
        <a:stretch/>
      </xdr:blipFill>
      <xdr:spPr>
        <a:xfrm>
          <a:off x="5808960" y="4317120"/>
          <a:ext cx="161280" cy="158760"/>
        </a:xfrm>
        <a:prstGeom prst="rect">
          <a:avLst/>
        </a:prstGeom>
        <a:ln w="0">
          <a:noFill/>
        </a:ln>
      </xdr:spPr>
    </xdr:pic>
    <xdr:clientData/>
  </xdr:twoCellAnchor>
  <xdr:twoCellAnchor editAs="oneCell">
    <xdr:from>
      <xdr:col>1</xdr:col>
      <xdr:colOff>89280</xdr:colOff>
      <xdr:row>5</xdr:row>
      <xdr:rowOff>6120</xdr:rowOff>
    </xdr:from>
    <xdr:to>
      <xdr:col>1</xdr:col>
      <xdr:colOff>249840</xdr:colOff>
      <xdr:row>5</xdr:row>
      <xdr:rowOff>158760</xdr:rowOff>
    </xdr:to>
    <xdr:pic>
      <xdr:nvPicPr>
        <xdr:cNvPr id="9" name="Image 25" descr="C:\Users\lducoudre\AppData\Local\Microsoft\Windows\Temporary Internet Files\Content.IE5\U5NQSQCN\unknown-31209_960_720[1].png">
          <a:hlinkClick r:id="rId8"/>
        </xdr:cNvPr>
        <xdr:cNvPicPr/>
      </xdr:nvPicPr>
      <xdr:blipFill>
        <a:blip r:embed="rId9"/>
        <a:stretch/>
      </xdr:blipFill>
      <xdr:spPr>
        <a:xfrm>
          <a:off x="89280" y="1160640"/>
          <a:ext cx="160560" cy="152640"/>
        </a:xfrm>
        <a:prstGeom prst="rect">
          <a:avLst/>
        </a:prstGeom>
        <a:ln w="0">
          <a:noFill/>
        </a:ln>
      </xdr:spPr>
    </xdr:pic>
    <xdr:clientData/>
  </xdr:twoCellAnchor>
  <xdr:twoCellAnchor editAs="oneCell">
    <xdr:from>
      <xdr:col>1</xdr:col>
      <xdr:colOff>57600</xdr:colOff>
      <xdr:row>24</xdr:row>
      <xdr:rowOff>6120</xdr:rowOff>
    </xdr:from>
    <xdr:to>
      <xdr:col>1</xdr:col>
      <xdr:colOff>217800</xdr:colOff>
      <xdr:row>24</xdr:row>
      <xdr:rowOff>158760</xdr:rowOff>
    </xdr:to>
    <xdr:pic>
      <xdr:nvPicPr>
        <xdr:cNvPr id="10" name="Image 25" descr="C:\Users\lducoudre\AppData\Local\Microsoft\Windows\Temporary Internet Files\Content.IE5\U5NQSQCN\unknown-31209_960_720[1].png">
          <a:hlinkClick r:id="rId10"/>
        </xdr:cNvPr>
        <xdr:cNvPicPr/>
      </xdr:nvPicPr>
      <xdr:blipFill>
        <a:blip r:embed="rId11"/>
        <a:stretch/>
      </xdr:blipFill>
      <xdr:spPr>
        <a:xfrm>
          <a:off x="57600" y="5430960"/>
          <a:ext cx="160200" cy="152640"/>
        </a:xfrm>
        <a:prstGeom prst="rect">
          <a:avLst/>
        </a:prstGeom>
        <a:ln w="0">
          <a:noFill/>
        </a:ln>
      </xdr:spPr>
    </xdr:pic>
    <xdr:clientData/>
  </xdr:twoCellAnchor>
  <xdr:twoCellAnchor editAs="oneCell">
    <xdr:from>
      <xdr:col>1</xdr:col>
      <xdr:colOff>57600</xdr:colOff>
      <xdr:row>25</xdr:row>
      <xdr:rowOff>83160</xdr:rowOff>
    </xdr:from>
    <xdr:to>
      <xdr:col>1</xdr:col>
      <xdr:colOff>217800</xdr:colOff>
      <xdr:row>25</xdr:row>
      <xdr:rowOff>235440</xdr:rowOff>
    </xdr:to>
    <xdr:pic>
      <xdr:nvPicPr>
        <xdr:cNvPr id="11" name="Image 25" descr="C:\Users\lducoudre\AppData\Local\Microsoft\Windows\Temporary Internet Files\Content.IE5\U5NQSQCN\unknown-31209_960_720[1].png">
          <a:hlinkClick r:id="rId12"/>
        </xdr:cNvPr>
        <xdr:cNvPicPr/>
      </xdr:nvPicPr>
      <xdr:blipFill>
        <a:blip r:embed="rId13"/>
        <a:stretch/>
      </xdr:blipFill>
      <xdr:spPr>
        <a:xfrm>
          <a:off x="57600" y="5679360"/>
          <a:ext cx="160200" cy="152280"/>
        </a:xfrm>
        <a:prstGeom prst="rect">
          <a:avLst/>
        </a:prstGeom>
        <a:ln w="0">
          <a:noFill/>
        </a:ln>
      </xdr:spPr>
    </xdr:pic>
    <xdr:clientData/>
  </xdr:twoCellAnchor>
  <xdr:twoCellAnchor editAs="oneCell">
    <xdr:from>
      <xdr:col>5</xdr:col>
      <xdr:colOff>1077480</xdr:colOff>
      <xdr:row>21</xdr:row>
      <xdr:rowOff>140040</xdr:rowOff>
    </xdr:from>
    <xdr:to>
      <xdr:col>5</xdr:col>
      <xdr:colOff>1237680</xdr:colOff>
      <xdr:row>22</xdr:row>
      <xdr:rowOff>127440</xdr:rowOff>
    </xdr:to>
    <xdr:pic>
      <xdr:nvPicPr>
        <xdr:cNvPr id="12" name="Image 25" descr="C:\Users\lducoudre\AppData\Local\Microsoft\Windows\Temporary Internet Files\Content.IE5\U5NQSQCN\unknown-31209_960_720[1].png">
          <a:hlinkClick r:id="rId14"/>
        </xdr:cNvPr>
        <xdr:cNvPicPr/>
      </xdr:nvPicPr>
      <xdr:blipFill>
        <a:blip r:embed="rId15"/>
        <a:stretch/>
      </xdr:blipFill>
      <xdr:spPr>
        <a:xfrm>
          <a:off x="7322040" y="4317120"/>
          <a:ext cx="160200" cy="15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23080</xdr:colOff>
      <xdr:row>5</xdr:row>
      <xdr:rowOff>0</xdr:rowOff>
    </xdr:from>
    <xdr:to>
      <xdr:col>2</xdr:col>
      <xdr:colOff>1586880</xdr:colOff>
      <xdr:row>5</xdr:row>
      <xdr:rowOff>133200</xdr:rowOff>
    </xdr:to>
    <xdr:pic>
      <xdr:nvPicPr>
        <xdr:cNvPr id="13" name="Image 25" descr="C:\Users\lducoudre\AppData\Local\Microsoft\Windows\Temporary Internet Files\Content.IE5\U5NQSQCN\unknown-31209_960_720[1].png">
          <a:hlinkClick r:id="rId1"/>
        </xdr:cNvPr>
        <xdr:cNvPicPr/>
      </xdr:nvPicPr>
      <xdr:blipFill>
        <a:blip r:embed="rId2"/>
        <a:stretch/>
      </xdr:blipFill>
      <xdr:spPr>
        <a:xfrm>
          <a:off x="3132360" y="1151280"/>
          <a:ext cx="163800" cy="133200"/>
        </a:xfrm>
        <a:prstGeom prst="rect">
          <a:avLst/>
        </a:prstGeom>
        <a:ln w="0">
          <a:noFill/>
        </a:ln>
      </xdr:spPr>
    </xdr:pic>
    <xdr:clientData/>
  </xdr:twoCellAnchor>
  <xdr:twoCellAnchor editAs="oneCell">
    <xdr:from>
      <xdr:col>4</xdr:col>
      <xdr:colOff>403560</xdr:colOff>
      <xdr:row>5</xdr:row>
      <xdr:rowOff>0</xdr:rowOff>
    </xdr:from>
    <xdr:to>
      <xdr:col>4</xdr:col>
      <xdr:colOff>564480</xdr:colOff>
      <xdr:row>5</xdr:row>
      <xdr:rowOff>133200</xdr:rowOff>
    </xdr:to>
    <xdr:pic>
      <xdr:nvPicPr>
        <xdr:cNvPr id="14" name="Image 25" descr="C:\Users\lducoudre\AppData\Local\Microsoft\Windows\Temporary Internet Files\Content.IE5\U5NQSQCN\unknown-31209_960_720[1].png">
          <a:hlinkClick r:id="rId3"/>
        </xdr:cNvPr>
        <xdr:cNvPicPr/>
      </xdr:nvPicPr>
      <xdr:blipFill>
        <a:blip r:embed="rId4"/>
        <a:stretch/>
      </xdr:blipFill>
      <xdr:spPr>
        <a:xfrm>
          <a:off x="7685640" y="1151280"/>
          <a:ext cx="160920" cy="133200"/>
        </a:xfrm>
        <a:prstGeom prst="rect">
          <a:avLst/>
        </a:prstGeom>
        <a:ln w="0">
          <a:noFill/>
        </a:ln>
      </xdr:spPr>
    </xdr:pic>
    <xdr:clientData/>
  </xdr:twoCellAnchor>
  <xdr:twoCellAnchor editAs="oneCell">
    <xdr:from>
      <xdr:col>2</xdr:col>
      <xdr:colOff>64440</xdr:colOff>
      <xdr:row>9</xdr:row>
      <xdr:rowOff>37800</xdr:rowOff>
    </xdr:from>
    <xdr:to>
      <xdr:col>2</xdr:col>
      <xdr:colOff>298800</xdr:colOff>
      <xdr:row>10</xdr:row>
      <xdr:rowOff>82440</xdr:rowOff>
    </xdr:to>
    <xdr:pic>
      <xdr:nvPicPr>
        <xdr:cNvPr id="15" name="Image 1" descr=""/>
        <xdr:cNvPicPr/>
      </xdr:nvPicPr>
      <xdr:blipFill>
        <a:blip r:embed="rId5"/>
        <a:stretch/>
      </xdr:blipFill>
      <xdr:spPr>
        <a:xfrm>
          <a:off x="1773720" y="2268720"/>
          <a:ext cx="234360" cy="228600"/>
        </a:xfrm>
        <a:prstGeom prst="rect">
          <a:avLst/>
        </a:prstGeom>
        <a:ln w="0">
          <a:noFill/>
        </a:ln>
      </xdr:spPr>
    </xdr:pic>
    <xdr:clientData/>
  </xdr:twoCellAnchor>
  <xdr:twoCellAnchor editAs="oneCell">
    <xdr:from>
      <xdr:col>2</xdr:col>
      <xdr:colOff>366120</xdr:colOff>
      <xdr:row>9</xdr:row>
      <xdr:rowOff>37800</xdr:rowOff>
    </xdr:from>
    <xdr:to>
      <xdr:col>2</xdr:col>
      <xdr:colOff>585720</xdr:colOff>
      <xdr:row>10</xdr:row>
      <xdr:rowOff>82440</xdr:rowOff>
    </xdr:to>
    <xdr:pic>
      <xdr:nvPicPr>
        <xdr:cNvPr id="16" name="Image 2" descr=""/>
        <xdr:cNvPicPr/>
      </xdr:nvPicPr>
      <xdr:blipFill>
        <a:blip r:embed="rId6"/>
        <a:stretch/>
      </xdr:blipFill>
      <xdr:spPr>
        <a:xfrm>
          <a:off x="2075400" y="2268720"/>
          <a:ext cx="219600" cy="228600"/>
        </a:xfrm>
        <a:prstGeom prst="rect">
          <a:avLst/>
        </a:prstGeom>
        <a:ln w="0">
          <a:noFill/>
        </a:ln>
      </xdr:spPr>
    </xdr:pic>
    <xdr:clientData/>
  </xdr:twoCellAnchor>
  <xdr:twoCellAnchor editAs="oneCell">
    <xdr:from>
      <xdr:col>2</xdr:col>
      <xdr:colOff>653040</xdr:colOff>
      <xdr:row>9</xdr:row>
      <xdr:rowOff>37800</xdr:rowOff>
    </xdr:from>
    <xdr:to>
      <xdr:col>2</xdr:col>
      <xdr:colOff>887040</xdr:colOff>
      <xdr:row>10</xdr:row>
      <xdr:rowOff>82440</xdr:rowOff>
    </xdr:to>
    <xdr:pic>
      <xdr:nvPicPr>
        <xdr:cNvPr id="17" name="Image 3" descr=""/>
        <xdr:cNvPicPr/>
      </xdr:nvPicPr>
      <xdr:blipFill>
        <a:blip r:embed="rId7"/>
        <a:stretch/>
      </xdr:blipFill>
      <xdr:spPr>
        <a:xfrm>
          <a:off x="2362320" y="2268720"/>
          <a:ext cx="234000" cy="22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58</xdr:row>
      <xdr:rowOff>0</xdr:rowOff>
    </xdr:from>
    <xdr:to>
      <xdr:col>0</xdr:col>
      <xdr:colOff>243000</xdr:colOff>
      <xdr:row>58</xdr:row>
      <xdr:rowOff>152640</xdr:rowOff>
    </xdr:to>
    <xdr:pic>
      <xdr:nvPicPr>
        <xdr:cNvPr id="18" name="Image 25" descr="C:\Users\lducoudre\AppData\Local\Microsoft\Windows\Temporary Internet Files\Content.IE5\U5NQSQCN\unknown-31209_960_720[1].png">
          <a:hlinkClick r:id="rId1"/>
        </xdr:cNvPr>
        <xdr:cNvPicPr/>
      </xdr:nvPicPr>
      <xdr:blipFill>
        <a:blip r:embed="rId2"/>
        <a:stretch/>
      </xdr:blipFill>
      <xdr:spPr>
        <a:xfrm>
          <a:off x="82800" y="11165040"/>
          <a:ext cx="160200" cy="152640"/>
        </a:xfrm>
        <a:prstGeom prst="rect">
          <a:avLst/>
        </a:prstGeom>
        <a:ln w="0">
          <a:noFill/>
        </a:ln>
      </xdr:spPr>
    </xdr:pic>
    <xdr:clientData/>
  </xdr:twoCellAnchor>
  <xdr:twoCellAnchor editAs="oneCell">
    <xdr:from>
      <xdr:col>0</xdr:col>
      <xdr:colOff>82800</xdr:colOff>
      <xdr:row>65</xdr:row>
      <xdr:rowOff>0</xdr:rowOff>
    </xdr:from>
    <xdr:to>
      <xdr:col>0</xdr:col>
      <xdr:colOff>243000</xdr:colOff>
      <xdr:row>65</xdr:row>
      <xdr:rowOff>152640</xdr:rowOff>
    </xdr:to>
    <xdr:pic>
      <xdr:nvPicPr>
        <xdr:cNvPr id="19" name="Image 25" descr="C:\Users\lducoudre\AppData\Local\Microsoft\Windows\Temporary Internet Files\Content.IE5\U5NQSQCN\unknown-31209_960_720[1].png">
          <a:hlinkClick r:id="rId3"/>
        </xdr:cNvPr>
        <xdr:cNvPicPr/>
      </xdr:nvPicPr>
      <xdr:blipFill>
        <a:blip r:embed="rId4"/>
        <a:stretch/>
      </xdr:blipFill>
      <xdr:spPr>
        <a:xfrm>
          <a:off x="82800" y="12276360"/>
          <a:ext cx="160200" cy="152640"/>
        </a:xfrm>
        <a:prstGeom prst="rect">
          <a:avLst/>
        </a:prstGeom>
        <a:ln w="0">
          <a:noFill/>
        </a:ln>
      </xdr:spPr>
    </xdr:pic>
    <xdr:clientData/>
  </xdr:twoCellAnchor>
  <xdr:twoCellAnchor editAs="oneCell">
    <xdr:from>
      <xdr:col>0</xdr:col>
      <xdr:colOff>82800</xdr:colOff>
      <xdr:row>78</xdr:row>
      <xdr:rowOff>0</xdr:rowOff>
    </xdr:from>
    <xdr:to>
      <xdr:col>0</xdr:col>
      <xdr:colOff>243000</xdr:colOff>
      <xdr:row>78</xdr:row>
      <xdr:rowOff>152640</xdr:rowOff>
    </xdr:to>
    <xdr:pic>
      <xdr:nvPicPr>
        <xdr:cNvPr id="20" name="Image 25" descr="C:\Users\lducoudre\AppData\Local\Microsoft\Windows\Temporary Internet Files\Content.IE5\U5NQSQCN\unknown-31209_960_720[1].png">
          <a:hlinkClick r:id="rId5"/>
        </xdr:cNvPr>
        <xdr:cNvPicPr/>
      </xdr:nvPicPr>
      <xdr:blipFill>
        <a:blip r:embed="rId6"/>
        <a:stretch/>
      </xdr:blipFill>
      <xdr:spPr>
        <a:xfrm>
          <a:off x="82800" y="14587920"/>
          <a:ext cx="160200" cy="152640"/>
        </a:xfrm>
        <a:prstGeom prst="rect">
          <a:avLst/>
        </a:prstGeom>
        <a:ln w="0">
          <a:noFill/>
        </a:ln>
      </xdr:spPr>
    </xdr:pic>
    <xdr:clientData/>
  </xdr:twoCellAnchor>
  <xdr:twoCellAnchor editAs="oneCell">
    <xdr:from>
      <xdr:col>0</xdr:col>
      <xdr:colOff>82800</xdr:colOff>
      <xdr:row>97</xdr:row>
      <xdr:rowOff>0</xdr:rowOff>
    </xdr:from>
    <xdr:to>
      <xdr:col>0</xdr:col>
      <xdr:colOff>243000</xdr:colOff>
      <xdr:row>97</xdr:row>
      <xdr:rowOff>152280</xdr:rowOff>
    </xdr:to>
    <xdr:pic>
      <xdr:nvPicPr>
        <xdr:cNvPr id="21" name="Image 25" descr="C:\Users\lducoudre\AppData\Local\Microsoft\Windows\Temporary Internet Files\Content.IE5\U5NQSQCN\unknown-31209_960_720[1].png">
          <a:hlinkClick r:id="rId7"/>
        </xdr:cNvPr>
        <xdr:cNvPicPr/>
      </xdr:nvPicPr>
      <xdr:blipFill>
        <a:blip r:embed="rId8"/>
        <a:stretch/>
      </xdr:blipFill>
      <xdr:spPr>
        <a:xfrm>
          <a:off x="82800" y="18131040"/>
          <a:ext cx="160200" cy="152280"/>
        </a:xfrm>
        <a:prstGeom prst="rect">
          <a:avLst/>
        </a:prstGeom>
        <a:ln w="0">
          <a:noFill/>
        </a:ln>
      </xdr:spPr>
    </xdr:pic>
    <xdr:clientData/>
  </xdr:twoCellAnchor>
  <xdr:twoCellAnchor editAs="oneCell">
    <xdr:from>
      <xdr:col>0</xdr:col>
      <xdr:colOff>82800</xdr:colOff>
      <xdr:row>104</xdr:row>
      <xdr:rowOff>0</xdr:rowOff>
    </xdr:from>
    <xdr:to>
      <xdr:col>0</xdr:col>
      <xdr:colOff>243000</xdr:colOff>
      <xdr:row>104</xdr:row>
      <xdr:rowOff>152280</xdr:rowOff>
    </xdr:to>
    <xdr:pic>
      <xdr:nvPicPr>
        <xdr:cNvPr id="22" name="Image 25" descr="C:\Users\lducoudre\AppData\Local\Microsoft\Windows\Temporary Internet Files\Content.IE5\U5NQSQCN\unknown-31209_960_720[1].png">
          <a:hlinkClick r:id="rId9"/>
        </xdr:cNvPr>
        <xdr:cNvPicPr/>
      </xdr:nvPicPr>
      <xdr:blipFill>
        <a:blip r:embed="rId10"/>
        <a:stretch/>
      </xdr:blipFill>
      <xdr:spPr>
        <a:xfrm>
          <a:off x="82800" y="19337760"/>
          <a:ext cx="160200" cy="152280"/>
        </a:xfrm>
        <a:prstGeom prst="rect">
          <a:avLst/>
        </a:prstGeom>
        <a:ln w="0">
          <a:noFill/>
        </a:ln>
      </xdr:spPr>
    </xdr:pic>
    <xdr:clientData/>
  </xdr:twoCellAnchor>
  <xdr:twoCellAnchor editAs="oneCell">
    <xdr:from>
      <xdr:col>0</xdr:col>
      <xdr:colOff>82800</xdr:colOff>
      <xdr:row>108</xdr:row>
      <xdr:rowOff>0</xdr:rowOff>
    </xdr:from>
    <xdr:to>
      <xdr:col>0</xdr:col>
      <xdr:colOff>243000</xdr:colOff>
      <xdr:row>108</xdr:row>
      <xdr:rowOff>152280</xdr:rowOff>
    </xdr:to>
    <xdr:pic>
      <xdr:nvPicPr>
        <xdr:cNvPr id="23" name="Image 25" descr="C:\Users\lducoudre\AppData\Local\Microsoft\Windows\Temporary Internet Files\Content.IE5\U5NQSQCN\unknown-31209_960_720[1].png">
          <a:hlinkClick r:id="rId11"/>
        </xdr:cNvPr>
        <xdr:cNvPicPr/>
      </xdr:nvPicPr>
      <xdr:blipFill>
        <a:blip r:embed="rId12"/>
        <a:stretch/>
      </xdr:blipFill>
      <xdr:spPr>
        <a:xfrm>
          <a:off x="82800" y="20031840"/>
          <a:ext cx="160200" cy="152280"/>
        </a:xfrm>
        <a:prstGeom prst="rect">
          <a:avLst/>
        </a:prstGeom>
        <a:ln w="0">
          <a:noFill/>
        </a:ln>
      </xdr:spPr>
    </xdr:pic>
    <xdr:clientData/>
  </xdr:twoCellAnchor>
  <xdr:twoCellAnchor editAs="oneCell">
    <xdr:from>
      <xdr:col>0</xdr:col>
      <xdr:colOff>82800</xdr:colOff>
      <xdr:row>120</xdr:row>
      <xdr:rowOff>0</xdr:rowOff>
    </xdr:from>
    <xdr:to>
      <xdr:col>0</xdr:col>
      <xdr:colOff>243000</xdr:colOff>
      <xdr:row>120</xdr:row>
      <xdr:rowOff>145440</xdr:rowOff>
    </xdr:to>
    <xdr:pic>
      <xdr:nvPicPr>
        <xdr:cNvPr id="24" name="Image 25" descr="C:\Users\lducoudre\AppData\Local\Microsoft\Windows\Temporary Internet Files\Content.IE5\U5NQSQCN\unknown-31209_960_720[1].png">
          <a:hlinkClick r:id="rId13"/>
        </xdr:cNvPr>
        <xdr:cNvPicPr/>
      </xdr:nvPicPr>
      <xdr:blipFill>
        <a:blip r:embed="rId14"/>
        <a:stretch/>
      </xdr:blipFill>
      <xdr:spPr>
        <a:xfrm>
          <a:off x="82800" y="22027680"/>
          <a:ext cx="160200" cy="145440"/>
        </a:xfrm>
        <a:prstGeom prst="rect">
          <a:avLst/>
        </a:prstGeom>
        <a:ln w="0">
          <a:noFill/>
        </a:ln>
      </xdr:spPr>
    </xdr:pic>
    <xdr:clientData/>
  </xdr:twoCellAnchor>
  <xdr:twoCellAnchor editAs="oneCell">
    <xdr:from>
      <xdr:col>0</xdr:col>
      <xdr:colOff>82800</xdr:colOff>
      <xdr:row>169</xdr:row>
      <xdr:rowOff>0</xdr:rowOff>
    </xdr:from>
    <xdr:to>
      <xdr:col>0</xdr:col>
      <xdr:colOff>243000</xdr:colOff>
      <xdr:row>169</xdr:row>
      <xdr:rowOff>145440</xdr:rowOff>
    </xdr:to>
    <xdr:pic>
      <xdr:nvPicPr>
        <xdr:cNvPr id="25" name="Image 25" descr="C:\Users\lducoudre\AppData\Local\Microsoft\Windows\Temporary Internet Files\Content.IE5\U5NQSQCN\unknown-31209_960_720[1].png">
          <a:hlinkClick r:id="rId15"/>
        </xdr:cNvPr>
        <xdr:cNvPicPr/>
      </xdr:nvPicPr>
      <xdr:blipFill>
        <a:blip r:embed="rId16"/>
        <a:stretch/>
      </xdr:blipFill>
      <xdr:spPr>
        <a:xfrm>
          <a:off x="82800" y="31082760"/>
          <a:ext cx="160200" cy="145440"/>
        </a:xfrm>
        <a:prstGeom prst="rect">
          <a:avLst/>
        </a:prstGeom>
        <a:ln w="0">
          <a:noFill/>
        </a:ln>
      </xdr:spPr>
    </xdr:pic>
    <xdr:clientData/>
  </xdr:twoCellAnchor>
  <xdr:twoCellAnchor editAs="oneCell">
    <xdr:from>
      <xdr:col>0</xdr:col>
      <xdr:colOff>82800</xdr:colOff>
      <xdr:row>126</xdr:row>
      <xdr:rowOff>0</xdr:rowOff>
    </xdr:from>
    <xdr:to>
      <xdr:col>0</xdr:col>
      <xdr:colOff>230040</xdr:colOff>
      <xdr:row>126</xdr:row>
      <xdr:rowOff>152280</xdr:rowOff>
    </xdr:to>
    <xdr:pic>
      <xdr:nvPicPr>
        <xdr:cNvPr id="26" name="Image 25" descr="C:\Users\lducoudre\AppData\Local\Microsoft\Windows\Temporary Internet Files\Content.IE5\U5NQSQCN\unknown-31209_960_720[1].png">
          <a:hlinkClick r:id="rId17"/>
        </xdr:cNvPr>
        <xdr:cNvPicPr/>
      </xdr:nvPicPr>
      <xdr:blipFill>
        <a:blip r:embed="rId18"/>
        <a:stretch/>
      </xdr:blipFill>
      <xdr:spPr>
        <a:xfrm>
          <a:off x="82800" y="23202360"/>
          <a:ext cx="147240" cy="152280"/>
        </a:xfrm>
        <a:prstGeom prst="rect">
          <a:avLst/>
        </a:prstGeom>
        <a:ln w="0">
          <a:noFill/>
        </a:ln>
      </xdr:spPr>
    </xdr:pic>
    <xdr:clientData/>
  </xdr:twoCellAnchor>
  <xdr:twoCellAnchor editAs="oneCell">
    <xdr:from>
      <xdr:col>0</xdr:col>
      <xdr:colOff>82800</xdr:colOff>
      <xdr:row>69</xdr:row>
      <xdr:rowOff>196560</xdr:rowOff>
    </xdr:from>
    <xdr:to>
      <xdr:col>0</xdr:col>
      <xdr:colOff>243000</xdr:colOff>
      <xdr:row>69</xdr:row>
      <xdr:rowOff>348480</xdr:rowOff>
    </xdr:to>
    <xdr:pic>
      <xdr:nvPicPr>
        <xdr:cNvPr id="27" name="Image 25" descr="C:\Users\lducoudre\AppData\Local\Microsoft\Windows\Temporary Internet Files\Content.IE5\U5NQSQCN\unknown-31209_960_720[1].png">
          <a:hlinkClick r:id="rId19"/>
        </xdr:cNvPr>
        <xdr:cNvPicPr/>
      </xdr:nvPicPr>
      <xdr:blipFill>
        <a:blip r:embed="rId20"/>
        <a:stretch/>
      </xdr:blipFill>
      <xdr:spPr>
        <a:xfrm>
          <a:off x="82800" y="13107960"/>
          <a:ext cx="160200" cy="151920"/>
        </a:xfrm>
        <a:prstGeom prst="rect">
          <a:avLst/>
        </a:prstGeom>
        <a:ln w="0">
          <a:noFill/>
        </a:ln>
      </xdr:spPr>
    </xdr:pic>
    <xdr:clientData/>
  </xdr:twoCellAnchor>
  <xdr:twoCellAnchor editAs="oneCell">
    <xdr:from>
      <xdr:col>0</xdr:col>
      <xdr:colOff>82800</xdr:colOff>
      <xdr:row>107</xdr:row>
      <xdr:rowOff>0</xdr:rowOff>
    </xdr:from>
    <xdr:to>
      <xdr:col>0</xdr:col>
      <xdr:colOff>243000</xdr:colOff>
      <xdr:row>107</xdr:row>
      <xdr:rowOff>152280</xdr:rowOff>
    </xdr:to>
    <xdr:pic>
      <xdr:nvPicPr>
        <xdr:cNvPr id="28" name="Image 25" descr="C:\Users\lducoudre\AppData\Local\Microsoft\Windows\Temporary Internet Files\Content.IE5\U5NQSQCN\unknown-31209_960_720[1].png">
          <a:hlinkClick r:id="rId21"/>
        </xdr:cNvPr>
        <xdr:cNvPicPr/>
      </xdr:nvPicPr>
      <xdr:blipFill>
        <a:blip r:embed="rId22"/>
        <a:stretch/>
      </xdr:blipFill>
      <xdr:spPr>
        <a:xfrm>
          <a:off x="82800" y="19814040"/>
          <a:ext cx="160200" cy="152280"/>
        </a:xfrm>
        <a:prstGeom prst="rect">
          <a:avLst/>
        </a:prstGeom>
        <a:ln w="0">
          <a:noFill/>
        </a:ln>
      </xdr:spPr>
    </xdr:pic>
    <xdr:clientData/>
  </xdr:twoCellAnchor>
  <xdr:twoCellAnchor editAs="oneCell">
    <xdr:from>
      <xdr:col>1</xdr:col>
      <xdr:colOff>556920</xdr:colOff>
      <xdr:row>122</xdr:row>
      <xdr:rowOff>0</xdr:rowOff>
    </xdr:from>
    <xdr:to>
      <xdr:col>1</xdr:col>
      <xdr:colOff>712080</xdr:colOff>
      <xdr:row>122</xdr:row>
      <xdr:rowOff>152280</xdr:rowOff>
    </xdr:to>
    <xdr:pic>
      <xdr:nvPicPr>
        <xdr:cNvPr id="29" name="Image 25" descr="C:\Users\lducoudre\AppData\Local\Microsoft\Windows\Temporary Internet Files\Content.IE5\U5NQSQCN\unknown-31209_960_720[1].png">
          <a:hlinkClick r:id="rId23"/>
        </xdr:cNvPr>
        <xdr:cNvPicPr/>
      </xdr:nvPicPr>
      <xdr:blipFill>
        <a:blip r:embed="rId24"/>
        <a:stretch/>
      </xdr:blipFill>
      <xdr:spPr>
        <a:xfrm>
          <a:off x="876240" y="22363920"/>
          <a:ext cx="155160" cy="152280"/>
        </a:xfrm>
        <a:prstGeom prst="rect">
          <a:avLst/>
        </a:prstGeom>
        <a:ln w="0">
          <a:noFill/>
        </a:ln>
      </xdr:spPr>
    </xdr:pic>
    <xdr:clientData/>
  </xdr:twoCellAnchor>
  <xdr:twoCellAnchor editAs="oneCell">
    <xdr:from>
      <xdr:col>3</xdr:col>
      <xdr:colOff>460800</xdr:colOff>
      <xdr:row>9</xdr:row>
      <xdr:rowOff>152280</xdr:rowOff>
    </xdr:from>
    <xdr:to>
      <xdr:col>3</xdr:col>
      <xdr:colOff>622080</xdr:colOff>
      <xdr:row>10</xdr:row>
      <xdr:rowOff>133200</xdr:rowOff>
    </xdr:to>
    <xdr:pic>
      <xdr:nvPicPr>
        <xdr:cNvPr id="30" name="Image 13" descr="">
          <a:hlinkClick r:id="rId25"/>
        </xdr:cNvPr>
        <xdr:cNvPicPr/>
      </xdr:nvPicPr>
      <xdr:blipFill>
        <a:blip r:embed="rId26"/>
        <a:stretch/>
      </xdr:blipFill>
      <xdr:spPr>
        <a:xfrm>
          <a:off x="7680240" y="1930320"/>
          <a:ext cx="161280" cy="146160"/>
        </a:xfrm>
        <a:prstGeom prst="rect">
          <a:avLst/>
        </a:prstGeom>
        <a:ln w="0">
          <a:noFill/>
        </a:ln>
      </xdr:spPr>
    </xdr:pic>
    <xdr:clientData/>
  </xdr:twoCellAnchor>
  <xdr:twoCellAnchor editAs="oneCell">
    <xdr:from>
      <xdr:col>4</xdr:col>
      <xdr:colOff>486720</xdr:colOff>
      <xdr:row>9</xdr:row>
      <xdr:rowOff>133560</xdr:rowOff>
    </xdr:from>
    <xdr:to>
      <xdr:col>4</xdr:col>
      <xdr:colOff>635040</xdr:colOff>
      <xdr:row>10</xdr:row>
      <xdr:rowOff>133200</xdr:rowOff>
    </xdr:to>
    <xdr:pic>
      <xdr:nvPicPr>
        <xdr:cNvPr id="31" name="Image 14" descr="">
          <a:hlinkClick r:id="rId27"/>
        </xdr:cNvPr>
        <xdr:cNvPicPr/>
      </xdr:nvPicPr>
      <xdr:blipFill>
        <a:blip r:embed="rId28"/>
        <a:stretch/>
      </xdr:blipFill>
      <xdr:spPr>
        <a:xfrm>
          <a:off x="8814240" y="1911600"/>
          <a:ext cx="148320" cy="164880"/>
        </a:xfrm>
        <a:prstGeom prst="rect">
          <a:avLst/>
        </a:prstGeom>
        <a:ln w="0">
          <a:noFill/>
        </a:ln>
      </xdr:spPr>
    </xdr:pic>
    <xdr:clientData/>
  </xdr:twoCellAnchor>
  <xdr:twoCellAnchor editAs="oneCell">
    <xdr:from>
      <xdr:col>1</xdr:col>
      <xdr:colOff>339840</xdr:colOff>
      <xdr:row>23</xdr:row>
      <xdr:rowOff>0</xdr:rowOff>
    </xdr:from>
    <xdr:to>
      <xdr:col>1</xdr:col>
      <xdr:colOff>500760</xdr:colOff>
      <xdr:row>23</xdr:row>
      <xdr:rowOff>165240</xdr:rowOff>
    </xdr:to>
    <xdr:pic>
      <xdr:nvPicPr>
        <xdr:cNvPr id="32" name="Image 25" descr="C:\Users\lducoudre\AppData\Local\Microsoft\Windows\Temporary Internet Files\Content.IE5\U5NQSQCN\unknown-31209_960_720[1].png">
          <a:hlinkClick r:id="rId29"/>
        </xdr:cNvPr>
        <xdr:cNvPicPr/>
      </xdr:nvPicPr>
      <xdr:blipFill>
        <a:blip r:embed="rId30"/>
        <a:stretch/>
      </xdr:blipFill>
      <xdr:spPr>
        <a:xfrm>
          <a:off x="659160" y="5094720"/>
          <a:ext cx="160920" cy="165240"/>
        </a:xfrm>
        <a:prstGeom prst="rect">
          <a:avLst/>
        </a:prstGeom>
        <a:ln w="0">
          <a:noFill/>
        </a:ln>
      </xdr:spPr>
    </xdr:pic>
    <xdr:clientData/>
  </xdr:twoCellAnchor>
  <xdr:twoCellAnchor editAs="oneCell">
    <xdr:from>
      <xdr:col>0</xdr:col>
      <xdr:colOff>82800</xdr:colOff>
      <xdr:row>154</xdr:row>
      <xdr:rowOff>0</xdr:rowOff>
    </xdr:from>
    <xdr:to>
      <xdr:col>0</xdr:col>
      <xdr:colOff>243000</xdr:colOff>
      <xdr:row>154</xdr:row>
      <xdr:rowOff>146520</xdr:rowOff>
    </xdr:to>
    <xdr:pic>
      <xdr:nvPicPr>
        <xdr:cNvPr id="33" name="Image 25" descr="C:\Users\lducoudre\AppData\Local\Microsoft\Windows\Temporary Internet Files\Content.IE5\U5NQSQCN\unknown-31209_960_720[1].png">
          <a:hlinkClick r:id="rId31"/>
        </xdr:cNvPr>
        <xdr:cNvPicPr/>
      </xdr:nvPicPr>
      <xdr:blipFill>
        <a:blip r:embed="rId32"/>
        <a:stretch/>
      </xdr:blipFill>
      <xdr:spPr>
        <a:xfrm>
          <a:off x="82800" y="28275840"/>
          <a:ext cx="160200" cy="146520"/>
        </a:xfrm>
        <a:prstGeom prst="rect">
          <a:avLst/>
        </a:prstGeom>
        <a:ln w="0">
          <a:noFill/>
        </a:ln>
      </xdr:spPr>
    </xdr:pic>
    <xdr:clientData/>
  </xdr:twoCellAnchor>
  <xdr:twoCellAnchor editAs="oneCell">
    <xdr:from>
      <xdr:col>0</xdr:col>
      <xdr:colOff>82800</xdr:colOff>
      <xdr:row>131</xdr:row>
      <xdr:rowOff>0</xdr:rowOff>
    </xdr:from>
    <xdr:to>
      <xdr:col>0</xdr:col>
      <xdr:colOff>230040</xdr:colOff>
      <xdr:row>131</xdr:row>
      <xdr:rowOff>152280</xdr:rowOff>
    </xdr:to>
    <xdr:pic>
      <xdr:nvPicPr>
        <xdr:cNvPr id="34" name="Image 25" descr="C:\Users\lducoudre\AppData\Local\Microsoft\Windows\Temporary Internet Files\Content.IE5\U5NQSQCN\unknown-31209_960_720[1].png">
          <a:hlinkClick r:id="rId33"/>
        </xdr:cNvPr>
        <xdr:cNvPicPr/>
      </xdr:nvPicPr>
      <xdr:blipFill>
        <a:blip r:embed="rId34"/>
        <a:stretch/>
      </xdr:blipFill>
      <xdr:spPr>
        <a:xfrm>
          <a:off x="82800" y="24173640"/>
          <a:ext cx="147240" cy="152280"/>
        </a:xfrm>
        <a:prstGeom prst="rect">
          <a:avLst/>
        </a:prstGeom>
        <a:ln w="0">
          <a:noFill/>
        </a:ln>
      </xdr:spPr>
    </xdr:pic>
    <xdr:clientData/>
  </xdr:twoCellAnchor>
  <xdr:twoCellAnchor editAs="oneCell">
    <xdr:from>
      <xdr:col>0</xdr:col>
      <xdr:colOff>82800</xdr:colOff>
      <xdr:row>132</xdr:row>
      <xdr:rowOff>12960</xdr:rowOff>
    </xdr:from>
    <xdr:to>
      <xdr:col>0</xdr:col>
      <xdr:colOff>230040</xdr:colOff>
      <xdr:row>132</xdr:row>
      <xdr:rowOff>158760</xdr:rowOff>
    </xdr:to>
    <xdr:pic>
      <xdr:nvPicPr>
        <xdr:cNvPr id="35" name="Image 25" descr="C:\Users\lducoudre\AppData\Local\Microsoft\Windows\Temporary Internet Files\Content.IE5\U5NQSQCN\unknown-31209_960_720[1].png">
          <a:hlinkClick r:id="rId35"/>
        </xdr:cNvPr>
        <xdr:cNvPicPr/>
      </xdr:nvPicPr>
      <xdr:blipFill>
        <a:blip r:embed="rId36"/>
        <a:stretch/>
      </xdr:blipFill>
      <xdr:spPr>
        <a:xfrm>
          <a:off x="82800" y="24351840"/>
          <a:ext cx="147240" cy="145800"/>
        </a:xfrm>
        <a:prstGeom prst="rect">
          <a:avLst/>
        </a:prstGeom>
        <a:ln w="0">
          <a:noFill/>
        </a:ln>
      </xdr:spPr>
    </xdr:pic>
    <xdr:clientData/>
  </xdr:twoCellAnchor>
  <xdr:twoCellAnchor editAs="oneCell">
    <xdr:from>
      <xdr:col>0</xdr:col>
      <xdr:colOff>82800</xdr:colOff>
      <xdr:row>133</xdr:row>
      <xdr:rowOff>19440</xdr:rowOff>
    </xdr:from>
    <xdr:to>
      <xdr:col>0</xdr:col>
      <xdr:colOff>230040</xdr:colOff>
      <xdr:row>134</xdr:row>
      <xdr:rowOff>12960</xdr:rowOff>
    </xdr:to>
    <xdr:pic>
      <xdr:nvPicPr>
        <xdr:cNvPr id="36" name="Image 25" descr="C:\Users\lducoudre\AppData\Local\Microsoft\Windows\Temporary Internet Files\Content.IE5\U5NQSQCN\unknown-31209_960_720[1].png">
          <a:hlinkClick r:id="rId37"/>
        </xdr:cNvPr>
        <xdr:cNvPicPr/>
      </xdr:nvPicPr>
      <xdr:blipFill>
        <a:blip r:embed="rId38"/>
        <a:stretch/>
      </xdr:blipFill>
      <xdr:spPr>
        <a:xfrm>
          <a:off x="82800" y="24688440"/>
          <a:ext cx="147240" cy="158760"/>
        </a:xfrm>
        <a:prstGeom prst="rect">
          <a:avLst/>
        </a:prstGeom>
        <a:ln w="0">
          <a:noFill/>
        </a:ln>
      </xdr:spPr>
    </xdr:pic>
    <xdr:clientData/>
  </xdr:twoCellAnchor>
  <xdr:twoCellAnchor editAs="oneCell">
    <xdr:from>
      <xdr:col>0</xdr:col>
      <xdr:colOff>82800</xdr:colOff>
      <xdr:row>134</xdr:row>
      <xdr:rowOff>0</xdr:rowOff>
    </xdr:from>
    <xdr:to>
      <xdr:col>0</xdr:col>
      <xdr:colOff>230040</xdr:colOff>
      <xdr:row>134</xdr:row>
      <xdr:rowOff>152280</xdr:rowOff>
    </xdr:to>
    <xdr:pic>
      <xdr:nvPicPr>
        <xdr:cNvPr id="37" name="Image 25" descr="C:\Users\lducoudre\AppData\Local\Microsoft\Windows\Temporary Internet Files\Content.IE5\U5NQSQCN\unknown-31209_960_720[1].png">
          <a:hlinkClick r:id="rId39"/>
        </xdr:cNvPr>
        <xdr:cNvPicPr/>
      </xdr:nvPicPr>
      <xdr:blipFill>
        <a:blip r:embed="rId40"/>
        <a:stretch/>
      </xdr:blipFill>
      <xdr:spPr>
        <a:xfrm>
          <a:off x="82800" y="24834240"/>
          <a:ext cx="147240" cy="152280"/>
        </a:xfrm>
        <a:prstGeom prst="rect">
          <a:avLst/>
        </a:prstGeom>
        <a:ln w="0">
          <a:noFill/>
        </a:ln>
      </xdr:spPr>
    </xdr:pic>
    <xdr:clientData/>
  </xdr:twoCellAnchor>
  <xdr:twoCellAnchor editAs="oneCell">
    <xdr:from>
      <xdr:col>0</xdr:col>
      <xdr:colOff>82800</xdr:colOff>
      <xdr:row>136</xdr:row>
      <xdr:rowOff>12960</xdr:rowOff>
    </xdr:from>
    <xdr:to>
      <xdr:col>0</xdr:col>
      <xdr:colOff>230040</xdr:colOff>
      <xdr:row>136</xdr:row>
      <xdr:rowOff>158760</xdr:rowOff>
    </xdr:to>
    <xdr:pic>
      <xdr:nvPicPr>
        <xdr:cNvPr id="38" name="Image 25" descr="C:\Users\lducoudre\AppData\Local\Microsoft\Windows\Temporary Internet Files\Content.IE5\U5NQSQCN\unknown-31209_960_720[1].png">
          <a:hlinkClick r:id="rId41"/>
        </xdr:cNvPr>
        <xdr:cNvPicPr/>
      </xdr:nvPicPr>
      <xdr:blipFill>
        <a:blip r:embed="rId42"/>
        <a:stretch/>
      </xdr:blipFill>
      <xdr:spPr>
        <a:xfrm>
          <a:off x="82800" y="25177320"/>
          <a:ext cx="147240" cy="145800"/>
        </a:xfrm>
        <a:prstGeom prst="rect">
          <a:avLst/>
        </a:prstGeom>
        <a:ln w="0">
          <a:noFill/>
        </a:ln>
      </xdr:spPr>
    </xdr:pic>
    <xdr:clientData/>
  </xdr:twoCellAnchor>
  <xdr:twoCellAnchor editAs="oneCell">
    <xdr:from>
      <xdr:col>0</xdr:col>
      <xdr:colOff>57240</xdr:colOff>
      <xdr:row>86</xdr:row>
      <xdr:rowOff>19080</xdr:rowOff>
    </xdr:from>
    <xdr:to>
      <xdr:col>0</xdr:col>
      <xdr:colOff>217440</xdr:colOff>
      <xdr:row>87</xdr:row>
      <xdr:rowOff>19440</xdr:rowOff>
    </xdr:to>
    <xdr:pic>
      <xdr:nvPicPr>
        <xdr:cNvPr id="39" name="Image 1" descr="">
          <a:hlinkClick r:id="rId43"/>
        </xdr:cNvPr>
        <xdr:cNvPicPr/>
      </xdr:nvPicPr>
      <xdr:blipFill>
        <a:blip r:embed="rId44"/>
        <a:stretch/>
      </xdr:blipFill>
      <xdr:spPr>
        <a:xfrm>
          <a:off x="57240" y="16124760"/>
          <a:ext cx="160200" cy="158760"/>
        </a:xfrm>
        <a:prstGeom prst="rect">
          <a:avLst/>
        </a:prstGeom>
        <a:ln w="0">
          <a:noFill/>
        </a:ln>
      </xdr:spPr>
    </xdr:pic>
    <xdr:clientData/>
  </xdr:twoCellAnchor>
  <xdr:twoCellAnchor editAs="oneCell">
    <xdr:from>
      <xdr:col>9</xdr:col>
      <xdr:colOff>140040</xdr:colOff>
      <xdr:row>22</xdr:row>
      <xdr:rowOff>38160</xdr:rowOff>
    </xdr:from>
    <xdr:to>
      <xdr:col>11</xdr:col>
      <xdr:colOff>1108080</xdr:colOff>
      <xdr:row>23</xdr:row>
      <xdr:rowOff>101520</xdr:rowOff>
    </xdr:to>
    <xdr:sp>
      <xdr:nvSpPr>
        <xdr:cNvPr id="40" name="ZoneTexte 1"/>
        <xdr:cNvSpPr/>
      </xdr:nvSpPr>
      <xdr:spPr>
        <a:xfrm>
          <a:off x="14007960" y="4437360"/>
          <a:ext cx="2229120" cy="758880"/>
        </a:xfrm>
        <a:prstGeom prst="rect">
          <a:avLst/>
        </a:prstGeom>
        <a:solidFill>
          <a:srgbClr val="f2f2f2"/>
        </a:solidFill>
        <a:ln w="19080">
          <a:solidFill>
            <a:srgbClr val="ff0000"/>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Partie à remplir par les EHPAD relevant de l'expérimentation</a:t>
          </a:r>
          <a:endParaRPr b="0" lang="en-US" sz="1000" spc="-1" strike="noStrike">
            <a:latin typeface="Times New Roman"/>
          </a:endParaRPr>
        </a:p>
        <a:p>
          <a:r>
            <a:rPr b="1" lang="en-US" sz="1000" spc="-1" strike="noStrike">
              <a:solidFill>
                <a:srgbClr val="ff0000"/>
              </a:solidFill>
              <a:latin typeface="Arial"/>
            </a:rPr>
            <a:t>du forfait global unique</a:t>
          </a:r>
          <a:endParaRPr b="0" lang="en-US" sz="1000" spc="-1" strike="noStrike">
            <a:latin typeface="Times New Roman"/>
          </a:endParaRPr>
        </a:p>
        <a:p>
          <a:r>
            <a:rPr b="0" lang="en-US" sz="1400" spc="-1" strike="noStrike">
              <a:solidFill>
                <a:srgbClr val="ff0000"/>
              </a:solidFill>
              <a:latin typeface="Arial"/>
            </a:rPr>
            <a:t>        </a:t>
          </a:r>
          <a:endParaRPr b="0" lang="en-US" sz="14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52</xdr:row>
      <xdr:rowOff>0</xdr:rowOff>
    </xdr:from>
    <xdr:to>
      <xdr:col>0</xdr:col>
      <xdr:colOff>243000</xdr:colOff>
      <xdr:row>52</xdr:row>
      <xdr:rowOff>152280</xdr:rowOff>
    </xdr:to>
    <xdr:pic>
      <xdr:nvPicPr>
        <xdr:cNvPr id="41" name="Image 25" descr="C:\Users\lducoudre\AppData\Local\Microsoft\Windows\Temporary Internet Files\Content.IE5\U5NQSQCN\unknown-31209_960_720[1].png">
          <a:hlinkClick r:id="rId1"/>
        </xdr:cNvPr>
        <xdr:cNvPicPr/>
      </xdr:nvPicPr>
      <xdr:blipFill>
        <a:blip r:embed="rId2"/>
        <a:stretch/>
      </xdr:blipFill>
      <xdr:spPr>
        <a:xfrm>
          <a:off x="83160" y="9384120"/>
          <a:ext cx="159840" cy="152280"/>
        </a:xfrm>
        <a:prstGeom prst="rect">
          <a:avLst/>
        </a:prstGeom>
        <a:ln w="0">
          <a:noFill/>
        </a:ln>
      </xdr:spPr>
    </xdr:pic>
    <xdr:clientData/>
  </xdr:twoCellAnchor>
  <xdr:twoCellAnchor editAs="oneCell">
    <xdr:from>
      <xdr:col>0</xdr:col>
      <xdr:colOff>83160</xdr:colOff>
      <xdr:row>59</xdr:row>
      <xdr:rowOff>0</xdr:rowOff>
    </xdr:from>
    <xdr:to>
      <xdr:col>0</xdr:col>
      <xdr:colOff>243000</xdr:colOff>
      <xdr:row>59</xdr:row>
      <xdr:rowOff>152280</xdr:rowOff>
    </xdr:to>
    <xdr:pic>
      <xdr:nvPicPr>
        <xdr:cNvPr id="42" name="Image 25" descr="C:\Users\lducoudre\AppData\Local\Microsoft\Windows\Temporary Internet Files\Content.IE5\U5NQSQCN\unknown-31209_960_720[1].png">
          <a:hlinkClick r:id="rId3"/>
        </xdr:cNvPr>
        <xdr:cNvPicPr/>
      </xdr:nvPicPr>
      <xdr:blipFill>
        <a:blip r:embed="rId4"/>
        <a:stretch/>
      </xdr:blipFill>
      <xdr:spPr>
        <a:xfrm>
          <a:off x="83160" y="10495440"/>
          <a:ext cx="159840" cy="152280"/>
        </a:xfrm>
        <a:prstGeom prst="rect">
          <a:avLst/>
        </a:prstGeom>
        <a:ln w="0">
          <a:noFill/>
        </a:ln>
      </xdr:spPr>
    </xdr:pic>
    <xdr:clientData/>
  </xdr:twoCellAnchor>
  <xdr:twoCellAnchor editAs="oneCell">
    <xdr:from>
      <xdr:col>0</xdr:col>
      <xdr:colOff>83160</xdr:colOff>
      <xdr:row>72</xdr:row>
      <xdr:rowOff>0</xdr:rowOff>
    </xdr:from>
    <xdr:to>
      <xdr:col>0</xdr:col>
      <xdr:colOff>243000</xdr:colOff>
      <xdr:row>72</xdr:row>
      <xdr:rowOff>152640</xdr:rowOff>
    </xdr:to>
    <xdr:pic>
      <xdr:nvPicPr>
        <xdr:cNvPr id="43" name="Image 25" descr="C:\Users\lducoudre\AppData\Local\Microsoft\Windows\Temporary Internet Files\Content.IE5\U5NQSQCN\unknown-31209_960_720[1].png">
          <a:hlinkClick r:id="rId5"/>
        </xdr:cNvPr>
        <xdr:cNvPicPr/>
      </xdr:nvPicPr>
      <xdr:blipFill>
        <a:blip r:embed="rId6"/>
        <a:stretch/>
      </xdr:blipFill>
      <xdr:spPr>
        <a:xfrm>
          <a:off x="83160" y="12806640"/>
          <a:ext cx="159840" cy="152640"/>
        </a:xfrm>
        <a:prstGeom prst="rect">
          <a:avLst/>
        </a:prstGeom>
        <a:ln w="0">
          <a:noFill/>
        </a:ln>
      </xdr:spPr>
    </xdr:pic>
    <xdr:clientData/>
  </xdr:twoCellAnchor>
  <xdr:twoCellAnchor editAs="oneCell">
    <xdr:from>
      <xdr:col>0</xdr:col>
      <xdr:colOff>83160</xdr:colOff>
      <xdr:row>91</xdr:row>
      <xdr:rowOff>0</xdr:rowOff>
    </xdr:from>
    <xdr:to>
      <xdr:col>0</xdr:col>
      <xdr:colOff>243000</xdr:colOff>
      <xdr:row>91</xdr:row>
      <xdr:rowOff>152280</xdr:rowOff>
    </xdr:to>
    <xdr:pic>
      <xdr:nvPicPr>
        <xdr:cNvPr id="44" name="Image 25" descr="C:\Users\lducoudre\AppData\Local\Microsoft\Windows\Temporary Internet Files\Content.IE5\U5NQSQCN\unknown-31209_960_720[1].png">
          <a:hlinkClick r:id="rId7"/>
        </xdr:cNvPr>
        <xdr:cNvPicPr/>
      </xdr:nvPicPr>
      <xdr:blipFill>
        <a:blip r:embed="rId8"/>
        <a:stretch/>
      </xdr:blipFill>
      <xdr:spPr>
        <a:xfrm>
          <a:off x="83160" y="16350120"/>
          <a:ext cx="159840" cy="152280"/>
        </a:xfrm>
        <a:prstGeom prst="rect">
          <a:avLst/>
        </a:prstGeom>
        <a:ln w="0">
          <a:noFill/>
        </a:ln>
      </xdr:spPr>
    </xdr:pic>
    <xdr:clientData/>
  </xdr:twoCellAnchor>
  <xdr:twoCellAnchor editAs="oneCell">
    <xdr:from>
      <xdr:col>0</xdr:col>
      <xdr:colOff>83160</xdr:colOff>
      <xdr:row>98</xdr:row>
      <xdr:rowOff>0</xdr:rowOff>
    </xdr:from>
    <xdr:to>
      <xdr:col>0</xdr:col>
      <xdr:colOff>243000</xdr:colOff>
      <xdr:row>98</xdr:row>
      <xdr:rowOff>152280</xdr:rowOff>
    </xdr:to>
    <xdr:pic>
      <xdr:nvPicPr>
        <xdr:cNvPr id="45" name="Image 25" descr="C:\Users\lducoudre\AppData\Local\Microsoft\Windows\Temporary Internet Files\Content.IE5\U5NQSQCN\unknown-31209_960_720[1].png">
          <a:hlinkClick r:id="rId9"/>
        </xdr:cNvPr>
        <xdr:cNvPicPr/>
      </xdr:nvPicPr>
      <xdr:blipFill>
        <a:blip r:embed="rId10"/>
        <a:stretch/>
      </xdr:blipFill>
      <xdr:spPr>
        <a:xfrm>
          <a:off x="83160" y="17582040"/>
          <a:ext cx="159840" cy="152280"/>
        </a:xfrm>
        <a:prstGeom prst="rect">
          <a:avLst/>
        </a:prstGeom>
        <a:ln w="0">
          <a:noFill/>
        </a:ln>
      </xdr:spPr>
    </xdr:pic>
    <xdr:clientData/>
  </xdr:twoCellAnchor>
  <xdr:twoCellAnchor editAs="oneCell">
    <xdr:from>
      <xdr:col>0</xdr:col>
      <xdr:colOff>83160</xdr:colOff>
      <xdr:row>102</xdr:row>
      <xdr:rowOff>0</xdr:rowOff>
    </xdr:from>
    <xdr:to>
      <xdr:col>0</xdr:col>
      <xdr:colOff>243000</xdr:colOff>
      <xdr:row>102</xdr:row>
      <xdr:rowOff>152640</xdr:rowOff>
    </xdr:to>
    <xdr:pic>
      <xdr:nvPicPr>
        <xdr:cNvPr id="46" name="Image 25" descr="C:\Users\lducoudre\AppData\Local\Microsoft\Windows\Temporary Internet Files\Content.IE5\U5NQSQCN\unknown-31209_960_720[1].png">
          <a:hlinkClick r:id="rId11"/>
        </xdr:cNvPr>
        <xdr:cNvPicPr/>
      </xdr:nvPicPr>
      <xdr:blipFill>
        <a:blip r:embed="rId12"/>
        <a:stretch/>
      </xdr:blipFill>
      <xdr:spPr>
        <a:xfrm>
          <a:off x="83160" y="18275760"/>
          <a:ext cx="159840" cy="152640"/>
        </a:xfrm>
        <a:prstGeom prst="rect">
          <a:avLst/>
        </a:prstGeom>
        <a:ln w="0">
          <a:noFill/>
        </a:ln>
      </xdr:spPr>
    </xdr:pic>
    <xdr:clientData/>
  </xdr:twoCellAnchor>
  <xdr:twoCellAnchor editAs="oneCell">
    <xdr:from>
      <xdr:col>0</xdr:col>
      <xdr:colOff>83160</xdr:colOff>
      <xdr:row>114</xdr:row>
      <xdr:rowOff>0</xdr:rowOff>
    </xdr:from>
    <xdr:to>
      <xdr:col>0</xdr:col>
      <xdr:colOff>243000</xdr:colOff>
      <xdr:row>114</xdr:row>
      <xdr:rowOff>145800</xdr:rowOff>
    </xdr:to>
    <xdr:pic>
      <xdr:nvPicPr>
        <xdr:cNvPr id="47" name="Image 25" descr="C:\Users\lducoudre\AppData\Local\Microsoft\Windows\Temporary Internet Files\Content.IE5\U5NQSQCN\unknown-31209_960_720[1].png">
          <a:hlinkClick r:id="rId13"/>
        </xdr:cNvPr>
        <xdr:cNvPicPr/>
      </xdr:nvPicPr>
      <xdr:blipFill>
        <a:blip r:embed="rId14"/>
        <a:stretch/>
      </xdr:blipFill>
      <xdr:spPr>
        <a:xfrm>
          <a:off x="83160" y="20271600"/>
          <a:ext cx="159840" cy="145800"/>
        </a:xfrm>
        <a:prstGeom prst="rect">
          <a:avLst/>
        </a:prstGeom>
        <a:ln w="0">
          <a:noFill/>
        </a:ln>
      </xdr:spPr>
    </xdr:pic>
    <xdr:clientData/>
  </xdr:twoCellAnchor>
  <xdr:twoCellAnchor editAs="oneCell">
    <xdr:from>
      <xdr:col>0</xdr:col>
      <xdr:colOff>83160</xdr:colOff>
      <xdr:row>163</xdr:row>
      <xdr:rowOff>0</xdr:rowOff>
    </xdr:from>
    <xdr:to>
      <xdr:col>0</xdr:col>
      <xdr:colOff>243000</xdr:colOff>
      <xdr:row>163</xdr:row>
      <xdr:rowOff>145800</xdr:rowOff>
    </xdr:to>
    <xdr:pic>
      <xdr:nvPicPr>
        <xdr:cNvPr id="48" name="Image 25" descr="C:\Users\lducoudre\AppData\Local\Microsoft\Windows\Temporary Internet Files\Content.IE5\U5NQSQCN\unknown-31209_960_720[1].png">
          <a:hlinkClick r:id="rId15"/>
        </xdr:cNvPr>
        <xdr:cNvPicPr/>
      </xdr:nvPicPr>
      <xdr:blipFill>
        <a:blip r:embed="rId16"/>
        <a:stretch/>
      </xdr:blipFill>
      <xdr:spPr>
        <a:xfrm>
          <a:off x="83160" y="28837800"/>
          <a:ext cx="159840" cy="145800"/>
        </a:xfrm>
        <a:prstGeom prst="rect">
          <a:avLst/>
        </a:prstGeom>
        <a:ln w="0">
          <a:noFill/>
        </a:ln>
      </xdr:spPr>
    </xdr:pic>
    <xdr:clientData/>
  </xdr:twoCellAnchor>
  <xdr:twoCellAnchor editAs="oneCell">
    <xdr:from>
      <xdr:col>0</xdr:col>
      <xdr:colOff>89640</xdr:colOff>
      <xdr:row>120</xdr:row>
      <xdr:rowOff>0</xdr:rowOff>
    </xdr:from>
    <xdr:to>
      <xdr:col>0</xdr:col>
      <xdr:colOff>243000</xdr:colOff>
      <xdr:row>120</xdr:row>
      <xdr:rowOff>151920</xdr:rowOff>
    </xdr:to>
    <xdr:pic>
      <xdr:nvPicPr>
        <xdr:cNvPr id="49" name="Image 25" descr="C:\Users\lducoudre\AppData\Local\Microsoft\Windows\Temporary Internet Files\Content.IE5\U5NQSQCN\unknown-31209_960_720[1].png">
          <a:hlinkClick r:id="rId17"/>
        </xdr:cNvPr>
        <xdr:cNvPicPr/>
      </xdr:nvPicPr>
      <xdr:blipFill>
        <a:blip r:embed="rId18"/>
        <a:stretch/>
      </xdr:blipFill>
      <xdr:spPr>
        <a:xfrm>
          <a:off x="89640" y="21446640"/>
          <a:ext cx="153360" cy="151920"/>
        </a:xfrm>
        <a:prstGeom prst="rect">
          <a:avLst/>
        </a:prstGeom>
        <a:ln w="0">
          <a:noFill/>
        </a:ln>
      </xdr:spPr>
    </xdr:pic>
    <xdr:clientData/>
  </xdr:twoCellAnchor>
  <xdr:twoCellAnchor editAs="oneCell">
    <xdr:from>
      <xdr:col>0</xdr:col>
      <xdr:colOff>83160</xdr:colOff>
      <xdr:row>63</xdr:row>
      <xdr:rowOff>190800</xdr:rowOff>
    </xdr:from>
    <xdr:to>
      <xdr:col>0</xdr:col>
      <xdr:colOff>243000</xdr:colOff>
      <xdr:row>63</xdr:row>
      <xdr:rowOff>342360</xdr:rowOff>
    </xdr:to>
    <xdr:pic>
      <xdr:nvPicPr>
        <xdr:cNvPr id="50" name="Image 25" descr="C:\Users\lducoudre\AppData\Local\Microsoft\Windows\Temporary Internet Files\Content.IE5\U5NQSQCN\unknown-31209_960_720[1].png">
          <a:hlinkClick r:id="rId19"/>
        </xdr:cNvPr>
        <xdr:cNvPicPr/>
      </xdr:nvPicPr>
      <xdr:blipFill>
        <a:blip r:embed="rId20"/>
        <a:stretch/>
      </xdr:blipFill>
      <xdr:spPr>
        <a:xfrm>
          <a:off x="83160" y="11320920"/>
          <a:ext cx="159840" cy="151560"/>
        </a:xfrm>
        <a:prstGeom prst="rect">
          <a:avLst/>
        </a:prstGeom>
        <a:ln w="0">
          <a:noFill/>
        </a:ln>
      </xdr:spPr>
    </xdr:pic>
    <xdr:clientData/>
  </xdr:twoCellAnchor>
  <xdr:twoCellAnchor editAs="oneCell">
    <xdr:from>
      <xdr:col>0</xdr:col>
      <xdr:colOff>83160</xdr:colOff>
      <xdr:row>101</xdr:row>
      <xdr:rowOff>0</xdr:rowOff>
    </xdr:from>
    <xdr:to>
      <xdr:col>0</xdr:col>
      <xdr:colOff>243000</xdr:colOff>
      <xdr:row>101</xdr:row>
      <xdr:rowOff>152640</xdr:rowOff>
    </xdr:to>
    <xdr:pic>
      <xdr:nvPicPr>
        <xdr:cNvPr id="51" name="Image 25" descr="C:\Users\lducoudre\AppData\Local\Microsoft\Windows\Temporary Internet Files\Content.IE5\U5NQSQCN\unknown-31209_960_720[1].png">
          <a:hlinkClick r:id="rId21"/>
        </xdr:cNvPr>
        <xdr:cNvPicPr/>
      </xdr:nvPicPr>
      <xdr:blipFill>
        <a:blip r:embed="rId22"/>
        <a:stretch/>
      </xdr:blipFill>
      <xdr:spPr>
        <a:xfrm>
          <a:off x="83160" y="18057960"/>
          <a:ext cx="159840" cy="152640"/>
        </a:xfrm>
        <a:prstGeom prst="rect">
          <a:avLst/>
        </a:prstGeom>
        <a:ln w="0">
          <a:noFill/>
        </a:ln>
      </xdr:spPr>
    </xdr:pic>
    <xdr:clientData/>
  </xdr:twoCellAnchor>
  <xdr:twoCellAnchor editAs="oneCell">
    <xdr:from>
      <xdr:col>1</xdr:col>
      <xdr:colOff>595440</xdr:colOff>
      <xdr:row>116</xdr:row>
      <xdr:rowOff>0</xdr:rowOff>
    </xdr:from>
    <xdr:to>
      <xdr:col>1</xdr:col>
      <xdr:colOff>750600</xdr:colOff>
      <xdr:row>116</xdr:row>
      <xdr:rowOff>152280</xdr:rowOff>
    </xdr:to>
    <xdr:pic>
      <xdr:nvPicPr>
        <xdr:cNvPr id="52" name="Image 25" descr="C:\Users\lducoudre\AppData\Local\Microsoft\Windows\Temporary Internet Files\Content.IE5\U5NQSQCN\unknown-31209_960_720[1].png">
          <a:hlinkClick r:id="rId23"/>
        </xdr:cNvPr>
        <xdr:cNvPicPr/>
      </xdr:nvPicPr>
      <xdr:blipFill>
        <a:blip r:embed="rId24"/>
        <a:stretch/>
      </xdr:blipFill>
      <xdr:spPr>
        <a:xfrm>
          <a:off x="895680" y="20608200"/>
          <a:ext cx="155160" cy="152280"/>
        </a:xfrm>
        <a:prstGeom prst="rect">
          <a:avLst/>
        </a:prstGeom>
        <a:ln w="0">
          <a:noFill/>
        </a:ln>
      </xdr:spPr>
    </xdr:pic>
    <xdr:clientData/>
  </xdr:twoCellAnchor>
  <xdr:twoCellAnchor editAs="oneCell">
    <xdr:from>
      <xdr:col>1</xdr:col>
      <xdr:colOff>365400</xdr:colOff>
      <xdr:row>17</xdr:row>
      <xdr:rowOff>0</xdr:rowOff>
    </xdr:from>
    <xdr:to>
      <xdr:col>1</xdr:col>
      <xdr:colOff>526320</xdr:colOff>
      <xdr:row>17</xdr:row>
      <xdr:rowOff>165240</xdr:rowOff>
    </xdr:to>
    <xdr:pic>
      <xdr:nvPicPr>
        <xdr:cNvPr id="53" name="Image 25" descr="C:\Users\lducoudre\AppData\Local\Microsoft\Windows\Temporary Internet Files\Content.IE5\U5NQSQCN\unknown-31209_960_720[1].png">
          <a:hlinkClick r:id="rId25"/>
        </xdr:cNvPr>
        <xdr:cNvPicPr/>
      </xdr:nvPicPr>
      <xdr:blipFill>
        <a:blip r:embed="rId26"/>
        <a:stretch/>
      </xdr:blipFill>
      <xdr:spPr>
        <a:xfrm>
          <a:off x="665640" y="3335760"/>
          <a:ext cx="160920" cy="165240"/>
        </a:xfrm>
        <a:prstGeom prst="rect">
          <a:avLst/>
        </a:prstGeom>
        <a:ln w="0">
          <a:noFill/>
        </a:ln>
      </xdr:spPr>
    </xdr:pic>
    <xdr:clientData/>
  </xdr:twoCellAnchor>
  <xdr:twoCellAnchor editAs="oneCell">
    <xdr:from>
      <xdr:col>0</xdr:col>
      <xdr:colOff>102240</xdr:colOff>
      <xdr:row>125</xdr:row>
      <xdr:rowOff>0</xdr:rowOff>
    </xdr:from>
    <xdr:to>
      <xdr:col>0</xdr:col>
      <xdr:colOff>255960</xdr:colOff>
      <xdr:row>125</xdr:row>
      <xdr:rowOff>152280</xdr:rowOff>
    </xdr:to>
    <xdr:pic>
      <xdr:nvPicPr>
        <xdr:cNvPr id="54" name="Image 25" descr="C:\Users\lducoudre\AppData\Local\Microsoft\Windows\Temporary Internet Files\Content.IE5\U5NQSQCN\unknown-31209_960_720[1].png">
          <a:hlinkClick r:id="rId27"/>
        </xdr:cNvPr>
        <xdr:cNvPicPr/>
      </xdr:nvPicPr>
      <xdr:blipFill>
        <a:blip r:embed="rId28"/>
        <a:stretch/>
      </xdr:blipFill>
      <xdr:spPr>
        <a:xfrm>
          <a:off x="102240" y="22259160"/>
          <a:ext cx="153720" cy="152280"/>
        </a:xfrm>
        <a:prstGeom prst="rect">
          <a:avLst/>
        </a:prstGeom>
        <a:ln w="0">
          <a:noFill/>
        </a:ln>
      </xdr:spPr>
    </xdr:pic>
    <xdr:clientData/>
  </xdr:twoCellAnchor>
  <xdr:twoCellAnchor editAs="oneCell">
    <xdr:from>
      <xdr:col>0</xdr:col>
      <xdr:colOff>102240</xdr:colOff>
      <xdr:row>126</xdr:row>
      <xdr:rowOff>12960</xdr:rowOff>
    </xdr:from>
    <xdr:to>
      <xdr:col>0</xdr:col>
      <xdr:colOff>249480</xdr:colOff>
      <xdr:row>126</xdr:row>
      <xdr:rowOff>165240</xdr:rowOff>
    </xdr:to>
    <xdr:pic>
      <xdr:nvPicPr>
        <xdr:cNvPr id="55" name="Image 25" descr="C:\Users\lducoudre\AppData\Local\Microsoft\Windows\Temporary Internet Files\Content.IE5\U5NQSQCN\unknown-31209_960_720[1].png">
          <a:hlinkClick r:id="rId29"/>
        </xdr:cNvPr>
        <xdr:cNvPicPr/>
      </xdr:nvPicPr>
      <xdr:blipFill>
        <a:blip r:embed="rId30"/>
        <a:stretch/>
      </xdr:blipFill>
      <xdr:spPr>
        <a:xfrm>
          <a:off x="102240" y="22437360"/>
          <a:ext cx="147240" cy="152280"/>
        </a:xfrm>
        <a:prstGeom prst="rect">
          <a:avLst/>
        </a:prstGeom>
        <a:ln w="0">
          <a:noFill/>
        </a:ln>
      </xdr:spPr>
    </xdr:pic>
    <xdr:clientData/>
  </xdr:twoCellAnchor>
  <xdr:twoCellAnchor editAs="oneCell">
    <xdr:from>
      <xdr:col>0</xdr:col>
      <xdr:colOff>102240</xdr:colOff>
      <xdr:row>127</xdr:row>
      <xdr:rowOff>19080</xdr:rowOff>
    </xdr:from>
    <xdr:to>
      <xdr:col>0</xdr:col>
      <xdr:colOff>249480</xdr:colOff>
      <xdr:row>128</xdr:row>
      <xdr:rowOff>12960</xdr:rowOff>
    </xdr:to>
    <xdr:pic>
      <xdr:nvPicPr>
        <xdr:cNvPr id="56" name="Image 25" descr="C:\Users\lducoudre\AppData\Local\Microsoft\Windows\Temporary Internet Files\Content.IE5\U5NQSQCN\unknown-31209_960_720[1].png">
          <a:hlinkClick r:id="rId31"/>
        </xdr:cNvPr>
        <xdr:cNvPicPr/>
      </xdr:nvPicPr>
      <xdr:blipFill>
        <a:blip r:embed="rId32"/>
        <a:stretch/>
      </xdr:blipFill>
      <xdr:spPr>
        <a:xfrm>
          <a:off x="102240" y="22608720"/>
          <a:ext cx="147240" cy="158760"/>
        </a:xfrm>
        <a:prstGeom prst="rect">
          <a:avLst/>
        </a:prstGeom>
        <a:ln w="0">
          <a:noFill/>
        </a:ln>
      </xdr:spPr>
    </xdr:pic>
    <xdr:clientData/>
  </xdr:twoCellAnchor>
  <xdr:twoCellAnchor editAs="oneCell">
    <xdr:from>
      <xdr:col>0</xdr:col>
      <xdr:colOff>102240</xdr:colOff>
      <xdr:row>128</xdr:row>
      <xdr:rowOff>31680</xdr:rowOff>
    </xdr:from>
    <xdr:to>
      <xdr:col>0</xdr:col>
      <xdr:colOff>249480</xdr:colOff>
      <xdr:row>129</xdr:row>
      <xdr:rowOff>19440</xdr:rowOff>
    </xdr:to>
    <xdr:pic>
      <xdr:nvPicPr>
        <xdr:cNvPr id="57" name="Image 25" descr="C:\Users\lducoudre\AppData\Local\Microsoft\Windows\Temporary Internet Files\Content.IE5\U5NQSQCN\unknown-31209_960_720[1].png">
          <a:hlinkClick r:id="rId33"/>
        </xdr:cNvPr>
        <xdr:cNvPicPr/>
      </xdr:nvPicPr>
      <xdr:blipFill>
        <a:blip r:embed="rId34"/>
        <a:stretch/>
      </xdr:blipFill>
      <xdr:spPr>
        <a:xfrm>
          <a:off x="102240" y="22786200"/>
          <a:ext cx="147240" cy="153000"/>
        </a:xfrm>
        <a:prstGeom prst="rect">
          <a:avLst/>
        </a:prstGeom>
        <a:ln w="0">
          <a:noFill/>
        </a:ln>
      </xdr:spPr>
    </xdr:pic>
    <xdr:clientData/>
  </xdr:twoCellAnchor>
  <xdr:twoCellAnchor editAs="oneCell">
    <xdr:from>
      <xdr:col>0</xdr:col>
      <xdr:colOff>102240</xdr:colOff>
      <xdr:row>130</xdr:row>
      <xdr:rowOff>0</xdr:rowOff>
    </xdr:from>
    <xdr:to>
      <xdr:col>0</xdr:col>
      <xdr:colOff>255960</xdr:colOff>
      <xdr:row>130</xdr:row>
      <xdr:rowOff>152280</xdr:rowOff>
    </xdr:to>
    <xdr:pic>
      <xdr:nvPicPr>
        <xdr:cNvPr id="58" name="Image 25" descr="C:\Users\lducoudre\AppData\Local\Microsoft\Windows\Temporary Internet Files\Content.IE5\U5NQSQCN\unknown-31209_960_720[1].png">
          <a:hlinkClick r:id="rId35"/>
        </xdr:cNvPr>
        <xdr:cNvPicPr/>
      </xdr:nvPicPr>
      <xdr:blipFill>
        <a:blip r:embed="rId36"/>
        <a:stretch/>
      </xdr:blipFill>
      <xdr:spPr>
        <a:xfrm>
          <a:off x="102240" y="23084640"/>
          <a:ext cx="153720" cy="152280"/>
        </a:xfrm>
        <a:prstGeom prst="rect">
          <a:avLst/>
        </a:prstGeom>
        <a:ln w="0">
          <a:noFill/>
        </a:ln>
      </xdr:spPr>
    </xdr:pic>
    <xdr:clientData/>
  </xdr:twoCellAnchor>
  <xdr:twoCellAnchor editAs="oneCell">
    <xdr:from>
      <xdr:col>10</xdr:col>
      <xdr:colOff>0</xdr:colOff>
      <xdr:row>16</xdr:row>
      <xdr:rowOff>38160</xdr:rowOff>
    </xdr:from>
    <xdr:to>
      <xdr:col>12</xdr:col>
      <xdr:colOff>19080</xdr:colOff>
      <xdr:row>17</xdr:row>
      <xdr:rowOff>101520</xdr:rowOff>
    </xdr:to>
    <xdr:sp>
      <xdr:nvSpPr>
        <xdr:cNvPr id="59" name="ZoneTexte 1"/>
        <xdr:cNvSpPr/>
      </xdr:nvSpPr>
      <xdr:spPr>
        <a:xfrm>
          <a:off x="14001840" y="2678400"/>
          <a:ext cx="2235240" cy="758880"/>
        </a:xfrm>
        <a:prstGeom prst="rect">
          <a:avLst/>
        </a:prstGeom>
        <a:solidFill>
          <a:srgbClr val="f2f2f2"/>
        </a:solidFill>
        <a:ln w="19080">
          <a:solidFill>
            <a:srgbClr val="ff0000"/>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Partie à remplir par les EHPAD relevant de l'expérimentation</a:t>
          </a:r>
          <a:endParaRPr b="0" lang="en-US" sz="1000" spc="-1" strike="noStrike">
            <a:latin typeface="Times New Roman"/>
          </a:endParaRPr>
        </a:p>
        <a:p>
          <a:r>
            <a:rPr b="1" lang="en-US" sz="1000" spc="-1" strike="noStrike">
              <a:solidFill>
                <a:srgbClr val="ff0000"/>
              </a:solidFill>
              <a:latin typeface="Arial"/>
            </a:rPr>
            <a:t>du forfait global unique</a:t>
          </a:r>
          <a:endParaRPr b="0" lang="en-US" sz="1000" spc="-1" strike="noStrike">
            <a:latin typeface="Times New Roman"/>
          </a:endParaRPr>
        </a:p>
        <a:p>
          <a:r>
            <a:rPr b="0" lang="en-US" sz="1400" spc="-1" strike="noStrike">
              <a:solidFill>
                <a:srgbClr val="ff0000"/>
              </a:solidFill>
              <a:latin typeface="Arial"/>
            </a:rPr>
            <a:t>        </a:t>
          </a:r>
          <a:endParaRPr b="0" lang="en-US" sz="14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125" defaultRowHeight="14.5" zeroHeight="false" outlineLevelRow="0" outlineLevelCol="0"/>
  <cols>
    <col collapsed="false" customWidth="true" hidden="false" outlineLevel="0" max="1" min="1" style="1" width="25.53"/>
    <col collapsed="false" customWidth="false" hidden="false" outlineLevel="0" max="2" min="2" style="2" width="10.81"/>
    <col collapsed="false" customWidth="false" hidden="false" outlineLevel="0" max="257" min="3" style="1" width="10.81"/>
  </cols>
  <sheetData>
    <row r="1" customFormat="false" ht="14.5" hidden="false" customHeight="false" outlineLevel="0" collapsed="false">
      <c r="A1" s="1" t="s">
        <v>0</v>
      </c>
      <c r="B1" s="2" t="n">
        <f aca="false">'Page de garde'!D14</f>
        <v>0</v>
      </c>
    </row>
    <row r="2" customFormat="false" ht="14.5" hidden="false" customHeight="false" outlineLevel="0" collapsed="false">
      <c r="A2" s="1" t="s">
        <v>1</v>
      </c>
      <c r="B2" s="2" t="n">
        <f aca="false">'Page de garde'!$A$4</f>
        <v>0</v>
      </c>
      <c r="D2" s="3"/>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96484375" defaultRowHeight="14.5" zeroHeight="false" outlineLevelRow="0" outlineLevelCol="0"/>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1.99"/>
    <col collapsed="false" customWidth="true" hidden="false" outlineLevel="0" max="2" min="2" style="0" width="2.81"/>
    <col collapsed="false" customWidth="true" hidden="false" outlineLevel="0" max="5" min="5" style="0" width="28.81"/>
    <col collapsed="false" customWidth="true" hidden="false" outlineLevel="0" max="12" min="12" style="0" width="45.72"/>
    <col collapsed="false" customWidth="true" hidden="false" outlineLevel="0" max="13" min="13" style="0" width="2.81"/>
  </cols>
  <sheetData>
    <row r="1" customFormat="false" ht="14.5" hidden="false" customHeight="false" outlineLevel="0" collapsed="false">
      <c r="A1" s="4"/>
      <c r="B1" s="5" t="s">
        <v>2</v>
      </c>
      <c r="C1" s="6"/>
      <c r="D1" s="6"/>
      <c r="E1" s="6"/>
      <c r="F1" s="6"/>
      <c r="G1" s="6"/>
      <c r="H1" s="6"/>
      <c r="I1" s="6"/>
      <c r="J1" s="6"/>
      <c r="K1" s="6"/>
      <c r="L1" s="6"/>
      <c r="M1" s="7"/>
    </row>
    <row r="2" customFormat="false" ht="31.5" hidden="false" customHeight="true" outlineLevel="0" collapsed="false">
      <c r="A2" s="8"/>
      <c r="B2" s="9" t="s">
        <v>3</v>
      </c>
      <c r="C2" s="9"/>
      <c r="D2" s="9"/>
      <c r="E2" s="9"/>
      <c r="F2" s="9"/>
      <c r="G2" s="9"/>
      <c r="H2" s="9"/>
      <c r="I2" s="9"/>
      <c r="J2" s="9"/>
      <c r="K2" s="9"/>
      <c r="L2" s="9"/>
      <c r="M2" s="10"/>
    </row>
    <row r="3" customFormat="false" ht="15" hidden="false" customHeight="false" outlineLevel="0" collapsed="false">
      <c r="A3" s="8"/>
      <c r="B3" s="11"/>
      <c r="C3" s="11"/>
      <c r="D3" s="11"/>
      <c r="E3" s="11"/>
      <c r="F3" s="11"/>
      <c r="G3" s="11"/>
      <c r="H3" s="11"/>
      <c r="I3" s="11"/>
      <c r="J3" s="11"/>
      <c r="K3" s="11"/>
      <c r="L3" s="11"/>
      <c r="M3" s="10"/>
    </row>
    <row r="4" customFormat="false" ht="58.5" hidden="false" customHeight="true" outlineLevel="0" collapsed="false">
      <c r="A4" s="8"/>
      <c r="B4" s="11"/>
      <c r="C4" s="12" t="s">
        <v>4</v>
      </c>
      <c r="D4" s="12"/>
      <c r="E4" s="12"/>
      <c r="F4" s="12"/>
      <c r="G4" s="12"/>
      <c r="H4" s="12"/>
      <c r="I4" s="12"/>
      <c r="J4" s="12"/>
      <c r="K4" s="12"/>
      <c r="L4" s="12"/>
      <c r="M4" s="10"/>
    </row>
    <row r="5" customFormat="false" ht="87" hidden="false" customHeight="true" outlineLevel="0" collapsed="false">
      <c r="A5" s="8"/>
      <c r="B5" s="11"/>
      <c r="C5" s="13" t="s">
        <v>5</v>
      </c>
      <c r="D5" s="13"/>
      <c r="E5" s="13"/>
      <c r="F5" s="13"/>
      <c r="G5" s="13"/>
      <c r="H5" s="13"/>
      <c r="I5" s="13"/>
      <c r="J5" s="13"/>
      <c r="K5" s="13"/>
      <c r="L5" s="13"/>
      <c r="M5" s="10"/>
    </row>
    <row r="6" customFormat="false" ht="14.5" hidden="false" customHeight="false" outlineLevel="0" collapsed="false">
      <c r="A6" s="8"/>
      <c r="B6" s="11"/>
      <c r="C6" s="11"/>
      <c r="D6" s="11"/>
      <c r="E6" s="11"/>
      <c r="F6" s="11"/>
      <c r="G6" s="11"/>
      <c r="H6" s="11"/>
      <c r="I6" s="11"/>
      <c r="J6" s="11"/>
      <c r="K6" s="11"/>
      <c r="L6" s="11"/>
      <c r="M6" s="10"/>
    </row>
    <row r="7" customFormat="false" ht="57" hidden="false" customHeight="true" outlineLevel="0" collapsed="false">
      <c r="A7" s="8"/>
      <c r="B7" s="11"/>
      <c r="C7" s="14" t="s">
        <v>6</v>
      </c>
      <c r="D7" s="14"/>
      <c r="E7" s="14"/>
      <c r="F7" s="14"/>
      <c r="G7" s="14"/>
      <c r="H7" s="14"/>
      <c r="I7" s="14"/>
      <c r="J7" s="14"/>
      <c r="K7" s="14"/>
      <c r="L7" s="14"/>
      <c r="M7" s="10"/>
    </row>
    <row r="8" customFormat="false" ht="36" hidden="false" customHeight="true" outlineLevel="0" collapsed="false">
      <c r="A8" s="8"/>
      <c r="B8" s="11"/>
      <c r="C8" s="15" t="s">
        <v>7</v>
      </c>
      <c r="D8" s="15"/>
      <c r="E8" s="15"/>
      <c r="F8" s="15"/>
      <c r="G8" s="15"/>
      <c r="H8" s="15"/>
      <c r="I8" s="15"/>
      <c r="J8" s="15"/>
      <c r="K8" s="15"/>
      <c r="L8" s="15"/>
      <c r="M8" s="10"/>
    </row>
    <row r="9" customFormat="false" ht="39" hidden="false" customHeight="true" outlineLevel="0" collapsed="false">
      <c r="A9" s="8"/>
      <c r="B9" s="11"/>
      <c r="C9" s="16" t="s">
        <v>8</v>
      </c>
      <c r="D9" s="16"/>
      <c r="E9" s="16"/>
      <c r="F9" s="16"/>
      <c r="G9" s="16"/>
      <c r="H9" s="16"/>
      <c r="I9" s="16"/>
      <c r="J9" s="16"/>
      <c r="K9" s="16"/>
      <c r="L9" s="16"/>
      <c r="M9" s="10"/>
    </row>
    <row r="10" customFormat="false" ht="69" hidden="false" customHeight="true" outlineLevel="0" collapsed="false">
      <c r="A10" s="8"/>
      <c r="B10" s="11"/>
      <c r="C10" s="17" t="s">
        <v>9</v>
      </c>
      <c r="D10" s="17"/>
      <c r="E10" s="17"/>
      <c r="F10" s="17"/>
      <c r="G10" s="17"/>
      <c r="H10" s="17"/>
      <c r="I10" s="17"/>
      <c r="J10" s="17"/>
      <c r="K10" s="17"/>
      <c r="L10" s="17"/>
      <c r="M10" s="10"/>
    </row>
    <row r="11" customFormat="false" ht="14.5" hidden="false" customHeight="false" outlineLevel="0" collapsed="false">
      <c r="A11" s="8"/>
      <c r="B11" s="11"/>
      <c r="C11" s="11"/>
      <c r="D11" s="11"/>
      <c r="E11" s="11"/>
      <c r="F11" s="11"/>
      <c r="G11" s="11"/>
      <c r="H11" s="11"/>
      <c r="I11" s="11"/>
      <c r="J11" s="11"/>
      <c r="K11" s="11"/>
      <c r="L11" s="11"/>
      <c r="M11" s="10"/>
    </row>
    <row r="12" customFormat="false" ht="14.5" hidden="false" customHeight="false" outlineLevel="0" collapsed="false">
      <c r="A12" s="8"/>
      <c r="B12" s="11"/>
      <c r="C12" s="18" t="s">
        <v>10</v>
      </c>
      <c r="D12" s="19"/>
      <c r="E12" s="19"/>
      <c r="F12" s="19"/>
      <c r="G12" s="19"/>
      <c r="H12" s="20"/>
      <c r="I12" s="20"/>
      <c r="J12" s="20"/>
      <c r="K12" s="20"/>
      <c r="L12" s="20"/>
      <c r="M12" s="10"/>
    </row>
    <row r="13" customFormat="false" ht="14.5" hidden="false" customHeight="false" outlineLevel="0" collapsed="false">
      <c r="A13" s="8"/>
      <c r="B13" s="11"/>
      <c r="C13" s="21"/>
      <c r="D13" s="20"/>
      <c r="E13" s="20"/>
      <c r="F13" s="20"/>
      <c r="G13" s="20"/>
      <c r="H13" s="20"/>
      <c r="I13" s="20"/>
      <c r="J13" s="20"/>
      <c r="K13" s="20"/>
      <c r="L13" s="20"/>
      <c r="M13" s="10"/>
    </row>
    <row r="14" customFormat="false" ht="14.5" hidden="false" customHeight="true" outlineLevel="0" collapsed="false">
      <c r="A14" s="8"/>
      <c r="B14" s="11"/>
      <c r="C14" s="22" t="s">
        <v>11</v>
      </c>
      <c r="D14" s="22"/>
      <c r="E14" s="22"/>
      <c r="F14" s="22"/>
      <c r="G14" s="22"/>
      <c r="H14" s="22"/>
      <c r="I14" s="22"/>
      <c r="J14" s="22"/>
      <c r="K14" s="22"/>
      <c r="L14" s="22"/>
      <c r="M14" s="10"/>
    </row>
    <row r="15" customFormat="false" ht="14.5" hidden="false" customHeight="true" outlineLevel="0" collapsed="false">
      <c r="A15" s="8"/>
      <c r="B15" s="11"/>
      <c r="C15" s="23" t="s">
        <v>12</v>
      </c>
      <c r="D15" s="23"/>
      <c r="E15" s="23"/>
      <c r="F15" s="23"/>
      <c r="G15" s="23"/>
      <c r="H15" s="23"/>
      <c r="I15" s="23"/>
      <c r="J15" s="23"/>
      <c r="K15" s="23"/>
      <c r="L15" s="23"/>
      <c r="M15" s="10"/>
    </row>
    <row r="16" customFormat="false" ht="20.25" hidden="false" customHeight="true" outlineLevel="0" collapsed="false">
      <c r="A16" s="8"/>
      <c r="B16" s="11"/>
      <c r="C16" s="24" t="s">
        <v>13</v>
      </c>
      <c r="D16" s="20"/>
      <c r="E16" s="20"/>
      <c r="F16" s="20"/>
      <c r="G16" s="20"/>
      <c r="H16" s="20"/>
      <c r="I16" s="20"/>
      <c r="J16" s="20"/>
      <c r="K16" s="20"/>
      <c r="L16" s="20"/>
      <c r="M16" s="10"/>
    </row>
    <row r="17" customFormat="false" ht="15" hidden="false" customHeight="true" outlineLevel="0" collapsed="false">
      <c r="A17" s="8"/>
      <c r="B17" s="11"/>
      <c r="C17" s="22" t="s">
        <v>14</v>
      </c>
      <c r="D17" s="22"/>
      <c r="E17" s="22"/>
      <c r="F17" s="22"/>
      <c r="G17" s="22"/>
      <c r="H17" s="22"/>
      <c r="I17" s="22"/>
      <c r="J17" s="22"/>
      <c r="K17" s="22"/>
      <c r="L17" s="22"/>
      <c r="M17" s="10"/>
    </row>
    <row r="18" customFormat="false" ht="15" hidden="false" customHeight="true" outlineLevel="0" collapsed="false">
      <c r="A18" s="8"/>
      <c r="B18" s="11"/>
      <c r="C18" s="22" t="s">
        <v>15</v>
      </c>
      <c r="D18" s="22"/>
      <c r="E18" s="22"/>
      <c r="F18" s="22"/>
      <c r="G18" s="22"/>
      <c r="H18" s="22"/>
      <c r="I18" s="22"/>
      <c r="J18" s="22"/>
      <c r="K18" s="22"/>
      <c r="L18" s="22"/>
      <c r="M18" s="10"/>
    </row>
    <row r="19" customFormat="false" ht="14.5" hidden="false" customHeight="false" outlineLevel="0" collapsed="false">
      <c r="A19" s="8"/>
      <c r="B19" s="11"/>
      <c r="C19" s="21"/>
      <c r="D19" s="20"/>
      <c r="E19" s="20"/>
      <c r="F19" s="20"/>
      <c r="G19" s="20"/>
      <c r="H19" s="20"/>
      <c r="I19" s="20"/>
      <c r="J19" s="20"/>
      <c r="K19" s="20"/>
      <c r="L19" s="20"/>
      <c r="M19" s="10"/>
    </row>
    <row r="20" customFormat="false" ht="15" hidden="false" customHeight="true" outlineLevel="0" collapsed="false">
      <c r="A20" s="8"/>
      <c r="B20" s="11"/>
      <c r="C20" s="23" t="s">
        <v>16</v>
      </c>
      <c r="D20" s="23"/>
      <c r="E20" s="23"/>
      <c r="F20" s="23"/>
      <c r="G20" s="23"/>
      <c r="H20" s="23"/>
      <c r="I20" s="23"/>
      <c r="J20" s="23"/>
      <c r="K20" s="23"/>
      <c r="L20" s="23"/>
      <c r="M20" s="10"/>
    </row>
    <row r="21" customFormat="false" ht="14.5" hidden="false" customHeight="false" outlineLevel="0" collapsed="false">
      <c r="A21" s="8"/>
      <c r="B21" s="11"/>
      <c r="C21" s="24" t="s">
        <v>17</v>
      </c>
      <c r="D21" s="24"/>
      <c r="E21" s="24"/>
      <c r="F21" s="24"/>
      <c r="G21" s="24"/>
      <c r="H21" s="24"/>
      <c r="I21" s="24"/>
      <c r="J21" s="24"/>
      <c r="K21" s="24"/>
      <c r="L21" s="24"/>
      <c r="M21" s="10"/>
    </row>
    <row r="22" customFormat="false" ht="14.5" hidden="false" customHeight="false" outlineLevel="0" collapsed="false">
      <c r="A22" s="8"/>
      <c r="B22" s="11"/>
      <c r="C22" s="25" t="s">
        <v>18</v>
      </c>
      <c r="D22" s="24"/>
      <c r="E22" s="24"/>
      <c r="F22" s="24"/>
      <c r="G22" s="24"/>
      <c r="H22" s="24"/>
      <c r="I22" s="24"/>
      <c r="J22" s="24"/>
      <c r="K22" s="24"/>
      <c r="L22" s="24"/>
      <c r="M22" s="10"/>
    </row>
    <row r="23" customFormat="false" ht="15.5" hidden="false" customHeight="false" outlineLevel="0" collapsed="false">
      <c r="A23" s="8"/>
      <c r="B23" s="11"/>
      <c r="C23" s="25" t="s">
        <v>19</v>
      </c>
      <c r="D23" s="24"/>
      <c r="E23" s="24"/>
      <c r="F23" s="24"/>
      <c r="G23" s="24"/>
      <c r="H23" s="24"/>
      <c r="I23" s="24"/>
      <c r="J23" s="24"/>
      <c r="K23" s="24"/>
      <c r="L23" s="24"/>
      <c r="M23" s="10"/>
    </row>
    <row r="24" customFormat="false" ht="15" hidden="false" customHeight="true" outlineLevel="0" collapsed="false">
      <c r="A24" s="8"/>
      <c r="B24" s="11"/>
      <c r="C24" s="26" t="s">
        <v>20</v>
      </c>
      <c r="D24" s="26"/>
      <c r="E24" s="26"/>
      <c r="F24" s="26"/>
      <c r="G24" s="26"/>
      <c r="H24" s="26"/>
      <c r="I24" s="26"/>
      <c r="J24" s="26"/>
      <c r="K24" s="26"/>
      <c r="L24" s="26"/>
      <c r="M24" s="10"/>
    </row>
    <row r="25" customFormat="false" ht="14.5" hidden="false" customHeight="false" outlineLevel="0" collapsed="false">
      <c r="A25" s="8"/>
      <c r="B25" s="11"/>
      <c r="C25" s="24" t="s">
        <v>21</v>
      </c>
      <c r="D25" s="24"/>
      <c r="E25" s="24"/>
      <c r="F25" s="24"/>
      <c r="G25" s="24"/>
      <c r="H25" s="24"/>
      <c r="I25" s="24"/>
      <c r="J25" s="24"/>
      <c r="K25" s="24"/>
      <c r="L25" s="24"/>
      <c r="M25" s="10"/>
    </row>
    <row r="26" customFormat="false" ht="14.5" hidden="false" customHeight="false" outlineLevel="0" collapsed="false">
      <c r="A26" s="8"/>
      <c r="B26" s="11"/>
      <c r="C26" s="25" t="s">
        <v>22</v>
      </c>
      <c r="D26" s="24"/>
      <c r="E26" s="24"/>
      <c r="F26" s="24"/>
      <c r="G26" s="24"/>
      <c r="H26" s="24"/>
      <c r="I26" s="24"/>
      <c r="J26" s="24"/>
      <c r="K26" s="24"/>
      <c r="L26" s="24"/>
      <c r="M26" s="10"/>
    </row>
    <row r="27" customFormat="false" ht="15.5" hidden="false" customHeight="false" outlineLevel="0" collapsed="false">
      <c r="A27" s="8"/>
      <c r="B27" s="11"/>
      <c r="C27" s="25" t="s">
        <v>19</v>
      </c>
      <c r="D27" s="24"/>
      <c r="E27" s="24"/>
      <c r="F27" s="24"/>
      <c r="G27" s="24"/>
      <c r="H27" s="24"/>
      <c r="I27" s="24"/>
      <c r="J27" s="24"/>
      <c r="K27" s="24"/>
      <c r="L27" s="24"/>
      <c r="M27" s="10"/>
    </row>
    <row r="28" customFormat="false" ht="14.5" hidden="false" customHeight="false" outlineLevel="0" collapsed="false">
      <c r="A28" s="8"/>
      <c r="B28" s="11"/>
      <c r="C28" s="25" t="s">
        <v>23</v>
      </c>
      <c r="D28" s="24"/>
      <c r="E28" s="24"/>
      <c r="F28" s="24"/>
      <c r="G28" s="24"/>
      <c r="H28" s="24"/>
      <c r="I28" s="24"/>
      <c r="J28" s="24"/>
      <c r="K28" s="24"/>
      <c r="L28" s="24"/>
      <c r="M28" s="10"/>
    </row>
    <row r="29" customFormat="false" ht="14.5" hidden="false" customHeight="false" outlineLevel="0" collapsed="false">
      <c r="A29" s="8"/>
      <c r="B29" s="11"/>
      <c r="C29" s="24" t="s">
        <v>24</v>
      </c>
      <c r="D29" s="24"/>
      <c r="E29" s="24"/>
      <c r="F29" s="24"/>
      <c r="G29" s="24"/>
      <c r="H29" s="24"/>
      <c r="I29" s="24"/>
      <c r="J29" s="24"/>
      <c r="K29" s="24"/>
      <c r="L29" s="24"/>
      <c r="M29" s="10"/>
    </row>
    <row r="30" customFormat="false" ht="14.5" hidden="false" customHeight="false" outlineLevel="0" collapsed="false">
      <c r="A30" s="8"/>
      <c r="B30" s="11"/>
      <c r="C30" s="24"/>
      <c r="D30" s="24"/>
      <c r="E30" s="24"/>
      <c r="F30" s="24"/>
      <c r="G30" s="24"/>
      <c r="H30" s="24"/>
      <c r="I30" s="24"/>
      <c r="J30" s="24"/>
      <c r="K30" s="24"/>
      <c r="L30" s="24"/>
      <c r="M30" s="10"/>
    </row>
    <row r="31" customFormat="false" ht="14.5" hidden="false" customHeight="false" outlineLevel="0" collapsed="false">
      <c r="A31" s="8"/>
      <c r="B31" s="11"/>
      <c r="C31" s="27" t="s">
        <v>25</v>
      </c>
      <c r="D31" s="24"/>
      <c r="E31" s="24"/>
      <c r="F31" s="24"/>
      <c r="G31" s="24"/>
      <c r="H31" s="24"/>
      <c r="I31" s="24"/>
      <c r="J31" s="24"/>
      <c r="K31" s="24"/>
      <c r="L31" s="24"/>
      <c r="M31" s="10"/>
    </row>
    <row r="32" customFormat="false" ht="33.75" hidden="false" customHeight="true" outlineLevel="0" collapsed="false">
      <c r="A32" s="8"/>
      <c r="B32" s="11"/>
      <c r="C32" s="28" t="s">
        <v>26</v>
      </c>
      <c r="D32" s="28"/>
      <c r="E32" s="28"/>
      <c r="F32" s="28"/>
      <c r="G32" s="28"/>
      <c r="H32" s="28"/>
      <c r="I32" s="28"/>
      <c r="J32" s="28"/>
      <c r="K32" s="28"/>
      <c r="L32" s="28"/>
      <c r="M32" s="10"/>
    </row>
    <row r="33" customFormat="false" ht="14.5" hidden="false" customHeight="false" outlineLevel="0" collapsed="false">
      <c r="A33" s="8"/>
      <c r="B33" s="11"/>
      <c r="C33" s="24"/>
      <c r="D33" s="24"/>
      <c r="E33" s="24"/>
      <c r="F33" s="24"/>
      <c r="G33" s="24"/>
      <c r="H33" s="24"/>
      <c r="I33" s="24"/>
      <c r="J33" s="24"/>
      <c r="K33" s="24"/>
      <c r="L33" s="24"/>
      <c r="M33" s="10"/>
    </row>
    <row r="34" customFormat="false" ht="14.5" hidden="false" customHeight="false" outlineLevel="0" collapsed="false">
      <c r="A34" s="8"/>
      <c r="B34" s="11"/>
      <c r="C34" s="18" t="s">
        <v>27</v>
      </c>
      <c r="D34" s="18"/>
      <c r="E34" s="18"/>
      <c r="F34" s="18"/>
      <c r="G34" s="18"/>
      <c r="H34" s="20"/>
      <c r="I34" s="20"/>
      <c r="J34" s="20"/>
      <c r="K34" s="20"/>
      <c r="L34" s="20"/>
      <c r="M34" s="10"/>
    </row>
    <row r="35" customFormat="false" ht="31.5" hidden="false" customHeight="true" outlineLevel="0" collapsed="false">
      <c r="A35" s="8"/>
      <c r="B35" s="11"/>
      <c r="C35" s="29" t="s">
        <v>28</v>
      </c>
      <c r="D35" s="29"/>
      <c r="E35" s="29"/>
      <c r="F35" s="29"/>
      <c r="G35" s="29"/>
      <c r="H35" s="29"/>
      <c r="I35" s="29"/>
      <c r="J35" s="29"/>
      <c r="K35" s="29"/>
      <c r="L35" s="29"/>
      <c r="M35" s="10"/>
    </row>
    <row r="36" customFormat="false" ht="21" hidden="false" customHeight="true" outlineLevel="0" collapsed="false">
      <c r="A36" s="8"/>
      <c r="B36" s="11"/>
      <c r="C36" s="30" t="s">
        <v>29</v>
      </c>
      <c r="D36" s="20"/>
      <c r="E36" s="20"/>
      <c r="F36" s="20"/>
      <c r="G36" s="20"/>
      <c r="H36" s="20"/>
      <c r="I36" s="20"/>
      <c r="J36" s="20"/>
      <c r="K36" s="20"/>
      <c r="L36" s="20"/>
      <c r="M36" s="10"/>
    </row>
    <row r="37" customFormat="false" ht="14.5" hidden="false" customHeight="false" outlineLevel="0" collapsed="false">
      <c r="A37" s="8"/>
      <c r="B37" s="11"/>
      <c r="C37" s="30" t="s">
        <v>30</v>
      </c>
      <c r="D37" s="30"/>
      <c r="E37" s="30"/>
      <c r="F37" s="20"/>
      <c r="G37" s="20"/>
      <c r="H37" s="20"/>
      <c r="I37" s="20"/>
      <c r="J37" s="20"/>
      <c r="K37" s="20"/>
      <c r="L37" s="20"/>
      <c r="M37" s="10"/>
    </row>
    <row r="38" customFormat="false" ht="27" hidden="false" customHeight="true" outlineLevel="0" collapsed="false">
      <c r="A38" s="8"/>
      <c r="B38" s="11"/>
      <c r="C38" s="23" t="s">
        <v>31</v>
      </c>
      <c r="D38" s="23"/>
      <c r="E38" s="23"/>
      <c r="F38" s="23"/>
      <c r="G38" s="23"/>
      <c r="H38" s="23"/>
      <c r="I38" s="23"/>
      <c r="J38" s="23"/>
      <c r="K38" s="23"/>
      <c r="L38" s="23"/>
      <c r="M38" s="10"/>
    </row>
    <row r="39" customFormat="false" ht="14.5" hidden="false" customHeight="false" outlineLevel="0" collapsed="false">
      <c r="A39" s="8"/>
      <c r="B39" s="11"/>
      <c r="C39" s="30" t="s">
        <v>32</v>
      </c>
      <c r="D39" s="30"/>
      <c r="E39" s="30"/>
      <c r="F39" s="20"/>
      <c r="G39" s="20"/>
      <c r="H39" s="20"/>
      <c r="I39" s="20"/>
      <c r="J39" s="20"/>
      <c r="K39" s="20"/>
      <c r="L39" s="20"/>
      <c r="M39" s="10"/>
    </row>
    <row r="40" customFormat="false" ht="14.5" hidden="false" customHeight="false" outlineLevel="0" collapsed="false">
      <c r="A40" s="8"/>
      <c r="B40" s="11"/>
      <c r="C40" s="30" t="s">
        <v>33</v>
      </c>
      <c r="D40" s="30"/>
      <c r="E40" s="30"/>
      <c r="F40" s="20"/>
      <c r="G40" s="20"/>
      <c r="H40" s="20"/>
      <c r="I40" s="20"/>
      <c r="J40" s="20"/>
      <c r="K40" s="20"/>
      <c r="L40" s="20"/>
      <c r="M40" s="10"/>
    </row>
    <row r="41" customFormat="false" ht="14.5" hidden="false" customHeight="false" outlineLevel="0" collapsed="false">
      <c r="A41" s="8"/>
      <c r="B41" s="11"/>
      <c r="C41" s="30" t="s">
        <v>34</v>
      </c>
      <c r="D41" s="30"/>
      <c r="E41" s="30"/>
      <c r="F41" s="20"/>
      <c r="G41" s="20"/>
      <c r="H41" s="20"/>
      <c r="I41" s="20"/>
      <c r="J41" s="20"/>
      <c r="K41" s="20"/>
      <c r="L41" s="20"/>
      <c r="M41" s="10"/>
    </row>
    <row r="42" customFormat="false" ht="14.5" hidden="false" customHeight="false" outlineLevel="0" collapsed="false">
      <c r="A42" s="8"/>
      <c r="B42" s="11"/>
      <c r="C42" s="30" t="s">
        <v>35</v>
      </c>
      <c r="D42" s="30"/>
      <c r="E42" s="30"/>
      <c r="F42" s="20"/>
      <c r="G42" s="20"/>
      <c r="H42" s="20"/>
      <c r="I42" s="20"/>
      <c r="J42" s="20"/>
      <c r="K42" s="20"/>
      <c r="L42" s="20"/>
      <c r="M42" s="10"/>
    </row>
    <row r="43" customFormat="false" ht="52.5" hidden="false" customHeight="true" outlineLevel="0" collapsed="false">
      <c r="A43" s="8"/>
      <c r="B43" s="11"/>
      <c r="C43" s="23" t="s">
        <v>36</v>
      </c>
      <c r="D43" s="23"/>
      <c r="E43" s="23"/>
      <c r="F43" s="23"/>
      <c r="G43" s="23"/>
      <c r="H43" s="23"/>
      <c r="I43" s="23"/>
      <c r="J43" s="23"/>
      <c r="K43" s="23"/>
      <c r="L43" s="23"/>
      <c r="M43" s="10"/>
    </row>
    <row r="44" customFormat="false" ht="14.5" hidden="false" customHeight="false" outlineLevel="0" collapsed="false">
      <c r="A44" s="8"/>
      <c r="B44" s="11"/>
      <c r="C44" s="20"/>
      <c r="D44" s="20"/>
      <c r="E44" s="20"/>
      <c r="F44" s="20"/>
      <c r="G44" s="20"/>
      <c r="H44" s="20"/>
      <c r="I44" s="20"/>
      <c r="J44" s="20"/>
      <c r="K44" s="20"/>
      <c r="L44" s="20"/>
      <c r="M44" s="10"/>
    </row>
    <row r="45" customFormat="false" ht="15" hidden="false" customHeight="true" outlineLevel="0" collapsed="false">
      <c r="A45" s="8"/>
      <c r="B45" s="11"/>
      <c r="C45" s="18" t="s">
        <v>37</v>
      </c>
      <c r="D45" s="18"/>
      <c r="E45" s="18"/>
      <c r="F45" s="18"/>
      <c r="G45" s="18"/>
      <c r="H45" s="20"/>
      <c r="I45" s="20"/>
      <c r="J45" s="20"/>
      <c r="K45" s="20"/>
      <c r="L45" s="20"/>
      <c r="M45" s="10"/>
    </row>
    <row r="46" customFormat="false" ht="14.5" hidden="false" customHeight="false" outlineLevel="0" collapsed="false">
      <c r="A46" s="8"/>
      <c r="B46" s="11"/>
      <c r="C46" s="20"/>
      <c r="D46" s="20"/>
      <c r="E46" s="20"/>
      <c r="F46" s="20"/>
      <c r="G46" s="20"/>
      <c r="H46" s="20"/>
      <c r="I46" s="20"/>
      <c r="J46" s="20"/>
      <c r="K46" s="20"/>
      <c r="L46" s="20"/>
      <c r="M46" s="10"/>
    </row>
    <row r="47" customFormat="false" ht="14.5" hidden="false" customHeight="true" outlineLevel="0" collapsed="false">
      <c r="A47" s="8"/>
      <c r="B47" s="11"/>
      <c r="C47" s="23" t="s">
        <v>38</v>
      </c>
      <c r="D47" s="23"/>
      <c r="E47" s="23"/>
      <c r="F47" s="23"/>
      <c r="G47" s="23"/>
      <c r="H47" s="23"/>
      <c r="I47" s="23"/>
      <c r="J47" s="23"/>
      <c r="K47" s="23"/>
      <c r="L47" s="23"/>
      <c r="M47" s="10"/>
    </row>
    <row r="48" customFormat="false" ht="15" hidden="false" customHeight="true" outlineLevel="0" collapsed="false">
      <c r="A48" s="8"/>
      <c r="B48" s="11"/>
      <c r="C48" s="23" t="s">
        <v>39</v>
      </c>
      <c r="D48" s="23"/>
      <c r="E48" s="23"/>
      <c r="F48" s="23"/>
      <c r="G48" s="23"/>
      <c r="H48" s="23"/>
      <c r="I48" s="23"/>
      <c r="J48" s="23"/>
      <c r="K48" s="23"/>
      <c r="L48" s="23"/>
      <c r="M48" s="10"/>
    </row>
    <row r="49" customFormat="false" ht="15" hidden="false" customHeight="true" outlineLevel="0" collapsed="false">
      <c r="A49" s="8"/>
      <c r="B49" s="11"/>
      <c r="C49" s="23"/>
      <c r="D49" s="23"/>
      <c r="E49" s="23"/>
      <c r="F49" s="23"/>
      <c r="G49" s="23"/>
      <c r="H49" s="23"/>
      <c r="I49" s="23"/>
      <c r="J49" s="23"/>
      <c r="K49" s="23"/>
      <c r="L49" s="23"/>
      <c r="M49" s="10"/>
    </row>
    <row r="50" customFormat="false" ht="15" hidden="false" customHeight="true" outlineLevel="0" collapsed="false">
      <c r="A50" s="8"/>
      <c r="B50" s="11"/>
      <c r="C50" s="23" t="s">
        <v>40</v>
      </c>
      <c r="D50" s="23"/>
      <c r="E50" s="23"/>
      <c r="F50" s="23"/>
      <c r="G50" s="23"/>
      <c r="H50" s="23"/>
      <c r="I50" s="23"/>
      <c r="J50" s="23"/>
      <c r="K50" s="23"/>
      <c r="L50" s="23"/>
      <c r="M50" s="10"/>
    </row>
    <row r="51" customFormat="false" ht="15" hidden="false" customHeight="true" outlineLevel="0" collapsed="false">
      <c r="A51" s="8"/>
      <c r="B51" s="11"/>
      <c r="C51" s="23" t="s">
        <v>41</v>
      </c>
      <c r="D51" s="23"/>
      <c r="E51" s="23"/>
      <c r="F51" s="23"/>
      <c r="G51" s="23"/>
      <c r="H51" s="23"/>
      <c r="I51" s="23"/>
      <c r="J51" s="23"/>
      <c r="K51" s="23"/>
      <c r="L51" s="23"/>
      <c r="M51" s="10"/>
    </row>
    <row r="52" customFormat="false" ht="14.5" hidden="false" customHeight="false" outlineLevel="0" collapsed="false">
      <c r="A52" s="8"/>
      <c r="B52" s="11"/>
      <c r="C52" s="23"/>
      <c r="D52" s="23"/>
      <c r="E52" s="23"/>
      <c r="F52" s="23"/>
      <c r="G52" s="23"/>
      <c r="H52" s="23"/>
      <c r="I52" s="23"/>
      <c r="J52" s="23"/>
      <c r="K52" s="23"/>
      <c r="L52" s="23"/>
      <c r="M52" s="10"/>
    </row>
    <row r="53" customFormat="false" ht="14.5" hidden="true" customHeight="false" outlineLevel="0" collapsed="false">
      <c r="A53" s="8"/>
      <c r="B53" s="11"/>
      <c r="C53" s="31"/>
      <c r="D53" s="31"/>
      <c r="E53" s="31"/>
      <c r="F53" s="31"/>
      <c r="G53" s="31"/>
      <c r="H53" s="31"/>
      <c r="I53" s="31"/>
      <c r="J53" s="31"/>
      <c r="K53" s="31"/>
      <c r="L53" s="31"/>
      <c r="M53" s="10"/>
    </row>
    <row r="54" customFormat="false" ht="15.75" hidden="false" customHeight="true" outlineLevel="0" collapsed="false">
      <c r="A54" s="32"/>
      <c r="B54" s="33"/>
      <c r="C54" s="33"/>
      <c r="D54" s="33"/>
      <c r="E54" s="33"/>
      <c r="F54" s="33"/>
      <c r="G54" s="33"/>
      <c r="H54" s="33"/>
      <c r="I54" s="33"/>
      <c r="J54" s="33"/>
      <c r="K54" s="33"/>
      <c r="L54" s="33"/>
      <c r="M54" s="34"/>
    </row>
    <row r="56" customFormat="false" ht="15" hidden="false" customHeight="false" outlineLevel="0" collapsed="false"/>
    <row r="57" customFormat="false" ht="14.5" hidden="false" customHeight="false" outlineLevel="0" collapsed="false">
      <c r="A57" s="4"/>
      <c r="B57" s="6"/>
      <c r="C57" s="6"/>
      <c r="D57" s="6"/>
      <c r="E57" s="6"/>
      <c r="F57" s="6"/>
      <c r="G57" s="6"/>
      <c r="H57" s="6"/>
      <c r="I57" s="6"/>
      <c r="J57" s="6"/>
      <c r="K57" s="6"/>
      <c r="L57" s="6"/>
      <c r="M57" s="7"/>
    </row>
    <row r="58" customFormat="false" ht="31.5" hidden="false" customHeight="true" outlineLevel="0" collapsed="false">
      <c r="A58" s="8"/>
      <c r="B58" s="9" t="s">
        <v>42</v>
      </c>
      <c r="C58" s="9"/>
      <c r="D58" s="9"/>
      <c r="E58" s="9"/>
      <c r="F58" s="9"/>
      <c r="G58" s="9"/>
      <c r="H58" s="9"/>
      <c r="I58" s="9"/>
      <c r="J58" s="9"/>
      <c r="K58" s="9"/>
      <c r="L58" s="9"/>
      <c r="M58" s="10"/>
    </row>
    <row r="59" customFormat="false" ht="14.5" hidden="false" customHeight="false" outlineLevel="0" collapsed="false">
      <c r="A59" s="8"/>
      <c r="B59" s="11"/>
      <c r="C59" s="11"/>
      <c r="D59" s="11"/>
      <c r="E59" s="11"/>
      <c r="F59" s="11"/>
      <c r="G59" s="11"/>
      <c r="H59" s="11"/>
      <c r="I59" s="11"/>
      <c r="J59" s="11"/>
      <c r="K59" s="11"/>
      <c r="L59" s="11"/>
      <c r="M59" s="10"/>
    </row>
    <row r="60" customFormat="false" ht="14.5" hidden="false" customHeight="false" outlineLevel="0" collapsed="false">
      <c r="A60" s="8"/>
      <c r="B60" s="35" t="n">
        <v>1</v>
      </c>
      <c r="C60" s="36" t="s">
        <v>43</v>
      </c>
      <c r="D60" s="36"/>
      <c r="E60" s="36"/>
      <c r="F60" s="36"/>
      <c r="G60" s="36"/>
      <c r="H60" s="36"/>
      <c r="I60" s="31"/>
      <c r="J60" s="31"/>
      <c r="K60" s="31"/>
      <c r="L60" s="31"/>
      <c r="M60" s="10"/>
    </row>
    <row r="61" customFormat="false" ht="25.5" hidden="false" customHeight="true" outlineLevel="0" collapsed="false">
      <c r="A61" s="8"/>
      <c r="B61" s="37"/>
      <c r="C61" s="38" t="s">
        <v>44</v>
      </c>
      <c r="D61" s="38"/>
      <c r="E61" s="38"/>
      <c r="F61" s="38"/>
      <c r="G61" s="38"/>
      <c r="H61" s="38"/>
      <c r="I61" s="38"/>
      <c r="J61" s="38"/>
      <c r="K61" s="38"/>
      <c r="L61" s="38"/>
      <c r="M61" s="10"/>
    </row>
    <row r="62" customFormat="false" ht="14.5" hidden="false" customHeight="false" outlineLevel="0" collapsed="false">
      <c r="A62" s="8"/>
      <c r="B62" s="37"/>
      <c r="C62" s="31"/>
      <c r="D62" s="31"/>
      <c r="E62" s="31"/>
      <c r="F62" s="31"/>
      <c r="G62" s="31"/>
      <c r="H62" s="31"/>
      <c r="I62" s="31"/>
      <c r="J62" s="31"/>
      <c r="K62" s="31"/>
      <c r="L62" s="31"/>
      <c r="M62" s="10"/>
    </row>
    <row r="63" customFormat="false" ht="14.5" hidden="false" customHeight="false" outlineLevel="0" collapsed="false">
      <c r="A63" s="8"/>
      <c r="B63" s="35" t="n">
        <v>2</v>
      </c>
      <c r="C63" s="36" t="s">
        <v>45</v>
      </c>
      <c r="D63" s="36"/>
      <c r="E63" s="36"/>
      <c r="F63" s="36"/>
      <c r="G63" s="36"/>
      <c r="H63" s="36"/>
      <c r="I63" s="31"/>
      <c r="J63" s="31"/>
      <c r="K63" s="31"/>
      <c r="L63" s="31"/>
      <c r="M63" s="10"/>
    </row>
    <row r="64" customFormat="false" ht="15" hidden="false" customHeight="true" outlineLevel="0" collapsed="false">
      <c r="A64" s="8"/>
      <c r="B64" s="37"/>
      <c r="C64" s="38" t="s">
        <v>46</v>
      </c>
      <c r="D64" s="38"/>
      <c r="E64" s="38"/>
      <c r="F64" s="38"/>
      <c r="G64" s="38"/>
      <c r="H64" s="38"/>
      <c r="I64" s="38"/>
      <c r="J64" s="38"/>
      <c r="K64" s="38"/>
      <c r="L64" s="38"/>
      <c r="M64" s="10"/>
    </row>
    <row r="65" customFormat="false" ht="14.5" hidden="false" customHeight="false" outlineLevel="0" collapsed="false">
      <c r="A65" s="8"/>
      <c r="B65" s="37"/>
      <c r="C65" s="31"/>
      <c r="D65" s="31"/>
      <c r="E65" s="31"/>
      <c r="F65" s="31"/>
      <c r="G65" s="31"/>
      <c r="H65" s="31"/>
      <c r="I65" s="31"/>
      <c r="J65" s="31"/>
      <c r="K65" s="31"/>
      <c r="L65" s="31"/>
      <c r="M65" s="10"/>
    </row>
    <row r="66" customFormat="false" ht="14.5" hidden="false" customHeight="false" outlineLevel="0" collapsed="false">
      <c r="A66" s="8"/>
      <c r="B66" s="35" t="n">
        <v>3</v>
      </c>
      <c r="C66" s="36" t="s">
        <v>47</v>
      </c>
      <c r="D66" s="36"/>
      <c r="E66" s="36"/>
      <c r="F66" s="36"/>
      <c r="G66" s="36"/>
      <c r="H66" s="36"/>
      <c r="I66" s="31"/>
      <c r="J66" s="31"/>
      <c r="K66" s="31"/>
      <c r="L66" s="31"/>
      <c r="M66" s="10"/>
    </row>
    <row r="67" customFormat="false" ht="21.75" hidden="false" customHeight="true" outlineLevel="0" collapsed="false">
      <c r="A67" s="8"/>
      <c r="B67" s="37"/>
      <c r="C67" s="31"/>
      <c r="D67" s="37" t="s">
        <v>48</v>
      </c>
      <c r="E67" s="31"/>
      <c r="F67" s="31"/>
      <c r="G67" s="31"/>
      <c r="H67" s="31"/>
      <c r="I67" s="31"/>
      <c r="J67" s="31"/>
      <c r="K67" s="31"/>
      <c r="L67" s="31"/>
      <c r="M67" s="10"/>
    </row>
    <row r="68" customFormat="false" ht="21.75" hidden="false" customHeight="true" outlineLevel="0" collapsed="false">
      <c r="A68" s="8"/>
      <c r="B68" s="37"/>
      <c r="C68" s="31"/>
      <c r="D68" s="37" t="s">
        <v>49</v>
      </c>
      <c r="E68" s="31"/>
      <c r="F68" s="31"/>
      <c r="G68" s="31"/>
      <c r="H68" s="31"/>
      <c r="I68" s="31"/>
      <c r="J68" s="31"/>
      <c r="K68" s="31"/>
      <c r="L68" s="31"/>
      <c r="M68" s="10"/>
    </row>
    <row r="69" customFormat="false" ht="20.25" hidden="false" customHeight="true" outlineLevel="0" collapsed="false">
      <c r="A69" s="8"/>
      <c r="B69" s="37"/>
      <c r="C69" s="31"/>
      <c r="D69" s="39" t="s">
        <v>50</v>
      </c>
      <c r="E69" s="39"/>
      <c r="F69" s="39"/>
      <c r="G69" s="39"/>
      <c r="H69" s="39"/>
      <c r="I69" s="39"/>
      <c r="J69" s="39"/>
      <c r="K69" s="39"/>
      <c r="L69" s="39"/>
      <c r="M69" s="10"/>
    </row>
    <row r="70" customFormat="false" ht="14.5" hidden="false" customHeight="false" outlineLevel="0" collapsed="false">
      <c r="A70" s="8"/>
      <c r="B70" s="37"/>
      <c r="C70" s="31"/>
      <c r="D70" s="31"/>
      <c r="E70" s="31"/>
      <c r="F70" s="31"/>
      <c r="G70" s="31"/>
      <c r="H70" s="31"/>
      <c r="I70" s="31"/>
      <c r="J70" s="31"/>
      <c r="K70" s="31"/>
      <c r="L70" s="31"/>
      <c r="M70" s="10"/>
    </row>
    <row r="71" customFormat="false" ht="14.5" hidden="false" customHeight="false" outlineLevel="0" collapsed="false">
      <c r="A71" s="8"/>
      <c r="B71" s="35" t="n">
        <v>4</v>
      </c>
      <c r="C71" s="36" t="s">
        <v>51</v>
      </c>
      <c r="D71" s="36"/>
      <c r="E71" s="36"/>
      <c r="F71" s="36"/>
      <c r="G71" s="36"/>
      <c r="H71" s="36"/>
      <c r="I71" s="31"/>
      <c r="J71" s="31"/>
      <c r="K71" s="31"/>
      <c r="L71" s="31"/>
      <c r="M71" s="10"/>
    </row>
    <row r="72" customFormat="false" ht="14.5" hidden="false" customHeight="false" outlineLevel="0" collapsed="false">
      <c r="A72" s="8"/>
      <c r="B72" s="37"/>
      <c r="C72" s="31" t="s">
        <v>52</v>
      </c>
      <c r="D72" s="31"/>
      <c r="E72" s="31"/>
      <c r="F72" s="31"/>
      <c r="G72" s="31"/>
      <c r="H72" s="31"/>
      <c r="I72" s="31"/>
      <c r="J72" s="31"/>
      <c r="K72" s="31"/>
      <c r="L72" s="31"/>
      <c r="M72" s="10"/>
    </row>
    <row r="73" customFormat="false" ht="14.5" hidden="false" customHeight="false" outlineLevel="0" collapsed="false">
      <c r="A73" s="8"/>
      <c r="B73" s="37"/>
      <c r="C73" s="31" t="s">
        <v>53</v>
      </c>
      <c r="D73" s="31"/>
      <c r="E73" s="31"/>
      <c r="F73" s="31"/>
      <c r="G73" s="31"/>
      <c r="H73" s="31"/>
      <c r="I73" s="31"/>
      <c r="J73" s="31"/>
      <c r="K73" s="31"/>
      <c r="L73" s="31"/>
      <c r="M73" s="10"/>
    </row>
    <row r="74" customFormat="false" ht="14.5" hidden="false" customHeight="false" outlineLevel="0" collapsed="false">
      <c r="A74" s="8"/>
      <c r="B74" s="37"/>
      <c r="C74" s="31" t="s">
        <v>54</v>
      </c>
      <c r="D74" s="31"/>
      <c r="E74" s="31"/>
      <c r="F74" s="31"/>
      <c r="G74" s="31"/>
      <c r="H74" s="31"/>
      <c r="I74" s="31"/>
      <c r="J74" s="31"/>
      <c r="K74" s="31"/>
      <c r="L74" s="31"/>
      <c r="M74" s="10"/>
    </row>
    <row r="75" customFormat="false" ht="14.5" hidden="false" customHeight="false" outlineLevel="0" collapsed="false">
      <c r="A75" s="8"/>
      <c r="B75" s="11"/>
      <c r="C75" s="11"/>
      <c r="D75" s="11"/>
      <c r="E75" s="11"/>
      <c r="F75" s="11"/>
      <c r="G75" s="11"/>
      <c r="H75" s="11"/>
      <c r="I75" s="11"/>
      <c r="J75" s="11"/>
      <c r="K75" s="11"/>
      <c r="L75" s="11"/>
      <c r="M75" s="10"/>
    </row>
    <row r="76" customFormat="false" ht="14.5" hidden="false" customHeight="false" outlineLevel="0" collapsed="false">
      <c r="A76" s="8"/>
      <c r="B76" s="35" t="n">
        <v>5</v>
      </c>
      <c r="C76" s="36" t="s">
        <v>55</v>
      </c>
      <c r="D76" s="36"/>
      <c r="E76" s="36"/>
      <c r="F76" s="36"/>
      <c r="G76" s="36"/>
      <c r="H76" s="36"/>
      <c r="I76" s="11"/>
      <c r="J76" s="11"/>
      <c r="K76" s="11"/>
      <c r="L76" s="11"/>
      <c r="M76" s="10"/>
    </row>
    <row r="77" customFormat="false" ht="42" hidden="false" customHeight="true" outlineLevel="0" collapsed="false">
      <c r="A77" s="8"/>
      <c r="B77" s="11"/>
      <c r="C77" s="38" t="s">
        <v>56</v>
      </c>
      <c r="D77" s="38"/>
      <c r="E77" s="38"/>
      <c r="F77" s="38"/>
      <c r="G77" s="38"/>
      <c r="H77" s="38"/>
      <c r="I77" s="38"/>
      <c r="J77" s="38"/>
      <c r="K77" s="38"/>
      <c r="L77" s="38"/>
      <c r="M77" s="10"/>
    </row>
    <row r="78" customFormat="false" ht="14.5" hidden="false" customHeight="false" outlineLevel="0" collapsed="false">
      <c r="A78" s="8"/>
      <c r="B78" s="11"/>
      <c r="C78" s="11"/>
      <c r="D78" s="11"/>
      <c r="E78" s="11"/>
      <c r="F78" s="11"/>
      <c r="G78" s="11"/>
      <c r="H78" s="11"/>
      <c r="I78" s="11"/>
      <c r="J78" s="11"/>
      <c r="K78" s="11"/>
      <c r="L78" s="11"/>
      <c r="M78" s="10"/>
    </row>
    <row r="79" customFormat="false" ht="14.5" hidden="false" customHeight="false" outlineLevel="0" collapsed="false">
      <c r="A79" s="8"/>
      <c r="B79" s="35" t="n">
        <v>6</v>
      </c>
      <c r="C79" s="36" t="s">
        <v>57</v>
      </c>
      <c r="D79" s="36"/>
      <c r="E79" s="36"/>
      <c r="F79" s="36"/>
      <c r="G79" s="36"/>
      <c r="H79" s="36"/>
      <c r="I79" s="31"/>
      <c r="J79" s="31"/>
      <c r="K79" s="31"/>
      <c r="L79" s="31"/>
      <c r="M79" s="10"/>
    </row>
    <row r="80" customFormat="false" ht="14.5" hidden="false" customHeight="false" outlineLevel="0" collapsed="false">
      <c r="A80" s="8"/>
      <c r="B80" s="37"/>
      <c r="C80" s="31" t="s">
        <v>58</v>
      </c>
      <c r="D80" s="31"/>
      <c r="E80" s="31"/>
      <c r="F80" s="31"/>
      <c r="G80" s="31"/>
      <c r="H80" s="31"/>
      <c r="I80" s="31"/>
      <c r="J80" s="31"/>
      <c r="K80" s="31"/>
      <c r="L80" s="31"/>
      <c r="M80" s="10"/>
    </row>
    <row r="81" customFormat="false" ht="14.5" hidden="false" customHeight="false" outlineLevel="0" collapsed="false">
      <c r="A81" s="8"/>
      <c r="B81" s="37"/>
      <c r="C81" s="31"/>
      <c r="D81" s="31"/>
      <c r="E81" s="31"/>
      <c r="F81" s="31"/>
      <c r="G81" s="31"/>
      <c r="H81" s="31"/>
      <c r="I81" s="31"/>
      <c r="J81" s="31"/>
      <c r="K81" s="31"/>
      <c r="L81" s="31"/>
      <c r="M81" s="10"/>
    </row>
    <row r="82" customFormat="false" ht="14.5" hidden="false" customHeight="false" outlineLevel="0" collapsed="false">
      <c r="A82" s="8"/>
      <c r="B82" s="35" t="n">
        <v>7</v>
      </c>
      <c r="C82" s="36" t="s">
        <v>59</v>
      </c>
      <c r="D82" s="36"/>
      <c r="E82" s="36"/>
      <c r="F82" s="36"/>
      <c r="G82" s="36"/>
      <c r="H82" s="36"/>
      <c r="I82" s="31"/>
      <c r="J82" s="31"/>
      <c r="K82" s="31"/>
      <c r="L82" s="31"/>
      <c r="M82" s="10"/>
    </row>
    <row r="83" customFormat="false" ht="14.5" hidden="false" customHeight="false" outlineLevel="0" collapsed="false">
      <c r="A83" s="8"/>
      <c r="B83" s="37"/>
      <c r="C83" s="31" t="s">
        <v>60</v>
      </c>
      <c r="D83" s="31"/>
      <c r="E83" s="31"/>
      <c r="F83" s="31"/>
      <c r="G83" s="31"/>
      <c r="H83" s="31"/>
      <c r="I83" s="31"/>
      <c r="J83" s="31"/>
      <c r="K83" s="31"/>
      <c r="L83" s="31"/>
      <c r="M83" s="10"/>
    </row>
    <row r="84" customFormat="false" ht="25.5" hidden="false" customHeight="true" outlineLevel="0" collapsed="false">
      <c r="A84" s="8"/>
      <c r="B84" s="37"/>
      <c r="C84" s="38" t="s">
        <v>61</v>
      </c>
      <c r="D84" s="38"/>
      <c r="E84" s="38"/>
      <c r="F84" s="38"/>
      <c r="G84" s="38"/>
      <c r="H84" s="38"/>
      <c r="I84" s="38"/>
      <c r="J84" s="38"/>
      <c r="K84" s="38"/>
      <c r="L84" s="38"/>
      <c r="M84" s="10"/>
    </row>
    <row r="85" customFormat="false" ht="14.5" hidden="false" customHeight="false" outlineLevel="0" collapsed="false">
      <c r="A85" s="8"/>
      <c r="B85" s="37"/>
      <c r="C85" s="31"/>
      <c r="D85" s="31"/>
      <c r="E85" s="31"/>
      <c r="F85" s="31"/>
      <c r="G85" s="31"/>
      <c r="H85" s="31"/>
      <c r="I85" s="31"/>
      <c r="J85" s="31"/>
      <c r="K85" s="31"/>
      <c r="L85" s="31"/>
      <c r="M85" s="10"/>
    </row>
    <row r="86" customFormat="false" ht="14.5" hidden="false" customHeight="false" outlineLevel="0" collapsed="false">
      <c r="A86" s="8"/>
      <c r="B86" s="35" t="n">
        <v>8</v>
      </c>
      <c r="C86" s="36" t="s">
        <v>62</v>
      </c>
      <c r="D86" s="36"/>
      <c r="E86" s="36"/>
      <c r="F86" s="36"/>
      <c r="G86" s="36"/>
      <c r="H86" s="36"/>
      <c r="I86" s="31"/>
      <c r="J86" s="31"/>
      <c r="K86" s="31"/>
      <c r="L86" s="31"/>
      <c r="M86" s="10"/>
    </row>
    <row r="87" customFormat="false" ht="43.5" hidden="false" customHeight="true" outlineLevel="0" collapsed="false">
      <c r="A87" s="8"/>
      <c r="B87" s="37"/>
      <c r="C87" s="38" t="s">
        <v>63</v>
      </c>
      <c r="D87" s="38"/>
      <c r="E87" s="38"/>
      <c r="F87" s="38"/>
      <c r="G87" s="38"/>
      <c r="H87" s="38"/>
      <c r="I87" s="38"/>
      <c r="J87" s="38"/>
      <c r="K87" s="38"/>
      <c r="L87" s="38"/>
      <c r="M87" s="10"/>
    </row>
    <row r="88" customFormat="false" ht="15.75" hidden="true" customHeight="true" outlineLevel="0" collapsed="false">
      <c r="A88" s="8"/>
      <c r="B88" s="37"/>
      <c r="C88" s="38"/>
      <c r="D88" s="38"/>
      <c r="E88" s="38"/>
      <c r="F88" s="38"/>
      <c r="G88" s="38"/>
      <c r="H88" s="38"/>
      <c r="I88" s="38"/>
      <c r="J88" s="38"/>
      <c r="K88" s="38"/>
      <c r="L88" s="38"/>
      <c r="M88" s="10"/>
    </row>
    <row r="89" customFormat="false" ht="14.5" hidden="false" customHeight="false" outlineLevel="0" collapsed="false">
      <c r="A89" s="8"/>
      <c r="B89" s="11"/>
      <c r="C89" s="11"/>
      <c r="D89" s="11"/>
      <c r="E89" s="11"/>
      <c r="F89" s="11"/>
      <c r="G89" s="11"/>
      <c r="H89" s="11"/>
      <c r="I89" s="11"/>
      <c r="J89" s="11"/>
      <c r="K89" s="11"/>
      <c r="L89" s="11"/>
      <c r="M89" s="10"/>
    </row>
    <row r="90" customFormat="false" ht="15" hidden="false" customHeight="true" outlineLevel="0" collapsed="false">
      <c r="A90" s="8"/>
      <c r="B90" s="35" t="n">
        <v>9</v>
      </c>
      <c r="C90" s="40" t="s">
        <v>64</v>
      </c>
      <c r="D90" s="41"/>
      <c r="E90" s="41"/>
      <c r="F90" s="41"/>
      <c r="G90" s="41"/>
      <c r="H90" s="42"/>
      <c r="I90" s="42"/>
      <c r="J90" s="42"/>
      <c r="K90" s="42"/>
      <c r="L90" s="42"/>
      <c r="M90" s="10"/>
    </row>
    <row r="91" customFormat="false" ht="66" hidden="false" customHeight="true" outlineLevel="0" collapsed="false">
      <c r="A91" s="8"/>
      <c r="B91" s="11"/>
      <c r="C91" s="43" t="s">
        <v>65</v>
      </c>
      <c r="D91" s="43"/>
      <c r="E91" s="43"/>
      <c r="F91" s="43"/>
      <c r="G91" s="43"/>
      <c r="H91" s="43"/>
      <c r="I91" s="43"/>
      <c r="J91" s="43"/>
      <c r="K91" s="43"/>
      <c r="L91" s="43"/>
      <c r="M91" s="10"/>
    </row>
    <row r="92" customFormat="false" ht="15" hidden="false" customHeight="true" outlineLevel="0" collapsed="false">
      <c r="A92" s="8"/>
      <c r="B92" s="11"/>
      <c r="C92" s="42"/>
      <c r="D92" s="42"/>
      <c r="E92" s="42"/>
      <c r="F92" s="42"/>
      <c r="G92" s="42"/>
      <c r="H92" s="42"/>
      <c r="I92" s="42"/>
      <c r="J92" s="42"/>
      <c r="K92" s="42"/>
      <c r="L92" s="42"/>
      <c r="M92" s="10"/>
    </row>
    <row r="93" customFormat="false" ht="15" hidden="false" customHeight="true" outlineLevel="0" collapsed="false">
      <c r="A93" s="8"/>
      <c r="B93" s="35" t="n">
        <v>10</v>
      </c>
      <c r="C93" s="40" t="s">
        <v>66</v>
      </c>
      <c r="D93" s="41"/>
      <c r="E93" s="41"/>
      <c r="F93" s="41"/>
      <c r="G93" s="41"/>
      <c r="H93" s="42"/>
      <c r="I93" s="42"/>
      <c r="J93" s="42"/>
      <c r="K93" s="42"/>
      <c r="L93" s="42"/>
      <c r="M93" s="10"/>
    </row>
    <row r="94" customFormat="false" ht="68.25" hidden="false" customHeight="true" outlineLevel="0" collapsed="false">
      <c r="A94" s="8"/>
      <c r="B94" s="11"/>
      <c r="C94" s="43" t="s">
        <v>67</v>
      </c>
      <c r="D94" s="43"/>
      <c r="E94" s="43"/>
      <c r="F94" s="43"/>
      <c r="G94" s="43"/>
      <c r="H94" s="43"/>
      <c r="I94" s="43"/>
      <c r="J94" s="43"/>
      <c r="K94" s="43"/>
      <c r="L94" s="43"/>
      <c r="M94" s="10"/>
    </row>
    <row r="95" customFormat="false" ht="15" hidden="false" customHeight="true" outlineLevel="0" collapsed="false">
      <c r="A95" s="8"/>
      <c r="B95" s="11"/>
      <c r="C95" s="42"/>
      <c r="D95" s="42"/>
      <c r="E95" s="42"/>
      <c r="F95" s="42"/>
      <c r="G95" s="42"/>
      <c r="H95" s="42"/>
      <c r="I95" s="42"/>
      <c r="J95" s="42"/>
      <c r="K95" s="42"/>
      <c r="L95" s="42"/>
      <c r="M95" s="10"/>
    </row>
    <row r="96" customFormat="false" ht="15" hidden="false" customHeight="true" outlineLevel="0" collapsed="false">
      <c r="A96" s="8"/>
      <c r="B96" s="35" t="n">
        <v>11</v>
      </c>
      <c r="C96" s="40" t="s">
        <v>68</v>
      </c>
      <c r="D96" s="41"/>
      <c r="E96" s="41"/>
      <c r="F96" s="41"/>
      <c r="G96" s="41"/>
      <c r="H96" s="42"/>
      <c r="I96" s="42"/>
      <c r="J96" s="42"/>
      <c r="K96" s="42"/>
      <c r="L96" s="42"/>
      <c r="M96" s="10"/>
    </row>
    <row r="97" customFormat="false" ht="15" hidden="false" customHeight="true" outlineLevel="0" collapsed="false">
      <c r="A97" s="8"/>
      <c r="B97" s="11"/>
      <c r="C97" s="42" t="s">
        <v>69</v>
      </c>
      <c r="D97" s="42"/>
      <c r="E97" s="42"/>
      <c r="F97" s="42"/>
      <c r="G97" s="42"/>
      <c r="H97" s="42"/>
      <c r="I97" s="42"/>
      <c r="J97" s="42"/>
      <c r="K97" s="42"/>
      <c r="L97" s="42"/>
      <c r="M97" s="10"/>
    </row>
    <row r="98" customFormat="false" ht="15" hidden="false" customHeight="true" outlineLevel="0" collapsed="false">
      <c r="A98" s="8"/>
      <c r="B98" s="11"/>
      <c r="C98" s="42"/>
      <c r="D98" s="42"/>
      <c r="E98" s="42"/>
      <c r="F98" s="42"/>
      <c r="G98" s="42"/>
      <c r="H98" s="42"/>
      <c r="I98" s="42"/>
      <c r="J98" s="42"/>
      <c r="K98" s="42"/>
      <c r="L98" s="42"/>
      <c r="M98" s="10"/>
    </row>
    <row r="99" customFormat="false" ht="15" hidden="false" customHeight="true" outlineLevel="0" collapsed="false">
      <c r="A99" s="8"/>
      <c r="B99" s="35" t="n">
        <v>12</v>
      </c>
      <c r="C99" s="40" t="s">
        <v>70</v>
      </c>
      <c r="D99" s="41"/>
      <c r="E99" s="41"/>
      <c r="F99" s="41"/>
      <c r="G99" s="41"/>
      <c r="H99" s="42"/>
      <c r="I99" s="42"/>
      <c r="J99" s="42"/>
      <c r="K99" s="42"/>
      <c r="L99" s="42"/>
      <c r="M99" s="10"/>
    </row>
    <row r="100" customFormat="false" ht="108.75" hidden="false" customHeight="true" outlineLevel="0" collapsed="false">
      <c r="A100" s="8"/>
      <c r="B100" s="11"/>
      <c r="C100" s="43" t="s">
        <v>71</v>
      </c>
      <c r="D100" s="43"/>
      <c r="E100" s="43"/>
      <c r="F100" s="43"/>
      <c r="G100" s="43"/>
      <c r="H100" s="43"/>
      <c r="I100" s="43"/>
      <c r="J100" s="43"/>
      <c r="K100" s="43"/>
      <c r="L100" s="43"/>
      <c r="M100" s="10"/>
    </row>
    <row r="101" customFormat="false" ht="15" hidden="false" customHeight="true" outlineLevel="0" collapsed="false">
      <c r="A101" s="8"/>
      <c r="B101" s="11"/>
      <c r="C101" s="42"/>
      <c r="D101" s="42"/>
      <c r="E101" s="42"/>
      <c r="F101" s="42"/>
      <c r="G101" s="42"/>
      <c r="H101" s="42"/>
      <c r="I101" s="42"/>
      <c r="J101" s="42"/>
      <c r="K101" s="42"/>
      <c r="L101" s="42"/>
      <c r="M101" s="10"/>
    </row>
    <row r="102" customFormat="false" ht="15" hidden="false" customHeight="true" outlineLevel="0" collapsed="false">
      <c r="A102" s="8"/>
      <c r="B102" s="35" t="n">
        <v>13</v>
      </c>
      <c r="C102" s="40" t="s">
        <v>72</v>
      </c>
      <c r="D102" s="41"/>
      <c r="E102" s="41"/>
      <c r="F102" s="41"/>
      <c r="G102" s="41"/>
      <c r="H102" s="42"/>
      <c r="I102" s="42"/>
      <c r="J102" s="42"/>
      <c r="K102" s="42"/>
      <c r="L102" s="42"/>
      <c r="M102" s="10"/>
    </row>
    <row r="103" customFormat="false" ht="27" hidden="false" customHeight="true" outlineLevel="0" collapsed="false">
      <c r="A103" s="8"/>
      <c r="B103" s="11"/>
      <c r="C103" s="43" t="s">
        <v>73</v>
      </c>
      <c r="D103" s="43"/>
      <c r="E103" s="43"/>
      <c r="F103" s="43"/>
      <c r="G103" s="43"/>
      <c r="H103" s="43"/>
      <c r="I103" s="43"/>
      <c r="J103" s="43"/>
      <c r="K103" s="43"/>
      <c r="L103" s="43"/>
      <c r="M103" s="10"/>
    </row>
    <row r="104" customFormat="false" ht="15" hidden="false" customHeight="true" outlineLevel="0" collapsed="false">
      <c r="A104" s="8"/>
      <c r="B104" s="11"/>
      <c r="C104" s="43"/>
      <c r="D104" s="43"/>
      <c r="E104" s="43"/>
      <c r="F104" s="43"/>
      <c r="G104" s="43"/>
      <c r="H104" s="43"/>
      <c r="I104" s="43"/>
      <c r="J104" s="43"/>
      <c r="K104" s="43"/>
      <c r="L104" s="43"/>
      <c r="M104" s="10"/>
    </row>
    <row r="105" customFormat="false" ht="15" hidden="false" customHeight="true" outlineLevel="0" collapsed="false">
      <c r="A105" s="8"/>
      <c r="B105" s="35" t="n">
        <v>14</v>
      </c>
      <c r="C105" s="40" t="s">
        <v>74</v>
      </c>
      <c r="D105" s="41"/>
      <c r="E105" s="41"/>
      <c r="F105" s="41"/>
      <c r="G105" s="41"/>
      <c r="H105" s="42"/>
      <c r="I105" s="42"/>
      <c r="J105" s="42"/>
      <c r="K105" s="42"/>
      <c r="L105" s="42"/>
      <c r="M105" s="10"/>
    </row>
    <row r="106" customFormat="false" ht="39.75" hidden="false" customHeight="true" outlineLevel="0" collapsed="false">
      <c r="A106" s="8"/>
      <c r="B106" s="11"/>
      <c r="C106" s="43" t="s">
        <v>75</v>
      </c>
      <c r="D106" s="43"/>
      <c r="E106" s="43"/>
      <c r="F106" s="43"/>
      <c r="G106" s="43"/>
      <c r="H106" s="43"/>
      <c r="I106" s="43"/>
      <c r="J106" s="43"/>
      <c r="K106" s="43"/>
      <c r="L106" s="43"/>
      <c r="M106" s="10"/>
    </row>
    <row r="107" customFormat="false" ht="15" hidden="false" customHeight="true" outlineLevel="0" collapsed="false">
      <c r="A107" s="8"/>
      <c r="B107" s="11"/>
      <c r="C107" s="43"/>
      <c r="D107" s="43"/>
      <c r="E107" s="43"/>
      <c r="F107" s="43"/>
      <c r="G107" s="43"/>
      <c r="H107" s="43"/>
      <c r="I107" s="43"/>
      <c r="J107" s="43"/>
      <c r="K107" s="43"/>
      <c r="L107" s="43"/>
      <c r="M107" s="10"/>
    </row>
    <row r="108" customFormat="false" ht="15" hidden="false" customHeight="true" outlineLevel="0" collapsed="false">
      <c r="A108" s="8"/>
      <c r="B108" s="35" t="n">
        <v>15</v>
      </c>
      <c r="C108" s="40" t="s">
        <v>76</v>
      </c>
      <c r="D108" s="41"/>
      <c r="E108" s="41"/>
      <c r="F108" s="41"/>
      <c r="G108" s="41"/>
      <c r="H108" s="42"/>
      <c r="I108" s="42"/>
      <c r="J108" s="42"/>
      <c r="K108" s="42"/>
      <c r="L108" s="42"/>
      <c r="M108" s="10"/>
    </row>
    <row r="109" customFormat="false" ht="15" hidden="false" customHeight="true" outlineLevel="0" collapsed="false">
      <c r="A109" s="8"/>
      <c r="B109" s="11"/>
      <c r="C109" s="43" t="s">
        <v>77</v>
      </c>
      <c r="D109" s="43"/>
      <c r="E109" s="43"/>
      <c r="F109" s="43"/>
      <c r="G109" s="43"/>
      <c r="H109" s="43"/>
      <c r="I109" s="43"/>
      <c r="J109" s="43"/>
      <c r="K109" s="43"/>
      <c r="L109" s="43"/>
      <c r="M109" s="10"/>
    </row>
    <row r="110" customFormat="false" ht="15" hidden="false" customHeight="true" outlineLevel="0" collapsed="false">
      <c r="A110" s="8"/>
      <c r="B110" s="11"/>
      <c r="C110" s="43"/>
      <c r="D110" s="43"/>
      <c r="E110" s="43"/>
      <c r="F110" s="43"/>
      <c r="G110" s="43"/>
      <c r="H110" s="43"/>
      <c r="I110" s="43"/>
      <c r="J110" s="43"/>
      <c r="K110" s="43"/>
      <c r="L110" s="43"/>
      <c r="M110" s="10"/>
    </row>
    <row r="111" customFormat="false" ht="15" hidden="false" customHeight="true" outlineLevel="0" collapsed="false">
      <c r="A111" s="8"/>
      <c r="B111" s="35" t="n">
        <v>16</v>
      </c>
      <c r="C111" s="40" t="s">
        <v>78</v>
      </c>
      <c r="D111" s="40"/>
      <c r="E111" s="40"/>
      <c r="F111" s="40"/>
      <c r="G111" s="40"/>
      <c r="H111" s="42"/>
      <c r="I111" s="42"/>
      <c r="J111" s="42"/>
      <c r="K111" s="42"/>
      <c r="L111" s="42"/>
      <c r="M111" s="10"/>
    </row>
    <row r="112" customFormat="false" ht="25.5" hidden="false" customHeight="true" outlineLevel="0" collapsed="false">
      <c r="A112" s="8"/>
      <c r="B112" s="11"/>
      <c r="C112" s="43" t="s">
        <v>79</v>
      </c>
      <c r="D112" s="43"/>
      <c r="E112" s="43"/>
      <c r="F112" s="43"/>
      <c r="G112" s="43"/>
      <c r="H112" s="43"/>
      <c r="I112" s="43"/>
      <c r="J112" s="43"/>
      <c r="K112" s="43"/>
      <c r="L112" s="43"/>
      <c r="M112" s="10"/>
    </row>
    <row r="113" customFormat="false" ht="15" hidden="false" customHeight="true" outlineLevel="0" collapsed="false">
      <c r="A113" s="8"/>
      <c r="B113" s="11"/>
      <c r="C113" s="43"/>
      <c r="D113" s="43"/>
      <c r="E113" s="43"/>
      <c r="F113" s="43"/>
      <c r="G113" s="43"/>
      <c r="H113" s="43"/>
      <c r="I113" s="43"/>
      <c r="J113" s="43"/>
      <c r="K113" s="43"/>
      <c r="L113" s="43"/>
      <c r="M113" s="10"/>
    </row>
    <row r="114" customFormat="false" ht="15" hidden="false" customHeight="true" outlineLevel="0" collapsed="false">
      <c r="A114" s="8"/>
      <c r="B114" s="35" t="n">
        <v>17</v>
      </c>
      <c r="C114" s="40" t="s">
        <v>80</v>
      </c>
      <c r="D114" s="40"/>
      <c r="E114" s="40"/>
      <c r="F114" s="40"/>
      <c r="G114" s="40"/>
      <c r="H114" s="42"/>
      <c r="I114" s="42"/>
      <c r="J114" s="42"/>
      <c r="K114" s="42"/>
      <c r="L114" s="42"/>
      <c r="M114" s="10"/>
    </row>
    <row r="115" customFormat="false" ht="124.5" hidden="false" customHeight="true" outlineLevel="0" collapsed="false">
      <c r="A115" s="8"/>
      <c r="B115" s="11"/>
      <c r="C115" s="43" t="s">
        <v>81</v>
      </c>
      <c r="D115" s="43"/>
      <c r="E115" s="43"/>
      <c r="F115" s="43"/>
      <c r="G115" s="43"/>
      <c r="H115" s="43"/>
      <c r="I115" s="43"/>
      <c r="J115" s="43"/>
      <c r="K115" s="43"/>
      <c r="L115" s="43"/>
      <c r="M115" s="10"/>
    </row>
    <row r="116" customFormat="false" ht="15" hidden="false" customHeight="true" outlineLevel="0" collapsed="false">
      <c r="A116" s="8"/>
      <c r="B116" s="11"/>
      <c r="C116" s="43"/>
      <c r="D116" s="43"/>
      <c r="E116" s="43"/>
      <c r="F116" s="43"/>
      <c r="G116" s="43"/>
      <c r="H116" s="43"/>
      <c r="I116" s="43"/>
      <c r="J116" s="43"/>
      <c r="K116" s="43"/>
      <c r="L116" s="43"/>
      <c r="M116" s="10"/>
    </row>
    <row r="117" customFormat="false" ht="15" hidden="false" customHeight="true" outlineLevel="0" collapsed="false">
      <c r="A117" s="8"/>
      <c r="B117" s="35" t="n">
        <v>18</v>
      </c>
      <c r="C117" s="40" t="s">
        <v>82</v>
      </c>
      <c r="D117" s="40"/>
      <c r="E117" s="40"/>
      <c r="F117" s="40"/>
      <c r="G117" s="40"/>
      <c r="H117" s="42"/>
      <c r="I117" s="42"/>
      <c r="J117" s="42"/>
      <c r="K117" s="42"/>
      <c r="L117" s="42"/>
      <c r="M117" s="10"/>
    </row>
    <row r="118" customFormat="false" ht="14.5" hidden="false" customHeight="true" outlineLevel="0" collapsed="false">
      <c r="A118" s="8"/>
      <c r="B118" s="11"/>
      <c r="C118" s="44" t="s">
        <v>83</v>
      </c>
      <c r="D118" s="44"/>
      <c r="E118" s="44"/>
      <c r="F118" s="44"/>
      <c r="G118" s="44"/>
      <c r="H118" s="44"/>
      <c r="I118" s="44"/>
      <c r="J118" s="44"/>
      <c r="K118" s="44"/>
      <c r="L118" s="44"/>
      <c r="M118" s="10"/>
    </row>
    <row r="119" customFormat="false" ht="15" hidden="false" customHeight="true" outlineLevel="0" collapsed="false">
      <c r="A119" s="8"/>
      <c r="B119" s="11"/>
      <c r="C119" s="43"/>
      <c r="D119" s="43"/>
      <c r="E119" s="43"/>
      <c r="F119" s="43"/>
      <c r="G119" s="43"/>
      <c r="H119" s="43"/>
      <c r="I119" s="43"/>
      <c r="J119" s="43"/>
      <c r="K119" s="43"/>
      <c r="L119" s="43"/>
      <c r="M119" s="10"/>
    </row>
    <row r="120" customFormat="false" ht="15" hidden="false" customHeight="true" outlineLevel="0" collapsed="false">
      <c r="A120" s="8"/>
      <c r="B120" s="35" t="n">
        <v>19</v>
      </c>
      <c r="C120" s="40" t="s">
        <v>84</v>
      </c>
      <c r="D120" s="40"/>
      <c r="E120" s="40"/>
      <c r="F120" s="40"/>
      <c r="G120" s="40"/>
      <c r="H120" s="42"/>
      <c r="I120" s="42"/>
      <c r="J120" s="42"/>
      <c r="K120" s="42"/>
      <c r="L120" s="42"/>
      <c r="M120" s="10"/>
    </row>
    <row r="121" customFormat="false" ht="54" hidden="false" customHeight="true" outlineLevel="0" collapsed="false">
      <c r="A121" s="8"/>
      <c r="B121" s="11"/>
      <c r="C121" s="44" t="s">
        <v>85</v>
      </c>
      <c r="D121" s="44"/>
      <c r="E121" s="44"/>
      <c r="F121" s="44"/>
      <c r="G121" s="44"/>
      <c r="H121" s="44"/>
      <c r="I121" s="44"/>
      <c r="J121" s="44"/>
      <c r="K121" s="44"/>
      <c r="L121" s="44"/>
      <c r="M121" s="10"/>
    </row>
    <row r="122" customFormat="false" ht="15" hidden="false" customHeight="true" outlineLevel="0" collapsed="false">
      <c r="A122" s="8"/>
      <c r="B122" s="11"/>
      <c r="C122" s="43"/>
      <c r="D122" s="43"/>
      <c r="E122" s="43"/>
      <c r="F122" s="43"/>
      <c r="G122" s="43"/>
      <c r="H122" s="43"/>
      <c r="I122" s="43"/>
      <c r="J122" s="43"/>
      <c r="K122" s="43"/>
      <c r="L122" s="43"/>
      <c r="M122" s="10"/>
    </row>
    <row r="123" customFormat="false" ht="15" hidden="false" customHeight="true" outlineLevel="0" collapsed="false">
      <c r="A123" s="8"/>
      <c r="B123" s="35" t="n">
        <v>20</v>
      </c>
      <c r="C123" s="40" t="s">
        <v>86</v>
      </c>
      <c r="D123" s="40"/>
      <c r="E123" s="40"/>
      <c r="F123" s="40"/>
      <c r="G123" s="40"/>
      <c r="H123" s="42"/>
      <c r="I123" s="42"/>
      <c r="J123" s="42"/>
      <c r="K123" s="42"/>
      <c r="L123" s="42"/>
      <c r="M123" s="10"/>
    </row>
    <row r="124" customFormat="false" ht="76.5" hidden="false" customHeight="true" outlineLevel="0" collapsed="false">
      <c r="A124" s="8"/>
      <c r="B124" s="11"/>
      <c r="C124" s="43" t="s">
        <v>87</v>
      </c>
      <c r="D124" s="43"/>
      <c r="E124" s="43"/>
      <c r="F124" s="43"/>
      <c r="G124" s="43"/>
      <c r="H124" s="43"/>
      <c r="I124" s="43"/>
      <c r="J124" s="43"/>
      <c r="K124" s="43"/>
      <c r="L124" s="43"/>
      <c r="M124" s="10"/>
    </row>
    <row r="125" customFormat="false" ht="15" hidden="false" customHeight="true" outlineLevel="0" collapsed="false">
      <c r="A125" s="8"/>
      <c r="B125" s="11"/>
      <c r="C125" s="43"/>
      <c r="D125" s="43"/>
      <c r="E125" s="43"/>
      <c r="F125" s="43"/>
      <c r="G125" s="43"/>
      <c r="H125" s="43"/>
      <c r="I125" s="43"/>
      <c r="J125" s="43"/>
      <c r="K125" s="43"/>
      <c r="L125" s="43"/>
      <c r="M125" s="10"/>
    </row>
    <row r="126" customFormat="false" ht="15" hidden="false" customHeight="true" outlineLevel="0" collapsed="false">
      <c r="A126" s="8"/>
      <c r="B126" s="35" t="n">
        <v>21</v>
      </c>
      <c r="C126" s="40" t="s">
        <v>88</v>
      </c>
      <c r="D126" s="40"/>
      <c r="E126" s="40"/>
      <c r="F126" s="40"/>
      <c r="G126" s="40"/>
      <c r="H126" s="42"/>
      <c r="I126" s="42"/>
      <c r="J126" s="42"/>
      <c r="K126" s="42"/>
      <c r="L126" s="42"/>
      <c r="M126" s="10"/>
    </row>
    <row r="127" customFormat="false" ht="28" hidden="false" customHeight="true" outlineLevel="0" collapsed="false">
      <c r="A127" s="8"/>
      <c r="B127" s="11"/>
      <c r="C127" s="44" t="s">
        <v>89</v>
      </c>
      <c r="D127" s="44"/>
      <c r="E127" s="44"/>
      <c r="F127" s="44"/>
      <c r="G127" s="44"/>
      <c r="H127" s="44"/>
      <c r="I127" s="44"/>
      <c r="J127" s="44"/>
      <c r="K127" s="44"/>
      <c r="L127" s="44"/>
      <c r="M127" s="10"/>
    </row>
    <row r="128" customFormat="false" ht="15" hidden="false" customHeight="true" outlineLevel="0" collapsed="false">
      <c r="A128" s="8"/>
      <c r="B128" s="11"/>
      <c r="C128" s="43"/>
      <c r="D128" s="43"/>
      <c r="E128" s="43"/>
      <c r="F128" s="43"/>
      <c r="G128" s="43"/>
      <c r="H128" s="43"/>
      <c r="I128" s="43"/>
      <c r="J128" s="43"/>
      <c r="K128" s="43"/>
      <c r="L128" s="43"/>
      <c r="M128" s="10"/>
    </row>
    <row r="129" customFormat="false" ht="15" hidden="false" customHeight="true" outlineLevel="0" collapsed="false">
      <c r="A129" s="8"/>
      <c r="B129" s="35" t="n">
        <v>22</v>
      </c>
      <c r="C129" s="45" t="s">
        <v>90</v>
      </c>
      <c r="D129" s="45"/>
      <c r="E129" s="45"/>
      <c r="F129" s="45"/>
      <c r="G129" s="45"/>
      <c r="H129" s="42"/>
      <c r="I129" s="42"/>
      <c r="J129" s="42"/>
      <c r="K129" s="42"/>
      <c r="L129" s="42"/>
      <c r="M129" s="10"/>
    </row>
    <row r="130" customFormat="false" ht="14.5" hidden="false" customHeight="true" outlineLevel="0" collapsed="false">
      <c r="A130" s="8"/>
      <c r="B130" s="11"/>
      <c r="C130" s="44" t="s">
        <v>91</v>
      </c>
      <c r="D130" s="44"/>
      <c r="E130" s="44"/>
      <c r="F130" s="44"/>
      <c r="G130" s="44"/>
      <c r="H130" s="44"/>
      <c r="I130" s="44"/>
      <c r="J130" s="44"/>
      <c r="K130" s="44"/>
      <c r="L130" s="44"/>
      <c r="M130" s="10"/>
    </row>
    <row r="131" customFormat="false" ht="15" hidden="false" customHeight="true" outlineLevel="0" collapsed="false">
      <c r="A131" s="8"/>
      <c r="B131" s="11"/>
      <c r="C131" s="43"/>
      <c r="D131" s="43"/>
      <c r="E131" s="43"/>
      <c r="F131" s="43"/>
      <c r="G131" s="43"/>
      <c r="H131" s="43"/>
      <c r="I131" s="43"/>
      <c r="J131" s="43"/>
      <c r="K131" s="43"/>
      <c r="L131" s="43"/>
      <c r="M131" s="10"/>
    </row>
    <row r="132" customFormat="false" ht="15" hidden="false" customHeight="true" outlineLevel="0" collapsed="false">
      <c r="A132" s="8"/>
      <c r="B132" s="35" t="n">
        <v>23</v>
      </c>
      <c r="C132" s="45" t="s">
        <v>92</v>
      </c>
      <c r="D132" s="45"/>
      <c r="E132" s="45"/>
      <c r="F132" s="45"/>
      <c r="G132" s="45"/>
      <c r="H132" s="42"/>
      <c r="I132" s="42"/>
      <c r="J132" s="42"/>
      <c r="K132" s="42"/>
      <c r="L132" s="42"/>
      <c r="M132" s="10"/>
    </row>
    <row r="133" customFormat="false" ht="70.5" hidden="false" customHeight="true" outlineLevel="0" collapsed="false">
      <c r="A133" s="8"/>
      <c r="B133" s="11"/>
      <c r="C133" s="44" t="s">
        <v>93</v>
      </c>
      <c r="D133" s="44"/>
      <c r="E133" s="44"/>
      <c r="F133" s="44"/>
      <c r="G133" s="44"/>
      <c r="H133" s="44"/>
      <c r="I133" s="44"/>
      <c r="J133" s="44"/>
      <c r="K133" s="44"/>
      <c r="L133" s="44"/>
      <c r="M133" s="10"/>
    </row>
    <row r="134" customFormat="false" ht="15" hidden="false" customHeight="true" outlineLevel="0" collapsed="false">
      <c r="A134" s="8"/>
      <c r="B134" s="11"/>
      <c r="C134" s="43"/>
      <c r="D134" s="43"/>
      <c r="E134" s="43"/>
      <c r="F134" s="43"/>
      <c r="G134" s="43"/>
      <c r="H134" s="43"/>
      <c r="I134" s="43"/>
      <c r="J134" s="43"/>
      <c r="K134" s="43"/>
      <c r="L134" s="43"/>
      <c r="M134" s="10"/>
    </row>
    <row r="135" customFormat="false" ht="29.5" hidden="false" customHeight="true" outlineLevel="0" collapsed="false">
      <c r="A135" s="8"/>
      <c r="B135" s="35" t="n">
        <v>24</v>
      </c>
      <c r="C135" s="45" t="s">
        <v>94</v>
      </c>
      <c r="D135" s="45"/>
      <c r="E135" s="45"/>
      <c r="F135" s="45"/>
      <c r="G135" s="45"/>
      <c r="H135" s="42"/>
      <c r="I135" s="42"/>
      <c r="J135" s="42"/>
      <c r="K135" s="42"/>
      <c r="L135" s="42"/>
      <c r="M135" s="10"/>
    </row>
    <row r="136" customFormat="false" ht="31.5" hidden="false" customHeight="true" outlineLevel="0" collapsed="false">
      <c r="A136" s="8"/>
      <c r="B136" s="11"/>
      <c r="C136" s="44" t="s">
        <v>95</v>
      </c>
      <c r="D136" s="44"/>
      <c r="E136" s="44"/>
      <c r="F136" s="44"/>
      <c r="G136" s="44"/>
      <c r="H136" s="44"/>
      <c r="I136" s="44"/>
      <c r="J136" s="44"/>
      <c r="K136" s="44"/>
      <c r="L136" s="44"/>
      <c r="M136" s="10"/>
    </row>
    <row r="137" customFormat="false" ht="15" hidden="false" customHeight="true" outlineLevel="0" collapsed="false">
      <c r="A137" s="8"/>
      <c r="B137" s="11"/>
      <c r="C137" s="43"/>
      <c r="D137" s="43"/>
      <c r="E137" s="43"/>
      <c r="F137" s="43"/>
      <c r="G137" s="43"/>
      <c r="H137" s="43"/>
      <c r="I137" s="43"/>
      <c r="J137" s="43"/>
      <c r="K137" s="43"/>
      <c r="L137" s="43"/>
      <c r="M137" s="10"/>
    </row>
    <row r="138" customFormat="false" ht="15" hidden="false" customHeight="true" outlineLevel="0" collapsed="false">
      <c r="A138" s="8"/>
      <c r="B138" s="35" t="n">
        <v>25</v>
      </c>
      <c r="C138" s="45" t="s">
        <v>96</v>
      </c>
      <c r="D138" s="45"/>
      <c r="E138" s="45"/>
      <c r="F138" s="45"/>
      <c r="G138" s="45"/>
      <c r="H138" s="42"/>
      <c r="I138" s="42"/>
      <c r="J138" s="42"/>
      <c r="K138" s="42"/>
      <c r="L138" s="42"/>
      <c r="M138" s="10"/>
    </row>
    <row r="139" customFormat="false" ht="55.5" hidden="false" customHeight="true" outlineLevel="0" collapsed="false">
      <c r="A139" s="8"/>
      <c r="B139" s="11"/>
      <c r="C139" s="44" t="s">
        <v>97</v>
      </c>
      <c r="D139" s="44"/>
      <c r="E139" s="44"/>
      <c r="F139" s="44"/>
      <c r="G139" s="44"/>
      <c r="H139" s="44"/>
      <c r="I139" s="44"/>
      <c r="J139" s="44"/>
      <c r="K139" s="44"/>
      <c r="L139" s="44"/>
      <c r="M139" s="10"/>
    </row>
    <row r="140" customFormat="false" ht="15" hidden="false" customHeight="true" outlineLevel="0" collapsed="false">
      <c r="A140" s="8"/>
      <c r="B140" s="11"/>
      <c r="C140" s="44" t="s">
        <v>98</v>
      </c>
      <c r="D140" s="44"/>
      <c r="E140" s="44"/>
      <c r="F140" s="44"/>
      <c r="G140" s="44"/>
      <c r="H140" s="44"/>
      <c r="I140" s="44"/>
      <c r="J140" s="44"/>
      <c r="K140" s="44"/>
      <c r="L140" s="44"/>
      <c r="M140" s="10"/>
    </row>
    <row r="141" customFormat="false" ht="15" hidden="false" customHeight="true" outlineLevel="0" collapsed="false">
      <c r="A141" s="8"/>
      <c r="B141" s="11"/>
      <c r="C141" s="44"/>
      <c r="D141" s="44"/>
      <c r="E141" s="44"/>
      <c r="F141" s="44"/>
      <c r="G141" s="44"/>
      <c r="H141" s="44"/>
      <c r="I141" s="44"/>
      <c r="J141" s="44"/>
      <c r="K141" s="44"/>
      <c r="L141" s="44"/>
      <c r="M141" s="10"/>
    </row>
    <row r="142" customFormat="false" ht="15" hidden="false" customHeight="true" outlineLevel="0" collapsed="false">
      <c r="A142" s="8"/>
      <c r="B142" s="35" t="n">
        <v>26</v>
      </c>
      <c r="C142" s="45" t="s">
        <v>99</v>
      </c>
      <c r="D142" s="45"/>
      <c r="E142" s="45"/>
      <c r="F142" s="45"/>
      <c r="G142" s="45"/>
      <c r="H142" s="42"/>
      <c r="I142" s="42"/>
      <c r="J142" s="42"/>
      <c r="K142" s="42"/>
      <c r="L142" s="42"/>
      <c r="M142" s="10"/>
    </row>
    <row r="143" customFormat="false" ht="15" hidden="false" customHeight="true" outlineLevel="0" collapsed="false">
      <c r="A143" s="8"/>
      <c r="B143" s="11"/>
      <c r="C143" s="44" t="s">
        <v>100</v>
      </c>
      <c r="D143" s="44"/>
      <c r="E143" s="44"/>
      <c r="F143" s="44"/>
      <c r="G143" s="44"/>
      <c r="H143" s="44"/>
      <c r="I143" s="44"/>
      <c r="J143" s="44"/>
      <c r="K143" s="44"/>
      <c r="L143" s="44"/>
      <c r="M143" s="10"/>
    </row>
    <row r="144" customFormat="false" ht="15" hidden="false" customHeight="true" outlineLevel="0" collapsed="false">
      <c r="A144" s="8"/>
      <c r="B144" s="11"/>
      <c r="C144" s="44"/>
      <c r="D144" s="44"/>
      <c r="E144" s="44"/>
      <c r="F144" s="44"/>
      <c r="G144" s="44"/>
      <c r="H144" s="44"/>
      <c r="I144" s="44"/>
      <c r="J144" s="44"/>
      <c r="K144" s="44"/>
      <c r="L144" s="44"/>
      <c r="M144" s="10"/>
    </row>
    <row r="145" customFormat="false" ht="15" hidden="false" customHeight="true" outlineLevel="0" collapsed="false">
      <c r="A145" s="8"/>
      <c r="B145" s="35" t="n">
        <v>27</v>
      </c>
      <c r="C145" s="45" t="s">
        <v>101</v>
      </c>
      <c r="D145" s="45"/>
      <c r="E145" s="45"/>
      <c r="F145" s="45"/>
      <c r="G145" s="45"/>
      <c r="H145" s="42"/>
      <c r="I145" s="42"/>
      <c r="J145" s="42"/>
      <c r="K145" s="42"/>
      <c r="L145" s="42"/>
      <c r="M145" s="10"/>
    </row>
    <row r="146" customFormat="false" ht="15" hidden="false" customHeight="true" outlineLevel="0" collapsed="false">
      <c r="A146" s="8"/>
      <c r="B146" s="11"/>
      <c r="C146" s="44" t="s">
        <v>102</v>
      </c>
      <c r="D146" s="44"/>
      <c r="E146" s="44"/>
      <c r="F146" s="44"/>
      <c r="G146" s="44"/>
      <c r="H146" s="44"/>
      <c r="I146" s="44"/>
      <c r="J146" s="44"/>
      <c r="K146" s="44"/>
      <c r="L146" s="44"/>
      <c r="M146" s="10"/>
    </row>
    <row r="147" customFormat="false" ht="15" hidden="false" customHeight="true" outlineLevel="0" collapsed="false">
      <c r="A147" s="8"/>
      <c r="B147" s="11"/>
      <c r="C147" s="44"/>
      <c r="D147" s="44"/>
      <c r="E147" s="44"/>
      <c r="F147" s="44"/>
      <c r="G147" s="44"/>
      <c r="H147" s="44"/>
      <c r="I147" s="44"/>
      <c r="J147" s="44"/>
      <c r="K147" s="44"/>
      <c r="L147" s="44"/>
      <c r="M147" s="10"/>
    </row>
    <row r="148" customFormat="false" ht="15" hidden="false" customHeight="true" outlineLevel="0" collapsed="false">
      <c r="A148" s="8"/>
      <c r="B148" s="35" t="n">
        <v>28</v>
      </c>
      <c r="C148" s="45" t="s">
        <v>103</v>
      </c>
      <c r="D148" s="45"/>
      <c r="E148" s="45"/>
      <c r="F148" s="45"/>
      <c r="G148" s="45"/>
      <c r="H148" s="42"/>
      <c r="I148" s="42"/>
      <c r="J148" s="42"/>
      <c r="K148" s="42"/>
      <c r="L148" s="42"/>
      <c r="M148" s="10"/>
    </row>
    <row r="149" customFormat="false" ht="42.75" hidden="false" customHeight="true" outlineLevel="0" collapsed="false">
      <c r="A149" s="8"/>
      <c r="B149" s="11"/>
      <c r="C149" s="44" t="s">
        <v>104</v>
      </c>
      <c r="D149" s="44"/>
      <c r="E149" s="44"/>
      <c r="F149" s="44"/>
      <c r="G149" s="44"/>
      <c r="H149" s="44"/>
      <c r="I149" s="44"/>
      <c r="J149" s="44"/>
      <c r="K149" s="44"/>
      <c r="L149" s="44"/>
      <c r="M149" s="10"/>
    </row>
    <row r="150" customFormat="false" ht="15" hidden="false" customHeight="true" outlineLevel="0" collapsed="false">
      <c r="A150" s="8"/>
      <c r="B150" s="11"/>
      <c r="C150" s="44"/>
      <c r="D150" s="44"/>
      <c r="E150" s="44"/>
      <c r="F150" s="44"/>
      <c r="G150" s="44"/>
      <c r="H150" s="44"/>
      <c r="I150" s="44"/>
      <c r="J150" s="44"/>
      <c r="K150" s="44"/>
      <c r="L150" s="44"/>
      <c r="M150" s="10"/>
    </row>
    <row r="151" customFormat="false" ht="14.25" hidden="false" customHeight="true" outlineLevel="0" collapsed="false">
      <c r="A151" s="8"/>
      <c r="B151" s="35" t="n">
        <v>29</v>
      </c>
      <c r="C151" s="45" t="s">
        <v>105</v>
      </c>
      <c r="D151" s="45"/>
      <c r="E151" s="45"/>
      <c r="F151" s="45"/>
      <c r="G151" s="45"/>
      <c r="H151" s="42"/>
      <c r="I151" s="42"/>
      <c r="J151" s="42"/>
      <c r="K151" s="42"/>
      <c r="L151" s="42"/>
      <c r="M151" s="10"/>
    </row>
    <row r="152" customFormat="false" ht="14.25" hidden="false" customHeight="true" outlineLevel="0" collapsed="false">
      <c r="A152" s="8"/>
      <c r="B152" s="11"/>
      <c r="C152" s="44" t="s">
        <v>106</v>
      </c>
      <c r="D152" s="44"/>
      <c r="E152" s="44"/>
      <c r="F152" s="44"/>
      <c r="G152" s="44"/>
      <c r="H152" s="44"/>
      <c r="I152" s="44"/>
      <c r="J152" s="44"/>
      <c r="K152" s="44"/>
      <c r="L152" s="44"/>
      <c r="M152" s="10"/>
    </row>
    <row r="153" customFormat="false" ht="15" hidden="false" customHeight="true" outlineLevel="0" collapsed="false">
      <c r="A153" s="32"/>
      <c r="B153" s="33"/>
      <c r="C153" s="33"/>
      <c r="D153" s="46"/>
      <c r="E153" s="46"/>
      <c r="F153" s="46"/>
      <c r="G153" s="46"/>
      <c r="H153" s="46"/>
      <c r="I153" s="46"/>
      <c r="J153" s="46"/>
      <c r="K153" s="46"/>
      <c r="L153" s="46"/>
      <c r="M153" s="34"/>
    </row>
  </sheetData>
  <sheetProtection sheet="true" password="ead6" objects="true" scenarios="true"/>
  <mergeCells count="73">
    <mergeCell ref="B2:L2"/>
    <mergeCell ref="C4:L4"/>
    <mergeCell ref="C5:L5"/>
    <mergeCell ref="C7:L7"/>
    <mergeCell ref="C8:L8"/>
    <mergeCell ref="C9:L9"/>
    <mergeCell ref="C10:L10"/>
    <mergeCell ref="C14:L14"/>
    <mergeCell ref="C15:L15"/>
    <mergeCell ref="C17:L17"/>
    <mergeCell ref="C18:L18"/>
    <mergeCell ref="C20:L20"/>
    <mergeCell ref="C24:L24"/>
    <mergeCell ref="C32:L32"/>
    <mergeCell ref="C35:L35"/>
    <mergeCell ref="C38:L38"/>
    <mergeCell ref="C43:L43"/>
    <mergeCell ref="C47:L47"/>
    <mergeCell ref="C48:L48"/>
    <mergeCell ref="C50:L50"/>
    <mergeCell ref="C51:L51"/>
    <mergeCell ref="C52:L52"/>
    <mergeCell ref="B58:L58"/>
    <mergeCell ref="C60:H60"/>
    <mergeCell ref="C61:L61"/>
    <mergeCell ref="C63:H63"/>
    <mergeCell ref="C64:L64"/>
    <mergeCell ref="C66:H66"/>
    <mergeCell ref="D69:L69"/>
    <mergeCell ref="C71:H71"/>
    <mergeCell ref="C76:H76"/>
    <mergeCell ref="C77:L77"/>
    <mergeCell ref="C79:H79"/>
    <mergeCell ref="C82:H82"/>
    <mergeCell ref="C84:L84"/>
    <mergeCell ref="C86:H86"/>
    <mergeCell ref="C87:L87"/>
    <mergeCell ref="C88:L88"/>
    <mergeCell ref="C91:L91"/>
    <mergeCell ref="C94:L94"/>
    <mergeCell ref="C100:L100"/>
    <mergeCell ref="C103:L103"/>
    <mergeCell ref="C106:L106"/>
    <mergeCell ref="C109:L109"/>
    <mergeCell ref="C111:G111"/>
    <mergeCell ref="C112:L112"/>
    <mergeCell ref="C114:G114"/>
    <mergeCell ref="C115:L115"/>
    <mergeCell ref="C117:G117"/>
    <mergeCell ref="C118:L118"/>
    <mergeCell ref="C120:G120"/>
    <mergeCell ref="C121:L121"/>
    <mergeCell ref="C123:G123"/>
    <mergeCell ref="C124:L124"/>
    <mergeCell ref="C126:G126"/>
    <mergeCell ref="C127:L127"/>
    <mergeCell ref="C129:G129"/>
    <mergeCell ref="C130:L130"/>
    <mergeCell ref="C132:G132"/>
    <mergeCell ref="C133:L133"/>
    <mergeCell ref="C135:G135"/>
    <mergeCell ref="C136:L136"/>
    <mergeCell ref="C138:G138"/>
    <mergeCell ref="C139:L139"/>
    <mergeCell ref="C140:L140"/>
    <mergeCell ref="C142:G142"/>
    <mergeCell ref="C143:L143"/>
    <mergeCell ref="C145:G145"/>
    <mergeCell ref="C146:L146"/>
    <mergeCell ref="C148:G148"/>
    <mergeCell ref="C149:L149"/>
    <mergeCell ref="C151:G151"/>
    <mergeCell ref="C152:L152"/>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8125" defaultRowHeight="14.5" zeroHeight="false" outlineLevelRow="0" outlineLevelCol="0"/>
  <cols>
    <col collapsed="false" customWidth="true" hidden="false" outlineLevel="0" max="1" min="1" style="47" width="42.81"/>
    <col collapsed="false" customWidth="false" hidden="false" outlineLevel="0" max="6" min="2" style="47" width="10.81"/>
    <col collapsed="false" customWidth="true" hidden="false" outlineLevel="0" max="7" min="7" style="47" width="32.26"/>
    <col collapsed="false" customWidth="false" hidden="false" outlineLevel="0" max="257" min="8" style="47" width="10.81"/>
  </cols>
  <sheetData>
    <row r="1" customFormat="false" ht="14.5" hidden="false" customHeight="false" outlineLevel="0" collapsed="false">
      <c r="A1" s="47" t="s">
        <v>107</v>
      </c>
      <c r="C1" s="47" t="s">
        <v>108</v>
      </c>
      <c r="G1" s="47" t="s">
        <v>109</v>
      </c>
      <c r="H1" s="48" t="s">
        <v>110</v>
      </c>
    </row>
    <row r="2" customFormat="false" ht="14.5" hidden="false" customHeight="false" outlineLevel="0" collapsed="false">
      <c r="G2" s="49"/>
      <c r="H2" s="48"/>
    </row>
    <row r="3" customFormat="false" ht="14.5" hidden="false" customHeight="false" outlineLevel="0" collapsed="false">
      <c r="A3" s="47" t="s">
        <v>111</v>
      </c>
      <c r="C3" s="47" t="s">
        <v>112</v>
      </c>
      <c r="G3" s="47" t="s">
        <v>113</v>
      </c>
      <c r="H3" s="48" t="s">
        <v>114</v>
      </c>
    </row>
    <row r="4" customFormat="false" ht="14.5" hidden="false" customHeight="false" outlineLevel="0" collapsed="false">
      <c r="A4" s="47" t="s">
        <v>115</v>
      </c>
      <c r="C4" s="47" t="s">
        <v>116</v>
      </c>
      <c r="G4" s="47" t="s">
        <v>117</v>
      </c>
      <c r="H4" s="48" t="s">
        <v>118</v>
      </c>
    </row>
    <row r="6" customFormat="false" ht="14.5" hidden="false" customHeight="false" outlineLevel="0" collapsed="false">
      <c r="G6" s="49"/>
      <c r="H6" s="48"/>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4" activeCellId="0" sqref="D4"/>
    </sheetView>
  </sheetViews>
  <sheetFormatPr defaultColWidth="11.4453125" defaultRowHeight="12.5" zeroHeight="false" outlineLevelRow="0" outlineLevelCol="0"/>
  <cols>
    <col collapsed="false" customWidth="false" hidden="true" outlineLevel="0" max="1" min="1" style="50" width="11.44"/>
    <col collapsed="false" customWidth="true" hidden="false" outlineLevel="0" max="2" min="2" style="51" width="4.81"/>
    <col collapsed="false" customWidth="true" hidden="false" outlineLevel="0" max="3" min="3" style="50" width="46.17"/>
    <col collapsed="false" customWidth="true" hidden="false" outlineLevel="0" max="4" min="4" style="50" width="27.44"/>
    <col collapsed="false" customWidth="true" hidden="false" outlineLevel="0" max="5" min="5" style="50" width="10.17"/>
    <col collapsed="false" customWidth="true" hidden="false" outlineLevel="0" max="6" min="6" style="50" width="32.81"/>
    <col collapsed="false" customWidth="true" hidden="false" outlineLevel="0" max="9" min="7" style="50" width="8.44"/>
    <col collapsed="false" customWidth="true" hidden="false" outlineLevel="0" max="11" min="10" style="50" width="12.72"/>
    <col collapsed="false" customWidth="true" hidden="false" outlineLevel="0" max="12" min="12" style="50" width="2.17"/>
    <col collapsed="false" customWidth="false" hidden="false" outlineLevel="0" max="251" min="13" style="50" width="11.44"/>
    <col collapsed="false" customWidth="true" hidden="false" outlineLevel="0" max="252" min="252" style="50" width="46.53"/>
    <col collapsed="false" customWidth="true" hidden="false" outlineLevel="0" max="253" min="253" style="50" width="5.17"/>
    <col collapsed="false" customWidth="false" hidden="false" outlineLevel="0" max="257" min="254" style="50" width="11.44"/>
  </cols>
  <sheetData>
    <row r="1" customFormat="false" ht="13" hidden="false" customHeight="false" outlineLevel="0" collapsed="false">
      <c r="A1" s="52" t="s">
        <v>119</v>
      </c>
      <c r="B1" s="53"/>
      <c r="C1" s="54"/>
      <c r="D1" s="54"/>
      <c r="E1" s="54"/>
      <c r="F1" s="54"/>
      <c r="G1" s="54"/>
      <c r="H1" s="54"/>
      <c r="I1" s="54"/>
      <c r="J1" s="54"/>
      <c r="K1" s="54"/>
      <c r="L1" s="55"/>
    </row>
    <row r="2" customFormat="false" ht="38.9" hidden="false" customHeight="true" outlineLevel="0" collapsed="false">
      <c r="A2" s="56"/>
      <c r="B2" s="57"/>
      <c r="C2" s="58" t="s">
        <v>120</v>
      </c>
      <c r="D2" s="58"/>
      <c r="E2" s="58"/>
      <c r="F2" s="58"/>
      <c r="G2" s="58"/>
      <c r="H2" s="58"/>
      <c r="I2" s="58"/>
      <c r="J2" s="58"/>
      <c r="K2" s="58"/>
      <c r="L2" s="59"/>
    </row>
    <row r="3" customFormat="false" ht="13" hidden="false" customHeight="false" outlineLevel="0" collapsed="false">
      <c r="A3" s="56"/>
      <c r="B3" s="60"/>
      <c r="C3" s="61"/>
      <c r="D3" s="62"/>
      <c r="E3" s="62"/>
      <c r="F3" s="62"/>
      <c r="G3" s="62"/>
      <c r="H3" s="62"/>
      <c r="I3" s="62"/>
      <c r="J3" s="62"/>
      <c r="K3" s="62"/>
      <c r="L3" s="63"/>
    </row>
    <row r="4" customFormat="false" ht="13" hidden="false" customHeight="false" outlineLevel="0" collapsed="false">
      <c r="A4" s="56"/>
      <c r="B4" s="60"/>
      <c r="C4" s="64" t="s">
        <v>121</v>
      </c>
      <c r="D4" s="65"/>
      <c r="E4" s="64"/>
      <c r="F4" s="64"/>
      <c r="G4" s="64"/>
      <c r="H4" s="64"/>
      <c r="I4" s="64"/>
      <c r="J4" s="64"/>
      <c r="K4" s="64"/>
      <c r="L4" s="66"/>
    </row>
    <row r="5" customFormat="false" ht="13" hidden="false" customHeight="false" outlineLevel="0" collapsed="false">
      <c r="A5" s="67"/>
      <c r="B5" s="60"/>
      <c r="C5" s="64"/>
      <c r="D5" s="64"/>
      <c r="E5" s="64"/>
      <c r="F5" s="64"/>
      <c r="G5" s="64"/>
      <c r="H5" s="64"/>
      <c r="I5" s="64"/>
      <c r="J5" s="64"/>
      <c r="K5" s="64"/>
      <c r="L5" s="66"/>
    </row>
    <row r="6" customFormat="false" ht="12.5" hidden="false" customHeight="false" outlineLevel="0" collapsed="false">
      <c r="A6" s="67"/>
      <c r="B6" s="60"/>
      <c r="C6" s="68" t="s">
        <v>122</v>
      </c>
      <c r="D6" s="69"/>
      <c r="E6" s="68"/>
      <c r="F6" s="68"/>
      <c r="G6" s="68"/>
      <c r="H6" s="68"/>
      <c r="I6" s="68"/>
      <c r="J6" s="68"/>
      <c r="K6" s="68"/>
      <c r="L6" s="70"/>
    </row>
    <row r="7" customFormat="false" ht="12.5" hidden="false" customHeight="false" outlineLevel="0" collapsed="false">
      <c r="A7" s="67"/>
      <c r="B7" s="60"/>
      <c r="C7" s="68"/>
      <c r="D7" s="68"/>
      <c r="E7" s="68"/>
      <c r="F7" s="68"/>
      <c r="G7" s="68"/>
      <c r="H7" s="68"/>
      <c r="I7" s="68"/>
      <c r="J7" s="68"/>
      <c r="K7" s="68"/>
      <c r="L7" s="70"/>
    </row>
    <row r="8" customFormat="false" ht="12.5" hidden="false" customHeight="false" outlineLevel="0" collapsed="false">
      <c r="A8" s="67"/>
      <c r="B8" s="60"/>
      <c r="C8" s="68" t="s">
        <v>123</v>
      </c>
      <c r="D8" s="65"/>
      <c r="E8" s="65"/>
      <c r="F8" s="65"/>
      <c r="G8" s="65"/>
      <c r="H8" s="65"/>
      <c r="I8" s="65"/>
      <c r="J8" s="65"/>
      <c r="K8" s="65"/>
      <c r="L8" s="70"/>
    </row>
    <row r="9" customFormat="false" ht="12.5" hidden="false" customHeight="false" outlineLevel="0" collapsed="false">
      <c r="A9" s="67"/>
      <c r="B9" s="60"/>
      <c r="C9" s="68"/>
      <c r="D9" s="68"/>
      <c r="E9" s="68"/>
      <c r="F9" s="64"/>
      <c r="G9" s="64"/>
      <c r="H9" s="64"/>
      <c r="I9" s="64"/>
      <c r="J9" s="64"/>
      <c r="K9" s="64"/>
      <c r="L9" s="70"/>
    </row>
    <row r="10" customFormat="false" ht="25.5" hidden="false" customHeight="true" outlineLevel="0" collapsed="false">
      <c r="A10" s="67"/>
      <c r="B10" s="60"/>
      <c r="C10" s="68" t="s">
        <v>124</v>
      </c>
      <c r="D10" s="71"/>
      <c r="E10" s="71"/>
      <c r="F10" s="71"/>
      <c r="G10" s="71"/>
      <c r="H10" s="71"/>
      <c r="I10" s="71"/>
      <c r="J10" s="71"/>
      <c r="K10" s="71"/>
      <c r="L10" s="70"/>
    </row>
    <row r="11" customFormat="false" ht="12.5" hidden="false" customHeight="false" outlineLevel="0" collapsed="false">
      <c r="A11" s="67"/>
      <c r="B11" s="60"/>
      <c r="C11" s="68"/>
      <c r="D11" s="68"/>
      <c r="E11" s="68"/>
      <c r="F11" s="68"/>
      <c r="G11" s="68"/>
      <c r="H11" s="68"/>
      <c r="I11" s="68"/>
      <c r="J11" s="68"/>
      <c r="K11" s="68"/>
      <c r="L11" s="70"/>
    </row>
    <row r="12" customFormat="false" ht="25" hidden="false" customHeight="false" outlineLevel="0" collapsed="false">
      <c r="A12" s="67"/>
      <c r="B12" s="60"/>
      <c r="C12" s="64" t="s">
        <v>125</v>
      </c>
      <c r="D12" s="65"/>
      <c r="E12" s="65"/>
      <c r="F12" s="68"/>
      <c r="G12" s="68"/>
      <c r="H12" s="68"/>
      <c r="I12" s="68"/>
      <c r="J12" s="68"/>
      <c r="K12" s="68"/>
      <c r="L12" s="70"/>
    </row>
    <row r="13" customFormat="false" ht="12.5" hidden="false" customHeight="false" outlineLevel="0" collapsed="false">
      <c r="A13" s="67"/>
      <c r="B13" s="60"/>
      <c r="C13" s="68"/>
      <c r="D13" s="68"/>
      <c r="E13" s="68"/>
      <c r="F13" s="68"/>
      <c r="G13" s="68"/>
      <c r="H13" s="68"/>
      <c r="I13" s="68"/>
      <c r="J13" s="68"/>
      <c r="K13" s="68"/>
      <c r="L13" s="70"/>
    </row>
    <row r="14" customFormat="false" ht="12.5" hidden="false" customHeight="false" outlineLevel="0" collapsed="false">
      <c r="A14" s="67"/>
      <c r="B14" s="60"/>
      <c r="C14" s="68" t="s">
        <v>0</v>
      </c>
      <c r="D14" s="72"/>
      <c r="E14" s="72"/>
      <c r="F14" s="68"/>
      <c r="G14" s="68"/>
      <c r="H14" s="68"/>
      <c r="I14" s="68"/>
      <c r="J14" s="68"/>
      <c r="K14" s="68"/>
      <c r="L14" s="70"/>
    </row>
    <row r="15" customFormat="false" ht="12.5" hidden="false" customHeight="false" outlineLevel="0" collapsed="false">
      <c r="A15" s="67"/>
      <c r="B15" s="60"/>
      <c r="C15" s="68"/>
      <c r="D15" s="68"/>
      <c r="E15" s="68"/>
      <c r="F15" s="68"/>
      <c r="G15" s="68"/>
      <c r="H15" s="68"/>
      <c r="I15" s="68"/>
      <c r="J15" s="68"/>
      <c r="K15" s="68"/>
      <c r="L15" s="70"/>
    </row>
    <row r="16" customFormat="false" ht="12.5" hidden="false" customHeight="false" outlineLevel="0" collapsed="false">
      <c r="A16" s="67"/>
      <c r="B16" s="60"/>
      <c r="C16" s="73" t="s">
        <v>126</v>
      </c>
      <c r="D16" s="74"/>
      <c r="E16" s="74"/>
      <c r="F16" s="68"/>
      <c r="G16" s="68"/>
      <c r="H16" s="68"/>
      <c r="I16" s="68"/>
      <c r="J16" s="68"/>
      <c r="K16" s="68"/>
      <c r="L16" s="70"/>
    </row>
    <row r="17" customFormat="false" ht="12.5" hidden="false" customHeight="false" outlineLevel="0" collapsed="false">
      <c r="A17" s="67"/>
      <c r="B17" s="60"/>
      <c r="C17" s="73"/>
      <c r="D17" s="75"/>
      <c r="E17" s="75"/>
      <c r="F17" s="68"/>
      <c r="G17" s="68"/>
      <c r="H17" s="68"/>
      <c r="I17" s="68"/>
      <c r="J17" s="68"/>
      <c r="K17" s="68"/>
      <c r="L17" s="70"/>
    </row>
    <row r="18" customFormat="false" ht="12.5" hidden="false" customHeight="false" outlineLevel="0" collapsed="false">
      <c r="A18" s="67"/>
      <c r="B18" s="60"/>
      <c r="C18" s="68" t="s">
        <v>127</v>
      </c>
      <c r="D18" s="74"/>
      <c r="E18" s="74"/>
      <c r="F18" s="76"/>
      <c r="G18" s="68"/>
      <c r="H18" s="68"/>
      <c r="I18" s="68"/>
      <c r="J18" s="68"/>
      <c r="K18" s="68"/>
      <c r="L18" s="70"/>
    </row>
    <row r="19" customFormat="false" ht="12.5" hidden="false" customHeight="false" outlineLevel="0" collapsed="false">
      <c r="A19" s="67"/>
      <c r="B19" s="60"/>
      <c r="C19" s="68"/>
      <c r="D19" s="75"/>
      <c r="E19" s="75"/>
      <c r="F19" s="76"/>
      <c r="G19" s="68"/>
      <c r="H19" s="68"/>
      <c r="I19" s="68"/>
      <c r="J19" s="68"/>
      <c r="K19" s="68"/>
      <c r="L19" s="70"/>
    </row>
    <row r="20" customFormat="false" ht="25" hidden="false" customHeight="false" outlineLevel="0" collapsed="false">
      <c r="A20" s="67"/>
      <c r="B20" s="60"/>
      <c r="C20" s="64" t="s">
        <v>128</v>
      </c>
      <c r="D20" s="65"/>
      <c r="E20" s="65"/>
      <c r="F20" s="76"/>
      <c r="G20" s="68"/>
      <c r="H20" s="68"/>
      <c r="I20" s="68"/>
      <c r="J20" s="68"/>
      <c r="K20" s="68"/>
      <c r="L20" s="70"/>
    </row>
    <row r="21" customFormat="false" ht="12.5" hidden="false" customHeight="false" outlineLevel="0" collapsed="false">
      <c r="A21" s="67"/>
      <c r="B21" s="60"/>
      <c r="C21" s="68"/>
      <c r="D21" s="68"/>
      <c r="E21" s="68"/>
      <c r="F21" s="68"/>
      <c r="G21" s="68"/>
      <c r="H21" s="68"/>
      <c r="I21" s="68"/>
      <c r="J21" s="68"/>
      <c r="K21" s="68"/>
      <c r="L21" s="70"/>
    </row>
    <row r="22" customFormat="false" ht="13.5" hidden="false" customHeight="false" outlineLevel="0" collapsed="false">
      <c r="A22" s="67"/>
      <c r="B22" s="60"/>
      <c r="C22" s="77" t="s">
        <v>129</v>
      </c>
      <c r="D22" s="68"/>
      <c r="E22" s="64"/>
      <c r="F22" s="64"/>
      <c r="G22" s="64"/>
      <c r="H22" s="64"/>
      <c r="I22" s="64"/>
      <c r="J22" s="68"/>
      <c r="K22" s="68"/>
      <c r="L22" s="70"/>
    </row>
    <row r="23" customFormat="false" ht="13.5" hidden="false" customHeight="false" outlineLevel="0" collapsed="false">
      <c r="A23" s="67"/>
      <c r="B23" s="60"/>
      <c r="C23" s="68"/>
      <c r="D23" s="68"/>
      <c r="E23" s="64"/>
      <c r="F23" s="64"/>
      <c r="G23" s="64"/>
      <c r="H23" s="64"/>
      <c r="I23" s="64"/>
      <c r="J23" s="78" t="s">
        <v>130</v>
      </c>
      <c r="K23" s="78"/>
      <c r="L23" s="70"/>
    </row>
    <row r="24" customFormat="false" ht="71.25" hidden="false" customHeight="true" outlineLevel="0" collapsed="false">
      <c r="A24" s="67"/>
      <c r="B24" s="60"/>
      <c r="C24" s="79" t="s">
        <v>131</v>
      </c>
      <c r="D24" s="80" t="s">
        <v>132</v>
      </c>
      <c r="E24" s="81" t="s">
        <v>51</v>
      </c>
      <c r="F24" s="81" t="s">
        <v>86</v>
      </c>
      <c r="G24" s="81" t="s">
        <v>133</v>
      </c>
      <c r="H24" s="82" t="s">
        <v>134</v>
      </c>
      <c r="I24" s="82" t="s">
        <v>135</v>
      </c>
      <c r="J24" s="83" t="s">
        <v>136</v>
      </c>
      <c r="K24" s="84" t="s">
        <v>137</v>
      </c>
      <c r="L24" s="70"/>
    </row>
    <row r="25" customFormat="false" ht="13.5" hidden="false" customHeight="true" outlineLevel="0" collapsed="false">
      <c r="A25" s="67"/>
      <c r="B25" s="60"/>
      <c r="C25" s="85"/>
      <c r="D25" s="86"/>
      <c r="E25" s="87"/>
      <c r="F25" s="88"/>
      <c r="G25" s="89"/>
      <c r="H25" s="89"/>
      <c r="I25" s="89"/>
      <c r="J25" s="90"/>
      <c r="K25" s="91"/>
      <c r="L25" s="70"/>
    </row>
    <row r="26" s="51" customFormat="true" ht="21.75" hidden="false" customHeight="true" outlineLevel="0" collapsed="false">
      <c r="A26" s="67"/>
      <c r="B26" s="60"/>
      <c r="C26" s="77"/>
      <c r="D26" s="68"/>
      <c r="E26" s="68"/>
      <c r="F26" s="68"/>
      <c r="G26" s="68"/>
      <c r="H26" s="68"/>
      <c r="I26" s="68"/>
      <c r="J26" s="68"/>
      <c r="K26" s="68"/>
      <c r="L26" s="70"/>
    </row>
    <row r="27" customFormat="false" ht="24.65" hidden="false" customHeight="true" outlineLevel="0" collapsed="false">
      <c r="A27" s="92"/>
      <c r="B27" s="93"/>
      <c r="C27" s="94"/>
      <c r="D27" s="95"/>
      <c r="E27" s="95"/>
      <c r="F27" s="95"/>
      <c r="G27" s="95"/>
      <c r="H27" s="95"/>
      <c r="I27" s="95"/>
      <c r="J27" s="95"/>
      <c r="K27" s="95"/>
      <c r="L27" s="96"/>
    </row>
  </sheetData>
  <sheetProtection sheet="true" password="ead6" objects="true" scenarios="true"/>
  <mergeCells count="9">
    <mergeCell ref="C2:K2"/>
    <mergeCell ref="D8:K8"/>
    <mergeCell ref="D10:K10"/>
    <mergeCell ref="D12:E12"/>
    <mergeCell ref="D14:E14"/>
    <mergeCell ref="D16:E16"/>
    <mergeCell ref="D18:E18"/>
    <mergeCell ref="D20:E20"/>
    <mergeCell ref="J23:K23"/>
  </mergeCells>
  <dataValidations count="4">
    <dataValidation allowBlank="true" error="Veuillez saisir une année." errorStyle="stop" operator="between" showDropDown="false" showErrorMessage="true" showInputMessage="false" sqref="D4" type="whole">
      <formula1>2012</formula1>
      <formula2>2030</formula2>
    </dataValidation>
    <dataValidation allowBlank="true" error="Veuillez saisir un nombre." errorStyle="stop" operator="greaterThanOrEqual" showDropDown="false" showErrorMessage="true" showInputMessage="false" sqref="G25:K25" type="decimal">
      <formula1>0</formula1>
      <formula2>0</formula2>
    </dataValidation>
    <dataValidation allowBlank="true" error="Veuillez saisir un n° finess de 9 caractères (sans espace, tiret, ...)" errorStyle="stop" operator="equal" showDropDown="false" showErrorMessage="true" showInputMessage="false" sqref="D6 E25" type="textLength">
      <formula1>9</formula1>
      <formula2>0</formula2>
    </dataValidation>
    <dataValidation allowBlank="false" error="Veuillez sélectionner une catégorie dans la liste proposée." errorStyle="stop" operator="between" showDropDown="false" showErrorMessage="true" showInputMessage="false" sqref="F25" type="list">
      <formula1>categorie</formula1>
      <formula2>0</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8125" defaultRowHeight="14.5" zeroHeight="false" outlineLevelRow="0" outlineLevelCol="0"/>
  <cols>
    <col collapsed="false" customWidth="true" hidden="false" outlineLevel="0" max="1" min="1" style="49" width="2.72"/>
    <col collapsed="false" customWidth="true" hidden="false" outlineLevel="0" max="2" min="2" style="49" width="21.53"/>
    <col collapsed="false" customWidth="true" hidden="false" outlineLevel="0" max="3" min="3" style="49" width="42.53"/>
    <col collapsed="false" customWidth="true" hidden="false" outlineLevel="0" max="4" min="4" style="49" width="36.53"/>
    <col collapsed="false" customWidth="true" hidden="false" outlineLevel="0" max="5" min="5" style="49" width="12.44"/>
    <col collapsed="false" customWidth="true" hidden="false" outlineLevel="0" max="6" min="6" style="49" width="27.81"/>
    <col collapsed="false" customWidth="true" hidden="false" outlineLevel="0" max="8" min="7" style="50" width="14.81"/>
    <col collapsed="false" customWidth="true" hidden="false" outlineLevel="0" max="9" min="9" style="49" width="3.44"/>
    <col collapsed="false" customWidth="true" hidden="false" outlineLevel="0" max="10" min="10" style="97" width="2.99"/>
    <col collapsed="false" customWidth="true" hidden="false" outlineLevel="0" max="11" min="11" style="97" width="2.72"/>
    <col collapsed="false" customWidth="false" hidden="false" outlineLevel="0" max="257" min="12" style="49" width="10.81"/>
  </cols>
  <sheetData>
    <row r="1" customFormat="false" ht="14.5" hidden="false" customHeight="false" outlineLevel="0" collapsed="false">
      <c r="A1" s="98"/>
      <c r="B1" s="99"/>
      <c r="C1" s="99"/>
      <c r="D1" s="99"/>
      <c r="E1" s="99"/>
      <c r="F1" s="99"/>
      <c r="G1" s="54"/>
      <c r="H1" s="54"/>
      <c r="I1" s="100"/>
    </row>
    <row r="2" customFormat="false" ht="32.15" hidden="false" customHeight="true" outlineLevel="0" collapsed="false">
      <c r="A2" s="101"/>
      <c r="B2" s="102" t="s">
        <v>138</v>
      </c>
      <c r="C2" s="102"/>
      <c r="D2" s="102"/>
      <c r="E2" s="102"/>
      <c r="F2" s="102"/>
      <c r="G2" s="102"/>
      <c r="H2" s="102"/>
      <c r="I2" s="103"/>
    </row>
    <row r="3" customFormat="false" ht="14.5" hidden="false" customHeight="false" outlineLevel="0" collapsed="false">
      <c r="A3" s="101"/>
      <c r="B3" s="104"/>
      <c r="C3" s="104"/>
      <c r="D3" s="104"/>
      <c r="E3" s="104"/>
      <c r="F3" s="104"/>
      <c r="G3" s="62"/>
      <c r="H3" s="62"/>
      <c r="I3" s="105"/>
    </row>
    <row r="4" customFormat="false" ht="14.5" hidden="false" customHeight="false" outlineLevel="0" collapsed="false">
      <c r="A4" s="101"/>
      <c r="B4" s="106" t="s">
        <v>139</v>
      </c>
      <c r="C4" s="106"/>
      <c r="D4" s="104"/>
      <c r="E4" s="104"/>
      <c r="F4" s="104"/>
      <c r="G4" s="64"/>
      <c r="H4" s="64"/>
      <c r="I4" s="105"/>
    </row>
    <row r="5" customFormat="false" ht="15" hidden="false" customHeight="false" outlineLevel="0" collapsed="false">
      <c r="A5" s="101"/>
      <c r="B5" s="104"/>
      <c r="C5" s="104"/>
      <c r="D5" s="104"/>
      <c r="E5" s="104"/>
      <c r="F5" s="104"/>
      <c r="G5" s="64"/>
      <c r="H5" s="64"/>
      <c r="I5" s="105"/>
    </row>
    <row r="6" customFormat="false" ht="15" hidden="false" customHeight="false" outlineLevel="0" collapsed="false">
      <c r="A6" s="101"/>
      <c r="B6" s="104"/>
      <c r="C6" s="104"/>
      <c r="D6" s="104"/>
      <c r="E6" s="104"/>
      <c r="F6" s="104"/>
      <c r="G6" s="78" t="s">
        <v>130</v>
      </c>
      <c r="H6" s="78"/>
      <c r="I6" s="105"/>
    </row>
    <row r="7" customFormat="false" ht="40.5" hidden="false" customHeight="false" outlineLevel="0" collapsed="false">
      <c r="A7" s="101"/>
      <c r="B7" s="79" t="s">
        <v>140</v>
      </c>
      <c r="C7" s="80" t="s">
        <v>57</v>
      </c>
      <c r="D7" s="80" t="s">
        <v>141</v>
      </c>
      <c r="E7" s="81" t="s">
        <v>142</v>
      </c>
      <c r="F7" s="84" t="s">
        <v>86</v>
      </c>
      <c r="G7" s="83" t="s">
        <v>143</v>
      </c>
      <c r="H7" s="84" t="s">
        <v>144</v>
      </c>
      <c r="I7" s="107"/>
    </row>
    <row r="8" customFormat="false" ht="14.5" hidden="false" customHeight="false" outlineLevel="0" collapsed="false">
      <c r="A8" s="101"/>
      <c r="B8" s="108"/>
      <c r="C8" s="109"/>
      <c r="D8" s="109"/>
      <c r="E8" s="109"/>
      <c r="F8" s="109"/>
      <c r="G8" s="110"/>
      <c r="H8" s="111"/>
      <c r="I8" s="112"/>
    </row>
    <row r="9" customFormat="false" ht="15" hidden="false" customHeight="false" outlineLevel="0" collapsed="false">
      <c r="A9" s="101"/>
      <c r="B9" s="113"/>
      <c r="C9" s="114"/>
      <c r="D9" s="114"/>
      <c r="E9" s="114"/>
      <c r="F9" s="114"/>
      <c r="G9" s="114"/>
      <c r="H9" s="115"/>
      <c r="I9" s="116"/>
    </row>
    <row r="10" customFormat="false" ht="14.5" hidden="false" customHeight="false" outlineLevel="0" collapsed="false">
      <c r="A10" s="101"/>
      <c r="B10" s="104"/>
      <c r="C10" s="104"/>
      <c r="D10" s="104"/>
      <c r="E10" s="104"/>
      <c r="F10" s="104"/>
      <c r="G10" s="104"/>
      <c r="H10" s="104"/>
      <c r="I10" s="105"/>
    </row>
    <row r="11" s="121" customFormat="true" ht="12.5" hidden="false" customHeight="false" outlineLevel="0" collapsed="false">
      <c r="A11" s="117"/>
      <c r="B11" s="118"/>
      <c r="C11" s="118"/>
      <c r="D11" s="118"/>
      <c r="E11" s="118"/>
      <c r="F11" s="118"/>
      <c r="G11" s="68"/>
      <c r="H11" s="68"/>
      <c r="I11" s="119"/>
      <c r="J11" s="120"/>
      <c r="K11" s="120"/>
    </row>
    <row r="12" s="121" customFormat="true" ht="12.5" hidden="false" customHeight="false" outlineLevel="0" collapsed="false">
      <c r="A12" s="117"/>
      <c r="B12" s="118" t="s">
        <v>145</v>
      </c>
      <c r="C12" s="118"/>
      <c r="D12" s="118"/>
      <c r="E12" s="118"/>
      <c r="F12" s="118"/>
      <c r="G12" s="68"/>
      <c r="H12" s="68"/>
      <c r="I12" s="119"/>
      <c r="J12" s="120"/>
      <c r="K12" s="120"/>
    </row>
    <row r="13" s="121" customFormat="true" ht="33.75" hidden="false" customHeight="true" outlineLevel="0" collapsed="false">
      <c r="A13" s="117"/>
      <c r="B13" s="122" t="s">
        <v>146</v>
      </c>
      <c r="C13" s="122"/>
      <c r="D13" s="122"/>
      <c r="E13" s="122"/>
      <c r="F13" s="122"/>
      <c r="G13" s="68"/>
      <c r="H13" s="68"/>
      <c r="I13" s="119"/>
      <c r="J13" s="120"/>
      <c r="K13" s="120"/>
    </row>
    <row r="14" s="121" customFormat="true" ht="13" hidden="false" customHeight="false" outlineLevel="0" collapsed="false">
      <c r="A14" s="123"/>
      <c r="B14" s="124"/>
      <c r="C14" s="124"/>
      <c r="D14" s="124"/>
      <c r="E14" s="124"/>
      <c r="F14" s="124"/>
      <c r="G14" s="95"/>
      <c r="H14" s="95"/>
      <c r="I14" s="125"/>
      <c r="J14" s="120"/>
      <c r="K14" s="120"/>
    </row>
  </sheetData>
  <sheetProtection sheet="true" password="ead6" objects="true" scenarios="true"/>
  <mergeCells count="3">
    <mergeCell ref="B2:F2"/>
    <mergeCell ref="G6:H6"/>
    <mergeCell ref="B13:F13"/>
  </mergeCells>
  <dataValidations count="4">
    <dataValidation allowBlank="true" error="Veuillez saisir un n° finess de 9 caractères (sans espace, tiret, ...)" errorStyle="stop" operator="equal" showDropDown="false" showErrorMessage="true" showInputMessage="false" sqref="H9" type="textLength">
      <formula1>9</formula1>
      <formula2>0</formula2>
    </dataValidation>
    <dataValidation allowBlank="false" error="Veuillez sélectionner une catégorie dans la liste proposée." errorStyle="stop" operator="between" showDropDown="false" showErrorMessage="true" showInputMessage="false" sqref="H8:I8 I9" type="none">
      <formula1>0</formula1>
      <formula2>0</formula2>
    </dataValidation>
    <dataValidation allowBlank="false" error="Veuillez sélectionner une catégorie dans la liste proposée." errorStyle="stop" operator="between" showDropDown="false" showErrorMessage="true" showInputMessage="false" sqref="F8" type="list">
      <formula1>categorie_Id_CR_SF</formula1>
      <formula2>0</formula2>
    </dataValidation>
    <dataValidation allowBlank="true" error="Veuillez saisir un identifiant de 6 caractères (sans espace, tiret, ...)" errorStyle="stop" operator="equal" showDropDown="false" showErrorMessage="true" showInputMessage="false" sqref="B8" type="textLength">
      <formula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1" activeCellId="0" sqref="B21"/>
    </sheetView>
  </sheetViews>
  <sheetFormatPr defaultColWidth="11.4453125" defaultRowHeight="12.5" zeroHeight="false" outlineLevelRow="0" outlineLevelCol="0"/>
  <cols>
    <col collapsed="false" customWidth="true" hidden="false" outlineLevel="0" max="1" min="1" style="126" width="4.53"/>
    <col collapsed="false" customWidth="true" hidden="false" outlineLevel="0" max="2" min="2" style="127" width="12.72"/>
    <col collapsed="false" customWidth="true" hidden="false" outlineLevel="0" max="3" min="3" style="128" width="85.17"/>
    <col collapsed="false" customWidth="true" hidden="false" outlineLevel="0" max="5" min="4" style="126" width="15.72"/>
    <col collapsed="false" customWidth="true" hidden="false" outlineLevel="0" max="9" min="6" style="129" width="15.72"/>
    <col collapsed="false" customWidth="true" hidden="false" outlineLevel="0" max="10" min="10" style="129" width="2.17"/>
    <col collapsed="false" customWidth="true" hidden="false" outlineLevel="0" max="12" min="11" style="129" width="15.72"/>
    <col collapsed="false" customWidth="true" hidden="false" outlineLevel="0" max="13" min="13" style="129" width="2.17"/>
    <col collapsed="false" customWidth="true" hidden="false" outlineLevel="0" max="15" min="14" style="126" width="15.72"/>
    <col collapsed="false" customWidth="true" hidden="false" outlineLevel="0" max="16" min="16" style="126" width="2.72"/>
    <col collapsed="false" customWidth="false" hidden="false" outlineLevel="0" max="257" min="17" style="126" width="11.44"/>
  </cols>
  <sheetData>
    <row r="1" s="134" customFormat="true" ht="12.5" hidden="false" customHeight="false" outlineLevel="0" collapsed="false">
      <c r="A1" s="130"/>
      <c r="B1" s="131"/>
      <c r="C1" s="131"/>
      <c r="D1" s="131"/>
      <c r="E1" s="131"/>
      <c r="F1" s="131"/>
      <c r="G1" s="131"/>
      <c r="H1" s="132"/>
      <c r="I1" s="132"/>
      <c r="J1" s="132"/>
      <c r="K1" s="132"/>
      <c r="L1" s="132"/>
      <c r="M1" s="132"/>
      <c r="N1" s="132"/>
      <c r="O1" s="132"/>
      <c r="P1" s="133"/>
    </row>
    <row r="2" s="140" customFormat="true" ht="25.5" hidden="false" customHeight="true" outlineLevel="0" collapsed="false">
      <c r="A2" s="135"/>
      <c r="B2" s="136" t="s">
        <v>147</v>
      </c>
      <c r="C2" s="136"/>
      <c r="D2" s="137"/>
      <c r="E2" s="137"/>
      <c r="F2" s="137"/>
      <c r="G2" s="138"/>
      <c r="H2" s="138"/>
      <c r="I2" s="138"/>
      <c r="J2" s="138"/>
      <c r="K2" s="138"/>
      <c r="L2" s="138"/>
      <c r="M2" s="138"/>
      <c r="N2" s="138"/>
      <c r="O2" s="138"/>
      <c r="P2" s="139"/>
    </row>
    <row r="3" s="140" customFormat="true" ht="25.5" hidden="false" customHeight="true" outlineLevel="0" collapsed="false">
      <c r="A3" s="135"/>
      <c r="B3" s="136" t="s">
        <v>148</v>
      </c>
      <c r="C3" s="136"/>
      <c r="D3" s="141"/>
      <c r="E3" s="141"/>
      <c r="F3" s="141"/>
      <c r="G3" s="138"/>
      <c r="H3" s="138"/>
      <c r="I3" s="138"/>
      <c r="J3" s="138"/>
      <c r="K3" s="138"/>
      <c r="L3" s="138"/>
      <c r="M3" s="138"/>
      <c r="N3" s="138"/>
      <c r="O3" s="138"/>
      <c r="P3" s="139"/>
    </row>
    <row r="4" s="140" customFormat="true" ht="12.5" hidden="false" customHeight="false" outlineLevel="0" collapsed="false">
      <c r="A4" s="135"/>
      <c r="B4" s="138"/>
      <c r="C4" s="138"/>
      <c r="D4" s="138"/>
      <c r="E4" s="138"/>
      <c r="F4" s="138"/>
      <c r="G4" s="138"/>
      <c r="H4" s="138"/>
      <c r="I4" s="138"/>
      <c r="J4" s="138"/>
      <c r="K4" s="138"/>
      <c r="L4" s="138"/>
      <c r="M4" s="138"/>
      <c r="N4" s="138"/>
      <c r="O4" s="138"/>
      <c r="P4" s="139"/>
    </row>
    <row r="5" s="140" customFormat="true" ht="13" hidden="false" customHeight="false" outlineLevel="0" collapsed="false">
      <c r="A5" s="135"/>
      <c r="B5" s="138"/>
      <c r="C5" s="138"/>
      <c r="D5" s="142" t="s">
        <v>149</v>
      </c>
      <c r="E5" s="138"/>
      <c r="F5" s="138"/>
      <c r="G5" s="138"/>
      <c r="H5" s="138"/>
      <c r="I5" s="138"/>
      <c r="J5" s="138"/>
      <c r="K5" s="138"/>
      <c r="L5" s="138"/>
      <c r="M5" s="138"/>
      <c r="N5" s="138"/>
      <c r="O5" s="138"/>
      <c r="P5" s="139"/>
    </row>
    <row r="6" s="140" customFormat="true" ht="13" hidden="false" customHeight="false" outlineLevel="0" collapsed="false">
      <c r="A6" s="135"/>
      <c r="B6" s="138"/>
      <c r="C6" s="138"/>
      <c r="D6" s="142"/>
      <c r="E6" s="138"/>
      <c r="F6" s="138"/>
      <c r="G6" s="138"/>
      <c r="H6" s="138"/>
      <c r="I6" s="138"/>
      <c r="J6" s="138"/>
      <c r="K6" s="138"/>
      <c r="L6" s="138"/>
      <c r="M6" s="138"/>
      <c r="N6" s="138"/>
      <c r="O6" s="138"/>
      <c r="P6" s="139"/>
    </row>
    <row r="7" s="140" customFormat="true" ht="12.5" hidden="false" customHeight="false" outlineLevel="0" collapsed="false">
      <c r="A7" s="135"/>
      <c r="B7" s="138"/>
      <c r="C7" s="138"/>
      <c r="D7" s="143" t="s">
        <v>150</v>
      </c>
      <c r="E7" s="143" t="s">
        <v>151</v>
      </c>
      <c r="F7" s="143" t="s">
        <v>152</v>
      </c>
      <c r="G7" s="143" t="s">
        <v>153</v>
      </c>
      <c r="H7" s="143" t="s">
        <v>154</v>
      </c>
      <c r="I7" s="138"/>
      <c r="J7" s="138"/>
      <c r="K7" s="138"/>
      <c r="L7" s="138"/>
      <c r="M7" s="138"/>
      <c r="N7" s="138"/>
      <c r="O7" s="138"/>
      <c r="P7" s="139"/>
    </row>
    <row r="8" s="140" customFormat="true" ht="12.5" hidden="false" customHeight="false" outlineLevel="0" collapsed="false">
      <c r="A8" s="135"/>
      <c r="B8" s="138"/>
      <c r="C8" s="138"/>
      <c r="D8" s="144"/>
      <c r="E8" s="144"/>
      <c r="F8" s="144"/>
      <c r="G8" s="144"/>
      <c r="H8" s="144"/>
      <c r="I8" s="138"/>
      <c r="J8" s="138"/>
      <c r="K8" s="138"/>
      <c r="L8" s="138"/>
      <c r="M8" s="138"/>
      <c r="N8" s="138"/>
      <c r="O8" s="138"/>
      <c r="P8" s="139"/>
    </row>
    <row r="9" s="140" customFormat="true" ht="13" hidden="false" customHeight="false" outlineLevel="0" collapsed="false">
      <c r="A9" s="135"/>
      <c r="B9" s="138"/>
      <c r="C9" s="138"/>
      <c r="D9" s="142"/>
      <c r="E9" s="142"/>
      <c r="F9" s="142"/>
      <c r="G9" s="142"/>
      <c r="H9" s="142"/>
      <c r="I9" s="138"/>
      <c r="J9" s="138"/>
      <c r="K9" s="138"/>
      <c r="L9" s="138"/>
      <c r="M9" s="138"/>
      <c r="N9" s="138"/>
      <c r="O9" s="138"/>
      <c r="P9" s="139"/>
    </row>
    <row r="10" s="140" customFormat="true" ht="13" hidden="false" customHeight="false" outlineLevel="0" collapsed="false">
      <c r="A10" s="135"/>
      <c r="B10" s="138"/>
      <c r="C10" s="138"/>
      <c r="D10" s="142" t="s">
        <v>155</v>
      </c>
      <c r="E10" s="142"/>
      <c r="F10" s="142"/>
      <c r="G10" s="142"/>
      <c r="H10" s="142"/>
      <c r="I10" s="138"/>
      <c r="J10" s="138"/>
      <c r="K10" s="138"/>
      <c r="L10" s="138"/>
      <c r="M10" s="138"/>
      <c r="N10" s="138"/>
      <c r="O10" s="138"/>
      <c r="P10" s="139"/>
    </row>
    <row r="11" s="140" customFormat="true" ht="13" hidden="false" customHeight="false" outlineLevel="0" collapsed="false">
      <c r="A11" s="135"/>
      <c r="B11" s="138"/>
      <c r="C11" s="138"/>
      <c r="D11" s="142"/>
      <c r="E11" s="142"/>
      <c r="F11" s="142"/>
      <c r="G11" s="142"/>
      <c r="H11" s="142"/>
      <c r="I11" s="138"/>
      <c r="J11" s="138"/>
      <c r="K11" s="138"/>
      <c r="L11" s="138"/>
      <c r="M11" s="138"/>
      <c r="N11" s="138"/>
      <c r="O11" s="138"/>
      <c r="P11" s="139"/>
    </row>
    <row r="12" s="140" customFormat="true" ht="13" hidden="false" customHeight="false" outlineLevel="0" collapsed="false">
      <c r="A12" s="135"/>
      <c r="B12" s="138"/>
      <c r="C12" s="138"/>
      <c r="D12" s="145" t="str">
        <f aca="false">IF('Page de garde'!$D$4="","Forfait global de l'exercice N-1","Forfait global de l'exercice "&amp;'Page de garde'!$D$4-1)</f>
        <v>Forfait global de l'exercice N-1</v>
      </c>
      <c r="E12" s="145"/>
      <c r="F12" s="145"/>
      <c r="G12" s="145" t="str">
        <f aca="false">IF('Page de garde'!$D$4="","Forfait global de l'exercice N","Forfait global de l'exercice "&amp;'Page de garde'!$D$4)</f>
        <v>Forfait global de l'exercice N</v>
      </c>
      <c r="H12" s="145"/>
      <c r="I12" s="145"/>
      <c r="J12" s="146"/>
      <c r="K12" s="146"/>
      <c r="L12" s="146"/>
      <c r="M12" s="146"/>
      <c r="N12" s="138"/>
      <c r="O12" s="138"/>
      <c r="P12" s="139"/>
    </row>
    <row r="13" s="140" customFormat="true" ht="25" hidden="false" customHeight="false" outlineLevel="0" collapsed="false">
      <c r="A13" s="135"/>
      <c r="B13" s="138"/>
      <c r="C13" s="138"/>
      <c r="D13" s="143" t="s">
        <v>88</v>
      </c>
      <c r="E13" s="143" t="s">
        <v>90</v>
      </c>
      <c r="F13" s="143" t="s">
        <v>156</v>
      </c>
      <c r="G13" s="147" t="s">
        <v>88</v>
      </c>
      <c r="H13" s="147" t="s">
        <v>90</v>
      </c>
      <c r="I13" s="143" t="s">
        <v>156</v>
      </c>
      <c r="J13" s="61"/>
      <c r="K13" s="61"/>
      <c r="L13" s="61"/>
      <c r="M13" s="61"/>
      <c r="N13" s="142"/>
      <c r="O13" s="138"/>
      <c r="P13" s="139"/>
    </row>
    <row r="14" s="140" customFormat="true" ht="13" hidden="false" customHeight="false" outlineLevel="0" collapsed="false">
      <c r="A14" s="135"/>
      <c r="B14" s="138"/>
      <c r="C14" s="138"/>
      <c r="D14" s="144"/>
      <c r="E14" s="144"/>
      <c r="F14" s="148"/>
      <c r="G14" s="149"/>
      <c r="H14" s="149"/>
      <c r="I14" s="148"/>
      <c r="J14" s="150"/>
      <c r="K14" s="150"/>
      <c r="L14" s="150"/>
      <c r="M14" s="150"/>
      <c r="N14" s="142"/>
      <c r="O14" s="138"/>
      <c r="P14" s="139"/>
    </row>
    <row r="15" s="140" customFormat="true" ht="13" hidden="false" customHeight="false" outlineLevel="0" collapsed="false">
      <c r="A15" s="135"/>
      <c r="B15" s="138"/>
      <c r="C15" s="138"/>
      <c r="D15" s="142"/>
      <c r="E15" s="142"/>
      <c r="F15" s="142"/>
      <c r="G15" s="142"/>
      <c r="H15" s="142"/>
      <c r="I15" s="138"/>
      <c r="J15" s="138"/>
      <c r="K15" s="138"/>
      <c r="L15" s="138"/>
      <c r="M15" s="138"/>
      <c r="N15" s="138"/>
      <c r="O15" s="138"/>
      <c r="P15" s="139"/>
    </row>
    <row r="16" s="140" customFormat="true" ht="13" hidden="false" customHeight="false" outlineLevel="0" collapsed="false">
      <c r="A16" s="135"/>
      <c r="B16" s="138"/>
      <c r="C16" s="138"/>
      <c r="D16" s="142" t="s">
        <v>157</v>
      </c>
      <c r="E16" s="142"/>
      <c r="F16" s="142"/>
      <c r="G16" s="142"/>
      <c r="H16" s="142"/>
      <c r="I16" s="138"/>
      <c r="J16" s="138"/>
      <c r="K16" s="138"/>
      <c r="L16" s="138"/>
      <c r="M16" s="138"/>
      <c r="N16" s="138"/>
      <c r="O16" s="138"/>
      <c r="P16" s="139"/>
    </row>
    <row r="17" s="140" customFormat="true" ht="13" hidden="false" customHeight="false" outlineLevel="0" collapsed="false">
      <c r="A17" s="135"/>
      <c r="B17" s="138"/>
      <c r="C17" s="138"/>
      <c r="D17" s="142"/>
      <c r="E17" s="142"/>
      <c r="F17" s="142"/>
      <c r="G17" s="142"/>
      <c r="H17" s="142"/>
      <c r="I17" s="138"/>
      <c r="J17" s="138"/>
      <c r="K17" s="138"/>
      <c r="L17" s="138"/>
      <c r="M17" s="138"/>
      <c r="N17" s="138"/>
      <c r="O17" s="138"/>
      <c r="P17" s="139"/>
    </row>
    <row r="18" s="140" customFormat="true" ht="13" hidden="false" customHeight="false" outlineLevel="0" collapsed="false">
      <c r="A18" s="135"/>
      <c r="B18" s="138"/>
      <c r="C18" s="138"/>
      <c r="D18" s="145" t="str">
        <f aca="false">IF('Page de garde'!$D$4="","Au 30 juin de l'exercice N-1","Au 30 juin de l'exercice "&amp;'Page de garde'!$D$4-1)</f>
        <v>Au 30 juin de l'exercice N-1</v>
      </c>
      <c r="E18" s="145"/>
      <c r="F18" s="145"/>
      <c r="G18" s="142"/>
      <c r="H18" s="142"/>
      <c r="I18" s="138"/>
      <c r="J18" s="138"/>
      <c r="K18" s="138"/>
      <c r="L18" s="138"/>
      <c r="M18" s="138"/>
      <c r="N18" s="138"/>
      <c r="O18" s="138"/>
      <c r="P18" s="139"/>
    </row>
    <row r="19" s="140" customFormat="true" ht="13" hidden="false" customHeight="false" outlineLevel="0" collapsed="false">
      <c r="A19" s="135"/>
      <c r="B19" s="138"/>
      <c r="C19" s="138"/>
      <c r="D19" s="143" t="s">
        <v>158</v>
      </c>
      <c r="E19" s="143" t="s">
        <v>159</v>
      </c>
      <c r="F19" s="143" t="s">
        <v>160</v>
      </c>
      <c r="G19" s="142"/>
      <c r="H19" s="142"/>
      <c r="I19" s="138"/>
      <c r="J19" s="138"/>
      <c r="K19" s="138"/>
      <c r="L19" s="138"/>
      <c r="M19" s="138"/>
      <c r="N19" s="142"/>
      <c r="O19" s="138"/>
      <c r="P19" s="139"/>
    </row>
    <row r="20" s="140" customFormat="true" ht="13" hidden="false" customHeight="false" outlineLevel="0" collapsed="false">
      <c r="A20" s="135"/>
      <c r="B20" s="138"/>
      <c r="C20" s="138"/>
      <c r="D20" s="148"/>
      <c r="E20" s="148"/>
      <c r="F20" s="148"/>
      <c r="G20" s="142"/>
      <c r="H20" s="142"/>
      <c r="I20" s="138"/>
      <c r="J20" s="138"/>
      <c r="K20" s="138"/>
      <c r="L20" s="138"/>
      <c r="M20" s="138"/>
      <c r="N20" s="142"/>
      <c r="O20" s="138"/>
      <c r="P20" s="139"/>
    </row>
    <row r="21" s="140" customFormat="true" ht="12.5" hidden="false" customHeight="false" outlineLevel="0" collapsed="false">
      <c r="A21" s="135"/>
      <c r="B21" s="138"/>
      <c r="C21" s="138"/>
      <c r="D21" s="138"/>
      <c r="E21" s="138"/>
      <c r="F21" s="138"/>
      <c r="G21" s="138"/>
      <c r="H21" s="138"/>
      <c r="I21" s="138"/>
      <c r="J21" s="138"/>
      <c r="K21" s="138"/>
      <c r="L21" s="138"/>
      <c r="M21" s="138"/>
      <c r="N21" s="138"/>
      <c r="O21" s="138"/>
      <c r="P21" s="139"/>
      <c r="Q21" s="151"/>
    </row>
    <row r="22" s="151" customFormat="true" ht="38.9" hidden="false" customHeight="true" outlineLevel="0" collapsed="false">
      <c r="A22" s="60"/>
      <c r="B22" s="9" t="s">
        <v>161</v>
      </c>
      <c r="C22" s="9"/>
      <c r="D22" s="9"/>
      <c r="E22" s="9"/>
      <c r="F22" s="9"/>
      <c r="G22" s="9"/>
      <c r="H22" s="9"/>
      <c r="I22" s="9"/>
      <c r="J22" s="9"/>
      <c r="K22" s="9"/>
      <c r="L22" s="9"/>
      <c r="M22" s="9"/>
      <c r="N22" s="9"/>
      <c r="O22" s="9"/>
      <c r="P22" s="70"/>
    </row>
    <row r="23" s="151" customFormat="true" ht="54.75" hidden="false" customHeight="true" outlineLevel="0" collapsed="false">
      <c r="A23" s="60"/>
      <c r="B23" s="152"/>
      <c r="C23" s="152"/>
      <c r="D23" s="152"/>
      <c r="E23" s="152"/>
      <c r="F23" s="152"/>
      <c r="G23" s="152"/>
      <c r="H23" s="152"/>
      <c r="I23" s="152"/>
      <c r="J23" s="152"/>
      <c r="K23" s="152"/>
      <c r="L23" s="152"/>
      <c r="M23" s="152"/>
      <c r="N23" s="152"/>
      <c r="O23" s="152"/>
      <c r="P23" s="70"/>
    </row>
    <row r="24" customFormat="false" ht="13.5" hidden="false" customHeight="false" outlineLevel="0" collapsed="false">
      <c r="A24" s="60"/>
      <c r="B24" s="153"/>
      <c r="C24" s="154" t="s">
        <v>162</v>
      </c>
      <c r="D24" s="155"/>
      <c r="E24" s="155"/>
      <c r="F24" s="152"/>
      <c r="G24" s="152"/>
      <c r="H24" s="152"/>
      <c r="I24" s="152"/>
      <c r="J24" s="152"/>
      <c r="K24" s="152"/>
      <c r="L24" s="152"/>
      <c r="M24" s="152"/>
      <c r="N24" s="152"/>
      <c r="O24" s="152"/>
      <c r="P24" s="70"/>
    </row>
    <row r="25" customFormat="false" ht="15" hidden="false" customHeight="true" outlineLevel="0" collapsed="false">
      <c r="A25" s="60"/>
      <c r="B25" s="156" t="s">
        <v>163</v>
      </c>
      <c r="C25" s="157" t="s">
        <v>164</v>
      </c>
      <c r="D25" s="158" t="s">
        <v>165</v>
      </c>
      <c r="E25" s="158"/>
      <c r="F25" s="159" t="s">
        <v>166</v>
      </c>
      <c r="G25" s="159"/>
      <c r="H25" s="159" t="s">
        <v>167</v>
      </c>
      <c r="I25" s="159"/>
      <c r="J25" s="146"/>
      <c r="K25" s="160" t="s">
        <v>168</v>
      </c>
      <c r="L25" s="160"/>
      <c r="M25" s="146"/>
      <c r="N25" s="159" t="s">
        <v>169</v>
      </c>
      <c r="O25" s="159"/>
      <c r="P25" s="70"/>
    </row>
    <row r="26" s="169" customFormat="true" ht="26.5" hidden="false" customHeight="false" outlineLevel="0" collapsed="false">
      <c r="A26" s="161"/>
      <c r="B26" s="156"/>
      <c r="C26" s="157"/>
      <c r="D26" s="162" t="str">
        <f aca="false">IF('Page de garde'!$D$4="","Réel N-1 (ou anticipé N-1)","Réel "&amp;'Page de garde'!$D$4-1&amp;" (ou anticipé "&amp;'Page de garde'!$D$4-1&amp;")")</f>
        <v>Réel N-1 (ou anticipé N-1)</v>
      </c>
      <c r="E26" s="163" t="str">
        <f aca="false">IF('Page de garde'!$D$4="","Prévu N","Prévu "&amp;'Page de garde'!$D$4)</f>
        <v>Prévu N</v>
      </c>
      <c r="F26" s="162" t="str">
        <f aca="false">IF('Page de garde'!$D$4="","Réel N-1 (ou anticipé N-1)","Réel "&amp;'Page de garde'!$D$4-1&amp;" (ou anticipé "&amp;'Page de garde'!$D$4-1&amp;")")</f>
        <v>Réel N-1 (ou anticipé N-1)</v>
      </c>
      <c r="G26" s="164" t="str">
        <f aca="false">IF('Page de garde'!$D$4="","Prévu N","Prévu "&amp;'Page de garde'!$D$4)</f>
        <v>Prévu N</v>
      </c>
      <c r="H26" s="162" t="str">
        <f aca="false">IF('Page de garde'!$D$4="","Réel N-1 (ou anticipé N-1)","Réel "&amp;'Page de garde'!$D$4-1&amp;" (ou anticipé "&amp;'Page de garde'!$D$4-1&amp;")")</f>
        <v>Réel N-1 (ou anticipé N-1)</v>
      </c>
      <c r="I26" s="164" t="str">
        <f aca="false">IF('Page de garde'!$D$4="","Prévu N","Prévu "&amp;'Page de garde'!$D$4)</f>
        <v>Prévu N</v>
      </c>
      <c r="J26" s="165"/>
      <c r="K26" s="166" t="str">
        <f aca="false">IF('Page de garde'!$D$4="","Réel N-1 (ou anticipé N-1)","Réel "&amp;'Page de garde'!$D$4-1&amp;" (ou anticipé "&amp;'Page de garde'!$D$4-1&amp;")")</f>
        <v>Réel N-1 (ou anticipé N-1)</v>
      </c>
      <c r="L26" s="167" t="str">
        <f aca="false">IF('Page de garde'!$D$4="","Prévu N","Prévu "&amp;'Page de garde'!$D$4)</f>
        <v>Prévu N</v>
      </c>
      <c r="M26" s="165"/>
      <c r="N26" s="162" t="str">
        <f aca="false">IF('Page de garde'!$D$4="","Réel N-1 (ou anticipé N-1)","Réel "&amp;'Page de garde'!$D$4-1&amp;" (ou anticipé "&amp;'Page de garde'!$D$4-1&amp;")")</f>
        <v>Réel N-1 (ou anticipé N-1)</v>
      </c>
      <c r="O26" s="164" t="str">
        <f aca="false">IF('Page de garde'!$D$4="","Prévu N","Prévu "&amp;'Page de garde'!$D$4)</f>
        <v>Prévu N</v>
      </c>
      <c r="P26" s="168"/>
    </row>
    <row r="27" customFormat="false" ht="12.5" hidden="false" customHeight="false" outlineLevel="0" collapsed="false">
      <c r="A27" s="60"/>
      <c r="B27" s="170" t="n">
        <v>60</v>
      </c>
      <c r="C27" s="171" t="s">
        <v>170</v>
      </c>
      <c r="D27" s="172"/>
      <c r="E27" s="173"/>
      <c r="F27" s="172"/>
      <c r="G27" s="174"/>
      <c r="H27" s="172"/>
      <c r="I27" s="175"/>
      <c r="J27" s="176"/>
      <c r="K27" s="177"/>
      <c r="L27" s="178"/>
      <c r="M27" s="176"/>
      <c r="N27" s="179" t="n">
        <f aca="false">D27+F27+H27+K27</f>
        <v>0</v>
      </c>
      <c r="O27" s="180" t="n">
        <f aca="false">E27+G27+I27+L27</f>
        <v>0</v>
      </c>
      <c r="P27" s="70"/>
    </row>
    <row r="28" customFormat="false" ht="12.5" hidden="false" customHeight="false" outlineLevel="0" collapsed="false">
      <c r="A28" s="60"/>
      <c r="B28" s="181" t="n">
        <v>602</v>
      </c>
      <c r="C28" s="182" t="s">
        <v>171</v>
      </c>
      <c r="D28" s="183"/>
      <c r="E28" s="184"/>
      <c r="F28" s="183"/>
      <c r="G28" s="185"/>
      <c r="H28" s="183"/>
      <c r="I28" s="185"/>
      <c r="J28" s="176"/>
      <c r="K28" s="186"/>
      <c r="L28" s="187"/>
      <c r="M28" s="176"/>
      <c r="N28" s="179" t="n">
        <f aca="false">D28+F28+H28+K28</f>
        <v>0</v>
      </c>
      <c r="O28" s="180" t="n">
        <f aca="false">E28+G28+I28+L28</f>
        <v>0</v>
      </c>
      <c r="P28" s="70"/>
    </row>
    <row r="29" customFormat="false" ht="12.5" hidden="false" customHeight="false" outlineLevel="0" collapsed="false">
      <c r="A29" s="60"/>
      <c r="B29" s="181" t="n">
        <v>6021</v>
      </c>
      <c r="C29" s="182" t="s">
        <v>172</v>
      </c>
      <c r="D29" s="188"/>
      <c r="E29" s="189"/>
      <c r="F29" s="188"/>
      <c r="G29" s="190"/>
      <c r="H29" s="183"/>
      <c r="I29" s="185"/>
      <c r="J29" s="176"/>
      <c r="K29" s="186"/>
      <c r="L29" s="187"/>
      <c r="M29" s="176"/>
      <c r="N29" s="179" t="n">
        <f aca="false">D29+F29+H29+K29</f>
        <v>0</v>
      </c>
      <c r="O29" s="180" t="n">
        <f aca="false">E29+G29+I29+L29</f>
        <v>0</v>
      </c>
      <c r="P29" s="70"/>
    </row>
    <row r="30" customFormat="false" ht="13" hidden="false" customHeight="true" outlineLevel="0" collapsed="false">
      <c r="A30" s="60"/>
      <c r="B30" s="191" t="n">
        <v>60222</v>
      </c>
      <c r="C30" s="192" t="s">
        <v>173</v>
      </c>
      <c r="D30" s="193" t="n">
        <v>0.7</v>
      </c>
      <c r="E30" s="194" t="n">
        <v>0.7</v>
      </c>
      <c r="F30" s="193" t="n">
        <v>0.3</v>
      </c>
      <c r="G30" s="195" t="n">
        <v>0.3</v>
      </c>
      <c r="H30" s="196"/>
      <c r="I30" s="197"/>
      <c r="J30" s="198"/>
      <c r="K30" s="199"/>
      <c r="L30" s="200"/>
      <c r="M30" s="198"/>
      <c r="N30" s="196"/>
      <c r="O30" s="197"/>
      <c r="P30" s="70"/>
    </row>
    <row r="31" customFormat="false" ht="13" hidden="false" customHeight="false" outlineLevel="0" collapsed="false">
      <c r="A31" s="60"/>
      <c r="B31" s="191"/>
      <c r="C31" s="192"/>
      <c r="D31" s="201" t="str">
        <f aca="false">+IF($N32=0,"",D32/$N32)</f>
        <v/>
      </c>
      <c r="E31" s="202" t="str">
        <f aca="false">+IF($O32=0,"",E32/$O32)</f>
        <v/>
      </c>
      <c r="F31" s="201" t="str">
        <f aca="false">+IF($N32=0,"",F32/$N32)</f>
        <v/>
      </c>
      <c r="G31" s="202" t="str">
        <f aca="false">+IF($O32=0,"",G32/$O32)</f>
        <v/>
      </c>
      <c r="H31" s="196"/>
      <c r="I31" s="197"/>
      <c r="J31" s="198"/>
      <c r="K31" s="203" t="str">
        <f aca="false">IF($N32=0,"",K32/$N32)</f>
        <v/>
      </c>
      <c r="L31" s="204" t="str">
        <f aca="false">IF($O32=0,"",L32/$O32)</f>
        <v/>
      </c>
      <c r="M31" s="198"/>
      <c r="N31" s="196"/>
      <c r="O31" s="197"/>
      <c r="P31" s="70"/>
    </row>
    <row r="32" customFormat="false" ht="12.5" hidden="false" customHeight="false" outlineLevel="0" collapsed="false">
      <c r="A32" s="60"/>
      <c r="B32" s="191"/>
      <c r="C32" s="192"/>
      <c r="D32" s="183"/>
      <c r="E32" s="184"/>
      <c r="F32" s="183"/>
      <c r="G32" s="185"/>
      <c r="H32" s="188"/>
      <c r="I32" s="190"/>
      <c r="J32" s="176"/>
      <c r="K32" s="186"/>
      <c r="L32" s="187"/>
      <c r="M32" s="176"/>
      <c r="N32" s="205" t="n">
        <f aca="false">D32+F32+H32+K32</f>
        <v>0</v>
      </c>
      <c r="O32" s="206" t="n">
        <f aca="false">E32+G32+I32+L32</f>
        <v>0</v>
      </c>
      <c r="P32" s="70"/>
    </row>
    <row r="33" customFormat="false" ht="13" hidden="false" customHeight="true" outlineLevel="0" collapsed="false">
      <c r="A33" s="60"/>
      <c r="B33" s="207" t="n">
        <v>60226</v>
      </c>
      <c r="C33" s="182" t="s">
        <v>174</v>
      </c>
      <c r="D33" s="193" t="n">
        <v>0.7</v>
      </c>
      <c r="E33" s="194" t="n">
        <v>0.7</v>
      </c>
      <c r="F33" s="193" t="n">
        <v>0.3</v>
      </c>
      <c r="G33" s="195" t="n">
        <v>0.3</v>
      </c>
      <c r="H33" s="196"/>
      <c r="I33" s="197"/>
      <c r="J33" s="198"/>
      <c r="K33" s="199"/>
      <c r="L33" s="200"/>
      <c r="M33" s="198"/>
      <c r="N33" s="196"/>
      <c r="O33" s="197"/>
      <c r="P33" s="70"/>
    </row>
    <row r="34" customFormat="false" ht="13" hidden="false" customHeight="false" outlineLevel="0" collapsed="false">
      <c r="A34" s="60"/>
      <c r="B34" s="207"/>
      <c r="C34" s="182"/>
      <c r="D34" s="201" t="str">
        <f aca="false">+IF($N35=0,"",D35/$N35)</f>
        <v/>
      </c>
      <c r="E34" s="202" t="str">
        <f aca="false">+IF($O35=0,"",E35/$O35)</f>
        <v/>
      </c>
      <c r="F34" s="201" t="str">
        <f aca="false">+IF($N35=0,"",F35/$N35)</f>
        <v/>
      </c>
      <c r="G34" s="202" t="str">
        <f aca="false">+IF($O35=0,"",G35/$O35)</f>
        <v/>
      </c>
      <c r="H34" s="196"/>
      <c r="I34" s="197"/>
      <c r="J34" s="198"/>
      <c r="K34" s="203" t="str">
        <f aca="false">IF($N35=0,"",K35/$N35)</f>
        <v/>
      </c>
      <c r="L34" s="204" t="str">
        <f aca="false">IF($O35=0,"",L35/$O35)</f>
        <v/>
      </c>
      <c r="M34" s="198"/>
      <c r="N34" s="196"/>
      <c r="O34" s="197"/>
      <c r="P34" s="70"/>
    </row>
    <row r="35" customFormat="false" ht="12.5" hidden="false" customHeight="false" outlineLevel="0" collapsed="false">
      <c r="A35" s="60"/>
      <c r="B35" s="207"/>
      <c r="C35" s="182"/>
      <c r="D35" s="183"/>
      <c r="E35" s="184"/>
      <c r="F35" s="183"/>
      <c r="G35" s="185"/>
      <c r="H35" s="188"/>
      <c r="I35" s="190"/>
      <c r="J35" s="176"/>
      <c r="K35" s="186"/>
      <c r="L35" s="187"/>
      <c r="M35" s="176"/>
      <c r="N35" s="205" t="n">
        <f aca="false">D35+F35+H35+K35</f>
        <v>0</v>
      </c>
      <c r="O35" s="206" t="n">
        <f aca="false">E35+G35+I35+L35</f>
        <v>0</v>
      </c>
      <c r="P35" s="70"/>
    </row>
    <row r="36" customFormat="false" ht="12.5" hidden="false" customHeight="false" outlineLevel="0" collapsed="false">
      <c r="A36" s="60"/>
      <c r="B36" s="181" t="n">
        <v>602261</v>
      </c>
      <c r="C36" s="182" t="s">
        <v>175</v>
      </c>
      <c r="D36" s="188"/>
      <c r="E36" s="189"/>
      <c r="F36" s="183"/>
      <c r="G36" s="185"/>
      <c r="H36" s="188"/>
      <c r="I36" s="190"/>
      <c r="J36" s="176"/>
      <c r="K36" s="186"/>
      <c r="L36" s="187"/>
      <c r="M36" s="176"/>
      <c r="N36" s="205" t="n">
        <f aca="false">D36+F36+H36+K36</f>
        <v>0</v>
      </c>
      <c r="O36" s="206" t="n">
        <f aca="false">E36+G36+I36+L36</f>
        <v>0</v>
      </c>
      <c r="P36" s="70"/>
    </row>
    <row r="37" customFormat="false" ht="12.5" hidden="false" customHeight="false" outlineLevel="0" collapsed="false">
      <c r="A37" s="60"/>
      <c r="B37" s="181" t="n">
        <v>603</v>
      </c>
      <c r="C37" s="182" t="s">
        <v>176</v>
      </c>
      <c r="D37" s="183"/>
      <c r="E37" s="184"/>
      <c r="F37" s="183"/>
      <c r="G37" s="185"/>
      <c r="H37" s="183"/>
      <c r="I37" s="185"/>
      <c r="J37" s="176"/>
      <c r="K37" s="186"/>
      <c r="L37" s="187"/>
      <c r="M37" s="176"/>
      <c r="N37" s="205" t="n">
        <f aca="false">D37+F37+H37+K37</f>
        <v>0</v>
      </c>
      <c r="O37" s="206" t="n">
        <f aca="false">E37+G37+I37+L37</f>
        <v>0</v>
      </c>
      <c r="P37" s="70"/>
    </row>
    <row r="38" s="129" customFormat="true" ht="12.5" hidden="false" customHeight="false" outlineLevel="0" collapsed="false">
      <c r="A38" s="60"/>
      <c r="B38" s="181" t="n">
        <v>60321</v>
      </c>
      <c r="C38" s="182" t="s">
        <v>177</v>
      </c>
      <c r="D38" s="188"/>
      <c r="E38" s="189"/>
      <c r="F38" s="188"/>
      <c r="G38" s="190"/>
      <c r="H38" s="183"/>
      <c r="I38" s="185"/>
      <c r="J38" s="176"/>
      <c r="K38" s="186"/>
      <c r="L38" s="187"/>
      <c r="M38" s="176"/>
      <c r="N38" s="205" t="n">
        <f aca="false">D38+F38+H38+K38</f>
        <v>0</v>
      </c>
      <c r="O38" s="206" t="n">
        <f aca="false">E38+G38+I38+L38</f>
        <v>0</v>
      </c>
      <c r="P38" s="70"/>
    </row>
    <row r="39" s="129" customFormat="true" ht="13" hidden="false" customHeight="true" outlineLevel="0" collapsed="false">
      <c r="A39" s="60"/>
      <c r="B39" s="191" t="n">
        <v>60322</v>
      </c>
      <c r="C39" s="192" t="s">
        <v>178</v>
      </c>
      <c r="D39" s="193" t="n">
        <v>0.7</v>
      </c>
      <c r="E39" s="194" t="n">
        <v>0.7</v>
      </c>
      <c r="F39" s="193" t="n">
        <v>0.3</v>
      </c>
      <c r="G39" s="195" t="n">
        <v>0.3</v>
      </c>
      <c r="H39" s="196"/>
      <c r="I39" s="197"/>
      <c r="J39" s="198"/>
      <c r="K39" s="199"/>
      <c r="L39" s="200"/>
      <c r="M39" s="198"/>
      <c r="N39" s="196"/>
      <c r="O39" s="197"/>
      <c r="P39" s="70"/>
    </row>
    <row r="40" s="129" customFormat="true" ht="13" hidden="false" customHeight="false" outlineLevel="0" collapsed="false">
      <c r="A40" s="60"/>
      <c r="B40" s="191"/>
      <c r="C40" s="192"/>
      <c r="D40" s="201" t="str">
        <f aca="false">+IF($N41=0,"",D41/$N41)</f>
        <v/>
      </c>
      <c r="E40" s="202" t="str">
        <f aca="false">+IF($O41=0,"",E41/$O41)</f>
        <v/>
      </c>
      <c r="F40" s="201" t="str">
        <f aca="false">+IF($N41=0,"",F41/$N41)</f>
        <v/>
      </c>
      <c r="G40" s="202" t="str">
        <f aca="false">+IF($O41=0,"",G41/$O41)</f>
        <v/>
      </c>
      <c r="H40" s="196"/>
      <c r="I40" s="197"/>
      <c r="J40" s="198"/>
      <c r="K40" s="203" t="str">
        <f aca="false">IF($N41=0,"",K41/$N41)</f>
        <v/>
      </c>
      <c r="L40" s="204" t="str">
        <f aca="false">IF($O41=0,"",L41/$O41)</f>
        <v/>
      </c>
      <c r="M40" s="198"/>
      <c r="N40" s="196"/>
      <c r="O40" s="197"/>
      <c r="P40" s="70"/>
    </row>
    <row r="41" s="129" customFormat="true" ht="12.5" hidden="false" customHeight="false" outlineLevel="0" collapsed="false">
      <c r="A41" s="60"/>
      <c r="B41" s="191"/>
      <c r="C41" s="192"/>
      <c r="D41" s="183"/>
      <c r="E41" s="184"/>
      <c r="F41" s="183"/>
      <c r="G41" s="185"/>
      <c r="H41" s="188"/>
      <c r="I41" s="190"/>
      <c r="J41" s="176"/>
      <c r="K41" s="186"/>
      <c r="L41" s="187"/>
      <c r="M41" s="176"/>
      <c r="N41" s="205" t="n">
        <f aca="false">D41+F41+H41+K41</f>
        <v>0</v>
      </c>
      <c r="O41" s="206" t="n">
        <f aca="false">E41+G41+I41+L41</f>
        <v>0</v>
      </c>
      <c r="P41" s="70"/>
    </row>
    <row r="42" customFormat="false" ht="13" hidden="false" customHeight="true" outlineLevel="0" collapsed="false">
      <c r="A42" s="60"/>
      <c r="B42" s="207" t="n">
        <v>603226</v>
      </c>
      <c r="C42" s="182" t="s">
        <v>179</v>
      </c>
      <c r="D42" s="193" t="n">
        <v>0.7</v>
      </c>
      <c r="E42" s="194" t="n">
        <v>0.7</v>
      </c>
      <c r="F42" s="193" t="n">
        <v>0.3</v>
      </c>
      <c r="G42" s="195" t="n">
        <v>0.3</v>
      </c>
      <c r="H42" s="196"/>
      <c r="I42" s="197"/>
      <c r="J42" s="198"/>
      <c r="K42" s="199"/>
      <c r="L42" s="200"/>
      <c r="M42" s="198"/>
      <c r="N42" s="196"/>
      <c r="O42" s="197"/>
      <c r="P42" s="70"/>
    </row>
    <row r="43" customFormat="false" ht="13" hidden="false" customHeight="false" outlineLevel="0" collapsed="false">
      <c r="A43" s="60"/>
      <c r="B43" s="207"/>
      <c r="C43" s="182"/>
      <c r="D43" s="201" t="str">
        <f aca="false">+IF($N44=0,"",D44/$N44)</f>
        <v/>
      </c>
      <c r="E43" s="202" t="str">
        <f aca="false">+IF($O44=0,"",E44/$O44)</f>
        <v/>
      </c>
      <c r="F43" s="201" t="str">
        <f aca="false">+IF($N44=0,"",F44/$N44)</f>
        <v/>
      </c>
      <c r="G43" s="202" t="str">
        <f aca="false">+IF($O44=0,"",G44/$O44)</f>
        <v/>
      </c>
      <c r="H43" s="196"/>
      <c r="I43" s="197"/>
      <c r="J43" s="198"/>
      <c r="K43" s="203" t="str">
        <f aca="false">IF($N44=0,"",K44/$N44)</f>
        <v/>
      </c>
      <c r="L43" s="204" t="str">
        <f aca="false">IF($O44=0,"",L44/$O44)</f>
        <v/>
      </c>
      <c r="M43" s="198"/>
      <c r="N43" s="196"/>
      <c r="O43" s="197"/>
      <c r="P43" s="70"/>
    </row>
    <row r="44" customFormat="false" ht="12.5" hidden="false" customHeight="false" outlineLevel="0" collapsed="false">
      <c r="A44" s="60"/>
      <c r="B44" s="207"/>
      <c r="C44" s="182"/>
      <c r="D44" s="183"/>
      <c r="E44" s="184"/>
      <c r="F44" s="183"/>
      <c r="G44" s="185"/>
      <c r="H44" s="188"/>
      <c r="I44" s="190"/>
      <c r="J44" s="176"/>
      <c r="K44" s="186"/>
      <c r="L44" s="187"/>
      <c r="M44" s="176"/>
      <c r="N44" s="205" t="n">
        <f aca="false">D44+F44+H44+K44</f>
        <v>0</v>
      </c>
      <c r="O44" s="206" t="n">
        <f aca="false">E44+G44+I44+L44</f>
        <v>0</v>
      </c>
      <c r="P44" s="70"/>
    </row>
    <row r="45" customFormat="false" ht="12.5" hidden="false" customHeight="false" outlineLevel="0" collapsed="false">
      <c r="A45" s="60"/>
      <c r="B45" s="181" t="n">
        <v>6032261</v>
      </c>
      <c r="C45" s="182" t="s">
        <v>175</v>
      </c>
      <c r="D45" s="188"/>
      <c r="E45" s="189"/>
      <c r="F45" s="183"/>
      <c r="G45" s="185"/>
      <c r="H45" s="188"/>
      <c r="I45" s="190"/>
      <c r="J45" s="176"/>
      <c r="K45" s="186"/>
      <c r="L45" s="187"/>
      <c r="M45" s="176"/>
      <c r="N45" s="205" t="n">
        <f aca="false">D45+F45+H45+K45</f>
        <v>0</v>
      </c>
      <c r="O45" s="206" t="n">
        <f aca="false">E45+G45+I45+L45</f>
        <v>0</v>
      </c>
      <c r="P45" s="70"/>
    </row>
    <row r="46" customFormat="false" ht="12.5" hidden="false" customHeight="false" outlineLevel="0" collapsed="false">
      <c r="A46" s="60"/>
      <c r="B46" s="181" t="n">
        <v>606</v>
      </c>
      <c r="C46" s="182" t="s">
        <v>180</v>
      </c>
      <c r="D46" s="183"/>
      <c r="E46" s="184"/>
      <c r="F46" s="183"/>
      <c r="G46" s="185"/>
      <c r="H46" s="183"/>
      <c r="I46" s="185"/>
      <c r="J46" s="176"/>
      <c r="K46" s="186"/>
      <c r="L46" s="187"/>
      <c r="M46" s="176"/>
      <c r="N46" s="205" t="n">
        <f aca="false">D46+F46+H46+K46</f>
        <v>0</v>
      </c>
      <c r="O46" s="206" t="n">
        <f aca="false">E46+G46+I46+L46</f>
        <v>0</v>
      </c>
      <c r="P46" s="70"/>
    </row>
    <row r="47" customFormat="false" ht="13" hidden="false" customHeight="true" outlineLevel="0" collapsed="false">
      <c r="A47" s="60"/>
      <c r="B47" s="207" t="n">
        <v>60622</v>
      </c>
      <c r="C47" s="182" t="s">
        <v>173</v>
      </c>
      <c r="D47" s="193" t="n">
        <v>0.7</v>
      </c>
      <c r="E47" s="194" t="n">
        <v>0.7</v>
      </c>
      <c r="F47" s="193" t="n">
        <v>0.3</v>
      </c>
      <c r="G47" s="195" t="n">
        <v>0.3</v>
      </c>
      <c r="H47" s="196"/>
      <c r="I47" s="197"/>
      <c r="J47" s="198"/>
      <c r="K47" s="199"/>
      <c r="L47" s="200"/>
      <c r="M47" s="198"/>
      <c r="N47" s="196"/>
      <c r="O47" s="197"/>
      <c r="P47" s="70"/>
    </row>
    <row r="48" customFormat="false" ht="13" hidden="false" customHeight="false" outlineLevel="0" collapsed="false">
      <c r="A48" s="60"/>
      <c r="B48" s="207"/>
      <c r="C48" s="182"/>
      <c r="D48" s="201" t="str">
        <f aca="false">+IF($N49=0,"",D49/$N49)</f>
        <v/>
      </c>
      <c r="E48" s="202" t="str">
        <f aca="false">+IF($O49=0,"",E49/$O49)</f>
        <v/>
      </c>
      <c r="F48" s="201" t="str">
        <f aca="false">+IF($N49=0,"",F49/$N49)</f>
        <v/>
      </c>
      <c r="G48" s="202" t="str">
        <f aca="false">+IF($O49=0,"",G49/$O49)</f>
        <v/>
      </c>
      <c r="H48" s="196"/>
      <c r="I48" s="197"/>
      <c r="J48" s="198"/>
      <c r="K48" s="203" t="str">
        <f aca="false">IF($N49=0,"",K49/$N49)</f>
        <v/>
      </c>
      <c r="L48" s="204" t="str">
        <f aca="false">IF($O49=0,"",L49/$O49)</f>
        <v/>
      </c>
      <c r="M48" s="198"/>
      <c r="N48" s="196"/>
      <c r="O48" s="197"/>
      <c r="P48" s="70"/>
    </row>
    <row r="49" customFormat="false" ht="12.5" hidden="false" customHeight="false" outlineLevel="0" collapsed="false">
      <c r="A49" s="60"/>
      <c r="B49" s="207"/>
      <c r="C49" s="182"/>
      <c r="D49" s="183"/>
      <c r="E49" s="184"/>
      <c r="F49" s="183"/>
      <c r="G49" s="185"/>
      <c r="H49" s="188"/>
      <c r="I49" s="190"/>
      <c r="J49" s="176"/>
      <c r="K49" s="186"/>
      <c r="L49" s="187"/>
      <c r="M49" s="176"/>
      <c r="N49" s="205" t="n">
        <f aca="false">D49+F49+H49+K49</f>
        <v>0</v>
      </c>
      <c r="O49" s="206" t="n">
        <f aca="false">E49+G49+I49+L49</f>
        <v>0</v>
      </c>
      <c r="P49" s="70"/>
    </row>
    <row r="50" customFormat="false" ht="13" hidden="false" customHeight="true" outlineLevel="0" collapsed="false">
      <c r="A50" s="60"/>
      <c r="B50" s="207" t="n">
        <v>60626</v>
      </c>
      <c r="C50" s="182" t="s">
        <v>181</v>
      </c>
      <c r="D50" s="193" t="n">
        <v>0.7</v>
      </c>
      <c r="E50" s="194" t="n">
        <v>0.7</v>
      </c>
      <c r="F50" s="193" t="n">
        <v>0.3</v>
      </c>
      <c r="G50" s="195" t="n">
        <v>0.3</v>
      </c>
      <c r="H50" s="196"/>
      <c r="I50" s="197"/>
      <c r="J50" s="198"/>
      <c r="K50" s="199"/>
      <c r="L50" s="200"/>
      <c r="M50" s="198"/>
      <c r="N50" s="196"/>
      <c r="O50" s="197"/>
      <c r="P50" s="70"/>
    </row>
    <row r="51" customFormat="false" ht="13" hidden="false" customHeight="false" outlineLevel="0" collapsed="false">
      <c r="A51" s="60"/>
      <c r="B51" s="207"/>
      <c r="C51" s="182"/>
      <c r="D51" s="201" t="str">
        <f aca="false">+IF($N52=0,"",D52/$N52)</f>
        <v/>
      </c>
      <c r="E51" s="202" t="str">
        <f aca="false">+IF($O52=0,"",E52/$O52)</f>
        <v/>
      </c>
      <c r="F51" s="201" t="str">
        <f aca="false">+IF($N52=0,"",F52/$N52)</f>
        <v/>
      </c>
      <c r="G51" s="202" t="str">
        <f aca="false">+IF($O52=0,"",G52/$O52)</f>
        <v/>
      </c>
      <c r="H51" s="196"/>
      <c r="I51" s="197"/>
      <c r="J51" s="198"/>
      <c r="K51" s="203" t="str">
        <f aca="false">IF($N52=0,"",K52/$N52)</f>
        <v/>
      </c>
      <c r="L51" s="204" t="str">
        <f aca="false">IF($O52=0,"",L52/$O52)</f>
        <v/>
      </c>
      <c r="M51" s="198"/>
      <c r="N51" s="196"/>
      <c r="O51" s="197"/>
      <c r="P51" s="70"/>
    </row>
    <row r="52" customFormat="false" ht="12.5" hidden="false" customHeight="false" outlineLevel="0" collapsed="false">
      <c r="A52" s="60"/>
      <c r="B52" s="207"/>
      <c r="C52" s="182"/>
      <c r="D52" s="183"/>
      <c r="E52" s="184"/>
      <c r="F52" s="183"/>
      <c r="G52" s="185"/>
      <c r="H52" s="188"/>
      <c r="I52" s="190"/>
      <c r="J52" s="176"/>
      <c r="K52" s="186"/>
      <c r="L52" s="187"/>
      <c r="M52" s="176"/>
      <c r="N52" s="205" t="n">
        <f aca="false">D52+F52+H52+K52</f>
        <v>0</v>
      </c>
      <c r="O52" s="206" t="n">
        <f aca="false">E52+G52+I52+L52</f>
        <v>0</v>
      </c>
      <c r="P52" s="70"/>
    </row>
    <row r="53" customFormat="false" ht="12.5" hidden="false" customHeight="false" outlineLevel="0" collapsed="false">
      <c r="A53" s="60"/>
      <c r="B53" s="181" t="n">
        <v>606261</v>
      </c>
      <c r="C53" s="182" t="s">
        <v>175</v>
      </c>
      <c r="D53" s="188"/>
      <c r="E53" s="189"/>
      <c r="F53" s="183"/>
      <c r="G53" s="185"/>
      <c r="H53" s="188"/>
      <c r="I53" s="190"/>
      <c r="J53" s="176"/>
      <c r="K53" s="186"/>
      <c r="L53" s="187"/>
      <c r="M53" s="176"/>
      <c r="N53" s="205" t="n">
        <f aca="false">D53+F53+H53+K53</f>
        <v>0</v>
      </c>
      <c r="O53" s="206" t="n">
        <f aca="false">E53+G53+I53+L53</f>
        <v>0</v>
      </c>
      <c r="P53" s="70"/>
    </row>
    <row r="54" customFormat="false" ht="12.5" hidden="false" customHeight="false" outlineLevel="0" collapsed="false">
      <c r="A54" s="60"/>
      <c r="B54" s="181" t="n">
        <v>6066</v>
      </c>
      <c r="C54" s="182" t="s">
        <v>182</v>
      </c>
      <c r="D54" s="208"/>
      <c r="E54" s="209"/>
      <c r="F54" s="208"/>
      <c r="G54" s="210"/>
      <c r="H54" s="211"/>
      <c r="I54" s="212"/>
      <c r="J54" s="176"/>
      <c r="K54" s="213"/>
      <c r="L54" s="214"/>
      <c r="M54" s="176"/>
      <c r="N54" s="205" t="n">
        <f aca="false">D54+F54+H54+K54</f>
        <v>0</v>
      </c>
      <c r="O54" s="206" t="n">
        <f aca="false">E54+G54+I54+L54</f>
        <v>0</v>
      </c>
      <c r="P54" s="70"/>
    </row>
    <row r="55" customFormat="false" ht="12.5" hidden="false" customHeight="false" outlineLevel="0" collapsed="false">
      <c r="A55" s="60"/>
      <c r="B55" s="181" t="n">
        <v>709</v>
      </c>
      <c r="C55" s="215" t="s">
        <v>183</v>
      </c>
      <c r="D55" s="183"/>
      <c r="E55" s="185"/>
      <c r="F55" s="183"/>
      <c r="G55" s="185"/>
      <c r="H55" s="183"/>
      <c r="I55" s="185"/>
      <c r="J55" s="176"/>
      <c r="K55" s="213"/>
      <c r="L55" s="214"/>
      <c r="M55" s="176"/>
      <c r="N55" s="205" t="n">
        <f aca="false">D55+F55+H55+K55</f>
        <v>0</v>
      </c>
      <c r="O55" s="206" t="n">
        <f aca="false">E55+G55+I55+L55</f>
        <v>0</v>
      </c>
      <c r="P55" s="70"/>
    </row>
    <row r="56" customFormat="false" ht="13" hidden="false" customHeight="false" outlineLevel="0" collapsed="false">
      <c r="A56" s="60"/>
      <c r="B56" s="181" t="n">
        <v>713</v>
      </c>
      <c r="C56" s="215" t="s">
        <v>184</v>
      </c>
      <c r="D56" s="183"/>
      <c r="E56" s="185"/>
      <c r="F56" s="183"/>
      <c r="G56" s="185"/>
      <c r="H56" s="183"/>
      <c r="I56" s="185"/>
      <c r="J56" s="176"/>
      <c r="K56" s="216"/>
      <c r="L56" s="214"/>
      <c r="M56" s="176"/>
      <c r="N56" s="205" t="n">
        <f aca="false">D56+F56+H56+K56</f>
        <v>0</v>
      </c>
      <c r="O56" s="206" t="n">
        <f aca="false">E56+G56+I56+L56</f>
        <v>0</v>
      </c>
      <c r="P56" s="70"/>
    </row>
    <row r="57" customFormat="false" ht="15" hidden="false" customHeight="true" outlineLevel="0" collapsed="false">
      <c r="A57" s="60"/>
      <c r="B57" s="181"/>
      <c r="C57" s="217" t="s">
        <v>164</v>
      </c>
      <c r="D57" s="158" t="s">
        <v>165</v>
      </c>
      <c r="E57" s="158"/>
      <c r="F57" s="159" t="s">
        <v>166</v>
      </c>
      <c r="G57" s="159"/>
      <c r="H57" s="159" t="s">
        <v>167</v>
      </c>
      <c r="I57" s="159"/>
      <c r="J57" s="218"/>
      <c r="K57" s="219" t="s">
        <v>168</v>
      </c>
      <c r="L57" s="219"/>
      <c r="M57" s="146"/>
      <c r="N57" s="159" t="s">
        <v>169</v>
      </c>
      <c r="O57" s="159"/>
      <c r="P57" s="70"/>
    </row>
    <row r="58" s="169" customFormat="true" ht="26.5" hidden="false" customHeight="false" outlineLevel="0" collapsed="false">
      <c r="A58" s="161"/>
      <c r="B58" s="170"/>
      <c r="C58" s="217"/>
      <c r="D58" s="162" t="str">
        <f aca="false">IF('Page de garde'!$D$4="","Réel N-1 (ou anticipé N-1)","Réel "&amp;'Page de garde'!$D$4-1&amp;" (ou anticipé "&amp;'Page de garde'!$D$4-1&amp;")")</f>
        <v>Réel N-1 (ou anticipé N-1)</v>
      </c>
      <c r="E58" s="163" t="str">
        <f aca="false">IF('Page de garde'!$D$4="","Prévu N","Prévu "&amp;'Page de garde'!$D$4)</f>
        <v>Prévu N</v>
      </c>
      <c r="F58" s="162" t="str">
        <f aca="false">IF('Page de garde'!$D$4="","Réel N-1 (ou anticipé N-1)","Réel "&amp;'Page de garde'!$D$4-1&amp;" (ou anticipé "&amp;'Page de garde'!$D$4-1&amp;")")</f>
        <v>Réel N-1 (ou anticipé N-1)</v>
      </c>
      <c r="G58" s="164" t="str">
        <f aca="false">IF('Page de garde'!$D$4="","Prévu N","Prévu "&amp;'Page de garde'!$D$4)</f>
        <v>Prévu N</v>
      </c>
      <c r="H58" s="162" t="str">
        <f aca="false">IF('Page de garde'!$D$4="","Réel N-1 (ou anticipé N-1)","Réel "&amp;'Page de garde'!$D$4-1&amp;" (ou anticipé "&amp;'Page de garde'!$D$4-1&amp;")")</f>
        <v>Réel N-1 (ou anticipé N-1)</v>
      </c>
      <c r="I58" s="164" t="str">
        <f aca="false">IF('Page de garde'!$D$4="","Prévu N","Prévu "&amp;'Page de garde'!$D$4)</f>
        <v>Prévu N</v>
      </c>
      <c r="J58" s="165"/>
      <c r="K58" s="166" t="str">
        <f aca="false">IF('Page de garde'!$D$4="","Réel N-1 (ou anticipé N-1)","Réel "&amp;'Page de garde'!$D$4-1&amp;" (ou anticipé "&amp;'Page de garde'!$D$4-1&amp;")")</f>
        <v>Réel N-1 (ou anticipé N-1)</v>
      </c>
      <c r="L58" s="167" t="str">
        <f aca="false">IF('Page de garde'!$D$4="","Prévu N","Prévu "&amp;'Page de garde'!$D$4)</f>
        <v>Prévu N</v>
      </c>
      <c r="M58" s="165"/>
      <c r="N58" s="162" t="str">
        <f aca="false">IF('Page de garde'!$D$4="","Réel N-1 (ou anticipé N-1)","Réel "&amp;'Page de garde'!$D$4-1&amp;" (ou anticipé "&amp;'Page de garde'!$D$4-1&amp;")")</f>
        <v>Réel N-1 (ou anticipé N-1)</v>
      </c>
      <c r="O58" s="164" t="str">
        <f aca="false">IF('Page de garde'!$D$4="","Prévu N","Prévu "&amp;'Page de garde'!$D$4)</f>
        <v>Prévu N</v>
      </c>
      <c r="P58" s="168"/>
    </row>
    <row r="59" customFormat="false" ht="12.5" hidden="false" customHeight="false" outlineLevel="0" collapsed="false">
      <c r="A59" s="60"/>
      <c r="B59" s="220" t="n">
        <v>61</v>
      </c>
      <c r="C59" s="192" t="s">
        <v>185</v>
      </c>
      <c r="D59" s="211"/>
      <c r="E59" s="221"/>
      <c r="F59" s="211"/>
      <c r="G59" s="212"/>
      <c r="H59" s="211"/>
      <c r="I59" s="212"/>
      <c r="J59" s="176"/>
      <c r="K59" s="213"/>
      <c r="L59" s="214"/>
      <c r="M59" s="176"/>
      <c r="N59" s="222" t="n">
        <f aca="false">D59+F59+H59+K59</f>
        <v>0</v>
      </c>
      <c r="O59" s="223" t="n">
        <f aca="false">E59+G59+I59+L59</f>
        <v>0</v>
      </c>
      <c r="P59" s="70"/>
    </row>
    <row r="60" customFormat="false" ht="12.5" hidden="false" customHeight="false" outlineLevel="0" collapsed="false">
      <c r="A60" s="60"/>
      <c r="B60" s="220" t="n">
        <v>6111</v>
      </c>
      <c r="C60" s="192" t="s">
        <v>186</v>
      </c>
      <c r="D60" s="208"/>
      <c r="E60" s="209"/>
      <c r="F60" s="208"/>
      <c r="G60" s="210"/>
      <c r="H60" s="211"/>
      <c r="I60" s="212"/>
      <c r="J60" s="176"/>
      <c r="K60" s="213"/>
      <c r="L60" s="214"/>
      <c r="M60" s="176"/>
      <c r="N60" s="222" t="n">
        <f aca="false">D60+F60+H60+K60</f>
        <v>0</v>
      </c>
      <c r="O60" s="223" t="n">
        <f aca="false">E60+G60+I60+L60</f>
        <v>0</v>
      </c>
      <c r="P60" s="70"/>
    </row>
    <row r="61" customFormat="false" ht="12.5" hidden="false" customHeight="false" outlineLevel="0" collapsed="false">
      <c r="A61" s="60"/>
      <c r="B61" s="220" t="n">
        <v>61121</v>
      </c>
      <c r="C61" s="192" t="s">
        <v>187</v>
      </c>
      <c r="D61" s="208"/>
      <c r="E61" s="209"/>
      <c r="F61" s="208"/>
      <c r="G61" s="210"/>
      <c r="H61" s="211"/>
      <c r="I61" s="212"/>
      <c r="J61" s="176"/>
      <c r="K61" s="213"/>
      <c r="L61" s="214"/>
      <c r="M61" s="176"/>
      <c r="N61" s="222" t="n">
        <f aca="false">D61+F61+H61+K61</f>
        <v>0</v>
      </c>
      <c r="O61" s="223" t="n">
        <f aca="false">E61+G61+I61+L61</f>
        <v>0</v>
      </c>
      <c r="P61" s="70"/>
    </row>
    <row r="62" customFormat="false" ht="12.5" hidden="false" customHeight="false" outlineLevel="0" collapsed="false">
      <c r="A62" s="60"/>
      <c r="B62" s="220" t="n">
        <v>61357</v>
      </c>
      <c r="C62" s="192" t="s">
        <v>188</v>
      </c>
      <c r="D62" s="208"/>
      <c r="E62" s="209"/>
      <c r="F62" s="208"/>
      <c r="G62" s="210"/>
      <c r="H62" s="211"/>
      <c r="I62" s="212"/>
      <c r="J62" s="176"/>
      <c r="K62" s="213"/>
      <c r="L62" s="214"/>
      <c r="M62" s="176"/>
      <c r="N62" s="222" t="n">
        <f aca="false">D62+F62+H62+K62</f>
        <v>0</v>
      </c>
      <c r="O62" s="223" t="n">
        <f aca="false">E62+G62+I62+L62</f>
        <v>0</v>
      </c>
      <c r="P62" s="70"/>
    </row>
    <row r="63" customFormat="false" ht="12.5" hidden="false" customHeight="false" outlineLevel="0" collapsed="false">
      <c r="A63" s="60"/>
      <c r="B63" s="220" t="n">
        <v>61551</v>
      </c>
      <c r="C63" s="192" t="s">
        <v>189</v>
      </c>
      <c r="D63" s="208"/>
      <c r="E63" s="209"/>
      <c r="F63" s="208"/>
      <c r="G63" s="210"/>
      <c r="H63" s="211"/>
      <c r="I63" s="212"/>
      <c r="J63" s="176"/>
      <c r="K63" s="213"/>
      <c r="L63" s="214"/>
      <c r="M63" s="176"/>
      <c r="N63" s="222" t="n">
        <f aca="false">D63+F63+H63+K63</f>
        <v>0</v>
      </c>
      <c r="O63" s="223" t="n">
        <f aca="false">E63+G63+I63+L63</f>
        <v>0</v>
      </c>
      <c r="P63" s="70"/>
    </row>
    <row r="64" customFormat="false" ht="12.5" hidden="false" customHeight="false" outlineLevel="0" collapsed="false">
      <c r="A64" s="60"/>
      <c r="B64" s="220" t="n">
        <v>61562</v>
      </c>
      <c r="C64" s="192" t="s">
        <v>190</v>
      </c>
      <c r="D64" s="208"/>
      <c r="E64" s="209"/>
      <c r="F64" s="208"/>
      <c r="G64" s="210"/>
      <c r="H64" s="211"/>
      <c r="I64" s="212"/>
      <c r="J64" s="176"/>
      <c r="K64" s="213"/>
      <c r="L64" s="214"/>
      <c r="M64" s="176"/>
      <c r="N64" s="222" t="n">
        <f aca="false">D64+F64+H64+K64</f>
        <v>0</v>
      </c>
      <c r="O64" s="223" t="n">
        <f aca="false">E64+G64+I64+L64</f>
        <v>0</v>
      </c>
      <c r="P64" s="70"/>
    </row>
    <row r="65" customFormat="false" ht="12.5" hidden="false" customHeight="false" outlineLevel="0" collapsed="false">
      <c r="A65" s="60"/>
      <c r="B65" s="220" t="n">
        <v>61681</v>
      </c>
      <c r="C65" s="192" t="s">
        <v>191</v>
      </c>
      <c r="D65" s="211"/>
      <c r="E65" s="221"/>
      <c r="F65" s="211"/>
      <c r="G65" s="212"/>
      <c r="H65" s="211"/>
      <c r="I65" s="212"/>
      <c r="J65" s="176"/>
      <c r="K65" s="213"/>
      <c r="L65" s="214"/>
      <c r="M65" s="176"/>
      <c r="N65" s="222" t="n">
        <f aca="false">D65+F65+H65+K65</f>
        <v>0</v>
      </c>
      <c r="O65" s="223" t="n">
        <f aca="false">E65+G65+I65+L65</f>
        <v>0</v>
      </c>
      <c r="P65" s="70"/>
    </row>
    <row r="66" customFormat="false" ht="12.5" hidden="false" customHeight="false" outlineLevel="0" collapsed="false">
      <c r="A66" s="60"/>
      <c r="B66" s="220" t="n">
        <v>62</v>
      </c>
      <c r="C66" s="192" t="s">
        <v>192</v>
      </c>
      <c r="D66" s="211"/>
      <c r="E66" s="221"/>
      <c r="F66" s="211"/>
      <c r="G66" s="212"/>
      <c r="H66" s="211"/>
      <c r="I66" s="212"/>
      <c r="J66" s="176"/>
      <c r="K66" s="213"/>
      <c r="L66" s="214"/>
      <c r="M66" s="176"/>
      <c r="N66" s="222" t="n">
        <f aca="false">D66+F66+H66+K66</f>
        <v>0</v>
      </c>
      <c r="O66" s="223" t="n">
        <f aca="false">E66+G66+I66+L66</f>
        <v>0</v>
      </c>
      <c r="P66" s="70"/>
    </row>
    <row r="67" customFormat="false" ht="12.5" hidden="false" customHeight="false" outlineLevel="0" collapsed="false">
      <c r="A67" s="60"/>
      <c r="B67" s="220" t="n">
        <v>621</v>
      </c>
      <c r="C67" s="192" t="s">
        <v>193</v>
      </c>
      <c r="D67" s="211"/>
      <c r="E67" s="221"/>
      <c r="F67" s="211"/>
      <c r="G67" s="212"/>
      <c r="H67" s="211"/>
      <c r="I67" s="212"/>
      <c r="J67" s="176"/>
      <c r="K67" s="213"/>
      <c r="L67" s="214"/>
      <c r="M67" s="176"/>
      <c r="N67" s="222" t="n">
        <f aca="false">D67+F67+H67+K67</f>
        <v>0</v>
      </c>
      <c r="O67" s="223" t="n">
        <f aca="false">E67+G67+I67+L67</f>
        <v>0</v>
      </c>
      <c r="P67" s="70"/>
    </row>
    <row r="68" customFormat="false" ht="12.5" hidden="false" customHeight="false" outlineLevel="0" collapsed="false">
      <c r="A68" s="60"/>
      <c r="B68" s="220" t="n">
        <v>62113</v>
      </c>
      <c r="C68" s="192" t="s">
        <v>194</v>
      </c>
      <c r="D68" s="208"/>
      <c r="E68" s="209"/>
      <c r="F68" s="208"/>
      <c r="G68" s="210"/>
      <c r="H68" s="211"/>
      <c r="I68" s="212"/>
      <c r="J68" s="176"/>
      <c r="K68" s="213"/>
      <c r="L68" s="214"/>
      <c r="M68" s="176"/>
      <c r="N68" s="222" t="n">
        <f aca="false">D68+F68+H68+K68</f>
        <v>0</v>
      </c>
      <c r="O68" s="223" t="n">
        <f aca="false">E68+G68+I68+L68</f>
        <v>0</v>
      </c>
      <c r="P68" s="70"/>
    </row>
    <row r="69" customFormat="false" ht="12.5" hidden="false" customHeight="false" outlineLevel="0" collapsed="false">
      <c r="A69" s="60"/>
      <c r="B69" s="220" t="n">
        <v>6223</v>
      </c>
      <c r="C69" s="192" t="s">
        <v>195</v>
      </c>
      <c r="D69" s="208"/>
      <c r="E69" s="209"/>
      <c r="F69" s="208"/>
      <c r="G69" s="210"/>
      <c r="H69" s="211"/>
      <c r="I69" s="212"/>
      <c r="J69" s="176"/>
      <c r="K69" s="213"/>
      <c r="L69" s="214"/>
      <c r="M69" s="176"/>
      <c r="N69" s="222" t="n">
        <f aca="false">D69+F69+H69+K69</f>
        <v>0</v>
      </c>
      <c r="O69" s="223" t="n">
        <f aca="false">E69+G69+I69+L69</f>
        <v>0</v>
      </c>
      <c r="P69" s="70"/>
    </row>
    <row r="70" customFormat="false" ht="30" hidden="false" customHeight="true" outlineLevel="0" collapsed="false">
      <c r="A70" s="60"/>
      <c r="B70" s="207" t="n">
        <v>62421</v>
      </c>
      <c r="C70" s="182" t="s">
        <v>196</v>
      </c>
      <c r="D70" s="222"/>
      <c r="E70" s="224"/>
      <c r="F70" s="225" t="s">
        <v>197</v>
      </c>
      <c r="G70" s="226" t="s">
        <v>197</v>
      </c>
      <c r="H70" s="225" t="s">
        <v>197</v>
      </c>
      <c r="I70" s="226" t="s">
        <v>197</v>
      </c>
      <c r="J70" s="227"/>
      <c r="K70" s="228" t="s">
        <v>197</v>
      </c>
      <c r="L70" s="229" t="s">
        <v>197</v>
      </c>
      <c r="M70" s="227"/>
      <c r="N70" s="208"/>
      <c r="O70" s="210"/>
      <c r="P70" s="70"/>
    </row>
    <row r="71" customFormat="false" ht="12.5" hidden="false" customHeight="false" outlineLevel="0" collapsed="false">
      <c r="A71" s="60"/>
      <c r="B71" s="207"/>
      <c r="C71" s="182"/>
      <c r="D71" s="211"/>
      <c r="E71" s="221"/>
      <c r="F71" s="211"/>
      <c r="G71" s="221"/>
      <c r="H71" s="211"/>
      <c r="I71" s="212"/>
      <c r="J71" s="176"/>
      <c r="K71" s="213"/>
      <c r="L71" s="214"/>
      <c r="M71" s="176"/>
      <c r="N71" s="222" t="n">
        <f aca="false">D71+F71+H71+K71</f>
        <v>0</v>
      </c>
      <c r="O71" s="223" t="n">
        <f aca="false">E71+G71+I71+L71</f>
        <v>0</v>
      </c>
      <c r="P71" s="70"/>
    </row>
    <row r="72" customFormat="false" ht="12.5" hidden="false" customHeight="false" outlineLevel="0" collapsed="false">
      <c r="A72" s="60"/>
      <c r="B72" s="220" t="n">
        <v>628</v>
      </c>
      <c r="C72" s="192" t="s">
        <v>198</v>
      </c>
      <c r="D72" s="211"/>
      <c r="E72" s="221"/>
      <c r="F72" s="208"/>
      <c r="G72" s="210"/>
      <c r="H72" s="208"/>
      <c r="I72" s="210"/>
      <c r="J72" s="176"/>
      <c r="K72" s="230"/>
      <c r="L72" s="231"/>
      <c r="M72" s="176"/>
      <c r="N72" s="222" t="n">
        <f aca="false">D72+F72+H72+K72</f>
        <v>0</v>
      </c>
      <c r="O72" s="223" t="n">
        <f aca="false">E72+G72+I72+L72</f>
        <v>0</v>
      </c>
      <c r="P72" s="70"/>
    </row>
    <row r="73" customFormat="false" ht="13" hidden="false" customHeight="true" outlineLevel="0" collapsed="false">
      <c r="A73" s="60"/>
      <c r="B73" s="220" t="n">
        <v>6281</v>
      </c>
      <c r="C73" s="192" t="s">
        <v>199</v>
      </c>
      <c r="D73" s="193" t="n">
        <v>0.7</v>
      </c>
      <c r="E73" s="194" t="n">
        <v>0.7</v>
      </c>
      <c r="F73" s="193" t="n">
        <v>0.3</v>
      </c>
      <c r="G73" s="195" t="n">
        <v>0.3</v>
      </c>
      <c r="H73" s="196"/>
      <c r="I73" s="197"/>
      <c r="J73" s="198"/>
      <c r="K73" s="199"/>
      <c r="L73" s="200"/>
      <c r="M73" s="198"/>
      <c r="N73" s="196"/>
      <c r="O73" s="197"/>
      <c r="P73" s="70"/>
    </row>
    <row r="74" customFormat="false" ht="13" hidden="false" customHeight="false" outlineLevel="0" collapsed="false">
      <c r="A74" s="60"/>
      <c r="B74" s="220"/>
      <c r="C74" s="192"/>
      <c r="D74" s="201" t="str">
        <f aca="false">+IF($N75=0,"",D75/$N75)</f>
        <v/>
      </c>
      <c r="E74" s="202" t="str">
        <f aca="false">+IF($O75=0,"",E75/$O75)</f>
        <v/>
      </c>
      <c r="F74" s="201" t="str">
        <f aca="false">+IF($N75=0,"",F75/$N75)</f>
        <v/>
      </c>
      <c r="G74" s="202" t="str">
        <f aca="false">+IF($O75=0,"",G75/$O75)</f>
        <v/>
      </c>
      <c r="H74" s="232"/>
      <c r="I74" s="233"/>
      <c r="J74" s="198"/>
      <c r="K74" s="203" t="str">
        <f aca="false">IF($N75=0,"",K75/$N75)</f>
        <v/>
      </c>
      <c r="L74" s="204" t="str">
        <f aca="false">IF($O75=0,"",L75/$O75)</f>
        <v/>
      </c>
      <c r="M74" s="198"/>
      <c r="N74" s="232"/>
      <c r="O74" s="233"/>
      <c r="P74" s="70"/>
    </row>
    <row r="75" customFormat="false" ht="12.5" hidden="false" customHeight="false" outlineLevel="0" collapsed="false">
      <c r="A75" s="60"/>
      <c r="B75" s="220"/>
      <c r="C75" s="192"/>
      <c r="D75" s="211"/>
      <c r="E75" s="221"/>
      <c r="F75" s="211"/>
      <c r="G75" s="212"/>
      <c r="H75" s="208"/>
      <c r="I75" s="210"/>
      <c r="J75" s="176"/>
      <c r="K75" s="213"/>
      <c r="L75" s="214"/>
      <c r="M75" s="176"/>
      <c r="N75" s="222" t="n">
        <f aca="false">D75+F75+H75+K75</f>
        <v>0</v>
      </c>
      <c r="O75" s="223" t="n">
        <f aca="false">E75+G75+I75+L75</f>
        <v>0</v>
      </c>
      <c r="P75" s="70"/>
    </row>
    <row r="76" customFormat="false" ht="13" hidden="false" customHeight="true" outlineLevel="0" collapsed="false">
      <c r="A76" s="60"/>
      <c r="B76" s="220" t="n">
        <v>6283</v>
      </c>
      <c r="C76" s="192" t="s">
        <v>200</v>
      </c>
      <c r="D76" s="193" t="n">
        <v>0.7</v>
      </c>
      <c r="E76" s="194" t="n">
        <v>0.7</v>
      </c>
      <c r="F76" s="193" t="n">
        <v>0.3</v>
      </c>
      <c r="G76" s="195" t="n">
        <v>0.3</v>
      </c>
      <c r="H76" s="196"/>
      <c r="I76" s="197"/>
      <c r="J76" s="198"/>
      <c r="K76" s="199"/>
      <c r="L76" s="200"/>
      <c r="M76" s="198"/>
      <c r="N76" s="196"/>
      <c r="O76" s="197"/>
      <c r="P76" s="70"/>
    </row>
    <row r="77" customFormat="false" ht="13" hidden="false" customHeight="false" outlineLevel="0" collapsed="false">
      <c r="A77" s="60"/>
      <c r="B77" s="220"/>
      <c r="C77" s="192"/>
      <c r="D77" s="201" t="str">
        <f aca="false">+IF($N78=0,"",D78/$N78)</f>
        <v/>
      </c>
      <c r="E77" s="202" t="str">
        <f aca="false">+IF($O78=0,"",E78/$O78)</f>
        <v/>
      </c>
      <c r="F77" s="201" t="str">
        <f aca="false">+IF($N78=0,"",F78/$N78)</f>
        <v/>
      </c>
      <c r="G77" s="202" t="str">
        <f aca="false">+IF($O78=0,"",G78/$O78)</f>
        <v/>
      </c>
      <c r="H77" s="232"/>
      <c r="I77" s="233"/>
      <c r="J77" s="198"/>
      <c r="K77" s="203" t="str">
        <f aca="false">IF($N78=0,"",K78/$N78)</f>
        <v/>
      </c>
      <c r="L77" s="204" t="str">
        <f aca="false">IF($O78=0,"",L78/$O78)</f>
        <v/>
      </c>
      <c r="M77" s="198"/>
      <c r="N77" s="232"/>
      <c r="O77" s="233"/>
      <c r="P77" s="70"/>
    </row>
    <row r="78" customFormat="false" ht="12.5" hidden="false" customHeight="false" outlineLevel="0" collapsed="false">
      <c r="A78" s="60"/>
      <c r="B78" s="220"/>
      <c r="C78" s="192"/>
      <c r="D78" s="211"/>
      <c r="E78" s="221"/>
      <c r="F78" s="211"/>
      <c r="G78" s="212"/>
      <c r="H78" s="208"/>
      <c r="I78" s="210"/>
      <c r="J78" s="176"/>
      <c r="K78" s="213"/>
      <c r="L78" s="214"/>
      <c r="M78" s="176"/>
      <c r="N78" s="222" t="n">
        <f aca="false">D78+F78+H78+K78</f>
        <v>0</v>
      </c>
      <c r="O78" s="223" t="n">
        <f aca="false">E78+G78+I78+L78</f>
        <v>0</v>
      </c>
      <c r="P78" s="70"/>
    </row>
    <row r="79" customFormat="false" ht="12.5" hidden="false" customHeight="false" outlineLevel="0" collapsed="false">
      <c r="A79" s="60"/>
      <c r="B79" s="220" t="n">
        <v>6288</v>
      </c>
      <c r="C79" s="192" t="s">
        <v>201</v>
      </c>
      <c r="D79" s="211"/>
      <c r="E79" s="221"/>
      <c r="F79" s="211"/>
      <c r="G79" s="212"/>
      <c r="H79" s="211"/>
      <c r="I79" s="212"/>
      <c r="J79" s="176"/>
      <c r="K79" s="213"/>
      <c r="L79" s="214"/>
      <c r="M79" s="176"/>
      <c r="N79" s="222" t="n">
        <f aca="false">D79+F79+H79+K79</f>
        <v>0</v>
      </c>
      <c r="O79" s="223" t="n">
        <f aca="false">E79+G79+I79+L79</f>
        <v>0</v>
      </c>
      <c r="P79" s="70"/>
    </row>
    <row r="80" customFormat="false" ht="25" hidden="false" customHeight="false" outlineLevel="0" collapsed="false">
      <c r="A80" s="60"/>
      <c r="B80" s="220" t="n">
        <v>631</v>
      </c>
      <c r="C80" s="192" t="s">
        <v>202</v>
      </c>
      <c r="D80" s="211"/>
      <c r="E80" s="221"/>
      <c r="F80" s="211"/>
      <c r="G80" s="212"/>
      <c r="H80" s="211"/>
      <c r="I80" s="212"/>
      <c r="J80" s="176"/>
      <c r="K80" s="213"/>
      <c r="L80" s="214"/>
      <c r="M80" s="176"/>
      <c r="N80" s="222" t="n">
        <f aca="false">D80+F80+H80+K80</f>
        <v>0</v>
      </c>
      <c r="O80" s="223" t="n">
        <f aca="false">E80+G80+I80+L80</f>
        <v>0</v>
      </c>
      <c r="P80" s="70"/>
    </row>
    <row r="81" customFormat="false" ht="13" hidden="false" customHeight="true" outlineLevel="0" collapsed="false">
      <c r="A81" s="60"/>
      <c r="B81" s="220"/>
      <c r="C81" s="234" t="s">
        <v>203</v>
      </c>
      <c r="D81" s="235" t="n">
        <v>0.7</v>
      </c>
      <c r="E81" s="236" t="n">
        <v>0.7</v>
      </c>
      <c r="F81" s="235" t="n">
        <v>0.3</v>
      </c>
      <c r="G81" s="237" t="n">
        <v>0.3</v>
      </c>
      <c r="H81" s="238"/>
      <c r="I81" s="239"/>
      <c r="J81" s="240"/>
      <c r="K81" s="241"/>
      <c r="L81" s="242"/>
      <c r="M81" s="240"/>
      <c r="N81" s="243"/>
      <c r="O81" s="244"/>
      <c r="P81" s="70"/>
    </row>
    <row r="82" customFormat="false" ht="13" hidden="false" customHeight="false" outlineLevel="0" collapsed="false">
      <c r="A82" s="60"/>
      <c r="B82" s="220"/>
      <c r="C82" s="234"/>
      <c r="D82" s="201" t="str">
        <f aca="false">+IF($N83=0,"",D83/$N83)</f>
        <v/>
      </c>
      <c r="E82" s="202" t="str">
        <f aca="false">+IF($O83=0,"",E83/$O83)</f>
        <v/>
      </c>
      <c r="F82" s="201" t="str">
        <f aca="false">+IF($N83=0,"",F83/$N83)</f>
        <v/>
      </c>
      <c r="G82" s="202" t="str">
        <f aca="false">+IF($O83=0,"",G83/$O83)</f>
        <v/>
      </c>
      <c r="H82" s="243"/>
      <c r="I82" s="244"/>
      <c r="J82" s="240"/>
      <c r="K82" s="245" t="str">
        <f aca="false">IF($N83=0,"",K83/$N83)</f>
        <v/>
      </c>
      <c r="L82" s="246" t="str">
        <f aca="false">IF($O83=0,"",L83/$O83)</f>
        <v/>
      </c>
      <c r="M82" s="240"/>
      <c r="N82" s="243"/>
      <c r="O82" s="244"/>
      <c r="P82" s="70"/>
    </row>
    <row r="83" customFormat="false" ht="13" hidden="false" customHeight="false" outlineLevel="0" collapsed="false">
      <c r="A83" s="60"/>
      <c r="B83" s="220"/>
      <c r="C83" s="234"/>
      <c r="D83" s="247"/>
      <c r="E83" s="248"/>
      <c r="F83" s="247"/>
      <c r="G83" s="249"/>
      <c r="H83" s="250"/>
      <c r="I83" s="251"/>
      <c r="J83" s="252"/>
      <c r="K83" s="253"/>
      <c r="L83" s="254"/>
      <c r="M83" s="252"/>
      <c r="N83" s="255" t="n">
        <f aca="false">D83+F83+H83+K83</f>
        <v>0</v>
      </c>
      <c r="O83" s="256" t="n">
        <f aca="false">E83+G83+I83+L83</f>
        <v>0</v>
      </c>
      <c r="P83" s="70"/>
    </row>
    <row r="84" customFormat="false" ht="15" hidden="false" customHeight="true" outlineLevel="0" collapsed="false">
      <c r="A84" s="60"/>
      <c r="B84" s="220"/>
      <c r="C84" s="257" t="s">
        <v>204</v>
      </c>
      <c r="D84" s="238"/>
      <c r="E84" s="258"/>
      <c r="F84" s="235" t="n">
        <v>0.3</v>
      </c>
      <c r="G84" s="237" t="n">
        <v>0.3</v>
      </c>
      <c r="H84" s="235" t="n">
        <v>0.7</v>
      </c>
      <c r="I84" s="237" t="n">
        <v>0.7</v>
      </c>
      <c r="J84" s="240"/>
      <c r="K84" s="241"/>
      <c r="L84" s="242"/>
      <c r="M84" s="240"/>
      <c r="N84" s="250"/>
      <c r="O84" s="251"/>
      <c r="P84" s="70"/>
    </row>
    <row r="85" customFormat="false" ht="15" hidden="false" customHeight="true" outlineLevel="0" collapsed="false">
      <c r="A85" s="60"/>
      <c r="B85" s="220"/>
      <c r="C85" s="257"/>
      <c r="D85" s="243"/>
      <c r="E85" s="259"/>
      <c r="F85" s="201" t="str">
        <f aca="false">+IF($N86=0,"",F86/$N86)</f>
        <v/>
      </c>
      <c r="G85" s="202" t="str">
        <f aca="false">+IF($O86=0,"",G86/$O86)</f>
        <v/>
      </c>
      <c r="H85" s="201" t="str">
        <f aca="false">+IF($N86=0,"",H86/$N86)</f>
        <v/>
      </c>
      <c r="I85" s="260" t="str">
        <f aca="false">+IF($O86=0,"",I86/$O86)</f>
        <v/>
      </c>
      <c r="J85" s="261"/>
      <c r="K85" s="241"/>
      <c r="L85" s="242"/>
      <c r="M85" s="261"/>
      <c r="N85" s="250"/>
      <c r="O85" s="251"/>
      <c r="P85" s="70"/>
    </row>
    <row r="86" customFormat="false" ht="13" hidden="false" customHeight="false" outlineLevel="0" collapsed="false">
      <c r="A86" s="60"/>
      <c r="B86" s="220"/>
      <c r="C86" s="257"/>
      <c r="D86" s="250"/>
      <c r="E86" s="262"/>
      <c r="F86" s="247"/>
      <c r="G86" s="249"/>
      <c r="H86" s="247"/>
      <c r="I86" s="249"/>
      <c r="J86" s="252"/>
      <c r="K86" s="253"/>
      <c r="L86" s="254"/>
      <c r="M86" s="252"/>
      <c r="N86" s="255" t="n">
        <f aca="false">D86+F86+H86+K86</f>
        <v>0</v>
      </c>
      <c r="O86" s="256" t="n">
        <f aca="false">E86+G86+I86+L86</f>
        <v>0</v>
      </c>
      <c r="P86" s="70"/>
    </row>
    <row r="87" customFormat="false" ht="12.5" hidden="false" customHeight="false" outlineLevel="0" collapsed="false">
      <c r="A87" s="60"/>
      <c r="B87" s="220" t="n">
        <v>633</v>
      </c>
      <c r="C87" s="192" t="s">
        <v>205</v>
      </c>
      <c r="D87" s="211"/>
      <c r="E87" s="221"/>
      <c r="F87" s="211"/>
      <c r="G87" s="212"/>
      <c r="H87" s="211"/>
      <c r="I87" s="212"/>
      <c r="J87" s="176"/>
      <c r="K87" s="213"/>
      <c r="L87" s="214"/>
      <c r="M87" s="176"/>
      <c r="N87" s="222" t="n">
        <f aca="false">D87+F87+H87+K87</f>
        <v>0</v>
      </c>
      <c r="O87" s="223" t="n">
        <f aca="false">E87+G87+I87+L87</f>
        <v>0</v>
      </c>
      <c r="P87" s="70"/>
    </row>
    <row r="88" customFormat="false" ht="13" hidden="false" customHeight="true" outlineLevel="0" collapsed="false">
      <c r="A88" s="60"/>
      <c r="B88" s="220"/>
      <c r="C88" s="234" t="s">
        <v>203</v>
      </c>
      <c r="D88" s="235" t="n">
        <v>0.7</v>
      </c>
      <c r="E88" s="236" t="n">
        <v>0.7</v>
      </c>
      <c r="F88" s="235" t="n">
        <v>0.3</v>
      </c>
      <c r="G88" s="237" t="n">
        <v>0.3</v>
      </c>
      <c r="H88" s="238"/>
      <c r="I88" s="239"/>
      <c r="J88" s="240"/>
      <c r="K88" s="241"/>
      <c r="L88" s="242"/>
      <c r="M88" s="240"/>
      <c r="N88" s="243"/>
      <c r="O88" s="244"/>
      <c r="P88" s="70"/>
    </row>
    <row r="89" customFormat="false" ht="13" hidden="false" customHeight="false" outlineLevel="0" collapsed="false">
      <c r="A89" s="60"/>
      <c r="B89" s="220"/>
      <c r="C89" s="234"/>
      <c r="D89" s="201" t="str">
        <f aca="false">+IF($N90=0,"",D90/$N90)</f>
        <v/>
      </c>
      <c r="E89" s="202" t="str">
        <f aca="false">+IF($O90=0,"",E90/$O90)</f>
        <v/>
      </c>
      <c r="F89" s="201" t="str">
        <f aca="false">+IF($N90=0,"",F90/$N90)</f>
        <v/>
      </c>
      <c r="G89" s="202" t="str">
        <f aca="false">+IF($O90=0,"",G90/$O90)</f>
        <v/>
      </c>
      <c r="H89" s="243"/>
      <c r="I89" s="244"/>
      <c r="J89" s="240"/>
      <c r="K89" s="245" t="str">
        <f aca="false">IF($N90=0,"",K90/$N90)</f>
        <v/>
      </c>
      <c r="L89" s="246" t="str">
        <f aca="false">IF($O90=0,"",L90/$O90)</f>
        <v/>
      </c>
      <c r="M89" s="240"/>
      <c r="N89" s="243"/>
      <c r="O89" s="244"/>
      <c r="P89" s="70"/>
    </row>
    <row r="90" customFormat="false" ht="13" hidden="false" customHeight="false" outlineLevel="0" collapsed="false">
      <c r="A90" s="60"/>
      <c r="B90" s="220"/>
      <c r="C90" s="234"/>
      <c r="D90" s="247"/>
      <c r="E90" s="248"/>
      <c r="F90" s="247"/>
      <c r="G90" s="249"/>
      <c r="H90" s="250"/>
      <c r="I90" s="251"/>
      <c r="J90" s="252"/>
      <c r="K90" s="253"/>
      <c r="L90" s="254"/>
      <c r="M90" s="252"/>
      <c r="N90" s="255" t="n">
        <f aca="false">D90+F90+H90+K90</f>
        <v>0</v>
      </c>
      <c r="O90" s="256" t="n">
        <f aca="false">E90+G90+I90+L90</f>
        <v>0</v>
      </c>
      <c r="P90" s="70"/>
    </row>
    <row r="91" customFormat="false" ht="15" hidden="false" customHeight="true" outlineLevel="0" collapsed="false">
      <c r="A91" s="60"/>
      <c r="B91" s="220"/>
      <c r="C91" s="257" t="s">
        <v>204</v>
      </c>
      <c r="D91" s="238"/>
      <c r="E91" s="258"/>
      <c r="F91" s="235" t="n">
        <v>0.3</v>
      </c>
      <c r="G91" s="237" t="n">
        <v>0.3</v>
      </c>
      <c r="H91" s="235" t="n">
        <v>0.7</v>
      </c>
      <c r="I91" s="237" t="n">
        <v>0.7</v>
      </c>
      <c r="J91" s="240"/>
      <c r="K91" s="241"/>
      <c r="L91" s="242"/>
      <c r="M91" s="240"/>
      <c r="N91" s="250"/>
      <c r="O91" s="251"/>
      <c r="P91" s="70"/>
    </row>
    <row r="92" customFormat="false" ht="15" hidden="false" customHeight="true" outlineLevel="0" collapsed="false">
      <c r="A92" s="60"/>
      <c r="B92" s="220"/>
      <c r="C92" s="257"/>
      <c r="D92" s="243"/>
      <c r="E92" s="259"/>
      <c r="F92" s="201" t="str">
        <f aca="false">+IF($N93=0,"",F93/$N93)</f>
        <v/>
      </c>
      <c r="G92" s="202" t="str">
        <f aca="false">+IF($O93=0,"",G93/$O93)</f>
        <v/>
      </c>
      <c r="H92" s="201" t="str">
        <f aca="false">+IF($N93=0,"",H93/$N93)</f>
        <v/>
      </c>
      <c r="I92" s="260" t="str">
        <f aca="false">+IF($O93=0,"",I93/$O93)</f>
        <v/>
      </c>
      <c r="J92" s="261"/>
      <c r="K92" s="241"/>
      <c r="L92" s="242"/>
      <c r="M92" s="261"/>
      <c r="N92" s="250"/>
      <c r="O92" s="251"/>
      <c r="P92" s="70"/>
    </row>
    <row r="93" customFormat="false" ht="13" hidden="false" customHeight="false" outlineLevel="0" collapsed="false">
      <c r="A93" s="60"/>
      <c r="B93" s="220"/>
      <c r="C93" s="257"/>
      <c r="D93" s="250"/>
      <c r="E93" s="262"/>
      <c r="F93" s="247"/>
      <c r="G93" s="249"/>
      <c r="H93" s="247"/>
      <c r="I93" s="249"/>
      <c r="J93" s="252"/>
      <c r="K93" s="253"/>
      <c r="L93" s="254"/>
      <c r="M93" s="252"/>
      <c r="N93" s="255" t="n">
        <f aca="false">D93+F93+H93+K93</f>
        <v>0</v>
      </c>
      <c r="O93" s="256" t="n">
        <f aca="false">E93+G93+I93+L93</f>
        <v>0</v>
      </c>
      <c r="P93" s="70"/>
    </row>
    <row r="94" customFormat="false" ht="12.5" hidden="false" customHeight="false" outlineLevel="0" collapsed="false">
      <c r="A94" s="60"/>
      <c r="B94" s="220" t="n">
        <v>635</v>
      </c>
      <c r="C94" s="192" t="s">
        <v>206</v>
      </c>
      <c r="D94" s="211"/>
      <c r="E94" s="221"/>
      <c r="F94" s="208"/>
      <c r="G94" s="210"/>
      <c r="H94" s="208"/>
      <c r="I94" s="210"/>
      <c r="J94" s="176"/>
      <c r="K94" s="230"/>
      <c r="L94" s="231"/>
      <c r="M94" s="176"/>
      <c r="N94" s="222" t="n">
        <f aca="false">D94+F94+H94+K94</f>
        <v>0</v>
      </c>
      <c r="O94" s="223" t="n">
        <f aca="false">E94+G94+I94+L94</f>
        <v>0</v>
      </c>
      <c r="P94" s="70"/>
    </row>
    <row r="95" customFormat="false" ht="13" hidden="false" customHeight="false" outlineLevel="0" collapsed="false">
      <c r="A95" s="60"/>
      <c r="B95" s="220" t="n">
        <v>637</v>
      </c>
      <c r="C95" s="263" t="s">
        <v>207</v>
      </c>
      <c r="D95" s="211"/>
      <c r="E95" s="221"/>
      <c r="F95" s="208"/>
      <c r="G95" s="210"/>
      <c r="H95" s="208"/>
      <c r="I95" s="210"/>
      <c r="J95" s="176"/>
      <c r="K95" s="230"/>
      <c r="L95" s="231"/>
      <c r="M95" s="176"/>
      <c r="N95" s="222" t="n">
        <f aca="false">D95+F95+H95+K95</f>
        <v>0</v>
      </c>
      <c r="O95" s="223" t="n">
        <f aca="false">E95+G95+I95+L95</f>
        <v>0</v>
      </c>
      <c r="P95" s="70"/>
    </row>
    <row r="96" customFormat="false" ht="13" hidden="false" customHeight="true" outlineLevel="0" collapsed="false">
      <c r="A96" s="60"/>
      <c r="B96" s="181"/>
      <c r="C96" s="217" t="s">
        <v>164</v>
      </c>
      <c r="D96" s="158" t="s">
        <v>165</v>
      </c>
      <c r="E96" s="158"/>
      <c r="F96" s="159" t="s">
        <v>166</v>
      </c>
      <c r="G96" s="159"/>
      <c r="H96" s="159" t="s">
        <v>167</v>
      </c>
      <c r="I96" s="159"/>
      <c r="J96" s="146"/>
      <c r="K96" s="219" t="s">
        <v>168</v>
      </c>
      <c r="L96" s="219"/>
      <c r="M96" s="146"/>
      <c r="N96" s="159" t="s">
        <v>169</v>
      </c>
      <c r="O96" s="159"/>
      <c r="P96" s="70"/>
    </row>
    <row r="97" s="169" customFormat="true" ht="26.5" hidden="false" customHeight="false" outlineLevel="0" collapsed="false">
      <c r="A97" s="161"/>
      <c r="B97" s="264"/>
      <c r="C97" s="217"/>
      <c r="D97" s="162" t="str">
        <f aca="false">IF('Page de garde'!$D$4="","Réel N-1 (ou anticipé N-1)","Réel "&amp;'Page de garde'!$D$4-1&amp;" (ou anticipé "&amp;'Page de garde'!$D$4-1&amp;")")</f>
        <v>Réel N-1 (ou anticipé N-1)</v>
      </c>
      <c r="E97" s="163" t="str">
        <f aca="false">IF('Page de garde'!$D$4="","Prévu N","Prévu "&amp;'Page de garde'!$D$4)</f>
        <v>Prévu N</v>
      </c>
      <c r="F97" s="162" t="str">
        <f aca="false">IF('Page de garde'!$D$4="","Réel N-1 (ou anticipé N-1)","Réel "&amp;'Page de garde'!$D$4-1&amp;" (ou anticipé "&amp;'Page de garde'!$D$4-1&amp;")")</f>
        <v>Réel N-1 (ou anticipé N-1)</v>
      </c>
      <c r="G97" s="164" t="str">
        <f aca="false">IF('Page de garde'!$D$4="","Prévu N","Prévu "&amp;'Page de garde'!$D$4)</f>
        <v>Prévu N</v>
      </c>
      <c r="H97" s="162" t="str">
        <f aca="false">IF('Page de garde'!$D$4="","Réel N-1 (ou anticipé N-1)","Réel "&amp;'Page de garde'!$D$4-1&amp;" (ou anticipé "&amp;'Page de garde'!$D$4-1&amp;")")</f>
        <v>Réel N-1 (ou anticipé N-1)</v>
      </c>
      <c r="I97" s="164" t="str">
        <f aca="false">IF('Page de garde'!$D$4="","Prévu N","Prévu "&amp;'Page de garde'!$D$4)</f>
        <v>Prévu N</v>
      </c>
      <c r="J97" s="165"/>
      <c r="K97" s="166" t="str">
        <f aca="false">IF('Page de garde'!$D$4="","Réel N-1 (ou anticipé N-1)","Réel "&amp;'Page de garde'!$D$4-1&amp;" (ou anticipé "&amp;'Page de garde'!$D$4-1&amp;")")</f>
        <v>Réel N-1 (ou anticipé N-1)</v>
      </c>
      <c r="L97" s="167" t="str">
        <f aca="false">IF('Page de garde'!$D$4="","Prévu N","Prévu "&amp;'Page de garde'!$D$4)</f>
        <v>Prévu N</v>
      </c>
      <c r="M97" s="165"/>
      <c r="N97" s="162" t="str">
        <f aca="false">IF('Page de garde'!$D$4="","Réel N-1 (ou anticipé N-1)","Réel "&amp;'Page de garde'!$D$4-1&amp;" (ou anticipé "&amp;'Page de garde'!$D$4-1&amp;")")</f>
        <v>Réel N-1 (ou anticipé N-1)</v>
      </c>
      <c r="O97" s="164" t="str">
        <f aca="false">IF('Page de garde'!$D$4="","Prévu N","Prévu "&amp;'Page de garde'!$D$4)</f>
        <v>Prévu N</v>
      </c>
      <c r="P97" s="168"/>
      <c r="Q97" s="265" t="str">
        <f aca="false">IF(OR(Q98&lt;&gt;"",Q101&lt;&gt;"",Q104&lt;&gt;""),"Vérification charges de personnel :","")</f>
        <v>Vérification charges de personnel :</v>
      </c>
    </row>
    <row r="98" customFormat="false" ht="13" hidden="false" customHeight="false" outlineLevel="0" collapsed="false">
      <c r="A98" s="60"/>
      <c r="B98" s="181" t="n">
        <v>64</v>
      </c>
      <c r="C98" s="266" t="str">
        <f aca="false">"CHARGES DE PERSONNEL"&amp;" "&amp;Q98</f>
        <v>CHARGES DE PERSONNEL / Cellules E98, G98 et I98 ou L98 devraient être remplies</v>
      </c>
      <c r="D98" s="267"/>
      <c r="E98" s="268"/>
      <c r="F98" s="267"/>
      <c r="G98" s="175"/>
      <c r="H98" s="267"/>
      <c r="I98" s="175"/>
      <c r="J98" s="176"/>
      <c r="K98" s="177"/>
      <c r="L98" s="178"/>
      <c r="M98" s="176"/>
      <c r="N98" s="179" t="n">
        <f aca="false">D98+F98+H98+K98</f>
        <v>0</v>
      </c>
      <c r="O98" s="180" t="n">
        <f aca="false">E98+G98+I98+L98</f>
        <v>0</v>
      </c>
      <c r="P98" s="70"/>
      <c r="Q98" s="269" t="str">
        <f aca="false">IF(OR(L98="",L98=0),IF(OR(E98="",E98=0,G98="",G98=0,I98="",I98=0),"/ Cellules E98, G98 et I98 ou L98 devraient être remplies",""),IF(OR(E98="",E98=0),"/ Cellule E98 devrait être remplie",""))</f>
        <v>/ Cellules E98, G98 et I98 ou L98 devraient être remplies</v>
      </c>
    </row>
    <row r="99" customFormat="false" ht="13" hidden="false" customHeight="true" outlineLevel="0" collapsed="false">
      <c r="A99" s="60"/>
      <c r="B99" s="220"/>
      <c r="C99" s="270" t="str">
        <f aca="false">"Dont personnel affecté aux fonctions de blanchissage, de nettoyage et au service des repas (1)"&amp;" "&amp;Q101</f>
        <v>Dont personnel affecté aux fonctions de blanchissage, de nettoyage et au service des repas (1) / Cellules E101 et G101 ou L101 devraient être remplies (exception à expliquer le cas échéant dans le rapport budgétaire et financier) </v>
      </c>
      <c r="D99" s="235" t="n">
        <v>0.7</v>
      </c>
      <c r="E99" s="236" t="n">
        <v>0.7</v>
      </c>
      <c r="F99" s="235" t="n">
        <v>0.3</v>
      </c>
      <c r="G99" s="237" t="n">
        <v>0.3</v>
      </c>
      <c r="H99" s="238"/>
      <c r="I99" s="239"/>
      <c r="J99" s="240"/>
      <c r="K99" s="241"/>
      <c r="L99" s="242"/>
      <c r="M99" s="240"/>
      <c r="N99" s="243"/>
      <c r="O99" s="244"/>
      <c r="P99" s="70"/>
      <c r="Q99" s="269"/>
    </row>
    <row r="100" customFormat="false" ht="13" hidden="false" customHeight="false" outlineLevel="0" collapsed="false">
      <c r="A100" s="60"/>
      <c r="B100" s="220"/>
      <c r="C100" s="270"/>
      <c r="D100" s="201" t="str">
        <f aca="false">+IF($N101=0,"",D101/$N101)</f>
        <v/>
      </c>
      <c r="E100" s="202" t="str">
        <f aca="false">+IF($O101=0,"",E101/$O101)</f>
        <v/>
      </c>
      <c r="F100" s="201" t="str">
        <f aca="false">+IF($N101=0,"",F101/$N101)</f>
        <v/>
      </c>
      <c r="G100" s="202" t="str">
        <f aca="false">+IF($O101=0,"",G101/$O101)</f>
        <v/>
      </c>
      <c r="H100" s="243"/>
      <c r="I100" s="244"/>
      <c r="J100" s="240"/>
      <c r="K100" s="245" t="str">
        <f aca="false">IF($N101=0,"",K101/$N101)</f>
        <v/>
      </c>
      <c r="L100" s="246" t="str">
        <f aca="false">IF($O101=0,"",L101/$O101)</f>
        <v/>
      </c>
      <c r="M100" s="240"/>
      <c r="N100" s="243"/>
      <c r="O100" s="244"/>
      <c r="P100" s="70"/>
    </row>
    <row r="101" customFormat="false" ht="13" hidden="false" customHeight="false" outlineLevel="0" collapsed="false">
      <c r="A101" s="60"/>
      <c r="B101" s="220"/>
      <c r="C101" s="270"/>
      <c r="D101" s="247"/>
      <c r="E101" s="248"/>
      <c r="F101" s="247"/>
      <c r="G101" s="249"/>
      <c r="H101" s="247"/>
      <c r="I101" s="249"/>
      <c r="J101" s="252"/>
      <c r="K101" s="253"/>
      <c r="L101" s="254"/>
      <c r="M101" s="252"/>
      <c r="N101" s="255" t="n">
        <f aca="false">D101+F101+H101+K101</f>
        <v>0</v>
      </c>
      <c r="O101" s="256" t="n">
        <f aca="false">E101+G101+I101+L101</f>
        <v>0</v>
      </c>
      <c r="P101" s="70"/>
      <c r="Q101" s="269" t="str">
        <f aca="false">IF(OR(L101="",L101=0),IF(OR(E101="",E101=0,G101="",G101=0),"/ Cellules E101 et G101 ou L101 devraient être remplies (exception à expliquer le cas échéant dans le rapport budgétaire et financier) ",""),IF(OR(E101="",E101=0),"/ Cellule E101 devrait être remplie",""))</f>
        <v>/ Cellules E101 et G101 ou L101 devraient être remplies (exception à expliquer le cas échéant dans le rapport budgétaire et financier) </v>
      </c>
    </row>
    <row r="102" customFormat="false" ht="15" hidden="false" customHeight="true" outlineLevel="0" collapsed="false">
      <c r="A102" s="60"/>
      <c r="B102" s="181"/>
      <c r="C102" s="271" t="str">
        <f aca="false">"Dont aides soignants, aides médico-pédagogiques et accompagnants éducatifs et sociaux (1)"&amp;" "&amp;Q104</f>
        <v>Dont aides soignants, aides médico-pédagogiques et accompagnants éducatifs et sociaux (1) / Cellules G104 et I104 ou cellule L104 devraient être remplies</v>
      </c>
      <c r="D102" s="238"/>
      <c r="E102" s="258"/>
      <c r="F102" s="235" t="n">
        <v>0.3</v>
      </c>
      <c r="G102" s="237" t="n">
        <v>0.3</v>
      </c>
      <c r="H102" s="235" t="n">
        <v>0.7</v>
      </c>
      <c r="I102" s="237" t="n">
        <v>0.7</v>
      </c>
      <c r="J102" s="240"/>
      <c r="K102" s="272"/>
      <c r="L102" s="242"/>
      <c r="M102" s="240"/>
      <c r="N102" s="273"/>
      <c r="O102" s="274"/>
      <c r="P102" s="70"/>
    </row>
    <row r="103" customFormat="false" ht="15" hidden="false" customHeight="true" outlineLevel="0" collapsed="false">
      <c r="A103" s="60"/>
      <c r="B103" s="181"/>
      <c r="C103" s="271"/>
      <c r="D103" s="238"/>
      <c r="E103" s="258"/>
      <c r="F103" s="201" t="str">
        <f aca="false">+IF($N104=0,"",F104/$N104)</f>
        <v/>
      </c>
      <c r="G103" s="202" t="str">
        <f aca="false">+IF($O104=0,"",G104/$O104)</f>
        <v/>
      </c>
      <c r="H103" s="201" t="str">
        <f aca="false">+IF($N104=0,"",H104/$N104)</f>
        <v/>
      </c>
      <c r="I103" s="260" t="str">
        <f aca="false">+IF($O104=0,"",I104/$O104)</f>
        <v/>
      </c>
      <c r="J103" s="261"/>
      <c r="K103" s="272"/>
      <c r="L103" s="242"/>
      <c r="M103" s="261"/>
      <c r="N103" s="275"/>
      <c r="O103" s="276"/>
      <c r="P103" s="70"/>
    </row>
    <row r="104" customFormat="false" ht="13" hidden="false" customHeight="false" outlineLevel="0" collapsed="false">
      <c r="A104" s="60"/>
      <c r="B104" s="181"/>
      <c r="C104" s="271"/>
      <c r="D104" s="273"/>
      <c r="E104" s="277"/>
      <c r="F104" s="278"/>
      <c r="G104" s="279"/>
      <c r="H104" s="278"/>
      <c r="I104" s="279"/>
      <c r="J104" s="252"/>
      <c r="K104" s="280"/>
      <c r="L104" s="281"/>
      <c r="M104" s="252"/>
      <c r="N104" s="282" t="n">
        <f aca="false">D104+F104+H104+K104</f>
        <v>0</v>
      </c>
      <c r="O104" s="283" t="n">
        <f aca="false">E104+G104+I104+L104</f>
        <v>0</v>
      </c>
      <c r="P104" s="70"/>
      <c r="Q104" s="269" t="str">
        <f aca="false">IF(OR(L104="",L104=0),IF(OR(G104="",G104=0,I104="",I104=0),"/ Cellules G104 et I104 ou cellule L104 devraient être remplies",""),"")</f>
        <v>/ Cellules G104 et I104 ou cellule L104 devraient être remplies</v>
      </c>
    </row>
    <row r="105" customFormat="false" ht="12.5" hidden="false" customHeight="false" outlineLevel="0" collapsed="false">
      <c r="A105" s="60"/>
      <c r="B105" s="181" t="n">
        <v>65</v>
      </c>
      <c r="C105" s="192" t="s">
        <v>208</v>
      </c>
      <c r="D105" s="183"/>
      <c r="E105" s="184"/>
      <c r="F105" s="188"/>
      <c r="G105" s="190"/>
      <c r="H105" s="188"/>
      <c r="I105" s="190"/>
      <c r="J105" s="176"/>
      <c r="K105" s="284"/>
      <c r="L105" s="285"/>
      <c r="M105" s="176"/>
      <c r="N105" s="205" t="n">
        <f aca="false">D105+F105+H105+K105</f>
        <v>0</v>
      </c>
      <c r="O105" s="206" t="n">
        <f aca="false">E105+G105+I105+L105</f>
        <v>0</v>
      </c>
      <c r="P105" s="70"/>
    </row>
    <row r="106" customFormat="false" ht="12.5" hidden="false" customHeight="false" outlineLevel="0" collapsed="false">
      <c r="A106" s="60"/>
      <c r="B106" s="181" t="n">
        <v>655</v>
      </c>
      <c r="C106" s="192" t="s">
        <v>209</v>
      </c>
      <c r="D106" s="183"/>
      <c r="E106" s="184"/>
      <c r="F106" s="183"/>
      <c r="G106" s="185"/>
      <c r="H106" s="188"/>
      <c r="I106" s="190"/>
      <c r="J106" s="176"/>
      <c r="K106" s="186"/>
      <c r="L106" s="187"/>
      <c r="M106" s="176"/>
      <c r="N106" s="205" t="n">
        <f aca="false">D106+F106+H106+K106</f>
        <v>0</v>
      </c>
      <c r="O106" s="206" t="n">
        <f aca="false">E106+G106+I106+L106</f>
        <v>0</v>
      </c>
      <c r="P106" s="70"/>
    </row>
    <row r="107" customFormat="false" ht="12.5" hidden="false" customHeight="false" outlineLevel="0" collapsed="false">
      <c r="A107" s="60"/>
      <c r="B107" s="181" t="n">
        <v>66</v>
      </c>
      <c r="C107" s="192" t="s">
        <v>210</v>
      </c>
      <c r="D107" s="183"/>
      <c r="E107" s="184"/>
      <c r="F107" s="188"/>
      <c r="G107" s="190"/>
      <c r="H107" s="188"/>
      <c r="I107" s="190"/>
      <c r="J107" s="176"/>
      <c r="K107" s="284"/>
      <c r="L107" s="285"/>
      <c r="M107" s="176"/>
      <c r="N107" s="205" t="n">
        <f aca="false">D107+F107+H107+K107</f>
        <v>0</v>
      </c>
      <c r="O107" s="206" t="n">
        <f aca="false">E107+G107+I107+L107</f>
        <v>0</v>
      </c>
      <c r="P107" s="70"/>
    </row>
    <row r="108" customFormat="false" ht="17.15" hidden="false" customHeight="true" outlineLevel="0" collapsed="false">
      <c r="A108" s="60"/>
      <c r="B108" s="181" t="n">
        <v>6611</v>
      </c>
      <c r="C108" s="192" t="s">
        <v>211</v>
      </c>
      <c r="D108" s="183"/>
      <c r="E108" s="184"/>
      <c r="F108" s="188"/>
      <c r="G108" s="190"/>
      <c r="H108" s="183"/>
      <c r="I108" s="185"/>
      <c r="J108" s="176"/>
      <c r="K108" s="186"/>
      <c r="L108" s="187"/>
      <c r="M108" s="176"/>
      <c r="N108" s="205" t="n">
        <f aca="false">D108+F108+H108+K108</f>
        <v>0</v>
      </c>
      <c r="O108" s="206" t="n">
        <f aca="false">E108+G108+I108+L108</f>
        <v>0</v>
      </c>
      <c r="P108" s="70"/>
    </row>
    <row r="109" customFormat="false" ht="17.15" hidden="false" customHeight="true" outlineLevel="0" collapsed="false">
      <c r="A109" s="60"/>
      <c r="B109" s="181" t="n">
        <v>67</v>
      </c>
      <c r="C109" s="192" t="s">
        <v>212</v>
      </c>
      <c r="D109" s="183"/>
      <c r="E109" s="184"/>
      <c r="F109" s="183"/>
      <c r="G109" s="185"/>
      <c r="H109" s="183"/>
      <c r="I109" s="185"/>
      <c r="J109" s="176"/>
      <c r="K109" s="186"/>
      <c r="L109" s="187"/>
      <c r="M109" s="176"/>
      <c r="N109" s="205" t="n">
        <f aca="false">D109+F109+H109+K109</f>
        <v>0</v>
      </c>
      <c r="O109" s="206" t="n">
        <f aca="false">E109+G109+I109+L109</f>
        <v>0</v>
      </c>
      <c r="P109" s="70"/>
    </row>
    <row r="110" customFormat="false" ht="12.5" hidden="false" customHeight="false" outlineLevel="0" collapsed="false">
      <c r="A110" s="60"/>
      <c r="B110" s="286" t="n">
        <v>6811</v>
      </c>
      <c r="C110" s="287" t="s">
        <v>213</v>
      </c>
      <c r="D110" s="183"/>
      <c r="E110" s="184"/>
      <c r="F110" s="183"/>
      <c r="G110" s="185"/>
      <c r="H110" s="183"/>
      <c r="I110" s="185"/>
      <c r="J110" s="176"/>
      <c r="K110" s="186"/>
      <c r="L110" s="187"/>
      <c r="M110" s="176"/>
      <c r="N110" s="205" t="n">
        <f aca="false">D110+F110+H110+K110</f>
        <v>0</v>
      </c>
      <c r="O110" s="206" t="n">
        <f aca="false">E110+G110+I110+L110</f>
        <v>0</v>
      </c>
      <c r="P110" s="70"/>
    </row>
    <row r="111" customFormat="false" ht="12.5" hidden="false" customHeight="false" outlineLevel="0" collapsed="false">
      <c r="A111" s="60"/>
      <c r="B111" s="286" t="n">
        <v>6812</v>
      </c>
      <c r="C111" s="287" t="s">
        <v>214</v>
      </c>
      <c r="D111" s="183"/>
      <c r="E111" s="184"/>
      <c r="F111" s="183"/>
      <c r="G111" s="185"/>
      <c r="H111" s="183"/>
      <c r="I111" s="185"/>
      <c r="J111" s="176"/>
      <c r="K111" s="186"/>
      <c r="L111" s="187"/>
      <c r="M111" s="176"/>
      <c r="N111" s="205" t="n">
        <f aca="false">D111+F111+H111+K111</f>
        <v>0</v>
      </c>
      <c r="O111" s="206" t="n">
        <f aca="false">E111+G111+I111+L111</f>
        <v>0</v>
      </c>
      <c r="P111" s="70"/>
    </row>
    <row r="112" customFormat="false" ht="12.5" hidden="false" customHeight="false" outlineLevel="0" collapsed="false">
      <c r="A112" s="60"/>
      <c r="B112" s="286" t="n">
        <v>6815</v>
      </c>
      <c r="C112" s="287" t="s">
        <v>215</v>
      </c>
      <c r="D112" s="183"/>
      <c r="E112" s="184"/>
      <c r="F112" s="183"/>
      <c r="G112" s="185"/>
      <c r="H112" s="183"/>
      <c r="I112" s="185"/>
      <c r="J112" s="176"/>
      <c r="K112" s="186"/>
      <c r="L112" s="187"/>
      <c r="M112" s="176"/>
      <c r="N112" s="205" t="n">
        <f aca="false">D112+F112+H112+K112</f>
        <v>0</v>
      </c>
      <c r="O112" s="206" t="n">
        <f aca="false">E112+G112+I112+L112</f>
        <v>0</v>
      </c>
      <c r="P112" s="70"/>
    </row>
    <row r="113" customFormat="false" ht="12.5" hidden="false" customHeight="false" outlineLevel="0" collapsed="false">
      <c r="A113" s="60"/>
      <c r="B113" s="286" t="n">
        <v>6816</v>
      </c>
      <c r="C113" s="287" t="s">
        <v>216</v>
      </c>
      <c r="D113" s="183"/>
      <c r="E113" s="184"/>
      <c r="F113" s="183"/>
      <c r="G113" s="185"/>
      <c r="H113" s="183"/>
      <c r="I113" s="185"/>
      <c r="J113" s="176"/>
      <c r="K113" s="186"/>
      <c r="L113" s="187"/>
      <c r="M113" s="176"/>
      <c r="N113" s="205" t="n">
        <f aca="false">D113+F113+H113+K113</f>
        <v>0</v>
      </c>
      <c r="O113" s="206" t="n">
        <f aca="false">E113+G113+I113+L113</f>
        <v>0</v>
      </c>
      <c r="P113" s="70"/>
    </row>
    <row r="114" customFormat="false" ht="12.5" hidden="false" customHeight="false" outlineLevel="0" collapsed="false">
      <c r="A114" s="60"/>
      <c r="B114" s="286" t="n">
        <v>6817</v>
      </c>
      <c r="C114" s="287" t="s">
        <v>217</v>
      </c>
      <c r="D114" s="183"/>
      <c r="E114" s="184"/>
      <c r="F114" s="183"/>
      <c r="G114" s="185"/>
      <c r="H114" s="183"/>
      <c r="I114" s="185"/>
      <c r="J114" s="176"/>
      <c r="K114" s="186"/>
      <c r="L114" s="187"/>
      <c r="M114" s="176"/>
      <c r="N114" s="205" t="n">
        <f aca="false">D114+F114+H114+K114</f>
        <v>0</v>
      </c>
      <c r="O114" s="206" t="n">
        <f aca="false">E114+G114+I114+L114</f>
        <v>0</v>
      </c>
      <c r="P114" s="70"/>
    </row>
    <row r="115" customFormat="false" ht="12.5" hidden="false" customHeight="false" outlineLevel="0" collapsed="false">
      <c r="A115" s="60"/>
      <c r="B115" s="286" t="n">
        <v>686</v>
      </c>
      <c r="C115" s="287" t="s">
        <v>218</v>
      </c>
      <c r="D115" s="183"/>
      <c r="E115" s="184"/>
      <c r="F115" s="183"/>
      <c r="G115" s="185"/>
      <c r="H115" s="183"/>
      <c r="I115" s="185"/>
      <c r="J115" s="176"/>
      <c r="K115" s="186"/>
      <c r="L115" s="187"/>
      <c r="M115" s="176"/>
      <c r="N115" s="205" t="n">
        <f aca="false">D115+F115+H115+K115</f>
        <v>0</v>
      </c>
      <c r="O115" s="206" t="n">
        <f aca="false">E115+G115+I115+L115</f>
        <v>0</v>
      </c>
      <c r="P115" s="70"/>
    </row>
    <row r="116" customFormat="false" ht="12.5" hidden="false" customHeight="false" outlineLevel="0" collapsed="false">
      <c r="A116" s="60"/>
      <c r="B116" s="286" t="n">
        <v>687</v>
      </c>
      <c r="C116" s="287" t="s">
        <v>219</v>
      </c>
      <c r="D116" s="183"/>
      <c r="E116" s="184"/>
      <c r="F116" s="183"/>
      <c r="G116" s="185"/>
      <c r="H116" s="183"/>
      <c r="I116" s="185"/>
      <c r="J116" s="176"/>
      <c r="K116" s="186"/>
      <c r="L116" s="187"/>
      <c r="M116" s="176"/>
      <c r="N116" s="205" t="n">
        <f aca="false">D116+F116+H116+K116</f>
        <v>0</v>
      </c>
      <c r="O116" s="206" t="n">
        <f aca="false">E116+G116+I116+L116</f>
        <v>0</v>
      </c>
      <c r="P116" s="70"/>
    </row>
    <row r="117" customFormat="false" ht="13" hidden="false" customHeight="false" outlineLevel="0" collapsed="false">
      <c r="A117" s="60"/>
      <c r="B117" s="288" t="n">
        <v>68741</v>
      </c>
      <c r="C117" s="289" t="s">
        <v>220</v>
      </c>
      <c r="D117" s="278"/>
      <c r="E117" s="290"/>
      <c r="F117" s="278"/>
      <c r="G117" s="279"/>
      <c r="H117" s="278"/>
      <c r="I117" s="279"/>
      <c r="J117" s="252"/>
      <c r="K117" s="280"/>
      <c r="L117" s="281"/>
      <c r="M117" s="252"/>
      <c r="N117" s="282" t="n">
        <f aca="false">D117+F117+H117+K117</f>
        <v>0</v>
      </c>
      <c r="O117" s="283" t="n">
        <f aca="false">E117+G117+I117+L117</f>
        <v>0</v>
      </c>
      <c r="P117" s="70"/>
    </row>
    <row r="118" customFormat="false" ht="13" hidden="false" customHeight="false" outlineLevel="0" collapsed="false">
      <c r="A118" s="60"/>
      <c r="B118" s="288" t="n">
        <v>68742</v>
      </c>
      <c r="C118" s="289" t="s">
        <v>221</v>
      </c>
      <c r="D118" s="278"/>
      <c r="E118" s="290"/>
      <c r="F118" s="278"/>
      <c r="G118" s="279"/>
      <c r="H118" s="278"/>
      <c r="I118" s="279"/>
      <c r="J118" s="252"/>
      <c r="K118" s="280"/>
      <c r="L118" s="281"/>
      <c r="M118" s="252"/>
      <c r="N118" s="282" t="n">
        <f aca="false">D118+F118+H118+K118</f>
        <v>0</v>
      </c>
      <c r="O118" s="283" t="n">
        <f aca="false">E118+G118+I118+L118</f>
        <v>0</v>
      </c>
      <c r="P118" s="70"/>
    </row>
    <row r="119" customFormat="false" ht="13" hidden="false" customHeight="false" outlineLevel="0" collapsed="false">
      <c r="A119" s="60"/>
      <c r="B119" s="286" t="n">
        <v>689</v>
      </c>
      <c r="C119" s="291" t="s">
        <v>222</v>
      </c>
      <c r="D119" s="211"/>
      <c r="E119" s="221"/>
      <c r="F119" s="211"/>
      <c r="G119" s="212"/>
      <c r="H119" s="211"/>
      <c r="I119" s="212"/>
      <c r="J119" s="176"/>
      <c r="K119" s="213"/>
      <c r="L119" s="214"/>
      <c r="M119" s="176"/>
      <c r="N119" s="222" t="n">
        <f aca="false">D119+F119+H119+K119</f>
        <v>0</v>
      </c>
      <c r="O119" s="223" t="n">
        <f aca="false">E119+G119+I119+L119</f>
        <v>0</v>
      </c>
      <c r="P119" s="70"/>
    </row>
    <row r="120" customFormat="false" ht="13.5" hidden="false" customHeight="false" outlineLevel="0" collapsed="false">
      <c r="A120" s="60"/>
      <c r="B120" s="292"/>
      <c r="C120" s="293" t="s">
        <v>223</v>
      </c>
      <c r="D120" s="294" t="n">
        <f aca="false">SUM(D27:D29,D32,D35:D38,D41,D44:D46,D49,D52:D56,D59:D69,D71:D72,D75,D78:D80,D87,D94:D95,D98,D105:D116,D119)</f>
        <v>0</v>
      </c>
      <c r="E120" s="295" t="n">
        <f aca="false">SUM(E27:E29,E32,E35:E38,E41,E44:E46,E49,E52:E56,E59:E69,E71:E72,E75,E78:E80,E87,E94:E95,E98,E105:E116,E119)</f>
        <v>0</v>
      </c>
      <c r="F120" s="296" t="n">
        <f aca="false">SUM(F27:F29,F32,F35:F38,F41,F44:F46,F49,F52:F56,F59:F69,F71:F72,F75,F78:F80,F87,F94:F95,F98,F105:F116,F119)</f>
        <v>0</v>
      </c>
      <c r="G120" s="297" t="n">
        <f aca="false">SUM(G27:G29,G32,G35:G38,G41,G44:G46,G49,G52:G56,G59:G69,G71:G72,G75,G78:G80,G87,G94:G95,G98,G105:G116,G119)</f>
        <v>0</v>
      </c>
      <c r="H120" s="296" t="n">
        <f aca="false">SUM(H27:H29,H32,H35:H38,H41,H44:H46,H49,H52:H56,H59:H69,H71:H72,H75,H78:H80,H87,H94:H95,H98,H105:H116,H119)</f>
        <v>0</v>
      </c>
      <c r="I120" s="297" t="n">
        <f aca="false">SUM(I27:I29,I32,I35:I38,I41,I44:I46,I49,I52:I56,I59:I69,I71:I72,I75,I78:I80,I87,I94:I95,I98,I105:I116,I119)</f>
        <v>0</v>
      </c>
      <c r="J120" s="298"/>
      <c r="K120" s="299" t="n">
        <f aca="false">SUM(K27:K29,K32,K35:K38,K41,K44:K46,K49,K52:K56,K59:K69,K71:K72,K75,K78:K80,K87,K94:K95,K98,K105:K116,K119)</f>
        <v>0</v>
      </c>
      <c r="L120" s="300" t="n">
        <f aca="false">SUM(L27:L29,L32,L35:L38,L41,L44:L46,L49,L52:L56,L59:L69,L71:L72,L75,L78:L80,L87,L94:L95,L98,L105:L116,L119)</f>
        <v>0</v>
      </c>
      <c r="M120" s="298"/>
      <c r="N120" s="296" t="n">
        <f aca="false">SUM(N27:N29,N32,N35:N38,N41,N44:N46,N49,N52:N56,N59:N69,N71:N72,N75,N78:N80,N87,N94:N95,N98,N105:N116,N119)</f>
        <v>0</v>
      </c>
      <c r="O120" s="297" t="n">
        <f aca="false">SUM(O27:O29,O32,O35:O38,O41,O44:O46,O49,O52:O56,O59:O69,O71:O72,O75,O78:O80,O87,O94:O95,O98,O105:O116,O119)</f>
        <v>0</v>
      </c>
      <c r="P120" s="70"/>
    </row>
    <row r="121" customFormat="false" ht="13" hidden="false" customHeight="false" outlineLevel="0" collapsed="false">
      <c r="A121" s="60"/>
      <c r="B121" s="286"/>
      <c r="C121" s="301" t="s">
        <v>224</v>
      </c>
      <c r="D121" s="302" t="n">
        <f aca="false">IF(D169&gt;D120,D169-D120,0)</f>
        <v>0</v>
      </c>
      <c r="E121" s="303" t="n">
        <f aca="false">IF(E169&gt;E120,E169-E120,0)</f>
        <v>0</v>
      </c>
      <c r="F121" s="304" t="n">
        <f aca="false">IF(F169&gt;F120,F169-F120,0)</f>
        <v>0</v>
      </c>
      <c r="G121" s="305" t="n">
        <f aca="false">IF(G169&gt;G120,G169-G120,0)</f>
        <v>0</v>
      </c>
      <c r="H121" s="304" t="n">
        <f aca="false">IF(H169&gt;H120,H169-H120,0)</f>
        <v>0</v>
      </c>
      <c r="I121" s="305" t="n">
        <f aca="false">IF(I169&gt;I120,I169-I120,0)</f>
        <v>0</v>
      </c>
      <c r="J121" s="306"/>
      <c r="K121" s="307" t="n">
        <f aca="false">IF(K169&gt;K120,K169-K120,0)</f>
        <v>0</v>
      </c>
      <c r="L121" s="308" t="n">
        <f aca="false">IF(L169&gt;L120,L169-L120,0)</f>
        <v>0</v>
      </c>
      <c r="M121" s="306"/>
      <c r="N121" s="309" t="n">
        <f aca="false">IF((D121+F121+H121+K121)&lt;(D170+F170+H170+K170),0,D121+F121+H121+K121-D170-F170-H170-K170)</f>
        <v>0</v>
      </c>
      <c r="O121" s="310" t="n">
        <f aca="false">IF((E121+G121+I121+L121)&lt;(E170+G170+I170+L170),0,E121+G121+I121+L121-E170-G170-I170-L170)</f>
        <v>0</v>
      </c>
      <c r="P121" s="70"/>
    </row>
    <row r="122" customFormat="false" ht="13.5" hidden="false" customHeight="false" outlineLevel="0" collapsed="false">
      <c r="A122" s="60"/>
      <c r="B122" s="292"/>
      <c r="C122" s="293" t="s">
        <v>225</v>
      </c>
      <c r="D122" s="294" t="n">
        <f aca="false">D121+D120</f>
        <v>0</v>
      </c>
      <c r="E122" s="295" t="n">
        <f aca="false">E121+E120</f>
        <v>0</v>
      </c>
      <c r="F122" s="296" t="n">
        <f aca="false">F121+F120</f>
        <v>0</v>
      </c>
      <c r="G122" s="297" t="n">
        <f aca="false">G121+G120</f>
        <v>0</v>
      </c>
      <c r="H122" s="296" t="n">
        <f aca="false">H121+H120</f>
        <v>0</v>
      </c>
      <c r="I122" s="297" t="n">
        <f aca="false">I121+I120</f>
        <v>0</v>
      </c>
      <c r="J122" s="298"/>
      <c r="K122" s="311" t="n">
        <f aca="false">K121+K120</f>
        <v>0</v>
      </c>
      <c r="L122" s="312" t="n">
        <f aca="false">L121+L120</f>
        <v>0</v>
      </c>
      <c r="M122" s="298"/>
      <c r="N122" s="296" t="n">
        <f aca="false">N121+N120</f>
        <v>0</v>
      </c>
      <c r="O122" s="297" t="n">
        <f aca="false">O121+O120</f>
        <v>0</v>
      </c>
      <c r="P122" s="70"/>
    </row>
    <row r="123" customFormat="false" ht="13" hidden="false" customHeight="false" outlineLevel="0" collapsed="false">
      <c r="A123" s="60"/>
      <c r="B123" s="292"/>
      <c r="C123" s="286" t="s">
        <v>226</v>
      </c>
      <c r="D123" s="292"/>
      <c r="E123" s="292"/>
      <c r="F123" s="292"/>
      <c r="G123" s="292"/>
      <c r="H123" s="292"/>
      <c r="I123" s="292"/>
      <c r="J123" s="292"/>
      <c r="K123" s="292"/>
      <c r="L123" s="292"/>
      <c r="M123" s="292"/>
      <c r="N123" s="292"/>
      <c r="O123" s="292"/>
      <c r="P123" s="70"/>
    </row>
    <row r="124" customFormat="false" ht="13.5" hidden="false" customHeight="false" outlineLevel="0" collapsed="false">
      <c r="A124" s="60"/>
      <c r="B124" s="292"/>
      <c r="C124" s="313" t="s">
        <v>227</v>
      </c>
      <c r="D124" s="292"/>
      <c r="E124" s="292"/>
      <c r="F124" s="292"/>
      <c r="G124" s="292"/>
      <c r="H124" s="292"/>
      <c r="I124" s="292"/>
      <c r="J124" s="292"/>
      <c r="K124" s="292"/>
      <c r="L124" s="292"/>
      <c r="M124" s="292"/>
      <c r="N124" s="292"/>
      <c r="O124" s="292"/>
      <c r="P124" s="70"/>
    </row>
    <row r="125" s="151" customFormat="true" ht="13" hidden="false" customHeight="true" outlineLevel="0" collapsed="false">
      <c r="A125" s="60"/>
      <c r="B125" s="314" t="s">
        <v>163</v>
      </c>
      <c r="C125" s="315" t="s">
        <v>164</v>
      </c>
      <c r="D125" s="159" t="s">
        <v>165</v>
      </c>
      <c r="E125" s="159"/>
      <c r="F125" s="159" t="s">
        <v>166</v>
      </c>
      <c r="G125" s="159"/>
      <c r="H125" s="159" t="s">
        <v>167</v>
      </c>
      <c r="I125" s="159"/>
      <c r="J125" s="146"/>
      <c r="K125" s="160" t="s">
        <v>168</v>
      </c>
      <c r="L125" s="160"/>
      <c r="M125" s="146"/>
      <c r="N125" s="159" t="s">
        <v>169</v>
      </c>
      <c r="O125" s="159"/>
      <c r="P125" s="70"/>
    </row>
    <row r="126" customFormat="false" ht="26.5" hidden="false" customHeight="false" outlineLevel="0" collapsed="false">
      <c r="A126" s="60"/>
      <c r="B126" s="314"/>
      <c r="C126" s="315"/>
      <c r="D126" s="162" t="str">
        <f aca="false">IF('Page de garde'!$D$4="","Réel N-1 (ou anticipé N-1)","Réel "&amp;'Page de garde'!$D$4-1&amp;" (ou anticipé "&amp;'Page de garde'!$D$4-1&amp;")")</f>
        <v>Réel N-1 (ou anticipé N-1)</v>
      </c>
      <c r="E126" s="163" t="str">
        <f aca="false">IF('Page de garde'!$D$4="","Prévu N","Prévu "&amp;'Page de garde'!$D$4)</f>
        <v>Prévu N</v>
      </c>
      <c r="F126" s="162" t="str">
        <f aca="false">IF('Page de garde'!$D$4="","Réel N-1 (ou anticipé N-1)","Réel "&amp;'Page de garde'!$D$4-1&amp;" (ou anticipé "&amp;'Page de garde'!$D$4-1&amp;")")</f>
        <v>Réel N-1 (ou anticipé N-1)</v>
      </c>
      <c r="G126" s="164" t="str">
        <f aca="false">IF('Page de garde'!$D$4="","Prévu N","Prévu "&amp;'Page de garde'!$D$4)</f>
        <v>Prévu N</v>
      </c>
      <c r="H126" s="162" t="str">
        <f aca="false">IF('Page de garde'!$D$4="","Réel N-1 (ou anticipé N-1)","Réel "&amp;'Page de garde'!$D$4-1&amp;" (ou anticipé "&amp;'Page de garde'!$D$4-1&amp;")")</f>
        <v>Réel N-1 (ou anticipé N-1)</v>
      </c>
      <c r="I126" s="164" t="str">
        <f aca="false">IF('Page de garde'!$D$4="","Prévu N","Prévu "&amp;'Page de garde'!$D$4)</f>
        <v>Prévu N</v>
      </c>
      <c r="J126" s="165"/>
      <c r="K126" s="166" t="str">
        <f aca="false">IF('Page de garde'!$D$4="","Réel N-1 (ou anticipé N-1)","Réel "&amp;'Page de garde'!$D$4-1&amp;" (ou anticipé "&amp;'Page de garde'!$D$4-1&amp;")")</f>
        <v>Réel N-1 (ou anticipé N-1)</v>
      </c>
      <c r="L126" s="167" t="str">
        <f aca="false">IF('Page de garde'!$D$4="","Prévu N","Prévu "&amp;'Page de garde'!$D$4)</f>
        <v>Prévu N</v>
      </c>
      <c r="M126" s="165"/>
      <c r="N126" s="162" t="str">
        <f aca="false">IF('Page de garde'!$D$4="","Réel N-1 (ou anticipé N-1)","Réel "&amp;'Page de garde'!$D$4-1&amp;" (ou anticipé "&amp;'Page de garde'!$D$4-1&amp;")")</f>
        <v>Réel N-1 (ou anticipé N-1)</v>
      </c>
      <c r="O126" s="164" t="str">
        <f aca="false">IF('Page de garde'!$D$4="","Prévu N","Prévu "&amp;'Page de garde'!$D$4)</f>
        <v>Prévu N</v>
      </c>
      <c r="P126" s="70"/>
      <c r="Q126" s="151"/>
      <c r="R126" s="151"/>
      <c r="S126" s="151"/>
    </row>
    <row r="127" customFormat="false" ht="13" hidden="false" customHeight="false" outlineLevel="0" collapsed="false">
      <c r="A127" s="60"/>
      <c r="B127" s="316"/>
      <c r="C127" s="317" t="s">
        <v>228</v>
      </c>
      <c r="D127" s="179" t="n">
        <f aca="false">SUM(D128:D129)+D139</f>
        <v>0</v>
      </c>
      <c r="E127" s="180" t="n">
        <f aca="false">SUM(E128:E129)+E139</f>
        <v>0</v>
      </c>
      <c r="F127" s="179" t="n">
        <f aca="false">SUM(F128:F129)+F139</f>
        <v>0</v>
      </c>
      <c r="G127" s="180" t="n">
        <f aca="false">SUM(G128:G129)+G139</f>
        <v>0</v>
      </c>
      <c r="H127" s="179" t="n">
        <f aca="false">SUM(H128:H129)+H139</f>
        <v>0</v>
      </c>
      <c r="I127" s="180" t="n">
        <f aca="false">SUM(I128:I129)+I139</f>
        <v>0</v>
      </c>
      <c r="J127" s="176"/>
      <c r="K127" s="318" t="n">
        <f aca="false">SUM(K128:K129)+K139</f>
        <v>0</v>
      </c>
      <c r="L127" s="319" t="n">
        <f aca="false">SUM(L128:L129)+L139</f>
        <v>0</v>
      </c>
      <c r="M127" s="176"/>
      <c r="N127" s="179" t="n">
        <f aca="false">SUM(N128:N129)+N139</f>
        <v>0</v>
      </c>
      <c r="O127" s="180" t="n">
        <f aca="false">SUM(O128:O129)+O139</f>
        <v>0</v>
      </c>
      <c r="P127" s="70"/>
      <c r="Q127" s="320"/>
      <c r="R127" s="321"/>
      <c r="S127" s="151"/>
    </row>
    <row r="128" customFormat="false" ht="12.5" hidden="false" customHeight="false" outlineLevel="0" collapsed="false">
      <c r="A128" s="60"/>
      <c r="B128" s="316" t="n">
        <v>732</v>
      </c>
      <c r="C128" s="182" t="s">
        <v>229</v>
      </c>
      <c r="D128" s="183"/>
      <c r="E128" s="185"/>
      <c r="F128" s="183"/>
      <c r="G128" s="185"/>
      <c r="H128" s="183"/>
      <c r="I128" s="185"/>
      <c r="J128" s="176"/>
      <c r="K128" s="186"/>
      <c r="L128" s="187"/>
      <c r="M128" s="176"/>
      <c r="N128" s="205" t="n">
        <f aca="false">D128+F128+H128+K128</f>
        <v>0</v>
      </c>
      <c r="O128" s="206" t="n">
        <f aca="false">E128+G128+I128+L128</f>
        <v>0</v>
      </c>
      <c r="P128" s="70"/>
      <c r="Q128" s="320"/>
      <c r="R128" s="321"/>
      <c r="S128" s="151"/>
    </row>
    <row r="129" customFormat="false" ht="12.5" hidden="false" customHeight="false" outlineLevel="0" collapsed="false">
      <c r="A129" s="60"/>
      <c r="B129" s="316" t="n">
        <v>735</v>
      </c>
      <c r="C129" s="182" t="s">
        <v>230</v>
      </c>
      <c r="D129" s="205" t="n">
        <f aca="false">SUM(D130:D138)</f>
        <v>0</v>
      </c>
      <c r="E129" s="206" t="n">
        <f aca="false">SUM(E130:E138)</f>
        <v>0</v>
      </c>
      <c r="F129" s="205" t="n">
        <f aca="false">SUM(F130:F138)</f>
        <v>0</v>
      </c>
      <c r="G129" s="206" t="n">
        <f aca="false">SUM(G130:G138)</f>
        <v>0</v>
      </c>
      <c r="H129" s="205" t="n">
        <f aca="false">SUM(H130:H138)</f>
        <v>0</v>
      </c>
      <c r="I129" s="206" t="n">
        <f aca="false">SUM(I130:I138)</f>
        <v>0</v>
      </c>
      <c r="J129" s="176"/>
      <c r="K129" s="322" t="n">
        <f aca="false">SUM(K130:K138)</f>
        <v>0</v>
      </c>
      <c r="L129" s="323" t="n">
        <f aca="false">SUM(L130:L138)</f>
        <v>0</v>
      </c>
      <c r="M129" s="176"/>
      <c r="N129" s="205" t="n">
        <f aca="false">D129+F129+H129+K129</f>
        <v>0</v>
      </c>
      <c r="O129" s="206" t="n">
        <f aca="false">E129+G129+I129+L129</f>
        <v>0</v>
      </c>
      <c r="P129" s="70"/>
      <c r="Q129" s="265" t="str">
        <f aca="false">IF(Q130&lt;&gt;"","Vérification du forfait global soins ou du forfait global unique :","")</f>
        <v>Vérification du forfait global soins ou du forfait global unique :</v>
      </c>
      <c r="R129" s="321"/>
      <c r="S129" s="151"/>
    </row>
    <row r="130" customFormat="false" ht="25.5" hidden="false" customHeight="true" outlineLevel="0" collapsed="false">
      <c r="A130" s="60"/>
      <c r="B130" s="324" t="n">
        <v>7351</v>
      </c>
      <c r="C130" s="325" t="str">
        <f aca="false">"Dont produits à la charge de l'assurance maladie (sauf 7351125)"&amp;" "&amp;Q130</f>
        <v>Dont produits à la charge de l'assurance maladie (sauf 7351125) / Cellule I130 ou L130 devrait être en principe remplie</v>
      </c>
      <c r="D130" s="278"/>
      <c r="E130" s="279"/>
      <c r="F130" s="278"/>
      <c r="G130" s="279"/>
      <c r="H130" s="278"/>
      <c r="I130" s="279"/>
      <c r="J130" s="252"/>
      <c r="K130" s="280"/>
      <c r="L130" s="281"/>
      <c r="M130" s="252"/>
      <c r="N130" s="282" t="n">
        <f aca="false">D130+F130+H130+K130</f>
        <v>0</v>
      </c>
      <c r="O130" s="283" t="n">
        <f aca="false">E130+G130+I130+L130</f>
        <v>0</v>
      </c>
      <c r="P130" s="70"/>
      <c r="Q130" s="269" t="str">
        <f aca="false">IF(OR(L130="",L130=0),IF(OR(I130="",I130=0),"/ Cellule I130 ou L130 devrait être en principe remplie",""),"")</f>
        <v>/ Cellule I130 ou L130 devrait être en principe remplie</v>
      </c>
      <c r="R130" s="321"/>
      <c r="S130" s="151"/>
    </row>
    <row r="131" customFormat="false" ht="13" hidden="false" customHeight="false" outlineLevel="0" collapsed="false">
      <c r="A131" s="60"/>
      <c r="B131" s="324" t="n">
        <v>7351125</v>
      </c>
      <c r="C131" s="326" t="s">
        <v>231</v>
      </c>
      <c r="D131" s="278"/>
      <c r="E131" s="279"/>
      <c r="F131" s="278"/>
      <c r="G131" s="279"/>
      <c r="H131" s="278"/>
      <c r="I131" s="279"/>
      <c r="J131" s="252"/>
      <c r="K131" s="280"/>
      <c r="L131" s="281"/>
      <c r="M131" s="252"/>
      <c r="N131" s="282" t="n">
        <f aca="false">D131+F131+H131+K131</f>
        <v>0</v>
      </c>
      <c r="O131" s="283" t="n">
        <f aca="false">E131+G131+I131+L131</f>
        <v>0</v>
      </c>
      <c r="P131" s="70"/>
      <c r="Q131" s="320"/>
      <c r="R131" s="321"/>
      <c r="S131" s="151"/>
    </row>
    <row r="132" customFormat="false" ht="13" hidden="false" customHeight="false" outlineLevel="0" collapsed="false">
      <c r="A132" s="60"/>
      <c r="B132" s="324" t="n">
        <v>7352</v>
      </c>
      <c r="C132" s="326" t="s">
        <v>232</v>
      </c>
      <c r="D132" s="278"/>
      <c r="E132" s="279"/>
      <c r="F132" s="278"/>
      <c r="G132" s="279"/>
      <c r="H132" s="278"/>
      <c r="I132" s="279"/>
      <c r="J132" s="252"/>
      <c r="K132" s="280"/>
      <c r="L132" s="281"/>
      <c r="M132" s="252"/>
      <c r="N132" s="282" t="n">
        <f aca="false">D132+F132+H132+K132</f>
        <v>0</v>
      </c>
      <c r="O132" s="283" t="n">
        <f aca="false">E132+G132+I132+L132</f>
        <v>0</v>
      </c>
      <c r="P132" s="70"/>
      <c r="Q132" s="265" t="str">
        <f aca="false">IF(Q133&lt;&gt;"","Vérification du forfait global dépendance à la charge du département (hors financements complémentaires) :","")</f>
        <v>Vérification du forfait global dépendance à la charge du département (hors financements complémentaires) :</v>
      </c>
      <c r="R132" s="321"/>
      <c r="S132" s="151"/>
    </row>
    <row r="133" customFormat="false" ht="26" hidden="false" customHeight="false" outlineLevel="0" collapsed="false">
      <c r="A133" s="60"/>
      <c r="B133" s="324" t="n">
        <v>7352121</v>
      </c>
      <c r="C133" s="325" t="str">
        <f aca="false">"Dont part issue du résultat de l'équation tarifaire dépendance (c/7352121)"&amp;" "&amp;Q133</f>
        <v>Dont part issue du résultat de l'équation tarifaire dépendance (c/7352121) / Cellule G133 devrait être en principe remplie</v>
      </c>
      <c r="D133" s="238"/>
      <c r="E133" s="258"/>
      <c r="F133" s="278"/>
      <c r="G133" s="279"/>
      <c r="H133" s="238"/>
      <c r="I133" s="239"/>
      <c r="J133" s="240"/>
      <c r="K133" s="280"/>
      <c r="L133" s="281"/>
      <c r="M133" s="240"/>
      <c r="N133" s="282" t="n">
        <f aca="false">D133+F133+H133+K133</f>
        <v>0</v>
      </c>
      <c r="O133" s="283" t="n">
        <f aca="false">E133+G133+I133+L133</f>
        <v>0</v>
      </c>
      <c r="P133" s="70"/>
      <c r="Q133" s="269" t="str">
        <f aca="false">IF(OR(L130="",L130=0),IF(OR(G133="",G133=0),"/ Cellule G133 devrait être en principe remplie",""),"")</f>
        <v>/ Cellule G133 devrait être en principe remplie</v>
      </c>
      <c r="R133" s="321"/>
      <c r="S133" s="151"/>
    </row>
    <row r="134" customFormat="false" ht="13" hidden="false" customHeight="false" outlineLevel="0" collapsed="false">
      <c r="A134" s="60"/>
      <c r="B134" s="324" t="n">
        <v>7352122</v>
      </c>
      <c r="C134" s="326" t="s">
        <v>233</v>
      </c>
      <c r="D134" s="238"/>
      <c r="E134" s="258"/>
      <c r="F134" s="278"/>
      <c r="G134" s="279"/>
      <c r="H134" s="238"/>
      <c r="I134" s="239"/>
      <c r="J134" s="240"/>
      <c r="K134" s="280"/>
      <c r="L134" s="281"/>
      <c r="M134" s="240"/>
      <c r="N134" s="282" t="n">
        <f aca="false">D134+F134+H134+K134</f>
        <v>0</v>
      </c>
      <c r="O134" s="283" t="n">
        <f aca="false">E134+G134+I134+L134</f>
        <v>0</v>
      </c>
      <c r="P134" s="70"/>
      <c r="Q134" s="320"/>
      <c r="R134" s="321"/>
      <c r="S134" s="151"/>
    </row>
    <row r="135" customFormat="false" ht="13" hidden="false" customHeight="false" outlineLevel="0" collapsed="false">
      <c r="A135" s="60"/>
      <c r="B135" s="324" t="n">
        <v>7352282</v>
      </c>
      <c r="C135" s="326" t="s">
        <v>234</v>
      </c>
      <c r="D135" s="273"/>
      <c r="E135" s="277"/>
      <c r="F135" s="278"/>
      <c r="G135" s="279"/>
      <c r="H135" s="238"/>
      <c r="I135" s="239"/>
      <c r="J135" s="240"/>
      <c r="K135" s="280"/>
      <c r="L135" s="281"/>
      <c r="M135" s="240"/>
      <c r="N135" s="282" t="n">
        <f aca="false">D135+F135+H135+K135</f>
        <v>0</v>
      </c>
      <c r="O135" s="283" t="n">
        <f aca="false">E135+G135+I135+L135</f>
        <v>0</v>
      </c>
      <c r="P135" s="70"/>
      <c r="Q135" s="320"/>
      <c r="R135" s="321"/>
      <c r="S135" s="151"/>
    </row>
    <row r="136" customFormat="false" ht="13" hidden="false" customHeight="false" outlineLevel="0" collapsed="false">
      <c r="A136" s="60"/>
      <c r="B136" s="324" t="n">
        <v>7353</v>
      </c>
      <c r="C136" s="326" t="s">
        <v>235</v>
      </c>
      <c r="D136" s="278"/>
      <c r="E136" s="279"/>
      <c r="F136" s="278"/>
      <c r="G136" s="279"/>
      <c r="H136" s="278"/>
      <c r="I136" s="279"/>
      <c r="J136" s="252"/>
      <c r="K136" s="280"/>
      <c r="L136" s="281"/>
      <c r="M136" s="252"/>
      <c r="N136" s="282" t="n">
        <f aca="false">D136+F136+H136+K136</f>
        <v>0</v>
      </c>
      <c r="O136" s="283" t="n">
        <f aca="false">E136+G136+I136+L136</f>
        <v>0</v>
      </c>
      <c r="P136" s="70"/>
      <c r="Q136" s="265" t="str">
        <f aca="false">IF(Q137&lt;&gt;"","Vérification des participations des usagers relatives à la dépendance :","")</f>
        <v>Vérification des participations des usagers relatives à la dépendance :</v>
      </c>
      <c r="R136" s="321"/>
      <c r="S136" s="151"/>
    </row>
    <row r="137" customFormat="false" ht="26" hidden="false" customHeight="false" outlineLevel="0" collapsed="false">
      <c r="A137" s="60"/>
      <c r="B137" s="324" t="n">
        <v>73532</v>
      </c>
      <c r="C137" s="325" t="str">
        <f aca="false">"Dont part afférente à la dépendance (hébergement permanent)"&amp;" "&amp;Q137</f>
        <v>Dont part afférente à la dépendance (hébergement permanent) / Cellule G137 devrait être en principe remplie</v>
      </c>
      <c r="D137" s="238"/>
      <c r="E137" s="258"/>
      <c r="F137" s="278"/>
      <c r="G137" s="279"/>
      <c r="H137" s="238"/>
      <c r="I137" s="239"/>
      <c r="J137" s="240"/>
      <c r="K137" s="280"/>
      <c r="L137" s="281"/>
      <c r="M137" s="240"/>
      <c r="N137" s="282" t="n">
        <f aca="false">D137+F137+H137+K137</f>
        <v>0</v>
      </c>
      <c r="O137" s="283" t="n">
        <f aca="false">E137+G137+I137+L137</f>
        <v>0</v>
      </c>
      <c r="P137" s="70"/>
      <c r="Q137" s="269" t="str">
        <f aca="false">IF(OR(L130="",L130=0),IF(OR(G137="",G137=0,),"/ Cellule G137 devrait être en principe remplie",""),"")</f>
        <v>/ Cellule G137 devrait être en principe remplie</v>
      </c>
      <c r="R137" s="321"/>
      <c r="S137" s="151"/>
    </row>
    <row r="138" customFormat="false" ht="13" hidden="false" customHeight="false" outlineLevel="0" collapsed="false">
      <c r="A138" s="60"/>
      <c r="B138" s="324" t="n">
        <v>7358</v>
      </c>
      <c r="C138" s="326" t="s">
        <v>236</v>
      </c>
      <c r="D138" s="278"/>
      <c r="E138" s="279"/>
      <c r="F138" s="278"/>
      <c r="G138" s="279"/>
      <c r="H138" s="278"/>
      <c r="I138" s="279"/>
      <c r="J138" s="252"/>
      <c r="K138" s="280"/>
      <c r="L138" s="281"/>
      <c r="M138" s="252"/>
      <c r="N138" s="282" t="n">
        <f aca="false">D138+F138+H138+K138</f>
        <v>0</v>
      </c>
      <c r="O138" s="283" t="n">
        <f aca="false">E138+G138+I138+L138</f>
        <v>0</v>
      </c>
      <c r="P138" s="70"/>
      <c r="Q138" s="320"/>
      <c r="R138" s="321"/>
      <c r="S138" s="151"/>
    </row>
    <row r="139" customFormat="false" ht="13" hidden="false" customHeight="false" outlineLevel="0" collapsed="false">
      <c r="A139" s="60"/>
      <c r="B139" s="316" t="n">
        <v>738</v>
      </c>
      <c r="C139" s="182" t="s">
        <v>237</v>
      </c>
      <c r="D139" s="183"/>
      <c r="E139" s="185"/>
      <c r="F139" s="183"/>
      <c r="G139" s="185"/>
      <c r="H139" s="183"/>
      <c r="I139" s="185"/>
      <c r="J139" s="176"/>
      <c r="K139" s="186"/>
      <c r="L139" s="187"/>
      <c r="M139" s="176"/>
      <c r="N139" s="205" t="n">
        <f aca="false">D139+F139+H139+K139</f>
        <v>0</v>
      </c>
      <c r="O139" s="206" t="n">
        <f aca="false">E139+G139+I139+L139</f>
        <v>0</v>
      </c>
      <c r="P139" s="70"/>
      <c r="Q139" s="327"/>
      <c r="R139" s="328"/>
      <c r="S139" s="151"/>
    </row>
    <row r="140" customFormat="false" ht="13" hidden="false" customHeight="false" outlineLevel="0" collapsed="false">
      <c r="A140" s="60"/>
      <c r="B140" s="316"/>
      <c r="C140" s="329" t="s">
        <v>238</v>
      </c>
      <c r="D140" s="179" t="n">
        <f aca="false">SUM(D141:D151)</f>
        <v>0</v>
      </c>
      <c r="E140" s="180" t="n">
        <f aca="false">SUM(E141:E151)</f>
        <v>0</v>
      </c>
      <c r="F140" s="179" t="n">
        <f aca="false">SUM(F141:F151)</f>
        <v>0</v>
      </c>
      <c r="G140" s="180" t="n">
        <f aca="false">SUM(G141:G151)</f>
        <v>0</v>
      </c>
      <c r="H140" s="179" t="n">
        <f aca="false">SUM(H141:H151)</f>
        <v>0</v>
      </c>
      <c r="I140" s="180" t="n">
        <f aca="false">SUM(I141:I151)</f>
        <v>0</v>
      </c>
      <c r="J140" s="176"/>
      <c r="K140" s="330" t="n">
        <f aca="false">SUM(K141:K151)</f>
        <v>0</v>
      </c>
      <c r="L140" s="331" t="n">
        <f aca="false">SUM(L141:L151)</f>
        <v>0</v>
      </c>
      <c r="M140" s="176"/>
      <c r="N140" s="205" t="n">
        <f aca="false">D140+F140+H140+K140</f>
        <v>0</v>
      </c>
      <c r="O140" s="206" t="n">
        <f aca="false">E140+G140+I140+L140</f>
        <v>0</v>
      </c>
      <c r="P140" s="70"/>
      <c r="Q140" s="327"/>
      <c r="R140" s="328"/>
      <c r="S140" s="151"/>
    </row>
    <row r="141" customFormat="false" ht="12.5" hidden="false" customHeight="false" outlineLevel="0" collapsed="false">
      <c r="A141" s="60"/>
      <c r="B141" s="316" t="n">
        <v>70</v>
      </c>
      <c r="C141" s="332" t="s">
        <v>239</v>
      </c>
      <c r="D141" s="183"/>
      <c r="E141" s="185"/>
      <c r="F141" s="183"/>
      <c r="G141" s="185"/>
      <c r="H141" s="183"/>
      <c r="I141" s="185"/>
      <c r="J141" s="176"/>
      <c r="K141" s="186"/>
      <c r="L141" s="187"/>
      <c r="M141" s="176"/>
      <c r="N141" s="205" t="n">
        <f aca="false">D141+F141+H141+K141</f>
        <v>0</v>
      </c>
      <c r="O141" s="206" t="n">
        <f aca="false">E141+G141+I141+L141</f>
        <v>0</v>
      </c>
      <c r="P141" s="70"/>
      <c r="Q141" s="320"/>
      <c r="R141" s="321"/>
      <c r="S141" s="151"/>
    </row>
    <row r="142" customFormat="false" ht="12.5" hidden="false" customHeight="false" outlineLevel="0" collapsed="false">
      <c r="A142" s="60"/>
      <c r="B142" s="316" t="n">
        <v>71</v>
      </c>
      <c r="C142" s="332" t="s">
        <v>240</v>
      </c>
      <c r="D142" s="183"/>
      <c r="E142" s="185"/>
      <c r="F142" s="183"/>
      <c r="G142" s="185"/>
      <c r="H142" s="183"/>
      <c r="I142" s="185"/>
      <c r="J142" s="176"/>
      <c r="K142" s="186"/>
      <c r="L142" s="187"/>
      <c r="M142" s="176"/>
      <c r="N142" s="205" t="n">
        <f aca="false">D142+F142+H142+K142</f>
        <v>0</v>
      </c>
      <c r="O142" s="206" t="n">
        <f aca="false">E142+G142+I142+L142</f>
        <v>0</v>
      </c>
      <c r="P142" s="70"/>
      <c r="Q142" s="320"/>
      <c r="R142" s="321"/>
      <c r="S142" s="151"/>
    </row>
    <row r="143" customFormat="false" ht="12.5" hidden="false" customHeight="false" outlineLevel="0" collapsed="false">
      <c r="A143" s="60"/>
      <c r="B143" s="316" t="n">
        <v>72</v>
      </c>
      <c r="C143" s="332" t="s">
        <v>241</v>
      </c>
      <c r="D143" s="183"/>
      <c r="E143" s="185"/>
      <c r="F143" s="183"/>
      <c r="G143" s="185"/>
      <c r="H143" s="183"/>
      <c r="I143" s="185"/>
      <c r="J143" s="176"/>
      <c r="K143" s="186"/>
      <c r="L143" s="187"/>
      <c r="M143" s="176"/>
      <c r="N143" s="205" t="n">
        <f aca="false">D143+F143+H143+K143</f>
        <v>0</v>
      </c>
      <c r="O143" s="206" t="n">
        <f aca="false">E143+G143+I143+L143</f>
        <v>0</v>
      </c>
      <c r="P143" s="70"/>
      <c r="Q143" s="320"/>
      <c r="R143" s="321"/>
      <c r="S143" s="151"/>
    </row>
    <row r="144" customFormat="false" ht="12.5" hidden="false" customHeight="false" outlineLevel="0" collapsed="false">
      <c r="A144" s="60"/>
      <c r="B144" s="316" t="n">
        <v>74</v>
      </c>
      <c r="C144" s="332" t="s">
        <v>242</v>
      </c>
      <c r="D144" s="183"/>
      <c r="E144" s="185"/>
      <c r="F144" s="183"/>
      <c r="G144" s="185"/>
      <c r="H144" s="183"/>
      <c r="I144" s="185"/>
      <c r="J144" s="176"/>
      <c r="K144" s="186"/>
      <c r="L144" s="187"/>
      <c r="M144" s="176"/>
      <c r="N144" s="205" t="n">
        <f aca="false">D144+F144+H144+K144</f>
        <v>0</v>
      </c>
      <c r="O144" s="206" t="n">
        <f aca="false">E144+G144+I144+L144</f>
        <v>0</v>
      </c>
      <c r="P144" s="70"/>
      <c r="Q144" s="333"/>
      <c r="R144" s="334"/>
      <c r="S144" s="151"/>
    </row>
    <row r="145" customFormat="false" ht="13" hidden="false" customHeight="false" outlineLevel="0" collapsed="false">
      <c r="A145" s="60"/>
      <c r="B145" s="316" t="n">
        <v>75</v>
      </c>
      <c r="C145" s="332" t="s">
        <v>243</v>
      </c>
      <c r="D145" s="183"/>
      <c r="E145" s="185"/>
      <c r="F145" s="183"/>
      <c r="G145" s="185"/>
      <c r="H145" s="183"/>
      <c r="I145" s="185"/>
      <c r="J145" s="176"/>
      <c r="K145" s="186"/>
      <c r="L145" s="187"/>
      <c r="M145" s="176"/>
      <c r="N145" s="205" t="n">
        <f aca="false">D145+F145+H145+K145</f>
        <v>0</v>
      </c>
      <c r="O145" s="206" t="n">
        <f aca="false">E145+G145+I145+L145</f>
        <v>0</v>
      </c>
      <c r="P145" s="70"/>
      <c r="Q145" s="335"/>
    </row>
    <row r="146" customFormat="false" ht="13" hidden="false" customHeight="false" outlineLevel="0" collapsed="false">
      <c r="A146" s="60"/>
      <c r="B146" s="316" t="n">
        <v>603</v>
      </c>
      <c r="C146" s="332" t="s">
        <v>244</v>
      </c>
      <c r="D146" s="267"/>
      <c r="E146" s="175"/>
      <c r="F146" s="267"/>
      <c r="G146" s="175"/>
      <c r="H146" s="267"/>
      <c r="I146" s="175"/>
      <c r="J146" s="176"/>
      <c r="K146" s="186"/>
      <c r="L146" s="178"/>
      <c r="M146" s="176"/>
      <c r="N146" s="205" t="n">
        <f aca="false">D146+F146+H146+K146</f>
        <v>0</v>
      </c>
      <c r="O146" s="206" t="n">
        <f aca="false">E146+G146+I146+L146</f>
        <v>0</v>
      </c>
      <c r="P146" s="70"/>
      <c r="Q146" s="335"/>
    </row>
    <row r="147" customFormat="false" ht="13" hidden="false" customHeight="false" outlineLevel="0" collapsed="false">
      <c r="A147" s="60"/>
      <c r="B147" s="316" t="s">
        <v>245</v>
      </c>
      <c r="C147" s="332" t="s">
        <v>246</v>
      </c>
      <c r="D147" s="267"/>
      <c r="E147" s="175"/>
      <c r="F147" s="267"/>
      <c r="G147" s="175"/>
      <c r="H147" s="267"/>
      <c r="I147" s="175"/>
      <c r="J147" s="176"/>
      <c r="K147" s="177"/>
      <c r="L147" s="178"/>
      <c r="M147" s="176"/>
      <c r="N147" s="205" t="n">
        <f aca="false">D147+F147+H147+K147</f>
        <v>0</v>
      </c>
      <c r="O147" s="206" t="n">
        <f aca="false">E147+G147+I147+L147</f>
        <v>0</v>
      </c>
      <c r="P147" s="70"/>
      <c r="Q147" s="335"/>
    </row>
    <row r="148" customFormat="false" ht="13" hidden="false" customHeight="false" outlineLevel="0" collapsed="false">
      <c r="A148" s="60"/>
      <c r="B148" s="316" t="s">
        <v>247</v>
      </c>
      <c r="C148" s="332" t="s">
        <v>248</v>
      </c>
      <c r="D148" s="267"/>
      <c r="E148" s="175"/>
      <c r="F148" s="267"/>
      <c r="G148" s="175"/>
      <c r="H148" s="267"/>
      <c r="I148" s="175"/>
      <c r="J148" s="176"/>
      <c r="K148" s="177"/>
      <c r="L148" s="178"/>
      <c r="M148" s="176"/>
      <c r="N148" s="205" t="n">
        <f aca="false">D148+F148+H148+K148</f>
        <v>0</v>
      </c>
      <c r="O148" s="206" t="n">
        <f aca="false">E148+G148+I148+L148</f>
        <v>0</v>
      </c>
      <c r="P148" s="70"/>
      <c r="Q148" s="335"/>
    </row>
    <row r="149" customFormat="false" ht="13" hidden="false" customHeight="false" outlineLevel="0" collapsed="false">
      <c r="A149" s="60"/>
      <c r="B149" s="316" t="s">
        <v>249</v>
      </c>
      <c r="C149" s="332" t="s">
        <v>250</v>
      </c>
      <c r="D149" s="267"/>
      <c r="E149" s="175"/>
      <c r="F149" s="267"/>
      <c r="G149" s="175"/>
      <c r="H149" s="267"/>
      <c r="I149" s="175"/>
      <c r="J149" s="176"/>
      <c r="K149" s="177"/>
      <c r="L149" s="178"/>
      <c r="M149" s="176"/>
      <c r="N149" s="205" t="n">
        <f aca="false">D149+F149+H149+K149</f>
        <v>0</v>
      </c>
      <c r="O149" s="206" t="n">
        <f aca="false">E149+G149+I149+L149</f>
        <v>0</v>
      </c>
      <c r="P149" s="70"/>
      <c r="Q149" s="335"/>
    </row>
    <row r="150" customFormat="false" ht="13" hidden="false" customHeight="false" outlineLevel="0" collapsed="false">
      <c r="A150" s="60"/>
      <c r="B150" s="316" t="n">
        <v>6489</v>
      </c>
      <c r="C150" s="332" t="s">
        <v>251</v>
      </c>
      <c r="D150" s="267"/>
      <c r="E150" s="175"/>
      <c r="F150" s="267"/>
      <c r="G150" s="175"/>
      <c r="H150" s="267"/>
      <c r="I150" s="175"/>
      <c r="J150" s="176"/>
      <c r="K150" s="177"/>
      <c r="L150" s="178"/>
      <c r="M150" s="176"/>
      <c r="N150" s="205" t="n">
        <f aca="false">D150+F150+H150+K150</f>
        <v>0</v>
      </c>
      <c r="O150" s="206" t="n">
        <f aca="false">E150+G150+I150+L150</f>
        <v>0</v>
      </c>
      <c r="P150" s="70"/>
      <c r="Q150" s="335"/>
    </row>
    <row r="151" customFormat="false" ht="13" hidden="false" customHeight="false" outlineLevel="0" collapsed="false">
      <c r="A151" s="60"/>
      <c r="B151" s="316" t="n">
        <v>6611</v>
      </c>
      <c r="C151" s="332" t="s">
        <v>252</v>
      </c>
      <c r="D151" s="267"/>
      <c r="E151" s="175"/>
      <c r="F151" s="267"/>
      <c r="G151" s="175"/>
      <c r="H151" s="267"/>
      <c r="I151" s="175"/>
      <c r="J151" s="176"/>
      <c r="K151" s="177"/>
      <c r="L151" s="178"/>
      <c r="M151" s="176"/>
      <c r="N151" s="205" t="n">
        <f aca="false">D151+F151+H151+K151</f>
        <v>0</v>
      </c>
      <c r="O151" s="206" t="n">
        <f aca="false">E151+G151+I151+L151</f>
        <v>0</v>
      </c>
      <c r="P151" s="70"/>
      <c r="Q151" s="335"/>
    </row>
    <row r="152" customFormat="false" ht="13" hidden="false" customHeight="false" outlineLevel="0" collapsed="false">
      <c r="A152" s="60"/>
      <c r="B152" s="316"/>
      <c r="C152" s="336" t="s">
        <v>253</v>
      </c>
      <c r="D152" s="179" t="n">
        <f aca="false">SUM(D153:D168)-D165-D166</f>
        <v>0</v>
      </c>
      <c r="E152" s="180" t="n">
        <f aca="false">SUM(E153:E168)-E165-E166</f>
        <v>0</v>
      </c>
      <c r="F152" s="179" t="n">
        <f aca="false">SUM(F153:F168)-F165-F166</f>
        <v>0</v>
      </c>
      <c r="G152" s="180" t="n">
        <f aca="false">SUM(G153:G168)-G165-G166</f>
        <v>0</v>
      </c>
      <c r="H152" s="179" t="n">
        <f aca="false">SUM(H153:H168)-H165-H166</f>
        <v>0</v>
      </c>
      <c r="I152" s="180" t="n">
        <f aca="false">SUM(I153:I168)-I165-I166</f>
        <v>0</v>
      </c>
      <c r="J152" s="176"/>
      <c r="K152" s="330" t="n">
        <f aca="false">SUM(K153:K168)-K165-K166</f>
        <v>0</v>
      </c>
      <c r="L152" s="331" t="n">
        <f aca="false">SUM(L153:L168)-L165-L166</f>
        <v>0</v>
      </c>
      <c r="M152" s="176"/>
      <c r="N152" s="205" t="n">
        <f aca="false">D152+F152+H152+K152</f>
        <v>0</v>
      </c>
      <c r="O152" s="206" t="n">
        <f aca="false">E152+G152+I152+L152</f>
        <v>0</v>
      </c>
      <c r="P152" s="70"/>
      <c r="Q152" s="335"/>
    </row>
    <row r="153" customFormat="false" ht="13" hidden="false" customHeight="false" outlineLevel="0" collapsed="false">
      <c r="A153" s="60"/>
      <c r="B153" s="316" t="n">
        <v>76</v>
      </c>
      <c r="C153" s="332" t="s">
        <v>254</v>
      </c>
      <c r="D153" s="183"/>
      <c r="E153" s="185"/>
      <c r="F153" s="183"/>
      <c r="G153" s="185"/>
      <c r="H153" s="183"/>
      <c r="I153" s="185"/>
      <c r="J153" s="176"/>
      <c r="K153" s="186"/>
      <c r="L153" s="187"/>
      <c r="M153" s="176"/>
      <c r="N153" s="205" t="n">
        <f aca="false">D153+F153+H153+K153</f>
        <v>0</v>
      </c>
      <c r="O153" s="206" t="n">
        <f aca="false">E153+G153+I153+L153</f>
        <v>0</v>
      </c>
      <c r="P153" s="70"/>
      <c r="Q153" s="335"/>
    </row>
    <row r="154" customFormat="false" ht="13" hidden="false" customHeight="false" outlineLevel="0" collapsed="false">
      <c r="A154" s="60"/>
      <c r="B154" s="316" t="n">
        <v>771</v>
      </c>
      <c r="C154" s="337" t="s">
        <v>255</v>
      </c>
      <c r="D154" s="183"/>
      <c r="E154" s="185"/>
      <c r="F154" s="183"/>
      <c r="G154" s="185"/>
      <c r="H154" s="183"/>
      <c r="I154" s="185"/>
      <c r="J154" s="176"/>
      <c r="K154" s="186"/>
      <c r="L154" s="187"/>
      <c r="M154" s="176"/>
      <c r="N154" s="205" t="n">
        <f aca="false">D154+F154+H154+K154</f>
        <v>0</v>
      </c>
      <c r="O154" s="206" t="n">
        <f aca="false">E154+G154+I154+L154</f>
        <v>0</v>
      </c>
      <c r="P154" s="70"/>
      <c r="Q154" s="335"/>
    </row>
    <row r="155" customFormat="false" ht="25" hidden="false" customHeight="false" outlineLevel="0" collapsed="false">
      <c r="A155" s="60"/>
      <c r="B155" s="316" t="n">
        <v>773</v>
      </c>
      <c r="C155" s="337" t="s">
        <v>256</v>
      </c>
      <c r="D155" s="183"/>
      <c r="E155" s="185"/>
      <c r="F155" s="183"/>
      <c r="G155" s="185"/>
      <c r="H155" s="183"/>
      <c r="I155" s="185"/>
      <c r="J155" s="176"/>
      <c r="K155" s="186"/>
      <c r="L155" s="187"/>
      <c r="M155" s="176"/>
      <c r="N155" s="205" t="n">
        <f aca="false">D155+F155+H155+K155</f>
        <v>0</v>
      </c>
      <c r="O155" s="206" t="n">
        <f aca="false">E155+G155+I155+L155</f>
        <v>0</v>
      </c>
      <c r="P155" s="70"/>
      <c r="Q155" s="335"/>
    </row>
    <row r="156" customFormat="false" ht="13" hidden="false" customHeight="false" outlineLevel="0" collapsed="false">
      <c r="A156" s="60"/>
      <c r="B156" s="316" t="n">
        <v>775</v>
      </c>
      <c r="C156" s="337" t="s">
        <v>257</v>
      </c>
      <c r="D156" s="183"/>
      <c r="E156" s="185"/>
      <c r="F156" s="183"/>
      <c r="G156" s="185"/>
      <c r="H156" s="183"/>
      <c r="I156" s="185"/>
      <c r="J156" s="176"/>
      <c r="K156" s="186"/>
      <c r="L156" s="187"/>
      <c r="M156" s="176"/>
      <c r="N156" s="205" t="n">
        <f aca="false">D156+F156+H156+K156</f>
        <v>0</v>
      </c>
      <c r="O156" s="206" t="n">
        <f aca="false">E156+G156+I156+L156</f>
        <v>0</v>
      </c>
      <c r="P156" s="70"/>
      <c r="Q156" s="335"/>
    </row>
    <row r="157" customFormat="false" ht="13" hidden="false" customHeight="false" outlineLevel="0" collapsed="false">
      <c r="A157" s="60"/>
      <c r="B157" s="316" t="n">
        <v>777</v>
      </c>
      <c r="C157" s="337" t="s">
        <v>258</v>
      </c>
      <c r="D157" s="183"/>
      <c r="E157" s="185"/>
      <c r="F157" s="183"/>
      <c r="G157" s="185"/>
      <c r="H157" s="183"/>
      <c r="I157" s="185"/>
      <c r="J157" s="176"/>
      <c r="K157" s="186"/>
      <c r="L157" s="187"/>
      <c r="M157" s="176"/>
      <c r="N157" s="205" t="n">
        <f aca="false">D157+F157+H157+K157</f>
        <v>0</v>
      </c>
      <c r="O157" s="206" t="n">
        <f aca="false">E157+G157+I157+L157</f>
        <v>0</v>
      </c>
      <c r="P157" s="70"/>
      <c r="Q157" s="335"/>
    </row>
    <row r="158" customFormat="false" ht="13" hidden="false" customHeight="false" outlineLevel="0" collapsed="false">
      <c r="A158" s="60"/>
      <c r="B158" s="338" t="n">
        <v>778</v>
      </c>
      <c r="C158" s="337" t="s">
        <v>259</v>
      </c>
      <c r="D158" s="183"/>
      <c r="E158" s="185"/>
      <c r="F158" s="183"/>
      <c r="G158" s="185"/>
      <c r="H158" s="183"/>
      <c r="I158" s="185"/>
      <c r="J158" s="176"/>
      <c r="K158" s="186"/>
      <c r="L158" s="187"/>
      <c r="M158" s="176"/>
      <c r="N158" s="205" t="n">
        <f aca="false">D158+F158+H158+K158</f>
        <v>0</v>
      </c>
      <c r="O158" s="206" t="n">
        <f aca="false">E158+G158+I158+L158</f>
        <v>0</v>
      </c>
      <c r="P158" s="70"/>
      <c r="Q158" s="335"/>
    </row>
    <row r="159" customFormat="false" ht="13" hidden="false" customHeight="false" outlineLevel="0" collapsed="false">
      <c r="A159" s="60"/>
      <c r="B159" s="338" t="n">
        <v>7811</v>
      </c>
      <c r="C159" s="337" t="s">
        <v>260</v>
      </c>
      <c r="D159" s="183"/>
      <c r="E159" s="185"/>
      <c r="F159" s="183"/>
      <c r="G159" s="185"/>
      <c r="H159" s="183"/>
      <c r="I159" s="185"/>
      <c r="J159" s="176"/>
      <c r="K159" s="186"/>
      <c r="L159" s="187"/>
      <c r="M159" s="176"/>
      <c r="N159" s="205" t="n">
        <f aca="false">D159+F159+H159+K159</f>
        <v>0</v>
      </c>
      <c r="O159" s="206" t="n">
        <f aca="false">E159+G159+I159+L159</f>
        <v>0</v>
      </c>
      <c r="P159" s="70"/>
      <c r="Q159" s="335"/>
    </row>
    <row r="160" customFormat="false" ht="13" hidden="false" customHeight="false" outlineLevel="0" collapsed="false">
      <c r="A160" s="60"/>
      <c r="B160" s="338" t="n">
        <v>7815</v>
      </c>
      <c r="C160" s="337" t="s">
        <v>261</v>
      </c>
      <c r="D160" s="183"/>
      <c r="E160" s="185"/>
      <c r="F160" s="183"/>
      <c r="G160" s="185"/>
      <c r="H160" s="183"/>
      <c r="I160" s="185"/>
      <c r="J160" s="176"/>
      <c r="K160" s="186"/>
      <c r="L160" s="187"/>
      <c r="M160" s="176"/>
      <c r="N160" s="205" t="n">
        <f aca="false">D160+F160+H160+K160</f>
        <v>0</v>
      </c>
      <c r="O160" s="206" t="n">
        <f aca="false">E160+G160+I160+L160</f>
        <v>0</v>
      </c>
      <c r="P160" s="70"/>
      <c r="Q160" s="335"/>
    </row>
    <row r="161" customFormat="false" ht="13" hidden="false" customHeight="false" outlineLevel="0" collapsed="false">
      <c r="A161" s="60"/>
      <c r="B161" s="338" t="n">
        <v>7816</v>
      </c>
      <c r="C161" s="337" t="s">
        <v>262</v>
      </c>
      <c r="D161" s="183"/>
      <c r="E161" s="185"/>
      <c r="F161" s="183"/>
      <c r="G161" s="185"/>
      <c r="H161" s="183"/>
      <c r="I161" s="185"/>
      <c r="J161" s="176"/>
      <c r="K161" s="186"/>
      <c r="L161" s="187"/>
      <c r="M161" s="176"/>
      <c r="N161" s="205" t="n">
        <f aca="false">D161+F161+H161+K161</f>
        <v>0</v>
      </c>
      <c r="O161" s="206" t="n">
        <f aca="false">E161+G161+I161+L161</f>
        <v>0</v>
      </c>
      <c r="P161" s="70"/>
      <c r="Q161" s="335"/>
    </row>
    <row r="162" customFormat="false" ht="13" hidden="false" customHeight="false" outlineLevel="0" collapsed="false">
      <c r="A162" s="60"/>
      <c r="B162" s="338" t="n">
        <v>7817</v>
      </c>
      <c r="C162" s="337" t="s">
        <v>263</v>
      </c>
      <c r="D162" s="183"/>
      <c r="E162" s="185"/>
      <c r="F162" s="183"/>
      <c r="G162" s="185"/>
      <c r="H162" s="183"/>
      <c r="I162" s="185"/>
      <c r="J162" s="176"/>
      <c r="K162" s="186"/>
      <c r="L162" s="187"/>
      <c r="M162" s="176"/>
      <c r="N162" s="205" t="n">
        <f aca="false">D162+F162+H162+K162</f>
        <v>0</v>
      </c>
      <c r="O162" s="206" t="n">
        <f aca="false">E162+G162+I162+L162</f>
        <v>0</v>
      </c>
      <c r="P162" s="70"/>
      <c r="Q162" s="335"/>
    </row>
    <row r="163" customFormat="false" ht="13" hidden="false" customHeight="false" outlineLevel="0" collapsed="false">
      <c r="A163" s="60"/>
      <c r="B163" s="338" t="n">
        <v>786</v>
      </c>
      <c r="C163" s="337" t="s">
        <v>264</v>
      </c>
      <c r="D163" s="183"/>
      <c r="E163" s="185"/>
      <c r="F163" s="183"/>
      <c r="G163" s="185"/>
      <c r="H163" s="183"/>
      <c r="I163" s="185"/>
      <c r="J163" s="176"/>
      <c r="K163" s="186"/>
      <c r="L163" s="187"/>
      <c r="M163" s="176"/>
      <c r="N163" s="205" t="n">
        <f aca="false">D163+F163+H163+K163</f>
        <v>0</v>
      </c>
      <c r="O163" s="206" t="n">
        <f aca="false">E163+G163+I163+L163</f>
        <v>0</v>
      </c>
      <c r="P163" s="70"/>
      <c r="Q163" s="335"/>
    </row>
    <row r="164" customFormat="false" ht="13" hidden="false" customHeight="false" outlineLevel="0" collapsed="false">
      <c r="A164" s="60"/>
      <c r="B164" s="338" t="n">
        <v>787</v>
      </c>
      <c r="C164" s="337" t="s">
        <v>265</v>
      </c>
      <c r="D164" s="183"/>
      <c r="E164" s="185"/>
      <c r="F164" s="183"/>
      <c r="G164" s="185"/>
      <c r="H164" s="183"/>
      <c r="I164" s="185"/>
      <c r="J164" s="176"/>
      <c r="K164" s="186"/>
      <c r="L164" s="187"/>
      <c r="M164" s="176"/>
      <c r="N164" s="205" t="n">
        <f aca="false">D164+F164+H164+K164</f>
        <v>0</v>
      </c>
      <c r="O164" s="206" t="n">
        <f aca="false">E164+G164+I164+L164</f>
        <v>0</v>
      </c>
      <c r="P164" s="70"/>
      <c r="Q164" s="335"/>
    </row>
    <row r="165" customFormat="false" ht="26" hidden="false" customHeight="false" outlineLevel="0" collapsed="false">
      <c r="A165" s="60"/>
      <c r="B165" s="339" t="n">
        <v>78741</v>
      </c>
      <c r="C165" s="340" t="s">
        <v>266</v>
      </c>
      <c r="D165" s="278"/>
      <c r="E165" s="279"/>
      <c r="F165" s="278"/>
      <c r="G165" s="279"/>
      <c r="H165" s="278"/>
      <c r="I165" s="279"/>
      <c r="J165" s="252"/>
      <c r="K165" s="280"/>
      <c r="L165" s="281"/>
      <c r="M165" s="252"/>
      <c r="N165" s="282" t="n">
        <f aca="false">D165+F165+H165+K165</f>
        <v>0</v>
      </c>
      <c r="O165" s="283" t="n">
        <f aca="false">E165+G165+I165+L165</f>
        <v>0</v>
      </c>
      <c r="P165" s="70"/>
      <c r="Q165" s="335"/>
    </row>
    <row r="166" customFormat="false" ht="13" hidden="false" customHeight="false" outlineLevel="0" collapsed="false">
      <c r="A166" s="60"/>
      <c r="B166" s="339" t="n">
        <v>78742</v>
      </c>
      <c r="C166" s="326" t="s">
        <v>267</v>
      </c>
      <c r="D166" s="278"/>
      <c r="E166" s="279"/>
      <c r="F166" s="278"/>
      <c r="G166" s="279"/>
      <c r="H166" s="278"/>
      <c r="I166" s="279"/>
      <c r="J166" s="252"/>
      <c r="K166" s="280"/>
      <c r="L166" s="281"/>
      <c r="M166" s="252"/>
      <c r="N166" s="282" t="n">
        <f aca="false">D166+F166+H166+K166</f>
        <v>0</v>
      </c>
      <c r="O166" s="283" t="n">
        <f aca="false">E166+G166+I166+L166</f>
        <v>0</v>
      </c>
      <c r="P166" s="70"/>
      <c r="Q166" s="335"/>
    </row>
    <row r="167" customFormat="false" ht="13" hidden="false" customHeight="false" outlineLevel="0" collapsed="false">
      <c r="A167" s="60"/>
      <c r="B167" s="338" t="n">
        <v>789</v>
      </c>
      <c r="C167" s="182" t="s">
        <v>268</v>
      </c>
      <c r="D167" s="183"/>
      <c r="E167" s="185"/>
      <c r="F167" s="183"/>
      <c r="G167" s="185"/>
      <c r="H167" s="183"/>
      <c r="I167" s="185"/>
      <c r="J167" s="176"/>
      <c r="K167" s="186"/>
      <c r="L167" s="187"/>
      <c r="M167" s="176"/>
      <c r="N167" s="205" t="n">
        <f aca="false">D167+F167+H167+K167</f>
        <v>0</v>
      </c>
      <c r="O167" s="206" t="n">
        <f aca="false">E167+G167+I167+L167</f>
        <v>0</v>
      </c>
      <c r="P167" s="70"/>
      <c r="Q167" s="335"/>
    </row>
    <row r="168" customFormat="false" ht="13.5" hidden="false" customHeight="false" outlineLevel="0" collapsed="false">
      <c r="A168" s="60"/>
      <c r="B168" s="338" t="n">
        <v>79</v>
      </c>
      <c r="C168" s="341" t="s">
        <v>269</v>
      </c>
      <c r="D168" s="211"/>
      <c r="E168" s="212"/>
      <c r="F168" s="211"/>
      <c r="G168" s="212"/>
      <c r="H168" s="211"/>
      <c r="I168" s="212"/>
      <c r="J168" s="176"/>
      <c r="K168" s="213"/>
      <c r="L168" s="214"/>
      <c r="M168" s="176"/>
      <c r="N168" s="222" t="n">
        <f aca="false">D168+F168+H168+K168</f>
        <v>0</v>
      </c>
      <c r="O168" s="223" t="n">
        <f aca="false">E168+G168+I168+L168</f>
        <v>0</v>
      </c>
      <c r="P168" s="70"/>
      <c r="Q168" s="335"/>
    </row>
    <row r="169" customFormat="false" ht="13.5" hidden="false" customHeight="false" outlineLevel="0" collapsed="false">
      <c r="A169" s="60"/>
      <c r="B169" s="342"/>
      <c r="C169" s="343" t="s">
        <v>270</v>
      </c>
      <c r="D169" s="294" t="n">
        <f aca="false">D127+D140+D152</f>
        <v>0</v>
      </c>
      <c r="E169" s="295" t="n">
        <f aca="false">E127+E140+E152</f>
        <v>0</v>
      </c>
      <c r="F169" s="296" t="n">
        <f aca="false">F127+F140+F152</f>
        <v>0</v>
      </c>
      <c r="G169" s="297" t="n">
        <f aca="false">G127+G140+G152</f>
        <v>0</v>
      </c>
      <c r="H169" s="296" t="n">
        <f aca="false">H127+H140+H152</f>
        <v>0</v>
      </c>
      <c r="I169" s="297" t="n">
        <f aca="false">I127+I140+I152</f>
        <v>0</v>
      </c>
      <c r="J169" s="298"/>
      <c r="K169" s="299" t="n">
        <f aca="false">K127+K140+K152</f>
        <v>0</v>
      </c>
      <c r="L169" s="300" t="n">
        <f aca="false">L127+L140+L152</f>
        <v>0</v>
      </c>
      <c r="M169" s="298"/>
      <c r="N169" s="296" t="n">
        <f aca="false">N127+N140+N152</f>
        <v>0</v>
      </c>
      <c r="O169" s="297" t="n">
        <f aca="false">O127+O140+O152</f>
        <v>0</v>
      </c>
      <c r="P169" s="70"/>
      <c r="Q169" s="344"/>
    </row>
    <row r="170" customFormat="false" ht="13" hidden="false" customHeight="false" outlineLevel="0" collapsed="false">
      <c r="A170" s="60"/>
      <c r="B170" s="286"/>
      <c r="C170" s="345" t="s">
        <v>271</v>
      </c>
      <c r="D170" s="302" t="n">
        <f aca="false">IF(D169&gt;D120,0,-D169+D120)</f>
        <v>0</v>
      </c>
      <c r="E170" s="303" t="n">
        <f aca="false">IF(E169&gt;E120,0,-E169+E120)</f>
        <v>0</v>
      </c>
      <c r="F170" s="304" t="n">
        <f aca="false">IF(F169&gt;F120,0,-F169+F120)</f>
        <v>0</v>
      </c>
      <c r="G170" s="305" t="n">
        <f aca="false">IF(G169&gt;G120,0,-G169+G120)</f>
        <v>0</v>
      </c>
      <c r="H170" s="304" t="n">
        <f aca="false">IF(H169&gt;H120,0,-H169+H120)</f>
        <v>0</v>
      </c>
      <c r="I170" s="305" t="n">
        <f aca="false">IF(I169&gt;I120,0,-I169+I120)</f>
        <v>0</v>
      </c>
      <c r="J170" s="306"/>
      <c r="K170" s="307" t="n">
        <f aca="false">IF(K169&gt;K120,0,-K169+K120)</f>
        <v>0</v>
      </c>
      <c r="L170" s="308" t="n">
        <f aca="false">IF(L169&gt;L120,0,-L169+L120)</f>
        <v>0</v>
      </c>
      <c r="M170" s="306"/>
      <c r="N170" s="309" t="n">
        <f aca="false">IF((D170+F170+H170+K170)&lt;(D121+F121+H121+K121),0,D170+F170+H170+K170-D121-F121-H121-K121)</f>
        <v>0</v>
      </c>
      <c r="O170" s="310" t="n">
        <f aca="false">IF((E170+G170+I170+L170)&lt;(E121+G121+I121+L121),0,E170+G170+I170+L170-E121-G121-I121-L121)</f>
        <v>0</v>
      </c>
      <c r="P170" s="70"/>
      <c r="Q170" s="344"/>
    </row>
    <row r="171" customFormat="false" ht="13.5" hidden="false" customHeight="false" outlineLevel="0" collapsed="false">
      <c r="A171" s="60"/>
      <c r="B171" s="292"/>
      <c r="C171" s="346" t="s">
        <v>225</v>
      </c>
      <c r="D171" s="294" t="n">
        <f aca="false">D169+D170</f>
        <v>0</v>
      </c>
      <c r="E171" s="295" t="n">
        <f aca="false">E169+E170</f>
        <v>0</v>
      </c>
      <c r="F171" s="296" t="n">
        <f aca="false">F169+F170</f>
        <v>0</v>
      </c>
      <c r="G171" s="297" t="n">
        <f aca="false">G169+G170</f>
        <v>0</v>
      </c>
      <c r="H171" s="296" t="n">
        <f aca="false">H169+H170</f>
        <v>0</v>
      </c>
      <c r="I171" s="297" t="n">
        <f aca="false">I169+I170</f>
        <v>0</v>
      </c>
      <c r="J171" s="298"/>
      <c r="K171" s="311" t="n">
        <f aca="false">K169+K170</f>
        <v>0</v>
      </c>
      <c r="L171" s="312" t="n">
        <f aca="false">L169+L170</f>
        <v>0</v>
      </c>
      <c r="M171" s="298"/>
      <c r="N171" s="296" t="n">
        <f aca="false">N169+N170</f>
        <v>0</v>
      </c>
      <c r="O171" s="297" t="n">
        <f aca="false">O169+O170</f>
        <v>0</v>
      </c>
      <c r="P171" s="70"/>
      <c r="Q171" s="344"/>
    </row>
    <row r="172" s="151" customFormat="true" ht="13" hidden="false" customHeight="false" outlineLevel="0" collapsed="false">
      <c r="A172" s="60"/>
      <c r="B172" s="347"/>
      <c r="C172" s="348"/>
      <c r="D172" s="348"/>
      <c r="E172" s="348"/>
      <c r="F172" s="68"/>
      <c r="G172" s="68"/>
      <c r="H172" s="68"/>
      <c r="I172" s="68"/>
      <c r="J172" s="68"/>
      <c r="K172" s="68"/>
      <c r="L172" s="68"/>
      <c r="M172" s="68"/>
      <c r="N172" s="68"/>
      <c r="O172" s="68"/>
      <c r="P172" s="70"/>
      <c r="Q172" s="344"/>
    </row>
    <row r="173" customFormat="false" ht="12.5" hidden="false" customHeight="false" outlineLevel="0" collapsed="false">
      <c r="A173" s="60"/>
      <c r="B173" s="347"/>
      <c r="C173" s="349" t="s">
        <v>272</v>
      </c>
      <c r="D173" s="350"/>
      <c r="E173" s="351"/>
      <c r="F173" s="350"/>
      <c r="G173" s="351"/>
      <c r="H173" s="350"/>
      <c r="I173" s="351"/>
      <c r="J173" s="176"/>
      <c r="K173" s="352"/>
      <c r="L173" s="353"/>
      <c r="M173" s="176"/>
      <c r="N173" s="354" t="n">
        <f aca="false">D173+F173+H173+K173</f>
        <v>0</v>
      </c>
      <c r="O173" s="355" t="n">
        <f aca="false">E173+G173+I173+L173</f>
        <v>0</v>
      </c>
      <c r="P173" s="70"/>
      <c r="Q173" s="344"/>
    </row>
    <row r="174" customFormat="false" ht="13" hidden="false" customHeight="false" outlineLevel="0" collapsed="false">
      <c r="A174" s="60"/>
      <c r="B174" s="347"/>
      <c r="C174" s="356" t="s">
        <v>273</v>
      </c>
      <c r="D174" s="357"/>
      <c r="E174" s="358"/>
      <c r="F174" s="357"/>
      <c r="G174" s="358"/>
      <c r="H174" s="357"/>
      <c r="I174" s="358"/>
      <c r="J174" s="176"/>
      <c r="K174" s="359"/>
      <c r="L174" s="360"/>
      <c r="M174" s="176"/>
      <c r="N174" s="361" t="n">
        <f aca="false">D174+F174+H174+K174</f>
        <v>0</v>
      </c>
      <c r="O174" s="362" t="n">
        <f aca="false">E174+G174+I174+L174</f>
        <v>0</v>
      </c>
      <c r="P174" s="70"/>
      <c r="Q174" s="344"/>
    </row>
    <row r="175" s="151" customFormat="true" ht="13" hidden="false" customHeight="false" outlineLevel="0" collapsed="false">
      <c r="A175" s="93"/>
      <c r="B175" s="363"/>
      <c r="C175" s="364"/>
      <c r="D175" s="364"/>
      <c r="E175" s="364"/>
      <c r="F175" s="95"/>
      <c r="G175" s="95"/>
      <c r="H175" s="95"/>
      <c r="I175" s="95"/>
      <c r="J175" s="95"/>
      <c r="K175" s="95"/>
      <c r="L175" s="95"/>
      <c r="M175" s="95"/>
      <c r="N175" s="95"/>
      <c r="O175" s="95"/>
      <c r="P175" s="96"/>
      <c r="Q175" s="344"/>
    </row>
    <row r="176" s="151" customFormat="true" ht="12.5" hidden="false" customHeight="false" outlineLevel="0" collapsed="false">
      <c r="B176" s="365"/>
      <c r="C176" s="366"/>
      <c r="D176" s="367"/>
      <c r="E176" s="367"/>
      <c r="F176" s="321"/>
      <c r="G176" s="321"/>
      <c r="H176" s="321"/>
      <c r="I176" s="321"/>
      <c r="J176" s="321"/>
      <c r="K176" s="321"/>
      <c r="L176" s="321"/>
      <c r="M176" s="321"/>
      <c r="Q176" s="344"/>
    </row>
    <row r="177" s="151" customFormat="true" ht="12.5" hidden="false" customHeight="false" outlineLevel="0" collapsed="false">
      <c r="B177" s="320"/>
      <c r="C177" s="366"/>
      <c r="D177" s="367"/>
      <c r="E177" s="367"/>
      <c r="F177" s="321"/>
      <c r="G177" s="321"/>
      <c r="H177" s="321"/>
      <c r="I177" s="321"/>
      <c r="J177" s="321"/>
      <c r="K177" s="321"/>
      <c r="L177" s="321"/>
      <c r="M177" s="321"/>
      <c r="Q177" s="344"/>
    </row>
    <row r="178" customFormat="false" ht="12.5" hidden="false" customHeight="false" outlineLevel="0" collapsed="false">
      <c r="Q178" s="368"/>
      <c r="R178" s="151"/>
    </row>
    <row r="179" customFormat="false" ht="13" hidden="false" customHeight="false" outlineLevel="0" collapsed="false">
      <c r="Q179" s="369"/>
      <c r="R179" s="151"/>
    </row>
    <row r="180" customFormat="false" ht="12.5" hidden="false" customHeight="false" outlineLevel="0" collapsed="false">
      <c r="Q180" s="370"/>
      <c r="R180" s="151"/>
    </row>
    <row r="181" customFormat="false" ht="12.5" hidden="false" customHeight="false" outlineLevel="0" collapsed="false">
      <c r="Q181" s="371"/>
      <c r="R181" s="151"/>
    </row>
    <row r="182" customFormat="false" ht="12.5" hidden="false" customHeight="false" outlineLevel="0" collapsed="false">
      <c r="Q182" s="371"/>
      <c r="R182" s="151"/>
    </row>
    <row r="183" customFormat="false" ht="12.5" hidden="false" customHeight="false" outlineLevel="0" collapsed="false">
      <c r="Q183" s="371"/>
      <c r="R183" s="151"/>
    </row>
    <row r="184" customFormat="false" ht="12.5" hidden="false" customHeight="false" outlineLevel="0" collapsed="false">
      <c r="Q184" s="372"/>
      <c r="R184" s="151"/>
    </row>
    <row r="185" customFormat="false" ht="12.5" hidden="false" customHeight="false" outlineLevel="0" collapsed="false">
      <c r="Q185" s="371"/>
      <c r="R185" s="151"/>
    </row>
    <row r="186" customFormat="false" ht="12.5" hidden="false" customHeight="false" outlineLevel="0" collapsed="false">
      <c r="Q186" s="371"/>
      <c r="R186" s="151"/>
    </row>
    <row r="187" customFormat="false" ht="13" hidden="false" customHeight="false" outlineLevel="0" collapsed="false">
      <c r="C187" s="373"/>
      <c r="D187" s="151"/>
      <c r="E187" s="151"/>
      <c r="F187" s="374"/>
      <c r="G187" s="375"/>
      <c r="H187" s="321"/>
      <c r="I187" s="321"/>
      <c r="J187" s="321"/>
      <c r="K187" s="321"/>
      <c r="L187" s="321"/>
      <c r="M187" s="321"/>
      <c r="R187" s="151"/>
    </row>
    <row r="188" customFormat="false" ht="13" hidden="false" customHeight="false" outlineLevel="0" collapsed="false">
      <c r="C188" s="373"/>
      <c r="D188" s="151"/>
      <c r="E188" s="151"/>
      <c r="F188" s="374"/>
      <c r="G188" s="375"/>
      <c r="H188" s="321"/>
      <c r="I188" s="321"/>
      <c r="J188" s="321"/>
      <c r="K188" s="321"/>
      <c r="L188" s="321"/>
      <c r="M188" s="321"/>
      <c r="R188" s="151"/>
    </row>
    <row r="189" customFormat="false" ht="13" hidden="false" customHeight="false" outlineLevel="0" collapsed="false">
      <c r="C189" s="373"/>
      <c r="D189" s="151"/>
      <c r="E189" s="151"/>
      <c r="F189" s="374"/>
      <c r="G189" s="375"/>
      <c r="H189" s="321"/>
      <c r="I189" s="321"/>
      <c r="J189" s="321"/>
      <c r="K189" s="321"/>
      <c r="L189" s="321"/>
      <c r="M189" s="321"/>
      <c r="R189" s="151"/>
    </row>
    <row r="190" customFormat="false" ht="13" hidden="false" customHeight="false" outlineLevel="0" collapsed="false">
      <c r="C190" s="373"/>
      <c r="D190" s="151"/>
      <c r="E190" s="151"/>
      <c r="F190" s="376"/>
      <c r="G190" s="375"/>
      <c r="H190" s="321"/>
      <c r="I190" s="321"/>
      <c r="J190" s="321"/>
      <c r="K190" s="321"/>
      <c r="L190" s="321"/>
      <c r="M190" s="321"/>
    </row>
    <row r="191" customFormat="false" ht="13" hidden="false" customHeight="false" outlineLevel="0" collapsed="false">
      <c r="C191" s="373"/>
      <c r="D191" s="151"/>
      <c r="E191" s="151"/>
      <c r="F191" s="374"/>
      <c r="G191" s="375"/>
      <c r="H191" s="321"/>
      <c r="I191" s="321"/>
      <c r="J191" s="321"/>
      <c r="K191" s="321"/>
      <c r="L191" s="321"/>
      <c r="M191" s="321"/>
    </row>
    <row r="192" customFormat="false" ht="13" hidden="false" customHeight="false" outlineLevel="0" collapsed="false">
      <c r="C192" s="373"/>
      <c r="D192" s="151"/>
      <c r="E192" s="151"/>
      <c r="F192" s="374"/>
      <c r="G192" s="375"/>
      <c r="H192" s="321"/>
      <c r="I192" s="321"/>
      <c r="J192" s="321"/>
      <c r="K192" s="321"/>
      <c r="L192" s="321"/>
      <c r="M192" s="321"/>
    </row>
    <row r="193" customFormat="false" ht="13" hidden="false" customHeight="false" outlineLevel="0" collapsed="false">
      <c r="C193" s="373"/>
      <c r="D193" s="151"/>
      <c r="E193" s="151"/>
      <c r="F193" s="374"/>
      <c r="G193" s="375"/>
      <c r="H193" s="321"/>
      <c r="I193" s="321"/>
      <c r="J193" s="321"/>
      <c r="K193" s="321"/>
      <c r="L193" s="321"/>
      <c r="M193" s="321"/>
    </row>
    <row r="194" customFormat="false" ht="13" hidden="false" customHeight="false" outlineLevel="0" collapsed="false">
      <c r="C194" s="373"/>
      <c r="D194" s="151"/>
      <c r="E194" s="151"/>
      <c r="F194" s="374"/>
      <c r="G194" s="375"/>
      <c r="H194" s="321"/>
      <c r="I194" s="321"/>
      <c r="J194" s="321"/>
      <c r="K194" s="321"/>
      <c r="L194" s="321"/>
      <c r="M194" s="321"/>
    </row>
    <row r="195" customFormat="false" ht="13" hidden="false" customHeight="false" outlineLevel="0" collapsed="false">
      <c r="C195" s="373"/>
      <c r="D195" s="151"/>
      <c r="E195" s="151"/>
      <c r="F195" s="374"/>
      <c r="G195" s="375"/>
      <c r="H195" s="321"/>
      <c r="I195" s="321"/>
      <c r="J195" s="321"/>
      <c r="K195" s="321"/>
      <c r="L195" s="321"/>
      <c r="M195" s="321"/>
    </row>
    <row r="196" customFormat="false" ht="13" hidden="false" customHeight="false" outlineLevel="0" collapsed="false">
      <c r="C196" s="373"/>
      <c r="D196" s="151"/>
      <c r="E196" s="151"/>
      <c r="F196" s="374"/>
      <c r="G196" s="375"/>
      <c r="H196" s="321"/>
      <c r="I196" s="321"/>
      <c r="J196" s="321"/>
      <c r="K196" s="321"/>
      <c r="L196" s="321"/>
      <c r="M196" s="321"/>
    </row>
    <row r="197" customFormat="false" ht="13" hidden="false" customHeight="false" outlineLevel="0" collapsed="false">
      <c r="C197" s="373"/>
      <c r="D197" s="151"/>
      <c r="E197" s="151"/>
      <c r="F197" s="374"/>
      <c r="G197" s="375"/>
      <c r="H197" s="321"/>
      <c r="I197" s="321"/>
      <c r="J197" s="321"/>
      <c r="K197" s="321"/>
      <c r="L197" s="321"/>
      <c r="M197" s="321"/>
    </row>
    <row r="198" customFormat="false" ht="13" hidden="false" customHeight="false" outlineLevel="0" collapsed="false">
      <c r="C198" s="373"/>
      <c r="D198" s="151"/>
      <c r="E198" s="151"/>
      <c r="F198" s="374"/>
      <c r="G198" s="375"/>
      <c r="H198" s="321"/>
      <c r="I198" s="321"/>
      <c r="J198" s="321"/>
      <c r="K198" s="321"/>
      <c r="L198" s="321"/>
      <c r="M198" s="321"/>
    </row>
    <row r="199" customFormat="false" ht="13" hidden="false" customHeight="false" outlineLevel="0" collapsed="false">
      <c r="C199" s="373"/>
      <c r="D199" s="151"/>
      <c r="E199" s="151"/>
      <c r="F199" s="374"/>
      <c r="G199" s="375"/>
      <c r="H199" s="321"/>
      <c r="I199" s="321"/>
      <c r="J199" s="321"/>
      <c r="K199" s="321"/>
      <c r="L199" s="321"/>
      <c r="M199" s="321"/>
    </row>
    <row r="200" customFormat="false" ht="13" hidden="false" customHeight="false" outlineLevel="0" collapsed="false">
      <c r="C200" s="373"/>
      <c r="D200" s="151"/>
      <c r="E200" s="151"/>
      <c r="F200" s="374"/>
      <c r="G200" s="375"/>
      <c r="H200" s="321"/>
      <c r="I200" s="321"/>
      <c r="J200" s="321"/>
      <c r="K200" s="321"/>
      <c r="L200" s="321"/>
      <c r="M200" s="321"/>
    </row>
    <row r="201" customFormat="false" ht="13" hidden="false" customHeight="false" outlineLevel="0" collapsed="false">
      <c r="C201" s="373"/>
      <c r="D201" s="151"/>
      <c r="E201" s="151"/>
      <c r="F201" s="374"/>
      <c r="G201" s="375"/>
      <c r="H201" s="321"/>
      <c r="I201" s="321"/>
      <c r="J201" s="321"/>
      <c r="K201" s="321"/>
      <c r="L201" s="321"/>
      <c r="M201" s="321"/>
    </row>
    <row r="202" customFormat="false" ht="12.5" hidden="false" customHeight="false" outlineLevel="0" collapsed="false">
      <c r="C202" s="373"/>
      <c r="D202" s="151"/>
      <c r="E202" s="151"/>
      <c r="F202" s="377"/>
      <c r="G202" s="377"/>
      <c r="H202" s="321"/>
      <c r="I202" s="321"/>
      <c r="J202" s="321"/>
      <c r="K202" s="321"/>
      <c r="L202" s="321"/>
      <c r="M202" s="321"/>
    </row>
    <row r="203" customFormat="false" ht="12.5" hidden="false" customHeight="false" outlineLevel="0" collapsed="false">
      <c r="C203" s="373"/>
      <c r="D203" s="151"/>
      <c r="E203" s="151"/>
      <c r="F203" s="377"/>
      <c r="G203" s="377"/>
      <c r="H203" s="321"/>
      <c r="I203" s="321"/>
      <c r="J203" s="321"/>
      <c r="K203" s="321"/>
      <c r="L203" s="321"/>
      <c r="M203" s="321"/>
    </row>
    <row r="204" customFormat="false" ht="12.5" hidden="false" customHeight="false" outlineLevel="0" collapsed="false">
      <c r="C204" s="373"/>
      <c r="D204" s="151"/>
      <c r="E204" s="151"/>
      <c r="F204" s="377"/>
      <c r="G204" s="377"/>
      <c r="H204" s="321"/>
      <c r="I204" s="321"/>
      <c r="J204" s="321"/>
      <c r="K204" s="321"/>
      <c r="L204" s="321"/>
      <c r="M204" s="321"/>
    </row>
    <row r="205" customFormat="false" ht="12.5" hidden="false" customHeight="false" outlineLevel="0" collapsed="false">
      <c r="C205" s="373"/>
      <c r="D205" s="151"/>
      <c r="E205" s="151"/>
      <c r="F205" s="377"/>
      <c r="G205" s="377"/>
      <c r="H205" s="321"/>
      <c r="I205" s="321"/>
      <c r="J205" s="321"/>
      <c r="K205" s="321"/>
      <c r="L205" s="321"/>
      <c r="M205" s="321"/>
    </row>
    <row r="206" customFormat="false" ht="12.5" hidden="false" customHeight="false" outlineLevel="0" collapsed="false">
      <c r="C206" s="373"/>
      <c r="D206" s="151"/>
      <c r="E206" s="151"/>
      <c r="F206" s="377"/>
      <c r="G206" s="377"/>
      <c r="H206" s="321"/>
      <c r="I206" s="321"/>
      <c r="J206" s="321"/>
      <c r="K206" s="321"/>
      <c r="L206" s="321"/>
      <c r="M206" s="321"/>
    </row>
    <row r="207" customFormat="false" ht="12.5" hidden="false" customHeight="false" outlineLevel="0" collapsed="false">
      <c r="C207" s="373"/>
      <c r="D207" s="151"/>
      <c r="E207" s="151"/>
      <c r="F207" s="377"/>
      <c r="G207" s="377"/>
      <c r="H207" s="321"/>
      <c r="I207" s="321"/>
      <c r="J207" s="321"/>
      <c r="K207" s="321"/>
      <c r="L207" s="321"/>
      <c r="M207" s="321"/>
    </row>
    <row r="208" customFormat="false" ht="13" hidden="false" customHeight="false" outlineLevel="0" collapsed="false">
      <c r="C208" s="373"/>
      <c r="D208" s="151"/>
      <c r="E208" s="151"/>
      <c r="F208" s="376"/>
      <c r="G208" s="375"/>
      <c r="H208" s="321"/>
      <c r="I208" s="321"/>
      <c r="J208" s="321"/>
      <c r="K208" s="321"/>
      <c r="L208" s="321"/>
      <c r="M208" s="321"/>
    </row>
    <row r="209" customFormat="false" ht="13" hidden="false" customHeight="false" outlineLevel="0" collapsed="false">
      <c r="C209" s="373"/>
      <c r="D209" s="151"/>
      <c r="E209" s="151"/>
      <c r="F209" s="378"/>
      <c r="G209" s="379"/>
      <c r="H209" s="321"/>
      <c r="I209" s="321"/>
      <c r="J209" s="321"/>
      <c r="K209" s="321"/>
      <c r="L209" s="321"/>
      <c r="M209" s="321"/>
    </row>
    <row r="210" customFormat="false" ht="13" hidden="false" customHeight="false" outlineLevel="0" collapsed="false">
      <c r="C210" s="373"/>
      <c r="D210" s="151"/>
      <c r="E210" s="151"/>
      <c r="F210" s="320"/>
      <c r="G210" s="380"/>
      <c r="H210" s="321"/>
      <c r="I210" s="321"/>
      <c r="J210" s="321"/>
      <c r="K210" s="321"/>
      <c r="L210" s="321"/>
      <c r="M210" s="321"/>
    </row>
    <row r="211" customFormat="false" ht="13" hidden="false" customHeight="false" outlineLevel="0" collapsed="false">
      <c r="C211" s="373"/>
      <c r="D211" s="151"/>
      <c r="E211" s="151"/>
      <c r="F211" s="320"/>
      <c r="G211" s="380"/>
      <c r="H211" s="321"/>
      <c r="I211" s="321"/>
      <c r="J211" s="321"/>
      <c r="K211" s="321"/>
      <c r="L211" s="321"/>
      <c r="M211" s="321"/>
    </row>
    <row r="212" customFormat="false" ht="13" hidden="false" customHeight="false" outlineLevel="0" collapsed="false">
      <c r="C212" s="373"/>
      <c r="D212" s="151"/>
      <c r="E212" s="151"/>
      <c r="F212" s="320"/>
      <c r="G212" s="380"/>
      <c r="H212" s="321"/>
      <c r="I212" s="321"/>
      <c r="J212" s="321"/>
      <c r="K212" s="321"/>
      <c r="L212" s="321"/>
      <c r="M212" s="321"/>
    </row>
    <row r="213" customFormat="false" ht="13" hidden="false" customHeight="false" outlineLevel="0" collapsed="false">
      <c r="C213" s="373"/>
      <c r="D213" s="151"/>
      <c r="E213" s="151"/>
      <c r="F213" s="320"/>
      <c r="G213" s="380"/>
      <c r="H213" s="321"/>
      <c r="I213" s="321"/>
      <c r="J213" s="321"/>
      <c r="K213" s="321"/>
      <c r="L213" s="321"/>
      <c r="M213" s="321"/>
    </row>
    <row r="214" customFormat="false" ht="13" hidden="false" customHeight="false" outlineLevel="0" collapsed="false">
      <c r="C214" s="373"/>
      <c r="D214" s="151"/>
      <c r="E214" s="151"/>
      <c r="F214" s="320"/>
      <c r="G214" s="380"/>
      <c r="H214" s="321"/>
      <c r="I214" s="321"/>
      <c r="J214" s="321"/>
      <c r="K214" s="321"/>
      <c r="L214" s="321"/>
      <c r="M214" s="321"/>
    </row>
    <row r="215" customFormat="false" ht="13" hidden="false" customHeight="false" outlineLevel="0" collapsed="false">
      <c r="C215" s="373"/>
      <c r="D215" s="151"/>
      <c r="E215" s="151"/>
      <c r="F215" s="381"/>
      <c r="G215" s="380"/>
      <c r="H215" s="321"/>
      <c r="I215" s="321"/>
      <c r="J215" s="321"/>
      <c r="K215" s="321"/>
      <c r="L215" s="321"/>
      <c r="M215" s="321"/>
    </row>
    <row r="216" customFormat="false" ht="13" hidden="false" customHeight="false" outlineLevel="0" collapsed="false">
      <c r="C216" s="373"/>
      <c r="D216" s="151"/>
      <c r="E216" s="151"/>
      <c r="F216" s="378"/>
      <c r="G216" s="378"/>
      <c r="H216" s="321"/>
      <c r="I216" s="321"/>
      <c r="J216" s="321"/>
      <c r="K216" s="321"/>
      <c r="L216" s="321"/>
      <c r="M216" s="321"/>
    </row>
    <row r="217" customFormat="false" ht="13" hidden="false" customHeight="false" outlineLevel="0" collapsed="false">
      <c r="C217" s="373"/>
      <c r="D217" s="151"/>
      <c r="E217" s="151"/>
      <c r="F217" s="320"/>
      <c r="G217" s="380"/>
      <c r="H217" s="321"/>
      <c r="I217" s="321"/>
      <c r="J217" s="321"/>
      <c r="K217" s="321"/>
      <c r="L217" s="321"/>
      <c r="M217" s="321"/>
    </row>
    <row r="218" customFormat="false" ht="13" hidden="false" customHeight="false" outlineLevel="0" collapsed="false">
      <c r="C218" s="373"/>
      <c r="D218" s="151"/>
      <c r="E218" s="151"/>
      <c r="F218" s="320"/>
      <c r="G218" s="380"/>
      <c r="H218" s="321"/>
      <c r="I218" s="321"/>
      <c r="J218" s="321"/>
      <c r="K218" s="321"/>
      <c r="L218" s="321"/>
      <c r="M218" s="321"/>
    </row>
    <row r="219" customFormat="false" ht="13" hidden="false" customHeight="false" outlineLevel="0" collapsed="false">
      <c r="C219" s="373"/>
      <c r="D219" s="151"/>
      <c r="E219" s="151"/>
      <c r="F219" s="320"/>
      <c r="G219" s="380"/>
      <c r="H219" s="321"/>
      <c r="I219" s="321"/>
      <c r="J219" s="321"/>
      <c r="K219" s="321"/>
      <c r="L219" s="321"/>
      <c r="M219" s="321"/>
    </row>
    <row r="220" customFormat="false" ht="13" hidden="false" customHeight="false" outlineLevel="0" collapsed="false">
      <c r="C220" s="373"/>
      <c r="D220" s="151"/>
      <c r="E220" s="151"/>
      <c r="F220" s="320"/>
      <c r="G220" s="382"/>
      <c r="H220" s="321"/>
      <c r="I220" s="321"/>
      <c r="J220" s="321"/>
      <c r="K220" s="321"/>
      <c r="L220" s="321"/>
      <c r="M220" s="321"/>
    </row>
    <row r="221" customFormat="false" ht="12.5" hidden="false" customHeight="false" outlineLevel="0" collapsed="false">
      <c r="C221" s="373"/>
      <c r="D221" s="151"/>
      <c r="E221" s="151"/>
      <c r="F221" s="320"/>
      <c r="G221" s="320"/>
      <c r="H221" s="321"/>
      <c r="I221" s="321"/>
      <c r="J221" s="321"/>
      <c r="K221" s="321"/>
      <c r="L221" s="321"/>
      <c r="M221" s="321"/>
    </row>
    <row r="222" customFormat="false" ht="13" hidden="false" customHeight="false" outlineLevel="0" collapsed="false">
      <c r="C222" s="373"/>
      <c r="D222" s="151"/>
      <c r="E222" s="151"/>
      <c r="F222" s="381"/>
      <c r="G222" s="320"/>
      <c r="H222" s="321"/>
      <c r="I222" s="321"/>
      <c r="J222" s="321"/>
      <c r="K222" s="321"/>
      <c r="L222" s="321"/>
      <c r="M222" s="321"/>
    </row>
    <row r="223" customFormat="false" ht="13" hidden="false" customHeight="false" outlineLevel="0" collapsed="false">
      <c r="C223" s="373"/>
      <c r="D223" s="151"/>
      <c r="E223" s="151"/>
      <c r="F223" s="383"/>
      <c r="G223" s="384"/>
      <c r="H223" s="321"/>
      <c r="I223" s="321"/>
      <c r="J223" s="321"/>
      <c r="K223" s="321"/>
      <c r="L223" s="321"/>
      <c r="M223" s="321"/>
    </row>
    <row r="224" customFormat="false" ht="13" hidden="false" customHeight="false" outlineLevel="0" collapsed="false">
      <c r="C224" s="373"/>
      <c r="D224" s="151"/>
      <c r="E224" s="151"/>
      <c r="F224" s="381"/>
      <c r="G224" s="320"/>
      <c r="H224" s="321"/>
      <c r="I224" s="321"/>
      <c r="J224" s="321"/>
      <c r="K224" s="321"/>
      <c r="L224" s="321"/>
      <c r="M224" s="321"/>
    </row>
    <row r="225" customFormat="false" ht="13" hidden="false" customHeight="false" outlineLevel="0" collapsed="false">
      <c r="C225" s="373"/>
      <c r="D225" s="151"/>
      <c r="E225" s="151"/>
      <c r="F225" s="385"/>
      <c r="G225" s="386"/>
      <c r="H225" s="321"/>
      <c r="I225" s="321"/>
      <c r="J225" s="321"/>
      <c r="K225" s="321"/>
      <c r="L225" s="321"/>
      <c r="M225" s="321"/>
    </row>
    <row r="226" customFormat="false" ht="12.5" hidden="false" customHeight="false" outlineLevel="0" collapsed="false">
      <c r="C226" s="373"/>
      <c r="D226" s="151"/>
      <c r="E226" s="151"/>
      <c r="F226" s="320"/>
      <c r="G226" s="320"/>
      <c r="H226" s="321"/>
      <c r="I226" s="321"/>
      <c r="J226" s="321"/>
      <c r="K226" s="321"/>
      <c r="L226" s="321"/>
      <c r="M226" s="321"/>
    </row>
    <row r="227" customFormat="false" ht="12.5" hidden="false" customHeight="false" outlineLevel="0" collapsed="false">
      <c r="C227" s="373"/>
      <c r="D227" s="151"/>
      <c r="E227" s="151"/>
      <c r="F227" s="387"/>
      <c r="G227" s="388"/>
      <c r="H227" s="321"/>
      <c r="I227" s="321"/>
      <c r="J227" s="321"/>
      <c r="K227" s="321"/>
      <c r="L227" s="321"/>
      <c r="M227" s="321"/>
    </row>
    <row r="228" customFormat="false" ht="12.5" hidden="false" customHeight="false" outlineLevel="0" collapsed="false">
      <c r="C228" s="373"/>
      <c r="D228" s="151"/>
      <c r="E228" s="151"/>
      <c r="F228" s="387"/>
      <c r="G228" s="388"/>
      <c r="H228" s="321"/>
      <c r="I228" s="321"/>
      <c r="J228" s="321"/>
      <c r="K228" s="321"/>
      <c r="L228" s="321"/>
      <c r="M228" s="321"/>
    </row>
    <row r="229" customFormat="false" ht="12.5" hidden="false" customHeight="false" outlineLevel="0" collapsed="false">
      <c r="C229" s="373"/>
      <c r="D229" s="151"/>
      <c r="E229" s="151"/>
      <c r="F229" s="389"/>
      <c r="G229" s="389"/>
      <c r="H229" s="321"/>
      <c r="I229" s="321"/>
      <c r="J229" s="321"/>
      <c r="K229" s="321"/>
      <c r="L229" s="321"/>
      <c r="M229" s="321"/>
    </row>
    <row r="230" customFormat="false" ht="13" hidden="false" customHeight="false" outlineLevel="0" collapsed="false">
      <c r="C230" s="373"/>
      <c r="D230" s="151"/>
      <c r="E230" s="151"/>
      <c r="F230" s="383"/>
      <c r="G230" s="384"/>
      <c r="H230" s="321"/>
      <c r="I230" s="321"/>
      <c r="J230" s="321"/>
      <c r="K230" s="321"/>
      <c r="L230" s="321"/>
      <c r="M230" s="321"/>
    </row>
    <row r="231" customFormat="false" ht="12.5" hidden="false" customHeight="false" outlineLevel="0" collapsed="false">
      <c r="C231" s="373"/>
      <c r="D231" s="151"/>
      <c r="E231" s="151"/>
      <c r="F231" s="320"/>
      <c r="G231" s="320"/>
      <c r="H231" s="321"/>
      <c r="I231" s="321"/>
      <c r="J231" s="321"/>
      <c r="K231" s="321"/>
      <c r="L231" s="321"/>
      <c r="M231" s="321"/>
    </row>
    <row r="232" customFormat="false" ht="13" hidden="false" customHeight="false" outlineLevel="0" collapsed="false">
      <c r="C232" s="373"/>
      <c r="D232" s="151"/>
      <c r="E232" s="151"/>
      <c r="F232" s="387"/>
      <c r="G232" s="390"/>
      <c r="H232" s="321"/>
      <c r="I232" s="321"/>
      <c r="J232" s="321"/>
      <c r="K232" s="321"/>
      <c r="L232" s="321"/>
      <c r="M232" s="321"/>
    </row>
    <row r="233" customFormat="false" ht="12.5" hidden="false" customHeight="false" outlineLevel="0" collapsed="false">
      <c r="C233" s="373"/>
      <c r="D233" s="151"/>
      <c r="E233" s="151"/>
      <c r="F233" s="387"/>
      <c r="G233" s="388"/>
      <c r="H233" s="321"/>
      <c r="I233" s="321"/>
      <c r="J233" s="321"/>
      <c r="K233" s="321"/>
      <c r="L233" s="321"/>
      <c r="M233" s="321"/>
    </row>
    <row r="234" customFormat="false" ht="13" hidden="false" customHeight="false" outlineLevel="0" collapsed="false">
      <c r="C234" s="373"/>
      <c r="D234" s="151"/>
      <c r="E234" s="151"/>
      <c r="F234" s="387"/>
      <c r="G234" s="390"/>
      <c r="H234" s="321"/>
      <c r="I234" s="321"/>
      <c r="J234" s="321"/>
      <c r="K234" s="321"/>
      <c r="L234" s="321"/>
      <c r="M234" s="321"/>
    </row>
    <row r="235" customFormat="false" ht="12.5" hidden="false" customHeight="false" outlineLevel="0" collapsed="false">
      <c r="C235" s="373"/>
      <c r="D235" s="151"/>
      <c r="E235" s="151"/>
      <c r="F235" s="391"/>
      <c r="G235" s="391"/>
      <c r="H235" s="321"/>
      <c r="I235" s="321"/>
      <c r="J235" s="321"/>
      <c r="K235" s="321"/>
      <c r="L235" s="321"/>
      <c r="M235" s="321"/>
    </row>
    <row r="236" customFormat="false" ht="12.5" hidden="false" customHeight="false" outlineLevel="0" collapsed="false">
      <c r="C236" s="373"/>
      <c r="D236" s="151"/>
      <c r="E236" s="151"/>
      <c r="F236" s="387"/>
      <c r="G236" s="388"/>
      <c r="H236" s="321"/>
      <c r="I236" s="321"/>
      <c r="J236" s="321"/>
      <c r="K236" s="321"/>
      <c r="L236" s="321"/>
      <c r="M236" s="321"/>
    </row>
    <row r="237" customFormat="false" ht="12.5" hidden="false" customHeight="false" outlineLevel="0" collapsed="false">
      <c r="C237" s="373"/>
      <c r="D237" s="151"/>
      <c r="E237" s="151"/>
      <c r="F237" s="387"/>
      <c r="G237" s="388"/>
      <c r="H237" s="321"/>
      <c r="I237" s="321"/>
      <c r="J237" s="321"/>
      <c r="K237" s="321"/>
      <c r="L237" s="321"/>
      <c r="M237" s="321"/>
    </row>
    <row r="238" customFormat="false" ht="12.5" hidden="false" customHeight="false" outlineLevel="0" collapsed="false">
      <c r="C238" s="373"/>
      <c r="D238" s="151"/>
      <c r="E238" s="151"/>
      <c r="F238" s="321"/>
      <c r="G238" s="321"/>
      <c r="H238" s="321"/>
      <c r="I238" s="321"/>
      <c r="J238" s="321"/>
      <c r="K238" s="321"/>
      <c r="L238" s="321"/>
      <c r="M238" s="321"/>
    </row>
    <row r="239" customFormat="false" ht="12.5" hidden="false" customHeight="false" outlineLevel="0" collapsed="false">
      <c r="C239" s="373"/>
      <c r="D239" s="151"/>
      <c r="E239" s="151"/>
      <c r="F239" s="321"/>
      <c r="G239" s="321"/>
      <c r="H239" s="321"/>
      <c r="I239" s="321"/>
      <c r="J239" s="321"/>
      <c r="K239" s="321"/>
      <c r="L239" s="321"/>
      <c r="M239" s="321"/>
    </row>
    <row r="240" customFormat="false" ht="12.5" hidden="false" customHeight="false" outlineLevel="0" collapsed="false">
      <c r="C240" s="373"/>
      <c r="D240" s="151"/>
      <c r="E240" s="151"/>
      <c r="F240" s="321"/>
      <c r="G240" s="321"/>
      <c r="H240" s="321"/>
      <c r="I240" s="321"/>
      <c r="J240" s="321"/>
      <c r="K240" s="321"/>
      <c r="L240" s="321"/>
      <c r="M240" s="321"/>
    </row>
    <row r="241" customFormat="false" ht="12.5" hidden="false" customHeight="false" outlineLevel="0" collapsed="false">
      <c r="C241" s="373"/>
      <c r="D241" s="151"/>
      <c r="E241" s="151"/>
      <c r="F241" s="321"/>
      <c r="G241" s="321"/>
      <c r="H241" s="321"/>
      <c r="I241" s="321"/>
      <c r="J241" s="321"/>
      <c r="K241" s="321"/>
      <c r="L241" s="321"/>
      <c r="M241" s="321"/>
    </row>
  </sheetData>
  <sheetProtection sheet="true" password="ead6" objects="true" scenarios="true"/>
  <mergeCells count="59">
    <mergeCell ref="B2:C2"/>
    <mergeCell ref="D2:F2"/>
    <mergeCell ref="B3:C3"/>
    <mergeCell ref="D3:F3"/>
    <mergeCell ref="D12:F12"/>
    <mergeCell ref="G12:I12"/>
    <mergeCell ref="D18:F18"/>
    <mergeCell ref="B22:O22"/>
    <mergeCell ref="B23:G23"/>
    <mergeCell ref="H23:O23"/>
    <mergeCell ref="F24:O24"/>
    <mergeCell ref="B25:B26"/>
    <mergeCell ref="C25:C26"/>
    <mergeCell ref="D25:E25"/>
    <mergeCell ref="F25:G25"/>
    <mergeCell ref="H25:I25"/>
    <mergeCell ref="K25:L25"/>
    <mergeCell ref="N25:O25"/>
    <mergeCell ref="B30:B32"/>
    <mergeCell ref="C30:C32"/>
    <mergeCell ref="B33:B35"/>
    <mergeCell ref="C33:C35"/>
    <mergeCell ref="B39:B41"/>
    <mergeCell ref="C39:C41"/>
    <mergeCell ref="B42:B44"/>
    <mergeCell ref="C42:C44"/>
    <mergeCell ref="B47:B49"/>
    <mergeCell ref="C47:C49"/>
    <mergeCell ref="B50:B52"/>
    <mergeCell ref="C50:C52"/>
    <mergeCell ref="C57:C58"/>
    <mergeCell ref="D57:E57"/>
    <mergeCell ref="F57:G57"/>
    <mergeCell ref="H57:I57"/>
    <mergeCell ref="K57:L57"/>
    <mergeCell ref="N57:O57"/>
    <mergeCell ref="B70:B71"/>
    <mergeCell ref="C70:C71"/>
    <mergeCell ref="C73:C75"/>
    <mergeCell ref="C76:C78"/>
    <mergeCell ref="C81:C83"/>
    <mergeCell ref="C84:C86"/>
    <mergeCell ref="C88:C90"/>
    <mergeCell ref="C91:C93"/>
    <mergeCell ref="C96:C97"/>
    <mergeCell ref="D96:E96"/>
    <mergeCell ref="F96:G96"/>
    <mergeCell ref="H96:I96"/>
    <mergeCell ref="K96:L96"/>
    <mergeCell ref="N96:O96"/>
    <mergeCell ref="C99:C101"/>
    <mergeCell ref="C102:C104"/>
    <mergeCell ref="B125:B126"/>
    <mergeCell ref="C125:C126"/>
    <mergeCell ref="D125:E125"/>
    <mergeCell ref="F125:G125"/>
    <mergeCell ref="H125:I125"/>
    <mergeCell ref="K125:L125"/>
    <mergeCell ref="N125:O125"/>
  </mergeCells>
  <conditionalFormatting sqref="C98">
    <cfRule type="expression" priority="2" aboveAverage="0" equalAverage="0" bottom="0" percent="0" rank="0" text="" dxfId="0">
      <formula>NOT(ISERROR(SEARCH("Cellules",C98)))</formula>
    </cfRule>
  </conditionalFormatting>
  <conditionalFormatting sqref="C99:C101">
    <cfRule type="expression" priority="3" aboveAverage="0" equalAverage="0" bottom="0" percent="0" rank="0" text="" dxfId="1">
      <formula>NOT(ISERROR(SEARCH("cellule",C99)))</formula>
    </cfRule>
  </conditionalFormatting>
  <conditionalFormatting sqref="C102:C104">
    <cfRule type="expression" priority="4" aboveAverage="0" equalAverage="0" bottom="0" percent="0" rank="0" text="" dxfId="2">
      <formula>NOT(ISERROR(SEARCH("cellules",C102)))</formula>
    </cfRule>
  </conditionalFormatting>
  <conditionalFormatting sqref="C130">
    <cfRule type="expression" priority="5" aboveAverage="0" equalAverage="0" bottom="0" percent="0" rank="0" text="" dxfId="3">
      <formula>NOT(ISERROR(SEARCH("cellule",C130)))</formula>
    </cfRule>
  </conditionalFormatting>
  <conditionalFormatting sqref="C133">
    <cfRule type="expression" priority="6" aboveAverage="0" equalAverage="0" bottom="0" percent="0" rank="0" text="" dxfId="4">
      <formula>NOT(ISERROR(SEARCH("cellule",C133)))</formula>
    </cfRule>
  </conditionalFormatting>
  <conditionalFormatting sqref="C137">
    <cfRule type="expression" priority="7" aboveAverage="0" equalAverage="0" bottom="0" percent="0" rank="0" text="" dxfId="5">
      <formula>NOT(ISERROR(SEARCH("cellule",C137)))</formula>
    </cfRule>
  </conditionalFormatting>
  <dataValidations count="4">
    <dataValidation allowBlank="true" error="Veuillez saisir un nombre." errorStyle="stop" operator="greaterThanOrEqual" showDropDown="false" showErrorMessage="true" showInputMessage="false" sqref="D8:N9 I10:N11 N12 D14:M14 D15:N15 I16:N18 I19:M20 D20:F20" type="decimal">
      <formula1>0</formula1>
      <formula2>0</formula2>
    </dataValidation>
    <dataValidation allowBlank="true" error="Veuillez saisir un nombre." errorStyle="stop" operator="greaterThanOrEqual" showDropDown="false" showErrorMessage="true" showInputMessage="false" sqref="D10:H11 D12 G12 N13:N14 D16:H17 D18 G18:H20 N19:N20" type="none">
      <formula1>0</formula1>
      <formula2>0</formula2>
    </dataValidation>
    <dataValidation allowBlank="true" error="Veuillez saisir un montant." errorStyle="stop" operator="lessThanOrEqual" showDropDown="false" showErrorMessage="true" showInputMessage="false" sqref="D27:O30 D31:J57 M31:O31 K32:O33 M34:O34 K35:O39 M40:O40 K41:O42 M43:O43 K44:O47 M48:O48 K49:O50 M51:O51 K52:O56 M57:O57 D59:O73 D74:J96 M74:O74 K75:O76 M77:O77 K78:O81 M82:O82 K83:O88 M89:O89 K90:O95 M96:O96 D98:O99 D100:J122 M100:O100 K101:O122 D127:O174" type="decimal">
      <formula1>9999999999</formula1>
      <formula2>0</formula2>
    </dataValidation>
    <dataValidation allowBlank="true" error="Veuillez saisir un montant." errorStyle="stop" operator="lessThanOrEqual" showDropDown="false" showErrorMessage="true" showInputMessage="false" sqref="K31:L31 K34:L34 K40:L40 K43:L43 K48:L48 K51:L51 K57:L57 K74:L74 K77:L77 K82:L82 K89:L89 K96:L96 K100:L100 K125:L125"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1" man="true" max="16383" min="0"/>
    <brk id="56" man="true" max="16383" min="0"/>
    <brk id="95" man="true" max="16383" min="0"/>
    <brk id="12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2" activeCellId="0" sqref="C12"/>
    </sheetView>
  </sheetViews>
  <sheetFormatPr defaultColWidth="11.4453125" defaultRowHeight="12.5" zeroHeight="false" outlineLevelRow="0" outlineLevelCol="0"/>
  <cols>
    <col collapsed="false" customWidth="true" hidden="false" outlineLevel="0" max="1" min="1" style="140" width="3.81"/>
    <col collapsed="false" customWidth="true" hidden="false" outlineLevel="0" max="2" min="2" style="392" width="10.72"/>
    <col collapsed="false" customWidth="true" hidden="false" outlineLevel="0" max="3" min="3" style="393" width="79.44"/>
    <col collapsed="false" customWidth="true" hidden="false" outlineLevel="0" max="9" min="4" style="140" width="15.72"/>
    <col collapsed="false" customWidth="true" hidden="false" outlineLevel="0" max="10" min="10" style="140" width="2.72"/>
    <col collapsed="false" customWidth="false" hidden="false" outlineLevel="0" max="11" min="11" style="394" width="11.44"/>
    <col collapsed="false" customWidth="false" hidden="false" outlineLevel="0" max="242" min="12" style="140" width="11.44"/>
    <col collapsed="false" customWidth="true" hidden="false" outlineLevel="0" max="243" min="243" style="140" width="12.53"/>
    <col collapsed="false" customWidth="true" hidden="false" outlineLevel="0" max="244" min="244" style="140" width="1.17"/>
    <col collapsed="false" customWidth="true" hidden="false" outlineLevel="0" max="245" min="245" style="140" width="95.44"/>
    <col collapsed="false" customWidth="true" hidden="false" outlineLevel="0" max="252" min="246" style="140" width="12.53"/>
    <col collapsed="false" customWidth="false" hidden="false" outlineLevel="0" max="257" min="253" style="140" width="11.44"/>
  </cols>
  <sheetData>
    <row r="1" s="134" customFormat="true" ht="12.5" hidden="false" customHeight="false" outlineLevel="0" collapsed="false">
      <c r="A1" s="130"/>
      <c r="B1" s="131"/>
      <c r="C1" s="131"/>
      <c r="D1" s="131"/>
      <c r="E1" s="131"/>
      <c r="F1" s="131"/>
      <c r="G1" s="131"/>
      <c r="H1" s="131"/>
      <c r="I1" s="131"/>
      <c r="J1" s="395"/>
      <c r="K1" s="396"/>
      <c r="L1" s="396"/>
      <c r="M1" s="396"/>
    </row>
    <row r="2" customFormat="false" ht="25.5" hidden="false" customHeight="true" outlineLevel="0" collapsed="false">
      <c r="A2" s="135"/>
      <c r="B2" s="136" t="s">
        <v>147</v>
      </c>
      <c r="C2" s="136"/>
      <c r="D2" s="137"/>
      <c r="E2" s="137"/>
      <c r="F2" s="137"/>
      <c r="G2" s="138"/>
      <c r="H2" s="138"/>
      <c r="I2" s="138"/>
      <c r="J2" s="139"/>
      <c r="K2" s="396"/>
      <c r="L2" s="396"/>
      <c r="M2" s="396"/>
    </row>
    <row r="3" customFormat="false" ht="25.5" hidden="false" customHeight="true" outlineLevel="0" collapsed="false">
      <c r="A3" s="135"/>
      <c r="B3" s="136" t="s">
        <v>148</v>
      </c>
      <c r="C3" s="136"/>
      <c r="D3" s="141"/>
      <c r="E3" s="141"/>
      <c r="F3" s="141"/>
      <c r="G3" s="138"/>
      <c r="H3" s="138"/>
      <c r="I3" s="138"/>
      <c r="J3" s="139"/>
      <c r="K3" s="396"/>
      <c r="L3" s="396"/>
      <c r="M3" s="396"/>
      <c r="N3" s="396"/>
      <c r="O3" s="396"/>
    </row>
    <row r="4" customFormat="false" ht="12.65" hidden="false" customHeight="true" outlineLevel="0" collapsed="false">
      <c r="A4" s="135"/>
      <c r="B4" s="138"/>
      <c r="C4" s="138"/>
      <c r="D4" s="138"/>
      <c r="E4" s="138"/>
      <c r="F4" s="138"/>
      <c r="G4" s="138"/>
      <c r="H4" s="138"/>
      <c r="I4" s="138"/>
      <c r="J4" s="139"/>
      <c r="K4" s="396"/>
      <c r="L4" s="396"/>
      <c r="M4" s="396"/>
      <c r="N4" s="396"/>
      <c r="O4" s="396"/>
    </row>
    <row r="5" customFormat="false" ht="13" hidden="false" customHeight="true" outlineLevel="0" collapsed="false">
      <c r="A5" s="135"/>
      <c r="B5" s="142"/>
      <c r="C5" s="138"/>
      <c r="D5" s="142" t="s">
        <v>149</v>
      </c>
      <c r="E5" s="138"/>
      <c r="F5" s="138"/>
      <c r="G5" s="138"/>
      <c r="H5" s="138"/>
      <c r="I5" s="138"/>
      <c r="J5" s="139"/>
      <c r="K5" s="396"/>
      <c r="L5" s="396"/>
      <c r="M5" s="396"/>
      <c r="N5" s="396"/>
      <c r="O5" s="396"/>
    </row>
    <row r="6" customFormat="false" ht="12.65" hidden="false" customHeight="true" outlineLevel="0" collapsed="false">
      <c r="A6" s="135"/>
      <c r="B6" s="138"/>
      <c r="C6" s="138"/>
      <c r="D6" s="138"/>
      <c r="E6" s="138"/>
      <c r="F6" s="138"/>
      <c r="G6" s="138"/>
      <c r="H6" s="138"/>
      <c r="I6" s="138"/>
      <c r="J6" s="139"/>
      <c r="K6" s="396"/>
      <c r="L6" s="396"/>
      <c r="M6" s="396"/>
      <c r="N6" s="396"/>
      <c r="O6" s="396"/>
    </row>
    <row r="7" customFormat="false" ht="25" hidden="false" customHeight="false" outlineLevel="0" collapsed="false">
      <c r="A7" s="135"/>
      <c r="B7" s="138"/>
      <c r="C7" s="138"/>
      <c r="D7" s="143" t="s">
        <v>274</v>
      </c>
      <c r="E7" s="143" t="s">
        <v>275</v>
      </c>
      <c r="F7" s="143" t="s">
        <v>276</v>
      </c>
      <c r="G7" s="397" t="s">
        <v>277</v>
      </c>
      <c r="H7" s="397" t="s">
        <v>278</v>
      </c>
      <c r="I7" s="397" t="s">
        <v>279</v>
      </c>
      <c r="J7" s="139"/>
      <c r="K7" s="396"/>
      <c r="L7" s="396"/>
      <c r="M7" s="396"/>
      <c r="N7" s="396"/>
      <c r="O7" s="396"/>
    </row>
    <row r="8" customFormat="false" ht="12.5" hidden="false" customHeight="false" outlineLevel="0" collapsed="false">
      <c r="A8" s="135"/>
      <c r="B8" s="138"/>
      <c r="C8" s="138"/>
      <c r="D8" s="144"/>
      <c r="E8" s="144"/>
      <c r="F8" s="144"/>
      <c r="G8" s="144"/>
      <c r="H8" s="144"/>
      <c r="I8" s="144"/>
      <c r="J8" s="139"/>
      <c r="K8" s="396"/>
      <c r="L8" s="396"/>
      <c r="M8" s="396"/>
      <c r="N8" s="396"/>
      <c r="O8" s="396"/>
    </row>
    <row r="9" customFormat="false" ht="12.5" hidden="false" customHeight="false" outlineLevel="0" collapsed="false">
      <c r="A9" s="135"/>
      <c r="B9" s="138"/>
      <c r="C9" s="138"/>
      <c r="D9" s="138"/>
      <c r="E9" s="138"/>
      <c r="F9" s="138"/>
      <c r="G9" s="138"/>
      <c r="H9" s="138"/>
      <c r="I9" s="138"/>
      <c r="J9" s="139"/>
      <c r="K9" s="396"/>
      <c r="L9" s="396"/>
      <c r="M9" s="396"/>
      <c r="N9" s="396"/>
      <c r="O9" s="396"/>
    </row>
    <row r="10" customFormat="false" ht="38.9" hidden="false" customHeight="true" outlineLevel="0" collapsed="false">
      <c r="A10" s="135"/>
      <c r="B10" s="398" t="s">
        <v>280</v>
      </c>
      <c r="C10" s="398"/>
      <c r="D10" s="398"/>
      <c r="E10" s="398"/>
      <c r="F10" s="398"/>
      <c r="G10" s="398"/>
      <c r="H10" s="398"/>
      <c r="I10" s="398"/>
      <c r="J10" s="139"/>
      <c r="K10" s="396"/>
      <c r="L10" s="396"/>
      <c r="M10" s="396"/>
      <c r="N10" s="396"/>
      <c r="O10" s="396"/>
    </row>
    <row r="11" customFormat="false" ht="13.5" hidden="false" customHeight="false" outlineLevel="0" collapsed="false">
      <c r="A11" s="135"/>
      <c r="B11" s="399"/>
      <c r="C11" s="400"/>
      <c r="D11" s="401"/>
      <c r="E11" s="401"/>
      <c r="F11" s="401"/>
      <c r="G11" s="401"/>
      <c r="H11" s="138"/>
      <c r="I11" s="138"/>
      <c r="J11" s="139"/>
      <c r="K11" s="396"/>
      <c r="L11" s="396"/>
      <c r="M11" s="396"/>
      <c r="N11" s="402"/>
      <c r="O11" s="402"/>
    </row>
    <row r="12" s="408" customFormat="true" ht="13" hidden="false" customHeight="false" outlineLevel="0" collapsed="false">
      <c r="A12" s="403"/>
      <c r="B12" s="404"/>
      <c r="C12" s="405" t="s">
        <v>281</v>
      </c>
      <c r="D12" s="406" t="str">
        <f aca="false">IF('Page de garde'!$D$4="","Réel N-1 (ou anticipé N-1)","Réel "&amp;'Page de garde'!$D$4-1&amp;" (ou anticipé "&amp;'Page de garde'!$D$4-1&amp;")")</f>
        <v>Réel N-1 (ou anticipé N-1)</v>
      </c>
      <c r="E12" s="406"/>
      <c r="F12" s="407" t="str">
        <f aca="false">IF('Page de garde'!$D$4="","Prévu N","Prévu "&amp;'Page de garde'!$D$4)</f>
        <v>Prévu N</v>
      </c>
      <c r="G12" s="407"/>
      <c r="H12" s="138"/>
      <c r="I12" s="138"/>
      <c r="J12" s="139"/>
      <c r="K12" s="396"/>
      <c r="L12" s="396"/>
      <c r="M12" s="396"/>
    </row>
    <row r="13" s="408" customFormat="true" ht="39.5" hidden="false" customHeight="false" outlineLevel="0" collapsed="false">
      <c r="A13" s="403"/>
      <c r="B13" s="404"/>
      <c r="C13" s="409" t="s">
        <v>282</v>
      </c>
      <c r="D13" s="410" t="s">
        <v>283</v>
      </c>
      <c r="E13" s="411" t="s">
        <v>284</v>
      </c>
      <c r="F13" s="410" t="s">
        <v>283</v>
      </c>
      <c r="G13" s="412" t="s">
        <v>284</v>
      </c>
      <c r="H13" s="138"/>
      <c r="I13" s="138"/>
      <c r="J13" s="139"/>
      <c r="K13" s="396"/>
      <c r="L13" s="396"/>
      <c r="M13" s="396"/>
    </row>
    <row r="14" s="418" customFormat="true" ht="13.5" hidden="false" customHeight="false" outlineLevel="0" collapsed="false">
      <c r="A14" s="413"/>
      <c r="B14" s="414" t="s">
        <v>285</v>
      </c>
      <c r="C14" s="415"/>
      <c r="D14" s="416"/>
      <c r="E14" s="416"/>
      <c r="F14" s="416"/>
      <c r="G14" s="416"/>
      <c r="H14" s="138"/>
      <c r="I14" s="138"/>
      <c r="J14" s="139"/>
      <c r="K14" s="417"/>
    </row>
    <row r="15" s="396" customFormat="true" ht="12.5" hidden="false" customHeight="false" outlineLevel="0" collapsed="false">
      <c r="A15" s="419"/>
      <c r="B15" s="420" t="n">
        <v>60</v>
      </c>
      <c r="C15" s="421" t="s">
        <v>286</v>
      </c>
      <c r="D15" s="422"/>
      <c r="E15" s="423"/>
      <c r="F15" s="424"/>
      <c r="G15" s="423"/>
      <c r="H15" s="138"/>
      <c r="I15" s="138"/>
      <c r="J15" s="139"/>
      <c r="K15" s="425"/>
    </row>
    <row r="16" s="396" customFormat="true" ht="12.5" hidden="false" customHeight="false" outlineLevel="0" collapsed="false">
      <c r="A16" s="419"/>
      <c r="B16" s="420" t="n">
        <v>709</v>
      </c>
      <c r="C16" s="426" t="s">
        <v>183</v>
      </c>
      <c r="D16" s="427"/>
      <c r="E16" s="428"/>
      <c r="F16" s="429"/>
      <c r="G16" s="428"/>
      <c r="H16" s="138"/>
      <c r="I16" s="138"/>
      <c r="J16" s="139"/>
      <c r="K16" s="425"/>
    </row>
    <row r="17" s="396" customFormat="true" ht="13" hidden="false" customHeight="false" outlineLevel="0" collapsed="false">
      <c r="A17" s="419"/>
      <c r="B17" s="420" t="n">
        <v>713</v>
      </c>
      <c r="C17" s="430" t="s">
        <v>184</v>
      </c>
      <c r="D17" s="431"/>
      <c r="E17" s="432"/>
      <c r="F17" s="433"/>
      <c r="G17" s="432"/>
      <c r="H17" s="138"/>
      <c r="I17" s="138"/>
      <c r="J17" s="139"/>
      <c r="K17" s="425"/>
    </row>
    <row r="18" s="396" customFormat="true" ht="12.5" hidden="false" customHeight="false" outlineLevel="0" collapsed="false">
      <c r="A18" s="419"/>
      <c r="B18" s="420"/>
      <c r="C18" s="434"/>
      <c r="D18" s="435"/>
      <c r="E18" s="435"/>
      <c r="F18" s="435"/>
      <c r="G18" s="435"/>
      <c r="H18" s="138"/>
      <c r="I18" s="138"/>
      <c r="J18" s="139"/>
      <c r="K18" s="425"/>
    </row>
    <row r="19" s="402" customFormat="true" ht="13.5" hidden="false" customHeight="false" outlineLevel="0" collapsed="false">
      <c r="A19" s="419"/>
      <c r="B19" s="414" t="s">
        <v>287</v>
      </c>
      <c r="C19" s="434"/>
      <c r="D19" s="435"/>
      <c r="E19" s="435"/>
      <c r="F19" s="435"/>
      <c r="G19" s="435"/>
      <c r="H19" s="138"/>
      <c r="I19" s="138"/>
      <c r="J19" s="139"/>
      <c r="K19" s="436"/>
    </row>
    <row r="20" s="438" customFormat="true" ht="12.5" hidden="false" customHeight="false" outlineLevel="0" collapsed="false">
      <c r="A20" s="437"/>
      <c r="B20" s="420" t="n">
        <v>6111</v>
      </c>
      <c r="C20" s="421" t="s">
        <v>288</v>
      </c>
      <c r="D20" s="422"/>
      <c r="E20" s="423"/>
      <c r="F20" s="424"/>
      <c r="G20" s="423"/>
      <c r="H20" s="138"/>
      <c r="I20" s="138"/>
      <c r="J20" s="139"/>
      <c r="K20" s="417"/>
    </row>
    <row r="21" s="440" customFormat="true" ht="12.5" hidden="false" customHeight="false" outlineLevel="0" collapsed="false">
      <c r="A21" s="437"/>
      <c r="B21" s="420" t="n">
        <v>6112</v>
      </c>
      <c r="C21" s="426" t="s">
        <v>289</v>
      </c>
      <c r="D21" s="427"/>
      <c r="E21" s="428"/>
      <c r="F21" s="429"/>
      <c r="G21" s="428"/>
      <c r="H21" s="138"/>
      <c r="I21" s="138"/>
      <c r="J21" s="139"/>
      <c r="K21" s="439"/>
    </row>
    <row r="22" s="440" customFormat="true" ht="13" hidden="false" customHeight="false" outlineLevel="0" collapsed="false">
      <c r="A22" s="437"/>
      <c r="B22" s="420" t="n">
        <v>6118</v>
      </c>
      <c r="C22" s="430" t="s">
        <v>290</v>
      </c>
      <c r="D22" s="431"/>
      <c r="E22" s="432"/>
      <c r="F22" s="433"/>
      <c r="G22" s="432"/>
      <c r="H22" s="138"/>
      <c r="I22" s="138"/>
      <c r="J22" s="139"/>
      <c r="K22" s="439"/>
    </row>
    <row r="23" s="402" customFormat="true" ht="13" hidden="false" customHeight="false" outlineLevel="0" collapsed="false">
      <c r="A23" s="419"/>
      <c r="B23" s="441" t="s">
        <v>291</v>
      </c>
      <c r="C23" s="434" t="s">
        <v>291</v>
      </c>
      <c r="D23" s="435"/>
      <c r="E23" s="435"/>
      <c r="F23" s="435"/>
      <c r="G23" s="435"/>
      <c r="H23" s="138"/>
      <c r="I23" s="138"/>
      <c r="J23" s="139"/>
      <c r="K23" s="436"/>
    </row>
    <row r="24" s="447" customFormat="true" ht="13.5" hidden="false" customHeight="false" outlineLevel="0" collapsed="false">
      <c r="A24" s="442"/>
      <c r="B24" s="443" t="s">
        <v>292</v>
      </c>
      <c r="C24" s="444"/>
      <c r="D24" s="445"/>
      <c r="E24" s="445"/>
      <c r="F24" s="445"/>
      <c r="G24" s="445"/>
      <c r="H24" s="138"/>
      <c r="I24" s="138"/>
      <c r="J24" s="139"/>
      <c r="K24" s="446"/>
    </row>
    <row r="25" s="450" customFormat="true" ht="13" hidden="false" customHeight="false" outlineLevel="0" collapsed="false">
      <c r="A25" s="442"/>
      <c r="B25" s="448" t="n">
        <v>624</v>
      </c>
      <c r="C25" s="421" t="s">
        <v>293</v>
      </c>
      <c r="D25" s="422"/>
      <c r="E25" s="423"/>
      <c r="F25" s="424"/>
      <c r="G25" s="423"/>
      <c r="H25" s="138"/>
      <c r="I25" s="138"/>
      <c r="J25" s="139"/>
      <c r="K25" s="449"/>
    </row>
    <row r="26" s="450" customFormat="true" ht="12.5" hidden="false" customHeight="false" outlineLevel="0" collapsed="false">
      <c r="A26" s="442"/>
      <c r="B26" s="448" t="n">
        <v>6242</v>
      </c>
      <c r="C26" s="451" t="s">
        <v>294</v>
      </c>
      <c r="D26" s="427"/>
      <c r="E26" s="428"/>
      <c r="F26" s="429"/>
      <c r="G26" s="428"/>
      <c r="H26" s="138"/>
      <c r="I26" s="138"/>
      <c r="J26" s="139"/>
      <c r="K26" s="449"/>
    </row>
    <row r="27" s="450" customFormat="true" ht="12.5" hidden="false" customHeight="false" outlineLevel="0" collapsed="false">
      <c r="A27" s="442"/>
      <c r="B27" s="448" t="n">
        <v>625</v>
      </c>
      <c r="C27" s="451" t="s">
        <v>295</v>
      </c>
      <c r="D27" s="427"/>
      <c r="E27" s="428"/>
      <c r="F27" s="429"/>
      <c r="G27" s="428"/>
      <c r="H27" s="138"/>
      <c r="I27" s="138"/>
      <c r="J27" s="139"/>
      <c r="K27" s="449"/>
    </row>
    <row r="28" s="450" customFormat="true" ht="12.5" hidden="false" customHeight="false" outlineLevel="0" collapsed="false">
      <c r="A28" s="442"/>
      <c r="B28" s="448" t="n">
        <v>626</v>
      </c>
      <c r="C28" s="451" t="s">
        <v>296</v>
      </c>
      <c r="D28" s="427"/>
      <c r="E28" s="428"/>
      <c r="F28" s="429"/>
      <c r="G28" s="428"/>
      <c r="H28" s="138"/>
      <c r="I28" s="138"/>
      <c r="J28" s="139"/>
      <c r="K28" s="449"/>
    </row>
    <row r="29" s="450" customFormat="true" ht="12.5" hidden="false" customHeight="false" outlineLevel="0" collapsed="false">
      <c r="A29" s="442"/>
      <c r="B29" s="448" t="n">
        <v>6281</v>
      </c>
      <c r="C29" s="451" t="s">
        <v>297</v>
      </c>
      <c r="D29" s="427"/>
      <c r="E29" s="428"/>
      <c r="F29" s="429"/>
      <c r="G29" s="428"/>
      <c r="H29" s="138"/>
      <c r="I29" s="138"/>
      <c r="J29" s="139"/>
      <c r="K29" s="449"/>
    </row>
    <row r="30" s="450" customFormat="true" ht="12.5" hidden="false" customHeight="false" outlineLevel="0" collapsed="false">
      <c r="A30" s="442"/>
      <c r="B30" s="448" t="n">
        <v>6282</v>
      </c>
      <c r="C30" s="451" t="s">
        <v>298</v>
      </c>
      <c r="D30" s="427"/>
      <c r="E30" s="428"/>
      <c r="F30" s="429"/>
      <c r="G30" s="428"/>
      <c r="H30" s="138"/>
      <c r="I30" s="138"/>
      <c r="J30" s="139"/>
      <c r="K30" s="449"/>
    </row>
    <row r="31" s="450" customFormat="true" ht="12.5" hidden="false" customHeight="false" outlineLevel="0" collapsed="false">
      <c r="A31" s="442"/>
      <c r="B31" s="448" t="n">
        <v>6283</v>
      </c>
      <c r="C31" s="451" t="s">
        <v>299</v>
      </c>
      <c r="D31" s="427"/>
      <c r="E31" s="428"/>
      <c r="F31" s="429"/>
      <c r="G31" s="428"/>
      <c r="H31" s="138"/>
      <c r="I31" s="138"/>
      <c r="J31" s="139"/>
      <c r="K31" s="449"/>
    </row>
    <row r="32" s="450" customFormat="true" ht="12.5" hidden="false" customHeight="false" outlineLevel="0" collapsed="false">
      <c r="A32" s="442"/>
      <c r="B32" s="448" t="n">
        <v>6284</v>
      </c>
      <c r="C32" s="451" t="s">
        <v>300</v>
      </c>
      <c r="D32" s="427"/>
      <c r="E32" s="428"/>
      <c r="F32" s="429"/>
      <c r="G32" s="428"/>
      <c r="H32" s="138"/>
      <c r="I32" s="138"/>
      <c r="J32" s="139"/>
      <c r="K32" s="449"/>
    </row>
    <row r="33" s="450" customFormat="true" ht="13" hidden="false" customHeight="false" outlineLevel="0" collapsed="false">
      <c r="A33" s="442"/>
      <c r="B33" s="448" t="s">
        <v>301</v>
      </c>
      <c r="C33" s="452" t="s">
        <v>302</v>
      </c>
      <c r="D33" s="431"/>
      <c r="E33" s="432"/>
      <c r="F33" s="433"/>
      <c r="G33" s="432"/>
      <c r="H33" s="138"/>
      <c r="I33" s="138"/>
      <c r="J33" s="453"/>
      <c r="K33" s="449"/>
    </row>
    <row r="34" s="372" customFormat="true" ht="13.5" hidden="false" customHeight="false" outlineLevel="0" collapsed="false">
      <c r="A34" s="454"/>
      <c r="B34" s="448"/>
      <c r="C34" s="455"/>
      <c r="D34" s="456"/>
      <c r="E34" s="456"/>
      <c r="F34" s="456"/>
      <c r="G34" s="456"/>
      <c r="H34" s="138"/>
      <c r="I34" s="138"/>
      <c r="J34" s="457"/>
      <c r="K34" s="458"/>
    </row>
    <row r="35" s="450" customFormat="true" ht="14" hidden="false" customHeight="false" outlineLevel="0" collapsed="false">
      <c r="A35" s="442"/>
      <c r="B35" s="459"/>
      <c r="C35" s="460" t="s">
        <v>303</v>
      </c>
      <c r="D35" s="461" t="n">
        <f aca="false">SUM(D15:D17,D20:D22,D25:D33)</f>
        <v>0</v>
      </c>
      <c r="E35" s="462" t="n">
        <f aca="false">SUM(E15:E17,E20:E22,E25:E33)</f>
        <v>0</v>
      </c>
      <c r="F35" s="463" t="n">
        <f aca="false">SUM(F15:F17,F20:F22,F25:F33)</f>
        <v>0</v>
      </c>
      <c r="G35" s="464" t="n">
        <f aca="false">SUM(G15:G17,G20:G22,G25:G33)</f>
        <v>0</v>
      </c>
      <c r="H35" s="138"/>
      <c r="I35" s="138"/>
      <c r="J35" s="465"/>
      <c r="K35" s="449"/>
    </row>
    <row r="36" s="450" customFormat="true" ht="14" hidden="false" customHeight="false" outlineLevel="0" collapsed="false">
      <c r="A36" s="442"/>
      <c r="B36" s="459"/>
      <c r="C36" s="466"/>
      <c r="D36" s="467"/>
      <c r="E36" s="467"/>
      <c r="F36" s="467"/>
      <c r="G36" s="467"/>
      <c r="H36" s="138"/>
      <c r="I36" s="138"/>
      <c r="J36" s="468"/>
      <c r="K36" s="449"/>
    </row>
    <row r="37" s="473" customFormat="true" ht="13" hidden="false" customHeight="false" outlineLevel="0" collapsed="false">
      <c r="A37" s="469"/>
      <c r="B37" s="470"/>
      <c r="C37" s="471" t="s">
        <v>304</v>
      </c>
      <c r="D37" s="406" t="str">
        <f aca="false">IF('Page de garde'!$D$4="","Réel N-1 (ou anticipé N-1)","Réel "&amp;'Page de garde'!$D$4-1&amp;" (ou anticipé "&amp;'Page de garde'!$D$4-1&amp;")")</f>
        <v>Réel N-1 (ou anticipé N-1)</v>
      </c>
      <c r="E37" s="406"/>
      <c r="F37" s="407" t="str">
        <f aca="false">IF('Page de garde'!$D$4="","Prévu N","Prévu "&amp;'Page de garde'!$D$4)</f>
        <v>Prévu N</v>
      </c>
      <c r="G37" s="407"/>
      <c r="H37" s="138"/>
      <c r="I37" s="138"/>
      <c r="J37" s="472"/>
    </row>
    <row r="38" s="476" customFormat="true" ht="39.5" hidden="false" customHeight="false" outlineLevel="0" collapsed="false">
      <c r="A38" s="469"/>
      <c r="B38" s="474"/>
      <c r="C38" s="475"/>
      <c r="D38" s="410" t="s">
        <v>283</v>
      </c>
      <c r="E38" s="411" t="s">
        <v>284</v>
      </c>
      <c r="F38" s="410" t="s">
        <v>283</v>
      </c>
      <c r="G38" s="412" t="s">
        <v>284</v>
      </c>
      <c r="H38" s="138"/>
      <c r="I38" s="138"/>
      <c r="J38" s="472"/>
    </row>
    <row r="39" s="372" customFormat="true" ht="13.5" hidden="false" customHeight="false" outlineLevel="0" collapsed="false">
      <c r="A39" s="454"/>
      <c r="B39" s="347"/>
      <c r="C39" s="477"/>
      <c r="D39" s="478"/>
      <c r="E39" s="478"/>
      <c r="F39" s="478"/>
      <c r="G39" s="478"/>
      <c r="H39" s="138"/>
      <c r="I39" s="138"/>
      <c r="J39" s="479"/>
      <c r="K39" s="458"/>
    </row>
    <row r="40" s="372" customFormat="true" ht="12.5" hidden="false" customHeight="false" outlineLevel="0" collapsed="false">
      <c r="A40" s="454"/>
      <c r="B40" s="347" t="n">
        <v>621</v>
      </c>
      <c r="C40" s="480" t="s">
        <v>305</v>
      </c>
      <c r="D40" s="422"/>
      <c r="E40" s="423"/>
      <c r="F40" s="424"/>
      <c r="G40" s="423"/>
      <c r="H40" s="138"/>
      <c r="I40" s="138"/>
      <c r="J40" s="481"/>
      <c r="K40" s="458"/>
    </row>
    <row r="41" s="372" customFormat="true" ht="12.5" hidden="false" customHeight="false" outlineLevel="0" collapsed="false">
      <c r="A41" s="454"/>
      <c r="B41" s="347" t="n">
        <v>622</v>
      </c>
      <c r="C41" s="482" t="s">
        <v>306</v>
      </c>
      <c r="D41" s="427"/>
      <c r="E41" s="428"/>
      <c r="F41" s="429"/>
      <c r="G41" s="428"/>
      <c r="H41" s="138"/>
      <c r="I41" s="138"/>
      <c r="J41" s="481"/>
      <c r="K41" s="458"/>
    </row>
    <row r="42" s="372" customFormat="true" ht="12.5" hidden="false" customHeight="false" outlineLevel="0" collapsed="false">
      <c r="A42" s="454"/>
      <c r="B42" s="347" t="n">
        <v>631</v>
      </c>
      <c r="C42" s="482" t="s">
        <v>307</v>
      </c>
      <c r="D42" s="427"/>
      <c r="E42" s="428"/>
      <c r="F42" s="429"/>
      <c r="G42" s="428"/>
      <c r="H42" s="138"/>
      <c r="I42" s="138"/>
      <c r="J42" s="481"/>
      <c r="K42" s="458"/>
    </row>
    <row r="43" s="372" customFormat="true" ht="12.5" hidden="false" customHeight="false" outlineLevel="0" collapsed="false">
      <c r="A43" s="454"/>
      <c r="B43" s="347" t="n">
        <v>633</v>
      </c>
      <c r="C43" s="482" t="s">
        <v>308</v>
      </c>
      <c r="D43" s="427"/>
      <c r="E43" s="428"/>
      <c r="F43" s="429"/>
      <c r="G43" s="428"/>
      <c r="H43" s="138"/>
      <c r="I43" s="138"/>
      <c r="J43" s="481"/>
      <c r="K43" s="458"/>
    </row>
    <row r="44" s="372" customFormat="true" ht="12.5" hidden="false" customHeight="false" outlineLevel="0" collapsed="false">
      <c r="A44" s="454"/>
      <c r="B44" s="347" t="n">
        <v>641</v>
      </c>
      <c r="C44" s="482" t="s">
        <v>309</v>
      </c>
      <c r="D44" s="427"/>
      <c r="E44" s="428"/>
      <c r="F44" s="429"/>
      <c r="G44" s="428"/>
      <c r="H44" s="138"/>
      <c r="I44" s="138"/>
      <c r="J44" s="481"/>
      <c r="K44" s="458"/>
    </row>
    <row r="45" s="372" customFormat="true" ht="12.5" hidden="false" customHeight="false" outlineLevel="0" collapsed="false">
      <c r="A45" s="454"/>
      <c r="B45" s="347" t="n">
        <v>642</v>
      </c>
      <c r="C45" s="482" t="s">
        <v>310</v>
      </c>
      <c r="D45" s="427"/>
      <c r="E45" s="428"/>
      <c r="F45" s="429"/>
      <c r="G45" s="428"/>
      <c r="H45" s="138"/>
      <c r="I45" s="138"/>
      <c r="J45" s="481"/>
      <c r="K45" s="458"/>
    </row>
    <row r="46" s="372" customFormat="true" ht="12.5" hidden="false" customHeight="false" outlineLevel="0" collapsed="false">
      <c r="A46" s="454"/>
      <c r="B46" s="347" t="n">
        <v>643</v>
      </c>
      <c r="C46" s="482" t="s">
        <v>311</v>
      </c>
      <c r="D46" s="427"/>
      <c r="E46" s="428"/>
      <c r="F46" s="429"/>
      <c r="G46" s="428"/>
      <c r="H46" s="138"/>
      <c r="I46" s="138"/>
      <c r="J46" s="481"/>
      <c r="K46" s="458"/>
    </row>
    <row r="47" s="487" customFormat="true" ht="12.5" hidden="false" customHeight="false" outlineLevel="0" collapsed="false">
      <c r="A47" s="483"/>
      <c r="B47" s="484" t="n">
        <v>645</v>
      </c>
      <c r="C47" s="482" t="s">
        <v>312</v>
      </c>
      <c r="D47" s="427"/>
      <c r="E47" s="428"/>
      <c r="F47" s="429"/>
      <c r="G47" s="428"/>
      <c r="H47" s="138"/>
      <c r="I47" s="138"/>
      <c r="J47" s="485"/>
      <c r="K47" s="486"/>
    </row>
    <row r="48" s="487" customFormat="true" ht="12.5" hidden="false" customHeight="false" outlineLevel="0" collapsed="false">
      <c r="A48" s="483"/>
      <c r="B48" s="484" t="n">
        <v>646</v>
      </c>
      <c r="C48" s="482" t="s">
        <v>313</v>
      </c>
      <c r="D48" s="427"/>
      <c r="E48" s="428"/>
      <c r="F48" s="429"/>
      <c r="G48" s="428"/>
      <c r="H48" s="138"/>
      <c r="I48" s="138"/>
      <c r="J48" s="485"/>
      <c r="K48" s="486"/>
    </row>
    <row r="49" s="372" customFormat="true" ht="12.5" hidden="false" customHeight="false" outlineLevel="0" collapsed="false">
      <c r="A49" s="454"/>
      <c r="B49" s="347" t="n">
        <v>647</v>
      </c>
      <c r="C49" s="482" t="s">
        <v>314</v>
      </c>
      <c r="D49" s="427"/>
      <c r="E49" s="428"/>
      <c r="F49" s="429"/>
      <c r="G49" s="428"/>
      <c r="H49" s="138"/>
      <c r="I49" s="138"/>
      <c r="J49" s="481"/>
      <c r="K49" s="458"/>
    </row>
    <row r="50" s="372" customFormat="true" ht="13" hidden="false" customHeight="false" outlineLevel="0" collapsed="false">
      <c r="A50" s="454"/>
      <c r="B50" s="347" t="n">
        <v>648</v>
      </c>
      <c r="C50" s="488" t="s">
        <v>315</v>
      </c>
      <c r="D50" s="431"/>
      <c r="E50" s="432"/>
      <c r="F50" s="433"/>
      <c r="G50" s="432"/>
      <c r="H50" s="138"/>
      <c r="I50" s="138"/>
      <c r="J50" s="481"/>
      <c r="K50" s="458"/>
    </row>
    <row r="51" s="493" customFormat="true" ht="13.5" hidden="false" customHeight="false" outlineLevel="0" collapsed="false">
      <c r="A51" s="454"/>
      <c r="B51" s="489"/>
      <c r="C51" s="490"/>
      <c r="D51" s="491"/>
      <c r="E51" s="491"/>
      <c r="F51" s="491"/>
      <c r="G51" s="491"/>
      <c r="H51" s="138"/>
      <c r="I51" s="138"/>
      <c r="J51" s="481"/>
      <c r="K51" s="492"/>
    </row>
    <row r="52" s="372" customFormat="true" ht="14" hidden="false" customHeight="false" outlineLevel="0" collapsed="false">
      <c r="A52" s="454"/>
      <c r="B52" s="489"/>
      <c r="C52" s="460" t="s">
        <v>316</v>
      </c>
      <c r="D52" s="461" t="n">
        <f aca="false">SUM(D40:D50)</f>
        <v>0</v>
      </c>
      <c r="E52" s="462" t="n">
        <f aca="false">SUM(E40:E50)</f>
        <v>0</v>
      </c>
      <c r="F52" s="463" t="n">
        <f aca="false">SUM(F40:F50)</f>
        <v>0</v>
      </c>
      <c r="G52" s="464" t="n">
        <f aca="false">SUM(G40:G50)</f>
        <v>0</v>
      </c>
      <c r="H52" s="138"/>
      <c r="I52" s="138"/>
      <c r="J52" s="465"/>
      <c r="K52" s="458"/>
    </row>
    <row r="53" s="493" customFormat="true" ht="13.5" hidden="false" customHeight="false" outlineLevel="0" collapsed="false">
      <c r="A53" s="454"/>
      <c r="B53" s="489"/>
      <c r="C53" s="494"/>
      <c r="D53" s="456"/>
      <c r="E53" s="456"/>
      <c r="F53" s="456"/>
      <c r="G53" s="456"/>
      <c r="H53" s="138"/>
      <c r="I53" s="138"/>
      <c r="J53" s="457"/>
      <c r="K53" s="492"/>
    </row>
    <row r="54" s="493" customFormat="true" ht="13.5" hidden="false" customHeight="false" outlineLevel="0" collapsed="false">
      <c r="A54" s="454"/>
      <c r="B54" s="489"/>
      <c r="C54" s="495" t="s">
        <v>317</v>
      </c>
      <c r="D54" s="456"/>
      <c r="E54" s="456"/>
      <c r="F54" s="456"/>
      <c r="G54" s="456"/>
      <c r="H54" s="138"/>
      <c r="I54" s="138"/>
      <c r="J54" s="457"/>
      <c r="K54" s="492"/>
    </row>
    <row r="55" customFormat="false" ht="13" hidden="false" customHeight="false" outlineLevel="0" collapsed="false">
      <c r="A55" s="135"/>
      <c r="B55" s="496"/>
      <c r="C55" s="400"/>
      <c r="D55" s="406" t="str">
        <f aca="false">IF('Page de garde'!$D$4="","Réel N-1 (ou anticipé N-1)","Réel "&amp;'Page de garde'!$D$4-1&amp;" (ou anticipé "&amp;'Page de garde'!$D$4-1&amp;")")</f>
        <v>Réel N-1 (ou anticipé N-1)</v>
      </c>
      <c r="E55" s="406"/>
      <c r="F55" s="407" t="str">
        <f aca="false">IF('Page de garde'!$D$4="","Prévu N","Prévu "&amp;'Page de garde'!$D$4)</f>
        <v>Prévu N</v>
      </c>
      <c r="G55" s="407"/>
      <c r="H55" s="138"/>
      <c r="I55" s="138"/>
      <c r="J55" s="472"/>
    </row>
    <row r="56" customFormat="false" ht="39.5" hidden="false" customHeight="false" outlineLevel="0" collapsed="false">
      <c r="A56" s="135"/>
      <c r="B56" s="470"/>
      <c r="C56" s="497" t="s">
        <v>318</v>
      </c>
      <c r="D56" s="410" t="s">
        <v>283</v>
      </c>
      <c r="E56" s="411" t="s">
        <v>284</v>
      </c>
      <c r="F56" s="410" t="s">
        <v>283</v>
      </c>
      <c r="G56" s="412" t="s">
        <v>284</v>
      </c>
      <c r="H56" s="138"/>
      <c r="I56" s="138"/>
      <c r="J56" s="472"/>
    </row>
    <row r="57" customFormat="false" ht="13" hidden="false" customHeight="false" outlineLevel="0" collapsed="false">
      <c r="A57" s="135"/>
      <c r="B57" s="496"/>
      <c r="C57" s="400"/>
      <c r="D57" s="498"/>
      <c r="E57" s="498"/>
      <c r="F57" s="498"/>
      <c r="G57" s="498"/>
      <c r="H57" s="138"/>
      <c r="I57" s="138"/>
      <c r="J57" s="499"/>
    </row>
    <row r="58" s="396" customFormat="true" ht="12.5" hidden="false" customHeight="false" outlineLevel="0" collapsed="false">
      <c r="A58" s="419"/>
      <c r="B58" s="420" t="n">
        <v>612</v>
      </c>
      <c r="C58" s="500" t="s">
        <v>319</v>
      </c>
      <c r="D58" s="422"/>
      <c r="E58" s="423"/>
      <c r="F58" s="424"/>
      <c r="G58" s="423"/>
      <c r="H58" s="138"/>
      <c r="I58" s="138"/>
      <c r="J58" s="501"/>
      <c r="K58" s="425"/>
    </row>
    <row r="59" s="396" customFormat="true" ht="12.5" hidden="false" customHeight="false" outlineLevel="0" collapsed="false">
      <c r="A59" s="419"/>
      <c r="B59" s="420" t="n">
        <v>613</v>
      </c>
      <c r="C59" s="502" t="s">
        <v>320</v>
      </c>
      <c r="D59" s="427"/>
      <c r="E59" s="428"/>
      <c r="F59" s="429"/>
      <c r="G59" s="428"/>
      <c r="H59" s="138"/>
      <c r="I59" s="138"/>
      <c r="J59" s="501"/>
      <c r="K59" s="425"/>
    </row>
    <row r="60" s="396" customFormat="true" ht="12.5" hidden="false" customHeight="false" outlineLevel="0" collapsed="false">
      <c r="A60" s="419"/>
      <c r="B60" s="420" t="n">
        <v>614</v>
      </c>
      <c r="C60" s="502" t="s">
        <v>321</v>
      </c>
      <c r="D60" s="427"/>
      <c r="E60" s="428"/>
      <c r="F60" s="429"/>
      <c r="G60" s="428"/>
      <c r="H60" s="138"/>
      <c r="I60" s="138"/>
      <c r="J60" s="501"/>
      <c r="K60" s="425"/>
    </row>
    <row r="61" s="396" customFormat="true" ht="12.5" hidden="false" customHeight="false" outlineLevel="0" collapsed="false">
      <c r="A61" s="419"/>
      <c r="B61" s="420" t="n">
        <v>615</v>
      </c>
      <c r="C61" s="502" t="s">
        <v>322</v>
      </c>
      <c r="D61" s="427"/>
      <c r="E61" s="428"/>
      <c r="F61" s="429"/>
      <c r="G61" s="428"/>
      <c r="H61" s="138"/>
      <c r="I61" s="138"/>
      <c r="J61" s="501"/>
      <c r="K61" s="425"/>
    </row>
    <row r="62" s="396" customFormat="true" ht="12.5" hidden="false" customHeight="false" outlineLevel="0" collapsed="false">
      <c r="A62" s="419"/>
      <c r="B62" s="420" t="n">
        <v>616</v>
      </c>
      <c r="C62" s="502" t="s">
        <v>323</v>
      </c>
      <c r="D62" s="427"/>
      <c r="E62" s="428"/>
      <c r="F62" s="429"/>
      <c r="G62" s="428"/>
      <c r="H62" s="138"/>
      <c r="I62" s="138"/>
      <c r="J62" s="501"/>
      <c r="K62" s="425"/>
    </row>
    <row r="63" s="396" customFormat="true" ht="12.5" hidden="false" customHeight="false" outlineLevel="0" collapsed="false">
      <c r="A63" s="419"/>
      <c r="B63" s="420" t="n">
        <v>617</v>
      </c>
      <c r="C63" s="502" t="s">
        <v>324</v>
      </c>
      <c r="D63" s="427"/>
      <c r="E63" s="428"/>
      <c r="F63" s="429"/>
      <c r="G63" s="428"/>
      <c r="H63" s="138"/>
      <c r="I63" s="138"/>
      <c r="J63" s="501"/>
      <c r="K63" s="425"/>
    </row>
    <row r="64" s="396" customFormat="true" ht="12.5" hidden="false" customHeight="false" outlineLevel="0" collapsed="false">
      <c r="A64" s="419"/>
      <c r="B64" s="420" t="n">
        <v>618</v>
      </c>
      <c r="C64" s="502" t="s">
        <v>325</v>
      </c>
      <c r="D64" s="427"/>
      <c r="E64" s="428"/>
      <c r="F64" s="429"/>
      <c r="G64" s="428"/>
      <c r="H64" s="138"/>
      <c r="I64" s="138"/>
      <c r="J64" s="501"/>
      <c r="K64" s="425"/>
    </row>
    <row r="65" s="450" customFormat="true" ht="12.5" hidden="false" customHeight="false" outlineLevel="0" collapsed="false">
      <c r="A65" s="442"/>
      <c r="B65" s="503" t="n">
        <v>623</v>
      </c>
      <c r="C65" s="504" t="s">
        <v>326</v>
      </c>
      <c r="D65" s="427"/>
      <c r="E65" s="428"/>
      <c r="F65" s="429"/>
      <c r="G65" s="428"/>
      <c r="H65" s="138"/>
      <c r="I65" s="138"/>
      <c r="J65" s="453"/>
      <c r="K65" s="449"/>
    </row>
    <row r="66" s="450" customFormat="true" ht="12.5" hidden="false" customHeight="false" outlineLevel="0" collapsed="false">
      <c r="A66" s="442"/>
      <c r="B66" s="503" t="n">
        <v>627</v>
      </c>
      <c r="C66" s="504" t="s">
        <v>327</v>
      </c>
      <c r="D66" s="427"/>
      <c r="E66" s="428"/>
      <c r="F66" s="429"/>
      <c r="G66" s="428"/>
      <c r="H66" s="138"/>
      <c r="I66" s="138"/>
      <c r="J66" s="453"/>
      <c r="K66" s="449"/>
    </row>
    <row r="67" s="396" customFormat="true" ht="12.5" hidden="false" customHeight="false" outlineLevel="0" collapsed="false">
      <c r="A67" s="419"/>
      <c r="B67" s="505" t="n">
        <v>635</v>
      </c>
      <c r="C67" s="506" t="s">
        <v>328</v>
      </c>
      <c r="D67" s="427"/>
      <c r="E67" s="428"/>
      <c r="F67" s="429"/>
      <c r="G67" s="428"/>
      <c r="H67" s="138"/>
      <c r="I67" s="138"/>
      <c r="J67" s="501"/>
      <c r="K67" s="425"/>
    </row>
    <row r="68" s="396" customFormat="true" ht="13" hidden="false" customHeight="false" outlineLevel="0" collapsed="false">
      <c r="A68" s="419"/>
      <c r="B68" s="507" t="n">
        <v>637</v>
      </c>
      <c r="C68" s="508" t="s">
        <v>329</v>
      </c>
      <c r="D68" s="431"/>
      <c r="E68" s="432"/>
      <c r="F68" s="433"/>
      <c r="G68" s="432"/>
      <c r="H68" s="138"/>
      <c r="I68" s="138"/>
      <c r="J68" s="501"/>
      <c r="K68" s="425"/>
    </row>
    <row r="69" s="396" customFormat="true" ht="12.5" hidden="false" customHeight="false" outlineLevel="0" collapsed="false">
      <c r="A69" s="419"/>
      <c r="B69" s="507"/>
      <c r="C69" s="509"/>
      <c r="D69" s="435"/>
      <c r="E69" s="435"/>
      <c r="F69" s="435"/>
      <c r="G69" s="435"/>
      <c r="H69" s="138"/>
      <c r="I69" s="138"/>
      <c r="J69" s="501"/>
      <c r="K69" s="425"/>
    </row>
    <row r="70" s="396" customFormat="true" ht="13.5" hidden="false" customHeight="false" outlineLevel="0" collapsed="false">
      <c r="A70" s="419"/>
      <c r="B70" s="443" t="s">
        <v>330</v>
      </c>
      <c r="C70" s="509"/>
      <c r="D70" s="435"/>
      <c r="E70" s="435"/>
      <c r="F70" s="435"/>
      <c r="G70" s="435"/>
      <c r="H70" s="138"/>
      <c r="I70" s="138"/>
      <c r="J70" s="501"/>
      <c r="K70" s="425"/>
    </row>
    <row r="71" s="396" customFormat="true" ht="12.5" hidden="false" customHeight="false" outlineLevel="0" collapsed="false">
      <c r="A71" s="419"/>
      <c r="B71" s="420" t="n">
        <v>651</v>
      </c>
      <c r="C71" s="510" t="s">
        <v>331</v>
      </c>
      <c r="D71" s="422"/>
      <c r="E71" s="423"/>
      <c r="F71" s="424"/>
      <c r="G71" s="423"/>
      <c r="H71" s="138"/>
      <c r="I71" s="138"/>
      <c r="J71" s="453"/>
      <c r="K71" s="425"/>
    </row>
    <row r="72" s="396" customFormat="true" ht="12.5" hidden="false" customHeight="false" outlineLevel="0" collapsed="false">
      <c r="A72" s="419"/>
      <c r="B72" s="420" t="n">
        <v>653</v>
      </c>
      <c r="C72" s="511" t="s">
        <v>332</v>
      </c>
      <c r="D72" s="512"/>
      <c r="E72" s="513"/>
      <c r="F72" s="514"/>
      <c r="G72" s="513"/>
      <c r="H72" s="138"/>
      <c r="I72" s="138"/>
      <c r="J72" s="453"/>
      <c r="K72" s="425"/>
    </row>
    <row r="73" s="396" customFormat="true" ht="12.5" hidden="false" customHeight="false" outlineLevel="0" collapsed="false">
      <c r="A73" s="419"/>
      <c r="B73" s="503" t="n">
        <v>654</v>
      </c>
      <c r="C73" s="504" t="s">
        <v>333</v>
      </c>
      <c r="D73" s="427"/>
      <c r="E73" s="428"/>
      <c r="F73" s="429"/>
      <c r="G73" s="428"/>
      <c r="H73" s="138"/>
      <c r="I73" s="138"/>
      <c r="J73" s="453"/>
      <c r="K73" s="425"/>
    </row>
    <row r="74" s="396" customFormat="true" ht="12.5" hidden="false" customHeight="false" outlineLevel="0" collapsed="false">
      <c r="A74" s="419"/>
      <c r="B74" s="503" t="n">
        <v>655</v>
      </c>
      <c r="C74" s="504" t="s">
        <v>209</v>
      </c>
      <c r="D74" s="427"/>
      <c r="E74" s="428"/>
      <c r="F74" s="429"/>
      <c r="G74" s="428"/>
      <c r="H74" s="138"/>
      <c r="I74" s="138"/>
      <c r="J74" s="453"/>
      <c r="K74" s="425"/>
    </row>
    <row r="75" s="396" customFormat="true" ht="12.5" hidden="false" customHeight="false" outlineLevel="0" collapsed="false">
      <c r="A75" s="419"/>
      <c r="B75" s="503" t="n">
        <v>657</v>
      </c>
      <c r="C75" s="504" t="s">
        <v>334</v>
      </c>
      <c r="D75" s="427"/>
      <c r="E75" s="428"/>
      <c r="F75" s="429"/>
      <c r="G75" s="428"/>
      <c r="H75" s="138"/>
      <c r="I75" s="138"/>
      <c r="J75" s="453"/>
      <c r="K75" s="425"/>
    </row>
    <row r="76" s="396" customFormat="true" ht="13" hidden="false" customHeight="false" outlineLevel="0" collapsed="false">
      <c r="A76" s="419"/>
      <c r="B76" s="503" t="n">
        <v>658</v>
      </c>
      <c r="C76" s="515" t="s">
        <v>335</v>
      </c>
      <c r="D76" s="431"/>
      <c r="E76" s="432"/>
      <c r="F76" s="433"/>
      <c r="G76" s="432"/>
      <c r="H76" s="138"/>
      <c r="I76" s="138"/>
      <c r="J76" s="453"/>
      <c r="K76" s="425"/>
    </row>
    <row r="77" s="396" customFormat="true" ht="12.5" hidden="false" customHeight="false" outlineLevel="0" collapsed="false">
      <c r="A77" s="419"/>
      <c r="B77" s="503"/>
      <c r="C77" s="444"/>
      <c r="D77" s="516"/>
      <c r="E77" s="516"/>
      <c r="F77" s="516"/>
      <c r="G77" s="516"/>
      <c r="H77" s="138"/>
      <c r="I77" s="138"/>
      <c r="J77" s="453"/>
      <c r="K77" s="425"/>
    </row>
    <row r="78" s="396" customFormat="true" ht="13.5" hidden="false" customHeight="false" outlineLevel="0" collapsed="false">
      <c r="A78" s="419"/>
      <c r="B78" s="517" t="s">
        <v>336</v>
      </c>
      <c r="C78" s="444"/>
      <c r="D78" s="516"/>
      <c r="E78" s="516"/>
      <c r="F78" s="516"/>
      <c r="G78" s="516"/>
      <c r="H78" s="138"/>
      <c r="I78" s="138"/>
      <c r="J78" s="453"/>
      <c r="K78" s="425"/>
    </row>
    <row r="79" s="526" customFormat="true" ht="13" hidden="false" customHeight="false" outlineLevel="0" collapsed="false">
      <c r="A79" s="518"/>
      <c r="B79" s="519" t="n">
        <v>66</v>
      </c>
      <c r="C79" s="520" t="s">
        <v>337</v>
      </c>
      <c r="D79" s="521"/>
      <c r="E79" s="522"/>
      <c r="F79" s="523"/>
      <c r="G79" s="522"/>
      <c r="H79" s="138"/>
      <c r="I79" s="138"/>
      <c r="J79" s="524"/>
      <c r="K79" s="525"/>
    </row>
    <row r="80" s="531" customFormat="true" ht="13" hidden="false" customHeight="false" outlineLevel="0" collapsed="false">
      <c r="A80" s="518"/>
      <c r="B80" s="527"/>
      <c r="C80" s="528"/>
      <c r="D80" s="529"/>
      <c r="E80" s="529"/>
      <c r="F80" s="529"/>
      <c r="G80" s="529"/>
      <c r="H80" s="138"/>
      <c r="I80" s="138"/>
      <c r="J80" s="524"/>
      <c r="K80" s="530"/>
    </row>
    <row r="81" s="531" customFormat="true" ht="13.5" hidden="false" customHeight="false" outlineLevel="0" collapsed="false">
      <c r="A81" s="518"/>
      <c r="B81" s="517" t="s">
        <v>212</v>
      </c>
      <c r="C81" s="532"/>
      <c r="D81" s="529"/>
      <c r="E81" s="529"/>
      <c r="F81" s="529"/>
      <c r="G81" s="529"/>
      <c r="H81" s="138"/>
      <c r="I81" s="138"/>
      <c r="J81" s="524"/>
      <c r="K81" s="530"/>
    </row>
    <row r="82" s="526" customFormat="true" ht="12.5" hidden="false" customHeight="false" outlineLevel="0" collapsed="false">
      <c r="A82" s="518"/>
      <c r="B82" s="519" t="n">
        <v>671</v>
      </c>
      <c r="C82" s="533" t="s">
        <v>338</v>
      </c>
      <c r="D82" s="422"/>
      <c r="E82" s="423"/>
      <c r="F82" s="424"/>
      <c r="G82" s="423"/>
      <c r="H82" s="138"/>
      <c r="I82" s="138"/>
      <c r="J82" s="524"/>
      <c r="K82" s="525"/>
    </row>
    <row r="83" s="531" customFormat="true" ht="12.5" hidden="false" customHeight="false" outlineLevel="0" collapsed="false">
      <c r="A83" s="518"/>
      <c r="B83" s="519"/>
      <c r="C83" s="534" t="s">
        <v>339</v>
      </c>
      <c r="D83" s="427"/>
      <c r="E83" s="428"/>
      <c r="F83" s="429"/>
      <c r="G83" s="428"/>
      <c r="H83" s="138"/>
      <c r="I83" s="138"/>
      <c r="J83" s="524"/>
      <c r="K83" s="530"/>
    </row>
    <row r="84" s="531" customFormat="true" ht="12.5" hidden="false" customHeight="false" outlineLevel="0" collapsed="false">
      <c r="A84" s="518"/>
      <c r="B84" s="519" t="n">
        <v>673</v>
      </c>
      <c r="C84" s="535" t="s">
        <v>340</v>
      </c>
      <c r="D84" s="427"/>
      <c r="E84" s="428"/>
      <c r="F84" s="429"/>
      <c r="G84" s="428"/>
      <c r="H84" s="138"/>
      <c r="I84" s="138"/>
      <c r="J84" s="524"/>
      <c r="K84" s="530"/>
    </row>
    <row r="85" s="531" customFormat="true" ht="12.5" hidden="false" customHeight="false" outlineLevel="0" collapsed="false">
      <c r="A85" s="518"/>
      <c r="B85" s="519" t="n">
        <v>675</v>
      </c>
      <c r="C85" s="534" t="s">
        <v>341</v>
      </c>
      <c r="D85" s="427"/>
      <c r="E85" s="428"/>
      <c r="F85" s="429"/>
      <c r="G85" s="428"/>
      <c r="H85" s="138"/>
      <c r="I85" s="138"/>
      <c r="J85" s="524"/>
      <c r="K85" s="530"/>
    </row>
    <row r="86" s="531" customFormat="true" ht="13" hidden="false" customHeight="false" outlineLevel="0" collapsed="false">
      <c r="A86" s="518"/>
      <c r="B86" s="519" t="n">
        <v>678</v>
      </c>
      <c r="C86" s="536" t="s">
        <v>342</v>
      </c>
      <c r="D86" s="431"/>
      <c r="E86" s="432"/>
      <c r="F86" s="433"/>
      <c r="G86" s="432"/>
      <c r="H86" s="138"/>
      <c r="I86" s="138"/>
      <c r="J86" s="524"/>
      <c r="K86" s="530"/>
    </row>
    <row r="87" s="531" customFormat="true" ht="13" hidden="false" customHeight="false" outlineLevel="0" collapsed="false">
      <c r="A87" s="518"/>
      <c r="B87" s="527"/>
      <c r="C87" s="519"/>
      <c r="D87" s="529"/>
      <c r="E87" s="529"/>
      <c r="F87" s="529"/>
      <c r="G87" s="529"/>
      <c r="H87" s="138"/>
      <c r="I87" s="138"/>
      <c r="J87" s="524"/>
      <c r="K87" s="530"/>
    </row>
    <row r="88" s="542" customFormat="true" ht="13.5" hidden="false" customHeight="false" outlineLevel="0" collapsed="false">
      <c r="A88" s="537"/>
      <c r="B88" s="517" t="s">
        <v>343</v>
      </c>
      <c r="C88" s="538"/>
      <c r="D88" s="539"/>
      <c r="E88" s="539"/>
      <c r="F88" s="539"/>
      <c r="G88" s="539"/>
      <c r="H88" s="138"/>
      <c r="I88" s="138"/>
      <c r="J88" s="540"/>
      <c r="K88" s="541"/>
    </row>
    <row r="89" s="531" customFormat="true" ht="12.5" hidden="false" customHeight="false" outlineLevel="0" collapsed="false">
      <c r="A89" s="518"/>
      <c r="B89" s="519" t="n">
        <v>6811</v>
      </c>
      <c r="C89" s="533" t="s">
        <v>213</v>
      </c>
      <c r="D89" s="422"/>
      <c r="E89" s="423"/>
      <c r="F89" s="424"/>
      <c r="G89" s="423"/>
      <c r="H89" s="138"/>
      <c r="I89" s="138"/>
      <c r="J89" s="524"/>
      <c r="K89" s="530"/>
    </row>
    <row r="90" s="531" customFormat="true" ht="12.5" hidden="false" customHeight="false" outlineLevel="0" collapsed="false">
      <c r="A90" s="518"/>
      <c r="B90" s="519" t="n">
        <v>6812</v>
      </c>
      <c r="C90" s="534" t="s">
        <v>214</v>
      </c>
      <c r="D90" s="427"/>
      <c r="E90" s="428"/>
      <c r="F90" s="429"/>
      <c r="G90" s="428"/>
      <c r="H90" s="138"/>
      <c r="I90" s="138"/>
      <c r="J90" s="524"/>
      <c r="K90" s="530"/>
    </row>
    <row r="91" s="531" customFormat="true" ht="12.5" hidden="false" customHeight="false" outlineLevel="0" collapsed="false">
      <c r="A91" s="518"/>
      <c r="B91" s="519" t="n">
        <v>6815</v>
      </c>
      <c r="C91" s="534" t="s">
        <v>344</v>
      </c>
      <c r="D91" s="427"/>
      <c r="E91" s="428"/>
      <c r="F91" s="429"/>
      <c r="G91" s="428"/>
      <c r="H91" s="138"/>
      <c r="I91" s="138"/>
      <c r="J91" s="524"/>
      <c r="K91" s="530"/>
    </row>
    <row r="92" s="526" customFormat="true" ht="12.5" hidden="false" customHeight="false" outlineLevel="0" collapsed="false">
      <c r="A92" s="518"/>
      <c r="B92" s="543" t="n">
        <v>6816</v>
      </c>
      <c r="C92" s="534" t="s">
        <v>216</v>
      </c>
      <c r="D92" s="427"/>
      <c r="E92" s="428"/>
      <c r="F92" s="429"/>
      <c r="G92" s="428"/>
      <c r="H92" s="138"/>
      <c r="I92" s="138"/>
      <c r="J92" s="524"/>
      <c r="K92" s="525"/>
    </row>
    <row r="93" s="526" customFormat="true" ht="12.5" hidden="false" customHeight="false" outlineLevel="0" collapsed="false">
      <c r="A93" s="518"/>
      <c r="B93" s="543" t="n">
        <v>6817</v>
      </c>
      <c r="C93" s="534" t="s">
        <v>217</v>
      </c>
      <c r="D93" s="427"/>
      <c r="E93" s="428"/>
      <c r="F93" s="429"/>
      <c r="G93" s="428"/>
      <c r="H93" s="138"/>
      <c r="I93" s="138"/>
      <c r="J93" s="524"/>
      <c r="K93" s="525"/>
    </row>
    <row r="94" s="531" customFormat="true" ht="12.5" hidden="false" customHeight="false" outlineLevel="0" collapsed="false">
      <c r="A94" s="518"/>
      <c r="B94" s="519" t="n">
        <v>686</v>
      </c>
      <c r="C94" s="534" t="s">
        <v>345</v>
      </c>
      <c r="D94" s="427"/>
      <c r="E94" s="428"/>
      <c r="F94" s="429"/>
      <c r="G94" s="428"/>
      <c r="H94" s="138"/>
      <c r="I94" s="138"/>
      <c r="J94" s="524"/>
      <c r="K94" s="530"/>
    </row>
    <row r="95" s="531" customFormat="true" ht="25" hidden="false" customHeight="false" outlineLevel="0" collapsed="false">
      <c r="A95" s="518"/>
      <c r="B95" s="448" t="n">
        <v>687</v>
      </c>
      <c r="C95" s="544" t="s">
        <v>346</v>
      </c>
      <c r="D95" s="427"/>
      <c r="E95" s="428"/>
      <c r="F95" s="429"/>
      <c r="G95" s="428"/>
      <c r="H95" s="138"/>
      <c r="I95" s="138"/>
      <c r="J95" s="524"/>
      <c r="K95" s="530"/>
    </row>
    <row r="96" s="547" customFormat="true" ht="13" hidden="false" customHeight="false" outlineLevel="0" collapsed="false">
      <c r="A96" s="545"/>
      <c r="B96" s="448" t="n">
        <v>68725</v>
      </c>
      <c r="C96" s="544" t="s">
        <v>347</v>
      </c>
      <c r="D96" s="427"/>
      <c r="E96" s="428"/>
      <c r="F96" s="429"/>
      <c r="G96" s="428"/>
      <c r="H96" s="138"/>
      <c r="I96" s="138"/>
      <c r="J96" s="546"/>
    </row>
    <row r="97" s="550" customFormat="true" ht="13" hidden="false" customHeight="false" outlineLevel="0" collapsed="false">
      <c r="A97" s="545"/>
      <c r="B97" s="13" t="n">
        <v>68741</v>
      </c>
      <c r="C97" s="535" t="s">
        <v>348</v>
      </c>
      <c r="D97" s="427"/>
      <c r="E97" s="428"/>
      <c r="F97" s="429"/>
      <c r="G97" s="428"/>
      <c r="H97" s="138"/>
      <c r="I97" s="138"/>
      <c r="J97" s="548"/>
      <c r="K97" s="549"/>
    </row>
    <row r="98" s="550" customFormat="true" ht="13" hidden="false" customHeight="false" outlineLevel="0" collapsed="false">
      <c r="A98" s="545"/>
      <c r="B98" s="13" t="n">
        <v>68742</v>
      </c>
      <c r="C98" s="535" t="s">
        <v>349</v>
      </c>
      <c r="D98" s="427"/>
      <c r="E98" s="428"/>
      <c r="F98" s="429"/>
      <c r="G98" s="428"/>
      <c r="H98" s="138"/>
      <c r="I98" s="138"/>
      <c r="J98" s="548"/>
      <c r="K98" s="549"/>
    </row>
    <row r="99" s="550" customFormat="true" ht="13" hidden="false" customHeight="false" outlineLevel="0" collapsed="false">
      <c r="A99" s="545"/>
      <c r="B99" s="13" t="n">
        <v>689</v>
      </c>
      <c r="C99" s="535" t="s">
        <v>350</v>
      </c>
      <c r="D99" s="427"/>
      <c r="E99" s="428"/>
      <c r="F99" s="429"/>
      <c r="G99" s="428"/>
      <c r="H99" s="138"/>
      <c r="I99" s="138"/>
      <c r="J99" s="548"/>
      <c r="K99" s="549"/>
    </row>
    <row r="100" s="550" customFormat="true" ht="25" hidden="false" customHeight="false" outlineLevel="0" collapsed="false">
      <c r="A100" s="545"/>
      <c r="B100" s="73" t="n">
        <v>68921</v>
      </c>
      <c r="C100" s="535" t="s">
        <v>351</v>
      </c>
      <c r="D100" s="427"/>
      <c r="E100" s="428"/>
      <c r="F100" s="429"/>
      <c r="G100" s="428"/>
      <c r="H100" s="138"/>
      <c r="I100" s="138"/>
      <c r="J100" s="548"/>
      <c r="K100" s="549"/>
    </row>
    <row r="101" s="550" customFormat="true" ht="25" hidden="false" customHeight="false" outlineLevel="0" collapsed="false">
      <c r="A101" s="545"/>
      <c r="B101" s="73" t="n">
        <v>68922</v>
      </c>
      <c r="C101" s="535" t="s">
        <v>352</v>
      </c>
      <c r="D101" s="427"/>
      <c r="E101" s="428"/>
      <c r="F101" s="429"/>
      <c r="G101" s="428"/>
      <c r="H101" s="138"/>
      <c r="I101" s="138"/>
      <c r="J101" s="548"/>
      <c r="K101" s="549"/>
    </row>
    <row r="102" s="550" customFormat="true" ht="13.5" hidden="false" customHeight="false" outlineLevel="0" collapsed="false">
      <c r="A102" s="545"/>
      <c r="B102" s="13" t="n">
        <v>6895</v>
      </c>
      <c r="C102" s="551" t="s">
        <v>353</v>
      </c>
      <c r="D102" s="431"/>
      <c r="E102" s="432"/>
      <c r="F102" s="433"/>
      <c r="G102" s="432"/>
      <c r="H102" s="138"/>
      <c r="I102" s="138"/>
      <c r="J102" s="548"/>
      <c r="K102" s="549"/>
    </row>
    <row r="103" s="531" customFormat="true" ht="13.5" hidden="false" customHeight="false" outlineLevel="0" collapsed="false">
      <c r="A103" s="518"/>
      <c r="B103" s="527"/>
      <c r="C103" s="519"/>
      <c r="D103" s="529"/>
      <c r="E103" s="529"/>
      <c r="F103" s="529"/>
      <c r="G103" s="529"/>
      <c r="H103" s="138"/>
      <c r="I103" s="138"/>
      <c r="J103" s="524"/>
      <c r="K103" s="530"/>
    </row>
    <row r="104" s="531" customFormat="true" ht="14" hidden="false" customHeight="false" outlineLevel="0" collapsed="false">
      <c r="A104" s="518"/>
      <c r="B104" s="527"/>
      <c r="C104" s="460" t="s">
        <v>354</v>
      </c>
      <c r="D104" s="461" t="n">
        <f aca="false">SUM(D58:D68,D71:D76,D79,D82:D86,D89:D102)</f>
        <v>0</v>
      </c>
      <c r="E104" s="462" t="n">
        <f aca="false">SUM(E58:E68,E71:E76,E79,E82:E86,E89:E102)</f>
        <v>0</v>
      </c>
      <c r="F104" s="463" t="n">
        <f aca="false">SUM(F58:F68,F71:F76,F79,F82:F86,F89:F102)</f>
        <v>0</v>
      </c>
      <c r="G104" s="464" t="n">
        <f aca="false">SUM(G58:G68,G71:G76,G79,G82:G86,G89:G102)</f>
        <v>0</v>
      </c>
      <c r="H104" s="138"/>
      <c r="I104" s="138"/>
      <c r="J104" s="465"/>
      <c r="K104" s="530"/>
    </row>
    <row r="105" s="557" customFormat="true" ht="14" hidden="false" customHeight="false" outlineLevel="0" collapsed="false">
      <c r="A105" s="552"/>
      <c r="B105" s="553"/>
      <c r="C105" s="532"/>
      <c r="D105" s="554"/>
      <c r="E105" s="554"/>
      <c r="F105" s="555"/>
      <c r="G105" s="555"/>
      <c r="H105" s="138"/>
      <c r="I105" s="138"/>
      <c r="J105" s="556"/>
      <c r="K105" s="541"/>
    </row>
    <row r="106" s="531" customFormat="true" ht="14" hidden="false" customHeight="false" outlineLevel="0" collapsed="false">
      <c r="A106" s="518"/>
      <c r="B106" s="527"/>
      <c r="C106" s="460" t="s">
        <v>223</v>
      </c>
      <c r="D106" s="461" t="n">
        <f aca="false">D35+D52+D104</f>
        <v>0</v>
      </c>
      <c r="E106" s="462" t="n">
        <f aca="false">E35+E52+E104</f>
        <v>0</v>
      </c>
      <c r="F106" s="463" t="n">
        <f aca="false">F35+F52+F104</f>
        <v>0</v>
      </c>
      <c r="G106" s="464" t="n">
        <f aca="false">G35+G52+G104</f>
        <v>0</v>
      </c>
      <c r="H106" s="138"/>
      <c r="I106" s="138"/>
      <c r="J106" s="558"/>
      <c r="K106" s="530"/>
    </row>
    <row r="107" customFormat="false" ht="13.5" hidden="false" customHeight="false" outlineLevel="0" collapsed="false">
      <c r="A107" s="135"/>
      <c r="B107" s="496"/>
      <c r="C107" s="400"/>
      <c r="D107" s="559"/>
      <c r="E107" s="559"/>
      <c r="F107" s="559"/>
      <c r="G107" s="559"/>
      <c r="H107" s="138"/>
      <c r="I107" s="138"/>
      <c r="J107" s="560"/>
    </row>
    <row r="108" customFormat="false" ht="14" hidden="false" customHeight="false" outlineLevel="0" collapsed="false">
      <c r="A108" s="135"/>
      <c r="B108" s="496"/>
      <c r="C108" s="460" t="s">
        <v>224</v>
      </c>
      <c r="D108" s="461" t="n">
        <f aca="false">IF(D179&gt;D106,D179-D106,0)</f>
        <v>0</v>
      </c>
      <c r="E108" s="462" t="n">
        <f aca="false">IF(E179&gt;E106,E179-E106,0)</f>
        <v>0</v>
      </c>
      <c r="F108" s="463" t="n">
        <f aca="false">IF(F179&gt;F106,F179-F106,0)</f>
        <v>0</v>
      </c>
      <c r="G108" s="464" t="n">
        <f aca="false">IF(G179&gt;G106,G179-G106,0)</f>
        <v>0</v>
      </c>
      <c r="H108" s="138"/>
      <c r="I108" s="138"/>
      <c r="J108" s="465"/>
    </row>
    <row r="109" customFormat="false" ht="13.5" hidden="false" customHeight="false" outlineLevel="0" collapsed="false">
      <c r="A109" s="135"/>
      <c r="B109" s="496"/>
      <c r="C109" s="400"/>
      <c r="D109" s="138"/>
      <c r="E109" s="138"/>
      <c r="F109" s="138"/>
      <c r="G109" s="138"/>
      <c r="H109" s="138"/>
      <c r="I109" s="138"/>
      <c r="J109" s="139"/>
    </row>
    <row r="110" customFormat="false" ht="14" hidden="false" customHeight="false" outlineLevel="0" collapsed="false">
      <c r="A110" s="135"/>
      <c r="B110" s="496"/>
      <c r="C110" s="460" t="s">
        <v>355</v>
      </c>
      <c r="D110" s="461" t="n">
        <f aca="false">D106+D108</f>
        <v>0</v>
      </c>
      <c r="E110" s="462" t="n">
        <f aca="false">E106+E108</f>
        <v>0</v>
      </c>
      <c r="F110" s="463" t="n">
        <f aca="false">F106+F108</f>
        <v>0</v>
      </c>
      <c r="G110" s="464" t="n">
        <f aca="false">G106+G108</f>
        <v>0</v>
      </c>
      <c r="H110" s="138"/>
      <c r="I110" s="138"/>
      <c r="J110" s="558"/>
    </row>
    <row r="111" customFormat="false" ht="13.5" hidden="false" customHeight="false" outlineLevel="0" collapsed="false">
      <c r="A111" s="135"/>
      <c r="B111" s="561"/>
      <c r="C111" s="562"/>
      <c r="D111" s="529"/>
      <c r="E111" s="529"/>
      <c r="F111" s="563"/>
      <c r="G111" s="563"/>
      <c r="H111" s="138"/>
      <c r="I111" s="138"/>
      <c r="J111" s="558"/>
    </row>
    <row r="112" customFormat="false" ht="13" hidden="false" customHeight="false" outlineLevel="0" collapsed="false">
      <c r="A112" s="135"/>
      <c r="B112" s="561"/>
      <c r="C112" s="405" t="s">
        <v>356</v>
      </c>
      <c r="D112" s="406" t="str">
        <f aca="false">IF('Page de garde'!$D$4="","Réel N-1 (ou anticipé N-1)","Réel "&amp;'Page de garde'!$D$4-1&amp;" (ou anticipé "&amp;'Page de garde'!$D$4-1&amp;")")</f>
        <v>Réel N-1 (ou anticipé N-1)</v>
      </c>
      <c r="E112" s="406"/>
      <c r="F112" s="407" t="str">
        <f aca="false">IF('Page de garde'!$D$4="","Prévu N","Prévu "&amp;'Page de garde'!$D$4)</f>
        <v>Prévu N</v>
      </c>
      <c r="G112" s="407"/>
      <c r="H112" s="138"/>
      <c r="I112" s="138"/>
      <c r="J112" s="472"/>
    </row>
    <row r="113" customFormat="false" ht="39.5" hidden="false" customHeight="false" outlineLevel="0" collapsed="false">
      <c r="A113" s="135"/>
      <c r="B113" s="564"/>
      <c r="C113" s="409" t="s">
        <v>357</v>
      </c>
      <c r="D113" s="410" t="s">
        <v>283</v>
      </c>
      <c r="E113" s="411" t="s">
        <v>284</v>
      </c>
      <c r="F113" s="410" t="s">
        <v>283</v>
      </c>
      <c r="G113" s="412" t="s">
        <v>284</v>
      </c>
      <c r="H113" s="138"/>
      <c r="I113" s="138"/>
      <c r="J113" s="472"/>
    </row>
    <row r="114" customFormat="false" ht="13.5" hidden="false" customHeight="false" outlineLevel="0" collapsed="false">
      <c r="A114" s="135"/>
      <c r="B114" s="564"/>
      <c r="C114" s="565"/>
      <c r="D114" s="566"/>
      <c r="E114" s="566"/>
      <c r="F114" s="566"/>
      <c r="G114" s="416"/>
      <c r="H114" s="138"/>
      <c r="I114" s="138"/>
      <c r="J114" s="567"/>
    </row>
    <row r="115" customFormat="false" ht="12.5" hidden="false" customHeight="false" outlineLevel="0" collapsed="false">
      <c r="A115" s="135"/>
      <c r="B115" s="568" t="n">
        <v>731</v>
      </c>
      <c r="C115" s="569" t="s">
        <v>358</v>
      </c>
      <c r="D115" s="422"/>
      <c r="E115" s="423"/>
      <c r="F115" s="424"/>
      <c r="G115" s="423"/>
      <c r="H115" s="138"/>
      <c r="I115" s="138"/>
      <c r="J115" s="570"/>
    </row>
    <row r="116" s="576" customFormat="true" ht="26" hidden="false" customHeight="false" outlineLevel="0" collapsed="false">
      <c r="A116" s="135"/>
      <c r="B116" s="568" t="n">
        <v>7312152</v>
      </c>
      <c r="C116" s="571" t="s">
        <v>359</v>
      </c>
      <c r="D116" s="572"/>
      <c r="E116" s="573"/>
      <c r="F116" s="574"/>
      <c r="G116" s="573"/>
      <c r="H116" s="138"/>
      <c r="I116" s="138"/>
      <c r="J116" s="570"/>
      <c r="K116" s="575"/>
    </row>
    <row r="117" customFormat="false" ht="12.5" hidden="false" customHeight="false" outlineLevel="0" collapsed="false">
      <c r="A117" s="135"/>
      <c r="B117" s="568" t="n">
        <v>732</v>
      </c>
      <c r="C117" s="577" t="s">
        <v>229</v>
      </c>
      <c r="D117" s="427"/>
      <c r="E117" s="428"/>
      <c r="F117" s="429"/>
      <c r="G117" s="428"/>
      <c r="H117" s="138"/>
      <c r="I117" s="138"/>
      <c r="J117" s="570"/>
    </row>
    <row r="118" customFormat="false" ht="12.5" hidden="false" customHeight="false" outlineLevel="0" collapsed="false">
      <c r="A118" s="135"/>
      <c r="B118" s="568" t="n">
        <v>733</v>
      </c>
      <c r="C118" s="577" t="s">
        <v>360</v>
      </c>
      <c r="D118" s="427"/>
      <c r="E118" s="428"/>
      <c r="F118" s="429"/>
      <c r="G118" s="428"/>
      <c r="H118" s="138"/>
      <c r="I118" s="138"/>
      <c r="J118" s="570"/>
    </row>
    <row r="119" customFormat="false" ht="12.5" hidden="false" customHeight="false" outlineLevel="0" collapsed="false">
      <c r="A119" s="135"/>
      <c r="B119" s="448" t="n">
        <v>734</v>
      </c>
      <c r="C119" s="577" t="s">
        <v>361</v>
      </c>
      <c r="D119" s="427"/>
      <c r="E119" s="428"/>
      <c r="F119" s="429"/>
      <c r="G119" s="428"/>
      <c r="H119" s="138"/>
      <c r="I119" s="138"/>
      <c r="J119" s="570"/>
    </row>
    <row r="120" customFormat="false" ht="13.5" hidden="false" customHeight="false" outlineLevel="0" collapsed="false">
      <c r="A120" s="135"/>
      <c r="B120" s="448" t="n">
        <v>738</v>
      </c>
      <c r="C120" s="578" t="s">
        <v>237</v>
      </c>
      <c r="D120" s="431"/>
      <c r="E120" s="432"/>
      <c r="F120" s="433"/>
      <c r="G120" s="432"/>
      <c r="H120" s="138"/>
      <c r="I120" s="138"/>
      <c r="J120" s="579"/>
    </row>
    <row r="121" customFormat="false" ht="13.5" hidden="false" customHeight="false" outlineLevel="0" collapsed="false">
      <c r="A121" s="135"/>
      <c r="B121" s="448"/>
      <c r="C121" s="580"/>
      <c r="D121" s="565"/>
      <c r="E121" s="565"/>
      <c r="F121" s="565"/>
      <c r="G121" s="565"/>
      <c r="H121" s="138"/>
      <c r="I121" s="138"/>
      <c r="J121" s="579"/>
    </row>
    <row r="122" customFormat="false" ht="14" hidden="false" customHeight="false" outlineLevel="0" collapsed="false">
      <c r="A122" s="135"/>
      <c r="B122" s="581"/>
      <c r="C122" s="460" t="s">
        <v>303</v>
      </c>
      <c r="D122" s="461" t="n">
        <f aca="false">SUM(D115,D117:D120)</f>
        <v>0</v>
      </c>
      <c r="E122" s="462" t="n">
        <f aca="false">SUM(E115,E117:E120)</f>
        <v>0</v>
      </c>
      <c r="F122" s="463" t="n">
        <f aca="false">SUM(F115,F117:F120)</f>
        <v>0</v>
      </c>
      <c r="G122" s="464" t="n">
        <f aca="false">SUM(G115,G117:G120)</f>
        <v>0</v>
      </c>
      <c r="H122" s="138"/>
      <c r="I122" s="138"/>
      <c r="J122" s="465"/>
    </row>
    <row r="123" customFormat="false" ht="13.5" hidden="false" customHeight="false" outlineLevel="0" collapsed="false">
      <c r="A123" s="135"/>
      <c r="B123" s="581"/>
      <c r="C123" s="565"/>
      <c r="D123" s="582"/>
      <c r="E123" s="582"/>
      <c r="F123" s="582"/>
      <c r="G123" s="583"/>
      <c r="H123" s="138"/>
      <c r="I123" s="138"/>
      <c r="J123" s="465"/>
    </row>
    <row r="124" customFormat="false" ht="13" hidden="false" customHeight="false" outlineLevel="0" collapsed="false">
      <c r="A124" s="135"/>
      <c r="B124" s="561"/>
      <c r="C124" s="562"/>
      <c r="D124" s="584"/>
      <c r="E124" s="584"/>
      <c r="F124" s="584"/>
      <c r="G124" s="584"/>
      <c r="H124" s="138"/>
      <c r="I124" s="138"/>
      <c r="J124" s="585"/>
    </row>
    <row r="125" customFormat="false" ht="13" hidden="false" customHeight="true" outlineLevel="0" collapsed="false">
      <c r="A125" s="135"/>
      <c r="B125" s="561"/>
      <c r="C125" s="586" t="s">
        <v>362</v>
      </c>
      <c r="D125" s="406" t="str">
        <f aca="false">IF('Page de garde'!$D$4="","Réel N-1 (ou anticipé N-1)","Réel "&amp;'Page de garde'!$D$4-1&amp;" (ou anticipé "&amp;'Page de garde'!$D$4-1&amp;")")</f>
        <v>Réel N-1 (ou anticipé N-1)</v>
      </c>
      <c r="E125" s="406"/>
      <c r="F125" s="407" t="str">
        <f aca="false">IF('Page de garde'!$D$4="","Prévu N","Prévu "&amp;'Page de garde'!$D$4)</f>
        <v>Prévu N</v>
      </c>
      <c r="G125" s="407"/>
      <c r="H125" s="138"/>
      <c r="I125" s="138"/>
      <c r="J125" s="472"/>
    </row>
    <row r="126" customFormat="false" ht="39.5" hidden="false" customHeight="false" outlineLevel="0" collapsed="false">
      <c r="A126" s="135"/>
      <c r="B126" s="474"/>
      <c r="C126" s="586"/>
      <c r="D126" s="410" t="s">
        <v>283</v>
      </c>
      <c r="E126" s="411" t="s">
        <v>284</v>
      </c>
      <c r="F126" s="410" t="s">
        <v>283</v>
      </c>
      <c r="G126" s="412" t="s">
        <v>284</v>
      </c>
      <c r="H126" s="138"/>
      <c r="I126" s="138"/>
      <c r="J126" s="472"/>
    </row>
    <row r="127" customFormat="false" ht="13.5" hidden="false" customHeight="false" outlineLevel="0" collapsed="false">
      <c r="A127" s="135"/>
      <c r="B127" s="564"/>
      <c r="C127" s="565"/>
      <c r="D127" s="416"/>
      <c r="E127" s="416"/>
      <c r="F127" s="416"/>
      <c r="G127" s="416"/>
      <c r="H127" s="138"/>
      <c r="I127" s="138"/>
      <c r="J127" s="567"/>
    </row>
    <row r="128" customFormat="false" ht="12.5" hidden="false" customHeight="false" outlineLevel="0" collapsed="false">
      <c r="A128" s="135"/>
      <c r="B128" s="448" t="n">
        <v>70</v>
      </c>
      <c r="C128" s="587" t="s">
        <v>239</v>
      </c>
      <c r="D128" s="422"/>
      <c r="E128" s="423"/>
      <c r="F128" s="424"/>
      <c r="G128" s="423"/>
      <c r="H128" s="138"/>
      <c r="I128" s="138"/>
      <c r="J128" s="588"/>
    </row>
    <row r="129" customFormat="false" ht="12.5" hidden="false" customHeight="false" outlineLevel="0" collapsed="false">
      <c r="A129" s="135"/>
      <c r="B129" s="589" t="n">
        <v>71</v>
      </c>
      <c r="C129" s="590" t="s">
        <v>240</v>
      </c>
      <c r="D129" s="427"/>
      <c r="E129" s="428"/>
      <c r="F129" s="429"/>
      <c r="G129" s="428"/>
      <c r="H129" s="138"/>
      <c r="I129" s="138"/>
      <c r="J129" s="588"/>
    </row>
    <row r="130" customFormat="false" ht="12.5" hidden="false" customHeight="false" outlineLevel="0" collapsed="false">
      <c r="A130" s="135"/>
      <c r="B130" s="589" t="n">
        <v>72</v>
      </c>
      <c r="C130" s="590" t="s">
        <v>241</v>
      </c>
      <c r="D130" s="427"/>
      <c r="E130" s="428"/>
      <c r="F130" s="429"/>
      <c r="G130" s="428"/>
      <c r="H130" s="138"/>
      <c r="I130" s="138"/>
      <c r="J130" s="588"/>
    </row>
    <row r="131" customFormat="false" ht="12.5" hidden="false" customHeight="false" outlineLevel="0" collapsed="false">
      <c r="A131" s="135"/>
      <c r="B131" s="591" t="n">
        <v>74</v>
      </c>
      <c r="C131" s="590" t="s">
        <v>242</v>
      </c>
      <c r="D131" s="427"/>
      <c r="E131" s="428"/>
      <c r="F131" s="429"/>
      <c r="G131" s="428"/>
      <c r="H131" s="138"/>
      <c r="I131" s="138"/>
      <c r="J131" s="588"/>
    </row>
    <row r="132" customFormat="false" ht="12.5" hidden="false" customHeight="false" outlineLevel="0" collapsed="false">
      <c r="A132" s="135"/>
      <c r="B132" s="589" t="n">
        <v>75</v>
      </c>
      <c r="C132" s="590" t="s">
        <v>243</v>
      </c>
      <c r="D132" s="427"/>
      <c r="E132" s="428"/>
      <c r="F132" s="429"/>
      <c r="G132" s="428"/>
      <c r="H132" s="138"/>
      <c r="I132" s="138"/>
      <c r="J132" s="588"/>
    </row>
    <row r="133" s="576" customFormat="true" ht="12.5" hidden="false" customHeight="false" outlineLevel="0" collapsed="false">
      <c r="A133" s="135"/>
      <c r="B133" s="589" t="n">
        <v>603</v>
      </c>
      <c r="C133" s="590" t="s">
        <v>244</v>
      </c>
      <c r="D133" s="427"/>
      <c r="E133" s="428"/>
      <c r="F133" s="429"/>
      <c r="G133" s="428"/>
      <c r="H133" s="138"/>
      <c r="I133" s="138"/>
      <c r="J133" s="588"/>
      <c r="K133" s="575"/>
    </row>
    <row r="134" customFormat="false" ht="12.5" hidden="false" customHeight="false" outlineLevel="0" collapsed="false">
      <c r="A134" s="135"/>
      <c r="B134" s="589" t="n">
        <v>609</v>
      </c>
      <c r="C134" s="590" t="s">
        <v>363</v>
      </c>
      <c r="D134" s="427"/>
      <c r="E134" s="428"/>
      <c r="F134" s="429"/>
      <c r="G134" s="428"/>
      <c r="H134" s="138"/>
      <c r="I134" s="138"/>
      <c r="J134" s="588"/>
    </row>
    <row r="135" s="576" customFormat="true" ht="12.5" hidden="false" customHeight="false" outlineLevel="0" collapsed="false">
      <c r="A135" s="135"/>
      <c r="B135" s="589" t="n">
        <v>619</v>
      </c>
      <c r="C135" s="590" t="s">
        <v>364</v>
      </c>
      <c r="D135" s="427"/>
      <c r="E135" s="428"/>
      <c r="F135" s="429"/>
      <c r="G135" s="428"/>
      <c r="H135" s="138"/>
      <c r="I135" s="138"/>
      <c r="J135" s="588"/>
      <c r="K135" s="575"/>
    </row>
    <row r="136" s="576" customFormat="true" ht="12.5" hidden="false" customHeight="false" outlineLevel="0" collapsed="false">
      <c r="A136" s="135"/>
      <c r="B136" s="589" t="n">
        <v>629</v>
      </c>
      <c r="C136" s="590" t="s">
        <v>365</v>
      </c>
      <c r="D136" s="427"/>
      <c r="E136" s="428"/>
      <c r="F136" s="429"/>
      <c r="G136" s="428"/>
      <c r="H136" s="138"/>
      <c r="I136" s="138"/>
      <c r="J136" s="588"/>
      <c r="K136" s="575"/>
    </row>
    <row r="137" customFormat="false" ht="12.5" hidden="false" customHeight="false" outlineLevel="0" collapsed="false">
      <c r="A137" s="135"/>
      <c r="B137" s="589" t="n">
        <v>6419</v>
      </c>
      <c r="C137" s="590" t="s">
        <v>366</v>
      </c>
      <c r="D137" s="427"/>
      <c r="E137" s="428"/>
      <c r="F137" s="429"/>
      <c r="G137" s="428"/>
      <c r="H137" s="138"/>
      <c r="I137" s="138"/>
      <c r="J137" s="588"/>
    </row>
    <row r="138" customFormat="false" ht="12.5" hidden="false" customHeight="false" outlineLevel="0" collapsed="false">
      <c r="A138" s="135"/>
      <c r="B138" s="589" t="n">
        <v>6429</v>
      </c>
      <c r="C138" s="590" t="s">
        <v>367</v>
      </c>
      <c r="D138" s="427"/>
      <c r="E138" s="428"/>
      <c r="F138" s="429"/>
      <c r="G138" s="428"/>
      <c r="H138" s="138"/>
      <c r="I138" s="138"/>
      <c r="J138" s="588"/>
    </row>
    <row r="139" customFormat="false" ht="12.5" hidden="false" customHeight="false" outlineLevel="0" collapsed="false">
      <c r="A139" s="135"/>
      <c r="B139" s="589" t="n">
        <v>6439</v>
      </c>
      <c r="C139" s="590" t="s">
        <v>368</v>
      </c>
      <c r="D139" s="427"/>
      <c r="E139" s="428"/>
      <c r="F139" s="429"/>
      <c r="G139" s="428"/>
      <c r="H139" s="138"/>
      <c r="I139" s="138"/>
      <c r="J139" s="588"/>
    </row>
    <row r="140" customFormat="false" ht="25" hidden="false" customHeight="false" outlineLevel="0" collapsed="false">
      <c r="A140" s="135"/>
      <c r="B140" s="589" t="s">
        <v>249</v>
      </c>
      <c r="C140" s="590" t="s">
        <v>369</v>
      </c>
      <c r="D140" s="427"/>
      <c r="E140" s="428"/>
      <c r="F140" s="429"/>
      <c r="G140" s="428"/>
      <c r="H140" s="138"/>
      <c r="I140" s="138"/>
      <c r="J140" s="588"/>
    </row>
    <row r="141" customFormat="false" ht="12.5" hidden="false" customHeight="false" outlineLevel="0" collapsed="false">
      <c r="A141" s="135"/>
      <c r="B141" s="589" t="n">
        <v>6489</v>
      </c>
      <c r="C141" s="590" t="s">
        <v>251</v>
      </c>
      <c r="D141" s="427"/>
      <c r="E141" s="428"/>
      <c r="F141" s="429"/>
      <c r="G141" s="428"/>
      <c r="H141" s="138"/>
      <c r="I141" s="138"/>
      <c r="J141" s="588"/>
    </row>
    <row r="142" customFormat="false" ht="12.5" hidden="false" customHeight="false" outlineLevel="0" collapsed="false">
      <c r="A142" s="135"/>
      <c r="B142" s="496"/>
      <c r="C142" s="590" t="s">
        <v>370</v>
      </c>
      <c r="D142" s="427"/>
      <c r="E142" s="428"/>
      <c r="F142" s="429"/>
      <c r="G142" s="428"/>
      <c r="H142" s="138"/>
      <c r="I142" s="138"/>
      <c r="J142" s="588"/>
    </row>
    <row r="143" customFormat="false" ht="13" hidden="false" customHeight="false" outlineLevel="0" collapsed="false">
      <c r="A143" s="135"/>
      <c r="B143" s="589" t="n">
        <v>6611</v>
      </c>
      <c r="C143" s="592" t="s">
        <v>252</v>
      </c>
      <c r="D143" s="431"/>
      <c r="E143" s="432"/>
      <c r="F143" s="433"/>
      <c r="G143" s="432"/>
      <c r="H143" s="138"/>
      <c r="I143" s="138"/>
      <c r="J143" s="588"/>
    </row>
    <row r="144" customFormat="false" ht="13" hidden="false" customHeight="false" outlineLevel="0" collapsed="false">
      <c r="A144" s="135"/>
      <c r="B144" s="589"/>
      <c r="C144" s="593"/>
      <c r="D144" s="594"/>
      <c r="E144" s="594"/>
      <c r="F144" s="593"/>
      <c r="G144" s="593"/>
      <c r="H144" s="138"/>
      <c r="I144" s="138"/>
      <c r="J144" s="588"/>
    </row>
    <row r="145" customFormat="false" ht="14" hidden="false" customHeight="false" outlineLevel="0" collapsed="false">
      <c r="A145" s="135"/>
      <c r="B145" s="581"/>
      <c r="C145" s="460" t="s">
        <v>316</v>
      </c>
      <c r="D145" s="461" t="n">
        <f aca="false">SUM(D128:D143)</f>
        <v>0</v>
      </c>
      <c r="E145" s="462" t="n">
        <f aca="false">SUM(E128:E143)</f>
        <v>0</v>
      </c>
      <c r="F145" s="463" t="n">
        <f aca="false">SUM(F128:F143)</f>
        <v>0</v>
      </c>
      <c r="G145" s="464" t="n">
        <f aca="false">SUM(G128:G143)</f>
        <v>0</v>
      </c>
      <c r="H145" s="138"/>
      <c r="I145" s="138"/>
      <c r="J145" s="465"/>
    </row>
    <row r="146" customFormat="false" ht="13.5" hidden="false" customHeight="false" outlineLevel="0" collapsed="false">
      <c r="A146" s="135"/>
      <c r="B146" s="581"/>
      <c r="C146" s="565"/>
      <c r="D146" s="582"/>
      <c r="E146" s="582"/>
      <c r="F146" s="582"/>
      <c r="G146" s="582"/>
      <c r="H146" s="138"/>
      <c r="I146" s="138"/>
      <c r="J146" s="570"/>
    </row>
    <row r="147" customFormat="false" ht="13.5" hidden="false" customHeight="false" outlineLevel="0" collapsed="false">
      <c r="A147" s="135"/>
      <c r="B147" s="581"/>
      <c r="C147" s="565"/>
      <c r="D147" s="582"/>
      <c r="E147" s="582"/>
      <c r="F147" s="582"/>
      <c r="G147" s="582"/>
      <c r="H147" s="138"/>
      <c r="I147" s="138"/>
      <c r="J147" s="570"/>
    </row>
    <row r="148" customFormat="false" ht="26" hidden="false" customHeight="false" outlineLevel="0" collapsed="false">
      <c r="A148" s="135"/>
      <c r="B148" s="474"/>
      <c r="C148" s="595" t="s">
        <v>371</v>
      </c>
      <c r="D148" s="406" t="str">
        <f aca="false">IF('Page de garde'!$D$4="","Réel N-1 (ou anticipé N-1)","Réel "&amp;'Page de garde'!$D$4-1&amp;" (ou anticipé "&amp;'Page de garde'!$D$4-1&amp;")")</f>
        <v>Réel N-1 (ou anticipé N-1)</v>
      </c>
      <c r="E148" s="406"/>
      <c r="F148" s="407" t="str">
        <f aca="false">IF('Page de garde'!$D$4="","Prévu N","Prévu "&amp;'Page de garde'!$D$4)</f>
        <v>Prévu N</v>
      </c>
      <c r="G148" s="407"/>
      <c r="H148" s="138"/>
      <c r="I148" s="138"/>
      <c r="J148" s="472"/>
    </row>
    <row r="149" customFormat="false" ht="39.5" hidden="false" customHeight="false" outlineLevel="0" collapsed="false">
      <c r="A149" s="135"/>
      <c r="B149" s="561"/>
      <c r="C149" s="562"/>
      <c r="D149" s="410" t="s">
        <v>283</v>
      </c>
      <c r="E149" s="411" t="s">
        <v>284</v>
      </c>
      <c r="F149" s="410" t="s">
        <v>283</v>
      </c>
      <c r="G149" s="412" t="s">
        <v>284</v>
      </c>
      <c r="H149" s="138"/>
      <c r="I149" s="138"/>
      <c r="J149" s="472"/>
    </row>
    <row r="150" customFormat="false" ht="13" hidden="false" customHeight="false" outlineLevel="0" collapsed="false">
      <c r="A150" s="135"/>
      <c r="B150" s="561"/>
      <c r="C150" s="580"/>
      <c r="D150" s="416"/>
      <c r="E150" s="416"/>
      <c r="F150" s="416"/>
      <c r="G150" s="416"/>
      <c r="H150" s="138"/>
      <c r="I150" s="138"/>
      <c r="J150" s="567"/>
    </row>
    <row r="151" s="599" customFormat="true" ht="13" hidden="false" customHeight="false" outlineLevel="0" collapsed="false">
      <c r="A151" s="135"/>
      <c r="B151" s="591" t="n">
        <v>76</v>
      </c>
      <c r="C151" s="596" t="s">
        <v>254</v>
      </c>
      <c r="D151" s="521"/>
      <c r="E151" s="522"/>
      <c r="F151" s="523"/>
      <c r="G151" s="522"/>
      <c r="H151" s="138"/>
      <c r="I151" s="138"/>
      <c r="J151" s="597"/>
      <c r="K151" s="598"/>
    </row>
    <row r="152" s="599" customFormat="true" ht="12.5" hidden="false" customHeight="false" outlineLevel="0" collapsed="false">
      <c r="A152" s="135"/>
      <c r="B152" s="591"/>
      <c r="C152" s="593"/>
      <c r="D152" s="594"/>
      <c r="E152" s="594"/>
      <c r="F152" s="594"/>
      <c r="G152" s="594"/>
      <c r="H152" s="138"/>
      <c r="I152" s="138"/>
      <c r="J152" s="597"/>
      <c r="K152" s="598"/>
    </row>
    <row r="153" s="599" customFormat="true" ht="13.5" hidden="false" customHeight="false" outlineLevel="0" collapsed="false">
      <c r="A153" s="135"/>
      <c r="B153" s="600" t="s">
        <v>372</v>
      </c>
      <c r="C153" s="601"/>
      <c r="D153" s="602"/>
      <c r="E153" s="602"/>
      <c r="F153" s="603"/>
      <c r="G153" s="603"/>
      <c r="H153" s="138"/>
      <c r="I153" s="138"/>
      <c r="J153" s="604"/>
      <c r="K153" s="598"/>
    </row>
    <row r="154" s="599" customFormat="true" ht="12.5" hidden="false" customHeight="false" outlineLevel="0" collapsed="false">
      <c r="A154" s="135"/>
      <c r="B154" s="605" t="n">
        <v>771</v>
      </c>
      <c r="C154" s="587" t="s">
        <v>255</v>
      </c>
      <c r="D154" s="422"/>
      <c r="E154" s="423"/>
      <c r="F154" s="424"/>
      <c r="G154" s="423"/>
      <c r="H154" s="138"/>
      <c r="I154" s="138"/>
      <c r="J154" s="606"/>
      <c r="K154" s="598"/>
    </row>
    <row r="155" s="599" customFormat="true" ht="25" hidden="false" customHeight="false" outlineLevel="0" collapsed="false">
      <c r="A155" s="135"/>
      <c r="B155" s="605" t="n">
        <v>773</v>
      </c>
      <c r="C155" s="577" t="s">
        <v>256</v>
      </c>
      <c r="D155" s="427"/>
      <c r="E155" s="428"/>
      <c r="F155" s="429"/>
      <c r="G155" s="428"/>
      <c r="H155" s="138"/>
      <c r="I155" s="138"/>
      <c r="J155" s="606"/>
      <c r="K155" s="598"/>
    </row>
    <row r="156" s="599" customFormat="true" ht="13" hidden="false" customHeight="false" outlineLevel="0" collapsed="false">
      <c r="A156" s="135"/>
      <c r="B156" s="605" t="n">
        <v>775</v>
      </c>
      <c r="C156" s="451" t="s">
        <v>373</v>
      </c>
      <c r="D156" s="427"/>
      <c r="E156" s="428"/>
      <c r="F156" s="429"/>
      <c r="G156" s="428"/>
      <c r="H156" s="138"/>
      <c r="I156" s="138"/>
      <c r="J156" s="607"/>
      <c r="K156" s="598"/>
    </row>
    <row r="157" s="610" customFormat="true" ht="13" hidden="false" customHeight="false" outlineLevel="0" collapsed="false">
      <c r="A157" s="608"/>
      <c r="B157" s="605" t="n">
        <v>777</v>
      </c>
      <c r="C157" s="451" t="s">
        <v>258</v>
      </c>
      <c r="D157" s="427"/>
      <c r="E157" s="428"/>
      <c r="F157" s="429"/>
      <c r="G157" s="428"/>
      <c r="H157" s="138"/>
      <c r="I157" s="138"/>
      <c r="J157" s="607"/>
      <c r="K157" s="609"/>
    </row>
    <row r="158" s="599" customFormat="true" ht="12.5" hidden="false" customHeight="false" outlineLevel="0" collapsed="false">
      <c r="A158" s="135"/>
      <c r="B158" s="605" t="n">
        <v>778</v>
      </c>
      <c r="C158" s="451" t="s">
        <v>374</v>
      </c>
      <c r="D158" s="427"/>
      <c r="E158" s="428"/>
      <c r="F158" s="429"/>
      <c r="G158" s="428"/>
      <c r="H158" s="138"/>
      <c r="I158" s="138"/>
      <c r="J158" s="606"/>
      <c r="K158" s="598"/>
    </row>
    <row r="159" s="599" customFormat="true" ht="13" hidden="false" customHeight="false" outlineLevel="0" collapsed="false">
      <c r="A159" s="135"/>
      <c r="B159" s="605" t="n">
        <v>7781</v>
      </c>
      <c r="C159" s="452" t="s">
        <v>375</v>
      </c>
      <c r="D159" s="431"/>
      <c r="E159" s="432"/>
      <c r="F159" s="433"/>
      <c r="G159" s="432"/>
      <c r="H159" s="138"/>
      <c r="I159" s="138"/>
      <c r="J159" s="611"/>
      <c r="K159" s="598"/>
    </row>
    <row r="160" s="599" customFormat="true" ht="13" hidden="false" customHeight="false" outlineLevel="0" collapsed="false">
      <c r="A160" s="135"/>
      <c r="B160" s="612"/>
      <c r="C160" s="455"/>
      <c r="D160" s="613"/>
      <c r="E160" s="613"/>
      <c r="F160" s="613"/>
      <c r="G160" s="613"/>
      <c r="H160" s="138"/>
      <c r="I160" s="138"/>
      <c r="J160" s="606"/>
      <c r="K160" s="598"/>
    </row>
    <row r="161" s="599" customFormat="true" ht="13.5" hidden="false" customHeight="false" outlineLevel="0" collapsed="false">
      <c r="A161" s="135"/>
      <c r="B161" s="614" t="s">
        <v>376</v>
      </c>
      <c r="C161" s="613"/>
      <c r="D161" s="613"/>
      <c r="E161" s="613"/>
      <c r="F161" s="613"/>
      <c r="G161" s="613"/>
      <c r="H161" s="138"/>
      <c r="I161" s="138"/>
      <c r="J161" s="604"/>
      <c r="K161" s="598"/>
    </row>
    <row r="162" customFormat="false" ht="12.5" hidden="false" customHeight="false" outlineLevel="0" collapsed="false">
      <c r="A162" s="135"/>
      <c r="B162" s="605" t="n">
        <v>7811</v>
      </c>
      <c r="C162" s="569" t="s">
        <v>260</v>
      </c>
      <c r="D162" s="422"/>
      <c r="E162" s="615"/>
      <c r="F162" s="424"/>
      <c r="G162" s="424"/>
      <c r="H162" s="138"/>
      <c r="I162" s="138"/>
      <c r="J162" s="606"/>
    </row>
    <row r="163" customFormat="false" ht="12.5" hidden="false" customHeight="false" outlineLevel="0" collapsed="false">
      <c r="A163" s="135"/>
      <c r="B163" s="605" t="n">
        <v>7815</v>
      </c>
      <c r="C163" s="577" t="s">
        <v>261</v>
      </c>
      <c r="D163" s="427"/>
      <c r="E163" s="428"/>
      <c r="F163" s="429"/>
      <c r="G163" s="428"/>
      <c r="H163" s="138"/>
      <c r="I163" s="138"/>
      <c r="J163" s="606"/>
    </row>
    <row r="164" customFormat="false" ht="12.5" hidden="false" customHeight="false" outlineLevel="0" collapsed="false">
      <c r="A164" s="135"/>
      <c r="B164" s="605" t="n">
        <v>7816</v>
      </c>
      <c r="C164" s="577" t="s">
        <v>262</v>
      </c>
      <c r="D164" s="427"/>
      <c r="E164" s="428"/>
      <c r="F164" s="429"/>
      <c r="G164" s="428"/>
      <c r="H164" s="138"/>
      <c r="I164" s="138"/>
      <c r="J164" s="606"/>
    </row>
    <row r="165" s="618" customFormat="true" ht="12.5" hidden="false" customHeight="false" outlineLevel="0" collapsed="false">
      <c r="A165" s="616"/>
      <c r="B165" s="605" t="n">
        <v>7817</v>
      </c>
      <c r="C165" s="577" t="s">
        <v>263</v>
      </c>
      <c r="D165" s="427"/>
      <c r="E165" s="428"/>
      <c r="F165" s="429"/>
      <c r="G165" s="428"/>
      <c r="H165" s="138"/>
      <c r="I165" s="138"/>
      <c r="J165" s="606"/>
      <c r="K165" s="617"/>
    </row>
    <row r="166" customFormat="false" ht="12.5" hidden="false" customHeight="false" outlineLevel="0" collapsed="false">
      <c r="A166" s="135"/>
      <c r="B166" s="605" t="n">
        <v>786</v>
      </c>
      <c r="C166" s="577" t="s">
        <v>264</v>
      </c>
      <c r="D166" s="427"/>
      <c r="E166" s="428"/>
      <c r="F166" s="429"/>
      <c r="G166" s="428"/>
      <c r="H166" s="138"/>
      <c r="I166" s="138"/>
      <c r="J166" s="606"/>
    </row>
    <row r="167" customFormat="false" ht="25" hidden="false" customHeight="false" outlineLevel="0" collapsed="false">
      <c r="A167" s="135"/>
      <c r="B167" s="605" t="n">
        <v>787</v>
      </c>
      <c r="C167" s="577" t="s">
        <v>377</v>
      </c>
      <c r="D167" s="427"/>
      <c r="E167" s="428"/>
      <c r="F167" s="429"/>
      <c r="G167" s="428"/>
      <c r="H167" s="138"/>
      <c r="I167" s="138"/>
      <c r="J167" s="606"/>
    </row>
    <row r="168" customFormat="false" ht="13" hidden="false" customHeight="false" outlineLevel="0" collapsed="false">
      <c r="A168" s="135"/>
      <c r="B168" s="605" t="n">
        <v>78725</v>
      </c>
      <c r="C168" s="577" t="s">
        <v>378</v>
      </c>
      <c r="D168" s="427"/>
      <c r="E168" s="428"/>
      <c r="F168" s="429"/>
      <c r="G168" s="428"/>
      <c r="H168" s="138"/>
      <c r="I168" s="138"/>
      <c r="J168" s="604"/>
    </row>
    <row r="169" customFormat="false" ht="25" hidden="false" customHeight="false" outlineLevel="0" collapsed="false">
      <c r="A169" s="135"/>
      <c r="B169" s="13" t="n">
        <v>78741</v>
      </c>
      <c r="C169" s="577" t="s">
        <v>379</v>
      </c>
      <c r="D169" s="427"/>
      <c r="E169" s="428"/>
      <c r="F169" s="429"/>
      <c r="G169" s="428"/>
      <c r="H169" s="138"/>
      <c r="I169" s="138"/>
      <c r="J169" s="606"/>
    </row>
    <row r="170" customFormat="false" ht="12.5" hidden="false" customHeight="false" outlineLevel="0" collapsed="false">
      <c r="A170" s="135"/>
      <c r="B170" s="13" t="n">
        <v>78742</v>
      </c>
      <c r="C170" s="577" t="s">
        <v>380</v>
      </c>
      <c r="D170" s="427"/>
      <c r="E170" s="428"/>
      <c r="F170" s="429"/>
      <c r="G170" s="428"/>
      <c r="H170" s="138"/>
      <c r="I170" s="138"/>
      <c r="J170" s="606"/>
    </row>
    <row r="171" customFormat="false" ht="12.5" hidden="false" customHeight="false" outlineLevel="0" collapsed="false">
      <c r="A171" s="135"/>
      <c r="B171" s="605" t="n">
        <v>789</v>
      </c>
      <c r="C171" s="577" t="s">
        <v>381</v>
      </c>
      <c r="D171" s="427"/>
      <c r="E171" s="428"/>
      <c r="F171" s="429"/>
      <c r="G171" s="428"/>
      <c r="H171" s="138"/>
      <c r="I171" s="138"/>
      <c r="J171" s="619"/>
    </row>
    <row r="172" customFormat="false" ht="25" hidden="false" customHeight="false" outlineLevel="0" collapsed="false">
      <c r="A172" s="135"/>
      <c r="B172" s="605" t="n">
        <v>78921</v>
      </c>
      <c r="C172" s="620" t="s">
        <v>382</v>
      </c>
      <c r="D172" s="621"/>
      <c r="E172" s="622"/>
      <c r="F172" s="623"/>
      <c r="G172" s="622"/>
      <c r="H172" s="138"/>
      <c r="I172" s="138"/>
      <c r="J172" s="619"/>
    </row>
    <row r="173" customFormat="false" ht="25" hidden="false" customHeight="false" outlineLevel="0" collapsed="false">
      <c r="A173" s="135"/>
      <c r="B173" s="605" t="n">
        <v>78922</v>
      </c>
      <c r="C173" s="620" t="s">
        <v>383</v>
      </c>
      <c r="D173" s="621"/>
      <c r="E173" s="622"/>
      <c r="F173" s="623"/>
      <c r="G173" s="622"/>
      <c r="H173" s="138"/>
      <c r="I173" s="138"/>
      <c r="J173" s="619"/>
    </row>
    <row r="174" customFormat="false" ht="12.5" hidden="false" customHeight="false" outlineLevel="0" collapsed="false">
      <c r="A174" s="135"/>
      <c r="B174" s="605" t="n">
        <v>7895</v>
      </c>
      <c r="C174" s="620" t="s">
        <v>384</v>
      </c>
      <c r="D174" s="621"/>
      <c r="E174" s="622"/>
      <c r="F174" s="623"/>
      <c r="G174" s="622"/>
      <c r="H174" s="138"/>
      <c r="I174" s="138"/>
      <c r="J174" s="619"/>
    </row>
    <row r="175" customFormat="false" ht="13.5" hidden="false" customHeight="true" outlineLevel="0" collapsed="false">
      <c r="A175" s="135"/>
      <c r="B175" s="605" t="n">
        <v>79</v>
      </c>
      <c r="C175" s="452" t="s">
        <v>269</v>
      </c>
      <c r="D175" s="431"/>
      <c r="E175" s="432"/>
      <c r="F175" s="433"/>
      <c r="G175" s="432"/>
      <c r="H175" s="138"/>
      <c r="I175" s="138"/>
      <c r="J175" s="606"/>
    </row>
    <row r="176" customFormat="false" ht="13.5" hidden="false" customHeight="false" outlineLevel="0" collapsed="false">
      <c r="A176" s="135"/>
      <c r="B176" s="339"/>
      <c r="C176" s="348"/>
      <c r="D176" s="348"/>
      <c r="E176" s="348"/>
      <c r="F176" s="348"/>
      <c r="G176" s="348"/>
      <c r="H176" s="138"/>
      <c r="I176" s="138"/>
      <c r="J176" s="606"/>
    </row>
    <row r="177" customFormat="false" ht="14" hidden="false" customHeight="false" outlineLevel="0" collapsed="false">
      <c r="A177" s="135"/>
      <c r="B177" s="624"/>
      <c r="C177" s="460" t="s">
        <v>354</v>
      </c>
      <c r="D177" s="461" t="n">
        <f aca="false">SUM(D151,D154:D159,D162:D175)</f>
        <v>0</v>
      </c>
      <c r="E177" s="462" t="n">
        <f aca="false">SUM(E151,E154:E159,E162:E175)</f>
        <v>0</v>
      </c>
      <c r="F177" s="463" t="n">
        <f aca="false">SUM(F151,F154:F159,F162:F175)</f>
        <v>0</v>
      </c>
      <c r="G177" s="464" t="n">
        <f aca="false">SUM(G151,G154:G159,G162:G175)</f>
        <v>0</v>
      </c>
      <c r="H177" s="138"/>
      <c r="I177" s="138"/>
      <c r="J177" s="465"/>
    </row>
    <row r="178" customFormat="false" ht="14" hidden="false" customHeight="false" outlineLevel="0" collapsed="false">
      <c r="A178" s="135"/>
      <c r="B178" s="339"/>
      <c r="C178" s="625"/>
      <c r="D178" s="348"/>
      <c r="E178" s="348"/>
      <c r="F178" s="348"/>
      <c r="G178" s="348"/>
      <c r="H178" s="138"/>
      <c r="I178" s="138"/>
      <c r="J178" s="606"/>
    </row>
    <row r="179" customFormat="false" ht="14" hidden="false" customHeight="false" outlineLevel="0" collapsed="false">
      <c r="A179" s="135"/>
      <c r="B179" s="339"/>
      <c r="C179" s="460" t="s">
        <v>270</v>
      </c>
      <c r="D179" s="461" t="n">
        <f aca="false">D122+D145+D177</f>
        <v>0</v>
      </c>
      <c r="E179" s="462" t="n">
        <f aca="false">E122+E145+E177</f>
        <v>0</v>
      </c>
      <c r="F179" s="463" t="n">
        <f aca="false">F122+F145+F177</f>
        <v>0</v>
      </c>
      <c r="G179" s="464" t="n">
        <f aca="false">G122+G145+G177</f>
        <v>0</v>
      </c>
      <c r="H179" s="138"/>
      <c r="I179" s="138"/>
      <c r="J179" s="558"/>
    </row>
    <row r="180" customFormat="false" ht="13.5" hidden="false" customHeight="false" outlineLevel="0" collapsed="false">
      <c r="A180" s="135"/>
      <c r="B180" s="338"/>
      <c r="C180" s="348"/>
      <c r="D180" s="348"/>
      <c r="E180" s="348"/>
      <c r="F180" s="348"/>
      <c r="G180" s="348"/>
      <c r="H180" s="138"/>
      <c r="I180" s="138"/>
      <c r="J180" s="606"/>
    </row>
    <row r="181" customFormat="false" ht="14" hidden="false" customHeight="false" outlineLevel="0" collapsed="false">
      <c r="A181" s="135"/>
      <c r="B181" s="496"/>
      <c r="C181" s="460" t="s">
        <v>271</v>
      </c>
      <c r="D181" s="461" t="n">
        <f aca="false">IF(D179&gt;D106,0,-D179+D106)</f>
        <v>0</v>
      </c>
      <c r="E181" s="462" t="n">
        <f aca="false">IF(E179&gt;E106,0,-E179+E106)</f>
        <v>0</v>
      </c>
      <c r="F181" s="463" t="n">
        <f aca="false">IF(F179&gt;F106,0,-F179+F106)</f>
        <v>0</v>
      </c>
      <c r="G181" s="464" t="n">
        <f aca="false">IF(G179&gt;G106,0,-G179+G106)</f>
        <v>0</v>
      </c>
      <c r="H181" s="138"/>
      <c r="I181" s="138"/>
      <c r="J181" s="465"/>
    </row>
    <row r="182" customFormat="false" ht="13.5" hidden="false" customHeight="false" outlineLevel="0" collapsed="false">
      <c r="A182" s="135"/>
      <c r="B182" s="496"/>
      <c r="C182" s="400"/>
      <c r="D182" s="138"/>
      <c r="E182" s="138"/>
      <c r="F182" s="138"/>
      <c r="G182" s="138"/>
      <c r="H182" s="138"/>
      <c r="I182" s="138"/>
      <c r="J182" s="139"/>
    </row>
    <row r="183" customFormat="false" ht="14" hidden="false" customHeight="false" outlineLevel="0" collapsed="false">
      <c r="A183" s="135"/>
      <c r="B183" s="496"/>
      <c r="C183" s="460" t="s">
        <v>355</v>
      </c>
      <c r="D183" s="461" t="n">
        <f aca="false">D179+D181</f>
        <v>0</v>
      </c>
      <c r="E183" s="462" t="n">
        <f aca="false">E179+E181</f>
        <v>0</v>
      </c>
      <c r="F183" s="463" t="n">
        <f aca="false">F179+F181</f>
        <v>0</v>
      </c>
      <c r="G183" s="464" t="n">
        <f aca="false">G179+G181</f>
        <v>0</v>
      </c>
      <c r="H183" s="138"/>
      <c r="I183" s="138"/>
      <c r="J183" s="558"/>
    </row>
    <row r="184" customFormat="false" ht="13.5" hidden="false" customHeight="false" outlineLevel="0" collapsed="false">
      <c r="A184" s="135"/>
      <c r="B184" s="496"/>
      <c r="C184" s="138"/>
      <c r="D184" s="138"/>
      <c r="E184" s="138"/>
      <c r="F184" s="138"/>
      <c r="G184" s="138"/>
      <c r="H184" s="138"/>
      <c r="I184" s="138"/>
      <c r="J184" s="139"/>
    </row>
    <row r="185" customFormat="false" ht="13.5" hidden="false" customHeight="false" outlineLevel="0" collapsed="false">
      <c r="A185" s="135"/>
      <c r="B185" s="496"/>
      <c r="C185" s="626" t="s">
        <v>272</v>
      </c>
      <c r="D185" s="627"/>
      <c r="E185" s="628"/>
      <c r="F185" s="629"/>
      <c r="G185" s="630"/>
      <c r="H185" s="138"/>
      <c r="I185" s="138"/>
      <c r="J185" s="139"/>
    </row>
    <row r="186" customFormat="false" ht="13.5" hidden="false" customHeight="false" outlineLevel="0" collapsed="false">
      <c r="A186" s="135"/>
      <c r="B186" s="496"/>
      <c r="C186" s="631" t="s">
        <v>273</v>
      </c>
      <c r="D186" s="632"/>
      <c r="E186" s="633"/>
      <c r="F186" s="634"/>
      <c r="G186" s="635"/>
      <c r="H186" s="138"/>
      <c r="I186" s="138"/>
      <c r="J186" s="139"/>
    </row>
    <row r="187" customFormat="false" ht="13.5" hidden="false" customHeight="false" outlineLevel="0" collapsed="false">
      <c r="A187" s="636"/>
      <c r="B187" s="637"/>
      <c r="C187" s="638"/>
      <c r="D187" s="639"/>
      <c r="E187" s="639"/>
      <c r="F187" s="639"/>
      <c r="G187" s="639"/>
      <c r="H187" s="639"/>
      <c r="I187" s="639"/>
      <c r="J187" s="640"/>
    </row>
  </sheetData>
  <sheetProtection sheet="true" password="ead6" objects="true" scenarios="true"/>
  <mergeCells count="18">
    <mergeCell ref="B2:C2"/>
    <mergeCell ref="D2:F2"/>
    <mergeCell ref="B3:C3"/>
    <mergeCell ref="D3:F3"/>
    <mergeCell ref="B10:I10"/>
    <mergeCell ref="D12:E12"/>
    <mergeCell ref="F12:G12"/>
    <mergeCell ref="D37:E37"/>
    <mergeCell ref="F37:G37"/>
    <mergeCell ref="D55:E55"/>
    <mergeCell ref="F55:G55"/>
    <mergeCell ref="D112:E112"/>
    <mergeCell ref="F112:G112"/>
    <mergeCell ref="C125:C126"/>
    <mergeCell ref="D125:E125"/>
    <mergeCell ref="F125:G125"/>
    <mergeCell ref="D148:E148"/>
    <mergeCell ref="F148:G148"/>
  </mergeCells>
  <dataValidations count="3">
    <dataValidation allowBlank="true" error="Veuillez saisir un nombre." errorStyle="stop" operator="greaterThanOrEqual" showDropDown="false" showErrorMessage="true" showInputMessage="false" sqref="K7 D8:I8" type="decimal">
      <formula1>0</formula1>
      <formula2>0</formula2>
    </dataValidation>
    <dataValidation allowBlank="true" error="Veuillez saisir un montant." errorStyle="stop" operator="lessThanOrEqual" showDropDown="false" showErrorMessage="true" showInputMessage="false" sqref="D15:G35 D40:G52 D58:G110 D115:G122 D128:G145 D151:G186" type="decimal">
      <formula1>9999999999</formula1>
      <formula2>0</formula2>
    </dataValidation>
    <dataValidation allowBlank="true" error="Veuillez saisir un montant." errorStyle="stop" operator="greaterThanOrEqual" showDropDown="false" showErrorMessage="true" showInputMessage="false" sqref="H15:I17 H20:I22 H25:I33 H40:I50 H58:I68 H71:I76 H79:I79 H82:I86 H89:I102 H108:I108 H115:I121 H128:I143 H151:I152 H154:I159 H162:I175 H181:I181 H185:I186" type="decimal">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3" man="true" max="16383" min="0"/>
    <brk id="111" man="true" max="16383" min="0"/>
    <brk id="14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4453125" defaultRowHeight="12.5" zeroHeight="false" outlineLevelRow="0" outlineLevelCol="0"/>
  <cols>
    <col collapsed="false" customWidth="true" hidden="false" outlineLevel="0" max="1" min="1" style="126" width="4.26"/>
    <col collapsed="false" customWidth="true" hidden="false" outlineLevel="0" max="2" min="2" style="127" width="12.72"/>
    <col collapsed="false" customWidth="true" hidden="false" outlineLevel="0" max="3" min="3" style="128" width="85.17"/>
    <col collapsed="false" customWidth="true" hidden="false" outlineLevel="0" max="5" min="4" style="126" width="15.72"/>
    <col collapsed="false" customWidth="true" hidden="false" outlineLevel="0" max="9" min="6" style="129" width="15.72"/>
    <col collapsed="false" customWidth="true" hidden="false" outlineLevel="0" max="10" min="10" style="129" width="2.17"/>
    <col collapsed="false" customWidth="true" hidden="false" outlineLevel="0" max="12" min="11" style="129" width="15.72"/>
    <col collapsed="false" customWidth="true" hidden="false" outlineLevel="0" max="13" min="13" style="129" width="2.17"/>
    <col collapsed="false" customWidth="true" hidden="false" outlineLevel="0" max="15" min="14" style="126" width="15.72"/>
    <col collapsed="false" customWidth="true" hidden="false" outlineLevel="0" max="16" min="16" style="126" width="2.72"/>
    <col collapsed="false" customWidth="false" hidden="false" outlineLevel="0" max="257" min="17" style="126" width="11.44"/>
  </cols>
  <sheetData>
    <row r="1" s="134" customFormat="true" ht="12.5" hidden="false" customHeight="false" outlineLevel="0" collapsed="false">
      <c r="A1" s="130"/>
      <c r="B1" s="131"/>
      <c r="C1" s="131"/>
      <c r="D1" s="131"/>
      <c r="E1" s="131"/>
      <c r="F1" s="131"/>
      <c r="G1" s="131"/>
      <c r="H1" s="132"/>
      <c r="I1" s="132"/>
      <c r="J1" s="132"/>
      <c r="K1" s="132"/>
      <c r="L1" s="132"/>
      <c r="M1" s="132"/>
      <c r="N1" s="132"/>
      <c r="O1" s="132"/>
      <c r="P1" s="133"/>
    </row>
    <row r="2" s="140" customFormat="true" ht="25.5" hidden="false" customHeight="true" outlineLevel="0" collapsed="false">
      <c r="A2" s="135"/>
      <c r="B2" s="136" t="s">
        <v>385</v>
      </c>
      <c r="C2" s="136"/>
      <c r="D2" s="137"/>
      <c r="E2" s="137"/>
      <c r="F2" s="137"/>
      <c r="G2" s="138"/>
      <c r="H2" s="138"/>
      <c r="I2" s="138"/>
      <c r="J2" s="138"/>
      <c r="K2" s="138"/>
      <c r="L2" s="138"/>
      <c r="M2" s="138"/>
      <c r="N2" s="138"/>
      <c r="O2" s="138"/>
      <c r="P2" s="139"/>
    </row>
    <row r="3" s="140" customFormat="true" ht="25.5" hidden="false" customHeight="true" outlineLevel="0" collapsed="false">
      <c r="A3" s="135"/>
      <c r="B3" s="136" t="s">
        <v>386</v>
      </c>
      <c r="C3" s="136"/>
      <c r="D3" s="141"/>
      <c r="E3" s="141"/>
      <c r="F3" s="141"/>
      <c r="G3" s="138"/>
      <c r="H3" s="138"/>
      <c r="I3" s="138"/>
      <c r="J3" s="138"/>
      <c r="K3" s="138"/>
      <c r="L3" s="138"/>
      <c r="M3" s="138"/>
      <c r="N3" s="138"/>
      <c r="O3" s="138"/>
      <c r="P3" s="139"/>
    </row>
    <row r="4" s="140" customFormat="true" ht="25.5" hidden="false" customHeight="true" outlineLevel="0" collapsed="false">
      <c r="A4" s="135"/>
      <c r="B4" s="136" t="s">
        <v>387</v>
      </c>
      <c r="C4" s="136"/>
      <c r="D4" s="141"/>
      <c r="E4" s="141"/>
      <c r="F4" s="141"/>
      <c r="G4" s="138"/>
      <c r="H4" s="138"/>
      <c r="I4" s="138"/>
      <c r="J4" s="138"/>
      <c r="K4" s="138"/>
      <c r="L4" s="138"/>
      <c r="M4" s="138"/>
      <c r="N4" s="138"/>
      <c r="O4" s="138"/>
      <c r="P4" s="139"/>
    </row>
    <row r="5" s="140" customFormat="true" ht="12.5" hidden="false" customHeight="false" outlineLevel="0" collapsed="false">
      <c r="A5" s="135"/>
      <c r="B5" s="138"/>
      <c r="C5" s="138"/>
      <c r="D5" s="138"/>
      <c r="E5" s="138"/>
      <c r="F5" s="138"/>
      <c r="G5" s="138"/>
      <c r="H5" s="138"/>
      <c r="I5" s="138"/>
      <c r="J5" s="138"/>
      <c r="K5" s="138"/>
      <c r="L5" s="138"/>
      <c r="M5" s="138"/>
      <c r="N5" s="138"/>
      <c r="O5" s="138"/>
      <c r="P5" s="139"/>
    </row>
    <row r="6" s="140" customFormat="true" ht="16.5" hidden="false" customHeight="true" outlineLevel="0" collapsed="false">
      <c r="A6" s="135"/>
      <c r="B6" s="138"/>
      <c r="C6" s="138"/>
      <c r="D6" s="142" t="s">
        <v>149</v>
      </c>
      <c r="E6" s="138"/>
      <c r="F6" s="138"/>
      <c r="G6" s="138"/>
      <c r="H6" s="138"/>
      <c r="I6" s="138"/>
      <c r="J6" s="138"/>
      <c r="K6" s="138"/>
      <c r="L6" s="138"/>
      <c r="M6" s="138"/>
      <c r="N6" s="138"/>
      <c r="O6" s="138"/>
      <c r="P6" s="139"/>
    </row>
    <row r="7" s="140" customFormat="true" ht="12.5" hidden="false" customHeight="false" outlineLevel="0" collapsed="false">
      <c r="A7" s="135"/>
      <c r="B7" s="138"/>
      <c r="C7" s="138"/>
      <c r="D7" s="143" t="s">
        <v>150</v>
      </c>
      <c r="E7" s="143" t="s">
        <v>151</v>
      </c>
      <c r="F7" s="143" t="s">
        <v>152</v>
      </c>
      <c r="G7" s="143" t="s">
        <v>153</v>
      </c>
      <c r="H7" s="143" t="s">
        <v>154</v>
      </c>
      <c r="I7" s="138"/>
      <c r="J7" s="138"/>
      <c r="K7" s="138"/>
      <c r="L7" s="138"/>
      <c r="M7" s="138"/>
      <c r="N7" s="138"/>
      <c r="O7" s="138"/>
      <c r="P7" s="139"/>
    </row>
    <row r="8" s="140" customFormat="true" ht="12.5" hidden="false" customHeight="false" outlineLevel="0" collapsed="false">
      <c r="A8" s="135"/>
      <c r="B8" s="138"/>
      <c r="C8" s="138"/>
      <c r="D8" s="144"/>
      <c r="E8" s="144"/>
      <c r="F8" s="144"/>
      <c r="G8" s="144"/>
      <c r="H8" s="144"/>
      <c r="I8" s="138"/>
      <c r="J8" s="138"/>
      <c r="K8" s="138"/>
      <c r="L8" s="138"/>
      <c r="M8" s="138"/>
      <c r="N8" s="138"/>
      <c r="O8" s="138"/>
      <c r="P8" s="139"/>
    </row>
    <row r="9" s="140" customFormat="true" ht="12.5" hidden="true" customHeight="false" outlineLevel="0" collapsed="false">
      <c r="A9" s="135"/>
      <c r="B9" s="138"/>
      <c r="C9" s="138"/>
      <c r="D9" s="138"/>
      <c r="E9" s="138"/>
      <c r="F9" s="138"/>
      <c r="G9" s="138"/>
      <c r="H9" s="138"/>
      <c r="I9" s="138"/>
      <c r="J9" s="138"/>
      <c r="K9" s="138"/>
      <c r="L9" s="138"/>
      <c r="M9" s="138"/>
      <c r="N9" s="138"/>
      <c r="O9" s="138"/>
      <c r="P9" s="139"/>
    </row>
    <row r="10" s="140" customFormat="true" ht="12.5" hidden="true" customHeight="false" outlineLevel="0" collapsed="false">
      <c r="A10" s="135"/>
      <c r="B10" s="138"/>
      <c r="C10" s="138"/>
      <c r="D10" s="138"/>
      <c r="E10" s="138"/>
      <c r="F10" s="138"/>
      <c r="G10" s="138"/>
      <c r="H10" s="138"/>
      <c r="I10" s="138"/>
      <c r="J10" s="138"/>
      <c r="K10" s="138"/>
      <c r="L10" s="138"/>
      <c r="M10" s="138"/>
      <c r="N10" s="138"/>
      <c r="O10" s="138"/>
      <c r="P10" s="139"/>
    </row>
    <row r="11" s="140" customFormat="true" ht="12.5" hidden="true" customHeight="false" outlineLevel="0" collapsed="false">
      <c r="A11" s="135"/>
      <c r="B11" s="138"/>
      <c r="C11" s="138"/>
      <c r="D11" s="138"/>
      <c r="E11" s="138"/>
      <c r="F11" s="138"/>
      <c r="G11" s="138"/>
      <c r="H11" s="138"/>
      <c r="I11" s="138"/>
      <c r="J11" s="138"/>
      <c r="K11" s="138"/>
      <c r="L11" s="138"/>
      <c r="M11" s="138"/>
      <c r="N11" s="138"/>
      <c r="O11" s="138"/>
      <c r="P11" s="139"/>
    </row>
    <row r="12" s="140" customFormat="true" ht="12.5" hidden="true" customHeight="false" outlineLevel="0" collapsed="false">
      <c r="A12" s="135"/>
      <c r="B12" s="138"/>
      <c r="C12" s="138"/>
      <c r="D12" s="138"/>
      <c r="E12" s="138"/>
      <c r="F12" s="138"/>
      <c r="G12" s="138"/>
      <c r="H12" s="138"/>
      <c r="I12" s="138"/>
      <c r="J12" s="138"/>
      <c r="K12" s="138"/>
      <c r="L12" s="138"/>
      <c r="M12" s="138"/>
      <c r="N12" s="138"/>
      <c r="O12" s="138"/>
      <c r="P12" s="139"/>
    </row>
    <row r="13" s="140" customFormat="true" ht="12.5" hidden="true" customHeight="false" outlineLevel="0" collapsed="false">
      <c r="A13" s="135"/>
      <c r="B13" s="138"/>
      <c r="C13" s="138"/>
      <c r="D13" s="138"/>
      <c r="E13" s="138"/>
      <c r="F13" s="138"/>
      <c r="G13" s="138"/>
      <c r="H13" s="138"/>
      <c r="I13" s="138"/>
      <c r="J13" s="138"/>
      <c r="K13" s="138"/>
      <c r="L13" s="138"/>
      <c r="M13" s="138"/>
      <c r="N13" s="138"/>
      <c r="O13" s="138"/>
      <c r="P13" s="139"/>
    </row>
    <row r="14" s="140" customFormat="true" ht="13" hidden="false" customHeight="false" outlineLevel="0" collapsed="false">
      <c r="A14" s="135"/>
      <c r="B14" s="138"/>
      <c r="C14" s="138"/>
      <c r="D14" s="142"/>
      <c r="E14" s="138"/>
      <c r="F14" s="138"/>
      <c r="G14" s="138"/>
      <c r="H14" s="138"/>
      <c r="I14" s="138"/>
      <c r="J14" s="138"/>
      <c r="K14" s="138"/>
      <c r="L14" s="138"/>
      <c r="M14" s="138"/>
      <c r="N14" s="138"/>
      <c r="O14" s="138"/>
      <c r="P14" s="139"/>
    </row>
    <row r="15" s="140" customFormat="true" ht="13" hidden="false" customHeight="false" outlineLevel="0" collapsed="false">
      <c r="A15" s="135"/>
      <c r="B15" s="138"/>
      <c r="C15" s="138"/>
      <c r="D15" s="142"/>
      <c r="E15" s="142"/>
      <c r="F15" s="142"/>
      <c r="G15" s="142"/>
      <c r="H15" s="142"/>
      <c r="I15" s="138"/>
      <c r="J15" s="138"/>
      <c r="K15" s="138"/>
      <c r="L15" s="138"/>
      <c r="M15" s="138"/>
      <c r="N15" s="138"/>
      <c r="O15" s="138"/>
      <c r="P15" s="139"/>
    </row>
    <row r="16" s="151" customFormat="true" ht="38.9" hidden="false" customHeight="true" outlineLevel="0" collapsed="false">
      <c r="A16" s="60"/>
      <c r="B16" s="9" t="s">
        <v>161</v>
      </c>
      <c r="C16" s="9"/>
      <c r="D16" s="9"/>
      <c r="E16" s="9"/>
      <c r="F16" s="9"/>
      <c r="G16" s="9"/>
      <c r="H16" s="9"/>
      <c r="I16" s="9"/>
      <c r="J16" s="9"/>
      <c r="K16" s="9"/>
      <c r="L16" s="9"/>
      <c r="M16" s="9"/>
      <c r="N16" s="9"/>
      <c r="O16" s="9"/>
      <c r="P16" s="70"/>
    </row>
    <row r="17" s="151" customFormat="true" ht="54.75" hidden="false" customHeight="true" outlineLevel="0" collapsed="false">
      <c r="A17" s="60"/>
      <c r="B17" s="152"/>
      <c r="C17" s="152"/>
      <c r="D17" s="152"/>
      <c r="E17" s="152"/>
      <c r="F17" s="152"/>
      <c r="G17" s="152"/>
      <c r="H17" s="152"/>
      <c r="I17" s="152"/>
      <c r="J17" s="152"/>
      <c r="K17" s="152"/>
      <c r="L17" s="152"/>
      <c r="M17" s="152"/>
      <c r="N17" s="152"/>
      <c r="O17" s="152"/>
      <c r="P17" s="70"/>
    </row>
    <row r="18" customFormat="false" ht="13.5" hidden="false" customHeight="false" outlineLevel="0" collapsed="false">
      <c r="A18" s="60"/>
      <c r="B18" s="153"/>
      <c r="C18" s="154" t="s">
        <v>162</v>
      </c>
      <c r="D18" s="155"/>
      <c r="E18" s="155"/>
      <c r="F18" s="152"/>
      <c r="G18" s="152"/>
      <c r="H18" s="152"/>
      <c r="I18" s="152"/>
      <c r="J18" s="152"/>
      <c r="K18" s="152"/>
      <c r="L18" s="152"/>
      <c r="M18" s="152"/>
      <c r="N18" s="152"/>
      <c r="O18" s="152"/>
      <c r="P18" s="70"/>
    </row>
    <row r="19" customFormat="false" ht="15" hidden="false" customHeight="true" outlineLevel="0" collapsed="false">
      <c r="A19" s="60"/>
      <c r="B19" s="156" t="s">
        <v>163</v>
      </c>
      <c r="C19" s="157" t="s">
        <v>164</v>
      </c>
      <c r="D19" s="158" t="s">
        <v>165</v>
      </c>
      <c r="E19" s="158"/>
      <c r="F19" s="159" t="s">
        <v>166</v>
      </c>
      <c r="G19" s="159"/>
      <c r="H19" s="159" t="s">
        <v>167</v>
      </c>
      <c r="I19" s="159"/>
      <c r="J19" s="146"/>
      <c r="K19" s="160" t="s">
        <v>168</v>
      </c>
      <c r="L19" s="160"/>
      <c r="M19" s="146"/>
      <c r="N19" s="159" t="s">
        <v>169</v>
      </c>
      <c r="O19" s="159"/>
      <c r="P19" s="70"/>
    </row>
    <row r="20" s="169" customFormat="true" ht="26.5" hidden="false" customHeight="false" outlineLevel="0" collapsed="false">
      <c r="A20" s="161"/>
      <c r="B20" s="156"/>
      <c r="C20" s="157"/>
      <c r="D20" s="162" t="str">
        <f aca="false">IF('Page de garde'!$D$4="","Réel N-1 (ou anticipé N-1)","Réel "&amp;'Page de garde'!$D$4-1&amp;" (ou anticipé "&amp;'Page de garde'!$D$4-1&amp;")")</f>
        <v>Réel N-1 (ou anticipé N-1)</v>
      </c>
      <c r="E20" s="163" t="str">
        <f aca="false">IF('Page de garde'!$D$4="","Prévu N","Prévu "&amp;'Page de garde'!$D$4)</f>
        <v>Prévu N</v>
      </c>
      <c r="F20" s="162" t="str">
        <f aca="false">IF('Page de garde'!$D$4="","Réel N-1 (ou anticipé N-1)","Réel "&amp;'Page de garde'!$D$4-1&amp;" (ou anticipé "&amp;'Page de garde'!$D$4-1&amp;")")</f>
        <v>Réel N-1 (ou anticipé N-1)</v>
      </c>
      <c r="G20" s="164" t="str">
        <f aca="false">IF('Page de garde'!$D$4="","Prévu N","Prévu "&amp;'Page de garde'!$D$4)</f>
        <v>Prévu N</v>
      </c>
      <c r="H20" s="162" t="str">
        <f aca="false">IF('Page de garde'!$D$4="","Réel N-1 (ou anticipé N-1)","Réel "&amp;'Page de garde'!$D$4-1&amp;" (ou anticipé "&amp;'Page de garde'!$D$4-1&amp;")")</f>
        <v>Réel N-1 (ou anticipé N-1)</v>
      </c>
      <c r="I20" s="164" t="str">
        <f aca="false">IF('Page de garde'!$D$4="","Prévu N","Prévu "&amp;'Page de garde'!$D$4)</f>
        <v>Prévu N</v>
      </c>
      <c r="J20" s="165"/>
      <c r="K20" s="166" t="str">
        <f aca="false">IF('Page de garde'!$D$4="","Réel N-1 (ou anticipé N-1)","Réel "&amp;'Page de garde'!$D$4-1&amp;" (ou anticipé "&amp;'Page de garde'!$D$4-1&amp;")")</f>
        <v>Réel N-1 (ou anticipé N-1)</v>
      </c>
      <c r="L20" s="167" t="str">
        <f aca="false">IF('Page de garde'!$D$4="","Prévu N","Prévu "&amp;'Page de garde'!$D$4)</f>
        <v>Prévu N</v>
      </c>
      <c r="M20" s="165"/>
      <c r="N20" s="162" t="str">
        <f aca="false">IF('Page de garde'!$D$4="","Réel N-1 (ou anticipé N-1)","Réel "&amp;'Page de garde'!$D$4-1&amp;" (ou anticipé "&amp;'Page de garde'!$D$4-1&amp;")")</f>
        <v>Réel N-1 (ou anticipé N-1)</v>
      </c>
      <c r="O20" s="164" t="str">
        <f aca="false">IF('Page de garde'!$D$4="","Prévu N","Prévu "&amp;'Page de garde'!$D$4)</f>
        <v>Prévu N</v>
      </c>
      <c r="P20" s="168"/>
    </row>
    <row r="21" customFormat="false" ht="12.75" hidden="false" customHeight="true" outlineLevel="0" collapsed="false">
      <c r="A21" s="60"/>
      <c r="B21" s="170" t="n">
        <v>60</v>
      </c>
      <c r="C21" s="171" t="s">
        <v>170</v>
      </c>
      <c r="D21" s="172"/>
      <c r="E21" s="173"/>
      <c r="F21" s="172"/>
      <c r="G21" s="174"/>
      <c r="H21" s="172"/>
      <c r="I21" s="174"/>
      <c r="J21" s="641"/>
      <c r="K21" s="642"/>
      <c r="L21" s="643"/>
      <c r="M21" s="641"/>
      <c r="N21" s="179" t="n">
        <f aca="false">D21+F21+H21+K21</f>
        <v>0</v>
      </c>
      <c r="O21" s="180" t="n">
        <f aca="false">E21+G21+I21+L21</f>
        <v>0</v>
      </c>
      <c r="P21" s="70"/>
    </row>
    <row r="22" customFormat="false" ht="12.5" hidden="false" customHeight="false" outlineLevel="0" collapsed="false">
      <c r="A22" s="60"/>
      <c r="B22" s="181" t="n">
        <v>602</v>
      </c>
      <c r="C22" s="182" t="s">
        <v>171</v>
      </c>
      <c r="D22" s="183"/>
      <c r="E22" s="184"/>
      <c r="F22" s="183"/>
      <c r="G22" s="185"/>
      <c r="H22" s="183"/>
      <c r="I22" s="185"/>
      <c r="J22" s="176"/>
      <c r="K22" s="186"/>
      <c r="L22" s="187"/>
      <c r="M22" s="176"/>
      <c r="N22" s="179" t="n">
        <f aca="false">D22+F22+H22+K22</f>
        <v>0</v>
      </c>
      <c r="O22" s="180" t="n">
        <f aca="false">E22+G22+I22+L22</f>
        <v>0</v>
      </c>
      <c r="P22" s="70"/>
    </row>
    <row r="23" customFormat="false" ht="12.5" hidden="false" customHeight="false" outlineLevel="0" collapsed="false">
      <c r="A23" s="60"/>
      <c r="B23" s="181" t="n">
        <v>6021</v>
      </c>
      <c r="C23" s="182" t="s">
        <v>172</v>
      </c>
      <c r="D23" s="188"/>
      <c r="E23" s="189"/>
      <c r="F23" s="188"/>
      <c r="G23" s="190"/>
      <c r="H23" s="183"/>
      <c r="I23" s="185"/>
      <c r="J23" s="176"/>
      <c r="K23" s="186"/>
      <c r="L23" s="187"/>
      <c r="M23" s="176"/>
      <c r="N23" s="179" t="n">
        <f aca="false">D23+F23+H23+K23</f>
        <v>0</v>
      </c>
      <c r="O23" s="180" t="n">
        <f aca="false">E23+G23+I23+L23</f>
        <v>0</v>
      </c>
      <c r="P23" s="70"/>
    </row>
    <row r="24" customFormat="false" ht="13" hidden="false" customHeight="true" outlineLevel="0" collapsed="false">
      <c r="A24" s="60"/>
      <c r="B24" s="191" t="n">
        <v>60222</v>
      </c>
      <c r="C24" s="192" t="s">
        <v>173</v>
      </c>
      <c r="D24" s="193" t="n">
        <v>0.7</v>
      </c>
      <c r="E24" s="194" t="n">
        <v>0.7</v>
      </c>
      <c r="F24" s="193" t="n">
        <v>0.3</v>
      </c>
      <c r="G24" s="195" t="n">
        <v>0.3</v>
      </c>
      <c r="H24" s="196"/>
      <c r="I24" s="197"/>
      <c r="J24" s="198"/>
      <c r="K24" s="199"/>
      <c r="L24" s="200"/>
      <c r="M24" s="198"/>
      <c r="N24" s="196"/>
      <c r="O24" s="197"/>
      <c r="P24" s="70"/>
    </row>
    <row r="25" customFormat="false" ht="13" hidden="false" customHeight="false" outlineLevel="0" collapsed="false">
      <c r="A25" s="60"/>
      <c r="B25" s="191"/>
      <c r="C25" s="192"/>
      <c r="D25" s="201" t="str">
        <f aca="false">+IF($N26=0,"",D26/$N26)</f>
        <v/>
      </c>
      <c r="E25" s="202" t="str">
        <f aca="false">+IF($O26=0,"",E26/$O26)</f>
        <v/>
      </c>
      <c r="F25" s="201" t="str">
        <f aca="false">+IF($N26=0,"",F26/$N26)</f>
        <v/>
      </c>
      <c r="G25" s="202" t="str">
        <f aca="false">+IF($O26=0,"",G26/$O26)</f>
        <v/>
      </c>
      <c r="H25" s="196"/>
      <c r="I25" s="197"/>
      <c r="J25" s="198"/>
      <c r="K25" s="203" t="str">
        <f aca="false">IF($N26=0,"",K26/$N26)</f>
        <v/>
      </c>
      <c r="L25" s="204" t="str">
        <f aca="false">IF($O26=0,"",L26/$O26)</f>
        <v/>
      </c>
      <c r="M25" s="198"/>
      <c r="N25" s="196"/>
      <c r="O25" s="197"/>
      <c r="P25" s="70"/>
    </row>
    <row r="26" customFormat="false" ht="12.5" hidden="false" customHeight="false" outlineLevel="0" collapsed="false">
      <c r="A26" s="60"/>
      <c r="B26" s="191"/>
      <c r="C26" s="192"/>
      <c r="D26" s="183"/>
      <c r="E26" s="184"/>
      <c r="F26" s="183"/>
      <c r="G26" s="185"/>
      <c r="H26" s="188"/>
      <c r="I26" s="190"/>
      <c r="J26" s="176"/>
      <c r="K26" s="186"/>
      <c r="L26" s="187"/>
      <c r="M26" s="176"/>
      <c r="N26" s="205" t="n">
        <f aca="false">D26+F26+H26+K26</f>
        <v>0</v>
      </c>
      <c r="O26" s="206" t="n">
        <f aca="false">E26+G26+I26+L26</f>
        <v>0</v>
      </c>
      <c r="P26" s="70"/>
    </row>
    <row r="27" customFormat="false" ht="13" hidden="false" customHeight="true" outlineLevel="0" collapsed="false">
      <c r="A27" s="60"/>
      <c r="B27" s="207" t="n">
        <v>60226</v>
      </c>
      <c r="C27" s="182" t="s">
        <v>174</v>
      </c>
      <c r="D27" s="193" t="n">
        <v>0.7</v>
      </c>
      <c r="E27" s="194" t="n">
        <v>0.7</v>
      </c>
      <c r="F27" s="193" t="n">
        <v>0.3</v>
      </c>
      <c r="G27" s="195" t="n">
        <v>0.3</v>
      </c>
      <c r="H27" s="196"/>
      <c r="I27" s="197"/>
      <c r="J27" s="198"/>
      <c r="K27" s="199"/>
      <c r="L27" s="200"/>
      <c r="M27" s="198"/>
      <c r="N27" s="196"/>
      <c r="O27" s="197"/>
      <c r="P27" s="70"/>
    </row>
    <row r="28" customFormat="false" ht="13" hidden="false" customHeight="false" outlineLevel="0" collapsed="false">
      <c r="A28" s="60"/>
      <c r="B28" s="207"/>
      <c r="C28" s="182"/>
      <c r="D28" s="201" t="str">
        <f aca="false">+IF($N29=0,"",D29/$N29)</f>
        <v/>
      </c>
      <c r="E28" s="202" t="str">
        <f aca="false">+IF($O29=0,"",E29/$O29)</f>
        <v/>
      </c>
      <c r="F28" s="201" t="str">
        <f aca="false">+IF($N29=0,"",F29/$N29)</f>
        <v/>
      </c>
      <c r="G28" s="202" t="str">
        <f aca="false">+IF($O29=0,"",G29/$O29)</f>
        <v/>
      </c>
      <c r="H28" s="196"/>
      <c r="I28" s="197"/>
      <c r="J28" s="198"/>
      <c r="K28" s="203" t="str">
        <f aca="false">IF($N29=0,"",K29/$N29)</f>
        <v/>
      </c>
      <c r="L28" s="204" t="str">
        <f aca="false">IF($O29=0,"",L29/$O29)</f>
        <v/>
      </c>
      <c r="M28" s="198"/>
      <c r="N28" s="196"/>
      <c r="O28" s="197"/>
      <c r="P28" s="70"/>
    </row>
    <row r="29" customFormat="false" ht="12.5" hidden="false" customHeight="false" outlineLevel="0" collapsed="false">
      <c r="A29" s="60"/>
      <c r="B29" s="207"/>
      <c r="C29" s="182"/>
      <c r="D29" s="183"/>
      <c r="E29" s="184"/>
      <c r="F29" s="183"/>
      <c r="G29" s="185"/>
      <c r="H29" s="188"/>
      <c r="I29" s="190"/>
      <c r="J29" s="176"/>
      <c r="K29" s="186"/>
      <c r="L29" s="187"/>
      <c r="M29" s="176"/>
      <c r="N29" s="205" t="n">
        <f aca="false">D29+F29+H29+K29</f>
        <v>0</v>
      </c>
      <c r="O29" s="206" t="n">
        <f aca="false">E29+G29+I29+L29</f>
        <v>0</v>
      </c>
      <c r="P29" s="70"/>
    </row>
    <row r="30" customFormat="false" ht="12.5" hidden="false" customHeight="false" outlineLevel="0" collapsed="false">
      <c r="A30" s="60"/>
      <c r="B30" s="181" t="n">
        <v>602261</v>
      </c>
      <c r="C30" s="182" t="s">
        <v>175</v>
      </c>
      <c r="D30" s="188"/>
      <c r="E30" s="189"/>
      <c r="F30" s="183"/>
      <c r="G30" s="185"/>
      <c r="H30" s="188"/>
      <c r="I30" s="190"/>
      <c r="J30" s="176"/>
      <c r="K30" s="186"/>
      <c r="L30" s="187"/>
      <c r="M30" s="176"/>
      <c r="N30" s="205" t="n">
        <f aca="false">D30+F30+H30+K30</f>
        <v>0</v>
      </c>
      <c r="O30" s="206" t="n">
        <f aca="false">E30+G30+I30+L30</f>
        <v>0</v>
      </c>
      <c r="P30" s="70"/>
    </row>
    <row r="31" customFormat="false" ht="12.5" hidden="false" customHeight="false" outlineLevel="0" collapsed="false">
      <c r="A31" s="60"/>
      <c r="B31" s="181" t="n">
        <v>603</v>
      </c>
      <c r="C31" s="182" t="s">
        <v>176</v>
      </c>
      <c r="D31" s="183"/>
      <c r="E31" s="184"/>
      <c r="F31" s="183"/>
      <c r="G31" s="185"/>
      <c r="H31" s="183"/>
      <c r="I31" s="185"/>
      <c r="J31" s="176"/>
      <c r="K31" s="186"/>
      <c r="L31" s="187"/>
      <c r="M31" s="176"/>
      <c r="N31" s="205" t="n">
        <f aca="false">D31+F31+H31+K31</f>
        <v>0</v>
      </c>
      <c r="O31" s="206" t="n">
        <f aca="false">E31+G31+I31+L31</f>
        <v>0</v>
      </c>
      <c r="P31" s="70"/>
    </row>
    <row r="32" s="129" customFormat="true" ht="12.5" hidden="false" customHeight="false" outlineLevel="0" collapsed="false">
      <c r="A32" s="60"/>
      <c r="B32" s="181" t="n">
        <v>60321</v>
      </c>
      <c r="C32" s="182" t="s">
        <v>177</v>
      </c>
      <c r="D32" s="188"/>
      <c r="E32" s="189"/>
      <c r="F32" s="188"/>
      <c r="G32" s="190"/>
      <c r="H32" s="183"/>
      <c r="I32" s="185"/>
      <c r="J32" s="176"/>
      <c r="K32" s="186"/>
      <c r="L32" s="187"/>
      <c r="M32" s="176"/>
      <c r="N32" s="205" t="n">
        <f aca="false">D32+F32+H32+K32</f>
        <v>0</v>
      </c>
      <c r="O32" s="206" t="n">
        <f aca="false">E32+G32+I32+L32</f>
        <v>0</v>
      </c>
      <c r="P32" s="70"/>
    </row>
    <row r="33" s="129" customFormat="true" ht="13" hidden="false" customHeight="true" outlineLevel="0" collapsed="false">
      <c r="A33" s="60"/>
      <c r="B33" s="191" t="n">
        <v>60322</v>
      </c>
      <c r="C33" s="192" t="s">
        <v>178</v>
      </c>
      <c r="D33" s="193" t="n">
        <v>0.7</v>
      </c>
      <c r="E33" s="194" t="n">
        <v>0.7</v>
      </c>
      <c r="F33" s="193" t="n">
        <v>0.3</v>
      </c>
      <c r="G33" s="195" t="n">
        <v>0.3</v>
      </c>
      <c r="H33" s="196"/>
      <c r="I33" s="197"/>
      <c r="J33" s="198"/>
      <c r="K33" s="199"/>
      <c r="L33" s="200"/>
      <c r="M33" s="198"/>
      <c r="N33" s="196"/>
      <c r="O33" s="197"/>
      <c r="P33" s="70"/>
    </row>
    <row r="34" s="129" customFormat="true" ht="13" hidden="false" customHeight="false" outlineLevel="0" collapsed="false">
      <c r="A34" s="60"/>
      <c r="B34" s="191"/>
      <c r="C34" s="192"/>
      <c r="D34" s="201" t="str">
        <f aca="false">+IF($N35=0,"",D35/$N35)</f>
        <v/>
      </c>
      <c r="E34" s="202" t="str">
        <f aca="false">+IF($O35=0,"",E35/$O35)</f>
        <v/>
      </c>
      <c r="F34" s="201" t="str">
        <f aca="false">+IF($N35=0,"",F35/$N35)</f>
        <v/>
      </c>
      <c r="G34" s="202" t="str">
        <f aca="false">+IF($O35=0,"",G35/$O35)</f>
        <v/>
      </c>
      <c r="H34" s="196"/>
      <c r="I34" s="197"/>
      <c r="J34" s="198"/>
      <c r="K34" s="203" t="str">
        <f aca="false">IF($N35=0,"",K35/$N35)</f>
        <v/>
      </c>
      <c r="L34" s="204" t="str">
        <f aca="false">IF($O35=0,"",L35/$O35)</f>
        <v/>
      </c>
      <c r="M34" s="198"/>
      <c r="N34" s="196"/>
      <c r="O34" s="197"/>
      <c r="P34" s="70"/>
    </row>
    <row r="35" s="129" customFormat="true" ht="12.5" hidden="false" customHeight="false" outlineLevel="0" collapsed="false">
      <c r="A35" s="60"/>
      <c r="B35" s="191"/>
      <c r="C35" s="192"/>
      <c r="D35" s="183"/>
      <c r="E35" s="184"/>
      <c r="F35" s="183"/>
      <c r="G35" s="185"/>
      <c r="H35" s="188"/>
      <c r="I35" s="190"/>
      <c r="J35" s="176"/>
      <c r="K35" s="186"/>
      <c r="L35" s="187"/>
      <c r="M35" s="176"/>
      <c r="N35" s="205" t="n">
        <f aca="false">D35+F35+H35+K35</f>
        <v>0</v>
      </c>
      <c r="O35" s="206" t="n">
        <f aca="false">E35+G35+I35+L35</f>
        <v>0</v>
      </c>
      <c r="P35" s="70"/>
    </row>
    <row r="36" customFormat="false" ht="13" hidden="false" customHeight="true" outlineLevel="0" collapsed="false">
      <c r="A36" s="60"/>
      <c r="B36" s="207" t="n">
        <v>603226</v>
      </c>
      <c r="C36" s="182" t="s">
        <v>179</v>
      </c>
      <c r="D36" s="193" t="n">
        <v>0.7</v>
      </c>
      <c r="E36" s="194" t="n">
        <v>0.7</v>
      </c>
      <c r="F36" s="193" t="n">
        <v>0.3</v>
      </c>
      <c r="G36" s="195" t="n">
        <v>0.3</v>
      </c>
      <c r="H36" s="196"/>
      <c r="I36" s="197"/>
      <c r="J36" s="198"/>
      <c r="K36" s="199"/>
      <c r="L36" s="200"/>
      <c r="M36" s="198"/>
      <c r="N36" s="196"/>
      <c r="O36" s="197"/>
      <c r="P36" s="70"/>
    </row>
    <row r="37" customFormat="false" ht="13" hidden="false" customHeight="false" outlineLevel="0" collapsed="false">
      <c r="A37" s="60"/>
      <c r="B37" s="207"/>
      <c r="C37" s="182"/>
      <c r="D37" s="201" t="str">
        <f aca="false">+IF($N38=0,"",D38/$N38)</f>
        <v/>
      </c>
      <c r="E37" s="202" t="str">
        <f aca="false">+IF($O38=0,"",E38/$O38)</f>
        <v/>
      </c>
      <c r="F37" s="201" t="str">
        <f aca="false">+IF($N38=0,"",F38/$N38)</f>
        <v/>
      </c>
      <c r="G37" s="202" t="str">
        <f aca="false">+IF($O38=0,"",G38/$O38)</f>
        <v/>
      </c>
      <c r="H37" s="196"/>
      <c r="I37" s="197"/>
      <c r="J37" s="198"/>
      <c r="K37" s="203" t="str">
        <f aca="false">IF($N38=0,"",K38/$N38)</f>
        <v/>
      </c>
      <c r="L37" s="204" t="str">
        <f aca="false">IF($O38=0,"",L38/$O38)</f>
        <v/>
      </c>
      <c r="M37" s="198"/>
      <c r="N37" s="196"/>
      <c r="O37" s="197"/>
      <c r="P37" s="70"/>
    </row>
    <row r="38" customFormat="false" ht="12.5" hidden="false" customHeight="false" outlineLevel="0" collapsed="false">
      <c r="A38" s="60"/>
      <c r="B38" s="207"/>
      <c r="C38" s="182"/>
      <c r="D38" s="183"/>
      <c r="E38" s="184"/>
      <c r="F38" s="183"/>
      <c r="G38" s="185"/>
      <c r="H38" s="188"/>
      <c r="I38" s="190"/>
      <c r="J38" s="176"/>
      <c r="K38" s="186"/>
      <c r="L38" s="187"/>
      <c r="M38" s="176"/>
      <c r="N38" s="205" t="n">
        <f aca="false">D38+F38+H38+K38</f>
        <v>0</v>
      </c>
      <c r="O38" s="206" t="n">
        <f aca="false">E38+G38+I38+L38</f>
        <v>0</v>
      </c>
      <c r="P38" s="70"/>
    </row>
    <row r="39" customFormat="false" ht="12.5" hidden="false" customHeight="false" outlineLevel="0" collapsed="false">
      <c r="A39" s="60"/>
      <c r="B39" s="181" t="n">
        <v>6032261</v>
      </c>
      <c r="C39" s="182" t="s">
        <v>175</v>
      </c>
      <c r="D39" s="188"/>
      <c r="E39" s="189"/>
      <c r="F39" s="183"/>
      <c r="G39" s="185"/>
      <c r="H39" s="188"/>
      <c r="I39" s="190"/>
      <c r="J39" s="176"/>
      <c r="K39" s="186"/>
      <c r="L39" s="187"/>
      <c r="M39" s="176"/>
      <c r="N39" s="205" t="n">
        <f aca="false">D39+F39+H39+K39</f>
        <v>0</v>
      </c>
      <c r="O39" s="206" t="n">
        <f aca="false">E39+G39+I39+L39</f>
        <v>0</v>
      </c>
      <c r="P39" s="70"/>
    </row>
    <row r="40" customFormat="false" ht="12.5" hidden="false" customHeight="false" outlineLevel="0" collapsed="false">
      <c r="A40" s="60"/>
      <c r="B40" s="181" t="n">
        <v>606</v>
      </c>
      <c r="C40" s="182" t="s">
        <v>180</v>
      </c>
      <c r="D40" s="183"/>
      <c r="E40" s="184"/>
      <c r="F40" s="183"/>
      <c r="G40" s="185"/>
      <c r="H40" s="183"/>
      <c r="I40" s="185"/>
      <c r="J40" s="176"/>
      <c r="K40" s="186"/>
      <c r="L40" s="187"/>
      <c r="M40" s="176"/>
      <c r="N40" s="205" t="n">
        <f aca="false">D40+F40+H40+K40</f>
        <v>0</v>
      </c>
      <c r="O40" s="206" t="n">
        <f aca="false">E40+G40+I40+L40</f>
        <v>0</v>
      </c>
      <c r="P40" s="70"/>
    </row>
    <row r="41" customFormat="false" ht="13" hidden="false" customHeight="true" outlineLevel="0" collapsed="false">
      <c r="A41" s="60"/>
      <c r="B41" s="207" t="n">
        <v>60622</v>
      </c>
      <c r="C41" s="182" t="s">
        <v>173</v>
      </c>
      <c r="D41" s="193" t="n">
        <v>0.7</v>
      </c>
      <c r="E41" s="194" t="n">
        <v>0.7</v>
      </c>
      <c r="F41" s="193" t="n">
        <v>0.3</v>
      </c>
      <c r="G41" s="195" t="n">
        <v>0.3</v>
      </c>
      <c r="H41" s="196"/>
      <c r="I41" s="197"/>
      <c r="J41" s="198"/>
      <c r="K41" s="199"/>
      <c r="L41" s="200"/>
      <c r="M41" s="198"/>
      <c r="N41" s="196"/>
      <c r="O41" s="197"/>
      <c r="P41" s="70"/>
    </row>
    <row r="42" customFormat="false" ht="13" hidden="false" customHeight="false" outlineLevel="0" collapsed="false">
      <c r="A42" s="60"/>
      <c r="B42" s="207"/>
      <c r="C42" s="182"/>
      <c r="D42" s="201" t="str">
        <f aca="false">+IF($N43=0,"",D43/$N43)</f>
        <v/>
      </c>
      <c r="E42" s="202" t="str">
        <f aca="false">+IF($O43=0,"",E43/$O43)</f>
        <v/>
      </c>
      <c r="F42" s="201" t="str">
        <f aca="false">+IF($N43=0,"",F43/$N43)</f>
        <v/>
      </c>
      <c r="G42" s="202" t="str">
        <f aca="false">+IF($O43=0,"",G43/$O43)</f>
        <v/>
      </c>
      <c r="H42" s="196"/>
      <c r="I42" s="197"/>
      <c r="J42" s="198"/>
      <c r="K42" s="203" t="str">
        <f aca="false">IF($N43=0,"",K43/$N43)</f>
        <v/>
      </c>
      <c r="L42" s="204" t="str">
        <f aca="false">IF($O43=0,"",L43/$O43)</f>
        <v/>
      </c>
      <c r="M42" s="198"/>
      <c r="N42" s="196"/>
      <c r="O42" s="197"/>
      <c r="P42" s="70"/>
    </row>
    <row r="43" customFormat="false" ht="12.5" hidden="false" customHeight="false" outlineLevel="0" collapsed="false">
      <c r="A43" s="60"/>
      <c r="B43" s="207"/>
      <c r="C43" s="182"/>
      <c r="D43" s="183"/>
      <c r="E43" s="184"/>
      <c r="F43" s="183"/>
      <c r="G43" s="185"/>
      <c r="H43" s="188"/>
      <c r="I43" s="190"/>
      <c r="J43" s="176"/>
      <c r="K43" s="186"/>
      <c r="L43" s="187"/>
      <c r="M43" s="176"/>
      <c r="N43" s="205" t="n">
        <f aca="false">D43+F43+H43+K43</f>
        <v>0</v>
      </c>
      <c r="O43" s="206" t="n">
        <f aca="false">E43+G43+I43+L43</f>
        <v>0</v>
      </c>
      <c r="P43" s="70"/>
    </row>
    <row r="44" customFormat="false" ht="13" hidden="false" customHeight="true" outlineLevel="0" collapsed="false">
      <c r="A44" s="60"/>
      <c r="B44" s="207" t="n">
        <v>60626</v>
      </c>
      <c r="C44" s="182" t="s">
        <v>181</v>
      </c>
      <c r="D44" s="193" t="n">
        <v>0.7</v>
      </c>
      <c r="E44" s="194" t="n">
        <v>0.7</v>
      </c>
      <c r="F44" s="193" t="n">
        <v>0.3</v>
      </c>
      <c r="G44" s="195" t="n">
        <v>0.3</v>
      </c>
      <c r="H44" s="196"/>
      <c r="I44" s="197"/>
      <c r="J44" s="198"/>
      <c r="K44" s="199"/>
      <c r="L44" s="200"/>
      <c r="M44" s="198"/>
      <c r="N44" s="196"/>
      <c r="O44" s="197"/>
      <c r="P44" s="70"/>
    </row>
    <row r="45" customFormat="false" ht="13" hidden="false" customHeight="false" outlineLevel="0" collapsed="false">
      <c r="A45" s="60"/>
      <c r="B45" s="207"/>
      <c r="C45" s="182"/>
      <c r="D45" s="201" t="str">
        <f aca="false">+IF($N46=0,"",D46/$N46)</f>
        <v/>
      </c>
      <c r="E45" s="202" t="str">
        <f aca="false">+IF($O46=0,"",E46/$O46)</f>
        <v/>
      </c>
      <c r="F45" s="201" t="str">
        <f aca="false">+IF($N46=0,"",F46/$N46)</f>
        <v/>
      </c>
      <c r="G45" s="202" t="str">
        <f aca="false">+IF($O46=0,"",G46/$O46)</f>
        <v/>
      </c>
      <c r="H45" s="196"/>
      <c r="I45" s="197"/>
      <c r="J45" s="198"/>
      <c r="K45" s="203" t="str">
        <f aca="false">IF($N46=0,"",K46/$N46)</f>
        <v/>
      </c>
      <c r="L45" s="204" t="str">
        <f aca="false">IF($O46=0,"",L46/$O46)</f>
        <v/>
      </c>
      <c r="M45" s="198"/>
      <c r="N45" s="196"/>
      <c r="O45" s="197"/>
      <c r="P45" s="70"/>
    </row>
    <row r="46" customFormat="false" ht="12.5" hidden="false" customHeight="false" outlineLevel="0" collapsed="false">
      <c r="A46" s="60"/>
      <c r="B46" s="207"/>
      <c r="C46" s="182"/>
      <c r="D46" s="183"/>
      <c r="E46" s="184"/>
      <c r="F46" s="183"/>
      <c r="G46" s="185"/>
      <c r="H46" s="188"/>
      <c r="I46" s="190"/>
      <c r="J46" s="176"/>
      <c r="K46" s="186"/>
      <c r="L46" s="187"/>
      <c r="M46" s="176"/>
      <c r="N46" s="205" t="n">
        <f aca="false">D46+F46+H46+K46</f>
        <v>0</v>
      </c>
      <c r="O46" s="206" t="n">
        <f aca="false">E46+G46+I46+L46</f>
        <v>0</v>
      </c>
      <c r="P46" s="70"/>
    </row>
    <row r="47" customFormat="false" ht="12.5" hidden="false" customHeight="false" outlineLevel="0" collapsed="false">
      <c r="A47" s="60"/>
      <c r="B47" s="181" t="n">
        <v>606261</v>
      </c>
      <c r="C47" s="182" t="s">
        <v>175</v>
      </c>
      <c r="D47" s="188"/>
      <c r="E47" s="189"/>
      <c r="F47" s="183"/>
      <c r="G47" s="185"/>
      <c r="H47" s="188"/>
      <c r="I47" s="190"/>
      <c r="J47" s="176"/>
      <c r="K47" s="186"/>
      <c r="L47" s="187"/>
      <c r="M47" s="176"/>
      <c r="N47" s="205" t="n">
        <f aca="false">D47+F47+H47+K47</f>
        <v>0</v>
      </c>
      <c r="O47" s="206" t="n">
        <f aca="false">E47+G47+I47+L47</f>
        <v>0</v>
      </c>
      <c r="P47" s="70"/>
    </row>
    <row r="48" customFormat="false" ht="12.5" hidden="false" customHeight="false" outlineLevel="0" collapsed="false">
      <c r="A48" s="60"/>
      <c r="B48" s="181" t="n">
        <v>6066</v>
      </c>
      <c r="C48" s="182" t="s">
        <v>182</v>
      </c>
      <c r="D48" s="208"/>
      <c r="E48" s="209"/>
      <c r="F48" s="208"/>
      <c r="G48" s="210"/>
      <c r="H48" s="211"/>
      <c r="I48" s="212"/>
      <c r="J48" s="176"/>
      <c r="K48" s="213"/>
      <c r="L48" s="214"/>
      <c r="M48" s="176"/>
      <c r="N48" s="205" t="n">
        <f aca="false">D48+F48+H48+K48</f>
        <v>0</v>
      </c>
      <c r="O48" s="206" t="n">
        <f aca="false">E48+G48+I48+L48</f>
        <v>0</v>
      </c>
      <c r="P48" s="70"/>
    </row>
    <row r="49" customFormat="false" ht="12.5" hidden="false" customHeight="false" outlineLevel="0" collapsed="false">
      <c r="A49" s="60"/>
      <c r="B49" s="181" t="n">
        <v>709</v>
      </c>
      <c r="C49" s="215" t="s">
        <v>183</v>
      </c>
      <c r="D49" s="183"/>
      <c r="E49" s="185"/>
      <c r="F49" s="183"/>
      <c r="G49" s="185"/>
      <c r="H49" s="183"/>
      <c r="I49" s="185"/>
      <c r="J49" s="176"/>
      <c r="K49" s="213"/>
      <c r="L49" s="214"/>
      <c r="M49" s="176"/>
      <c r="N49" s="205" t="n">
        <f aca="false">D49+F49+H49+K49</f>
        <v>0</v>
      </c>
      <c r="O49" s="206" t="n">
        <f aca="false">E49+G49+I49+L49</f>
        <v>0</v>
      </c>
      <c r="P49" s="70"/>
    </row>
    <row r="50" customFormat="false" ht="13" hidden="false" customHeight="false" outlineLevel="0" collapsed="false">
      <c r="A50" s="60"/>
      <c r="B50" s="181" t="n">
        <v>713</v>
      </c>
      <c r="C50" s="215" t="s">
        <v>184</v>
      </c>
      <c r="D50" s="183"/>
      <c r="E50" s="185"/>
      <c r="F50" s="183"/>
      <c r="G50" s="185"/>
      <c r="H50" s="183"/>
      <c r="I50" s="185"/>
      <c r="J50" s="176"/>
      <c r="K50" s="216"/>
      <c r="L50" s="214"/>
      <c r="M50" s="176"/>
      <c r="N50" s="205" t="n">
        <f aca="false">D50+F50+H50+K50</f>
        <v>0</v>
      </c>
      <c r="O50" s="206" t="n">
        <f aca="false">E50+G50+I50+L50</f>
        <v>0</v>
      </c>
      <c r="P50" s="70"/>
    </row>
    <row r="51" customFormat="false" ht="13" hidden="false" customHeight="true" outlineLevel="0" collapsed="false">
      <c r="A51" s="60"/>
      <c r="B51" s="181"/>
      <c r="C51" s="217" t="s">
        <v>164</v>
      </c>
      <c r="D51" s="158" t="s">
        <v>165</v>
      </c>
      <c r="E51" s="158"/>
      <c r="F51" s="159" t="s">
        <v>166</v>
      </c>
      <c r="G51" s="159"/>
      <c r="H51" s="159" t="s">
        <v>167</v>
      </c>
      <c r="I51" s="159"/>
      <c r="J51" s="146"/>
      <c r="K51" s="219" t="s">
        <v>168</v>
      </c>
      <c r="L51" s="219"/>
      <c r="M51" s="146"/>
      <c r="N51" s="159" t="s">
        <v>169</v>
      </c>
      <c r="O51" s="159"/>
      <c r="P51" s="70"/>
    </row>
    <row r="52" s="169" customFormat="true" ht="26.5" hidden="false" customHeight="false" outlineLevel="0" collapsed="false">
      <c r="A52" s="161"/>
      <c r="B52" s="170"/>
      <c r="C52" s="217"/>
      <c r="D52" s="162" t="str">
        <f aca="false">IF('Page de garde'!$D$4="","Réel N-1 (ou anticipé N-1)","Réel "&amp;'Page de garde'!$D$4-1&amp;" (ou anticipé "&amp;'Page de garde'!$D$4-1&amp;")")</f>
        <v>Réel N-1 (ou anticipé N-1)</v>
      </c>
      <c r="E52" s="163" t="str">
        <f aca="false">IF('Page de garde'!$D$4="","Prévu N","Prévu "&amp;'Page de garde'!$D$4)</f>
        <v>Prévu N</v>
      </c>
      <c r="F52" s="162" t="str">
        <f aca="false">IF('Page de garde'!$D$4="","Réel N-1 (ou anticipé N-1)","Réel "&amp;'Page de garde'!$D$4-1&amp;" (ou anticipé "&amp;'Page de garde'!$D$4-1&amp;")")</f>
        <v>Réel N-1 (ou anticipé N-1)</v>
      </c>
      <c r="G52" s="164" t="str">
        <f aca="false">IF('Page de garde'!$D$4="","Prévu N","Prévu "&amp;'Page de garde'!$D$4)</f>
        <v>Prévu N</v>
      </c>
      <c r="H52" s="162" t="str">
        <f aca="false">IF('Page de garde'!$D$4="","Réel N-1 (ou anticipé N-1)","Réel "&amp;'Page de garde'!$D$4-1&amp;" (ou anticipé "&amp;'Page de garde'!$D$4-1&amp;")")</f>
        <v>Réel N-1 (ou anticipé N-1)</v>
      </c>
      <c r="I52" s="164" t="str">
        <f aca="false">IF('Page de garde'!$D$4="","Prévu N","Prévu "&amp;'Page de garde'!$D$4)</f>
        <v>Prévu N</v>
      </c>
      <c r="J52" s="165"/>
      <c r="K52" s="166" t="str">
        <f aca="false">IF('Page de garde'!$D$4="","Réel N-1 (ou anticipé N-1)","Réel "&amp;'Page de garde'!$D$4-1&amp;" (ou anticipé "&amp;'Page de garde'!$D$4-1&amp;")")</f>
        <v>Réel N-1 (ou anticipé N-1)</v>
      </c>
      <c r="L52" s="167" t="str">
        <f aca="false">IF('Page de garde'!$D$4="","Prévu N","Prévu "&amp;'Page de garde'!$D$4)</f>
        <v>Prévu N</v>
      </c>
      <c r="M52" s="165"/>
      <c r="N52" s="162" t="str">
        <f aca="false">IF('Page de garde'!$D$4="","Réel N-1 (ou anticipé N-1)","Réel "&amp;'Page de garde'!$D$4-1&amp;" (ou anticipé "&amp;'Page de garde'!$D$4-1&amp;")")</f>
        <v>Réel N-1 (ou anticipé N-1)</v>
      </c>
      <c r="O52" s="164" t="str">
        <f aca="false">IF('Page de garde'!$D$4="","Prévu N","Prévu "&amp;'Page de garde'!$D$4)</f>
        <v>Prévu N</v>
      </c>
      <c r="P52" s="168"/>
    </row>
    <row r="53" customFormat="false" ht="12.5" hidden="false" customHeight="false" outlineLevel="0" collapsed="false">
      <c r="A53" s="60"/>
      <c r="B53" s="220" t="n">
        <v>61</v>
      </c>
      <c r="C53" s="192" t="s">
        <v>185</v>
      </c>
      <c r="D53" s="211"/>
      <c r="E53" s="221"/>
      <c r="F53" s="211"/>
      <c r="G53" s="212"/>
      <c r="H53" s="211"/>
      <c r="I53" s="212"/>
      <c r="J53" s="176"/>
      <c r="K53" s="644"/>
      <c r="L53" s="214"/>
      <c r="M53" s="176"/>
      <c r="N53" s="222" t="n">
        <f aca="false">D53+F53+H53+K53</f>
        <v>0</v>
      </c>
      <c r="O53" s="223" t="n">
        <f aca="false">E53+G53+I53+L53</f>
        <v>0</v>
      </c>
      <c r="P53" s="70"/>
    </row>
    <row r="54" customFormat="false" ht="12.5" hidden="false" customHeight="false" outlineLevel="0" collapsed="false">
      <c r="A54" s="60"/>
      <c r="B54" s="220" t="n">
        <v>6111</v>
      </c>
      <c r="C54" s="192" t="s">
        <v>186</v>
      </c>
      <c r="D54" s="208"/>
      <c r="E54" s="209"/>
      <c r="F54" s="208"/>
      <c r="G54" s="210"/>
      <c r="H54" s="211"/>
      <c r="I54" s="212"/>
      <c r="J54" s="176"/>
      <c r="K54" s="213"/>
      <c r="L54" s="214"/>
      <c r="M54" s="176"/>
      <c r="N54" s="222" t="n">
        <f aca="false">D54+F54+H54+K54</f>
        <v>0</v>
      </c>
      <c r="O54" s="223" t="n">
        <f aca="false">E54+G54+I54+L54</f>
        <v>0</v>
      </c>
      <c r="P54" s="70"/>
    </row>
    <row r="55" customFormat="false" ht="12.5" hidden="false" customHeight="false" outlineLevel="0" collapsed="false">
      <c r="A55" s="60"/>
      <c r="B55" s="220" t="n">
        <v>61121</v>
      </c>
      <c r="C55" s="192" t="s">
        <v>187</v>
      </c>
      <c r="D55" s="208"/>
      <c r="E55" s="209"/>
      <c r="F55" s="208"/>
      <c r="G55" s="210"/>
      <c r="H55" s="211"/>
      <c r="I55" s="212"/>
      <c r="J55" s="176"/>
      <c r="K55" s="213"/>
      <c r="L55" s="214"/>
      <c r="M55" s="176"/>
      <c r="N55" s="222" t="n">
        <f aca="false">D55+F55+H55+K55</f>
        <v>0</v>
      </c>
      <c r="O55" s="223" t="n">
        <f aca="false">E55+G55+I55+L55</f>
        <v>0</v>
      </c>
      <c r="P55" s="70"/>
    </row>
    <row r="56" customFormat="false" ht="12.5" hidden="false" customHeight="false" outlineLevel="0" collapsed="false">
      <c r="A56" s="60"/>
      <c r="B56" s="220" t="n">
        <v>61357</v>
      </c>
      <c r="C56" s="192" t="s">
        <v>188</v>
      </c>
      <c r="D56" s="208"/>
      <c r="E56" s="209"/>
      <c r="F56" s="208"/>
      <c r="G56" s="210"/>
      <c r="H56" s="211"/>
      <c r="I56" s="212"/>
      <c r="J56" s="176"/>
      <c r="K56" s="213"/>
      <c r="L56" s="214"/>
      <c r="M56" s="176"/>
      <c r="N56" s="222" t="n">
        <f aca="false">D56+F56+H56+K56</f>
        <v>0</v>
      </c>
      <c r="O56" s="223" t="n">
        <f aca="false">E56+G56+I56+L56</f>
        <v>0</v>
      </c>
      <c r="P56" s="70"/>
    </row>
    <row r="57" customFormat="false" ht="12.5" hidden="false" customHeight="false" outlineLevel="0" collapsed="false">
      <c r="A57" s="60"/>
      <c r="B57" s="220" t="n">
        <v>61551</v>
      </c>
      <c r="C57" s="192" t="s">
        <v>189</v>
      </c>
      <c r="D57" s="208"/>
      <c r="E57" s="209"/>
      <c r="F57" s="208"/>
      <c r="G57" s="210"/>
      <c r="H57" s="211"/>
      <c r="I57" s="212"/>
      <c r="J57" s="176"/>
      <c r="K57" s="213"/>
      <c r="L57" s="214"/>
      <c r="M57" s="176"/>
      <c r="N57" s="222" t="n">
        <f aca="false">D57+F57+H57+K57</f>
        <v>0</v>
      </c>
      <c r="O57" s="223" t="n">
        <f aca="false">E57+G57+I57+L57</f>
        <v>0</v>
      </c>
      <c r="P57" s="70"/>
    </row>
    <row r="58" customFormat="false" ht="12.5" hidden="false" customHeight="false" outlineLevel="0" collapsed="false">
      <c r="A58" s="60"/>
      <c r="B58" s="220" t="n">
        <v>61562</v>
      </c>
      <c r="C58" s="192" t="s">
        <v>190</v>
      </c>
      <c r="D58" s="208"/>
      <c r="E58" s="209"/>
      <c r="F58" s="208"/>
      <c r="G58" s="210"/>
      <c r="H58" s="211"/>
      <c r="I58" s="212"/>
      <c r="J58" s="176"/>
      <c r="K58" s="213"/>
      <c r="L58" s="214"/>
      <c r="M58" s="176"/>
      <c r="N58" s="222" t="n">
        <f aca="false">D58+F58+H58+K58</f>
        <v>0</v>
      </c>
      <c r="O58" s="223" t="n">
        <f aca="false">E58+G58+I58+L58</f>
        <v>0</v>
      </c>
      <c r="P58" s="70"/>
    </row>
    <row r="59" customFormat="false" ht="12.5" hidden="false" customHeight="false" outlineLevel="0" collapsed="false">
      <c r="A59" s="60"/>
      <c r="B59" s="220" t="n">
        <v>61681</v>
      </c>
      <c r="C59" s="192" t="s">
        <v>191</v>
      </c>
      <c r="D59" s="211"/>
      <c r="E59" s="221"/>
      <c r="F59" s="211"/>
      <c r="G59" s="212"/>
      <c r="H59" s="211"/>
      <c r="I59" s="212"/>
      <c r="J59" s="176"/>
      <c r="K59" s="213"/>
      <c r="L59" s="214"/>
      <c r="M59" s="176"/>
      <c r="N59" s="222" t="n">
        <f aca="false">D59+F59+H59+K59</f>
        <v>0</v>
      </c>
      <c r="O59" s="223" t="n">
        <f aca="false">E59+G59+I59+L59</f>
        <v>0</v>
      </c>
      <c r="P59" s="70"/>
    </row>
    <row r="60" customFormat="false" ht="12.5" hidden="false" customHeight="false" outlineLevel="0" collapsed="false">
      <c r="A60" s="60"/>
      <c r="B60" s="220" t="n">
        <v>62</v>
      </c>
      <c r="C60" s="192" t="s">
        <v>192</v>
      </c>
      <c r="D60" s="211"/>
      <c r="E60" s="221"/>
      <c r="F60" s="211"/>
      <c r="G60" s="212"/>
      <c r="H60" s="211"/>
      <c r="I60" s="212"/>
      <c r="J60" s="176"/>
      <c r="K60" s="213"/>
      <c r="L60" s="214"/>
      <c r="M60" s="176"/>
      <c r="N60" s="222" t="n">
        <f aca="false">D60+F60+H60+K60</f>
        <v>0</v>
      </c>
      <c r="O60" s="223" t="n">
        <f aca="false">E60+G60+I60+L60</f>
        <v>0</v>
      </c>
      <c r="P60" s="70"/>
    </row>
    <row r="61" customFormat="false" ht="12.5" hidden="false" customHeight="false" outlineLevel="0" collapsed="false">
      <c r="A61" s="60"/>
      <c r="B61" s="220" t="n">
        <v>621</v>
      </c>
      <c r="C61" s="192" t="s">
        <v>193</v>
      </c>
      <c r="D61" s="211"/>
      <c r="E61" s="221"/>
      <c r="F61" s="211"/>
      <c r="G61" s="212"/>
      <c r="H61" s="211"/>
      <c r="I61" s="212"/>
      <c r="J61" s="176"/>
      <c r="K61" s="213"/>
      <c r="L61" s="214"/>
      <c r="M61" s="176"/>
      <c r="N61" s="222" t="n">
        <f aca="false">D61+F61+H61+K61</f>
        <v>0</v>
      </c>
      <c r="O61" s="223" t="n">
        <f aca="false">E61+G61+I61+L61</f>
        <v>0</v>
      </c>
      <c r="P61" s="70"/>
    </row>
    <row r="62" customFormat="false" ht="12.5" hidden="false" customHeight="false" outlineLevel="0" collapsed="false">
      <c r="A62" s="60"/>
      <c r="B62" s="220" t="n">
        <v>62113</v>
      </c>
      <c r="C62" s="192" t="s">
        <v>194</v>
      </c>
      <c r="D62" s="208"/>
      <c r="E62" s="209"/>
      <c r="F62" s="208"/>
      <c r="G62" s="210"/>
      <c r="H62" s="211"/>
      <c r="I62" s="212"/>
      <c r="J62" s="176"/>
      <c r="K62" s="213"/>
      <c r="L62" s="214"/>
      <c r="M62" s="176"/>
      <c r="N62" s="222" t="n">
        <f aca="false">D62+F62+H62+K62</f>
        <v>0</v>
      </c>
      <c r="O62" s="223" t="n">
        <f aca="false">E62+G62+I62+L62</f>
        <v>0</v>
      </c>
      <c r="P62" s="70"/>
    </row>
    <row r="63" customFormat="false" ht="12.5" hidden="false" customHeight="false" outlineLevel="0" collapsed="false">
      <c r="A63" s="60"/>
      <c r="B63" s="220" t="n">
        <v>6223</v>
      </c>
      <c r="C63" s="192" t="s">
        <v>195</v>
      </c>
      <c r="D63" s="208"/>
      <c r="E63" s="209"/>
      <c r="F63" s="208"/>
      <c r="G63" s="210"/>
      <c r="H63" s="211"/>
      <c r="I63" s="212"/>
      <c r="J63" s="176"/>
      <c r="K63" s="186"/>
      <c r="L63" s="214"/>
      <c r="M63" s="176"/>
      <c r="N63" s="222" t="n">
        <f aca="false">D63+F63+H63+K63</f>
        <v>0</v>
      </c>
      <c r="O63" s="223" t="n">
        <f aca="false">E63+G63+I63+L63</f>
        <v>0</v>
      </c>
      <c r="P63" s="70"/>
    </row>
    <row r="64" customFormat="false" ht="30" hidden="false" customHeight="true" outlineLevel="0" collapsed="false">
      <c r="A64" s="60"/>
      <c r="B64" s="207" t="n">
        <v>62421</v>
      </c>
      <c r="C64" s="182" t="s">
        <v>196</v>
      </c>
      <c r="D64" s="222"/>
      <c r="E64" s="224"/>
      <c r="F64" s="225" t="s">
        <v>197</v>
      </c>
      <c r="G64" s="225" t="s">
        <v>197</v>
      </c>
      <c r="H64" s="225" t="s">
        <v>197</v>
      </c>
      <c r="I64" s="226" t="s">
        <v>197</v>
      </c>
      <c r="J64" s="227"/>
      <c r="K64" s="228" t="s">
        <v>197</v>
      </c>
      <c r="L64" s="229" t="s">
        <v>197</v>
      </c>
      <c r="M64" s="227"/>
      <c r="N64" s="208"/>
      <c r="O64" s="210"/>
      <c r="P64" s="70"/>
    </row>
    <row r="65" customFormat="false" ht="12.5" hidden="false" customHeight="false" outlineLevel="0" collapsed="false">
      <c r="A65" s="60"/>
      <c r="B65" s="207"/>
      <c r="C65" s="182"/>
      <c r="D65" s="211"/>
      <c r="E65" s="221"/>
      <c r="F65" s="211"/>
      <c r="G65" s="221"/>
      <c r="H65" s="211"/>
      <c r="I65" s="212"/>
      <c r="J65" s="176"/>
      <c r="K65" s="213"/>
      <c r="L65" s="214"/>
      <c r="M65" s="176"/>
      <c r="N65" s="222" t="n">
        <f aca="false">D65+F65+H65+K65</f>
        <v>0</v>
      </c>
      <c r="O65" s="223" t="n">
        <f aca="false">E65+G65+I65+L65</f>
        <v>0</v>
      </c>
      <c r="P65" s="70"/>
    </row>
    <row r="66" customFormat="false" ht="12.5" hidden="false" customHeight="false" outlineLevel="0" collapsed="false">
      <c r="A66" s="60"/>
      <c r="B66" s="220" t="n">
        <v>628</v>
      </c>
      <c r="C66" s="192" t="s">
        <v>198</v>
      </c>
      <c r="D66" s="211"/>
      <c r="E66" s="221"/>
      <c r="F66" s="208"/>
      <c r="G66" s="210"/>
      <c r="H66" s="208"/>
      <c r="I66" s="210"/>
      <c r="J66" s="176"/>
      <c r="K66" s="284"/>
      <c r="L66" s="231"/>
      <c r="M66" s="176"/>
      <c r="N66" s="222" t="n">
        <f aca="false">D66+F66+H66+K66</f>
        <v>0</v>
      </c>
      <c r="O66" s="223" t="n">
        <f aca="false">E66+G66+I66+L66</f>
        <v>0</v>
      </c>
      <c r="P66" s="70"/>
    </row>
    <row r="67" customFormat="false" ht="13" hidden="false" customHeight="true" outlineLevel="0" collapsed="false">
      <c r="A67" s="60"/>
      <c r="B67" s="220" t="n">
        <v>6281</v>
      </c>
      <c r="C67" s="192" t="s">
        <v>199</v>
      </c>
      <c r="D67" s="193" t="n">
        <v>0.7</v>
      </c>
      <c r="E67" s="194" t="n">
        <v>0.7</v>
      </c>
      <c r="F67" s="193" t="n">
        <v>0.3</v>
      </c>
      <c r="G67" s="195" t="n">
        <v>0.3</v>
      </c>
      <c r="H67" s="196"/>
      <c r="I67" s="197"/>
      <c r="J67" s="198"/>
      <c r="K67" s="199"/>
      <c r="L67" s="200"/>
      <c r="M67" s="198"/>
      <c r="N67" s="196"/>
      <c r="O67" s="197"/>
      <c r="P67" s="70"/>
    </row>
    <row r="68" customFormat="false" ht="13" hidden="false" customHeight="false" outlineLevel="0" collapsed="false">
      <c r="A68" s="60"/>
      <c r="B68" s="220"/>
      <c r="C68" s="192"/>
      <c r="D68" s="201" t="str">
        <f aca="false">+IF($N69=0,"",D69/$N69)</f>
        <v/>
      </c>
      <c r="E68" s="202" t="str">
        <f aca="false">+IF($O69=0,"",E69/$O69)</f>
        <v/>
      </c>
      <c r="F68" s="201" t="str">
        <f aca="false">+IF($N69=0,"",F69/$N69)</f>
        <v/>
      </c>
      <c r="G68" s="202" t="str">
        <f aca="false">+IF($O69=0,"",G69/$O69)</f>
        <v/>
      </c>
      <c r="H68" s="232"/>
      <c r="I68" s="233"/>
      <c r="J68" s="198"/>
      <c r="K68" s="203" t="str">
        <f aca="false">IF($N69=0,"",K69/$N69)</f>
        <v/>
      </c>
      <c r="L68" s="204" t="str">
        <f aca="false">IF($O69=0,"",L69/$O69)</f>
        <v/>
      </c>
      <c r="M68" s="198"/>
      <c r="N68" s="232"/>
      <c r="O68" s="233"/>
      <c r="P68" s="70"/>
    </row>
    <row r="69" customFormat="false" ht="12.5" hidden="false" customHeight="false" outlineLevel="0" collapsed="false">
      <c r="A69" s="60"/>
      <c r="B69" s="220"/>
      <c r="C69" s="192"/>
      <c r="D69" s="211"/>
      <c r="E69" s="221"/>
      <c r="F69" s="211"/>
      <c r="G69" s="212"/>
      <c r="H69" s="208"/>
      <c r="I69" s="210"/>
      <c r="J69" s="176"/>
      <c r="K69" s="213"/>
      <c r="L69" s="214"/>
      <c r="M69" s="176"/>
      <c r="N69" s="222" t="n">
        <f aca="false">D69+F69+H69+K69</f>
        <v>0</v>
      </c>
      <c r="O69" s="223" t="n">
        <f aca="false">E69+G69+I69+L69</f>
        <v>0</v>
      </c>
      <c r="P69" s="70"/>
    </row>
    <row r="70" customFormat="false" ht="13" hidden="false" customHeight="true" outlineLevel="0" collapsed="false">
      <c r="A70" s="60"/>
      <c r="B70" s="220" t="n">
        <v>6283</v>
      </c>
      <c r="C70" s="192" t="s">
        <v>200</v>
      </c>
      <c r="D70" s="193" t="n">
        <v>0.7</v>
      </c>
      <c r="E70" s="194" t="n">
        <v>0.7</v>
      </c>
      <c r="F70" s="193" t="n">
        <v>0.3</v>
      </c>
      <c r="G70" s="195" t="n">
        <v>0.3</v>
      </c>
      <c r="H70" s="196"/>
      <c r="I70" s="197"/>
      <c r="J70" s="198"/>
      <c r="K70" s="199"/>
      <c r="L70" s="200"/>
      <c r="M70" s="198"/>
      <c r="N70" s="196"/>
      <c r="O70" s="197"/>
      <c r="P70" s="70"/>
    </row>
    <row r="71" customFormat="false" ht="13" hidden="false" customHeight="false" outlineLevel="0" collapsed="false">
      <c r="A71" s="60"/>
      <c r="B71" s="220"/>
      <c r="C71" s="192"/>
      <c r="D71" s="201" t="str">
        <f aca="false">+IF($N72=0,"",D72/$N72)</f>
        <v/>
      </c>
      <c r="E71" s="202" t="str">
        <f aca="false">+IF($O72=0,"",E72/$O72)</f>
        <v/>
      </c>
      <c r="F71" s="201" t="str">
        <f aca="false">+IF($N72=0,"",F72/$N72)</f>
        <v/>
      </c>
      <c r="G71" s="202" t="str">
        <f aca="false">+IF($O72=0,"",G72/$O72)</f>
        <v/>
      </c>
      <c r="H71" s="232"/>
      <c r="I71" s="233"/>
      <c r="J71" s="198"/>
      <c r="K71" s="203" t="str">
        <f aca="false">IF($N72=0,"",K72/$N72)</f>
        <v/>
      </c>
      <c r="L71" s="204" t="str">
        <f aca="false">IF($O72=0,"",L72/$O72)</f>
        <v/>
      </c>
      <c r="M71" s="198"/>
      <c r="N71" s="232"/>
      <c r="O71" s="233"/>
      <c r="P71" s="70"/>
    </row>
    <row r="72" customFormat="false" ht="12.5" hidden="false" customHeight="false" outlineLevel="0" collapsed="false">
      <c r="A72" s="60"/>
      <c r="B72" s="220"/>
      <c r="C72" s="192"/>
      <c r="D72" s="211"/>
      <c r="E72" s="221"/>
      <c r="F72" s="211"/>
      <c r="G72" s="212"/>
      <c r="H72" s="208"/>
      <c r="I72" s="210"/>
      <c r="J72" s="176"/>
      <c r="K72" s="213"/>
      <c r="L72" s="214"/>
      <c r="M72" s="176"/>
      <c r="N72" s="222" t="n">
        <f aca="false">D72+F72+H72+K72</f>
        <v>0</v>
      </c>
      <c r="O72" s="223" t="n">
        <f aca="false">E72+G72+I72+L72</f>
        <v>0</v>
      </c>
      <c r="P72" s="70"/>
    </row>
    <row r="73" customFormat="false" ht="12.5" hidden="false" customHeight="false" outlineLevel="0" collapsed="false">
      <c r="A73" s="60"/>
      <c r="B73" s="220" t="n">
        <v>6288</v>
      </c>
      <c r="C73" s="192" t="s">
        <v>201</v>
      </c>
      <c r="D73" s="211"/>
      <c r="E73" s="221"/>
      <c r="F73" s="211"/>
      <c r="G73" s="212"/>
      <c r="H73" s="211"/>
      <c r="I73" s="212"/>
      <c r="J73" s="176"/>
      <c r="K73" s="213"/>
      <c r="L73" s="214"/>
      <c r="M73" s="176"/>
      <c r="N73" s="222" t="n">
        <f aca="false">D73+F73+H73+K73</f>
        <v>0</v>
      </c>
      <c r="O73" s="223" t="n">
        <f aca="false">E73+G73+I73+L73</f>
        <v>0</v>
      </c>
      <c r="P73" s="70"/>
    </row>
    <row r="74" customFormat="false" ht="25" hidden="false" customHeight="false" outlineLevel="0" collapsed="false">
      <c r="A74" s="60"/>
      <c r="B74" s="220" t="n">
        <v>631</v>
      </c>
      <c r="C74" s="192" t="s">
        <v>202</v>
      </c>
      <c r="D74" s="211"/>
      <c r="E74" s="221"/>
      <c r="F74" s="211"/>
      <c r="G74" s="212"/>
      <c r="H74" s="211"/>
      <c r="I74" s="212"/>
      <c r="J74" s="176"/>
      <c r="K74" s="213"/>
      <c r="L74" s="214"/>
      <c r="M74" s="176"/>
      <c r="N74" s="222" t="n">
        <f aca="false">D74+F74+H74+K74</f>
        <v>0</v>
      </c>
      <c r="O74" s="223" t="n">
        <f aca="false">E74+G74+I74+L74</f>
        <v>0</v>
      </c>
      <c r="P74" s="70"/>
    </row>
    <row r="75" customFormat="false" ht="13" hidden="false" customHeight="true" outlineLevel="0" collapsed="false">
      <c r="A75" s="60"/>
      <c r="B75" s="220"/>
      <c r="C75" s="234" t="s">
        <v>203</v>
      </c>
      <c r="D75" s="235" t="n">
        <v>0.7</v>
      </c>
      <c r="E75" s="236" t="n">
        <v>0.7</v>
      </c>
      <c r="F75" s="235" t="n">
        <v>0.3</v>
      </c>
      <c r="G75" s="237" t="n">
        <v>0.3</v>
      </c>
      <c r="H75" s="238"/>
      <c r="I75" s="239"/>
      <c r="J75" s="240"/>
      <c r="K75" s="241"/>
      <c r="L75" s="242"/>
      <c r="M75" s="240"/>
      <c r="N75" s="243"/>
      <c r="O75" s="244"/>
      <c r="P75" s="70"/>
    </row>
    <row r="76" customFormat="false" ht="13" hidden="false" customHeight="false" outlineLevel="0" collapsed="false">
      <c r="A76" s="60"/>
      <c r="B76" s="220"/>
      <c r="C76" s="234"/>
      <c r="D76" s="201" t="str">
        <f aca="false">+IF($N77=0,"",D77/$N77)</f>
        <v/>
      </c>
      <c r="E76" s="202" t="str">
        <f aca="false">+IF($O77=0,"",E77/$O77)</f>
        <v/>
      </c>
      <c r="F76" s="201" t="str">
        <f aca="false">+IF($N77=0,"",F77/$N77)</f>
        <v/>
      </c>
      <c r="G76" s="202" t="str">
        <f aca="false">+IF($O77=0,"",G77/$O77)</f>
        <v/>
      </c>
      <c r="H76" s="243"/>
      <c r="I76" s="244"/>
      <c r="J76" s="240"/>
      <c r="K76" s="203" t="str">
        <f aca="false">IF($N77=0,"",K77/$N77)</f>
        <v/>
      </c>
      <c r="L76" s="204" t="str">
        <f aca="false">IF($O77=0,"",L77/$O77)</f>
        <v/>
      </c>
      <c r="M76" s="240"/>
      <c r="N76" s="243"/>
      <c r="O76" s="244"/>
      <c r="P76" s="70"/>
    </row>
    <row r="77" customFormat="false" ht="13" hidden="false" customHeight="false" outlineLevel="0" collapsed="false">
      <c r="A77" s="60"/>
      <c r="B77" s="220"/>
      <c r="C77" s="234"/>
      <c r="D77" s="247"/>
      <c r="E77" s="248"/>
      <c r="F77" s="247"/>
      <c r="G77" s="249"/>
      <c r="H77" s="250"/>
      <c r="I77" s="251"/>
      <c r="J77" s="252"/>
      <c r="K77" s="280"/>
      <c r="L77" s="254"/>
      <c r="M77" s="252"/>
      <c r="N77" s="255" t="n">
        <f aca="false">D77+F77+H77+K77</f>
        <v>0</v>
      </c>
      <c r="O77" s="256" t="n">
        <f aca="false">E77+G77+I77+L77</f>
        <v>0</v>
      </c>
      <c r="P77" s="70"/>
    </row>
    <row r="78" customFormat="false" ht="15" hidden="false" customHeight="true" outlineLevel="0" collapsed="false">
      <c r="A78" s="60"/>
      <c r="B78" s="220"/>
      <c r="C78" s="257" t="s">
        <v>204</v>
      </c>
      <c r="D78" s="238"/>
      <c r="E78" s="258"/>
      <c r="F78" s="235" t="n">
        <v>0.3</v>
      </c>
      <c r="G78" s="237" t="n">
        <v>0.3</v>
      </c>
      <c r="H78" s="235" t="n">
        <v>0.7</v>
      </c>
      <c r="I78" s="237" t="n">
        <v>0.7</v>
      </c>
      <c r="J78" s="240"/>
      <c r="K78" s="241"/>
      <c r="L78" s="242"/>
      <c r="M78" s="240"/>
      <c r="N78" s="250"/>
      <c r="O78" s="251"/>
      <c r="P78" s="70"/>
    </row>
    <row r="79" customFormat="false" ht="15" hidden="false" customHeight="true" outlineLevel="0" collapsed="false">
      <c r="A79" s="60"/>
      <c r="B79" s="220"/>
      <c r="C79" s="257"/>
      <c r="D79" s="243"/>
      <c r="E79" s="259"/>
      <c r="F79" s="201" t="str">
        <f aca="false">+IF($N80=0,"",F80/$N80)</f>
        <v/>
      </c>
      <c r="G79" s="202" t="str">
        <f aca="false">+IF($O80=0,"",G80/$O80)</f>
        <v/>
      </c>
      <c r="H79" s="201" t="str">
        <f aca="false">+IF($N80=0,"",H80/$N80)</f>
        <v/>
      </c>
      <c r="I79" s="260" t="str">
        <f aca="false">+IF($O80=0,"",I80/$O80)</f>
        <v/>
      </c>
      <c r="J79" s="261"/>
      <c r="K79" s="241"/>
      <c r="L79" s="242"/>
      <c r="M79" s="261"/>
      <c r="N79" s="250"/>
      <c r="O79" s="251"/>
      <c r="P79" s="70"/>
    </row>
    <row r="80" customFormat="false" ht="13" hidden="false" customHeight="false" outlineLevel="0" collapsed="false">
      <c r="A80" s="60"/>
      <c r="B80" s="220"/>
      <c r="C80" s="257"/>
      <c r="D80" s="250"/>
      <c r="E80" s="262"/>
      <c r="F80" s="247"/>
      <c r="G80" s="249"/>
      <c r="H80" s="247"/>
      <c r="I80" s="249"/>
      <c r="J80" s="252"/>
      <c r="K80" s="280"/>
      <c r="L80" s="254"/>
      <c r="M80" s="252"/>
      <c r="N80" s="255" t="n">
        <f aca="false">D80+F80+H80+K80</f>
        <v>0</v>
      </c>
      <c r="O80" s="256" t="n">
        <f aca="false">E80+G80+I80+L80</f>
        <v>0</v>
      </c>
      <c r="P80" s="70"/>
    </row>
    <row r="81" customFormat="false" ht="12.5" hidden="false" customHeight="false" outlineLevel="0" collapsed="false">
      <c r="A81" s="60"/>
      <c r="B81" s="220" t="n">
        <v>633</v>
      </c>
      <c r="C81" s="192" t="s">
        <v>205</v>
      </c>
      <c r="D81" s="211"/>
      <c r="E81" s="221"/>
      <c r="F81" s="211"/>
      <c r="G81" s="212"/>
      <c r="H81" s="211"/>
      <c r="I81" s="212"/>
      <c r="J81" s="176"/>
      <c r="K81" s="213"/>
      <c r="L81" s="214"/>
      <c r="M81" s="176"/>
      <c r="N81" s="222" t="n">
        <f aca="false">D81+F81+H81+K81</f>
        <v>0</v>
      </c>
      <c r="O81" s="223" t="n">
        <f aca="false">E81+G81+I81+L81</f>
        <v>0</v>
      </c>
      <c r="P81" s="70"/>
    </row>
    <row r="82" customFormat="false" ht="13" hidden="false" customHeight="true" outlineLevel="0" collapsed="false">
      <c r="A82" s="60"/>
      <c r="B82" s="220"/>
      <c r="C82" s="234" t="s">
        <v>203</v>
      </c>
      <c r="D82" s="235" t="n">
        <v>0.7</v>
      </c>
      <c r="E82" s="236" t="n">
        <v>0.7</v>
      </c>
      <c r="F82" s="235" t="n">
        <v>0.3</v>
      </c>
      <c r="G82" s="237" t="n">
        <v>0.3</v>
      </c>
      <c r="H82" s="238"/>
      <c r="I82" s="239"/>
      <c r="J82" s="240"/>
      <c r="K82" s="241"/>
      <c r="L82" s="242"/>
      <c r="M82" s="240"/>
      <c r="N82" s="243"/>
      <c r="O82" s="244"/>
      <c r="P82" s="70"/>
    </row>
    <row r="83" customFormat="false" ht="13" hidden="false" customHeight="false" outlineLevel="0" collapsed="false">
      <c r="A83" s="60"/>
      <c r="B83" s="220"/>
      <c r="C83" s="234"/>
      <c r="D83" s="201" t="str">
        <f aca="false">+IF($N84=0,"",D84/$N84)</f>
        <v/>
      </c>
      <c r="E83" s="202" t="str">
        <f aca="false">+IF($O84=0,"",E84/$O84)</f>
        <v/>
      </c>
      <c r="F83" s="201" t="str">
        <f aca="false">+IF($N84=0,"",F84/$N84)</f>
        <v/>
      </c>
      <c r="G83" s="202" t="str">
        <f aca="false">+IF($O84=0,"",G84/$O84)</f>
        <v/>
      </c>
      <c r="H83" s="243"/>
      <c r="I83" s="244"/>
      <c r="J83" s="240"/>
      <c r="K83" s="245" t="str">
        <f aca="false">IF($N84=0,"",K84/$N84)</f>
        <v/>
      </c>
      <c r="L83" s="246" t="str">
        <f aca="false">IF($O84=0,"",L84/$O84)</f>
        <v/>
      </c>
      <c r="M83" s="240"/>
      <c r="N83" s="243"/>
      <c r="O83" s="244"/>
      <c r="P83" s="70"/>
    </row>
    <row r="84" customFormat="false" ht="13" hidden="false" customHeight="false" outlineLevel="0" collapsed="false">
      <c r="A84" s="60"/>
      <c r="B84" s="220"/>
      <c r="C84" s="234"/>
      <c r="D84" s="247"/>
      <c r="E84" s="248"/>
      <c r="F84" s="247"/>
      <c r="G84" s="249"/>
      <c r="H84" s="250"/>
      <c r="I84" s="251"/>
      <c r="J84" s="252"/>
      <c r="K84" s="280"/>
      <c r="L84" s="254"/>
      <c r="M84" s="252"/>
      <c r="N84" s="255" t="n">
        <f aca="false">D84+F84+H84+K84</f>
        <v>0</v>
      </c>
      <c r="O84" s="256" t="n">
        <f aca="false">E84+G84+I84+L84</f>
        <v>0</v>
      </c>
      <c r="P84" s="70"/>
    </row>
    <row r="85" customFormat="false" ht="15" hidden="false" customHeight="true" outlineLevel="0" collapsed="false">
      <c r="A85" s="60"/>
      <c r="B85" s="220"/>
      <c r="C85" s="257" t="s">
        <v>204</v>
      </c>
      <c r="D85" s="238"/>
      <c r="E85" s="258"/>
      <c r="F85" s="235" t="n">
        <v>0.3</v>
      </c>
      <c r="G85" s="237" t="n">
        <v>0.3</v>
      </c>
      <c r="H85" s="235" t="n">
        <v>0.7</v>
      </c>
      <c r="I85" s="237" t="n">
        <v>0.7</v>
      </c>
      <c r="J85" s="240"/>
      <c r="K85" s="241"/>
      <c r="L85" s="242"/>
      <c r="M85" s="240"/>
      <c r="N85" s="250"/>
      <c r="O85" s="251"/>
      <c r="P85" s="70"/>
    </row>
    <row r="86" customFormat="false" ht="15" hidden="false" customHeight="true" outlineLevel="0" collapsed="false">
      <c r="A86" s="60"/>
      <c r="B86" s="220"/>
      <c r="C86" s="257"/>
      <c r="D86" s="243"/>
      <c r="E86" s="259"/>
      <c r="F86" s="201" t="str">
        <f aca="false">+IF($N87=0,"",F87/$N87)</f>
        <v/>
      </c>
      <c r="G86" s="202" t="str">
        <f aca="false">+IF($O87=0,"",G87/$O87)</f>
        <v/>
      </c>
      <c r="H86" s="201" t="str">
        <f aca="false">+IF($N87=0,"",H87/$N87)</f>
        <v/>
      </c>
      <c r="I86" s="260" t="str">
        <f aca="false">+IF($O87=0,"",I87/$O87)</f>
        <v/>
      </c>
      <c r="J86" s="261"/>
      <c r="K86" s="241"/>
      <c r="L86" s="242"/>
      <c r="M86" s="261"/>
      <c r="N86" s="250"/>
      <c r="O86" s="251"/>
      <c r="P86" s="70"/>
    </row>
    <row r="87" customFormat="false" ht="13" hidden="false" customHeight="false" outlineLevel="0" collapsed="false">
      <c r="A87" s="60"/>
      <c r="B87" s="220"/>
      <c r="C87" s="257"/>
      <c r="D87" s="250"/>
      <c r="E87" s="262"/>
      <c r="F87" s="247"/>
      <c r="G87" s="249"/>
      <c r="H87" s="247"/>
      <c r="I87" s="249"/>
      <c r="J87" s="252"/>
      <c r="K87" s="253"/>
      <c r="L87" s="254"/>
      <c r="M87" s="252"/>
      <c r="N87" s="255" t="n">
        <f aca="false">D87+F87+H87+K87</f>
        <v>0</v>
      </c>
      <c r="O87" s="256" t="n">
        <f aca="false">E87+G87+I87+L87</f>
        <v>0</v>
      </c>
      <c r="P87" s="70"/>
    </row>
    <row r="88" customFormat="false" ht="12.5" hidden="false" customHeight="false" outlineLevel="0" collapsed="false">
      <c r="A88" s="60"/>
      <c r="B88" s="220" t="n">
        <v>635</v>
      </c>
      <c r="C88" s="192" t="s">
        <v>206</v>
      </c>
      <c r="D88" s="211"/>
      <c r="E88" s="221"/>
      <c r="F88" s="208"/>
      <c r="G88" s="210"/>
      <c r="H88" s="208"/>
      <c r="I88" s="210"/>
      <c r="J88" s="176"/>
      <c r="K88" s="230"/>
      <c r="L88" s="231"/>
      <c r="M88" s="176"/>
      <c r="N88" s="222" t="n">
        <f aca="false">D88+F88+H88+K88</f>
        <v>0</v>
      </c>
      <c r="O88" s="223" t="n">
        <f aca="false">E88+G88+I88+L88</f>
        <v>0</v>
      </c>
      <c r="P88" s="70"/>
    </row>
    <row r="89" customFormat="false" ht="13" hidden="false" customHeight="false" outlineLevel="0" collapsed="false">
      <c r="A89" s="60"/>
      <c r="B89" s="220" t="n">
        <v>637</v>
      </c>
      <c r="C89" s="263" t="s">
        <v>207</v>
      </c>
      <c r="D89" s="211"/>
      <c r="E89" s="221"/>
      <c r="F89" s="208"/>
      <c r="G89" s="210"/>
      <c r="H89" s="208"/>
      <c r="I89" s="210"/>
      <c r="J89" s="176"/>
      <c r="K89" s="645"/>
      <c r="L89" s="231"/>
      <c r="M89" s="176"/>
      <c r="N89" s="222" t="n">
        <f aca="false">D89+F89+H89+K89</f>
        <v>0</v>
      </c>
      <c r="O89" s="223" t="n">
        <f aca="false">E89+G89+I89+L89</f>
        <v>0</v>
      </c>
      <c r="P89" s="70"/>
    </row>
    <row r="90" customFormat="false" ht="13" hidden="false" customHeight="true" outlineLevel="0" collapsed="false">
      <c r="A90" s="60"/>
      <c r="B90" s="181"/>
      <c r="C90" s="217" t="s">
        <v>164</v>
      </c>
      <c r="D90" s="158" t="s">
        <v>165</v>
      </c>
      <c r="E90" s="158"/>
      <c r="F90" s="159" t="s">
        <v>166</v>
      </c>
      <c r="G90" s="159"/>
      <c r="H90" s="159" t="s">
        <v>167</v>
      </c>
      <c r="I90" s="159"/>
      <c r="J90" s="146"/>
      <c r="K90" s="219" t="s">
        <v>168</v>
      </c>
      <c r="L90" s="219"/>
      <c r="M90" s="146"/>
      <c r="N90" s="159" t="s">
        <v>169</v>
      </c>
      <c r="O90" s="159"/>
      <c r="P90" s="70"/>
    </row>
    <row r="91" s="169" customFormat="true" ht="26.5" hidden="false" customHeight="false" outlineLevel="0" collapsed="false">
      <c r="A91" s="161"/>
      <c r="B91" s="264"/>
      <c r="C91" s="217"/>
      <c r="D91" s="162" t="str">
        <f aca="false">IF('Page de garde'!$D$4="","Réel N-1 (ou anticipé N-1)","Réel "&amp;'Page de garde'!$D$4-1&amp;" (ou anticipé "&amp;'Page de garde'!$D$4-1&amp;")")</f>
        <v>Réel N-1 (ou anticipé N-1)</v>
      </c>
      <c r="E91" s="163" t="str">
        <f aca="false">IF('Page de garde'!$D$4="","Prévu N","Prévu "&amp;'Page de garde'!$D$4)</f>
        <v>Prévu N</v>
      </c>
      <c r="F91" s="162" t="str">
        <f aca="false">IF('Page de garde'!$D$4="","Réel N-1 (ou anticipé N-1)","Réel "&amp;'Page de garde'!$D$4-1&amp;" (ou anticipé "&amp;'Page de garde'!$D$4-1&amp;")")</f>
        <v>Réel N-1 (ou anticipé N-1)</v>
      </c>
      <c r="G91" s="164" t="str">
        <f aca="false">IF('Page de garde'!$D$4="","Prévu N","Prévu "&amp;'Page de garde'!$D$4)</f>
        <v>Prévu N</v>
      </c>
      <c r="H91" s="162" t="str">
        <f aca="false">IF('Page de garde'!$D$4="","Réel N-1 (ou anticipé N-1)","Réel "&amp;'Page de garde'!$D$4-1&amp;" (ou anticipé "&amp;'Page de garde'!$D$4-1&amp;")")</f>
        <v>Réel N-1 (ou anticipé N-1)</v>
      </c>
      <c r="I91" s="164" t="str">
        <f aca="false">IF('Page de garde'!$D$4="","Prévu N","Prévu "&amp;'Page de garde'!$D$4)</f>
        <v>Prévu N</v>
      </c>
      <c r="J91" s="165"/>
      <c r="K91" s="166" t="str">
        <f aca="false">IF('Page de garde'!$D$4="","Réel N-1 (ou anticipé N-1)","Réel "&amp;'Page de garde'!$D$4-1&amp;" (ou anticipé "&amp;'Page de garde'!$D$4-1&amp;")")</f>
        <v>Réel N-1 (ou anticipé N-1)</v>
      </c>
      <c r="L91" s="167" t="str">
        <f aca="false">IF('Page de garde'!$D$4="","Prévu N","Prévu "&amp;'Page de garde'!$D$4)</f>
        <v>Prévu N</v>
      </c>
      <c r="M91" s="165"/>
      <c r="N91" s="162" t="str">
        <f aca="false">IF('Page de garde'!$D$4="","Réel N-1 (ou anticipé N-1)","Réel "&amp;'Page de garde'!$D$4-1&amp;" (ou anticipé "&amp;'Page de garde'!$D$4-1&amp;")")</f>
        <v>Réel N-1 (ou anticipé N-1)</v>
      </c>
      <c r="O91" s="164" t="str">
        <f aca="false">IF('Page de garde'!$D$4="","Prévu N","Prévu "&amp;'Page de garde'!$D$4)</f>
        <v>Prévu N</v>
      </c>
      <c r="P91" s="168"/>
    </row>
    <row r="92" customFormat="false" ht="15" hidden="false" customHeight="true" outlineLevel="0" collapsed="false">
      <c r="A92" s="60"/>
      <c r="B92" s="181" t="n">
        <v>64</v>
      </c>
      <c r="C92" s="192" t="s">
        <v>388</v>
      </c>
      <c r="D92" s="267"/>
      <c r="E92" s="268"/>
      <c r="F92" s="267"/>
      <c r="G92" s="175"/>
      <c r="H92" s="267"/>
      <c r="I92" s="175"/>
      <c r="J92" s="176"/>
      <c r="K92" s="646"/>
      <c r="L92" s="178"/>
      <c r="M92" s="176"/>
      <c r="N92" s="179" t="n">
        <f aca="false">D92+F92+H92+K92</f>
        <v>0</v>
      </c>
      <c r="O92" s="180" t="n">
        <f aca="false">E92+G92+I92+L92</f>
        <v>0</v>
      </c>
      <c r="P92" s="70"/>
    </row>
    <row r="93" customFormat="false" ht="13" hidden="false" customHeight="true" outlineLevel="0" collapsed="false">
      <c r="A93" s="60"/>
      <c r="B93" s="220"/>
      <c r="C93" s="234" t="s">
        <v>203</v>
      </c>
      <c r="D93" s="235" t="n">
        <v>0.7</v>
      </c>
      <c r="E93" s="236" t="n">
        <v>0.7</v>
      </c>
      <c r="F93" s="235" t="n">
        <v>0.3</v>
      </c>
      <c r="G93" s="237" t="n">
        <v>0.3</v>
      </c>
      <c r="H93" s="238"/>
      <c r="I93" s="239"/>
      <c r="J93" s="240"/>
      <c r="K93" s="241"/>
      <c r="L93" s="242"/>
      <c r="M93" s="240"/>
      <c r="N93" s="243"/>
      <c r="O93" s="244"/>
      <c r="P93" s="70"/>
    </row>
    <row r="94" customFormat="false" ht="13" hidden="false" customHeight="false" outlineLevel="0" collapsed="false">
      <c r="A94" s="60"/>
      <c r="B94" s="220"/>
      <c r="C94" s="234"/>
      <c r="D94" s="201" t="str">
        <f aca="false">+IF($N95=0,"",D95/$N95)</f>
        <v/>
      </c>
      <c r="E94" s="202" t="str">
        <f aca="false">+IF($O95=0,"",E95/$O95)</f>
        <v/>
      </c>
      <c r="F94" s="201" t="str">
        <f aca="false">+IF($N95=0,"",F95/$N95)</f>
        <v/>
      </c>
      <c r="G94" s="202" t="str">
        <f aca="false">+IF($O95=0,"",G95/$O95)</f>
        <v/>
      </c>
      <c r="H94" s="243"/>
      <c r="I94" s="244"/>
      <c r="J94" s="240"/>
      <c r="K94" s="245" t="str">
        <f aca="false">IF($N95=0,"",K95/$N95)</f>
        <v/>
      </c>
      <c r="L94" s="246" t="str">
        <f aca="false">IF($O95=0,"",L95/$O95)</f>
        <v/>
      </c>
      <c r="M94" s="240"/>
      <c r="N94" s="243"/>
      <c r="O94" s="244"/>
      <c r="P94" s="70"/>
    </row>
    <row r="95" customFormat="false" ht="13" hidden="false" customHeight="false" outlineLevel="0" collapsed="false">
      <c r="A95" s="60"/>
      <c r="B95" s="220"/>
      <c r="C95" s="234"/>
      <c r="D95" s="247"/>
      <c r="E95" s="248"/>
      <c r="F95" s="247"/>
      <c r="G95" s="249"/>
      <c r="H95" s="247"/>
      <c r="I95" s="249"/>
      <c r="J95" s="252"/>
      <c r="K95" s="280"/>
      <c r="L95" s="254"/>
      <c r="M95" s="252"/>
      <c r="N95" s="255" t="n">
        <f aca="false">D95+F95+H95+K95</f>
        <v>0</v>
      </c>
      <c r="O95" s="256" t="n">
        <f aca="false">E95+G95+I95+L95</f>
        <v>0</v>
      </c>
      <c r="P95" s="70"/>
    </row>
    <row r="96" customFormat="false" ht="15" hidden="false" customHeight="true" outlineLevel="0" collapsed="false">
      <c r="A96" s="60"/>
      <c r="B96" s="181"/>
      <c r="C96" s="257" t="s">
        <v>204</v>
      </c>
      <c r="D96" s="238"/>
      <c r="E96" s="258"/>
      <c r="F96" s="235" t="n">
        <v>0.3</v>
      </c>
      <c r="G96" s="237" t="n">
        <v>0.3</v>
      </c>
      <c r="H96" s="235" t="n">
        <v>0.7</v>
      </c>
      <c r="I96" s="237" t="n">
        <v>0.7</v>
      </c>
      <c r="J96" s="240"/>
      <c r="K96" s="241"/>
      <c r="L96" s="242"/>
      <c r="M96" s="240"/>
      <c r="N96" s="275"/>
      <c r="O96" s="276"/>
      <c r="P96" s="70"/>
    </row>
    <row r="97" customFormat="false" ht="15" hidden="false" customHeight="true" outlineLevel="0" collapsed="false">
      <c r="A97" s="60"/>
      <c r="B97" s="181"/>
      <c r="C97" s="257"/>
      <c r="D97" s="238"/>
      <c r="E97" s="258"/>
      <c r="F97" s="201" t="str">
        <f aca="false">+IF($N98=0,"",F98/$N98)</f>
        <v/>
      </c>
      <c r="G97" s="202" t="str">
        <f aca="false">+IF($O98=0,"",G98/$O98)</f>
        <v/>
      </c>
      <c r="H97" s="201" t="str">
        <f aca="false">+IF($N98=0,"",H98/$N98)</f>
        <v/>
      </c>
      <c r="I97" s="260" t="str">
        <f aca="false">+IF($O98=0,"",I98/$O98)</f>
        <v/>
      </c>
      <c r="J97" s="261"/>
      <c r="K97" s="241"/>
      <c r="L97" s="242"/>
      <c r="M97" s="261"/>
      <c r="N97" s="275"/>
      <c r="O97" s="276"/>
      <c r="P97" s="70"/>
    </row>
    <row r="98" s="649" customFormat="true" ht="13" hidden="false" customHeight="false" outlineLevel="0" collapsed="false">
      <c r="A98" s="647"/>
      <c r="B98" s="288"/>
      <c r="C98" s="257"/>
      <c r="D98" s="273"/>
      <c r="E98" s="277"/>
      <c r="F98" s="278"/>
      <c r="G98" s="279"/>
      <c r="H98" s="278"/>
      <c r="I98" s="279"/>
      <c r="J98" s="252"/>
      <c r="K98" s="280"/>
      <c r="L98" s="281"/>
      <c r="M98" s="252"/>
      <c r="N98" s="282" t="n">
        <f aca="false">D98+F98+H98+K98</f>
        <v>0</v>
      </c>
      <c r="O98" s="283" t="n">
        <f aca="false">E98+G98+I98+L98</f>
        <v>0</v>
      </c>
      <c r="P98" s="648"/>
    </row>
    <row r="99" customFormat="false" ht="12.5" hidden="false" customHeight="false" outlineLevel="0" collapsed="false">
      <c r="A99" s="60"/>
      <c r="B99" s="181" t="n">
        <v>65</v>
      </c>
      <c r="C99" s="192" t="s">
        <v>208</v>
      </c>
      <c r="D99" s="183"/>
      <c r="E99" s="184"/>
      <c r="F99" s="188"/>
      <c r="G99" s="190"/>
      <c r="H99" s="188"/>
      <c r="I99" s="190"/>
      <c r="J99" s="176"/>
      <c r="K99" s="284"/>
      <c r="L99" s="285"/>
      <c r="M99" s="176"/>
      <c r="N99" s="205" t="n">
        <f aca="false">D99+F99+H99+K99</f>
        <v>0</v>
      </c>
      <c r="O99" s="206" t="n">
        <f aca="false">E99+G99+I99+L99</f>
        <v>0</v>
      </c>
      <c r="P99" s="70"/>
    </row>
    <row r="100" customFormat="false" ht="12.5" hidden="false" customHeight="false" outlineLevel="0" collapsed="false">
      <c r="A100" s="60"/>
      <c r="B100" s="181" t="n">
        <v>655</v>
      </c>
      <c r="C100" s="192" t="s">
        <v>209</v>
      </c>
      <c r="D100" s="183"/>
      <c r="E100" s="184"/>
      <c r="F100" s="183"/>
      <c r="G100" s="185"/>
      <c r="H100" s="188"/>
      <c r="I100" s="190"/>
      <c r="J100" s="176"/>
      <c r="K100" s="186"/>
      <c r="L100" s="187"/>
      <c r="M100" s="176"/>
      <c r="N100" s="205" t="n">
        <f aca="false">D100+F100+H100+K100</f>
        <v>0</v>
      </c>
      <c r="O100" s="206" t="n">
        <f aca="false">E100+G100+I100+L100</f>
        <v>0</v>
      </c>
      <c r="P100" s="70"/>
    </row>
    <row r="101" customFormat="false" ht="12.5" hidden="false" customHeight="false" outlineLevel="0" collapsed="false">
      <c r="A101" s="60"/>
      <c r="B101" s="181" t="n">
        <v>66</v>
      </c>
      <c r="C101" s="192" t="s">
        <v>210</v>
      </c>
      <c r="D101" s="183"/>
      <c r="E101" s="184"/>
      <c r="F101" s="188"/>
      <c r="G101" s="190"/>
      <c r="H101" s="188"/>
      <c r="I101" s="190"/>
      <c r="J101" s="176"/>
      <c r="K101" s="284"/>
      <c r="L101" s="285"/>
      <c r="M101" s="176"/>
      <c r="N101" s="205" t="n">
        <f aca="false">D101+F101+H101+K101</f>
        <v>0</v>
      </c>
      <c r="O101" s="206" t="n">
        <f aca="false">E101+G101+I101+L101</f>
        <v>0</v>
      </c>
      <c r="P101" s="70"/>
    </row>
    <row r="102" customFormat="false" ht="17.15" hidden="false" customHeight="true" outlineLevel="0" collapsed="false">
      <c r="A102" s="60"/>
      <c r="B102" s="181" t="n">
        <v>6611</v>
      </c>
      <c r="C102" s="192" t="s">
        <v>211</v>
      </c>
      <c r="D102" s="183"/>
      <c r="E102" s="184"/>
      <c r="F102" s="188"/>
      <c r="G102" s="190"/>
      <c r="H102" s="183"/>
      <c r="I102" s="185"/>
      <c r="J102" s="176"/>
      <c r="K102" s="186"/>
      <c r="L102" s="187"/>
      <c r="M102" s="176"/>
      <c r="N102" s="205" t="n">
        <f aca="false">D102+F102+H102+K102</f>
        <v>0</v>
      </c>
      <c r="O102" s="206" t="n">
        <f aca="false">E102+G102+I102+L102</f>
        <v>0</v>
      </c>
      <c r="P102" s="70"/>
    </row>
    <row r="103" customFormat="false" ht="17.15" hidden="false" customHeight="true" outlineLevel="0" collapsed="false">
      <c r="A103" s="60"/>
      <c r="B103" s="181" t="n">
        <v>67</v>
      </c>
      <c r="C103" s="192" t="s">
        <v>212</v>
      </c>
      <c r="D103" s="183"/>
      <c r="E103" s="184"/>
      <c r="F103" s="183"/>
      <c r="G103" s="185"/>
      <c r="H103" s="183"/>
      <c r="I103" s="185"/>
      <c r="J103" s="176"/>
      <c r="K103" s="186"/>
      <c r="L103" s="187"/>
      <c r="M103" s="176"/>
      <c r="N103" s="205" t="n">
        <f aca="false">D103+F103+H103+K103</f>
        <v>0</v>
      </c>
      <c r="O103" s="206" t="n">
        <f aca="false">E103+G103+I103+L103</f>
        <v>0</v>
      </c>
      <c r="P103" s="70"/>
    </row>
    <row r="104" customFormat="false" ht="12.5" hidden="false" customHeight="false" outlineLevel="0" collapsed="false">
      <c r="A104" s="60"/>
      <c r="B104" s="286" t="n">
        <v>6811</v>
      </c>
      <c r="C104" s="287" t="s">
        <v>213</v>
      </c>
      <c r="D104" s="183"/>
      <c r="E104" s="184"/>
      <c r="F104" s="183"/>
      <c r="G104" s="185"/>
      <c r="H104" s="183"/>
      <c r="I104" s="185"/>
      <c r="J104" s="176"/>
      <c r="K104" s="186"/>
      <c r="L104" s="187"/>
      <c r="M104" s="176"/>
      <c r="N104" s="205" t="n">
        <f aca="false">D104+F104+H104+K104</f>
        <v>0</v>
      </c>
      <c r="O104" s="206" t="n">
        <f aca="false">E104+G104+I104+L104</f>
        <v>0</v>
      </c>
      <c r="P104" s="70"/>
    </row>
    <row r="105" customFormat="false" ht="12.5" hidden="false" customHeight="false" outlineLevel="0" collapsed="false">
      <c r="A105" s="60"/>
      <c r="B105" s="286" t="n">
        <v>6812</v>
      </c>
      <c r="C105" s="287" t="s">
        <v>214</v>
      </c>
      <c r="D105" s="183"/>
      <c r="E105" s="184"/>
      <c r="F105" s="183"/>
      <c r="G105" s="185"/>
      <c r="H105" s="183"/>
      <c r="I105" s="185"/>
      <c r="J105" s="176"/>
      <c r="K105" s="186"/>
      <c r="L105" s="187"/>
      <c r="M105" s="176"/>
      <c r="N105" s="205" t="n">
        <f aca="false">D105+F105+H105+K105</f>
        <v>0</v>
      </c>
      <c r="O105" s="206" t="n">
        <f aca="false">E105+G105+I105+L105</f>
        <v>0</v>
      </c>
      <c r="P105" s="70"/>
    </row>
    <row r="106" customFormat="false" ht="12.5" hidden="false" customHeight="false" outlineLevel="0" collapsed="false">
      <c r="A106" s="60"/>
      <c r="B106" s="286" t="n">
        <v>6815</v>
      </c>
      <c r="C106" s="287" t="s">
        <v>215</v>
      </c>
      <c r="D106" s="183"/>
      <c r="E106" s="184"/>
      <c r="F106" s="183"/>
      <c r="G106" s="185"/>
      <c r="H106" s="183"/>
      <c r="I106" s="185"/>
      <c r="J106" s="176"/>
      <c r="K106" s="186"/>
      <c r="L106" s="187"/>
      <c r="M106" s="176"/>
      <c r="N106" s="205" t="n">
        <f aca="false">D106+F106+H106+K106</f>
        <v>0</v>
      </c>
      <c r="O106" s="206" t="n">
        <f aca="false">E106+G106+I106+L106</f>
        <v>0</v>
      </c>
      <c r="P106" s="70"/>
    </row>
    <row r="107" customFormat="false" ht="12.5" hidden="false" customHeight="false" outlineLevel="0" collapsed="false">
      <c r="A107" s="60"/>
      <c r="B107" s="286" t="n">
        <v>6816</v>
      </c>
      <c r="C107" s="287" t="s">
        <v>216</v>
      </c>
      <c r="D107" s="183"/>
      <c r="E107" s="184"/>
      <c r="F107" s="183"/>
      <c r="G107" s="185"/>
      <c r="H107" s="183"/>
      <c r="I107" s="185"/>
      <c r="J107" s="176"/>
      <c r="K107" s="186"/>
      <c r="L107" s="187"/>
      <c r="M107" s="176"/>
      <c r="N107" s="205" t="n">
        <f aca="false">D107+F107+H107+K107</f>
        <v>0</v>
      </c>
      <c r="O107" s="206" t="n">
        <f aca="false">E107+G107+I107+L107</f>
        <v>0</v>
      </c>
      <c r="P107" s="70"/>
    </row>
    <row r="108" customFormat="false" ht="12.5" hidden="false" customHeight="false" outlineLevel="0" collapsed="false">
      <c r="A108" s="60"/>
      <c r="B108" s="286" t="n">
        <v>6817</v>
      </c>
      <c r="C108" s="287" t="s">
        <v>217</v>
      </c>
      <c r="D108" s="183"/>
      <c r="E108" s="184"/>
      <c r="F108" s="183"/>
      <c r="G108" s="185"/>
      <c r="H108" s="183"/>
      <c r="I108" s="185"/>
      <c r="J108" s="176"/>
      <c r="K108" s="186"/>
      <c r="L108" s="187"/>
      <c r="M108" s="176"/>
      <c r="N108" s="205" t="n">
        <f aca="false">D108+F108+H108+K108</f>
        <v>0</v>
      </c>
      <c r="O108" s="206" t="n">
        <f aca="false">E108+G108+I108+L108</f>
        <v>0</v>
      </c>
      <c r="P108" s="70"/>
    </row>
    <row r="109" customFormat="false" ht="12.5" hidden="false" customHeight="false" outlineLevel="0" collapsed="false">
      <c r="A109" s="60"/>
      <c r="B109" s="286" t="n">
        <v>686</v>
      </c>
      <c r="C109" s="287" t="s">
        <v>218</v>
      </c>
      <c r="D109" s="183"/>
      <c r="E109" s="184"/>
      <c r="F109" s="183"/>
      <c r="G109" s="185"/>
      <c r="H109" s="183"/>
      <c r="I109" s="185"/>
      <c r="J109" s="176"/>
      <c r="K109" s="186"/>
      <c r="L109" s="187"/>
      <c r="M109" s="176"/>
      <c r="N109" s="205" t="n">
        <f aca="false">D109+F109+H109+K109</f>
        <v>0</v>
      </c>
      <c r="O109" s="206" t="n">
        <f aca="false">E109+G109+I109+L109</f>
        <v>0</v>
      </c>
      <c r="P109" s="70"/>
    </row>
    <row r="110" customFormat="false" ht="12.5" hidden="false" customHeight="false" outlineLevel="0" collapsed="false">
      <c r="A110" s="60"/>
      <c r="B110" s="286" t="n">
        <v>687</v>
      </c>
      <c r="C110" s="287" t="s">
        <v>219</v>
      </c>
      <c r="D110" s="183"/>
      <c r="E110" s="184"/>
      <c r="F110" s="183"/>
      <c r="G110" s="185"/>
      <c r="H110" s="183"/>
      <c r="I110" s="185"/>
      <c r="J110" s="176"/>
      <c r="K110" s="186"/>
      <c r="L110" s="187"/>
      <c r="M110" s="176"/>
      <c r="N110" s="205" t="n">
        <f aca="false">D110+F110+H110+K110</f>
        <v>0</v>
      </c>
      <c r="O110" s="206" t="n">
        <f aca="false">E110+G110+I110+L110</f>
        <v>0</v>
      </c>
      <c r="P110" s="70"/>
    </row>
    <row r="111" s="649" customFormat="true" ht="13" hidden="false" customHeight="false" outlineLevel="0" collapsed="false">
      <c r="A111" s="60"/>
      <c r="B111" s="288" t="n">
        <v>68741</v>
      </c>
      <c r="C111" s="289" t="s">
        <v>220</v>
      </c>
      <c r="D111" s="278"/>
      <c r="E111" s="290"/>
      <c r="F111" s="278"/>
      <c r="G111" s="279"/>
      <c r="H111" s="278"/>
      <c r="I111" s="279"/>
      <c r="J111" s="252"/>
      <c r="K111" s="280"/>
      <c r="L111" s="281"/>
      <c r="M111" s="252"/>
      <c r="N111" s="282" t="n">
        <f aca="false">D111+F111+H111+K111</f>
        <v>0</v>
      </c>
      <c r="O111" s="283" t="n">
        <f aca="false">E111+G111+I111+L111</f>
        <v>0</v>
      </c>
      <c r="P111" s="648"/>
    </row>
    <row r="112" s="649" customFormat="true" ht="13" hidden="false" customHeight="false" outlineLevel="0" collapsed="false">
      <c r="A112" s="60"/>
      <c r="B112" s="288" t="n">
        <v>68742</v>
      </c>
      <c r="C112" s="289" t="s">
        <v>221</v>
      </c>
      <c r="D112" s="278"/>
      <c r="E112" s="290"/>
      <c r="F112" s="278"/>
      <c r="G112" s="279"/>
      <c r="H112" s="278"/>
      <c r="I112" s="279"/>
      <c r="J112" s="252"/>
      <c r="K112" s="280"/>
      <c r="L112" s="281"/>
      <c r="M112" s="252"/>
      <c r="N112" s="282" t="n">
        <f aca="false">D112+F112+H112+K112</f>
        <v>0</v>
      </c>
      <c r="O112" s="283" t="n">
        <f aca="false">E112+G112+I112+L112</f>
        <v>0</v>
      </c>
      <c r="P112" s="648"/>
    </row>
    <row r="113" customFormat="false" ht="13" hidden="false" customHeight="false" outlineLevel="0" collapsed="false">
      <c r="A113" s="60"/>
      <c r="B113" s="286" t="n">
        <v>689</v>
      </c>
      <c r="C113" s="291" t="s">
        <v>222</v>
      </c>
      <c r="D113" s="211"/>
      <c r="E113" s="221"/>
      <c r="F113" s="211"/>
      <c r="G113" s="212"/>
      <c r="H113" s="211"/>
      <c r="I113" s="212"/>
      <c r="J113" s="176"/>
      <c r="K113" s="213"/>
      <c r="L113" s="214"/>
      <c r="M113" s="176"/>
      <c r="N113" s="222" t="n">
        <f aca="false">D113+F113+H113+K113</f>
        <v>0</v>
      </c>
      <c r="O113" s="223" t="n">
        <f aca="false">E113+G113+I113+L113</f>
        <v>0</v>
      </c>
      <c r="P113" s="70"/>
    </row>
    <row r="114" customFormat="false" ht="13.5" hidden="false" customHeight="false" outlineLevel="0" collapsed="false">
      <c r="A114" s="60"/>
      <c r="B114" s="292"/>
      <c r="C114" s="293" t="s">
        <v>223</v>
      </c>
      <c r="D114" s="294" t="n">
        <f aca="false">SUM(D21:D23,D26,D29:D32,D35,D38:D40,D43,D46:D50,D53:D63,D65:D66,D69,D72:D74,D81,D88:D89,D92,D99:D110,D113)</f>
        <v>0</v>
      </c>
      <c r="E114" s="295" t="n">
        <f aca="false">SUM(E21:E23,E26,E29:E32,E35,E38:E40,E43,E46:E50,E53:E63,E65:E66,E69,E72:E74,E81,E88:E89,E92,E99:E110,E113)</f>
        <v>0</v>
      </c>
      <c r="F114" s="296" t="n">
        <f aca="false">SUM(F21:F23,F26,F29:F32,F35,F38:F40,F43,F46:F50,F53:F63,F65:F66,F69,F72:F74,F81,F88:F89,F92,F99:F110,F113)</f>
        <v>0</v>
      </c>
      <c r="G114" s="297" t="n">
        <f aca="false">SUM(G21:G23,G26,G29:G32,G35,G38:G40,G43,G46:G50,G53:G63,G65:G66,G69,G72:G74,G81,G88:G89,G92,G99:G110,G113)</f>
        <v>0</v>
      </c>
      <c r="H114" s="296" t="n">
        <f aca="false">SUM(H21:H23,H26,H29:H32,H35,H38:H40,H43,H46:H50,H53:H63,H65:H66,H69,H72:H74,H81,H88:H89,H92,H99:H110,H113)</f>
        <v>0</v>
      </c>
      <c r="I114" s="297" t="n">
        <f aca="false">SUM(I21:I23,I26,I29:I32,I35,I38:I40,I43,I46:I50,I53:I63,I65:I66,I69,I72:I74,I81,I88:I89,I92,I99:I110,I113)</f>
        <v>0</v>
      </c>
      <c r="J114" s="298"/>
      <c r="K114" s="299" t="n">
        <f aca="false">SUM(K21:K23,K26,K29:K32,K35,K38:K40,K43,K46:K50,K53:K63,K65:K66,K69,K72:K74,K81,K88:K89,K92,K99:K110,K113)</f>
        <v>0</v>
      </c>
      <c r="L114" s="300" t="n">
        <f aca="false">SUM(L21:L23,L26,L29:L32,L35,L38:L40,L43,L46:L50,L53:L63,L65:L66,L69,L72:L74,L81,L88:L89,L92,L99:L110,L113)</f>
        <v>0</v>
      </c>
      <c r="M114" s="298"/>
      <c r="N114" s="296" t="n">
        <f aca="false">SUM(N21:N23,N26,N29:N32,N35,N38:N40,N43,N46:N50,N53:N63,N65:N66,N69,N72:N74,N81,N88:N89,N92,N99:N110,N113)</f>
        <v>0</v>
      </c>
      <c r="O114" s="297" t="n">
        <f aca="false">SUM(O21:O23,O26,O29:O32,O35,O38:O40,O43,O46:O50,O53:O63,O65:O66,O69,O72:O74,O81,O88:O89,O92,O99:O110,O113)</f>
        <v>0</v>
      </c>
      <c r="P114" s="70"/>
    </row>
    <row r="115" customFormat="false" ht="13" hidden="false" customHeight="false" outlineLevel="0" collapsed="false">
      <c r="A115" s="60"/>
      <c r="B115" s="286"/>
      <c r="C115" s="301" t="s">
        <v>224</v>
      </c>
      <c r="D115" s="302" t="n">
        <f aca="false">IF(D163&gt;D114,D163-D114,0)</f>
        <v>0</v>
      </c>
      <c r="E115" s="303" t="n">
        <f aca="false">IF(E163&gt;E114,E163-E114,0)</f>
        <v>0</v>
      </c>
      <c r="F115" s="304" t="n">
        <f aca="false">IF(F163&gt;F114,F163-F114,0)</f>
        <v>0</v>
      </c>
      <c r="G115" s="305" t="n">
        <f aca="false">IF(G163&gt;G114,G163-G114,0)</f>
        <v>0</v>
      </c>
      <c r="H115" s="304" t="n">
        <f aca="false">IF(H163&gt;H114,H163-H114,0)</f>
        <v>0</v>
      </c>
      <c r="I115" s="305" t="n">
        <f aca="false">IF(I163&gt;I114,I163-I114,0)</f>
        <v>0</v>
      </c>
      <c r="J115" s="306"/>
      <c r="K115" s="307" t="n">
        <f aca="false">IF(K163&gt;K114,K163-K114,0)</f>
        <v>0</v>
      </c>
      <c r="L115" s="308" t="n">
        <f aca="false">IF(L163&gt;L114,L163-L114,0)</f>
        <v>0</v>
      </c>
      <c r="M115" s="306"/>
      <c r="N115" s="309" t="n">
        <f aca="false">IF((D115+F115+H115+K115)&lt;(D164+F164+H164+K164),0,D115+F115+H115+K115-D164-F164-H164-K164)</f>
        <v>0</v>
      </c>
      <c r="O115" s="310" t="n">
        <f aca="false">IF((E115+G115+I115+L115)&lt;(E164+G164+I164+L164),0,E115+G115+I115+L115-E164-G164-I164-L164)</f>
        <v>0</v>
      </c>
      <c r="P115" s="70"/>
    </row>
    <row r="116" customFormat="false" ht="13.5" hidden="false" customHeight="false" outlineLevel="0" collapsed="false">
      <c r="A116" s="60"/>
      <c r="B116" s="292"/>
      <c r="C116" s="293" t="s">
        <v>225</v>
      </c>
      <c r="D116" s="294" t="n">
        <f aca="false">D115+D114</f>
        <v>0</v>
      </c>
      <c r="E116" s="295" t="n">
        <f aca="false">E115+E114</f>
        <v>0</v>
      </c>
      <c r="F116" s="296" t="n">
        <f aca="false">F115+F114</f>
        <v>0</v>
      </c>
      <c r="G116" s="297" t="n">
        <f aca="false">G115+G114</f>
        <v>0</v>
      </c>
      <c r="H116" s="296" t="n">
        <f aca="false">H115+H114</f>
        <v>0</v>
      </c>
      <c r="I116" s="297" t="n">
        <f aca="false">I115+I114</f>
        <v>0</v>
      </c>
      <c r="J116" s="298"/>
      <c r="K116" s="311" t="n">
        <f aca="false">K115+K114</f>
        <v>0</v>
      </c>
      <c r="L116" s="312" t="n">
        <f aca="false">L115+L114</f>
        <v>0</v>
      </c>
      <c r="M116" s="298"/>
      <c r="N116" s="296" t="n">
        <f aca="false">N115+N114</f>
        <v>0</v>
      </c>
      <c r="O116" s="297" t="n">
        <f aca="false">O115+O114</f>
        <v>0</v>
      </c>
      <c r="P116" s="70"/>
    </row>
    <row r="117" customFormat="false" ht="13" hidden="false" customHeight="false" outlineLevel="0" collapsed="false">
      <c r="A117" s="60"/>
      <c r="B117" s="292"/>
      <c r="C117" s="286" t="s">
        <v>226</v>
      </c>
      <c r="D117" s="292"/>
      <c r="E117" s="292"/>
      <c r="F117" s="292"/>
      <c r="G117" s="292"/>
      <c r="H117" s="292"/>
      <c r="I117" s="292"/>
      <c r="J117" s="292"/>
      <c r="K117" s="292"/>
      <c r="L117" s="292"/>
      <c r="M117" s="292"/>
      <c r="N117" s="292"/>
      <c r="O117" s="292"/>
      <c r="P117" s="70"/>
    </row>
    <row r="118" customFormat="false" ht="13.5" hidden="false" customHeight="false" outlineLevel="0" collapsed="false">
      <c r="A118" s="60"/>
      <c r="B118" s="292"/>
      <c r="C118" s="313" t="s">
        <v>227</v>
      </c>
      <c r="D118" s="292"/>
      <c r="E118" s="292"/>
      <c r="F118" s="292"/>
      <c r="G118" s="292"/>
      <c r="H118" s="292"/>
      <c r="I118" s="292"/>
      <c r="J118" s="292"/>
      <c r="K118" s="292"/>
      <c r="L118" s="292"/>
      <c r="M118" s="292"/>
      <c r="N118" s="292"/>
      <c r="O118" s="292"/>
      <c r="P118" s="70"/>
    </row>
    <row r="119" s="151" customFormat="true" ht="13" hidden="false" customHeight="true" outlineLevel="0" collapsed="false">
      <c r="A119" s="60"/>
      <c r="B119" s="314" t="s">
        <v>163</v>
      </c>
      <c r="C119" s="315" t="s">
        <v>164</v>
      </c>
      <c r="D119" s="159" t="s">
        <v>165</v>
      </c>
      <c r="E119" s="159"/>
      <c r="F119" s="159" t="s">
        <v>166</v>
      </c>
      <c r="G119" s="159"/>
      <c r="H119" s="159" t="s">
        <v>167</v>
      </c>
      <c r="I119" s="159"/>
      <c r="J119" s="146"/>
      <c r="K119" s="160" t="s">
        <v>168</v>
      </c>
      <c r="L119" s="160"/>
      <c r="M119" s="146"/>
      <c r="N119" s="159" t="s">
        <v>169</v>
      </c>
      <c r="O119" s="159"/>
      <c r="P119" s="70"/>
    </row>
    <row r="120" customFormat="false" ht="26.5" hidden="false" customHeight="false" outlineLevel="0" collapsed="false">
      <c r="A120" s="60"/>
      <c r="B120" s="314"/>
      <c r="C120" s="315"/>
      <c r="D120" s="162" t="str">
        <f aca="false">IF('Page de garde'!$D$4="","Réel N-1 (ou anticipé N-1)","Réel "&amp;'Page de garde'!$D$4-1&amp;" (ou anticipé "&amp;'Page de garde'!$D$4-1&amp;")")</f>
        <v>Réel N-1 (ou anticipé N-1)</v>
      </c>
      <c r="E120" s="163" t="str">
        <f aca="false">IF('Page de garde'!$D$4="","Prévu N","Prévu "&amp;'Page de garde'!$D$4)</f>
        <v>Prévu N</v>
      </c>
      <c r="F120" s="162" t="str">
        <f aca="false">IF('Page de garde'!$D$4="","Réel N-1 (ou anticipé N-1)","Réel "&amp;'Page de garde'!$D$4-1&amp;" (ou anticipé "&amp;'Page de garde'!$D$4-1&amp;")")</f>
        <v>Réel N-1 (ou anticipé N-1)</v>
      </c>
      <c r="G120" s="164" t="str">
        <f aca="false">IF('Page de garde'!$D$4="","Prévu N","Prévu "&amp;'Page de garde'!$D$4)</f>
        <v>Prévu N</v>
      </c>
      <c r="H120" s="162" t="str">
        <f aca="false">IF('Page de garde'!$D$4="","Réel N-1 (ou anticipé N-1)","Réel "&amp;'Page de garde'!$D$4-1&amp;" (ou anticipé "&amp;'Page de garde'!$D$4-1&amp;")")</f>
        <v>Réel N-1 (ou anticipé N-1)</v>
      </c>
      <c r="I120" s="164" t="str">
        <f aca="false">IF('Page de garde'!$D$4="","Prévu N","Prévu "&amp;'Page de garde'!$D$4)</f>
        <v>Prévu N</v>
      </c>
      <c r="J120" s="165"/>
      <c r="K120" s="650" t="str">
        <f aca="false">IF('Page de garde'!$D$4="","Réel N-1 (ou anticipé N-1)","Réel "&amp;'Page de garde'!$D$4-1&amp;" (ou anticipé "&amp;'Page de garde'!$D$4-1&amp;")")</f>
        <v>Réel N-1 (ou anticipé N-1)</v>
      </c>
      <c r="L120" s="167" t="str">
        <f aca="false">IF('Page de garde'!$D$4="","Prévu N","Prévu "&amp;'Page de garde'!$D$4)</f>
        <v>Prévu N</v>
      </c>
      <c r="M120" s="165"/>
      <c r="N120" s="162" t="str">
        <f aca="false">IF('Page de garde'!$D$4="","Réel N-1 (ou anticipé N-1)","Réel "&amp;'Page de garde'!$D$4-1&amp;" (ou anticipé "&amp;'Page de garde'!$D$4-1&amp;")")</f>
        <v>Réel N-1 (ou anticipé N-1)</v>
      </c>
      <c r="O120" s="164" t="str">
        <f aca="false">IF('Page de garde'!$D$4="","Prévu N","Prévu "&amp;'Page de garde'!$D$4)</f>
        <v>Prévu N</v>
      </c>
      <c r="P120" s="70"/>
      <c r="Q120" s="151"/>
      <c r="R120" s="151"/>
      <c r="S120" s="151"/>
    </row>
    <row r="121" customFormat="false" ht="13" hidden="false" customHeight="false" outlineLevel="0" collapsed="false">
      <c r="A121" s="60"/>
      <c r="B121" s="316"/>
      <c r="C121" s="317" t="s">
        <v>228</v>
      </c>
      <c r="D121" s="179" t="n">
        <f aca="false">SUM(D122:D123)+D133</f>
        <v>0</v>
      </c>
      <c r="E121" s="180" t="n">
        <f aca="false">SUM(E122:E123)+E133</f>
        <v>0</v>
      </c>
      <c r="F121" s="179" t="n">
        <f aca="false">SUM(F122:F123)+F133</f>
        <v>0</v>
      </c>
      <c r="G121" s="180" t="n">
        <f aca="false">SUM(G122:G123)+G133</f>
        <v>0</v>
      </c>
      <c r="H121" s="179" t="n">
        <f aca="false">SUM(H122:H123)+H133</f>
        <v>0</v>
      </c>
      <c r="I121" s="180" t="n">
        <f aca="false">SUM(I122:I123)+I133</f>
        <v>0</v>
      </c>
      <c r="J121" s="176"/>
      <c r="K121" s="651" t="n">
        <f aca="false">SUM(K122:K123)+K133</f>
        <v>0</v>
      </c>
      <c r="L121" s="331" t="n">
        <f aca="false">SUM(L122:L123)+L133</f>
        <v>0</v>
      </c>
      <c r="M121" s="176"/>
      <c r="N121" s="179" t="n">
        <f aca="false">SUM(N122:N123)+N133</f>
        <v>0</v>
      </c>
      <c r="O121" s="180" t="n">
        <f aca="false">SUM(O122:O123)+O133</f>
        <v>0</v>
      </c>
      <c r="P121" s="70"/>
      <c r="Q121" s="320"/>
      <c r="R121" s="321"/>
      <c r="S121" s="151"/>
    </row>
    <row r="122" customFormat="false" ht="12.5" hidden="false" customHeight="false" outlineLevel="0" collapsed="false">
      <c r="A122" s="60"/>
      <c r="B122" s="316" t="n">
        <v>732</v>
      </c>
      <c r="C122" s="182" t="s">
        <v>229</v>
      </c>
      <c r="D122" s="183"/>
      <c r="E122" s="185"/>
      <c r="F122" s="183"/>
      <c r="G122" s="185"/>
      <c r="H122" s="183"/>
      <c r="I122" s="185"/>
      <c r="J122" s="176"/>
      <c r="K122" s="186"/>
      <c r="L122" s="187"/>
      <c r="M122" s="176"/>
      <c r="N122" s="205" t="n">
        <f aca="false">D122+F122+H122+K122</f>
        <v>0</v>
      </c>
      <c r="O122" s="206" t="n">
        <f aca="false">E122+G122+I122+L122</f>
        <v>0</v>
      </c>
      <c r="P122" s="70"/>
      <c r="Q122" s="320"/>
      <c r="R122" s="321"/>
      <c r="S122" s="151"/>
    </row>
    <row r="123" customFormat="false" ht="12.5" hidden="false" customHeight="false" outlineLevel="0" collapsed="false">
      <c r="A123" s="60"/>
      <c r="B123" s="316" t="n">
        <v>735</v>
      </c>
      <c r="C123" s="182" t="s">
        <v>230</v>
      </c>
      <c r="D123" s="205" t="n">
        <f aca="false">SUM(D124:D132)</f>
        <v>0</v>
      </c>
      <c r="E123" s="206" t="n">
        <f aca="false">SUM(E124:E132)</f>
        <v>0</v>
      </c>
      <c r="F123" s="205" t="n">
        <f aca="false">SUM(F124:F132)</f>
        <v>0</v>
      </c>
      <c r="G123" s="206" t="n">
        <f aca="false">SUM(G124:G132)</f>
        <v>0</v>
      </c>
      <c r="H123" s="205" t="n">
        <f aca="false">SUM(H124:H132)</f>
        <v>0</v>
      </c>
      <c r="I123" s="206" t="n">
        <f aca="false">SUM(I124:I132)</f>
        <v>0</v>
      </c>
      <c r="J123" s="176"/>
      <c r="K123" s="322" t="n">
        <f aca="false">SUM(K124:K132)</f>
        <v>0</v>
      </c>
      <c r="L123" s="323" t="n">
        <f aca="false">SUM(L124:L132)</f>
        <v>0</v>
      </c>
      <c r="M123" s="176"/>
      <c r="N123" s="205" t="n">
        <f aca="false">D123+F123+H123+K123</f>
        <v>0</v>
      </c>
      <c r="O123" s="206" t="n">
        <f aca="false">E123+G123+I123+L123</f>
        <v>0</v>
      </c>
      <c r="P123" s="70"/>
      <c r="Q123" s="320"/>
      <c r="R123" s="321"/>
      <c r="S123" s="151"/>
    </row>
    <row r="124" customFormat="false" ht="13" hidden="false" customHeight="false" outlineLevel="0" collapsed="false">
      <c r="A124" s="60"/>
      <c r="B124" s="324" t="n">
        <v>7351</v>
      </c>
      <c r="C124" s="326" t="s">
        <v>389</v>
      </c>
      <c r="D124" s="278"/>
      <c r="E124" s="279"/>
      <c r="F124" s="278"/>
      <c r="G124" s="279"/>
      <c r="H124" s="278"/>
      <c r="I124" s="279"/>
      <c r="J124" s="252"/>
      <c r="K124" s="280"/>
      <c r="L124" s="281"/>
      <c r="M124" s="252"/>
      <c r="N124" s="282" t="n">
        <f aca="false">D124+F124+H124+K124</f>
        <v>0</v>
      </c>
      <c r="O124" s="283" t="n">
        <f aca="false">E124+G124+I124+L124</f>
        <v>0</v>
      </c>
      <c r="P124" s="70"/>
      <c r="Q124" s="320"/>
      <c r="R124" s="321"/>
      <c r="S124" s="151"/>
    </row>
    <row r="125" customFormat="false" ht="13" hidden="false" customHeight="false" outlineLevel="0" collapsed="false">
      <c r="A125" s="60"/>
      <c r="B125" s="324" t="n">
        <v>7351125</v>
      </c>
      <c r="C125" s="326" t="s">
        <v>231</v>
      </c>
      <c r="D125" s="278"/>
      <c r="E125" s="279"/>
      <c r="F125" s="278"/>
      <c r="G125" s="279"/>
      <c r="H125" s="278"/>
      <c r="I125" s="279"/>
      <c r="J125" s="252"/>
      <c r="K125" s="280"/>
      <c r="L125" s="281"/>
      <c r="M125" s="252"/>
      <c r="N125" s="282" t="n">
        <f aca="false">D125+F125+H125+K125</f>
        <v>0</v>
      </c>
      <c r="O125" s="283" t="n">
        <f aca="false">E125+G125+I125+L125</f>
        <v>0</v>
      </c>
      <c r="P125" s="70"/>
      <c r="Q125" s="320"/>
      <c r="R125" s="321"/>
      <c r="S125" s="151"/>
    </row>
    <row r="126" customFormat="false" ht="13" hidden="false" customHeight="false" outlineLevel="0" collapsed="false">
      <c r="A126" s="60"/>
      <c r="B126" s="324" t="n">
        <v>7352</v>
      </c>
      <c r="C126" s="326" t="s">
        <v>232</v>
      </c>
      <c r="D126" s="278"/>
      <c r="E126" s="279"/>
      <c r="F126" s="278"/>
      <c r="G126" s="279"/>
      <c r="H126" s="278"/>
      <c r="I126" s="279"/>
      <c r="J126" s="252"/>
      <c r="K126" s="280"/>
      <c r="L126" s="281"/>
      <c r="M126" s="252"/>
      <c r="N126" s="282" t="n">
        <f aca="false">D126+F126+H126+K126</f>
        <v>0</v>
      </c>
      <c r="O126" s="283" t="n">
        <f aca="false">E126+G126+I126+L126</f>
        <v>0</v>
      </c>
      <c r="P126" s="70"/>
      <c r="Q126" s="320"/>
      <c r="R126" s="321"/>
      <c r="S126" s="151"/>
    </row>
    <row r="127" customFormat="false" ht="13" hidden="false" customHeight="false" outlineLevel="0" collapsed="false">
      <c r="A127" s="60"/>
      <c r="B127" s="324" t="n">
        <v>7352121</v>
      </c>
      <c r="C127" s="326" t="s">
        <v>390</v>
      </c>
      <c r="D127" s="238"/>
      <c r="E127" s="258"/>
      <c r="F127" s="278"/>
      <c r="G127" s="279"/>
      <c r="H127" s="238"/>
      <c r="I127" s="239"/>
      <c r="J127" s="240"/>
      <c r="K127" s="280"/>
      <c r="L127" s="281"/>
      <c r="M127" s="240"/>
      <c r="N127" s="282" t="n">
        <f aca="false">D127+F127+H127+K127</f>
        <v>0</v>
      </c>
      <c r="O127" s="283" t="n">
        <f aca="false">E127+G127+I127+L127</f>
        <v>0</v>
      </c>
      <c r="P127" s="70"/>
      <c r="Q127" s="320"/>
      <c r="R127" s="321"/>
      <c r="S127" s="151"/>
    </row>
    <row r="128" customFormat="false" ht="13" hidden="false" customHeight="false" outlineLevel="0" collapsed="false">
      <c r="A128" s="60"/>
      <c r="B128" s="324" t="n">
        <v>7352122</v>
      </c>
      <c r="C128" s="326" t="s">
        <v>233</v>
      </c>
      <c r="D128" s="238"/>
      <c r="E128" s="258"/>
      <c r="F128" s="278"/>
      <c r="G128" s="279"/>
      <c r="H128" s="238"/>
      <c r="I128" s="239"/>
      <c r="J128" s="240"/>
      <c r="K128" s="280"/>
      <c r="L128" s="281"/>
      <c r="M128" s="240"/>
      <c r="N128" s="282" t="n">
        <f aca="false">D128+F128+H128+K128</f>
        <v>0</v>
      </c>
      <c r="O128" s="283" t="n">
        <f aca="false">E128+G128+I128+L128</f>
        <v>0</v>
      </c>
      <c r="P128" s="70"/>
      <c r="Q128" s="320"/>
      <c r="R128" s="321"/>
      <c r="S128" s="151"/>
    </row>
    <row r="129" customFormat="false" ht="13" hidden="false" customHeight="false" outlineLevel="0" collapsed="false">
      <c r="A129" s="60"/>
      <c r="B129" s="324" t="n">
        <v>7352282</v>
      </c>
      <c r="C129" s="326" t="s">
        <v>391</v>
      </c>
      <c r="D129" s="238"/>
      <c r="E129" s="258"/>
      <c r="F129" s="278"/>
      <c r="G129" s="279"/>
      <c r="H129" s="238"/>
      <c r="I129" s="239"/>
      <c r="J129" s="240"/>
      <c r="K129" s="280"/>
      <c r="L129" s="281"/>
      <c r="M129" s="240"/>
      <c r="N129" s="282" t="n">
        <f aca="false">D129+F129+H129+K129</f>
        <v>0</v>
      </c>
      <c r="O129" s="283" t="n">
        <f aca="false">E129+G129+I129+L129</f>
        <v>0</v>
      </c>
      <c r="P129" s="70"/>
      <c r="Q129" s="320"/>
      <c r="R129" s="321"/>
      <c r="S129" s="151"/>
    </row>
    <row r="130" customFormat="false" ht="13" hidden="false" customHeight="false" outlineLevel="0" collapsed="false">
      <c r="A130" s="60"/>
      <c r="B130" s="324" t="n">
        <v>7353</v>
      </c>
      <c r="C130" s="326" t="s">
        <v>235</v>
      </c>
      <c r="D130" s="278"/>
      <c r="E130" s="279"/>
      <c r="F130" s="278"/>
      <c r="G130" s="279"/>
      <c r="H130" s="278"/>
      <c r="I130" s="279"/>
      <c r="J130" s="252"/>
      <c r="K130" s="280"/>
      <c r="L130" s="281"/>
      <c r="M130" s="252"/>
      <c r="N130" s="282" t="n">
        <f aca="false">D130+F130+H130+K130</f>
        <v>0</v>
      </c>
      <c r="O130" s="283" t="n">
        <f aca="false">E130+G130+I130+L130</f>
        <v>0</v>
      </c>
      <c r="P130" s="70"/>
      <c r="Q130" s="320"/>
      <c r="R130" s="321"/>
      <c r="S130" s="151"/>
    </row>
    <row r="131" customFormat="false" ht="13" hidden="false" customHeight="false" outlineLevel="0" collapsed="false">
      <c r="A131" s="60"/>
      <c r="B131" s="324" t="n">
        <v>73532</v>
      </c>
      <c r="C131" s="326" t="s">
        <v>392</v>
      </c>
      <c r="D131" s="238"/>
      <c r="E131" s="258"/>
      <c r="F131" s="278"/>
      <c r="G131" s="279"/>
      <c r="H131" s="238"/>
      <c r="I131" s="239"/>
      <c r="J131" s="240"/>
      <c r="K131" s="280"/>
      <c r="L131" s="281"/>
      <c r="M131" s="240"/>
      <c r="N131" s="282" t="n">
        <f aca="false">D131+F131+H131+K131</f>
        <v>0</v>
      </c>
      <c r="O131" s="283" t="n">
        <f aca="false">E131+G131+I131+L131</f>
        <v>0</v>
      </c>
      <c r="P131" s="70"/>
      <c r="Q131" s="320"/>
      <c r="R131" s="321"/>
      <c r="S131" s="151"/>
    </row>
    <row r="132" customFormat="false" ht="13" hidden="false" customHeight="false" outlineLevel="0" collapsed="false">
      <c r="A132" s="60"/>
      <c r="B132" s="324" t="n">
        <v>7358</v>
      </c>
      <c r="C132" s="326" t="s">
        <v>236</v>
      </c>
      <c r="D132" s="278"/>
      <c r="E132" s="279"/>
      <c r="F132" s="278"/>
      <c r="G132" s="279"/>
      <c r="H132" s="278"/>
      <c r="I132" s="279"/>
      <c r="J132" s="252"/>
      <c r="K132" s="280"/>
      <c r="L132" s="281"/>
      <c r="M132" s="252"/>
      <c r="N132" s="282" t="n">
        <f aca="false">D132+F132+H132+K132</f>
        <v>0</v>
      </c>
      <c r="O132" s="283" t="n">
        <f aca="false">E132+G132+I132+L132</f>
        <v>0</v>
      </c>
      <c r="P132" s="70"/>
      <c r="Q132" s="320"/>
      <c r="R132" s="321"/>
      <c r="S132" s="151"/>
    </row>
    <row r="133" customFormat="false" ht="13" hidden="false" customHeight="false" outlineLevel="0" collapsed="false">
      <c r="A133" s="60"/>
      <c r="B133" s="316" t="n">
        <v>738</v>
      </c>
      <c r="C133" s="182" t="s">
        <v>237</v>
      </c>
      <c r="D133" s="183"/>
      <c r="E133" s="185"/>
      <c r="F133" s="183"/>
      <c r="G133" s="185"/>
      <c r="H133" s="183"/>
      <c r="I133" s="185"/>
      <c r="J133" s="176"/>
      <c r="K133" s="186"/>
      <c r="L133" s="187"/>
      <c r="M133" s="176"/>
      <c r="N133" s="205" t="n">
        <f aca="false">D133+F133+H133+K133</f>
        <v>0</v>
      </c>
      <c r="O133" s="206" t="n">
        <f aca="false">E133+G133+I133+L133</f>
        <v>0</v>
      </c>
      <c r="P133" s="70"/>
      <c r="Q133" s="327"/>
      <c r="R133" s="328"/>
      <c r="S133" s="151"/>
    </row>
    <row r="134" customFormat="false" ht="13" hidden="false" customHeight="false" outlineLevel="0" collapsed="false">
      <c r="A134" s="60"/>
      <c r="B134" s="316"/>
      <c r="C134" s="329" t="s">
        <v>238</v>
      </c>
      <c r="D134" s="179" t="n">
        <f aca="false">SUM(D135:D145)</f>
        <v>0</v>
      </c>
      <c r="E134" s="180" t="n">
        <f aca="false">SUM(E135:E145)</f>
        <v>0</v>
      </c>
      <c r="F134" s="179" t="n">
        <f aca="false">SUM(F135:F145)</f>
        <v>0</v>
      </c>
      <c r="G134" s="180" t="n">
        <f aca="false">SUM(G135:G145)</f>
        <v>0</v>
      </c>
      <c r="H134" s="179" t="n">
        <f aca="false">SUM(H135:H145)</f>
        <v>0</v>
      </c>
      <c r="I134" s="180" t="n">
        <f aca="false">SUM(I135:I145)</f>
        <v>0</v>
      </c>
      <c r="J134" s="176"/>
      <c r="K134" s="330" t="n">
        <f aca="false">SUM(K135:K145)</f>
        <v>0</v>
      </c>
      <c r="L134" s="331" t="n">
        <f aca="false">SUM(L135:L145)</f>
        <v>0</v>
      </c>
      <c r="M134" s="176"/>
      <c r="N134" s="205" t="n">
        <f aca="false">D134+F134+H134+K134</f>
        <v>0</v>
      </c>
      <c r="O134" s="206" t="n">
        <f aca="false">E134+G134+I134+L134</f>
        <v>0</v>
      </c>
      <c r="P134" s="70"/>
      <c r="Q134" s="327"/>
      <c r="R134" s="328"/>
      <c r="S134" s="151"/>
    </row>
    <row r="135" customFormat="false" ht="12.5" hidden="false" customHeight="false" outlineLevel="0" collapsed="false">
      <c r="A135" s="60"/>
      <c r="B135" s="316" t="n">
        <v>70</v>
      </c>
      <c r="C135" s="332" t="s">
        <v>239</v>
      </c>
      <c r="D135" s="183"/>
      <c r="E135" s="185"/>
      <c r="F135" s="183"/>
      <c r="G135" s="185"/>
      <c r="H135" s="183"/>
      <c r="I135" s="185"/>
      <c r="J135" s="176"/>
      <c r="K135" s="186"/>
      <c r="L135" s="187"/>
      <c r="M135" s="176"/>
      <c r="N135" s="205" t="n">
        <f aca="false">D135+F135+H135+K135</f>
        <v>0</v>
      </c>
      <c r="O135" s="206" t="n">
        <f aca="false">E135+G135+I135+L135</f>
        <v>0</v>
      </c>
      <c r="P135" s="70"/>
      <c r="Q135" s="320"/>
      <c r="R135" s="321"/>
      <c r="S135" s="151"/>
    </row>
    <row r="136" customFormat="false" ht="12.5" hidden="false" customHeight="false" outlineLevel="0" collapsed="false">
      <c r="A136" s="60"/>
      <c r="B136" s="316" t="n">
        <v>71</v>
      </c>
      <c r="C136" s="332" t="s">
        <v>240</v>
      </c>
      <c r="D136" s="183"/>
      <c r="E136" s="185"/>
      <c r="F136" s="183"/>
      <c r="G136" s="185"/>
      <c r="H136" s="183"/>
      <c r="I136" s="185"/>
      <c r="J136" s="176"/>
      <c r="K136" s="186"/>
      <c r="L136" s="187"/>
      <c r="M136" s="176"/>
      <c r="N136" s="205" t="n">
        <f aca="false">D136+F136+H136+K136</f>
        <v>0</v>
      </c>
      <c r="O136" s="206" t="n">
        <f aca="false">E136+G136+I136+L136</f>
        <v>0</v>
      </c>
      <c r="P136" s="70"/>
      <c r="Q136" s="320"/>
      <c r="R136" s="321"/>
      <c r="S136" s="151"/>
    </row>
    <row r="137" customFormat="false" ht="12.5" hidden="false" customHeight="false" outlineLevel="0" collapsed="false">
      <c r="A137" s="60"/>
      <c r="B137" s="316" t="n">
        <v>72</v>
      </c>
      <c r="C137" s="332" t="s">
        <v>241</v>
      </c>
      <c r="D137" s="183"/>
      <c r="E137" s="185"/>
      <c r="F137" s="183"/>
      <c r="G137" s="185"/>
      <c r="H137" s="183"/>
      <c r="I137" s="185"/>
      <c r="J137" s="176"/>
      <c r="K137" s="186"/>
      <c r="L137" s="187"/>
      <c r="M137" s="176"/>
      <c r="N137" s="205" t="n">
        <f aca="false">D137+F137+H137+K137</f>
        <v>0</v>
      </c>
      <c r="O137" s="206" t="n">
        <f aca="false">E137+G137+I137+L137</f>
        <v>0</v>
      </c>
      <c r="P137" s="70"/>
      <c r="Q137" s="320"/>
      <c r="R137" s="321"/>
      <c r="S137" s="151"/>
    </row>
    <row r="138" customFormat="false" ht="12.5" hidden="false" customHeight="false" outlineLevel="0" collapsed="false">
      <c r="A138" s="60"/>
      <c r="B138" s="316" t="n">
        <v>74</v>
      </c>
      <c r="C138" s="332" t="s">
        <v>242</v>
      </c>
      <c r="D138" s="183"/>
      <c r="E138" s="185"/>
      <c r="F138" s="183"/>
      <c r="G138" s="185"/>
      <c r="H138" s="183"/>
      <c r="I138" s="185"/>
      <c r="J138" s="176"/>
      <c r="K138" s="186"/>
      <c r="L138" s="187"/>
      <c r="M138" s="176"/>
      <c r="N138" s="205" t="n">
        <f aca="false">D138+F138+H138+K138</f>
        <v>0</v>
      </c>
      <c r="O138" s="206" t="n">
        <f aca="false">E138+G138+I138+L138</f>
        <v>0</v>
      </c>
      <c r="P138" s="70"/>
      <c r="Q138" s="333"/>
      <c r="R138" s="334"/>
      <c r="S138" s="151"/>
    </row>
    <row r="139" customFormat="false" ht="13" hidden="false" customHeight="false" outlineLevel="0" collapsed="false">
      <c r="A139" s="60"/>
      <c r="B139" s="316" t="n">
        <v>75</v>
      </c>
      <c r="C139" s="332" t="s">
        <v>243</v>
      </c>
      <c r="D139" s="183"/>
      <c r="E139" s="185"/>
      <c r="F139" s="183"/>
      <c r="G139" s="185"/>
      <c r="H139" s="183"/>
      <c r="I139" s="185"/>
      <c r="J139" s="176"/>
      <c r="K139" s="186"/>
      <c r="L139" s="187"/>
      <c r="M139" s="176"/>
      <c r="N139" s="205" t="n">
        <f aca="false">D139+F139+H139+K139</f>
        <v>0</v>
      </c>
      <c r="O139" s="206" t="n">
        <f aca="false">E139+G139+I139+L139</f>
        <v>0</v>
      </c>
      <c r="P139" s="70"/>
      <c r="Q139" s="335"/>
    </row>
    <row r="140" customFormat="false" ht="13" hidden="false" customHeight="false" outlineLevel="0" collapsed="false">
      <c r="A140" s="60"/>
      <c r="B140" s="316" t="n">
        <v>603</v>
      </c>
      <c r="C140" s="332" t="s">
        <v>244</v>
      </c>
      <c r="D140" s="267"/>
      <c r="E140" s="175"/>
      <c r="F140" s="267"/>
      <c r="G140" s="175"/>
      <c r="H140" s="267"/>
      <c r="I140" s="175"/>
      <c r="J140" s="176"/>
      <c r="K140" s="177"/>
      <c r="L140" s="178"/>
      <c r="M140" s="176"/>
      <c r="N140" s="205" t="n">
        <f aca="false">D140+F140+H140+K140</f>
        <v>0</v>
      </c>
      <c r="O140" s="206" t="n">
        <f aca="false">E140+G140+I140+L140</f>
        <v>0</v>
      </c>
      <c r="P140" s="70"/>
      <c r="Q140" s="335"/>
    </row>
    <row r="141" customFormat="false" ht="13" hidden="false" customHeight="false" outlineLevel="0" collapsed="false">
      <c r="A141" s="60"/>
      <c r="B141" s="316" t="s">
        <v>245</v>
      </c>
      <c r="C141" s="332" t="s">
        <v>246</v>
      </c>
      <c r="D141" s="267"/>
      <c r="E141" s="175"/>
      <c r="F141" s="267"/>
      <c r="G141" s="175"/>
      <c r="H141" s="267"/>
      <c r="I141" s="175"/>
      <c r="J141" s="176"/>
      <c r="K141" s="177"/>
      <c r="L141" s="178"/>
      <c r="M141" s="176"/>
      <c r="N141" s="205" t="n">
        <f aca="false">D141+F141+H141+K141</f>
        <v>0</v>
      </c>
      <c r="O141" s="206" t="n">
        <f aca="false">E141+G141+I141+L141</f>
        <v>0</v>
      </c>
      <c r="P141" s="70"/>
      <c r="Q141" s="335"/>
    </row>
    <row r="142" customFormat="false" ht="13" hidden="false" customHeight="false" outlineLevel="0" collapsed="false">
      <c r="A142" s="60"/>
      <c r="B142" s="316" t="s">
        <v>247</v>
      </c>
      <c r="C142" s="332" t="s">
        <v>248</v>
      </c>
      <c r="D142" s="267"/>
      <c r="E142" s="175"/>
      <c r="F142" s="267"/>
      <c r="G142" s="175"/>
      <c r="H142" s="267"/>
      <c r="I142" s="175"/>
      <c r="J142" s="176"/>
      <c r="K142" s="177"/>
      <c r="L142" s="178"/>
      <c r="M142" s="176"/>
      <c r="N142" s="205" t="n">
        <f aca="false">D142+F142+H142+K142</f>
        <v>0</v>
      </c>
      <c r="O142" s="206" t="n">
        <f aca="false">E142+G142+I142+L142</f>
        <v>0</v>
      </c>
      <c r="P142" s="70"/>
      <c r="Q142" s="335"/>
    </row>
    <row r="143" customFormat="false" ht="13" hidden="false" customHeight="false" outlineLevel="0" collapsed="false">
      <c r="A143" s="60"/>
      <c r="B143" s="316" t="s">
        <v>249</v>
      </c>
      <c r="C143" s="332" t="s">
        <v>250</v>
      </c>
      <c r="D143" s="267"/>
      <c r="E143" s="175"/>
      <c r="F143" s="267"/>
      <c r="G143" s="175"/>
      <c r="H143" s="267"/>
      <c r="I143" s="175"/>
      <c r="J143" s="176"/>
      <c r="K143" s="177"/>
      <c r="L143" s="178"/>
      <c r="M143" s="176"/>
      <c r="N143" s="205" t="n">
        <f aca="false">D143+F143+H143+K143</f>
        <v>0</v>
      </c>
      <c r="O143" s="206" t="n">
        <f aca="false">E143+G143+I143+L143</f>
        <v>0</v>
      </c>
      <c r="P143" s="70"/>
      <c r="Q143" s="335"/>
    </row>
    <row r="144" customFormat="false" ht="13" hidden="false" customHeight="false" outlineLevel="0" collapsed="false">
      <c r="A144" s="60"/>
      <c r="B144" s="316" t="n">
        <v>6489</v>
      </c>
      <c r="C144" s="332" t="s">
        <v>251</v>
      </c>
      <c r="D144" s="267"/>
      <c r="E144" s="175"/>
      <c r="F144" s="267"/>
      <c r="G144" s="175"/>
      <c r="H144" s="267"/>
      <c r="I144" s="175"/>
      <c r="J144" s="176"/>
      <c r="K144" s="177"/>
      <c r="L144" s="178"/>
      <c r="M144" s="176"/>
      <c r="N144" s="205" t="n">
        <f aca="false">D144+F144+H144+K144</f>
        <v>0</v>
      </c>
      <c r="O144" s="206" t="n">
        <f aca="false">E144+G144+I144+L144</f>
        <v>0</v>
      </c>
      <c r="P144" s="70"/>
      <c r="Q144" s="335"/>
    </row>
    <row r="145" customFormat="false" ht="13" hidden="false" customHeight="false" outlineLevel="0" collapsed="false">
      <c r="A145" s="60"/>
      <c r="B145" s="316" t="n">
        <v>6611</v>
      </c>
      <c r="C145" s="332" t="s">
        <v>252</v>
      </c>
      <c r="D145" s="267"/>
      <c r="E145" s="175"/>
      <c r="F145" s="267"/>
      <c r="G145" s="175"/>
      <c r="H145" s="267"/>
      <c r="I145" s="175"/>
      <c r="J145" s="176"/>
      <c r="K145" s="177"/>
      <c r="L145" s="178"/>
      <c r="M145" s="176"/>
      <c r="N145" s="205" t="n">
        <f aca="false">D145+F145+H145+K145</f>
        <v>0</v>
      </c>
      <c r="O145" s="206" t="n">
        <f aca="false">E145+G145+I145+L145</f>
        <v>0</v>
      </c>
      <c r="P145" s="70"/>
      <c r="Q145" s="335"/>
    </row>
    <row r="146" customFormat="false" ht="13" hidden="false" customHeight="false" outlineLevel="0" collapsed="false">
      <c r="A146" s="60"/>
      <c r="B146" s="316"/>
      <c r="C146" s="336" t="s">
        <v>253</v>
      </c>
      <c r="D146" s="179" t="n">
        <f aca="false">SUM(D147:D162)-D159-D160</f>
        <v>0</v>
      </c>
      <c r="E146" s="180" t="n">
        <f aca="false">SUM(E147:E162)-E159-E160</f>
        <v>0</v>
      </c>
      <c r="F146" s="179" t="n">
        <f aca="false">SUM(F147:F162)-F159-F160</f>
        <v>0</v>
      </c>
      <c r="G146" s="180" t="n">
        <f aca="false">SUM(G147:G162)-G159-G160</f>
        <v>0</v>
      </c>
      <c r="H146" s="179" t="n">
        <f aca="false">SUM(H147:H162)-H159-H160</f>
        <v>0</v>
      </c>
      <c r="I146" s="180" t="n">
        <f aca="false">SUM(I147:I162)-I159-I160</f>
        <v>0</v>
      </c>
      <c r="J146" s="176"/>
      <c r="K146" s="330" t="n">
        <f aca="false">SUM(K147:K162)-K159-K160</f>
        <v>0</v>
      </c>
      <c r="L146" s="331" t="n">
        <f aca="false">SUM(L147:L162)-L159-L160</f>
        <v>0</v>
      </c>
      <c r="M146" s="176"/>
      <c r="N146" s="205" t="n">
        <f aca="false">D146+F146+H146+K146</f>
        <v>0</v>
      </c>
      <c r="O146" s="206" t="n">
        <f aca="false">E146+G146+I146+L146</f>
        <v>0</v>
      </c>
      <c r="P146" s="70"/>
      <c r="Q146" s="335"/>
    </row>
    <row r="147" customFormat="false" ht="13" hidden="false" customHeight="false" outlineLevel="0" collapsed="false">
      <c r="A147" s="60"/>
      <c r="B147" s="316" t="n">
        <v>76</v>
      </c>
      <c r="C147" s="332" t="s">
        <v>254</v>
      </c>
      <c r="D147" s="183"/>
      <c r="E147" s="185"/>
      <c r="F147" s="183"/>
      <c r="G147" s="185"/>
      <c r="H147" s="183"/>
      <c r="I147" s="185"/>
      <c r="J147" s="176"/>
      <c r="K147" s="186"/>
      <c r="L147" s="187"/>
      <c r="M147" s="176"/>
      <c r="N147" s="205" t="n">
        <f aca="false">D147+F147+H147+K147</f>
        <v>0</v>
      </c>
      <c r="O147" s="206" t="n">
        <f aca="false">E147+G147+I147+L147</f>
        <v>0</v>
      </c>
      <c r="P147" s="70"/>
      <c r="Q147" s="335"/>
    </row>
    <row r="148" customFormat="false" ht="13" hidden="false" customHeight="false" outlineLevel="0" collapsed="false">
      <c r="A148" s="60"/>
      <c r="B148" s="316" t="n">
        <v>771</v>
      </c>
      <c r="C148" s="337" t="s">
        <v>255</v>
      </c>
      <c r="D148" s="183"/>
      <c r="E148" s="185"/>
      <c r="F148" s="183"/>
      <c r="G148" s="185"/>
      <c r="H148" s="183"/>
      <c r="I148" s="185"/>
      <c r="J148" s="176"/>
      <c r="K148" s="186"/>
      <c r="L148" s="187"/>
      <c r="M148" s="176"/>
      <c r="N148" s="205" t="n">
        <f aca="false">D148+F148+H148+K148</f>
        <v>0</v>
      </c>
      <c r="O148" s="206" t="n">
        <f aca="false">E148+G148+I148+L148</f>
        <v>0</v>
      </c>
      <c r="P148" s="70"/>
      <c r="Q148" s="335"/>
    </row>
    <row r="149" customFormat="false" ht="25" hidden="false" customHeight="false" outlineLevel="0" collapsed="false">
      <c r="A149" s="60"/>
      <c r="B149" s="316" t="n">
        <v>773</v>
      </c>
      <c r="C149" s="337" t="s">
        <v>256</v>
      </c>
      <c r="D149" s="183"/>
      <c r="E149" s="185"/>
      <c r="F149" s="183"/>
      <c r="G149" s="185"/>
      <c r="H149" s="183"/>
      <c r="I149" s="185"/>
      <c r="J149" s="176"/>
      <c r="K149" s="186"/>
      <c r="L149" s="187"/>
      <c r="M149" s="176"/>
      <c r="N149" s="205" t="n">
        <f aca="false">D149+F149+H149+K149</f>
        <v>0</v>
      </c>
      <c r="O149" s="206" t="n">
        <f aca="false">E149+G149+I149+L149</f>
        <v>0</v>
      </c>
      <c r="P149" s="70"/>
      <c r="Q149" s="335"/>
    </row>
    <row r="150" customFormat="false" ht="13" hidden="false" customHeight="false" outlineLevel="0" collapsed="false">
      <c r="A150" s="60"/>
      <c r="B150" s="316" t="n">
        <v>775</v>
      </c>
      <c r="C150" s="337" t="s">
        <v>257</v>
      </c>
      <c r="D150" s="183"/>
      <c r="E150" s="185"/>
      <c r="F150" s="183"/>
      <c r="G150" s="185"/>
      <c r="H150" s="183"/>
      <c r="I150" s="185"/>
      <c r="J150" s="176"/>
      <c r="K150" s="186"/>
      <c r="L150" s="187"/>
      <c r="M150" s="176"/>
      <c r="N150" s="205" t="n">
        <f aca="false">D150+F150+H150+K150</f>
        <v>0</v>
      </c>
      <c r="O150" s="206" t="n">
        <f aca="false">E150+G150+I150+L150</f>
        <v>0</v>
      </c>
      <c r="P150" s="70"/>
      <c r="Q150" s="335"/>
    </row>
    <row r="151" customFormat="false" ht="13" hidden="false" customHeight="false" outlineLevel="0" collapsed="false">
      <c r="A151" s="60"/>
      <c r="B151" s="316" t="n">
        <v>777</v>
      </c>
      <c r="C151" s="337" t="s">
        <v>258</v>
      </c>
      <c r="D151" s="183"/>
      <c r="E151" s="185"/>
      <c r="F151" s="183"/>
      <c r="G151" s="185"/>
      <c r="H151" s="183"/>
      <c r="I151" s="185"/>
      <c r="J151" s="176"/>
      <c r="K151" s="186"/>
      <c r="L151" s="187"/>
      <c r="M151" s="176"/>
      <c r="N151" s="205" t="n">
        <f aca="false">D151+F151+H151+K151</f>
        <v>0</v>
      </c>
      <c r="O151" s="206" t="n">
        <f aca="false">E151+G151+I151+L151</f>
        <v>0</v>
      </c>
      <c r="P151" s="70"/>
      <c r="Q151" s="335"/>
    </row>
    <row r="152" customFormat="false" ht="13" hidden="false" customHeight="false" outlineLevel="0" collapsed="false">
      <c r="A152" s="60"/>
      <c r="B152" s="338" t="n">
        <v>778</v>
      </c>
      <c r="C152" s="337" t="s">
        <v>259</v>
      </c>
      <c r="D152" s="183"/>
      <c r="E152" s="185"/>
      <c r="F152" s="183"/>
      <c r="G152" s="185"/>
      <c r="H152" s="183"/>
      <c r="I152" s="185"/>
      <c r="J152" s="176"/>
      <c r="K152" s="186"/>
      <c r="L152" s="187"/>
      <c r="M152" s="176"/>
      <c r="N152" s="205" t="n">
        <f aca="false">D152+F152+H152+K152</f>
        <v>0</v>
      </c>
      <c r="O152" s="206" t="n">
        <f aca="false">E152+G152+I152+L152</f>
        <v>0</v>
      </c>
      <c r="P152" s="70"/>
      <c r="Q152" s="335"/>
    </row>
    <row r="153" customFormat="false" ht="13" hidden="false" customHeight="false" outlineLevel="0" collapsed="false">
      <c r="A153" s="60"/>
      <c r="B153" s="338" t="n">
        <v>7811</v>
      </c>
      <c r="C153" s="337" t="s">
        <v>260</v>
      </c>
      <c r="D153" s="183"/>
      <c r="E153" s="185"/>
      <c r="F153" s="183"/>
      <c r="G153" s="185"/>
      <c r="H153" s="183"/>
      <c r="I153" s="185"/>
      <c r="J153" s="176"/>
      <c r="K153" s="186"/>
      <c r="L153" s="187"/>
      <c r="M153" s="176"/>
      <c r="N153" s="205" t="n">
        <f aca="false">D153+F153+H153+K153</f>
        <v>0</v>
      </c>
      <c r="O153" s="206" t="n">
        <f aca="false">E153+G153+I153+L153</f>
        <v>0</v>
      </c>
      <c r="P153" s="70"/>
      <c r="Q153" s="335"/>
    </row>
    <row r="154" customFormat="false" ht="13" hidden="false" customHeight="false" outlineLevel="0" collapsed="false">
      <c r="A154" s="60"/>
      <c r="B154" s="338" t="n">
        <v>7815</v>
      </c>
      <c r="C154" s="337" t="s">
        <v>261</v>
      </c>
      <c r="D154" s="183"/>
      <c r="E154" s="185"/>
      <c r="F154" s="183"/>
      <c r="G154" s="185"/>
      <c r="H154" s="183"/>
      <c r="I154" s="185"/>
      <c r="J154" s="176"/>
      <c r="K154" s="186"/>
      <c r="L154" s="187"/>
      <c r="M154" s="176"/>
      <c r="N154" s="205" t="n">
        <f aca="false">D154+F154+H154+K154</f>
        <v>0</v>
      </c>
      <c r="O154" s="206" t="n">
        <f aca="false">E154+G154+I154+L154</f>
        <v>0</v>
      </c>
      <c r="P154" s="70"/>
      <c r="Q154" s="335"/>
    </row>
    <row r="155" customFormat="false" ht="13" hidden="false" customHeight="false" outlineLevel="0" collapsed="false">
      <c r="A155" s="60"/>
      <c r="B155" s="338" t="n">
        <v>7816</v>
      </c>
      <c r="C155" s="337" t="s">
        <v>262</v>
      </c>
      <c r="D155" s="183"/>
      <c r="E155" s="185"/>
      <c r="F155" s="183"/>
      <c r="G155" s="185"/>
      <c r="H155" s="183"/>
      <c r="I155" s="185"/>
      <c r="J155" s="176"/>
      <c r="K155" s="186"/>
      <c r="L155" s="187"/>
      <c r="M155" s="176"/>
      <c r="N155" s="205" t="n">
        <f aca="false">D155+F155+H155+K155</f>
        <v>0</v>
      </c>
      <c r="O155" s="206" t="n">
        <f aca="false">E155+G155+I155+L155</f>
        <v>0</v>
      </c>
      <c r="P155" s="70"/>
      <c r="Q155" s="335"/>
    </row>
    <row r="156" customFormat="false" ht="13" hidden="false" customHeight="false" outlineLevel="0" collapsed="false">
      <c r="A156" s="60"/>
      <c r="B156" s="338" t="n">
        <v>7817</v>
      </c>
      <c r="C156" s="337" t="s">
        <v>263</v>
      </c>
      <c r="D156" s="183"/>
      <c r="E156" s="185"/>
      <c r="F156" s="183"/>
      <c r="G156" s="185"/>
      <c r="H156" s="183"/>
      <c r="I156" s="185"/>
      <c r="J156" s="176"/>
      <c r="K156" s="186"/>
      <c r="L156" s="187"/>
      <c r="M156" s="176"/>
      <c r="N156" s="205" t="n">
        <f aca="false">D156+F156+H156+K156</f>
        <v>0</v>
      </c>
      <c r="O156" s="206" t="n">
        <f aca="false">E156+G156+I156+L156</f>
        <v>0</v>
      </c>
      <c r="P156" s="70"/>
      <c r="Q156" s="335"/>
    </row>
    <row r="157" customFormat="false" ht="13" hidden="false" customHeight="false" outlineLevel="0" collapsed="false">
      <c r="A157" s="60"/>
      <c r="B157" s="338" t="n">
        <v>786</v>
      </c>
      <c r="C157" s="337" t="s">
        <v>264</v>
      </c>
      <c r="D157" s="183"/>
      <c r="E157" s="185"/>
      <c r="F157" s="183"/>
      <c r="G157" s="185"/>
      <c r="H157" s="183"/>
      <c r="I157" s="185"/>
      <c r="J157" s="176"/>
      <c r="K157" s="186"/>
      <c r="L157" s="187"/>
      <c r="M157" s="176"/>
      <c r="N157" s="205" t="n">
        <f aca="false">D157+F157+H157+K157</f>
        <v>0</v>
      </c>
      <c r="O157" s="206" t="n">
        <f aca="false">E157+G157+I157+L157</f>
        <v>0</v>
      </c>
      <c r="P157" s="70"/>
      <c r="Q157" s="335"/>
    </row>
    <row r="158" customFormat="false" ht="13" hidden="false" customHeight="false" outlineLevel="0" collapsed="false">
      <c r="A158" s="60"/>
      <c r="B158" s="338" t="n">
        <v>787</v>
      </c>
      <c r="C158" s="337" t="s">
        <v>265</v>
      </c>
      <c r="D158" s="183"/>
      <c r="E158" s="185"/>
      <c r="F158" s="183"/>
      <c r="G158" s="185"/>
      <c r="H158" s="183"/>
      <c r="I158" s="185"/>
      <c r="J158" s="176"/>
      <c r="K158" s="186"/>
      <c r="L158" s="187"/>
      <c r="M158" s="176"/>
      <c r="N158" s="205" t="n">
        <f aca="false">D158+F158+H158+K158</f>
        <v>0</v>
      </c>
      <c r="O158" s="206" t="n">
        <f aca="false">E158+G158+I158+L158</f>
        <v>0</v>
      </c>
      <c r="P158" s="70"/>
      <c r="Q158" s="335"/>
    </row>
    <row r="159" customFormat="false" ht="26" hidden="false" customHeight="false" outlineLevel="0" collapsed="false">
      <c r="A159" s="60"/>
      <c r="B159" s="339" t="n">
        <v>78741</v>
      </c>
      <c r="C159" s="340" t="s">
        <v>266</v>
      </c>
      <c r="D159" s="278"/>
      <c r="E159" s="279"/>
      <c r="F159" s="278"/>
      <c r="G159" s="279"/>
      <c r="H159" s="278"/>
      <c r="I159" s="279"/>
      <c r="J159" s="252"/>
      <c r="K159" s="280"/>
      <c r="L159" s="281"/>
      <c r="M159" s="252"/>
      <c r="N159" s="282" t="n">
        <f aca="false">D159+F159+H159+K159</f>
        <v>0</v>
      </c>
      <c r="O159" s="283" t="n">
        <f aca="false">E159+G159+I159+L159</f>
        <v>0</v>
      </c>
      <c r="P159" s="70"/>
      <c r="Q159" s="335"/>
    </row>
    <row r="160" customFormat="false" ht="13" hidden="false" customHeight="false" outlineLevel="0" collapsed="false">
      <c r="A160" s="60"/>
      <c r="B160" s="339" t="n">
        <v>78742</v>
      </c>
      <c r="C160" s="326" t="s">
        <v>267</v>
      </c>
      <c r="D160" s="278"/>
      <c r="E160" s="279"/>
      <c r="F160" s="278"/>
      <c r="G160" s="279"/>
      <c r="H160" s="278"/>
      <c r="I160" s="279"/>
      <c r="J160" s="252"/>
      <c r="K160" s="280"/>
      <c r="L160" s="281"/>
      <c r="M160" s="252"/>
      <c r="N160" s="282" t="n">
        <f aca="false">D160+F160+H160+K160</f>
        <v>0</v>
      </c>
      <c r="O160" s="283" t="n">
        <f aca="false">E160+G160+I160+L160</f>
        <v>0</v>
      </c>
      <c r="P160" s="70"/>
      <c r="Q160" s="335"/>
    </row>
    <row r="161" customFormat="false" ht="13" hidden="false" customHeight="false" outlineLevel="0" collapsed="false">
      <c r="A161" s="60"/>
      <c r="B161" s="338" t="n">
        <v>789</v>
      </c>
      <c r="C161" s="182" t="s">
        <v>268</v>
      </c>
      <c r="D161" s="183"/>
      <c r="E161" s="185"/>
      <c r="F161" s="183"/>
      <c r="G161" s="185"/>
      <c r="H161" s="183"/>
      <c r="I161" s="185"/>
      <c r="J161" s="176"/>
      <c r="K161" s="186"/>
      <c r="L161" s="187"/>
      <c r="M161" s="176"/>
      <c r="N161" s="205" t="n">
        <f aca="false">D161+F161+H161+K161</f>
        <v>0</v>
      </c>
      <c r="O161" s="206" t="n">
        <f aca="false">E161+G161+I161+L161</f>
        <v>0</v>
      </c>
      <c r="P161" s="70"/>
      <c r="Q161" s="335"/>
    </row>
    <row r="162" customFormat="false" ht="13.5" hidden="false" customHeight="false" outlineLevel="0" collapsed="false">
      <c r="A162" s="60"/>
      <c r="B162" s="338" t="n">
        <v>79</v>
      </c>
      <c r="C162" s="341" t="s">
        <v>269</v>
      </c>
      <c r="D162" s="211"/>
      <c r="E162" s="212"/>
      <c r="F162" s="211"/>
      <c r="G162" s="212"/>
      <c r="H162" s="211"/>
      <c r="I162" s="212"/>
      <c r="J162" s="176"/>
      <c r="K162" s="213"/>
      <c r="L162" s="214"/>
      <c r="M162" s="176"/>
      <c r="N162" s="222" t="n">
        <f aca="false">D162+F162+H162+K162</f>
        <v>0</v>
      </c>
      <c r="O162" s="223" t="n">
        <f aca="false">E162+G162+I162+L162</f>
        <v>0</v>
      </c>
      <c r="P162" s="70"/>
      <c r="Q162" s="335"/>
    </row>
    <row r="163" customFormat="false" ht="13.5" hidden="false" customHeight="false" outlineLevel="0" collapsed="false">
      <c r="A163" s="60"/>
      <c r="B163" s="342"/>
      <c r="C163" s="343" t="s">
        <v>270</v>
      </c>
      <c r="D163" s="294" t="n">
        <f aca="false">D121+D134+D146</f>
        <v>0</v>
      </c>
      <c r="E163" s="295" t="n">
        <f aca="false">E121+E134+E146</f>
        <v>0</v>
      </c>
      <c r="F163" s="296" t="n">
        <f aca="false">F121+F134+F146</f>
        <v>0</v>
      </c>
      <c r="G163" s="297" t="n">
        <f aca="false">G121+G134+G146</f>
        <v>0</v>
      </c>
      <c r="H163" s="296" t="n">
        <f aca="false">H121+H134+H146</f>
        <v>0</v>
      </c>
      <c r="I163" s="297" t="n">
        <f aca="false">I121+I134+I146</f>
        <v>0</v>
      </c>
      <c r="J163" s="298"/>
      <c r="K163" s="299" t="n">
        <f aca="false">K121+K134+K146</f>
        <v>0</v>
      </c>
      <c r="L163" s="300" t="n">
        <f aca="false">L121+L134+L146</f>
        <v>0</v>
      </c>
      <c r="M163" s="298"/>
      <c r="N163" s="296" t="n">
        <f aca="false">N121+N134+N146</f>
        <v>0</v>
      </c>
      <c r="O163" s="297" t="n">
        <f aca="false">O121+O134+O146</f>
        <v>0</v>
      </c>
      <c r="P163" s="70"/>
      <c r="Q163" s="344"/>
    </row>
    <row r="164" customFormat="false" ht="13" hidden="false" customHeight="false" outlineLevel="0" collapsed="false">
      <c r="A164" s="60"/>
      <c r="B164" s="286"/>
      <c r="C164" s="345" t="s">
        <v>271</v>
      </c>
      <c r="D164" s="302" t="n">
        <f aca="false">IF(D163&gt;D114,0,-D163+D114)</f>
        <v>0</v>
      </c>
      <c r="E164" s="303" t="n">
        <f aca="false">IF(E163&gt;E114,0,-E163+E114)</f>
        <v>0</v>
      </c>
      <c r="F164" s="304" t="n">
        <f aca="false">IF(F163&gt;F114,0,-F163+F114)</f>
        <v>0</v>
      </c>
      <c r="G164" s="305" t="n">
        <f aca="false">IF(G163&gt;G114,0,-G163+G114)</f>
        <v>0</v>
      </c>
      <c r="H164" s="304" t="n">
        <f aca="false">IF(H163&gt;H114,0,-H163+H114)</f>
        <v>0</v>
      </c>
      <c r="I164" s="305" t="n">
        <f aca="false">IF(I163&gt;I114,0,-I163+I114)</f>
        <v>0</v>
      </c>
      <c r="J164" s="306"/>
      <c r="K164" s="307" t="n">
        <f aca="false">IF(K163&gt;K114,0,-K163+K114)</f>
        <v>0</v>
      </c>
      <c r="L164" s="308" t="n">
        <f aca="false">IF(L163&gt;L114,0,-L163+L114)</f>
        <v>0</v>
      </c>
      <c r="M164" s="306"/>
      <c r="N164" s="309" t="n">
        <f aca="false">IF((D164+F164+H164+K164)&lt;(D115+F115+H115+K115),0,D164+F164+H164+K164-D115-F115-H115-K115)</f>
        <v>0</v>
      </c>
      <c r="O164" s="310" t="n">
        <f aca="false">IF((E164+G164+I164+L164)&lt;(E115+G115+I115+L115),0,E164+G164+I164+L164-E115-G115-I115-L115)</f>
        <v>0</v>
      </c>
      <c r="P164" s="70"/>
      <c r="Q164" s="344"/>
    </row>
    <row r="165" customFormat="false" ht="13.5" hidden="false" customHeight="false" outlineLevel="0" collapsed="false">
      <c r="A165" s="60"/>
      <c r="B165" s="292"/>
      <c r="C165" s="346" t="s">
        <v>225</v>
      </c>
      <c r="D165" s="294" t="n">
        <f aca="false">D163+D164</f>
        <v>0</v>
      </c>
      <c r="E165" s="295" t="n">
        <f aca="false">E163+E164</f>
        <v>0</v>
      </c>
      <c r="F165" s="296" t="n">
        <f aca="false">F163+F164</f>
        <v>0</v>
      </c>
      <c r="G165" s="297" t="n">
        <f aca="false">G163+G164</f>
        <v>0</v>
      </c>
      <c r="H165" s="296" t="n">
        <f aca="false">H163+H164</f>
        <v>0</v>
      </c>
      <c r="I165" s="297" t="n">
        <f aca="false">I163+I164</f>
        <v>0</v>
      </c>
      <c r="J165" s="298"/>
      <c r="K165" s="311" t="n">
        <f aca="false">K163+K164</f>
        <v>0</v>
      </c>
      <c r="L165" s="312" t="n">
        <f aca="false">L163+L164</f>
        <v>0</v>
      </c>
      <c r="M165" s="298"/>
      <c r="N165" s="296" t="n">
        <f aca="false">N163+N164</f>
        <v>0</v>
      </c>
      <c r="O165" s="297" t="n">
        <f aca="false">O163+O164</f>
        <v>0</v>
      </c>
      <c r="P165" s="70"/>
      <c r="Q165" s="344"/>
    </row>
    <row r="166" s="151" customFormat="true" ht="13" hidden="false" customHeight="false" outlineLevel="0" collapsed="false">
      <c r="A166" s="60"/>
      <c r="B166" s="347"/>
      <c r="C166" s="348"/>
      <c r="D166" s="348"/>
      <c r="E166" s="348"/>
      <c r="F166" s="68"/>
      <c r="G166" s="68"/>
      <c r="H166" s="68"/>
      <c r="I166" s="68"/>
      <c r="J166" s="68"/>
      <c r="K166" s="68"/>
      <c r="L166" s="68"/>
      <c r="M166" s="68"/>
      <c r="N166" s="68"/>
      <c r="O166" s="68"/>
      <c r="P166" s="70"/>
      <c r="Q166" s="344"/>
    </row>
    <row r="167" customFormat="false" ht="12.5" hidden="false" customHeight="false" outlineLevel="0" collapsed="false">
      <c r="A167" s="60"/>
      <c r="B167" s="347"/>
      <c r="C167" s="349" t="s">
        <v>272</v>
      </c>
      <c r="D167" s="350"/>
      <c r="E167" s="351"/>
      <c r="F167" s="350"/>
      <c r="G167" s="351"/>
      <c r="H167" s="350"/>
      <c r="I167" s="351"/>
      <c r="J167" s="176"/>
      <c r="K167" s="352"/>
      <c r="L167" s="353"/>
      <c r="M167" s="176"/>
      <c r="N167" s="354" t="n">
        <f aca="false">D167+F167+H167+K167</f>
        <v>0</v>
      </c>
      <c r="O167" s="355" t="n">
        <f aca="false">E167+G167+I167+L167</f>
        <v>0</v>
      </c>
      <c r="P167" s="70"/>
      <c r="Q167" s="344"/>
    </row>
    <row r="168" customFormat="false" ht="13" hidden="false" customHeight="false" outlineLevel="0" collapsed="false">
      <c r="A168" s="60"/>
      <c r="B168" s="347"/>
      <c r="C168" s="356" t="s">
        <v>273</v>
      </c>
      <c r="D168" s="357"/>
      <c r="E168" s="358"/>
      <c r="F168" s="357"/>
      <c r="G168" s="358"/>
      <c r="H168" s="357"/>
      <c r="I168" s="358"/>
      <c r="J168" s="176"/>
      <c r="K168" s="359"/>
      <c r="L168" s="360"/>
      <c r="M168" s="176"/>
      <c r="N168" s="361" t="n">
        <f aca="false">D168+F168+H168+K168</f>
        <v>0</v>
      </c>
      <c r="O168" s="362" t="n">
        <f aca="false">E168+G168+I168+L168</f>
        <v>0</v>
      </c>
      <c r="P168" s="70"/>
      <c r="Q168" s="344"/>
    </row>
    <row r="169" s="151" customFormat="true" ht="13" hidden="false" customHeight="false" outlineLevel="0" collapsed="false">
      <c r="A169" s="93"/>
      <c r="B169" s="363"/>
      <c r="C169" s="364"/>
      <c r="D169" s="364"/>
      <c r="E169" s="364"/>
      <c r="F169" s="95"/>
      <c r="G169" s="95"/>
      <c r="H169" s="95"/>
      <c r="I169" s="95"/>
      <c r="J169" s="95"/>
      <c r="K169" s="95"/>
      <c r="L169" s="95"/>
      <c r="M169" s="95"/>
      <c r="N169" s="95"/>
      <c r="O169" s="95"/>
      <c r="P169" s="96"/>
      <c r="Q169" s="344"/>
    </row>
    <row r="170" s="151" customFormat="true" ht="12.5" hidden="false" customHeight="false" outlineLevel="0" collapsed="false">
      <c r="B170" s="365"/>
      <c r="C170" s="366"/>
      <c r="D170" s="367"/>
      <c r="E170" s="367"/>
      <c r="F170" s="321"/>
      <c r="G170" s="321"/>
      <c r="H170" s="321"/>
      <c r="I170" s="321"/>
      <c r="J170" s="321"/>
      <c r="K170" s="321"/>
      <c r="L170" s="321"/>
      <c r="M170" s="321"/>
      <c r="Q170" s="344"/>
    </row>
    <row r="171" s="151" customFormat="true" ht="12.5" hidden="false" customHeight="false" outlineLevel="0" collapsed="false">
      <c r="B171" s="320"/>
      <c r="C171" s="366"/>
      <c r="D171" s="367"/>
      <c r="E171" s="367"/>
      <c r="F171" s="321"/>
      <c r="G171" s="321"/>
      <c r="H171" s="321"/>
      <c r="I171" s="321"/>
      <c r="J171" s="321"/>
      <c r="K171" s="321"/>
      <c r="L171" s="321"/>
      <c r="M171" s="321"/>
      <c r="Q171" s="344"/>
    </row>
    <row r="172" customFormat="false" ht="12.5" hidden="false" customHeight="false" outlineLevel="0" collapsed="false">
      <c r="Q172" s="368"/>
      <c r="R172" s="151"/>
    </row>
    <row r="173" customFormat="false" ht="13" hidden="false" customHeight="false" outlineLevel="0" collapsed="false">
      <c r="Q173" s="369"/>
      <c r="R173" s="151"/>
    </row>
    <row r="174" customFormat="false" ht="12.5" hidden="false" customHeight="false" outlineLevel="0" collapsed="false">
      <c r="Q174" s="370"/>
      <c r="R174" s="151"/>
    </row>
    <row r="175" customFormat="false" ht="12.5" hidden="false" customHeight="false" outlineLevel="0" collapsed="false">
      <c r="Q175" s="371"/>
      <c r="R175" s="151"/>
    </row>
    <row r="176" customFormat="false" ht="12.5" hidden="false" customHeight="false" outlineLevel="0" collapsed="false">
      <c r="Q176" s="371"/>
      <c r="R176" s="151"/>
    </row>
    <row r="177" customFormat="false" ht="12.5" hidden="false" customHeight="false" outlineLevel="0" collapsed="false">
      <c r="Q177" s="371"/>
      <c r="R177" s="151"/>
    </row>
    <row r="178" customFormat="false" ht="12.5" hidden="false" customHeight="false" outlineLevel="0" collapsed="false">
      <c r="Q178" s="372"/>
      <c r="R178" s="151"/>
    </row>
    <row r="179" customFormat="false" ht="12.5" hidden="false" customHeight="false" outlineLevel="0" collapsed="false">
      <c r="Q179" s="371"/>
      <c r="R179" s="151"/>
    </row>
    <row r="180" customFormat="false" ht="12.5" hidden="false" customHeight="false" outlineLevel="0" collapsed="false">
      <c r="Q180" s="371"/>
      <c r="R180" s="151"/>
    </row>
    <row r="181" customFormat="false" ht="13" hidden="false" customHeight="false" outlineLevel="0" collapsed="false">
      <c r="C181" s="373"/>
      <c r="D181" s="151"/>
      <c r="E181" s="151"/>
      <c r="F181" s="374"/>
      <c r="G181" s="375"/>
      <c r="H181" s="321"/>
      <c r="I181" s="321"/>
      <c r="J181" s="321"/>
      <c r="K181" s="321"/>
      <c r="L181" s="321"/>
      <c r="M181" s="321"/>
      <c r="R181" s="151"/>
    </row>
    <row r="182" customFormat="false" ht="13" hidden="false" customHeight="false" outlineLevel="0" collapsed="false">
      <c r="C182" s="373"/>
      <c r="D182" s="151"/>
      <c r="E182" s="151"/>
      <c r="F182" s="374"/>
      <c r="G182" s="375"/>
      <c r="H182" s="321"/>
      <c r="I182" s="321"/>
      <c r="J182" s="321"/>
      <c r="K182" s="321"/>
      <c r="L182" s="321"/>
      <c r="M182" s="321"/>
      <c r="R182" s="151"/>
    </row>
    <row r="183" customFormat="false" ht="13" hidden="false" customHeight="false" outlineLevel="0" collapsed="false">
      <c r="C183" s="373"/>
      <c r="D183" s="151"/>
      <c r="E183" s="151"/>
      <c r="F183" s="374"/>
      <c r="G183" s="375"/>
      <c r="H183" s="321"/>
      <c r="I183" s="321"/>
      <c r="J183" s="321"/>
      <c r="K183" s="321"/>
      <c r="L183" s="321"/>
      <c r="M183" s="321"/>
      <c r="R183" s="151"/>
    </row>
    <row r="184" customFormat="false" ht="13" hidden="false" customHeight="false" outlineLevel="0" collapsed="false">
      <c r="C184" s="373"/>
      <c r="D184" s="151"/>
      <c r="E184" s="151"/>
      <c r="F184" s="376"/>
      <c r="G184" s="375"/>
      <c r="H184" s="321"/>
      <c r="I184" s="321"/>
      <c r="J184" s="321"/>
      <c r="K184" s="321"/>
      <c r="L184" s="321"/>
      <c r="M184" s="321"/>
    </row>
    <row r="185" customFormat="false" ht="13" hidden="false" customHeight="false" outlineLevel="0" collapsed="false">
      <c r="C185" s="373"/>
      <c r="D185" s="151"/>
      <c r="E185" s="151"/>
      <c r="F185" s="374"/>
      <c r="G185" s="375"/>
      <c r="H185" s="321"/>
      <c r="I185" s="321"/>
      <c r="J185" s="321"/>
      <c r="K185" s="321"/>
      <c r="L185" s="321"/>
      <c r="M185" s="321"/>
    </row>
    <row r="186" customFormat="false" ht="13" hidden="false" customHeight="false" outlineLevel="0" collapsed="false">
      <c r="C186" s="373"/>
      <c r="D186" s="151"/>
      <c r="E186" s="151"/>
      <c r="F186" s="374"/>
      <c r="G186" s="375"/>
      <c r="H186" s="321"/>
      <c r="I186" s="321"/>
      <c r="J186" s="321"/>
      <c r="K186" s="321"/>
      <c r="L186" s="321"/>
      <c r="M186" s="321"/>
    </row>
    <row r="187" customFormat="false" ht="13" hidden="false" customHeight="false" outlineLevel="0" collapsed="false">
      <c r="C187" s="373"/>
      <c r="D187" s="151"/>
      <c r="E187" s="151"/>
      <c r="F187" s="374"/>
      <c r="G187" s="375"/>
      <c r="H187" s="321"/>
      <c r="I187" s="321"/>
      <c r="J187" s="321"/>
      <c r="K187" s="321"/>
      <c r="L187" s="321"/>
      <c r="M187" s="321"/>
    </row>
    <row r="188" customFormat="false" ht="13" hidden="false" customHeight="false" outlineLevel="0" collapsed="false">
      <c r="C188" s="373"/>
      <c r="D188" s="151"/>
      <c r="E188" s="151"/>
      <c r="F188" s="374"/>
      <c r="G188" s="375"/>
      <c r="H188" s="321"/>
      <c r="I188" s="321"/>
      <c r="J188" s="321"/>
      <c r="K188" s="321"/>
      <c r="L188" s="321"/>
      <c r="M188" s="321"/>
    </row>
    <row r="189" customFormat="false" ht="13" hidden="false" customHeight="false" outlineLevel="0" collapsed="false">
      <c r="C189" s="373"/>
      <c r="D189" s="151"/>
      <c r="E189" s="151"/>
      <c r="F189" s="374"/>
      <c r="G189" s="375"/>
      <c r="H189" s="321"/>
      <c r="I189" s="321"/>
      <c r="J189" s="321"/>
      <c r="K189" s="321"/>
      <c r="L189" s="321"/>
      <c r="M189" s="321"/>
    </row>
    <row r="190" customFormat="false" ht="13" hidden="false" customHeight="false" outlineLevel="0" collapsed="false">
      <c r="C190" s="373"/>
      <c r="D190" s="151"/>
      <c r="E190" s="151"/>
      <c r="F190" s="374"/>
      <c r="G190" s="375"/>
      <c r="H190" s="321"/>
      <c r="I190" s="321"/>
      <c r="J190" s="321"/>
      <c r="K190" s="321"/>
      <c r="L190" s="321"/>
      <c r="M190" s="321"/>
    </row>
    <row r="191" customFormat="false" ht="13" hidden="false" customHeight="false" outlineLevel="0" collapsed="false">
      <c r="C191" s="373"/>
      <c r="D191" s="151"/>
      <c r="E191" s="151"/>
      <c r="F191" s="374"/>
      <c r="G191" s="375"/>
      <c r="H191" s="321"/>
      <c r="I191" s="321"/>
      <c r="J191" s="321"/>
      <c r="K191" s="321"/>
      <c r="L191" s="321"/>
      <c r="M191" s="321"/>
    </row>
    <row r="192" customFormat="false" ht="13" hidden="false" customHeight="false" outlineLevel="0" collapsed="false">
      <c r="C192" s="373"/>
      <c r="D192" s="151"/>
      <c r="E192" s="151"/>
      <c r="F192" s="374"/>
      <c r="G192" s="375"/>
      <c r="H192" s="321"/>
      <c r="I192" s="321"/>
      <c r="J192" s="321"/>
      <c r="K192" s="321"/>
      <c r="L192" s="321"/>
      <c r="M192" s="321"/>
    </row>
    <row r="193" customFormat="false" ht="13" hidden="false" customHeight="false" outlineLevel="0" collapsed="false">
      <c r="C193" s="373"/>
      <c r="D193" s="151"/>
      <c r="E193" s="151"/>
      <c r="F193" s="374"/>
      <c r="G193" s="375"/>
      <c r="H193" s="321"/>
      <c r="I193" s="321"/>
      <c r="J193" s="321"/>
      <c r="K193" s="321"/>
      <c r="L193" s="321"/>
      <c r="M193" s="321"/>
    </row>
    <row r="194" customFormat="false" ht="13" hidden="false" customHeight="false" outlineLevel="0" collapsed="false">
      <c r="C194" s="373"/>
      <c r="D194" s="151"/>
      <c r="E194" s="151"/>
      <c r="F194" s="374"/>
      <c r="G194" s="375"/>
      <c r="H194" s="321"/>
      <c r="I194" s="321"/>
      <c r="J194" s="321"/>
      <c r="K194" s="321"/>
      <c r="L194" s="321"/>
      <c r="M194" s="321"/>
    </row>
    <row r="195" customFormat="false" ht="13" hidden="false" customHeight="false" outlineLevel="0" collapsed="false">
      <c r="C195" s="373"/>
      <c r="D195" s="151"/>
      <c r="E195" s="151"/>
      <c r="F195" s="374"/>
      <c r="G195" s="375"/>
      <c r="H195" s="321"/>
      <c r="I195" s="321"/>
      <c r="J195" s="321"/>
      <c r="K195" s="321"/>
      <c r="L195" s="321"/>
      <c r="M195" s="321"/>
    </row>
    <row r="196" customFormat="false" ht="12.5" hidden="false" customHeight="false" outlineLevel="0" collapsed="false">
      <c r="C196" s="373"/>
      <c r="D196" s="151"/>
      <c r="E196" s="151"/>
      <c r="F196" s="377"/>
      <c r="G196" s="377"/>
      <c r="H196" s="321"/>
      <c r="I196" s="321"/>
      <c r="J196" s="321"/>
      <c r="K196" s="321"/>
      <c r="L196" s="321"/>
      <c r="M196" s="321"/>
    </row>
    <row r="197" customFormat="false" ht="12.5" hidden="false" customHeight="false" outlineLevel="0" collapsed="false">
      <c r="C197" s="373"/>
      <c r="D197" s="151"/>
      <c r="E197" s="151"/>
      <c r="F197" s="377"/>
      <c r="G197" s="377"/>
      <c r="H197" s="321"/>
      <c r="I197" s="321"/>
      <c r="J197" s="321"/>
      <c r="K197" s="321"/>
      <c r="L197" s="321"/>
      <c r="M197" s="321"/>
    </row>
    <row r="198" customFormat="false" ht="12.5" hidden="false" customHeight="false" outlineLevel="0" collapsed="false">
      <c r="C198" s="373"/>
      <c r="D198" s="151"/>
      <c r="E198" s="151"/>
      <c r="F198" s="377"/>
      <c r="G198" s="377"/>
      <c r="H198" s="321"/>
      <c r="I198" s="321"/>
      <c r="J198" s="321"/>
      <c r="K198" s="321"/>
      <c r="L198" s="321"/>
      <c r="M198" s="321"/>
    </row>
    <row r="199" customFormat="false" ht="12.5" hidden="false" customHeight="false" outlineLevel="0" collapsed="false">
      <c r="C199" s="373"/>
      <c r="D199" s="151"/>
      <c r="E199" s="151"/>
      <c r="F199" s="377"/>
      <c r="G199" s="377"/>
      <c r="H199" s="321"/>
      <c r="I199" s="321"/>
      <c r="J199" s="321"/>
      <c r="K199" s="321"/>
      <c r="L199" s="321"/>
      <c r="M199" s="321"/>
    </row>
    <row r="200" customFormat="false" ht="12.5" hidden="false" customHeight="false" outlineLevel="0" collapsed="false">
      <c r="C200" s="373"/>
      <c r="D200" s="151"/>
      <c r="E200" s="151"/>
      <c r="F200" s="377"/>
      <c r="G200" s="377"/>
      <c r="H200" s="321"/>
      <c r="I200" s="321"/>
      <c r="J200" s="321"/>
      <c r="K200" s="321"/>
      <c r="L200" s="321"/>
      <c r="M200" s="321"/>
    </row>
    <row r="201" customFormat="false" ht="12.5" hidden="false" customHeight="false" outlineLevel="0" collapsed="false">
      <c r="C201" s="373"/>
      <c r="D201" s="151"/>
      <c r="E201" s="151"/>
      <c r="F201" s="377"/>
      <c r="G201" s="377"/>
      <c r="H201" s="321"/>
      <c r="I201" s="321"/>
      <c r="J201" s="321"/>
      <c r="K201" s="321"/>
      <c r="L201" s="321"/>
      <c r="M201" s="321"/>
    </row>
    <row r="202" customFormat="false" ht="13" hidden="false" customHeight="false" outlineLevel="0" collapsed="false">
      <c r="C202" s="373"/>
      <c r="D202" s="151"/>
      <c r="E202" s="151"/>
      <c r="F202" s="376"/>
      <c r="G202" s="375"/>
      <c r="H202" s="321"/>
      <c r="I202" s="321"/>
      <c r="J202" s="321"/>
      <c r="K202" s="321"/>
      <c r="L202" s="321"/>
      <c r="M202" s="321"/>
    </row>
    <row r="203" customFormat="false" ht="13" hidden="false" customHeight="false" outlineLevel="0" collapsed="false">
      <c r="C203" s="373"/>
      <c r="D203" s="151"/>
      <c r="E203" s="151"/>
      <c r="F203" s="378"/>
      <c r="G203" s="379"/>
      <c r="H203" s="321"/>
      <c r="I203" s="321"/>
      <c r="J203" s="321"/>
      <c r="K203" s="321"/>
      <c r="L203" s="321"/>
      <c r="M203" s="321"/>
    </row>
    <row r="204" customFormat="false" ht="13" hidden="false" customHeight="false" outlineLevel="0" collapsed="false">
      <c r="C204" s="373"/>
      <c r="D204" s="151"/>
      <c r="E204" s="151"/>
      <c r="F204" s="320"/>
      <c r="G204" s="380"/>
      <c r="H204" s="321"/>
      <c r="I204" s="321"/>
      <c r="J204" s="321"/>
      <c r="K204" s="321"/>
      <c r="L204" s="321"/>
      <c r="M204" s="321"/>
    </row>
    <row r="205" customFormat="false" ht="13" hidden="false" customHeight="false" outlineLevel="0" collapsed="false">
      <c r="C205" s="373"/>
      <c r="D205" s="151"/>
      <c r="E205" s="151"/>
      <c r="F205" s="320"/>
      <c r="G205" s="380"/>
      <c r="H205" s="321"/>
      <c r="I205" s="321"/>
      <c r="J205" s="321"/>
      <c r="K205" s="321"/>
      <c r="L205" s="321"/>
      <c r="M205" s="321"/>
    </row>
    <row r="206" customFormat="false" ht="13" hidden="false" customHeight="false" outlineLevel="0" collapsed="false">
      <c r="C206" s="373"/>
      <c r="D206" s="151"/>
      <c r="E206" s="151"/>
      <c r="F206" s="320"/>
      <c r="G206" s="380"/>
      <c r="H206" s="321"/>
      <c r="I206" s="321"/>
      <c r="J206" s="321"/>
      <c r="K206" s="321"/>
      <c r="L206" s="321"/>
      <c r="M206" s="321"/>
    </row>
    <row r="207" customFormat="false" ht="13" hidden="false" customHeight="false" outlineLevel="0" collapsed="false">
      <c r="C207" s="373"/>
      <c r="D207" s="151"/>
      <c r="E207" s="151"/>
      <c r="F207" s="320"/>
      <c r="G207" s="380"/>
      <c r="H207" s="321"/>
      <c r="I207" s="321"/>
      <c r="J207" s="321"/>
      <c r="K207" s="321"/>
      <c r="L207" s="321"/>
      <c r="M207" s="321"/>
    </row>
    <row r="208" customFormat="false" ht="13" hidden="false" customHeight="false" outlineLevel="0" collapsed="false">
      <c r="C208" s="373"/>
      <c r="D208" s="151"/>
      <c r="E208" s="151"/>
      <c r="F208" s="320"/>
      <c r="G208" s="380"/>
      <c r="H208" s="321"/>
      <c r="I208" s="321"/>
      <c r="J208" s="321"/>
      <c r="K208" s="321"/>
      <c r="L208" s="321"/>
      <c r="M208" s="321"/>
    </row>
    <row r="209" customFormat="false" ht="13" hidden="false" customHeight="false" outlineLevel="0" collapsed="false">
      <c r="C209" s="373"/>
      <c r="D209" s="151"/>
      <c r="E209" s="151"/>
      <c r="F209" s="381"/>
      <c r="G209" s="380"/>
      <c r="H209" s="321"/>
      <c r="I209" s="321"/>
      <c r="J209" s="321"/>
      <c r="K209" s="321"/>
      <c r="L209" s="321"/>
      <c r="M209" s="321"/>
    </row>
    <row r="210" customFormat="false" ht="13" hidden="false" customHeight="false" outlineLevel="0" collapsed="false">
      <c r="C210" s="373"/>
      <c r="D210" s="151"/>
      <c r="E210" s="151"/>
      <c r="F210" s="378"/>
      <c r="G210" s="378"/>
      <c r="H210" s="321"/>
      <c r="I210" s="321"/>
      <c r="J210" s="321"/>
      <c r="K210" s="321"/>
      <c r="L210" s="321"/>
      <c r="M210" s="321"/>
    </row>
    <row r="211" customFormat="false" ht="13" hidden="false" customHeight="false" outlineLevel="0" collapsed="false">
      <c r="C211" s="373"/>
      <c r="D211" s="151"/>
      <c r="E211" s="151"/>
      <c r="F211" s="320"/>
      <c r="G211" s="380"/>
      <c r="H211" s="321"/>
      <c r="I211" s="321"/>
      <c r="J211" s="321"/>
      <c r="K211" s="321"/>
      <c r="L211" s="321"/>
      <c r="M211" s="321"/>
    </row>
    <row r="212" customFormat="false" ht="13" hidden="false" customHeight="false" outlineLevel="0" collapsed="false">
      <c r="C212" s="373"/>
      <c r="D212" s="151"/>
      <c r="E212" s="151"/>
      <c r="F212" s="320"/>
      <c r="G212" s="380"/>
      <c r="H212" s="321"/>
      <c r="I212" s="321"/>
      <c r="J212" s="321"/>
      <c r="K212" s="321"/>
      <c r="L212" s="321"/>
      <c r="M212" s="321"/>
    </row>
    <row r="213" customFormat="false" ht="13" hidden="false" customHeight="false" outlineLevel="0" collapsed="false">
      <c r="C213" s="373"/>
      <c r="D213" s="151"/>
      <c r="E213" s="151"/>
      <c r="F213" s="320"/>
      <c r="G213" s="380"/>
      <c r="H213" s="321"/>
      <c r="I213" s="321"/>
      <c r="J213" s="321"/>
      <c r="K213" s="321"/>
      <c r="L213" s="321"/>
      <c r="M213" s="321"/>
    </row>
    <row r="214" customFormat="false" ht="13" hidden="false" customHeight="false" outlineLevel="0" collapsed="false">
      <c r="C214" s="373"/>
      <c r="D214" s="151"/>
      <c r="E214" s="151"/>
      <c r="F214" s="320"/>
      <c r="G214" s="382"/>
      <c r="H214" s="321"/>
      <c r="I214" s="321"/>
      <c r="J214" s="321"/>
      <c r="K214" s="321"/>
      <c r="L214" s="321"/>
      <c r="M214" s="321"/>
    </row>
    <row r="215" customFormat="false" ht="12.5" hidden="false" customHeight="false" outlineLevel="0" collapsed="false">
      <c r="C215" s="373"/>
      <c r="D215" s="151"/>
      <c r="E215" s="151"/>
      <c r="F215" s="320"/>
      <c r="G215" s="320"/>
      <c r="H215" s="321"/>
      <c r="I215" s="321"/>
      <c r="J215" s="321"/>
      <c r="K215" s="321"/>
      <c r="L215" s="321"/>
      <c r="M215" s="321"/>
    </row>
    <row r="216" customFormat="false" ht="13" hidden="false" customHeight="false" outlineLevel="0" collapsed="false">
      <c r="C216" s="373"/>
      <c r="D216" s="151"/>
      <c r="E216" s="151"/>
      <c r="F216" s="381"/>
      <c r="G216" s="320"/>
      <c r="H216" s="321"/>
      <c r="I216" s="321"/>
      <c r="J216" s="321"/>
      <c r="K216" s="321"/>
      <c r="L216" s="321"/>
      <c r="M216" s="321"/>
    </row>
    <row r="217" customFormat="false" ht="13" hidden="false" customHeight="false" outlineLevel="0" collapsed="false">
      <c r="C217" s="373"/>
      <c r="D217" s="151"/>
      <c r="E217" s="151"/>
      <c r="F217" s="383"/>
      <c r="G217" s="384"/>
      <c r="H217" s="321"/>
      <c r="I217" s="321"/>
      <c r="J217" s="321"/>
      <c r="K217" s="321"/>
      <c r="L217" s="321"/>
      <c r="M217" s="321"/>
    </row>
    <row r="218" customFormat="false" ht="13" hidden="false" customHeight="false" outlineLevel="0" collapsed="false">
      <c r="C218" s="373"/>
      <c r="D218" s="151"/>
      <c r="E218" s="151"/>
      <c r="F218" s="381"/>
      <c r="G218" s="320"/>
      <c r="H218" s="321"/>
      <c r="I218" s="321"/>
      <c r="J218" s="321"/>
      <c r="K218" s="321"/>
      <c r="L218" s="321"/>
      <c r="M218" s="321"/>
    </row>
    <row r="219" customFormat="false" ht="13" hidden="false" customHeight="false" outlineLevel="0" collapsed="false">
      <c r="C219" s="373"/>
      <c r="D219" s="151"/>
      <c r="E219" s="151"/>
      <c r="F219" s="385"/>
      <c r="G219" s="386"/>
      <c r="H219" s="321"/>
      <c r="I219" s="321"/>
      <c r="J219" s="321"/>
      <c r="K219" s="321"/>
      <c r="L219" s="321"/>
      <c r="M219" s="321"/>
    </row>
    <row r="220" customFormat="false" ht="12.5" hidden="false" customHeight="false" outlineLevel="0" collapsed="false">
      <c r="C220" s="373"/>
      <c r="D220" s="151"/>
      <c r="E220" s="151"/>
      <c r="F220" s="320"/>
      <c r="G220" s="320"/>
      <c r="H220" s="321"/>
      <c r="I220" s="321"/>
      <c r="J220" s="321"/>
      <c r="K220" s="321"/>
      <c r="L220" s="321"/>
      <c r="M220" s="321"/>
    </row>
    <row r="221" customFormat="false" ht="12.5" hidden="false" customHeight="false" outlineLevel="0" collapsed="false">
      <c r="C221" s="373"/>
      <c r="D221" s="151"/>
      <c r="E221" s="151"/>
      <c r="F221" s="387"/>
      <c r="G221" s="388"/>
      <c r="H221" s="321"/>
      <c r="I221" s="321"/>
      <c r="J221" s="321"/>
      <c r="K221" s="321"/>
      <c r="L221" s="321"/>
      <c r="M221" s="321"/>
    </row>
    <row r="222" customFormat="false" ht="12.5" hidden="false" customHeight="false" outlineLevel="0" collapsed="false">
      <c r="C222" s="373"/>
      <c r="D222" s="151"/>
      <c r="E222" s="151"/>
      <c r="F222" s="387"/>
      <c r="G222" s="388"/>
      <c r="H222" s="321"/>
      <c r="I222" s="321"/>
      <c r="J222" s="321"/>
      <c r="K222" s="321"/>
      <c r="L222" s="321"/>
      <c r="M222" s="321"/>
    </row>
    <row r="223" customFormat="false" ht="12.5" hidden="false" customHeight="false" outlineLevel="0" collapsed="false">
      <c r="C223" s="373"/>
      <c r="D223" s="151"/>
      <c r="E223" s="151"/>
      <c r="F223" s="389"/>
      <c r="G223" s="389"/>
      <c r="H223" s="321"/>
      <c r="I223" s="321"/>
      <c r="J223" s="321"/>
      <c r="K223" s="321"/>
      <c r="L223" s="321"/>
      <c r="M223" s="321"/>
    </row>
    <row r="224" customFormat="false" ht="13" hidden="false" customHeight="false" outlineLevel="0" collapsed="false">
      <c r="C224" s="373"/>
      <c r="D224" s="151"/>
      <c r="E224" s="151"/>
      <c r="F224" s="383"/>
      <c r="G224" s="384"/>
      <c r="H224" s="321"/>
      <c r="I224" s="321"/>
      <c r="J224" s="321"/>
      <c r="K224" s="321"/>
      <c r="L224" s="321"/>
      <c r="M224" s="321"/>
    </row>
    <row r="225" customFormat="false" ht="12.5" hidden="false" customHeight="false" outlineLevel="0" collapsed="false">
      <c r="C225" s="373"/>
      <c r="D225" s="151"/>
      <c r="E225" s="151"/>
      <c r="F225" s="320"/>
      <c r="G225" s="320"/>
      <c r="H225" s="321"/>
      <c r="I225" s="321"/>
      <c r="J225" s="321"/>
      <c r="K225" s="321"/>
      <c r="L225" s="321"/>
      <c r="M225" s="321"/>
    </row>
    <row r="226" customFormat="false" ht="13" hidden="false" customHeight="false" outlineLevel="0" collapsed="false">
      <c r="C226" s="373"/>
      <c r="D226" s="151"/>
      <c r="E226" s="151"/>
      <c r="F226" s="387"/>
      <c r="G226" s="390"/>
      <c r="H226" s="321"/>
      <c r="I226" s="321"/>
      <c r="J226" s="321"/>
      <c r="K226" s="321"/>
      <c r="L226" s="321"/>
      <c r="M226" s="321"/>
    </row>
    <row r="227" customFormat="false" ht="12.5" hidden="false" customHeight="false" outlineLevel="0" collapsed="false">
      <c r="C227" s="373"/>
      <c r="D227" s="151"/>
      <c r="E227" s="151"/>
      <c r="F227" s="387"/>
      <c r="G227" s="388"/>
      <c r="H227" s="321"/>
      <c r="I227" s="321"/>
      <c r="J227" s="321"/>
      <c r="K227" s="321"/>
      <c r="L227" s="321"/>
      <c r="M227" s="321"/>
    </row>
    <row r="228" customFormat="false" ht="13" hidden="false" customHeight="false" outlineLevel="0" collapsed="false">
      <c r="C228" s="373"/>
      <c r="D228" s="151"/>
      <c r="E228" s="151"/>
      <c r="F228" s="387"/>
      <c r="G228" s="390"/>
      <c r="H228" s="321"/>
      <c r="I228" s="321"/>
      <c r="J228" s="321"/>
      <c r="K228" s="321"/>
      <c r="L228" s="321"/>
      <c r="M228" s="321"/>
    </row>
    <row r="229" customFormat="false" ht="12.5" hidden="false" customHeight="false" outlineLevel="0" collapsed="false">
      <c r="C229" s="373"/>
      <c r="D229" s="151"/>
      <c r="E229" s="151"/>
      <c r="F229" s="391"/>
      <c r="G229" s="391"/>
      <c r="H229" s="321"/>
      <c r="I229" s="321"/>
      <c r="J229" s="321"/>
      <c r="K229" s="321"/>
      <c r="L229" s="321"/>
      <c r="M229" s="321"/>
    </row>
    <row r="230" customFormat="false" ht="12.5" hidden="false" customHeight="false" outlineLevel="0" collapsed="false">
      <c r="C230" s="373"/>
      <c r="D230" s="151"/>
      <c r="E230" s="151"/>
      <c r="F230" s="387"/>
      <c r="G230" s="388"/>
      <c r="H230" s="321"/>
      <c r="I230" s="321"/>
      <c r="J230" s="321"/>
      <c r="K230" s="321"/>
      <c r="L230" s="321"/>
      <c r="M230" s="321"/>
    </row>
    <row r="231" customFormat="false" ht="12.5" hidden="false" customHeight="false" outlineLevel="0" collapsed="false">
      <c r="C231" s="373"/>
      <c r="D231" s="151"/>
      <c r="E231" s="151"/>
      <c r="F231" s="387"/>
      <c r="G231" s="388"/>
      <c r="H231" s="321"/>
      <c r="I231" s="321"/>
      <c r="J231" s="321"/>
      <c r="K231" s="321"/>
      <c r="L231" s="321"/>
      <c r="M231" s="321"/>
    </row>
    <row r="232" customFormat="false" ht="12.5" hidden="false" customHeight="false" outlineLevel="0" collapsed="false">
      <c r="C232" s="373"/>
      <c r="D232" s="151"/>
      <c r="E232" s="151"/>
      <c r="F232" s="321"/>
      <c r="G232" s="321"/>
      <c r="H232" s="321"/>
      <c r="I232" s="321"/>
      <c r="J232" s="321"/>
      <c r="K232" s="321"/>
      <c r="L232" s="321"/>
      <c r="M232" s="321"/>
    </row>
    <row r="233" customFormat="false" ht="12.5" hidden="false" customHeight="false" outlineLevel="0" collapsed="false">
      <c r="C233" s="373"/>
      <c r="D233" s="151"/>
      <c r="E233" s="151"/>
      <c r="F233" s="321"/>
      <c r="G233" s="321"/>
      <c r="H233" s="321"/>
      <c r="I233" s="321"/>
      <c r="J233" s="321"/>
      <c r="K233" s="321"/>
      <c r="L233" s="321"/>
      <c r="M233" s="321"/>
    </row>
    <row r="234" customFormat="false" ht="12.5" hidden="false" customHeight="false" outlineLevel="0" collapsed="false">
      <c r="C234" s="373"/>
      <c r="D234" s="151"/>
      <c r="E234" s="151"/>
      <c r="F234" s="321"/>
      <c r="G234" s="321"/>
      <c r="H234" s="321"/>
      <c r="I234" s="321"/>
      <c r="J234" s="321"/>
      <c r="K234" s="321"/>
      <c r="L234" s="321"/>
      <c r="M234" s="321"/>
    </row>
    <row r="235" customFormat="false" ht="12.5" hidden="false" customHeight="false" outlineLevel="0" collapsed="false">
      <c r="C235" s="373"/>
      <c r="D235" s="151"/>
      <c r="E235" s="151"/>
      <c r="F235" s="321"/>
      <c r="G235" s="321"/>
      <c r="H235" s="321"/>
      <c r="I235" s="321"/>
      <c r="J235" s="321"/>
      <c r="K235" s="321"/>
      <c r="L235" s="321"/>
      <c r="M235" s="321"/>
    </row>
  </sheetData>
  <sheetProtection sheet="true" password="ead6" objects="true" scenarios="true"/>
  <mergeCells count="58">
    <mergeCell ref="B2:C2"/>
    <mergeCell ref="D2:F2"/>
    <mergeCell ref="B3:C3"/>
    <mergeCell ref="D3:F3"/>
    <mergeCell ref="B4:C4"/>
    <mergeCell ref="D4:F4"/>
    <mergeCell ref="B16:O16"/>
    <mergeCell ref="B17:G17"/>
    <mergeCell ref="H17:O17"/>
    <mergeCell ref="F18:O18"/>
    <mergeCell ref="B19:B20"/>
    <mergeCell ref="C19:C20"/>
    <mergeCell ref="D19:E19"/>
    <mergeCell ref="F19:G19"/>
    <mergeCell ref="H19:I19"/>
    <mergeCell ref="K19:L19"/>
    <mergeCell ref="N19:O19"/>
    <mergeCell ref="B24:B26"/>
    <mergeCell ref="C24:C26"/>
    <mergeCell ref="B27:B29"/>
    <mergeCell ref="C27:C29"/>
    <mergeCell ref="B33:B35"/>
    <mergeCell ref="C33:C35"/>
    <mergeCell ref="B36:B38"/>
    <mergeCell ref="C36:C38"/>
    <mergeCell ref="B41:B43"/>
    <mergeCell ref="C41:C43"/>
    <mergeCell ref="B44:B46"/>
    <mergeCell ref="C44:C46"/>
    <mergeCell ref="C51:C52"/>
    <mergeCell ref="D51:E51"/>
    <mergeCell ref="F51:G51"/>
    <mergeCell ref="H51:I51"/>
    <mergeCell ref="K51:L51"/>
    <mergeCell ref="N51:O51"/>
    <mergeCell ref="B64:B65"/>
    <mergeCell ref="C64:C65"/>
    <mergeCell ref="C67:C69"/>
    <mergeCell ref="C70:C72"/>
    <mergeCell ref="C75:C77"/>
    <mergeCell ref="C78:C80"/>
    <mergeCell ref="C82:C84"/>
    <mergeCell ref="C85:C87"/>
    <mergeCell ref="C90:C91"/>
    <mergeCell ref="D90:E90"/>
    <mergeCell ref="F90:G90"/>
    <mergeCell ref="H90:I90"/>
    <mergeCell ref="K90:L90"/>
    <mergeCell ref="N90:O90"/>
    <mergeCell ref="C93:C95"/>
    <mergeCell ref="C96:C98"/>
    <mergeCell ref="B119:B120"/>
    <mergeCell ref="C119:C120"/>
    <mergeCell ref="D119:E119"/>
    <mergeCell ref="F119:G119"/>
    <mergeCell ref="H119:I119"/>
    <mergeCell ref="K119:L119"/>
    <mergeCell ref="N119:O119"/>
  </mergeCells>
  <dataValidations count="4">
    <dataValidation allowBlank="true" error="Veuillez saisir un nombre." errorStyle="stop" operator="greaterThanOrEqual" showDropDown="false" showErrorMessage="true" showInputMessage="false" sqref="D8:N8 D15:N15" type="decimal">
      <formula1>0</formula1>
      <formula2>0</formula2>
    </dataValidation>
    <dataValidation allowBlank="true" error="Veuillez saisir un montant." errorStyle="stop" operator="lessThanOrEqual" showDropDown="false" showErrorMessage="true" showInputMessage="false" sqref="D21:M24 D25:J51 M25:M51 K26:L27 K29:L33 K35:L36 K38:L41 K43:L44 K46:L50 D53:M67 D68:J90 M68:M90 K69:L70 K72:L75 K77:L82 K84:L89 D92:M93 D94:J113 M94:M113 K95:L113 D121:M162 N126:O131" type="decimal">
      <formula1>9999999999</formula1>
      <formula2>0</formula2>
    </dataValidation>
    <dataValidation allowBlank="true" error="Veuillez saisir un montant." errorStyle="stop" operator="lessThanOrEqual" showDropDown="false" showErrorMessage="true" showInputMessage="false" sqref="K25:L25 K28:L28 K34:L34 K37:L37 K42:L42 K45:L45 K51:L51 K68:L68 K71:L71 K76:L76 K83:L83 K90:L90 K94:L94 K119:L119" type="none">
      <formula1>0</formula1>
      <formula2>0</formula2>
    </dataValidation>
    <dataValidation allowBlank="true" error="Veuillez saisir un montant." errorStyle="stop" operator="greaterThanOrEqual" showDropDown="false" showErrorMessage="true" showInputMessage="false" sqref="D115:M115 D164:M164 D167:M168" type="decimal">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9" man="true" max="16383" min="0"/>
    <brk id="11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4453125" defaultRowHeight="12.5" zeroHeight="false" outlineLevelRow="0" outlineLevelCol="0"/>
  <cols>
    <col collapsed="false" customWidth="true" hidden="false" outlineLevel="0" max="1" min="1" style="140" width="2.72"/>
    <col collapsed="false" customWidth="true" hidden="false" outlineLevel="0" max="2" min="2" style="392" width="10.72"/>
    <col collapsed="false" customWidth="true" hidden="false" outlineLevel="0" max="3" min="3" style="393" width="79.44"/>
    <col collapsed="false" customWidth="true" hidden="false" outlineLevel="0" max="9" min="4" style="140" width="15.72"/>
    <col collapsed="false" customWidth="true" hidden="false" outlineLevel="0" max="10" min="10" style="140" width="2.72"/>
    <col collapsed="false" customWidth="false" hidden="false" outlineLevel="0" max="11" min="11" style="394" width="11.44"/>
    <col collapsed="false" customWidth="false" hidden="false" outlineLevel="0" max="242" min="12" style="140" width="11.44"/>
    <col collapsed="false" customWidth="true" hidden="false" outlineLevel="0" max="243" min="243" style="140" width="12.53"/>
    <col collapsed="false" customWidth="true" hidden="false" outlineLevel="0" max="244" min="244" style="140" width="1.17"/>
    <col collapsed="false" customWidth="true" hidden="false" outlineLevel="0" max="245" min="245" style="140" width="95.44"/>
    <col collapsed="false" customWidth="true" hidden="false" outlineLevel="0" max="252" min="246" style="140" width="12.53"/>
    <col collapsed="false" customWidth="false" hidden="false" outlineLevel="0" max="257" min="253" style="140" width="11.44"/>
  </cols>
  <sheetData>
    <row r="1" s="134" customFormat="true" ht="12.5" hidden="false" customHeight="false" outlineLevel="0" collapsed="false">
      <c r="A1" s="130"/>
      <c r="B1" s="131"/>
      <c r="C1" s="131"/>
      <c r="D1" s="131"/>
      <c r="E1" s="131"/>
      <c r="F1" s="131"/>
      <c r="G1" s="131"/>
      <c r="H1" s="131"/>
      <c r="I1" s="131"/>
      <c r="J1" s="395"/>
      <c r="K1" s="396"/>
      <c r="L1" s="396"/>
      <c r="M1" s="396"/>
    </row>
    <row r="2" customFormat="false" ht="25.5" hidden="false" customHeight="true" outlineLevel="0" collapsed="false">
      <c r="A2" s="135"/>
      <c r="B2" s="136" t="s">
        <v>385</v>
      </c>
      <c r="C2" s="136"/>
      <c r="D2" s="137"/>
      <c r="E2" s="137"/>
      <c r="F2" s="137"/>
      <c r="G2" s="138"/>
      <c r="H2" s="138"/>
      <c r="I2" s="138"/>
      <c r="J2" s="139"/>
      <c r="K2" s="396"/>
      <c r="L2" s="396"/>
      <c r="M2" s="396"/>
    </row>
    <row r="3" customFormat="false" ht="25.5" hidden="false" customHeight="true" outlineLevel="0" collapsed="false">
      <c r="A3" s="135"/>
      <c r="B3" s="136" t="s">
        <v>386</v>
      </c>
      <c r="C3" s="136"/>
      <c r="D3" s="141"/>
      <c r="E3" s="141"/>
      <c r="F3" s="141"/>
      <c r="G3" s="138"/>
      <c r="H3" s="138"/>
      <c r="I3" s="138"/>
      <c r="J3" s="139"/>
      <c r="K3" s="396"/>
      <c r="L3" s="396"/>
      <c r="M3" s="396"/>
      <c r="N3" s="396"/>
      <c r="O3" s="396"/>
    </row>
    <row r="4" customFormat="false" ht="25.5" hidden="false" customHeight="true" outlineLevel="0" collapsed="false">
      <c r="A4" s="135"/>
      <c r="B4" s="136" t="s">
        <v>387</v>
      </c>
      <c r="C4" s="136"/>
      <c r="D4" s="141"/>
      <c r="E4" s="141"/>
      <c r="F4" s="141"/>
      <c r="G4" s="138"/>
      <c r="H4" s="138"/>
      <c r="I4" s="138"/>
      <c r="J4" s="139"/>
      <c r="K4" s="396"/>
      <c r="L4" s="396"/>
      <c r="M4" s="396"/>
      <c r="N4" s="396"/>
      <c r="O4" s="396"/>
    </row>
    <row r="5" customFormat="false" ht="12.65" hidden="false" customHeight="true" outlineLevel="0" collapsed="false">
      <c r="A5" s="135"/>
      <c r="B5" s="138"/>
      <c r="C5" s="138"/>
      <c r="D5" s="138"/>
      <c r="E5" s="138"/>
      <c r="F5" s="138"/>
      <c r="G5" s="138"/>
      <c r="H5" s="138"/>
      <c r="I5" s="138"/>
      <c r="J5" s="139"/>
      <c r="K5" s="396"/>
      <c r="L5" s="396"/>
      <c r="M5" s="396"/>
      <c r="N5" s="396"/>
      <c r="O5" s="396"/>
    </row>
    <row r="6" customFormat="false" ht="12.65" hidden="false" customHeight="true" outlineLevel="0" collapsed="false">
      <c r="A6" s="135"/>
      <c r="B6" s="138"/>
      <c r="C6" s="138"/>
      <c r="D6" s="142" t="s">
        <v>149</v>
      </c>
      <c r="E6" s="138"/>
      <c r="F6" s="138"/>
      <c r="G6" s="138"/>
      <c r="H6" s="138"/>
      <c r="I6" s="138"/>
      <c r="J6" s="139"/>
      <c r="K6" s="396"/>
      <c r="L6" s="396"/>
      <c r="M6" s="396"/>
      <c r="N6" s="396"/>
      <c r="O6" s="396"/>
    </row>
    <row r="7" customFormat="false" ht="25" hidden="false" customHeight="false" outlineLevel="0" collapsed="false">
      <c r="A7" s="135"/>
      <c r="B7" s="138"/>
      <c r="C7" s="138"/>
      <c r="D7" s="143" t="s">
        <v>274</v>
      </c>
      <c r="E7" s="143" t="s">
        <v>275</v>
      </c>
      <c r="F7" s="143" t="s">
        <v>276</v>
      </c>
      <c r="G7" s="397" t="s">
        <v>277</v>
      </c>
      <c r="H7" s="397" t="s">
        <v>278</v>
      </c>
      <c r="I7" s="397" t="s">
        <v>279</v>
      </c>
      <c r="J7" s="139"/>
      <c r="K7" s="396"/>
      <c r="L7" s="396"/>
      <c r="M7" s="396"/>
      <c r="N7" s="396"/>
      <c r="O7" s="396"/>
    </row>
    <row r="8" customFormat="false" ht="12.5" hidden="false" customHeight="false" outlineLevel="0" collapsed="false">
      <c r="A8" s="135"/>
      <c r="B8" s="138"/>
      <c r="C8" s="138"/>
      <c r="D8" s="144"/>
      <c r="E8" s="144"/>
      <c r="F8" s="144"/>
      <c r="G8" s="144"/>
      <c r="H8" s="144"/>
      <c r="I8" s="144"/>
      <c r="J8" s="139"/>
      <c r="K8" s="396"/>
      <c r="L8" s="396"/>
      <c r="M8" s="396"/>
      <c r="N8" s="396"/>
      <c r="O8" s="396"/>
    </row>
    <row r="9" customFormat="false" ht="12.5" hidden="false" customHeight="false" outlineLevel="0" collapsed="false">
      <c r="A9" s="135"/>
      <c r="B9" s="138"/>
      <c r="C9" s="138"/>
      <c r="D9" s="138"/>
      <c r="E9" s="138"/>
      <c r="F9" s="138"/>
      <c r="G9" s="138"/>
      <c r="H9" s="138"/>
      <c r="I9" s="138"/>
      <c r="J9" s="139"/>
      <c r="K9" s="396"/>
      <c r="L9" s="396"/>
      <c r="M9" s="396"/>
      <c r="N9" s="396"/>
      <c r="O9" s="396"/>
    </row>
    <row r="10" customFormat="false" ht="38.9" hidden="false" customHeight="true" outlineLevel="0" collapsed="false">
      <c r="A10" s="135"/>
      <c r="B10" s="652" t="s">
        <v>280</v>
      </c>
      <c r="C10" s="652"/>
      <c r="D10" s="652"/>
      <c r="E10" s="652"/>
      <c r="F10" s="652"/>
      <c r="G10" s="652"/>
      <c r="H10" s="138"/>
      <c r="I10" s="138"/>
      <c r="J10" s="139"/>
      <c r="K10" s="396"/>
      <c r="L10" s="396"/>
      <c r="M10" s="396"/>
      <c r="N10" s="396"/>
      <c r="O10" s="396"/>
    </row>
    <row r="11" customFormat="false" ht="13.5" hidden="false" customHeight="false" outlineLevel="0" collapsed="false">
      <c r="A11" s="135"/>
      <c r="B11" s="399"/>
      <c r="C11" s="400"/>
      <c r="D11" s="401"/>
      <c r="E11" s="401"/>
      <c r="F11" s="401"/>
      <c r="G11" s="401"/>
      <c r="H11" s="138"/>
      <c r="I11" s="138"/>
      <c r="J11" s="139"/>
      <c r="K11" s="396"/>
      <c r="L11" s="396"/>
      <c r="M11" s="396"/>
      <c r="N11" s="402"/>
      <c r="O11" s="402"/>
    </row>
    <row r="12" s="408" customFormat="true" ht="13" hidden="false" customHeight="false" outlineLevel="0" collapsed="false">
      <c r="A12" s="403"/>
      <c r="B12" s="404"/>
      <c r="C12" s="405" t="s">
        <v>281</v>
      </c>
      <c r="D12" s="406" t="str">
        <f aca="false">IF('Page de garde'!$D$4="","Réel N-1 (ou anticipé N-1)","Réel "&amp;'Page de garde'!$D$4-1&amp;" (ou anticipé "&amp;'Page de garde'!$D$4-1&amp;")")</f>
        <v>Réel N-1 (ou anticipé N-1)</v>
      </c>
      <c r="E12" s="406"/>
      <c r="F12" s="407" t="str">
        <f aca="false">IF('Page de garde'!$D$4="","Prévu N","Prévu "&amp;'Page de garde'!$D$4)</f>
        <v>Prévu N</v>
      </c>
      <c r="G12" s="407"/>
      <c r="H12" s="138"/>
      <c r="I12" s="138"/>
      <c r="J12" s="139"/>
      <c r="K12" s="396"/>
      <c r="L12" s="396"/>
      <c r="M12" s="396"/>
    </row>
    <row r="13" s="408" customFormat="true" ht="39.5" hidden="false" customHeight="false" outlineLevel="0" collapsed="false">
      <c r="A13" s="403"/>
      <c r="B13" s="404"/>
      <c r="C13" s="409" t="s">
        <v>282</v>
      </c>
      <c r="D13" s="410" t="s">
        <v>283</v>
      </c>
      <c r="E13" s="411" t="s">
        <v>284</v>
      </c>
      <c r="F13" s="410" t="s">
        <v>283</v>
      </c>
      <c r="G13" s="412" t="s">
        <v>284</v>
      </c>
      <c r="H13" s="138"/>
      <c r="I13" s="138"/>
      <c r="J13" s="139"/>
      <c r="K13" s="396"/>
      <c r="L13" s="396"/>
      <c r="M13" s="396"/>
    </row>
    <row r="14" s="418" customFormat="true" ht="13.5" hidden="false" customHeight="false" outlineLevel="0" collapsed="false">
      <c r="A14" s="413"/>
      <c r="B14" s="414" t="s">
        <v>285</v>
      </c>
      <c r="C14" s="415"/>
      <c r="D14" s="416"/>
      <c r="E14" s="416"/>
      <c r="F14" s="416"/>
      <c r="G14" s="416"/>
      <c r="H14" s="138"/>
      <c r="I14" s="138"/>
      <c r="J14" s="139"/>
      <c r="K14" s="417"/>
    </row>
    <row r="15" s="396" customFormat="true" ht="12.5" hidden="false" customHeight="false" outlineLevel="0" collapsed="false">
      <c r="A15" s="419"/>
      <c r="B15" s="420" t="n">
        <v>60</v>
      </c>
      <c r="C15" s="421" t="s">
        <v>286</v>
      </c>
      <c r="D15" s="422"/>
      <c r="E15" s="423"/>
      <c r="F15" s="424"/>
      <c r="G15" s="423"/>
      <c r="H15" s="138"/>
      <c r="I15" s="138"/>
      <c r="J15" s="139"/>
      <c r="K15" s="425"/>
    </row>
    <row r="16" s="396" customFormat="true" ht="12.5" hidden="false" customHeight="false" outlineLevel="0" collapsed="false">
      <c r="A16" s="419"/>
      <c r="B16" s="420" t="n">
        <v>709</v>
      </c>
      <c r="C16" s="426" t="s">
        <v>183</v>
      </c>
      <c r="D16" s="427"/>
      <c r="E16" s="428"/>
      <c r="F16" s="429"/>
      <c r="G16" s="428"/>
      <c r="H16" s="138"/>
      <c r="I16" s="138"/>
      <c r="J16" s="139"/>
      <c r="K16" s="425"/>
    </row>
    <row r="17" s="396" customFormat="true" ht="13" hidden="false" customHeight="false" outlineLevel="0" collapsed="false">
      <c r="A17" s="419"/>
      <c r="B17" s="420" t="n">
        <v>713</v>
      </c>
      <c r="C17" s="430" t="s">
        <v>184</v>
      </c>
      <c r="D17" s="431"/>
      <c r="E17" s="432"/>
      <c r="F17" s="433"/>
      <c r="G17" s="432"/>
      <c r="H17" s="138"/>
      <c r="I17" s="138"/>
      <c r="J17" s="139"/>
      <c r="K17" s="425"/>
    </row>
    <row r="18" s="396" customFormat="true" ht="12.5" hidden="false" customHeight="false" outlineLevel="0" collapsed="false">
      <c r="A18" s="419"/>
      <c r="B18" s="420"/>
      <c r="C18" s="434"/>
      <c r="D18" s="435"/>
      <c r="E18" s="435"/>
      <c r="F18" s="435"/>
      <c r="G18" s="435"/>
      <c r="H18" s="138"/>
      <c r="I18" s="138"/>
      <c r="J18" s="139"/>
      <c r="K18" s="425"/>
    </row>
    <row r="19" s="402" customFormat="true" ht="13.5" hidden="false" customHeight="false" outlineLevel="0" collapsed="false">
      <c r="A19" s="419"/>
      <c r="B19" s="414" t="s">
        <v>287</v>
      </c>
      <c r="C19" s="434"/>
      <c r="D19" s="435"/>
      <c r="E19" s="435"/>
      <c r="F19" s="435"/>
      <c r="G19" s="435"/>
      <c r="H19" s="138"/>
      <c r="I19" s="138"/>
      <c r="J19" s="139"/>
      <c r="K19" s="436"/>
    </row>
    <row r="20" s="438" customFormat="true" ht="12.5" hidden="false" customHeight="false" outlineLevel="0" collapsed="false">
      <c r="A20" s="437"/>
      <c r="B20" s="420" t="n">
        <v>6111</v>
      </c>
      <c r="C20" s="421" t="s">
        <v>288</v>
      </c>
      <c r="D20" s="422"/>
      <c r="E20" s="423"/>
      <c r="F20" s="424"/>
      <c r="G20" s="423"/>
      <c r="H20" s="138"/>
      <c r="I20" s="138"/>
      <c r="J20" s="139"/>
      <c r="K20" s="417"/>
    </row>
    <row r="21" s="440" customFormat="true" ht="12.5" hidden="false" customHeight="false" outlineLevel="0" collapsed="false">
      <c r="A21" s="437"/>
      <c r="B21" s="420" t="n">
        <v>6112</v>
      </c>
      <c r="C21" s="426" t="s">
        <v>289</v>
      </c>
      <c r="D21" s="427"/>
      <c r="E21" s="428"/>
      <c r="F21" s="429"/>
      <c r="G21" s="428"/>
      <c r="H21" s="138"/>
      <c r="I21" s="138"/>
      <c r="J21" s="139"/>
      <c r="K21" s="439"/>
    </row>
    <row r="22" s="440" customFormat="true" ht="13" hidden="false" customHeight="false" outlineLevel="0" collapsed="false">
      <c r="A22" s="437"/>
      <c r="B22" s="420" t="n">
        <v>6118</v>
      </c>
      <c r="C22" s="430" t="s">
        <v>290</v>
      </c>
      <c r="D22" s="431"/>
      <c r="E22" s="432"/>
      <c r="F22" s="433"/>
      <c r="G22" s="432"/>
      <c r="H22" s="138"/>
      <c r="I22" s="138"/>
      <c r="J22" s="139"/>
      <c r="K22" s="439"/>
    </row>
    <row r="23" s="402" customFormat="true" ht="13" hidden="false" customHeight="false" outlineLevel="0" collapsed="false">
      <c r="A23" s="419"/>
      <c r="B23" s="441" t="s">
        <v>291</v>
      </c>
      <c r="C23" s="434" t="s">
        <v>291</v>
      </c>
      <c r="D23" s="435"/>
      <c r="E23" s="435"/>
      <c r="F23" s="435"/>
      <c r="G23" s="435"/>
      <c r="H23" s="138"/>
      <c r="I23" s="138"/>
      <c r="J23" s="139"/>
      <c r="K23" s="436"/>
    </row>
    <row r="24" s="447" customFormat="true" ht="13.5" hidden="false" customHeight="false" outlineLevel="0" collapsed="false">
      <c r="A24" s="442"/>
      <c r="B24" s="443" t="s">
        <v>292</v>
      </c>
      <c r="C24" s="444"/>
      <c r="D24" s="445"/>
      <c r="E24" s="445"/>
      <c r="F24" s="445"/>
      <c r="G24" s="445"/>
      <c r="H24" s="138"/>
      <c r="I24" s="138"/>
      <c r="J24" s="139"/>
      <c r="K24" s="446"/>
    </row>
    <row r="25" s="450" customFormat="true" ht="13" hidden="false" customHeight="false" outlineLevel="0" collapsed="false">
      <c r="A25" s="442"/>
      <c r="B25" s="448" t="n">
        <v>624</v>
      </c>
      <c r="C25" s="421" t="s">
        <v>293</v>
      </c>
      <c r="D25" s="422"/>
      <c r="E25" s="423"/>
      <c r="F25" s="424"/>
      <c r="G25" s="423"/>
      <c r="H25" s="138"/>
      <c r="I25" s="138"/>
      <c r="J25" s="139"/>
      <c r="K25" s="449"/>
    </row>
    <row r="26" s="450" customFormat="true" ht="12.5" hidden="false" customHeight="false" outlineLevel="0" collapsed="false">
      <c r="A26" s="442"/>
      <c r="B26" s="448" t="n">
        <v>6242</v>
      </c>
      <c r="C26" s="451" t="s">
        <v>294</v>
      </c>
      <c r="D26" s="427"/>
      <c r="E26" s="428"/>
      <c r="F26" s="429"/>
      <c r="G26" s="428"/>
      <c r="H26" s="138"/>
      <c r="I26" s="138"/>
      <c r="J26" s="139"/>
      <c r="K26" s="449"/>
    </row>
    <row r="27" s="450" customFormat="true" ht="12.5" hidden="false" customHeight="false" outlineLevel="0" collapsed="false">
      <c r="A27" s="442"/>
      <c r="B27" s="448" t="n">
        <v>625</v>
      </c>
      <c r="C27" s="451" t="s">
        <v>295</v>
      </c>
      <c r="D27" s="427"/>
      <c r="E27" s="428"/>
      <c r="F27" s="429"/>
      <c r="G27" s="428"/>
      <c r="H27" s="138"/>
      <c r="I27" s="138"/>
      <c r="J27" s="139"/>
      <c r="K27" s="449"/>
    </row>
    <row r="28" s="450" customFormat="true" ht="12.5" hidden="false" customHeight="false" outlineLevel="0" collapsed="false">
      <c r="A28" s="442"/>
      <c r="B28" s="448" t="n">
        <v>626</v>
      </c>
      <c r="C28" s="451" t="s">
        <v>296</v>
      </c>
      <c r="D28" s="427"/>
      <c r="E28" s="428"/>
      <c r="F28" s="429"/>
      <c r="G28" s="428"/>
      <c r="H28" s="138"/>
      <c r="I28" s="138"/>
      <c r="J28" s="139"/>
      <c r="K28" s="449"/>
    </row>
    <row r="29" s="450" customFormat="true" ht="12.5" hidden="false" customHeight="false" outlineLevel="0" collapsed="false">
      <c r="A29" s="442"/>
      <c r="B29" s="448" t="n">
        <v>6281</v>
      </c>
      <c r="C29" s="451" t="s">
        <v>297</v>
      </c>
      <c r="D29" s="427"/>
      <c r="E29" s="428"/>
      <c r="F29" s="429"/>
      <c r="G29" s="428"/>
      <c r="H29" s="138"/>
      <c r="I29" s="138"/>
      <c r="J29" s="139"/>
      <c r="K29" s="449"/>
    </row>
    <row r="30" s="450" customFormat="true" ht="12.5" hidden="false" customHeight="false" outlineLevel="0" collapsed="false">
      <c r="A30" s="442"/>
      <c r="B30" s="448" t="n">
        <v>6282</v>
      </c>
      <c r="C30" s="451" t="s">
        <v>298</v>
      </c>
      <c r="D30" s="427"/>
      <c r="E30" s="428"/>
      <c r="F30" s="429"/>
      <c r="G30" s="428"/>
      <c r="H30" s="138"/>
      <c r="I30" s="138"/>
      <c r="J30" s="139"/>
      <c r="K30" s="449"/>
    </row>
    <row r="31" s="450" customFormat="true" ht="12.5" hidden="false" customHeight="false" outlineLevel="0" collapsed="false">
      <c r="A31" s="442"/>
      <c r="B31" s="448" t="n">
        <v>6283</v>
      </c>
      <c r="C31" s="451" t="s">
        <v>299</v>
      </c>
      <c r="D31" s="427"/>
      <c r="E31" s="428"/>
      <c r="F31" s="429"/>
      <c r="G31" s="428"/>
      <c r="H31" s="138"/>
      <c r="I31" s="138"/>
      <c r="J31" s="139"/>
      <c r="K31" s="449"/>
    </row>
    <row r="32" s="450" customFormat="true" ht="12.5" hidden="false" customHeight="false" outlineLevel="0" collapsed="false">
      <c r="A32" s="442"/>
      <c r="B32" s="448" t="n">
        <v>6284</v>
      </c>
      <c r="C32" s="451" t="s">
        <v>300</v>
      </c>
      <c r="D32" s="427"/>
      <c r="E32" s="428"/>
      <c r="F32" s="429"/>
      <c r="G32" s="428"/>
      <c r="H32" s="138"/>
      <c r="I32" s="138"/>
      <c r="J32" s="139"/>
      <c r="K32" s="449"/>
    </row>
    <row r="33" s="450" customFormat="true" ht="13" hidden="false" customHeight="false" outlineLevel="0" collapsed="false">
      <c r="A33" s="442"/>
      <c r="B33" s="448" t="s">
        <v>301</v>
      </c>
      <c r="C33" s="452" t="s">
        <v>302</v>
      </c>
      <c r="D33" s="431"/>
      <c r="E33" s="432"/>
      <c r="F33" s="433"/>
      <c r="G33" s="432"/>
      <c r="H33" s="138"/>
      <c r="I33" s="138"/>
      <c r="J33" s="453"/>
      <c r="K33" s="449"/>
    </row>
    <row r="34" s="372" customFormat="true" ht="13.5" hidden="false" customHeight="false" outlineLevel="0" collapsed="false">
      <c r="A34" s="454"/>
      <c r="B34" s="448"/>
      <c r="C34" s="455"/>
      <c r="D34" s="456"/>
      <c r="E34" s="456"/>
      <c r="F34" s="456"/>
      <c r="G34" s="456"/>
      <c r="H34" s="138"/>
      <c r="I34" s="138"/>
      <c r="J34" s="457"/>
      <c r="K34" s="458"/>
    </row>
    <row r="35" s="450" customFormat="true" ht="14" hidden="false" customHeight="false" outlineLevel="0" collapsed="false">
      <c r="A35" s="442"/>
      <c r="B35" s="459"/>
      <c r="C35" s="460" t="s">
        <v>303</v>
      </c>
      <c r="D35" s="461" t="n">
        <f aca="false">SUM(D15:D17,D20:D22,D25:D33)</f>
        <v>0</v>
      </c>
      <c r="E35" s="462" t="n">
        <f aca="false">SUM(E15:E17,E20:E22,E25:E33)</f>
        <v>0</v>
      </c>
      <c r="F35" s="463" t="n">
        <f aca="false">SUM(F15:F17,F20:F22,F25:F33)</f>
        <v>0</v>
      </c>
      <c r="G35" s="464" t="n">
        <f aca="false">SUM(G15:G17,G20:G22,G25:G33)</f>
        <v>0</v>
      </c>
      <c r="H35" s="138"/>
      <c r="I35" s="138"/>
      <c r="J35" s="465"/>
      <c r="K35" s="449"/>
    </row>
    <row r="36" s="450" customFormat="true" ht="14" hidden="false" customHeight="false" outlineLevel="0" collapsed="false">
      <c r="A36" s="442"/>
      <c r="B36" s="459"/>
      <c r="C36" s="466"/>
      <c r="D36" s="467"/>
      <c r="E36" s="467"/>
      <c r="F36" s="467"/>
      <c r="G36" s="467"/>
      <c r="H36" s="138"/>
      <c r="I36" s="138"/>
      <c r="J36" s="468"/>
      <c r="K36" s="449"/>
    </row>
    <row r="37" s="473" customFormat="true" ht="13" hidden="false" customHeight="false" outlineLevel="0" collapsed="false">
      <c r="A37" s="469"/>
      <c r="B37" s="470"/>
      <c r="C37" s="471" t="s">
        <v>304</v>
      </c>
      <c r="D37" s="406" t="str">
        <f aca="false">IF('Page de garde'!$D$4="","Réel N-1 (ou anticipé N-1)","Réel "&amp;'Page de garde'!$D$4-1&amp;" (ou anticipé "&amp;'Page de garde'!$D$4-1&amp;")")</f>
        <v>Réel N-1 (ou anticipé N-1)</v>
      </c>
      <c r="E37" s="406"/>
      <c r="F37" s="407" t="str">
        <f aca="false">IF('Page de garde'!$D$4="","Prévu N","Prévu "&amp;'Page de garde'!$D$4)</f>
        <v>Prévu N</v>
      </c>
      <c r="G37" s="407"/>
      <c r="H37" s="138"/>
      <c r="I37" s="138"/>
      <c r="J37" s="472"/>
    </row>
    <row r="38" s="476" customFormat="true" ht="39.5" hidden="false" customHeight="false" outlineLevel="0" collapsed="false">
      <c r="A38" s="469"/>
      <c r="B38" s="474"/>
      <c r="C38" s="475"/>
      <c r="D38" s="410" t="s">
        <v>283</v>
      </c>
      <c r="E38" s="411" t="s">
        <v>284</v>
      </c>
      <c r="F38" s="410" t="s">
        <v>283</v>
      </c>
      <c r="G38" s="412" t="s">
        <v>284</v>
      </c>
      <c r="H38" s="138"/>
      <c r="I38" s="138"/>
      <c r="J38" s="472"/>
    </row>
    <row r="39" s="372" customFormat="true" ht="13.5" hidden="false" customHeight="false" outlineLevel="0" collapsed="false">
      <c r="A39" s="454"/>
      <c r="B39" s="347"/>
      <c r="C39" s="477"/>
      <c r="D39" s="478"/>
      <c r="E39" s="478"/>
      <c r="F39" s="478"/>
      <c r="G39" s="478"/>
      <c r="H39" s="138"/>
      <c r="I39" s="138"/>
      <c r="J39" s="479"/>
      <c r="K39" s="458"/>
    </row>
    <row r="40" s="372" customFormat="true" ht="12.5" hidden="false" customHeight="false" outlineLevel="0" collapsed="false">
      <c r="A40" s="454"/>
      <c r="B40" s="347" t="n">
        <v>621</v>
      </c>
      <c r="C40" s="480" t="s">
        <v>305</v>
      </c>
      <c r="D40" s="422"/>
      <c r="E40" s="423"/>
      <c r="F40" s="424"/>
      <c r="G40" s="423"/>
      <c r="H40" s="138"/>
      <c r="I40" s="138"/>
      <c r="J40" s="481"/>
      <c r="K40" s="458"/>
    </row>
    <row r="41" s="372" customFormat="true" ht="12.5" hidden="false" customHeight="false" outlineLevel="0" collapsed="false">
      <c r="A41" s="454"/>
      <c r="B41" s="347" t="n">
        <v>622</v>
      </c>
      <c r="C41" s="482" t="s">
        <v>306</v>
      </c>
      <c r="D41" s="427"/>
      <c r="E41" s="428"/>
      <c r="F41" s="429"/>
      <c r="G41" s="428"/>
      <c r="H41" s="138"/>
      <c r="I41" s="138"/>
      <c r="J41" s="481"/>
      <c r="K41" s="458"/>
    </row>
    <row r="42" s="372" customFormat="true" ht="12.5" hidden="false" customHeight="false" outlineLevel="0" collapsed="false">
      <c r="A42" s="454"/>
      <c r="B42" s="347" t="n">
        <v>631</v>
      </c>
      <c r="C42" s="482" t="s">
        <v>307</v>
      </c>
      <c r="D42" s="427"/>
      <c r="E42" s="428"/>
      <c r="F42" s="429"/>
      <c r="G42" s="428"/>
      <c r="H42" s="138"/>
      <c r="I42" s="138"/>
      <c r="J42" s="481"/>
      <c r="K42" s="458"/>
    </row>
    <row r="43" s="372" customFormat="true" ht="12.5" hidden="false" customHeight="false" outlineLevel="0" collapsed="false">
      <c r="A43" s="454"/>
      <c r="B43" s="347" t="n">
        <v>633</v>
      </c>
      <c r="C43" s="482" t="s">
        <v>308</v>
      </c>
      <c r="D43" s="427"/>
      <c r="E43" s="428"/>
      <c r="F43" s="429"/>
      <c r="G43" s="428"/>
      <c r="H43" s="138"/>
      <c r="I43" s="138"/>
      <c r="J43" s="481"/>
      <c r="K43" s="458"/>
    </row>
    <row r="44" s="372" customFormat="true" ht="12.5" hidden="false" customHeight="false" outlineLevel="0" collapsed="false">
      <c r="A44" s="454"/>
      <c r="B44" s="347" t="n">
        <v>641</v>
      </c>
      <c r="C44" s="482" t="s">
        <v>309</v>
      </c>
      <c r="D44" s="427"/>
      <c r="E44" s="428"/>
      <c r="F44" s="429"/>
      <c r="G44" s="428"/>
      <c r="H44" s="138"/>
      <c r="I44" s="138"/>
      <c r="J44" s="481"/>
      <c r="K44" s="458"/>
    </row>
    <row r="45" s="372" customFormat="true" ht="12.5" hidden="false" customHeight="false" outlineLevel="0" collapsed="false">
      <c r="A45" s="454"/>
      <c r="B45" s="347" t="n">
        <v>642</v>
      </c>
      <c r="C45" s="482" t="s">
        <v>310</v>
      </c>
      <c r="D45" s="427"/>
      <c r="E45" s="428"/>
      <c r="F45" s="429"/>
      <c r="G45" s="428"/>
      <c r="H45" s="138"/>
      <c r="I45" s="138"/>
      <c r="J45" s="481"/>
      <c r="K45" s="458"/>
    </row>
    <row r="46" s="372" customFormat="true" ht="12.5" hidden="false" customHeight="false" outlineLevel="0" collapsed="false">
      <c r="A46" s="454"/>
      <c r="B46" s="347" t="n">
        <v>643</v>
      </c>
      <c r="C46" s="482" t="s">
        <v>311</v>
      </c>
      <c r="D46" s="427"/>
      <c r="E46" s="428"/>
      <c r="F46" s="429"/>
      <c r="G46" s="428"/>
      <c r="H46" s="138"/>
      <c r="I46" s="138"/>
      <c r="J46" s="481"/>
      <c r="K46" s="458"/>
    </row>
    <row r="47" s="487" customFormat="true" ht="12.5" hidden="false" customHeight="false" outlineLevel="0" collapsed="false">
      <c r="A47" s="483"/>
      <c r="B47" s="484" t="n">
        <v>645</v>
      </c>
      <c r="C47" s="482" t="s">
        <v>312</v>
      </c>
      <c r="D47" s="427"/>
      <c r="E47" s="428"/>
      <c r="F47" s="429"/>
      <c r="G47" s="428"/>
      <c r="H47" s="138"/>
      <c r="I47" s="138"/>
      <c r="J47" s="485"/>
      <c r="K47" s="486"/>
    </row>
    <row r="48" s="487" customFormat="true" ht="12.5" hidden="false" customHeight="false" outlineLevel="0" collapsed="false">
      <c r="A48" s="483"/>
      <c r="B48" s="484" t="n">
        <v>646</v>
      </c>
      <c r="C48" s="482" t="s">
        <v>313</v>
      </c>
      <c r="D48" s="427"/>
      <c r="E48" s="428"/>
      <c r="F48" s="429"/>
      <c r="G48" s="428"/>
      <c r="H48" s="138"/>
      <c r="I48" s="138"/>
      <c r="J48" s="485"/>
      <c r="K48" s="486"/>
    </row>
    <row r="49" s="372" customFormat="true" ht="12.5" hidden="false" customHeight="false" outlineLevel="0" collapsed="false">
      <c r="A49" s="454"/>
      <c r="B49" s="347" t="n">
        <v>647</v>
      </c>
      <c r="C49" s="482" t="s">
        <v>314</v>
      </c>
      <c r="D49" s="427"/>
      <c r="E49" s="428"/>
      <c r="F49" s="429"/>
      <c r="G49" s="428"/>
      <c r="H49" s="138"/>
      <c r="I49" s="138"/>
      <c r="J49" s="481"/>
      <c r="K49" s="458"/>
    </row>
    <row r="50" s="372" customFormat="true" ht="13" hidden="false" customHeight="false" outlineLevel="0" collapsed="false">
      <c r="A50" s="454"/>
      <c r="B50" s="347" t="n">
        <v>648</v>
      </c>
      <c r="C50" s="488" t="s">
        <v>315</v>
      </c>
      <c r="D50" s="431"/>
      <c r="E50" s="432"/>
      <c r="F50" s="433"/>
      <c r="G50" s="432"/>
      <c r="H50" s="138"/>
      <c r="I50" s="138"/>
      <c r="J50" s="481"/>
      <c r="K50" s="458"/>
    </row>
    <row r="51" s="493" customFormat="true" ht="13.5" hidden="false" customHeight="false" outlineLevel="0" collapsed="false">
      <c r="A51" s="454"/>
      <c r="B51" s="489"/>
      <c r="C51" s="490"/>
      <c r="D51" s="491"/>
      <c r="E51" s="491"/>
      <c r="F51" s="491"/>
      <c r="G51" s="491"/>
      <c r="H51" s="138"/>
      <c r="I51" s="138"/>
      <c r="J51" s="481"/>
      <c r="K51" s="492"/>
    </row>
    <row r="52" s="372" customFormat="true" ht="14" hidden="false" customHeight="false" outlineLevel="0" collapsed="false">
      <c r="A52" s="454"/>
      <c r="B52" s="489"/>
      <c r="C52" s="460" t="s">
        <v>316</v>
      </c>
      <c r="D52" s="461" t="n">
        <f aca="false">SUM(D40:D50)</f>
        <v>0</v>
      </c>
      <c r="E52" s="462" t="n">
        <f aca="false">SUM(E40:E50)</f>
        <v>0</v>
      </c>
      <c r="F52" s="463" t="n">
        <f aca="false">SUM(F40:F50)</f>
        <v>0</v>
      </c>
      <c r="G52" s="464" t="n">
        <f aca="false">SUM(G40:G50)</f>
        <v>0</v>
      </c>
      <c r="H52" s="138"/>
      <c r="I52" s="138"/>
      <c r="J52" s="465"/>
      <c r="K52" s="458"/>
    </row>
    <row r="53" s="493" customFormat="true" ht="13.5" hidden="false" customHeight="false" outlineLevel="0" collapsed="false">
      <c r="A53" s="454"/>
      <c r="B53" s="489"/>
      <c r="C53" s="494"/>
      <c r="D53" s="456"/>
      <c r="E53" s="456"/>
      <c r="F53" s="456"/>
      <c r="G53" s="456"/>
      <c r="H53" s="138"/>
      <c r="I53" s="138"/>
      <c r="J53" s="457"/>
      <c r="K53" s="492"/>
    </row>
    <row r="54" s="493" customFormat="true" ht="13.5" hidden="false" customHeight="false" outlineLevel="0" collapsed="false">
      <c r="A54" s="454"/>
      <c r="B54" s="489"/>
      <c r="C54" s="495" t="s">
        <v>317</v>
      </c>
      <c r="D54" s="456"/>
      <c r="E54" s="456"/>
      <c r="F54" s="456"/>
      <c r="G54" s="456"/>
      <c r="H54" s="138"/>
      <c r="I54" s="138"/>
      <c r="J54" s="457"/>
      <c r="K54" s="492"/>
    </row>
    <row r="55" customFormat="false" ht="13" hidden="false" customHeight="false" outlineLevel="0" collapsed="false">
      <c r="A55" s="135"/>
      <c r="B55" s="496"/>
      <c r="C55" s="400"/>
      <c r="D55" s="406" t="str">
        <f aca="false">IF('Page de garde'!$D$4="","Réel N-1 (ou anticipé N-1)","Réel "&amp;'Page de garde'!$D$4-1&amp;" (ou anticipé "&amp;'Page de garde'!$D$4-1&amp;")")</f>
        <v>Réel N-1 (ou anticipé N-1)</v>
      </c>
      <c r="E55" s="406"/>
      <c r="F55" s="407" t="str">
        <f aca="false">IF('Page de garde'!$D$4="","Prévu N","Prévu "&amp;'Page de garde'!$D$4)</f>
        <v>Prévu N</v>
      </c>
      <c r="G55" s="407"/>
      <c r="H55" s="138"/>
      <c r="I55" s="138"/>
      <c r="J55" s="472"/>
    </row>
    <row r="56" customFormat="false" ht="39.5" hidden="false" customHeight="false" outlineLevel="0" collapsed="false">
      <c r="A56" s="135"/>
      <c r="B56" s="470"/>
      <c r="C56" s="497" t="s">
        <v>318</v>
      </c>
      <c r="D56" s="410" t="s">
        <v>283</v>
      </c>
      <c r="E56" s="411" t="s">
        <v>284</v>
      </c>
      <c r="F56" s="410" t="s">
        <v>283</v>
      </c>
      <c r="G56" s="412" t="s">
        <v>284</v>
      </c>
      <c r="H56" s="138"/>
      <c r="I56" s="138"/>
      <c r="J56" s="472"/>
    </row>
    <row r="57" customFormat="false" ht="13" hidden="false" customHeight="false" outlineLevel="0" collapsed="false">
      <c r="A57" s="135"/>
      <c r="B57" s="496"/>
      <c r="C57" s="400"/>
      <c r="D57" s="498"/>
      <c r="E57" s="498"/>
      <c r="F57" s="498"/>
      <c r="G57" s="498"/>
      <c r="H57" s="138"/>
      <c r="I57" s="138"/>
      <c r="J57" s="499"/>
    </row>
    <row r="58" s="396" customFormat="true" ht="12.5" hidden="false" customHeight="false" outlineLevel="0" collapsed="false">
      <c r="A58" s="419"/>
      <c r="B58" s="420" t="n">
        <v>612</v>
      </c>
      <c r="C58" s="500" t="s">
        <v>319</v>
      </c>
      <c r="D58" s="422"/>
      <c r="E58" s="423"/>
      <c r="F58" s="424"/>
      <c r="G58" s="423"/>
      <c r="H58" s="138"/>
      <c r="I58" s="138"/>
      <c r="J58" s="501"/>
      <c r="K58" s="425"/>
    </row>
    <row r="59" s="396" customFormat="true" ht="12.5" hidden="false" customHeight="false" outlineLevel="0" collapsed="false">
      <c r="A59" s="419"/>
      <c r="B59" s="420" t="n">
        <v>613</v>
      </c>
      <c r="C59" s="502" t="s">
        <v>320</v>
      </c>
      <c r="D59" s="427"/>
      <c r="E59" s="428"/>
      <c r="F59" s="429"/>
      <c r="G59" s="428"/>
      <c r="H59" s="138"/>
      <c r="I59" s="138"/>
      <c r="J59" s="501"/>
      <c r="K59" s="425"/>
    </row>
    <row r="60" s="396" customFormat="true" ht="12.5" hidden="false" customHeight="false" outlineLevel="0" collapsed="false">
      <c r="A60" s="419"/>
      <c r="B60" s="420" t="n">
        <v>614</v>
      </c>
      <c r="C60" s="502" t="s">
        <v>321</v>
      </c>
      <c r="D60" s="427"/>
      <c r="E60" s="428"/>
      <c r="F60" s="429"/>
      <c r="G60" s="428"/>
      <c r="H60" s="138"/>
      <c r="I60" s="138"/>
      <c r="J60" s="501"/>
      <c r="K60" s="425"/>
    </row>
    <row r="61" s="396" customFormat="true" ht="12.5" hidden="false" customHeight="false" outlineLevel="0" collapsed="false">
      <c r="A61" s="419"/>
      <c r="B61" s="420" t="n">
        <v>615</v>
      </c>
      <c r="C61" s="502" t="s">
        <v>322</v>
      </c>
      <c r="D61" s="427"/>
      <c r="E61" s="428"/>
      <c r="F61" s="429"/>
      <c r="G61" s="428"/>
      <c r="H61" s="138"/>
      <c r="I61" s="138"/>
      <c r="J61" s="501"/>
      <c r="K61" s="425"/>
    </row>
    <row r="62" s="396" customFormat="true" ht="12.5" hidden="false" customHeight="false" outlineLevel="0" collapsed="false">
      <c r="A62" s="419"/>
      <c r="B62" s="420" t="n">
        <v>616</v>
      </c>
      <c r="C62" s="502" t="s">
        <v>323</v>
      </c>
      <c r="D62" s="427"/>
      <c r="E62" s="428"/>
      <c r="F62" s="429"/>
      <c r="G62" s="428"/>
      <c r="H62" s="138"/>
      <c r="I62" s="138"/>
      <c r="J62" s="501"/>
      <c r="K62" s="425"/>
    </row>
    <row r="63" s="396" customFormat="true" ht="12.5" hidden="false" customHeight="false" outlineLevel="0" collapsed="false">
      <c r="A63" s="419"/>
      <c r="B63" s="420" t="n">
        <v>617</v>
      </c>
      <c r="C63" s="502" t="s">
        <v>324</v>
      </c>
      <c r="D63" s="427"/>
      <c r="E63" s="428"/>
      <c r="F63" s="429"/>
      <c r="G63" s="428"/>
      <c r="H63" s="138"/>
      <c r="I63" s="138"/>
      <c r="J63" s="501"/>
      <c r="K63" s="425"/>
    </row>
    <row r="64" s="396" customFormat="true" ht="12.5" hidden="false" customHeight="false" outlineLevel="0" collapsed="false">
      <c r="A64" s="419"/>
      <c r="B64" s="420" t="n">
        <v>618</v>
      </c>
      <c r="C64" s="502" t="s">
        <v>325</v>
      </c>
      <c r="D64" s="427"/>
      <c r="E64" s="428"/>
      <c r="F64" s="429"/>
      <c r="G64" s="428"/>
      <c r="H64" s="138"/>
      <c r="I64" s="138"/>
      <c r="J64" s="501"/>
      <c r="K64" s="425"/>
    </row>
    <row r="65" s="450" customFormat="true" ht="12.5" hidden="false" customHeight="false" outlineLevel="0" collapsed="false">
      <c r="A65" s="442"/>
      <c r="B65" s="503" t="n">
        <v>623</v>
      </c>
      <c r="C65" s="504" t="s">
        <v>326</v>
      </c>
      <c r="D65" s="427"/>
      <c r="E65" s="428"/>
      <c r="F65" s="429"/>
      <c r="G65" s="428"/>
      <c r="H65" s="138"/>
      <c r="I65" s="138"/>
      <c r="J65" s="453"/>
      <c r="K65" s="449"/>
    </row>
    <row r="66" s="450" customFormat="true" ht="12.5" hidden="false" customHeight="false" outlineLevel="0" collapsed="false">
      <c r="A66" s="442"/>
      <c r="B66" s="503" t="n">
        <v>627</v>
      </c>
      <c r="C66" s="504" t="s">
        <v>327</v>
      </c>
      <c r="D66" s="427"/>
      <c r="E66" s="428"/>
      <c r="F66" s="429"/>
      <c r="G66" s="428"/>
      <c r="H66" s="138"/>
      <c r="I66" s="138"/>
      <c r="J66" s="453"/>
      <c r="K66" s="449"/>
    </row>
    <row r="67" s="396" customFormat="true" ht="12.5" hidden="false" customHeight="false" outlineLevel="0" collapsed="false">
      <c r="A67" s="419"/>
      <c r="B67" s="505" t="n">
        <v>635</v>
      </c>
      <c r="C67" s="506" t="s">
        <v>328</v>
      </c>
      <c r="D67" s="427"/>
      <c r="E67" s="428"/>
      <c r="F67" s="429"/>
      <c r="G67" s="428"/>
      <c r="H67" s="138"/>
      <c r="I67" s="138"/>
      <c r="J67" s="501"/>
      <c r="K67" s="425"/>
    </row>
    <row r="68" s="396" customFormat="true" ht="13" hidden="false" customHeight="false" outlineLevel="0" collapsed="false">
      <c r="A68" s="419"/>
      <c r="B68" s="507" t="n">
        <v>637</v>
      </c>
      <c r="C68" s="508" t="s">
        <v>329</v>
      </c>
      <c r="D68" s="431"/>
      <c r="E68" s="432"/>
      <c r="F68" s="433"/>
      <c r="G68" s="432"/>
      <c r="H68" s="138"/>
      <c r="I68" s="138"/>
      <c r="J68" s="501"/>
      <c r="K68" s="425"/>
    </row>
    <row r="69" s="396" customFormat="true" ht="12.5" hidden="false" customHeight="false" outlineLevel="0" collapsed="false">
      <c r="A69" s="419"/>
      <c r="B69" s="507"/>
      <c r="C69" s="509"/>
      <c r="D69" s="435"/>
      <c r="E69" s="435"/>
      <c r="F69" s="435"/>
      <c r="G69" s="435"/>
      <c r="H69" s="138"/>
      <c r="I69" s="138"/>
      <c r="J69" s="501"/>
      <c r="K69" s="425"/>
    </row>
    <row r="70" s="396" customFormat="true" ht="13.5" hidden="false" customHeight="false" outlineLevel="0" collapsed="false">
      <c r="A70" s="419"/>
      <c r="B70" s="443" t="s">
        <v>330</v>
      </c>
      <c r="C70" s="509"/>
      <c r="D70" s="435"/>
      <c r="E70" s="435"/>
      <c r="F70" s="435"/>
      <c r="G70" s="435"/>
      <c r="H70" s="138"/>
      <c r="I70" s="138"/>
      <c r="J70" s="501"/>
      <c r="K70" s="425"/>
    </row>
    <row r="71" s="396" customFormat="true" ht="12.5" hidden="false" customHeight="false" outlineLevel="0" collapsed="false">
      <c r="A71" s="419"/>
      <c r="B71" s="420" t="n">
        <v>651</v>
      </c>
      <c r="C71" s="510" t="s">
        <v>331</v>
      </c>
      <c r="D71" s="422"/>
      <c r="E71" s="423"/>
      <c r="F71" s="424"/>
      <c r="G71" s="423"/>
      <c r="H71" s="138"/>
      <c r="I71" s="138"/>
      <c r="J71" s="453"/>
      <c r="K71" s="425"/>
    </row>
    <row r="72" s="396" customFormat="true" ht="12.5" hidden="false" customHeight="false" outlineLevel="0" collapsed="false">
      <c r="A72" s="419"/>
      <c r="B72" s="420" t="n">
        <v>653</v>
      </c>
      <c r="C72" s="511" t="s">
        <v>332</v>
      </c>
      <c r="D72" s="512"/>
      <c r="E72" s="513"/>
      <c r="F72" s="514"/>
      <c r="G72" s="513"/>
      <c r="H72" s="138"/>
      <c r="I72" s="138"/>
      <c r="J72" s="453"/>
      <c r="K72" s="425"/>
    </row>
    <row r="73" s="396" customFormat="true" ht="12.5" hidden="false" customHeight="false" outlineLevel="0" collapsed="false">
      <c r="A73" s="419"/>
      <c r="B73" s="503" t="n">
        <v>654</v>
      </c>
      <c r="C73" s="504" t="s">
        <v>333</v>
      </c>
      <c r="D73" s="427"/>
      <c r="E73" s="428"/>
      <c r="F73" s="429"/>
      <c r="G73" s="428"/>
      <c r="H73" s="138"/>
      <c r="I73" s="138"/>
      <c r="J73" s="453"/>
      <c r="K73" s="425"/>
    </row>
    <row r="74" s="396" customFormat="true" ht="12.5" hidden="false" customHeight="false" outlineLevel="0" collapsed="false">
      <c r="A74" s="419"/>
      <c r="B74" s="503" t="n">
        <v>655</v>
      </c>
      <c r="C74" s="504" t="s">
        <v>209</v>
      </c>
      <c r="D74" s="427"/>
      <c r="E74" s="428"/>
      <c r="F74" s="429"/>
      <c r="G74" s="428"/>
      <c r="H74" s="138"/>
      <c r="I74" s="138"/>
      <c r="J74" s="453"/>
      <c r="K74" s="425"/>
    </row>
    <row r="75" s="396" customFormat="true" ht="12.5" hidden="false" customHeight="false" outlineLevel="0" collapsed="false">
      <c r="A75" s="419"/>
      <c r="B75" s="503" t="n">
        <v>657</v>
      </c>
      <c r="C75" s="504" t="s">
        <v>334</v>
      </c>
      <c r="D75" s="427"/>
      <c r="E75" s="428"/>
      <c r="F75" s="429"/>
      <c r="G75" s="428"/>
      <c r="H75" s="138"/>
      <c r="I75" s="138"/>
      <c r="J75" s="453"/>
      <c r="K75" s="425"/>
    </row>
    <row r="76" s="396" customFormat="true" ht="13" hidden="false" customHeight="false" outlineLevel="0" collapsed="false">
      <c r="A76" s="419"/>
      <c r="B76" s="503" t="n">
        <v>658</v>
      </c>
      <c r="C76" s="515" t="s">
        <v>335</v>
      </c>
      <c r="D76" s="431"/>
      <c r="E76" s="432"/>
      <c r="F76" s="433"/>
      <c r="G76" s="432"/>
      <c r="H76" s="138"/>
      <c r="I76" s="138"/>
      <c r="J76" s="453"/>
      <c r="K76" s="425"/>
    </row>
    <row r="77" s="396" customFormat="true" ht="12.5" hidden="false" customHeight="false" outlineLevel="0" collapsed="false">
      <c r="A77" s="419"/>
      <c r="B77" s="503"/>
      <c r="C77" s="444"/>
      <c r="D77" s="516"/>
      <c r="E77" s="516"/>
      <c r="F77" s="516"/>
      <c r="G77" s="516"/>
      <c r="H77" s="138"/>
      <c r="I77" s="138"/>
      <c r="J77" s="453"/>
      <c r="K77" s="425"/>
    </row>
    <row r="78" s="396" customFormat="true" ht="13.5" hidden="false" customHeight="false" outlineLevel="0" collapsed="false">
      <c r="A78" s="419"/>
      <c r="B78" s="517" t="s">
        <v>336</v>
      </c>
      <c r="C78" s="444"/>
      <c r="D78" s="516"/>
      <c r="E78" s="516"/>
      <c r="F78" s="516"/>
      <c r="G78" s="516"/>
      <c r="H78" s="138"/>
      <c r="I78" s="138"/>
      <c r="J78" s="453"/>
      <c r="K78" s="425"/>
    </row>
    <row r="79" s="526" customFormat="true" ht="13" hidden="false" customHeight="false" outlineLevel="0" collapsed="false">
      <c r="A79" s="518"/>
      <c r="B79" s="519" t="n">
        <v>66</v>
      </c>
      <c r="C79" s="520" t="s">
        <v>337</v>
      </c>
      <c r="D79" s="521"/>
      <c r="E79" s="522"/>
      <c r="F79" s="523"/>
      <c r="G79" s="522"/>
      <c r="H79" s="138"/>
      <c r="I79" s="138"/>
      <c r="J79" s="524"/>
      <c r="K79" s="525"/>
    </row>
    <row r="80" s="531" customFormat="true" ht="13" hidden="false" customHeight="false" outlineLevel="0" collapsed="false">
      <c r="A80" s="518"/>
      <c r="B80" s="527"/>
      <c r="C80" s="528"/>
      <c r="D80" s="529"/>
      <c r="E80" s="529"/>
      <c r="F80" s="529"/>
      <c r="G80" s="529"/>
      <c r="H80" s="138"/>
      <c r="I80" s="138"/>
      <c r="J80" s="524"/>
      <c r="K80" s="530"/>
    </row>
    <row r="81" s="531" customFormat="true" ht="13.5" hidden="false" customHeight="false" outlineLevel="0" collapsed="false">
      <c r="A81" s="518"/>
      <c r="B81" s="517" t="s">
        <v>212</v>
      </c>
      <c r="C81" s="532"/>
      <c r="D81" s="529"/>
      <c r="E81" s="529"/>
      <c r="F81" s="529"/>
      <c r="G81" s="529"/>
      <c r="H81" s="138"/>
      <c r="I81" s="138"/>
      <c r="J81" s="524"/>
      <c r="K81" s="530"/>
    </row>
    <row r="82" s="526" customFormat="true" ht="12.5" hidden="false" customHeight="false" outlineLevel="0" collapsed="false">
      <c r="A82" s="518"/>
      <c r="B82" s="519" t="n">
        <v>671</v>
      </c>
      <c r="C82" s="533" t="s">
        <v>338</v>
      </c>
      <c r="D82" s="422"/>
      <c r="E82" s="423"/>
      <c r="F82" s="424"/>
      <c r="G82" s="423"/>
      <c r="H82" s="138"/>
      <c r="I82" s="138"/>
      <c r="J82" s="524"/>
      <c r="K82" s="525"/>
    </row>
    <row r="83" s="531" customFormat="true" ht="12.5" hidden="false" customHeight="false" outlineLevel="0" collapsed="false">
      <c r="A83" s="518"/>
      <c r="B83" s="519"/>
      <c r="C83" s="534" t="s">
        <v>339</v>
      </c>
      <c r="D83" s="427"/>
      <c r="E83" s="428"/>
      <c r="F83" s="429"/>
      <c r="G83" s="428"/>
      <c r="H83" s="138"/>
      <c r="I83" s="138"/>
      <c r="J83" s="524"/>
      <c r="K83" s="530"/>
    </row>
    <row r="84" s="531" customFormat="true" ht="12.5" hidden="false" customHeight="false" outlineLevel="0" collapsed="false">
      <c r="A84" s="518"/>
      <c r="B84" s="519" t="n">
        <v>673</v>
      </c>
      <c r="C84" s="535" t="s">
        <v>340</v>
      </c>
      <c r="D84" s="427"/>
      <c r="E84" s="428"/>
      <c r="F84" s="429"/>
      <c r="G84" s="428"/>
      <c r="H84" s="138"/>
      <c r="I84" s="138"/>
      <c r="J84" s="524"/>
      <c r="K84" s="530"/>
    </row>
    <row r="85" s="531" customFormat="true" ht="12.5" hidden="false" customHeight="false" outlineLevel="0" collapsed="false">
      <c r="A85" s="518"/>
      <c r="B85" s="519" t="n">
        <v>675</v>
      </c>
      <c r="C85" s="534" t="s">
        <v>341</v>
      </c>
      <c r="D85" s="427"/>
      <c r="E85" s="428"/>
      <c r="F85" s="429"/>
      <c r="G85" s="428"/>
      <c r="H85" s="138"/>
      <c r="I85" s="138"/>
      <c r="J85" s="524"/>
      <c r="K85" s="530"/>
    </row>
    <row r="86" s="531" customFormat="true" ht="13" hidden="false" customHeight="false" outlineLevel="0" collapsed="false">
      <c r="A86" s="518"/>
      <c r="B86" s="519" t="n">
        <v>678</v>
      </c>
      <c r="C86" s="536" t="s">
        <v>342</v>
      </c>
      <c r="D86" s="431"/>
      <c r="E86" s="432"/>
      <c r="F86" s="433"/>
      <c r="G86" s="432"/>
      <c r="H86" s="138"/>
      <c r="I86" s="138"/>
      <c r="J86" s="524"/>
      <c r="K86" s="530"/>
    </row>
    <row r="87" s="531" customFormat="true" ht="13" hidden="false" customHeight="false" outlineLevel="0" collapsed="false">
      <c r="A87" s="518"/>
      <c r="B87" s="527"/>
      <c r="C87" s="519"/>
      <c r="D87" s="529"/>
      <c r="E87" s="529"/>
      <c r="F87" s="529"/>
      <c r="G87" s="529"/>
      <c r="H87" s="138"/>
      <c r="I87" s="138"/>
      <c r="J87" s="524"/>
      <c r="K87" s="530"/>
    </row>
    <row r="88" s="542" customFormat="true" ht="13.5" hidden="false" customHeight="false" outlineLevel="0" collapsed="false">
      <c r="A88" s="537"/>
      <c r="B88" s="517" t="s">
        <v>343</v>
      </c>
      <c r="C88" s="538"/>
      <c r="D88" s="539"/>
      <c r="E88" s="539"/>
      <c r="F88" s="539"/>
      <c r="G88" s="539"/>
      <c r="H88" s="138"/>
      <c r="I88" s="138"/>
      <c r="J88" s="540"/>
      <c r="K88" s="541"/>
    </row>
    <row r="89" s="531" customFormat="true" ht="12.5" hidden="false" customHeight="false" outlineLevel="0" collapsed="false">
      <c r="A89" s="518"/>
      <c r="B89" s="519" t="n">
        <v>6811</v>
      </c>
      <c r="C89" s="533" t="s">
        <v>213</v>
      </c>
      <c r="D89" s="422"/>
      <c r="E89" s="423"/>
      <c r="F89" s="424"/>
      <c r="G89" s="423"/>
      <c r="H89" s="138"/>
      <c r="I89" s="138"/>
      <c r="J89" s="524"/>
      <c r="K89" s="530"/>
    </row>
    <row r="90" s="531" customFormat="true" ht="12.5" hidden="false" customHeight="false" outlineLevel="0" collapsed="false">
      <c r="A90" s="518"/>
      <c r="B90" s="519" t="n">
        <v>6812</v>
      </c>
      <c r="C90" s="534" t="s">
        <v>214</v>
      </c>
      <c r="D90" s="427"/>
      <c r="E90" s="428"/>
      <c r="F90" s="429"/>
      <c r="G90" s="428"/>
      <c r="H90" s="138"/>
      <c r="I90" s="138"/>
      <c r="J90" s="524"/>
      <c r="K90" s="530"/>
    </row>
    <row r="91" s="531" customFormat="true" ht="12.5" hidden="false" customHeight="false" outlineLevel="0" collapsed="false">
      <c r="A91" s="518"/>
      <c r="B91" s="519" t="n">
        <v>6815</v>
      </c>
      <c r="C91" s="534" t="s">
        <v>344</v>
      </c>
      <c r="D91" s="427"/>
      <c r="E91" s="428"/>
      <c r="F91" s="429"/>
      <c r="G91" s="428"/>
      <c r="H91" s="138"/>
      <c r="I91" s="138"/>
      <c r="J91" s="524"/>
      <c r="K91" s="530"/>
    </row>
    <row r="92" s="526" customFormat="true" ht="12.5" hidden="false" customHeight="false" outlineLevel="0" collapsed="false">
      <c r="A92" s="518"/>
      <c r="B92" s="543" t="n">
        <v>6816</v>
      </c>
      <c r="C92" s="534" t="s">
        <v>216</v>
      </c>
      <c r="D92" s="427"/>
      <c r="E92" s="428"/>
      <c r="F92" s="429"/>
      <c r="G92" s="428"/>
      <c r="H92" s="138"/>
      <c r="I92" s="138"/>
      <c r="J92" s="524"/>
      <c r="K92" s="525"/>
    </row>
    <row r="93" s="526" customFormat="true" ht="12.5" hidden="false" customHeight="false" outlineLevel="0" collapsed="false">
      <c r="A93" s="518"/>
      <c r="B93" s="543" t="n">
        <v>6817</v>
      </c>
      <c r="C93" s="534" t="s">
        <v>217</v>
      </c>
      <c r="D93" s="427"/>
      <c r="E93" s="428"/>
      <c r="F93" s="429"/>
      <c r="G93" s="428"/>
      <c r="H93" s="138"/>
      <c r="I93" s="138"/>
      <c r="J93" s="524"/>
      <c r="K93" s="525"/>
    </row>
    <row r="94" s="531" customFormat="true" ht="12.5" hidden="false" customHeight="false" outlineLevel="0" collapsed="false">
      <c r="A94" s="518"/>
      <c r="B94" s="519" t="n">
        <v>686</v>
      </c>
      <c r="C94" s="534" t="s">
        <v>345</v>
      </c>
      <c r="D94" s="427"/>
      <c r="E94" s="428"/>
      <c r="F94" s="429"/>
      <c r="G94" s="428"/>
      <c r="H94" s="138"/>
      <c r="I94" s="138"/>
      <c r="J94" s="524"/>
      <c r="K94" s="530"/>
    </row>
    <row r="95" s="531" customFormat="true" ht="25" hidden="false" customHeight="false" outlineLevel="0" collapsed="false">
      <c r="A95" s="518"/>
      <c r="B95" s="448" t="n">
        <v>687</v>
      </c>
      <c r="C95" s="544" t="s">
        <v>346</v>
      </c>
      <c r="D95" s="427"/>
      <c r="E95" s="428"/>
      <c r="F95" s="429"/>
      <c r="G95" s="428"/>
      <c r="H95" s="138"/>
      <c r="I95" s="138"/>
      <c r="J95" s="524"/>
      <c r="K95" s="530"/>
    </row>
    <row r="96" s="547" customFormat="true" ht="13" hidden="false" customHeight="false" outlineLevel="0" collapsed="false">
      <c r="A96" s="545"/>
      <c r="B96" s="448" t="n">
        <v>68725</v>
      </c>
      <c r="C96" s="544" t="s">
        <v>347</v>
      </c>
      <c r="D96" s="427"/>
      <c r="E96" s="428"/>
      <c r="F96" s="429"/>
      <c r="G96" s="428"/>
      <c r="H96" s="138"/>
      <c r="I96" s="138"/>
      <c r="J96" s="546"/>
    </row>
    <row r="97" s="550" customFormat="true" ht="13" hidden="false" customHeight="false" outlineLevel="0" collapsed="false">
      <c r="A97" s="545"/>
      <c r="B97" s="13" t="n">
        <v>68741</v>
      </c>
      <c r="C97" s="535" t="s">
        <v>348</v>
      </c>
      <c r="D97" s="427"/>
      <c r="E97" s="428"/>
      <c r="F97" s="429"/>
      <c r="G97" s="428"/>
      <c r="H97" s="138"/>
      <c r="I97" s="138"/>
      <c r="J97" s="548"/>
      <c r="K97" s="549"/>
    </row>
    <row r="98" s="550" customFormat="true" ht="13" hidden="false" customHeight="false" outlineLevel="0" collapsed="false">
      <c r="A98" s="545"/>
      <c r="B98" s="13" t="n">
        <v>68742</v>
      </c>
      <c r="C98" s="535" t="s">
        <v>349</v>
      </c>
      <c r="D98" s="427"/>
      <c r="E98" s="428"/>
      <c r="F98" s="429"/>
      <c r="G98" s="428"/>
      <c r="H98" s="138"/>
      <c r="I98" s="138"/>
      <c r="J98" s="548"/>
      <c r="K98" s="549"/>
    </row>
    <row r="99" s="550" customFormat="true" ht="13" hidden="false" customHeight="false" outlineLevel="0" collapsed="false">
      <c r="A99" s="545"/>
      <c r="B99" s="13" t="n">
        <v>689</v>
      </c>
      <c r="C99" s="535" t="s">
        <v>350</v>
      </c>
      <c r="D99" s="427"/>
      <c r="E99" s="428"/>
      <c r="F99" s="429"/>
      <c r="G99" s="428"/>
      <c r="H99" s="138"/>
      <c r="I99" s="138"/>
      <c r="J99" s="548"/>
      <c r="K99" s="549"/>
    </row>
    <row r="100" s="550" customFormat="true" ht="25" hidden="false" customHeight="false" outlineLevel="0" collapsed="false">
      <c r="A100" s="545"/>
      <c r="B100" s="73" t="n">
        <v>68921</v>
      </c>
      <c r="C100" s="535" t="s">
        <v>351</v>
      </c>
      <c r="D100" s="427"/>
      <c r="E100" s="428"/>
      <c r="F100" s="429"/>
      <c r="G100" s="428"/>
      <c r="H100" s="138"/>
      <c r="I100" s="138"/>
      <c r="J100" s="548"/>
      <c r="K100" s="549"/>
    </row>
    <row r="101" s="550" customFormat="true" ht="25" hidden="false" customHeight="false" outlineLevel="0" collapsed="false">
      <c r="A101" s="545"/>
      <c r="B101" s="73" t="n">
        <v>68922</v>
      </c>
      <c r="C101" s="535" t="s">
        <v>352</v>
      </c>
      <c r="D101" s="427"/>
      <c r="E101" s="428"/>
      <c r="F101" s="429"/>
      <c r="G101" s="428"/>
      <c r="H101" s="138"/>
      <c r="I101" s="138"/>
      <c r="J101" s="548"/>
      <c r="K101" s="549"/>
    </row>
    <row r="102" s="550" customFormat="true" ht="13.5" hidden="false" customHeight="true" outlineLevel="0" collapsed="false">
      <c r="A102" s="545"/>
      <c r="B102" s="13" t="n">
        <v>6895</v>
      </c>
      <c r="C102" s="551" t="s">
        <v>353</v>
      </c>
      <c r="D102" s="431"/>
      <c r="E102" s="432"/>
      <c r="F102" s="433"/>
      <c r="G102" s="432"/>
      <c r="H102" s="138"/>
      <c r="I102" s="138"/>
      <c r="J102" s="548"/>
      <c r="K102" s="549"/>
    </row>
    <row r="103" s="531" customFormat="true" ht="13.5" hidden="false" customHeight="false" outlineLevel="0" collapsed="false">
      <c r="A103" s="518"/>
      <c r="B103" s="527"/>
      <c r="C103" s="519"/>
      <c r="D103" s="529"/>
      <c r="E103" s="529"/>
      <c r="F103" s="529"/>
      <c r="G103" s="529"/>
      <c r="H103" s="138"/>
      <c r="I103" s="138"/>
      <c r="J103" s="524"/>
      <c r="K103" s="530"/>
    </row>
    <row r="104" s="531" customFormat="true" ht="14" hidden="false" customHeight="false" outlineLevel="0" collapsed="false">
      <c r="A104" s="518"/>
      <c r="B104" s="527"/>
      <c r="C104" s="460" t="s">
        <v>354</v>
      </c>
      <c r="D104" s="461" t="n">
        <f aca="false">SUM(D58:D68,D71:D76,D79,D82:D86,D89:D102)</f>
        <v>0</v>
      </c>
      <c r="E104" s="462" t="n">
        <f aca="false">SUM(E58:E68,E71:E76,E79,E82:E86,E89:E102)</f>
        <v>0</v>
      </c>
      <c r="F104" s="463" t="n">
        <f aca="false">SUM(F58:F68,F71:F76,F79,F82:F86,F89:F102)</f>
        <v>0</v>
      </c>
      <c r="G104" s="464" t="n">
        <f aca="false">SUM(G58:G68,G71:G76,G79,G82:G86,G89:G102)</f>
        <v>0</v>
      </c>
      <c r="H104" s="138"/>
      <c r="I104" s="138"/>
      <c r="J104" s="465"/>
      <c r="K104" s="530"/>
    </row>
    <row r="105" s="557" customFormat="true" ht="14" hidden="false" customHeight="false" outlineLevel="0" collapsed="false">
      <c r="A105" s="552"/>
      <c r="B105" s="553"/>
      <c r="C105" s="532"/>
      <c r="D105" s="554"/>
      <c r="E105" s="554"/>
      <c r="F105" s="555"/>
      <c r="G105" s="555"/>
      <c r="H105" s="138"/>
      <c r="I105" s="138"/>
      <c r="J105" s="556"/>
      <c r="K105" s="541"/>
    </row>
    <row r="106" s="531" customFormat="true" ht="14" hidden="false" customHeight="false" outlineLevel="0" collapsed="false">
      <c r="A106" s="518"/>
      <c r="B106" s="527"/>
      <c r="C106" s="460" t="s">
        <v>223</v>
      </c>
      <c r="D106" s="461" t="n">
        <f aca="false">D35+D52+D104</f>
        <v>0</v>
      </c>
      <c r="E106" s="462" t="n">
        <f aca="false">E35+E52+E104</f>
        <v>0</v>
      </c>
      <c r="F106" s="463" t="n">
        <f aca="false">F35+F52+F104</f>
        <v>0</v>
      </c>
      <c r="G106" s="464" t="n">
        <f aca="false">G35+G52+G104</f>
        <v>0</v>
      </c>
      <c r="H106" s="138"/>
      <c r="I106" s="138"/>
      <c r="J106" s="558"/>
      <c r="K106" s="530"/>
    </row>
    <row r="107" customFormat="false" ht="13.5" hidden="false" customHeight="false" outlineLevel="0" collapsed="false">
      <c r="A107" s="135"/>
      <c r="B107" s="496"/>
      <c r="C107" s="400"/>
      <c r="D107" s="559"/>
      <c r="E107" s="559"/>
      <c r="F107" s="559"/>
      <c r="G107" s="559"/>
      <c r="H107" s="138"/>
      <c r="I107" s="138"/>
      <c r="J107" s="560"/>
    </row>
    <row r="108" customFormat="false" ht="14" hidden="false" customHeight="false" outlineLevel="0" collapsed="false">
      <c r="A108" s="135"/>
      <c r="B108" s="496"/>
      <c r="C108" s="460" t="s">
        <v>224</v>
      </c>
      <c r="D108" s="461" t="n">
        <f aca="false">IF(D179&gt;D106,D179-D106,0)</f>
        <v>0</v>
      </c>
      <c r="E108" s="462" t="n">
        <f aca="false">IF(E179&gt;E106,E179-E106,0)</f>
        <v>0</v>
      </c>
      <c r="F108" s="463" t="n">
        <f aca="false">IF(F179&gt;F106,F179-F106,0)</f>
        <v>0</v>
      </c>
      <c r="G108" s="464" t="n">
        <f aca="false">IF(G179&gt;G106,G179-G106,0)</f>
        <v>0</v>
      </c>
      <c r="H108" s="138"/>
      <c r="I108" s="138"/>
      <c r="J108" s="465"/>
    </row>
    <row r="109" customFormat="false" ht="13.5" hidden="false" customHeight="false" outlineLevel="0" collapsed="false">
      <c r="A109" s="135"/>
      <c r="B109" s="496"/>
      <c r="C109" s="400"/>
      <c r="D109" s="138"/>
      <c r="E109" s="138"/>
      <c r="F109" s="138"/>
      <c r="G109" s="138"/>
      <c r="H109" s="138"/>
      <c r="I109" s="138"/>
      <c r="J109" s="139"/>
    </row>
    <row r="110" customFormat="false" ht="14" hidden="false" customHeight="false" outlineLevel="0" collapsed="false">
      <c r="A110" s="135"/>
      <c r="B110" s="496"/>
      <c r="C110" s="460" t="s">
        <v>355</v>
      </c>
      <c r="D110" s="461" t="n">
        <f aca="false">D106+D108</f>
        <v>0</v>
      </c>
      <c r="E110" s="462" t="n">
        <f aca="false">E106+E108</f>
        <v>0</v>
      </c>
      <c r="F110" s="463" t="n">
        <f aca="false">F106+F108</f>
        <v>0</v>
      </c>
      <c r="G110" s="464" t="n">
        <f aca="false">G106+G108</f>
        <v>0</v>
      </c>
      <c r="H110" s="138"/>
      <c r="I110" s="138"/>
      <c r="J110" s="558"/>
    </row>
    <row r="111" customFormat="false" ht="13.5" hidden="false" customHeight="false" outlineLevel="0" collapsed="false">
      <c r="A111" s="135"/>
      <c r="B111" s="561"/>
      <c r="C111" s="562"/>
      <c r="D111" s="529"/>
      <c r="E111" s="529"/>
      <c r="F111" s="563"/>
      <c r="G111" s="563"/>
      <c r="H111" s="138"/>
      <c r="I111" s="138"/>
      <c r="J111" s="558"/>
    </row>
    <row r="112" customFormat="false" ht="13" hidden="false" customHeight="false" outlineLevel="0" collapsed="false">
      <c r="A112" s="135"/>
      <c r="B112" s="561"/>
      <c r="C112" s="405" t="s">
        <v>356</v>
      </c>
      <c r="D112" s="406" t="str">
        <f aca="false">IF('Page de garde'!$D$4="","Réel N-1 (ou anticipé N-1)","Réel "&amp;'Page de garde'!$D$4-1&amp;" (ou anticipé "&amp;'Page de garde'!$D$4-1&amp;")")</f>
        <v>Réel N-1 (ou anticipé N-1)</v>
      </c>
      <c r="E112" s="406"/>
      <c r="F112" s="407" t="str">
        <f aca="false">IF('Page de garde'!$D$4="","Prévu N","Prévu "&amp;'Page de garde'!$D$4)</f>
        <v>Prévu N</v>
      </c>
      <c r="G112" s="407"/>
      <c r="H112" s="138"/>
      <c r="I112" s="138"/>
      <c r="J112" s="472"/>
    </row>
    <row r="113" customFormat="false" ht="39.5" hidden="false" customHeight="false" outlineLevel="0" collapsed="false">
      <c r="A113" s="135"/>
      <c r="B113" s="564"/>
      <c r="C113" s="409" t="s">
        <v>357</v>
      </c>
      <c r="D113" s="410" t="s">
        <v>283</v>
      </c>
      <c r="E113" s="411" t="s">
        <v>284</v>
      </c>
      <c r="F113" s="410" t="s">
        <v>283</v>
      </c>
      <c r="G113" s="412" t="s">
        <v>284</v>
      </c>
      <c r="H113" s="138"/>
      <c r="I113" s="138"/>
      <c r="J113" s="472"/>
    </row>
    <row r="114" customFormat="false" ht="13.5" hidden="false" customHeight="false" outlineLevel="0" collapsed="false">
      <c r="A114" s="135"/>
      <c r="B114" s="564"/>
      <c r="C114" s="565"/>
      <c r="D114" s="566"/>
      <c r="E114" s="566"/>
      <c r="F114" s="566"/>
      <c r="G114" s="416"/>
      <c r="H114" s="138"/>
      <c r="I114" s="138"/>
      <c r="J114" s="567"/>
    </row>
    <row r="115" customFormat="false" ht="12.5" hidden="false" customHeight="false" outlineLevel="0" collapsed="false">
      <c r="A115" s="135"/>
      <c r="B115" s="568" t="n">
        <v>731</v>
      </c>
      <c r="C115" s="569" t="s">
        <v>358</v>
      </c>
      <c r="D115" s="422"/>
      <c r="E115" s="423"/>
      <c r="F115" s="424"/>
      <c r="G115" s="423"/>
      <c r="H115" s="138"/>
      <c r="I115" s="138"/>
      <c r="J115" s="570"/>
    </row>
    <row r="116" s="576" customFormat="true" ht="26" hidden="false" customHeight="false" outlineLevel="0" collapsed="false">
      <c r="A116" s="135"/>
      <c r="B116" s="568" t="n">
        <v>7312152</v>
      </c>
      <c r="C116" s="571" t="s">
        <v>359</v>
      </c>
      <c r="D116" s="572"/>
      <c r="E116" s="573"/>
      <c r="F116" s="574"/>
      <c r="G116" s="573"/>
      <c r="H116" s="138"/>
      <c r="I116" s="138"/>
      <c r="J116" s="570"/>
      <c r="K116" s="575"/>
    </row>
    <row r="117" customFormat="false" ht="12.5" hidden="false" customHeight="false" outlineLevel="0" collapsed="false">
      <c r="A117" s="135"/>
      <c r="B117" s="568" t="n">
        <v>732</v>
      </c>
      <c r="C117" s="577" t="s">
        <v>229</v>
      </c>
      <c r="D117" s="427"/>
      <c r="E117" s="428"/>
      <c r="F117" s="429"/>
      <c r="G117" s="428"/>
      <c r="H117" s="138"/>
      <c r="I117" s="138"/>
      <c r="J117" s="570"/>
    </row>
    <row r="118" customFormat="false" ht="12.5" hidden="false" customHeight="false" outlineLevel="0" collapsed="false">
      <c r="A118" s="135"/>
      <c r="B118" s="568" t="n">
        <v>733</v>
      </c>
      <c r="C118" s="577" t="s">
        <v>360</v>
      </c>
      <c r="D118" s="427"/>
      <c r="E118" s="428"/>
      <c r="F118" s="429"/>
      <c r="G118" s="428"/>
      <c r="H118" s="138"/>
      <c r="I118" s="138"/>
      <c r="J118" s="570"/>
    </row>
    <row r="119" customFormat="false" ht="12.5" hidden="false" customHeight="false" outlineLevel="0" collapsed="false">
      <c r="A119" s="135"/>
      <c r="B119" s="448" t="n">
        <v>734</v>
      </c>
      <c r="C119" s="577" t="s">
        <v>361</v>
      </c>
      <c r="D119" s="427"/>
      <c r="E119" s="428"/>
      <c r="F119" s="429"/>
      <c r="G119" s="428"/>
      <c r="H119" s="138"/>
      <c r="I119" s="138"/>
      <c r="J119" s="570"/>
    </row>
    <row r="120" customFormat="false" ht="13.5" hidden="false" customHeight="false" outlineLevel="0" collapsed="false">
      <c r="A120" s="135"/>
      <c r="B120" s="448" t="n">
        <v>738</v>
      </c>
      <c r="C120" s="578" t="s">
        <v>237</v>
      </c>
      <c r="D120" s="431"/>
      <c r="E120" s="432"/>
      <c r="F120" s="433"/>
      <c r="G120" s="432"/>
      <c r="H120" s="138"/>
      <c r="I120" s="138"/>
      <c r="J120" s="579"/>
    </row>
    <row r="121" customFormat="false" ht="13.5" hidden="false" customHeight="false" outlineLevel="0" collapsed="false">
      <c r="A121" s="135"/>
      <c r="B121" s="448"/>
      <c r="C121" s="580"/>
      <c r="D121" s="565"/>
      <c r="E121" s="565"/>
      <c r="F121" s="565"/>
      <c r="G121" s="565"/>
      <c r="H121" s="138"/>
      <c r="I121" s="138"/>
      <c r="J121" s="579"/>
    </row>
    <row r="122" customFormat="false" ht="14" hidden="false" customHeight="false" outlineLevel="0" collapsed="false">
      <c r="A122" s="135"/>
      <c r="B122" s="581"/>
      <c r="C122" s="460" t="s">
        <v>303</v>
      </c>
      <c r="D122" s="461" t="n">
        <f aca="false">SUM(D115,D117:D120)</f>
        <v>0</v>
      </c>
      <c r="E122" s="462" t="n">
        <f aca="false">SUM(E115,E117:E120)</f>
        <v>0</v>
      </c>
      <c r="F122" s="463" t="n">
        <f aca="false">SUM(F115,F117:F120)</f>
        <v>0</v>
      </c>
      <c r="G122" s="464" t="n">
        <f aca="false">SUM(G115,G117:G120)</f>
        <v>0</v>
      </c>
      <c r="H122" s="138"/>
      <c r="I122" s="138"/>
      <c r="J122" s="465"/>
    </row>
    <row r="123" customFormat="false" ht="13.5" hidden="false" customHeight="false" outlineLevel="0" collapsed="false">
      <c r="A123" s="135"/>
      <c r="B123" s="581"/>
      <c r="C123" s="565"/>
      <c r="D123" s="582"/>
      <c r="E123" s="582"/>
      <c r="F123" s="582"/>
      <c r="G123" s="583"/>
      <c r="H123" s="138"/>
      <c r="I123" s="138"/>
      <c r="J123" s="465"/>
    </row>
    <row r="124" customFormat="false" ht="13" hidden="false" customHeight="false" outlineLevel="0" collapsed="false">
      <c r="A124" s="135"/>
      <c r="B124" s="561"/>
      <c r="C124" s="562"/>
      <c r="D124" s="584"/>
      <c r="E124" s="584"/>
      <c r="F124" s="584"/>
      <c r="G124" s="584"/>
      <c r="H124" s="138"/>
      <c r="I124" s="138"/>
      <c r="J124" s="585"/>
    </row>
    <row r="125" customFormat="false" ht="13" hidden="false" customHeight="true" outlineLevel="0" collapsed="false">
      <c r="A125" s="135"/>
      <c r="B125" s="561"/>
      <c r="C125" s="586" t="s">
        <v>362</v>
      </c>
      <c r="D125" s="406" t="str">
        <f aca="false">IF('Page de garde'!$D$4="","Réel N-1 (ou anticipé N-1)","Réel "&amp;'Page de garde'!$D$4-1&amp;" (ou anticipé "&amp;'Page de garde'!$D$4-1&amp;")")</f>
        <v>Réel N-1 (ou anticipé N-1)</v>
      </c>
      <c r="E125" s="406"/>
      <c r="F125" s="407" t="str">
        <f aca="false">IF('Page de garde'!$D$4="","Prévu N","Prévu "&amp;'Page de garde'!$D$4)</f>
        <v>Prévu N</v>
      </c>
      <c r="G125" s="407"/>
      <c r="H125" s="138"/>
      <c r="I125" s="138"/>
      <c r="J125" s="472"/>
    </row>
    <row r="126" customFormat="false" ht="39.5" hidden="false" customHeight="false" outlineLevel="0" collapsed="false">
      <c r="A126" s="135"/>
      <c r="B126" s="474"/>
      <c r="C126" s="586"/>
      <c r="D126" s="410" t="s">
        <v>283</v>
      </c>
      <c r="E126" s="411" t="s">
        <v>284</v>
      </c>
      <c r="F126" s="410" t="s">
        <v>283</v>
      </c>
      <c r="G126" s="412" t="s">
        <v>284</v>
      </c>
      <c r="H126" s="138"/>
      <c r="I126" s="138"/>
      <c r="J126" s="472"/>
    </row>
    <row r="127" customFormat="false" ht="13.5" hidden="false" customHeight="false" outlineLevel="0" collapsed="false">
      <c r="A127" s="135"/>
      <c r="B127" s="564"/>
      <c r="C127" s="565"/>
      <c r="D127" s="416"/>
      <c r="E127" s="416"/>
      <c r="F127" s="416"/>
      <c r="G127" s="416"/>
      <c r="H127" s="138"/>
      <c r="I127" s="138"/>
      <c r="J127" s="567"/>
    </row>
    <row r="128" customFormat="false" ht="12.5" hidden="false" customHeight="false" outlineLevel="0" collapsed="false">
      <c r="A128" s="135"/>
      <c r="B128" s="448" t="n">
        <v>70</v>
      </c>
      <c r="C128" s="587" t="s">
        <v>239</v>
      </c>
      <c r="D128" s="422"/>
      <c r="E128" s="423"/>
      <c r="F128" s="424"/>
      <c r="G128" s="423"/>
      <c r="H128" s="138"/>
      <c r="I128" s="138"/>
      <c r="J128" s="588"/>
    </row>
    <row r="129" customFormat="false" ht="12.5" hidden="false" customHeight="false" outlineLevel="0" collapsed="false">
      <c r="A129" s="135"/>
      <c r="B129" s="589" t="n">
        <v>71</v>
      </c>
      <c r="C129" s="590" t="s">
        <v>240</v>
      </c>
      <c r="D129" s="427"/>
      <c r="E129" s="428"/>
      <c r="F129" s="429"/>
      <c r="G129" s="428"/>
      <c r="H129" s="138"/>
      <c r="I129" s="138"/>
      <c r="J129" s="588"/>
    </row>
    <row r="130" customFormat="false" ht="12.5" hidden="false" customHeight="false" outlineLevel="0" collapsed="false">
      <c r="A130" s="135"/>
      <c r="B130" s="589" t="n">
        <v>72</v>
      </c>
      <c r="C130" s="590" t="s">
        <v>241</v>
      </c>
      <c r="D130" s="427"/>
      <c r="E130" s="428"/>
      <c r="F130" s="429"/>
      <c r="G130" s="428"/>
      <c r="H130" s="138"/>
      <c r="I130" s="138"/>
      <c r="J130" s="588"/>
    </row>
    <row r="131" customFormat="false" ht="12.5" hidden="false" customHeight="false" outlineLevel="0" collapsed="false">
      <c r="A131" s="135"/>
      <c r="B131" s="591" t="n">
        <v>74</v>
      </c>
      <c r="C131" s="590" t="s">
        <v>242</v>
      </c>
      <c r="D131" s="427"/>
      <c r="E131" s="428"/>
      <c r="F131" s="429"/>
      <c r="G131" s="428"/>
      <c r="H131" s="138"/>
      <c r="I131" s="138"/>
      <c r="J131" s="588"/>
    </row>
    <row r="132" customFormat="false" ht="12.5" hidden="false" customHeight="false" outlineLevel="0" collapsed="false">
      <c r="A132" s="135"/>
      <c r="B132" s="589" t="n">
        <v>75</v>
      </c>
      <c r="C132" s="590" t="s">
        <v>243</v>
      </c>
      <c r="D132" s="427"/>
      <c r="E132" s="428"/>
      <c r="F132" s="429"/>
      <c r="G132" s="428"/>
      <c r="H132" s="138"/>
      <c r="I132" s="138"/>
      <c r="J132" s="588"/>
    </row>
    <row r="133" s="576" customFormat="true" ht="12.5" hidden="false" customHeight="false" outlineLevel="0" collapsed="false">
      <c r="A133" s="135"/>
      <c r="B133" s="589" t="n">
        <v>603</v>
      </c>
      <c r="C133" s="590" t="s">
        <v>244</v>
      </c>
      <c r="D133" s="427"/>
      <c r="E133" s="428"/>
      <c r="F133" s="429"/>
      <c r="G133" s="428"/>
      <c r="H133" s="138"/>
      <c r="I133" s="138"/>
      <c r="J133" s="588"/>
      <c r="K133" s="575"/>
    </row>
    <row r="134" customFormat="false" ht="12.5" hidden="false" customHeight="false" outlineLevel="0" collapsed="false">
      <c r="A134" s="135"/>
      <c r="B134" s="589" t="n">
        <v>609</v>
      </c>
      <c r="C134" s="590" t="s">
        <v>363</v>
      </c>
      <c r="D134" s="427"/>
      <c r="E134" s="428"/>
      <c r="F134" s="429"/>
      <c r="G134" s="428"/>
      <c r="H134" s="138"/>
      <c r="I134" s="138"/>
      <c r="J134" s="588"/>
    </row>
    <row r="135" s="576" customFormat="true" ht="12.5" hidden="false" customHeight="false" outlineLevel="0" collapsed="false">
      <c r="A135" s="135"/>
      <c r="B135" s="589" t="n">
        <v>619</v>
      </c>
      <c r="C135" s="590" t="s">
        <v>364</v>
      </c>
      <c r="D135" s="427"/>
      <c r="E135" s="428"/>
      <c r="F135" s="429"/>
      <c r="G135" s="428"/>
      <c r="H135" s="138"/>
      <c r="I135" s="138"/>
      <c r="J135" s="588"/>
      <c r="K135" s="575"/>
    </row>
    <row r="136" s="576" customFormat="true" ht="12.5" hidden="false" customHeight="false" outlineLevel="0" collapsed="false">
      <c r="A136" s="135"/>
      <c r="B136" s="589" t="n">
        <v>629</v>
      </c>
      <c r="C136" s="590" t="s">
        <v>365</v>
      </c>
      <c r="D136" s="427"/>
      <c r="E136" s="428"/>
      <c r="F136" s="429"/>
      <c r="G136" s="428"/>
      <c r="H136" s="138"/>
      <c r="I136" s="138"/>
      <c r="J136" s="588"/>
      <c r="K136" s="575"/>
    </row>
    <row r="137" customFormat="false" ht="12.5" hidden="false" customHeight="false" outlineLevel="0" collapsed="false">
      <c r="A137" s="135"/>
      <c r="B137" s="589" t="n">
        <v>6419</v>
      </c>
      <c r="C137" s="590" t="s">
        <v>366</v>
      </c>
      <c r="D137" s="427"/>
      <c r="E137" s="428"/>
      <c r="F137" s="429"/>
      <c r="G137" s="428"/>
      <c r="H137" s="138"/>
      <c r="I137" s="138"/>
      <c r="J137" s="588"/>
    </row>
    <row r="138" customFormat="false" ht="12.5" hidden="false" customHeight="false" outlineLevel="0" collapsed="false">
      <c r="A138" s="135"/>
      <c r="B138" s="589" t="n">
        <v>6429</v>
      </c>
      <c r="C138" s="590" t="s">
        <v>367</v>
      </c>
      <c r="D138" s="427"/>
      <c r="E138" s="428"/>
      <c r="F138" s="429"/>
      <c r="G138" s="428"/>
      <c r="H138" s="138"/>
      <c r="I138" s="138"/>
      <c r="J138" s="588"/>
    </row>
    <row r="139" customFormat="false" ht="12.5" hidden="false" customHeight="false" outlineLevel="0" collapsed="false">
      <c r="A139" s="135"/>
      <c r="B139" s="589" t="n">
        <v>6439</v>
      </c>
      <c r="C139" s="590" t="s">
        <v>368</v>
      </c>
      <c r="D139" s="427"/>
      <c r="E139" s="428"/>
      <c r="F139" s="429"/>
      <c r="G139" s="428"/>
      <c r="H139" s="138"/>
      <c r="I139" s="138"/>
      <c r="J139" s="588"/>
    </row>
    <row r="140" customFormat="false" ht="25" hidden="false" customHeight="false" outlineLevel="0" collapsed="false">
      <c r="A140" s="135"/>
      <c r="B140" s="589" t="s">
        <v>249</v>
      </c>
      <c r="C140" s="590" t="s">
        <v>369</v>
      </c>
      <c r="D140" s="427"/>
      <c r="E140" s="428"/>
      <c r="F140" s="429"/>
      <c r="G140" s="428"/>
      <c r="H140" s="138"/>
      <c r="I140" s="138"/>
      <c r="J140" s="588"/>
    </row>
    <row r="141" customFormat="false" ht="12.5" hidden="false" customHeight="false" outlineLevel="0" collapsed="false">
      <c r="A141" s="135"/>
      <c r="B141" s="589" t="n">
        <v>6489</v>
      </c>
      <c r="C141" s="590" t="s">
        <v>251</v>
      </c>
      <c r="D141" s="427"/>
      <c r="E141" s="428"/>
      <c r="F141" s="429"/>
      <c r="G141" s="428"/>
      <c r="H141" s="138"/>
      <c r="I141" s="138"/>
      <c r="J141" s="588"/>
    </row>
    <row r="142" customFormat="false" ht="12.5" hidden="false" customHeight="false" outlineLevel="0" collapsed="false">
      <c r="A142" s="135"/>
      <c r="B142" s="496"/>
      <c r="C142" s="590" t="s">
        <v>370</v>
      </c>
      <c r="D142" s="427"/>
      <c r="E142" s="428"/>
      <c r="F142" s="429"/>
      <c r="G142" s="428"/>
      <c r="H142" s="138"/>
      <c r="I142" s="138"/>
      <c r="J142" s="588"/>
    </row>
    <row r="143" customFormat="false" ht="13" hidden="false" customHeight="false" outlineLevel="0" collapsed="false">
      <c r="A143" s="135"/>
      <c r="B143" s="589" t="n">
        <v>6611</v>
      </c>
      <c r="C143" s="592" t="s">
        <v>252</v>
      </c>
      <c r="D143" s="431"/>
      <c r="E143" s="432"/>
      <c r="F143" s="433"/>
      <c r="G143" s="432"/>
      <c r="H143" s="138"/>
      <c r="I143" s="138"/>
      <c r="J143" s="588"/>
    </row>
    <row r="144" customFormat="false" ht="13" hidden="false" customHeight="false" outlineLevel="0" collapsed="false">
      <c r="A144" s="135"/>
      <c r="B144" s="589"/>
      <c r="C144" s="593"/>
      <c r="D144" s="594"/>
      <c r="E144" s="594"/>
      <c r="F144" s="593"/>
      <c r="G144" s="593"/>
      <c r="H144" s="138"/>
      <c r="I144" s="138"/>
      <c r="J144" s="588"/>
    </row>
    <row r="145" customFormat="false" ht="14" hidden="false" customHeight="false" outlineLevel="0" collapsed="false">
      <c r="A145" s="135"/>
      <c r="B145" s="581"/>
      <c r="C145" s="460" t="s">
        <v>316</v>
      </c>
      <c r="D145" s="461" t="n">
        <f aca="false">SUM(D128:D143)</f>
        <v>0</v>
      </c>
      <c r="E145" s="462" t="n">
        <f aca="false">SUM(E128:E143)</f>
        <v>0</v>
      </c>
      <c r="F145" s="463" t="n">
        <f aca="false">SUM(F128:F143)</f>
        <v>0</v>
      </c>
      <c r="G145" s="464" t="n">
        <f aca="false">SUM(G128:G143)</f>
        <v>0</v>
      </c>
      <c r="H145" s="138"/>
      <c r="I145" s="138"/>
      <c r="J145" s="465"/>
    </row>
    <row r="146" customFormat="false" ht="13.5" hidden="false" customHeight="false" outlineLevel="0" collapsed="false">
      <c r="A146" s="135"/>
      <c r="B146" s="581"/>
      <c r="C146" s="565"/>
      <c r="D146" s="582"/>
      <c r="E146" s="582"/>
      <c r="F146" s="582"/>
      <c r="G146" s="582"/>
      <c r="H146" s="138"/>
      <c r="I146" s="138"/>
      <c r="J146" s="570"/>
    </row>
    <row r="147" customFormat="false" ht="13.5" hidden="false" customHeight="false" outlineLevel="0" collapsed="false">
      <c r="A147" s="135"/>
      <c r="B147" s="581"/>
      <c r="C147" s="565"/>
      <c r="D147" s="582"/>
      <c r="E147" s="582"/>
      <c r="F147" s="582"/>
      <c r="G147" s="582"/>
      <c r="H147" s="138"/>
      <c r="I147" s="138"/>
      <c r="J147" s="570"/>
    </row>
    <row r="148" customFormat="false" ht="26" hidden="false" customHeight="false" outlineLevel="0" collapsed="false">
      <c r="A148" s="135"/>
      <c r="B148" s="474"/>
      <c r="C148" s="595" t="s">
        <v>371</v>
      </c>
      <c r="D148" s="406" t="str">
        <f aca="false">IF('Page de garde'!$D$4="","Réel N-1 (ou anticipé N-1)","Réel "&amp;'Page de garde'!$D$4-1&amp;" (ou anticipé "&amp;'Page de garde'!$D$4-1&amp;")")</f>
        <v>Réel N-1 (ou anticipé N-1)</v>
      </c>
      <c r="E148" s="406"/>
      <c r="F148" s="407" t="str">
        <f aca="false">IF('Page de garde'!$D$4="","Prévu N","Prévu "&amp;'Page de garde'!$D$4)</f>
        <v>Prévu N</v>
      </c>
      <c r="G148" s="407"/>
      <c r="H148" s="138"/>
      <c r="I148" s="138"/>
      <c r="J148" s="472"/>
    </row>
    <row r="149" customFormat="false" ht="39.5" hidden="false" customHeight="false" outlineLevel="0" collapsed="false">
      <c r="A149" s="135"/>
      <c r="B149" s="561"/>
      <c r="C149" s="562"/>
      <c r="D149" s="410" t="s">
        <v>283</v>
      </c>
      <c r="E149" s="411" t="s">
        <v>284</v>
      </c>
      <c r="F149" s="410" t="s">
        <v>283</v>
      </c>
      <c r="G149" s="412" t="s">
        <v>284</v>
      </c>
      <c r="H149" s="138"/>
      <c r="I149" s="138"/>
      <c r="J149" s="472"/>
    </row>
    <row r="150" customFormat="false" ht="13" hidden="false" customHeight="false" outlineLevel="0" collapsed="false">
      <c r="A150" s="135"/>
      <c r="B150" s="561"/>
      <c r="C150" s="580"/>
      <c r="D150" s="416"/>
      <c r="E150" s="416"/>
      <c r="F150" s="416"/>
      <c r="G150" s="416"/>
      <c r="H150" s="138"/>
      <c r="I150" s="138"/>
      <c r="J150" s="567"/>
    </row>
    <row r="151" s="599" customFormat="true" ht="13" hidden="false" customHeight="false" outlineLevel="0" collapsed="false">
      <c r="A151" s="135"/>
      <c r="B151" s="591" t="n">
        <v>76</v>
      </c>
      <c r="C151" s="596" t="s">
        <v>254</v>
      </c>
      <c r="D151" s="521"/>
      <c r="E151" s="522"/>
      <c r="F151" s="523"/>
      <c r="G151" s="522"/>
      <c r="H151" s="138"/>
      <c r="I151" s="138"/>
      <c r="J151" s="597"/>
      <c r="K151" s="598"/>
    </row>
    <row r="152" s="599" customFormat="true" ht="12.5" hidden="false" customHeight="false" outlineLevel="0" collapsed="false">
      <c r="A152" s="135"/>
      <c r="B152" s="591"/>
      <c r="C152" s="593"/>
      <c r="D152" s="594"/>
      <c r="E152" s="594"/>
      <c r="F152" s="594"/>
      <c r="G152" s="594"/>
      <c r="H152" s="138"/>
      <c r="I152" s="138"/>
      <c r="J152" s="597"/>
      <c r="K152" s="598"/>
    </row>
    <row r="153" s="599" customFormat="true" ht="13.5" hidden="false" customHeight="false" outlineLevel="0" collapsed="false">
      <c r="A153" s="135"/>
      <c r="B153" s="600" t="s">
        <v>372</v>
      </c>
      <c r="C153" s="601"/>
      <c r="D153" s="602"/>
      <c r="E153" s="602"/>
      <c r="F153" s="603"/>
      <c r="G153" s="603"/>
      <c r="H153" s="138"/>
      <c r="I153" s="138"/>
      <c r="J153" s="604"/>
      <c r="K153" s="598"/>
    </row>
    <row r="154" s="599" customFormat="true" ht="12.5" hidden="false" customHeight="false" outlineLevel="0" collapsed="false">
      <c r="A154" s="135"/>
      <c r="B154" s="605" t="n">
        <v>771</v>
      </c>
      <c r="C154" s="587" t="s">
        <v>255</v>
      </c>
      <c r="D154" s="422"/>
      <c r="E154" s="423"/>
      <c r="F154" s="424"/>
      <c r="G154" s="423"/>
      <c r="H154" s="138"/>
      <c r="I154" s="138"/>
      <c r="J154" s="606"/>
      <c r="K154" s="598"/>
    </row>
    <row r="155" s="599" customFormat="true" ht="25" hidden="false" customHeight="false" outlineLevel="0" collapsed="false">
      <c r="A155" s="135"/>
      <c r="B155" s="605" t="n">
        <v>773</v>
      </c>
      <c r="C155" s="577" t="s">
        <v>256</v>
      </c>
      <c r="D155" s="427"/>
      <c r="E155" s="428"/>
      <c r="F155" s="429"/>
      <c r="G155" s="428"/>
      <c r="H155" s="138"/>
      <c r="I155" s="138"/>
      <c r="J155" s="606"/>
      <c r="K155" s="598"/>
    </row>
    <row r="156" s="599" customFormat="true" ht="13" hidden="false" customHeight="false" outlineLevel="0" collapsed="false">
      <c r="A156" s="135"/>
      <c r="B156" s="605" t="n">
        <v>775</v>
      </c>
      <c r="C156" s="451" t="s">
        <v>373</v>
      </c>
      <c r="D156" s="427"/>
      <c r="E156" s="428"/>
      <c r="F156" s="429"/>
      <c r="G156" s="428"/>
      <c r="H156" s="138"/>
      <c r="I156" s="138"/>
      <c r="J156" s="607"/>
      <c r="K156" s="598"/>
    </row>
    <row r="157" s="610" customFormat="true" ht="13" hidden="false" customHeight="false" outlineLevel="0" collapsed="false">
      <c r="A157" s="608"/>
      <c r="B157" s="605" t="n">
        <v>777</v>
      </c>
      <c r="C157" s="451" t="s">
        <v>258</v>
      </c>
      <c r="D157" s="427"/>
      <c r="E157" s="428"/>
      <c r="F157" s="429"/>
      <c r="G157" s="428"/>
      <c r="H157" s="138"/>
      <c r="I157" s="138"/>
      <c r="J157" s="607"/>
      <c r="K157" s="609"/>
    </row>
    <row r="158" s="599" customFormat="true" ht="12.5" hidden="false" customHeight="false" outlineLevel="0" collapsed="false">
      <c r="A158" s="135"/>
      <c r="B158" s="605" t="n">
        <v>778</v>
      </c>
      <c r="C158" s="451" t="s">
        <v>374</v>
      </c>
      <c r="D158" s="427"/>
      <c r="E158" s="428"/>
      <c r="F158" s="429"/>
      <c r="G158" s="428"/>
      <c r="H158" s="138"/>
      <c r="I158" s="138"/>
      <c r="J158" s="606"/>
      <c r="K158" s="598"/>
    </row>
    <row r="159" s="599" customFormat="true" ht="13" hidden="false" customHeight="false" outlineLevel="0" collapsed="false">
      <c r="A159" s="135"/>
      <c r="B159" s="605" t="n">
        <v>7781</v>
      </c>
      <c r="C159" s="452" t="s">
        <v>375</v>
      </c>
      <c r="D159" s="431"/>
      <c r="E159" s="432"/>
      <c r="F159" s="433"/>
      <c r="G159" s="432"/>
      <c r="H159" s="138"/>
      <c r="I159" s="138"/>
      <c r="J159" s="611"/>
      <c r="K159" s="598"/>
    </row>
    <row r="160" s="599" customFormat="true" ht="13" hidden="false" customHeight="false" outlineLevel="0" collapsed="false">
      <c r="A160" s="135"/>
      <c r="B160" s="612"/>
      <c r="C160" s="455"/>
      <c r="D160" s="613"/>
      <c r="E160" s="613"/>
      <c r="F160" s="613"/>
      <c r="G160" s="613"/>
      <c r="H160" s="138"/>
      <c r="I160" s="138"/>
      <c r="J160" s="606"/>
      <c r="K160" s="598"/>
    </row>
    <row r="161" s="599" customFormat="true" ht="13.5" hidden="false" customHeight="false" outlineLevel="0" collapsed="false">
      <c r="A161" s="135"/>
      <c r="B161" s="614" t="s">
        <v>376</v>
      </c>
      <c r="C161" s="613"/>
      <c r="D161" s="613"/>
      <c r="E161" s="613"/>
      <c r="F161" s="613"/>
      <c r="G161" s="613"/>
      <c r="H161" s="138"/>
      <c r="I161" s="138"/>
      <c r="J161" s="604"/>
      <c r="K161" s="598"/>
    </row>
    <row r="162" customFormat="false" ht="12.5" hidden="false" customHeight="false" outlineLevel="0" collapsed="false">
      <c r="A162" s="135"/>
      <c r="B162" s="605" t="n">
        <v>7811</v>
      </c>
      <c r="C162" s="569" t="s">
        <v>260</v>
      </c>
      <c r="D162" s="422"/>
      <c r="E162" s="615"/>
      <c r="F162" s="424"/>
      <c r="G162" s="424"/>
      <c r="H162" s="138"/>
      <c r="I162" s="138"/>
      <c r="J162" s="606"/>
    </row>
    <row r="163" customFormat="false" ht="12.5" hidden="false" customHeight="false" outlineLevel="0" collapsed="false">
      <c r="A163" s="135"/>
      <c r="B163" s="605" t="n">
        <v>7815</v>
      </c>
      <c r="C163" s="577" t="s">
        <v>261</v>
      </c>
      <c r="D163" s="427"/>
      <c r="E163" s="428"/>
      <c r="F163" s="429"/>
      <c r="G163" s="428"/>
      <c r="H163" s="138"/>
      <c r="I163" s="138"/>
      <c r="J163" s="606"/>
    </row>
    <row r="164" customFormat="false" ht="12.5" hidden="false" customHeight="false" outlineLevel="0" collapsed="false">
      <c r="A164" s="135"/>
      <c r="B164" s="605" t="n">
        <v>7816</v>
      </c>
      <c r="C164" s="577" t="s">
        <v>262</v>
      </c>
      <c r="D164" s="427"/>
      <c r="E164" s="428"/>
      <c r="F164" s="429"/>
      <c r="G164" s="428"/>
      <c r="H164" s="138"/>
      <c r="I164" s="138"/>
      <c r="J164" s="606"/>
    </row>
    <row r="165" s="618" customFormat="true" ht="12.5" hidden="false" customHeight="false" outlineLevel="0" collapsed="false">
      <c r="A165" s="616"/>
      <c r="B165" s="605" t="n">
        <v>7817</v>
      </c>
      <c r="C165" s="577" t="s">
        <v>263</v>
      </c>
      <c r="D165" s="427"/>
      <c r="E165" s="428"/>
      <c r="F165" s="429"/>
      <c r="G165" s="428"/>
      <c r="H165" s="138"/>
      <c r="I165" s="138"/>
      <c r="J165" s="606"/>
      <c r="K165" s="617"/>
    </row>
    <row r="166" customFormat="false" ht="12.5" hidden="false" customHeight="false" outlineLevel="0" collapsed="false">
      <c r="A166" s="135"/>
      <c r="B166" s="605" t="n">
        <v>786</v>
      </c>
      <c r="C166" s="577" t="s">
        <v>264</v>
      </c>
      <c r="D166" s="427"/>
      <c r="E166" s="428"/>
      <c r="F166" s="429"/>
      <c r="G166" s="428"/>
      <c r="H166" s="138"/>
      <c r="I166" s="138"/>
      <c r="J166" s="606"/>
    </row>
    <row r="167" customFormat="false" ht="25" hidden="false" customHeight="false" outlineLevel="0" collapsed="false">
      <c r="A167" s="135"/>
      <c r="B167" s="605" t="n">
        <v>787</v>
      </c>
      <c r="C167" s="577" t="s">
        <v>377</v>
      </c>
      <c r="D167" s="427"/>
      <c r="E167" s="428"/>
      <c r="F167" s="429"/>
      <c r="G167" s="428"/>
      <c r="H167" s="138"/>
      <c r="I167" s="138"/>
      <c r="J167" s="606"/>
    </row>
    <row r="168" customFormat="false" ht="13" hidden="false" customHeight="false" outlineLevel="0" collapsed="false">
      <c r="A168" s="135"/>
      <c r="B168" s="605" t="n">
        <v>78725</v>
      </c>
      <c r="C168" s="577" t="s">
        <v>378</v>
      </c>
      <c r="D168" s="427"/>
      <c r="E168" s="428"/>
      <c r="F168" s="429"/>
      <c r="G168" s="428"/>
      <c r="H168" s="138"/>
      <c r="I168" s="138"/>
      <c r="J168" s="604"/>
    </row>
    <row r="169" customFormat="false" ht="25" hidden="false" customHeight="false" outlineLevel="0" collapsed="false">
      <c r="A169" s="135"/>
      <c r="B169" s="13" t="n">
        <v>78741</v>
      </c>
      <c r="C169" s="577" t="s">
        <v>379</v>
      </c>
      <c r="D169" s="427"/>
      <c r="E169" s="428"/>
      <c r="F169" s="429"/>
      <c r="G169" s="428"/>
      <c r="H169" s="138"/>
      <c r="I169" s="138"/>
      <c r="J169" s="606"/>
    </row>
    <row r="170" customFormat="false" ht="12.5" hidden="false" customHeight="false" outlineLevel="0" collapsed="false">
      <c r="A170" s="135"/>
      <c r="B170" s="13" t="n">
        <v>78742</v>
      </c>
      <c r="C170" s="577" t="s">
        <v>380</v>
      </c>
      <c r="D170" s="427"/>
      <c r="E170" s="428"/>
      <c r="F170" s="429"/>
      <c r="G170" s="428"/>
      <c r="H170" s="138"/>
      <c r="I170" s="138"/>
      <c r="J170" s="606"/>
    </row>
    <row r="171" customFormat="false" ht="12.5" hidden="false" customHeight="false" outlineLevel="0" collapsed="false">
      <c r="A171" s="135"/>
      <c r="B171" s="605" t="n">
        <v>789</v>
      </c>
      <c r="C171" s="577" t="s">
        <v>381</v>
      </c>
      <c r="D171" s="427"/>
      <c r="E171" s="428"/>
      <c r="F171" s="429"/>
      <c r="G171" s="428"/>
      <c r="H171" s="138"/>
      <c r="I171" s="138"/>
      <c r="J171" s="619"/>
    </row>
    <row r="172" customFormat="false" ht="25" hidden="false" customHeight="false" outlineLevel="0" collapsed="false">
      <c r="A172" s="135"/>
      <c r="B172" s="605" t="n">
        <v>78921</v>
      </c>
      <c r="C172" s="620" t="s">
        <v>382</v>
      </c>
      <c r="D172" s="621"/>
      <c r="E172" s="622"/>
      <c r="F172" s="623"/>
      <c r="G172" s="622"/>
      <c r="H172" s="138"/>
      <c r="I172" s="138"/>
      <c r="J172" s="619"/>
    </row>
    <row r="173" customFormat="false" ht="25" hidden="false" customHeight="false" outlineLevel="0" collapsed="false">
      <c r="A173" s="135"/>
      <c r="B173" s="605" t="n">
        <v>78922</v>
      </c>
      <c r="C173" s="620" t="s">
        <v>383</v>
      </c>
      <c r="D173" s="621"/>
      <c r="E173" s="622"/>
      <c r="F173" s="623"/>
      <c r="G173" s="622"/>
      <c r="H173" s="138"/>
      <c r="I173" s="138"/>
      <c r="J173" s="619"/>
    </row>
    <row r="174" customFormat="false" ht="12.5" hidden="false" customHeight="false" outlineLevel="0" collapsed="false">
      <c r="A174" s="135"/>
      <c r="B174" s="605" t="n">
        <v>7895</v>
      </c>
      <c r="C174" s="620" t="s">
        <v>384</v>
      </c>
      <c r="D174" s="621"/>
      <c r="E174" s="622"/>
      <c r="F174" s="623"/>
      <c r="G174" s="622"/>
      <c r="H174" s="138"/>
      <c r="I174" s="138"/>
      <c r="J174" s="619"/>
    </row>
    <row r="175" customFormat="false" ht="13.5" hidden="false" customHeight="true" outlineLevel="0" collapsed="false">
      <c r="A175" s="135"/>
      <c r="B175" s="605" t="n">
        <v>79</v>
      </c>
      <c r="C175" s="452" t="s">
        <v>269</v>
      </c>
      <c r="D175" s="431"/>
      <c r="E175" s="432"/>
      <c r="F175" s="433"/>
      <c r="G175" s="432"/>
      <c r="H175" s="138"/>
      <c r="I175" s="138"/>
      <c r="J175" s="606"/>
    </row>
    <row r="176" customFormat="false" ht="13.5" hidden="false" customHeight="false" outlineLevel="0" collapsed="false">
      <c r="A176" s="135"/>
      <c r="B176" s="339"/>
      <c r="C176" s="348"/>
      <c r="D176" s="348"/>
      <c r="E176" s="348"/>
      <c r="F176" s="348"/>
      <c r="G176" s="348"/>
      <c r="H176" s="138"/>
      <c r="I176" s="138"/>
      <c r="J176" s="606"/>
    </row>
    <row r="177" customFormat="false" ht="14" hidden="false" customHeight="false" outlineLevel="0" collapsed="false">
      <c r="A177" s="135"/>
      <c r="B177" s="624"/>
      <c r="C177" s="460" t="s">
        <v>354</v>
      </c>
      <c r="D177" s="461" t="n">
        <f aca="false">SUM(D151,D154:D159,D162:D175)</f>
        <v>0</v>
      </c>
      <c r="E177" s="462" t="n">
        <f aca="false">SUM(E151,E154:E159,E162:E175)</f>
        <v>0</v>
      </c>
      <c r="F177" s="463" t="n">
        <f aca="false">SUM(F151,F154:F159,F162:F175)</f>
        <v>0</v>
      </c>
      <c r="G177" s="464" t="n">
        <f aca="false">SUM(G151,G154:G159,G162:G175)</f>
        <v>0</v>
      </c>
      <c r="H177" s="138"/>
      <c r="I177" s="138"/>
      <c r="J177" s="465"/>
    </row>
    <row r="178" customFormat="false" ht="14" hidden="false" customHeight="false" outlineLevel="0" collapsed="false">
      <c r="A178" s="135"/>
      <c r="B178" s="339"/>
      <c r="C178" s="625"/>
      <c r="D178" s="348"/>
      <c r="E178" s="348"/>
      <c r="F178" s="348"/>
      <c r="G178" s="348"/>
      <c r="H178" s="138"/>
      <c r="I178" s="138"/>
      <c r="J178" s="606"/>
    </row>
    <row r="179" customFormat="false" ht="14" hidden="false" customHeight="false" outlineLevel="0" collapsed="false">
      <c r="A179" s="135"/>
      <c r="B179" s="339"/>
      <c r="C179" s="460" t="s">
        <v>270</v>
      </c>
      <c r="D179" s="461" t="n">
        <f aca="false">D122+D145+D177</f>
        <v>0</v>
      </c>
      <c r="E179" s="462" t="n">
        <f aca="false">E122+E145+E177</f>
        <v>0</v>
      </c>
      <c r="F179" s="463" t="n">
        <f aca="false">F122+F145+F177</f>
        <v>0</v>
      </c>
      <c r="G179" s="464" t="n">
        <f aca="false">G122+G145+G177</f>
        <v>0</v>
      </c>
      <c r="H179" s="138"/>
      <c r="I179" s="138"/>
      <c r="J179" s="558"/>
    </row>
    <row r="180" customFormat="false" ht="13.5" hidden="false" customHeight="false" outlineLevel="0" collapsed="false">
      <c r="A180" s="135"/>
      <c r="B180" s="338"/>
      <c r="C180" s="348"/>
      <c r="D180" s="348"/>
      <c r="E180" s="348"/>
      <c r="F180" s="348"/>
      <c r="G180" s="348"/>
      <c r="H180" s="138"/>
      <c r="I180" s="138"/>
      <c r="J180" s="606"/>
    </row>
    <row r="181" customFormat="false" ht="14" hidden="false" customHeight="false" outlineLevel="0" collapsed="false">
      <c r="A181" s="135"/>
      <c r="B181" s="496"/>
      <c r="C181" s="460" t="s">
        <v>271</v>
      </c>
      <c r="D181" s="461" t="n">
        <f aca="false">IF(D179&gt;D106,0,-D179+D106)</f>
        <v>0</v>
      </c>
      <c r="E181" s="462" t="n">
        <f aca="false">IF(E179&gt;E106,0,-E179+E106)</f>
        <v>0</v>
      </c>
      <c r="F181" s="463" t="n">
        <f aca="false">IF(F179&gt;F106,0,-F179+F106)</f>
        <v>0</v>
      </c>
      <c r="G181" s="464" t="n">
        <f aca="false">IF(G179&gt;G106,0,-G179+G106)</f>
        <v>0</v>
      </c>
      <c r="H181" s="138"/>
      <c r="I181" s="138"/>
      <c r="J181" s="465"/>
    </row>
    <row r="182" customFormat="false" ht="13.5" hidden="false" customHeight="false" outlineLevel="0" collapsed="false">
      <c r="A182" s="135"/>
      <c r="B182" s="496"/>
      <c r="C182" s="400"/>
      <c r="D182" s="138"/>
      <c r="E182" s="138"/>
      <c r="F182" s="138"/>
      <c r="G182" s="138"/>
      <c r="H182" s="138"/>
      <c r="I182" s="138"/>
      <c r="J182" s="139"/>
    </row>
    <row r="183" s="394" customFormat="true" ht="14" hidden="false" customHeight="false" outlineLevel="0" collapsed="false">
      <c r="A183" s="135"/>
      <c r="B183" s="496"/>
      <c r="C183" s="460" t="s">
        <v>355</v>
      </c>
      <c r="D183" s="461" t="n">
        <f aca="false">D179+D181</f>
        <v>0</v>
      </c>
      <c r="E183" s="462" t="n">
        <f aca="false">E179+E181</f>
        <v>0</v>
      </c>
      <c r="F183" s="463" t="n">
        <f aca="false">F179+F181</f>
        <v>0</v>
      </c>
      <c r="G183" s="464" t="n">
        <f aca="false">G179+G181</f>
        <v>0</v>
      </c>
      <c r="H183" s="138"/>
      <c r="I183" s="138"/>
      <c r="J183" s="558"/>
      <c r="L183" s="140"/>
      <c r="M183" s="140"/>
      <c r="N183" s="140"/>
      <c r="O183" s="140"/>
    </row>
    <row r="184" s="394" customFormat="true" ht="13.5" hidden="false" customHeight="false" outlineLevel="0" collapsed="false">
      <c r="A184" s="135"/>
      <c r="B184" s="496"/>
      <c r="C184" s="138"/>
      <c r="D184" s="138"/>
      <c r="E184" s="138"/>
      <c r="F184" s="138"/>
      <c r="G184" s="138"/>
      <c r="H184" s="138"/>
      <c r="I184" s="138"/>
      <c r="J184" s="139"/>
      <c r="L184" s="140"/>
      <c r="M184" s="140"/>
      <c r="N184" s="140"/>
      <c r="O184" s="140"/>
    </row>
    <row r="185" s="394" customFormat="true" ht="13" hidden="false" customHeight="false" outlineLevel="0" collapsed="false">
      <c r="A185" s="135"/>
      <c r="B185" s="496"/>
      <c r="C185" s="653" t="s">
        <v>272</v>
      </c>
      <c r="D185" s="627"/>
      <c r="E185" s="628"/>
      <c r="F185" s="629"/>
      <c r="G185" s="630"/>
      <c r="H185" s="138"/>
      <c r="I185" s="138"/>
      <c r="J185" s="139"/>
      <c r="L185" s="140"/>
      <c r="M185" s="140"/>
      <c r="N185" s="140"/>
      <c r="O185" s="140"/>
    </row>
    <row r="186" s="394" customFormat="true" ht="13" hidden="false" customHeight="false" outlineLevel="0" collapsed="false">
      <c r="A186" s="135"/>
      <c r="B186" s="496"/>
      <c r="C186" s="654" t="s">
        <v>273</v>
      </c>
      <c r="D186" s="632"/>
      <c r="E186" s="633"/>
      <c r="F186" s="634"/>
      <c r="G186" s="635"/>
      <c r="H186" s="138"/>
      <c r="I186" s="138"/>
      <c r="J186" s="139"/>
      <c r="L186" s="140"/>
      <c r="M186" s="140"/>
      <c r="N186" s="140"/>
      <c r="O186" s="140"/>
    </row>
    <row r="187" s="394" customFormat="true" ht="13.5" hidden="false" customHeight="false" outlineLevel="0" collapsed="false">
      <c r="A187" s="636"/>
      <c r="B187" s="637"/>
      <c r="C187" s="638"/>
      <c r="D187" s="639"/>
      <c r="E187" s="639"/>
      <c r="F187" s="639"/>
      <c r="G187" s="639"/>
      <c r="H187" s="639"/>
      <c r="I187" s="639"/>
      <c r="J187" s="640"/>
      <c r="L187" s="140"/>
      <c r="M187" s="140"/>
      <c r="N187" s="140"/>
      <c r="O187" s="140"/>
    </row>
  </sheetData>
  <sheetProtection sheet="true" password="ead6" objects="true" scenarios="true"/>
  <mergeCells count="20">
    <mergeCell ref="B2:C2"/>
    <mergeCell ref="D2:F2"/>
    <mergeCell ref="B3:C3"/>
    <mergeCell ref="D3:F3"/>
    <mergeCell ref="B4:C4"/>
    <mergeCell ref="D4:F4"/>
    <mergeCell ref="B10:G10"/>
    <mergeCell ref="D12:E12"/>
    <mergeCell ref="F12:G12"/>
    <mergeCell ref="D37:E37"/>
    <mergeCell ref="F37:G37"/>
    <mergeCell ref="D55:E55"/>
    <mergeCell ref="F55:G55"/>
    <mergeCell ref="D112:E112"/>
    <mergeCell ref="F112:G112"/>
    <mergeCell ref="C125:C126"/>
    <mergeCell ref="D125:E125"/>
    <mergeCell ref="F125:G125"/>
    <mergeCell ref="D148:E148"/>
    <mergeCell ref="F148:G148"/>
  </mergeCells>
  <dataValidations count="3">
    <dataValidation allowBlank="true" error="Veuillez saisir un nombre." errorStyle="stop" operator="greaterThanOrEqual" showDropDown="false" showErrorMessage="true" showInputMessage="false" sqref="K7 D8:I8" type="decimal">
      <formula1>0</formula1>
      <formula2>0</formula2>
    </dataValidation>
    <dataValidation allowBlank="true" error="Veuillez saisir un montant." errorStyle="stop" operator="lessThanOrEqual" showDropDown="false" showErrorMessage="true" showInputMessage="false" sqref="D15:G35 D40:G52 D58:G110 D115:G122 D128:G145 D151:G186" type="decimal">
      <formula1>9999999999</formula1>
      <formula2>0</formula2>
    </dataValidation>
    <dataValidation allowBlank="true" error="Veuillez saisir un montant." errorStyle="stop" operator="greaterThanOrEqual" showDropDown="false" showErrorMessage="true" showInputMessage="false" sqref="H15:I17 H20:I22 H25:I33 H40:I50 H58:I68 H71:I76 H79:I79 H82:I86 H89:I102 H108:I108 H115:I121 H128:I143 H151:I152 H154:I159 H162:I175 H181:I181 H185:I186" type="decimal">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3" man="true" max="16383" min="0"/>
    <brk id="111" man="true" max="16383" min="0"/>
    <brk id="1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8T07:00:13Z</dcterms:created>
  <dc:creator>gilchalencon</dc:creator>
  <dc:description/>
  <dc:language>en-US</dc:language>
  <cp:lastModifiedBy>JEHANNO Jacques</cp:lastModifiedBy>
  <cp:lastPrinted>2016-11-16T11:08:54Z</cp:lastPrinted>
  <dcterms:modified xsi:type="dcterms:W3CDTF">2025-02-03T12:4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fc80d0d1-7c87-46fe-820a-90cb615fa683</vt:lpwstr>
  </property>
</Properties>
</file>