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Liste" sheetId="1" state="hidden" r:id="rId2"/>
    <sheet name="Conversions" sheetId="2" state="hidden" r:id="rId3"/>
    <sheet name="LISEZ-MOI" sheetId="3" state="visible" r:id="rId4"/>
    <sheet name="Page de garde" sheetId="4" state="visible" r:id="rId5"/>
    <sheet name="Id_CR_SF" sheetId="5" state="visible" r:id="rId6"/>
    <sheet name="Contrôles" sheetId="6" state="visible" r:id="rId7"/>
    <sheet name="Charges soc. fisc._SF" sheetId="7" state="hidden" r:id="rId8"/>
    <sheet name="TPER type ESMS PH" sheetId="8" state="hidden" r:id="rId9"/>
    <sheet name="TPER type EHPAD" sheetId="9" state="hidden" r:id="rId10"/>
    <sheet name="Charges soc. fisc." sheetId="10" state="hidden" r:id="rId11"/>
    <sheet name="TPER type EHPAD_SF" sheetId="11" state="hidden" r:id="rId12"/>
    <sheet name="TPER Autre ESSMS_SF" sheetId="12" state="hidden" r:id="rId13"/>
    <sheet name="TPER ESSMS PH Cofin" sheetId="13" state="hidden" r:id="rId14"/>
    <sheet name="TPER FAM-SAMSAH_SF" sheetId="14" state="hidden" r:id="rId15"/>
  </sheets>
  <definedNames>
    <definedName function="false" hidden="false" localSheetId="9" name="_xlnm.Print_Area" vbProcedure="false">'Charges soc. fisc.'!$A$1:$J$62</definedName>
    <definedName function="false" hidden="false" localSheetId="6" name="_xlnm.Print_Area" vbProcedure="false">'Charges soc. fisc._SF'!$A$1:$J$63</definedName>
    <definedName function="false" hidden="false" localSheetId="3" name="_xlnm.Print_Area" vbProcedure="false">'Page de garde'!$B$1:$L$15</definedName>
    <definedName function="false" hidden="false" localSheetId="11" name="_xlnm.Print_Area" vbProcedure="false">'TPER Autre ESSMS_SF'!$A$1:$N$208</definedName>
    <definedName function="false" hidden="false" localSheetId="12" name="_xlnm.Print_Area" vbProcedure="false">'TPER ESSMS PH Cofin'!$A$1:$N$208</definedName>
    <definedName function="false" hidden="false" localSheetId="13" name="_xlnm.Print_Area" vbProcedure="false">'TPER FAM-SAMSAH_SF'!$A$1:$N$208</definedName>
    <definedName function="false" hidden="false" localSheetId="8" name="_xlnm.Print_Area" vbProcedure="false">'TPER type EHPAD'!$A$1:$S$218</definedName>
    <definedName function="false" hidden="false" localSheetId="7" name="_xlnm.Print_Area" vbProcedure="false">'TPER type ESMS PH'!$A$1:$N$208</definedName>
    <definedName function="false" hidden="false" name="AIDE_REPERE1" vbProcedure="false">'LISEZ-MOI'!$C$59</definedName>
    <definedName function="false" hidden="false" name="AIDE_REPERE10" vbProcedure="false">'LISEZ-MOI'!$C$91</definedName>
    <definedName function="false" hidden="false" name="AIDE_REPERE11" vbProcedure="false">'LISEZ-MOI'!$C$94</definedName>
    <definedName function="false" hidden="false" name="AIDE_REPERE12" vbProcedure="false">'LISEZ-MOI'!$C$97</definedName>
    <definedName function="false" hidden="false" name="AIDE_REPERE13" vbProcedure="false">'LISEZ-MOI'!$C$100</definedName>
    <definedName function="false" hidden="false" name="AIDE_REPERE14" vbProcedure="false">'LISEZ-MOI'!$C$103</definedName>
    <definedName function="false" hidden="false" name="AIDE_REPERE15" vbProcedure="false">'LISEZ-MOI'!$C$106</definedName>
    <definedName function="false" hidden="false" name="AIDE_REPERE16" vbProcedure="false">'LISEZ-MOI'!$C$109</definedName>
    <definedName function="false" hidden="false" name="AIDE_REPERE17" vbProcedure="false">'LISEZ-MOI'!$C$112</definedName>
    <definedName function="false" hidden="false" name="AIDE_REPERE18" vbProcedure="false">'LISEZ-MOI'!$C$115</definedName>
    <definedName function="false" hidden="false" name="AIDE_REPERE19" vbProcedure="false">'LISEZ-MOI'!$C$118</definedName>
    <definedName function="false" hidden="false" name="AIDE_REPERE2" vbProcedure="false">'LISEZ-MOI'!$C$62</definedName>
    <definedName function="false" hidden="false" name="AIDE_REPERE20" vbProcedure="false">'LISEZ-MOI'!$C$121</definedName>
    <definedName function="false" hidden="false" name="AIDE_REPERE21" vbProcedure="false">'LISEZ-MOI'!$C$124</definedName>
    <definedName function="false" hidden="false" name="AIDE_REPERE22" vbProcedure="false">'LISEZ-MOI'!$C$127</definedName>
    <definedName function="false" hidden="false" name="AIDE_REPERE23" vbProcedure="false">'LISEZ-MOI'!$C$130</definedName>
    <definedName function="false" hidden="false" name="AIDE_REPERE24" vbProcedure="false">'LISEZ-MOI'!$C$133</definedName>
    <definedName function="false" hidden="false" name="AIDE_REPERE25" vbProcedure="false">'LISEZ-MOI'!$C$136</definedName>
    <definedName function="false" hidden="false" name="AIDE_REPERE26" vbProcedure="false">'LISEZ-MOI'!$C$139</definedName>
    <definedName function="false" hidden="false" name="AIDE_REPERE27" vbProcedure="false">'LISEZ-MOI'!$C$141</definedName>
    <definedName function="false" hidden="false" name="AIDE_REPERE3" vbProcedure="false">'LISEZ-MOI'!$C$65</definedName>
    <definedName function="false" hidden="false" name="AIDE_REPERE4" vbProcedure="false">'LISEZ-MOI'!$C$70</definedName>
    <definedName function="false" hidden="false" name="AIDE_REPERE5" vbProcedure="false">'LISEZ-MOI'!$C$75</definedName>
    <definedName function="false" hidden="false" name="AIDE_REPERE6" vbProcedure="false">'LISEZ-MOI'!$C$78</definedName>
    <definedName function="false" hidden="false" name="AIDE_REPERE7" vbProcedure="false">'LISEZ-MOI'!$C$82</definedName>
    <definedName function="false" hidden="false" name="AIDE_REPERE8" vbProcedure="false">'LISEZ-MOI'!$C$85</definedName>
    <definedName function="false" hidden="false" name="AIDE_REPERE9" vbProcedure="false">'LISEZ-MOI'!$C$88</definedName>
    <definedName function="false" hidden="false" name="categorie" vbProcedure="false">Liste!$A$2:$A$5</definedName>
    <definedName function="false" hidden="false" name="categorie_Id_CRP_SF" vbProcedure="false">Liste!$C$2:$C$5</definedName>
    <definedName function="false" hidden="false" name="CREFCOSALAGT_AGTPAUT_PRDANN0\FINESS_ET" vbProcedure="false">'TPER ESSMS PH Cofin'!$E$105</definedName>
    <definedName function="false" hidden="false" name="CREFCOSALAGT_AGTPAUT_PRDANN0\Id_CR_SF_" vbProcedure="false">'TPER FAM-SAMSAH_SF'!$E$105</definedName>
    <definedName function="false" hidden="false" name="CREFCOSALAGT_AGTPDIR_PRDANN0\FINESS_ET" vbProcedure="false">'TPER ESSMS PH Cofin'!$E$13</definedName>
    <definedName function="false" hidden="false" name="CREFCOSALAGT_AGTPDIR_PRDANN0\Id_CR_SF_" vbProcedure="false">'TPER FAM-SAMSAH_SF'!$E$13</definedName>
    <definedName function="false" hidden="false" name="CREFCOSALAGT_AGTPEDU_PRDANN0\FINESS_ET" vbProcedure="false">'TPER ESSMS PH Cofin'!$E$45</definedName>
    <definedName function="false" hidden="false" name="CREFCOSALAGT_AGTPEDU_PRDANN0\Id_CR_SF_" vbProcedure="false">'TPER FAM-SAMSAH_SF'!$E$45</definedName>
    <definedName function="false" hidden="false" name="CREFCOSALAGT_AGTPGES_PRDANN0\FINESS_ET" vbProcedure="false">'TPER ESSMS PH Cofin'!$E$28</definedName>
    <definedName function="false" hidden="false" name="CREFCOSALAGT_AGTPGES_PRDANN0\Id_CR_SF_" vbProcedure="false">'TPER FAM-SAMSAH_SF'!$E$28</definedName>
    <definedName function="false" hidden="false" name="CREFCOSALAGT_AGTPMED_PRDANN0\FINESS_ET" vbProcedure="false">'TPER ESSMS PH Cofin'!$E$96</definedName>
    <definedName function="false" hidden="false" name="CREFCOSALAGT_AGTPMED_PRDANN0\Id_CR_SF_" vbProcedure="false">'TPER FAM-SAMSAH_SF'!$E$96</definedName>
    <definedName function="false" hidden="false" name="CREFCOSALAGT_AGTPPAR_PRDANN0\FINESS_ET" vbProcedure="false">'TPER ESSMS PH Cofin'!$E$77</definedName>
    <definedName function="false" hidden="false" name="CREFCOSALAGT_AGTPPAR_PRDANN0\Id_CR_SF_" vbProcedure="false">'TPER FAM-SAMSAH_SF'!$E$77</definedName>
    <definedName function="false" hidden="false" name="CREFCOSALAGT_AGTPRES_PRDANN0\FINESS_ET" vbProcedure="false">'TPER ESSMS PH Cofin'!$E$40</definedName>
    <definedName function="false" hidden="false" name="CREFCOSALAGT_AGTPRES_PRDANN0\Id_CR_SF_" vbProcedure="false">'TPER FAM-SAMSAH_SF'!$E$40</definedName>
    <definedName function="false" hidden="false" name="CREFCOSALAGT_AGTPSER_PRDANN0\FINESS_ET" vbProcedure="false">'TPER ESSMS PH Cofin'!$E$33</definedName>
    <definedName function="false" hidden="false" name="CREFCOSALAGT_AGTPSER_PRDANN0\Id_CR_SF_" vbProcedure="false">'TPER FAM-SAMSAH_SF'!$E$33</definedName>
    <definedName function="false" hidden="false" name="CREFCOSALAGT_ETPAUTX_BEXANM1\FINESS_ET" vbProcedure="false">'TPER ESSMS PH Cofin'!$E$204</definedName>
    <definedName function="false" hidden="false" name="CREFCOSALAGT_ETPAUTX_BEXANM1\Id_CR_SF_" vbProcedure="false">'TPER FAM-SAMSAH_SF'!$E$204</definedName>
    <definedName function="false" hidden="false" name="CREFCOSALAGT_ETPAUTX_PRDANN0\FINESS_ET" vbProcedure="false">'TPER ESSMS PH Cofin'!$D$204</definedName>
    <definedName function="false" hidden="false" name="CREFCOSALAGT_ETPAUTX_PRDANN0\Id_CR_SF_" vbProcedure="false">'TPER FAM-SAMSAH_SF'!$D$204</definedName>
    <definedName function="false" hidden="false" name="CREFCOSALAGT_ETPAUT__BEXANM1\FINESS_ET" vbProcedure="false">'TPER ESSMS PH Cofin'!$F$105</definedName>
    <definedName function="false" hidden="false" name="CREFCOSALAGT_ETPAUT__BEXANM1\Id_CR_SF_" vbProcedure="false">'TPER FAM-SAMSAH_SF'!$F$105</definedName>
    <definedName function="false" hidden="false" name="CREFCOSALAGT_ETPAUT__PRDANN0\FINESS_ET" vbProcedure="false">'TPER ESSMS PH Cofin'!$D$105</definedName>
    <definedName function="false" hidden="false" name="CREFCOSALAGT_ETPAUT__PRDANN0\Id_CR_SF_" vbProcedure="false">'TPER FAM-SAMSAH_SF'!$D$105</definedName>
    <definedName function="false" hidden="false" name="CREFCOSALAGT_ETPDIRX_BEXANM1\FINESS_ET" vbProcedure="false">'TPER ESSMS PH Cofin'!$E$115</definedName>
    <definedName function="false" hidden="false" name="CREFCOSALAGT_ETPDIRX_BEXANM1\Id_CR_SF_" vbProcedure="false">'TPER FAM-SAMSAH_SF'!$E$115</definedName>
    <definedName function="false" hidden="false" name="CREFCOSALAGT_ETPDIRX_PRDANN0\FINESS_ET" vbProcedure="false">'TPER ESSMS PH Cofin'!$D$115</definedName>
    <definedName function="false" hidden="false" name="CREFCOSALAGT_ETPDIRX_PRDANN0\Id_CR_SF_" vbProcedure="false">'TPER FAM-SAMSAH_SF'!$D$115</definedName>
    <definedName function="false" hidden="false" name="CREFCOSALAGT_ETPDIR__BEXANM1\FINESS_ET" vbProcedure="false">'TPER ESSMS PH Cofin'!$F$13</definedName>
    <definedName function="false" hidden="false" name="CREFCOSALAGT_ETPDIR__BEXANM1\Id_CR_SF_" vbProcedure="false">'TPER FAM-SAMSAH_SF'!$F$13</definedName>
    <definedName function="false" hidden="false" name="CREFCOSALAGT_ETPDIR__PRDANN0\FINESS_ET" vbProcedure="false">'TPER ESSMS PH Cofin'!$D$13</definedName>
    <definedName function="false" hidden="false" name="CREFCOSALAGT_ETPDIR__PRDANN0\Id_CR_SF_" vbProcedure="false">'TPER FAM-SAMSAH_SF'!$D$13</definedName>
    <definedName function="false" hidden="false" name="CREFCOSALAGT_ETPEDUX_BEXANM1\FINESS_ET" vbProcedure="false">'TPER ESSMS PH Cofin'!$E$147</definedName>
    <definedName function="false" hidden="false" name="CREFCOSALAGT_ETPEDUX_BEXANM1\Id_CR_SF_" vbProcedure="false">'TPER FAM-SAMSAH_SF'!$E$147</definedName>
    <definedName function="false" hidden="false" name="CREFCOSALAGT_ETPEDUX_PRDANN0\FINESS_ET" vbProcedure="false">'TPER ESSMS PH Cofin'!$D$147</definedName>
    <definedName function="false" hidden="false" name="CREFCOSALAGT_ETPEDUX_PRDANN0\Id_CR_SF_" vbProcedure="false">'TPER FAM-SAMSAH_SF'!$D$147</definedName>
    <definedName function="false" hidden="false" name="CREFCOSALAGT_ETPEDU__BEXANM1\FINESS_ET" vbProcedure="false">'TPER ESSMS PH Cofin'!$F$45</definedName>
    <definedName function="false" hidden="false" name="CREFCOSALAGT_ETPEDU__BEXANM1\Id_CR_SF_" vbProcedure="false">'TPER FAM-SAMSAH_SF'!$F$45</definedName>
    <definedName function="false" hidden="false" name="CREFCOSALAGT_ETPEDU__PRDANN0\FINESS_ET" vbProcedure="false">'TPER ESSMS PH Cofin'!$D$45</definedName>
    <definedName function="false" hidden="false" name="CREFCOSALAGT_ETPEDU__PRDANN0\Id_CR_SF_" vbProcedure="false">'TPER FAM-SAMSAH_SF'!$D$45</definedName>
    <definedName function="false" hidden="false" name="CREFCOSALAGT_ETPGESX_BEXANM1\FINESS_ET" vbProcedure="false">'TPER ESSMS PH Cofin'!$E$130</definedName>
    <definedName function="false" hidden="false" name="CREFCOSALAGT_ETPGESX_BEXANM1\Id_CR_SF_" vbProcedure="false">'TPER FAM-SAMSAH_SF'!$E$130</definedName>
    <definedName function="false" hidden="false" name="CREFCOSALAGT_ETPGESX_PRDANN0\FINESS_ET" vbProcedure="false">'TPER ESSMS PH Cofin'!$D$130</definedName>
    <definedName function="false" hidden="false" name="CREFCOSALAGT_ETPGESX_PRDANN0\Id_CR_SF_" vbProcedure="false">'TPER FAM-SAMSAH_SF'!$D$130</definedName>
    <definedName function="false" hidden="false" name="CREFCOSALAGT_ETPGES__BEXANM1\FINESS_ET" vbProcedure="false">'TPER ESSMS PH Cofin'!$F$28</definedName>
    <definedName function="false" hidden="false" name="CREFCOSALAGT_ETPGES__BEXANM1\Id_CR_SF_" vbProcedure="false">'TPER FAM-SAMSAH_SF'!$F$28</definedName>
    <definedName function="false" hidden="false" name="CREFCOSALAGT_ETPGES__PRDANN0\FINESS_ET" vbProcedure="false">'TPER ESSMS PH Cofin'!$D$28</definedName>
    <definedName function="false" hidden="false" name="CREFCOSALAGT_ETPGES__PRDANN0\Id_CR_SF_" vbProcedure="false">'TPER FAM-SAMSAH_SF'!$D$28</definedName>
    <definedName function="false" hidden="false" name="CREFCOSALAGT_ETPMEDX_BEXANM1\FINESS_ET" vbProcedure="false">'TPER ESSMS PH Cofin'!$E$195</definedName>
    <definedName function="false" hidden="false" name="CREFCOSALAGT_ETPMEDX_BEXANM1\Id_CR_SF_" vbProcedure="false">'TPER FAM-SAMSAH_SF'!$E$195</definedName>
    <definedName function="false" hidden="false" name="CREFCOSALAGT_ETPMEDX_PRDANN0\FINESS_ET" vbProcedure="false">'TPER ESSMS PH Cofin'!$D$195</definedName>
    <definedName function="false" hidden="false" name="CREFCOSALAGT_ETPMEDX_PRDANN0\Id_CR_SF_" vbProcedure="false">'TPER FAM-SAMSAH_SF'!$D$195</definedName>
    <definedName function="false" hidden="false" name="CREFCOSALAGT_ETPMED__BEXANM1\FINESS_ET" vbProcedure="false">'TPER ESSMS PH Cofin'!$F$96</definedName>
    <definedName function="false" hidden="false" name="CREFCOSALAGT_ETPMED__BEXANM1\Id_CR_SF_" vbProcedure="false">'TPER FAM-SAMSAH_SF'!$F$96</definedName>
    <definedName function="false" hidden="false" name="CREFCOSALAGT_ETPMED__PRDANN0\FINESS_ET" vbProcedure="false">'TPER ESSMS PH Cofin'!$D$96</definedName>
    <definedName function="false" hidden="false" name="CREFCOSALAGT_ETPMED__PRDANN0\Id_CR_SF_" vbProcedure="false">'TPER FAM-SAMSAH_SF'!$D$96</definedName>
    <definedName function="false" hidden="false" name="CREFCOSALAGT_ETPPARX_BEXANM1\FINESS_ET" vbProcedure="false">'TPER ESSMS PH Cofin'!$E$177</definedName>
    <definedName function="false" hidden="false" name="CREFCOSALAGT_ETPPARX_BEXANM1\Id_CR_SF_" vbProcedure="false">'TPER FAM-SAMSAH_SF'!$E$177</definedName>
    <definedName function="false" hidden="false" name="CREFCOSALAGT_ETPPARX_PRDANN0\FINESS_ET" vbProcedure="false">'TPER ESSMS PH Cofin'!$D$177</definedName>
    <definedName function="false" hidden="false" name="CREFCOSALAGT_ETPPARX_PRDANN0\Id_CR_SF_" vbProcedure="false">'TPER FAM-SAMSAH_SF'!$D$177</definedName>
    <definedName function="false" hidden="false" name="CREFCOSALAGT_ETPPAR__BEXANM1\FINESS_ET" vbProcedure="false">'TPER ESSMS PH Cofin'!$F$77</definedName>
    <definedName function="false" hidden="false" name="CREFCOSALAGT_ETPPAR__BEXANM1\Id_CR_SF_" vbProcedure="false">'TPER FAM-SAMSAH_SF'!$F$77</definedName>
    <definedName function="false" hidden="false" name="CREFCOSALAGT_ETPPAR__PRDANN0\FINESS_ET" vbProcedure="false">'TPER ESSMS PH Cofin'!$D$77</definedName>
    <definedName function="false" hidden="false" name="CREFCOSALAGT_ETPPAR__PRDANN0\Id_CR_SF_" vbProcedure="false">'TPER FAM-SAMSAH_SF'!$D$77</definedName>
    <definedName function="false" hidden="false" name="CREFCOSALAGT_ETPRESX_BEXANM1\FINESS_ET" vbProcedure="false">'TPER ESSMS PH Cofin'!$E$142</definedName>
    <definedName function="false" hidden="false" name="CREFCOSALAGT_ETPRESX_BEXANM1\Id_CR_SF_" vbProcedure="false">'TPER FAM-SAMSAH_SF'!$E$142</definedName>
    <definedName function="false" hidden="false" name="CREFCOSALAGT_ETPRESX_PRDANN0\FINESS_ET" vbProcedure="false">'TPER ESSMS PH Cofin'!$D$142</definedName>
    <definedName function="false" hidden="false" name="CREFCOSALAGT_ETPRESX_PRDANN0\Id_CR_SF_" vbProcedure="false">'TPER FAM-SAMSAH_SF'!$D$142</definedName>
    <definedName function="false" hidden="false" name="CREFCOSALAGT_ETPRES__BEXANM1\FINESS_ET" vbProcedure="false">'TPER ESSMS PH Cofin'!$F$40</definedName>
    <definedName function="false" hidden="false" name="CREFCOSALAGT_ETPRES__BEXANM1\Id_CR_SF_" vbProcedure="false">'TPER FAM-SAMSAH_SF'!$F$40</definedName>
    <definedName function="false" hidden="false" name="CREFCOSALAGT_ETPRES__PRDANN0\FINESS_ET" vbProcedure="false">'TPER ESSMS PH Cofin'!$D$40</definedName>
    <definedName function="false" hidden="false" name="CREFCOSALAGT_ETPRES__PRDANN0\Id_CR_SF_" vbProcedure="false">'TPER FAM-SAMSAH_SF'!$D$40</definedName>
    <definedName function="false" hidden="false" name="CREFCOSALAGT_ETPSERX_BEXANM1\FINESS_ET" vbProcedure="false">'TPER ESSMS PH Cofin'!$E$135</definedName>
    <definedName function="false" hidden="false" name="CREFCOSALAGT_ETPSERX_BEXANM1\Id_CR_SF_" vbProcedure="false">'TPER FAM-SAMSAH_SF'!$E$135</definedName>
    <definedName function="false" hidden="false" name="CREFCOSALAGT_ETPSERX_PRDANN0\FINESS_ET" vbProcedure="false">'TPER ESSMS PH Cofin'!$D$135</definedName>
    <definedName function="false" hidden="false" name="CREFCOSALAGT_ETPSERX_PRDANN0\Id_CR_SF_" vbProcedure="false">'TPER FAM-SAMSAH_SF'!$D$135</definedName>
    <definedName function="false" hidden="false" name="CREFCOSALAGT_ETPSER__BEXANM1\FINESS_ET" vbProcedure="false">'TPER ESSMS PH Cofin'!$F$33</definedName>
    <definedName function="false" hidden="false" name="CREFCOSALAGT_ETPSER__BEXANM1\Id_CR_SF_" vbProcedure="false">'TPER FAM-SAMSAH_SF'!$F$33</definedName>
    <definedName function="false" hidden="false" name="CREFCOSALAGT_ETPSER__PRDANN0\FINESS_ET" vbProcedure="false">'TPER ESSMS PH Cofin'!$D$33</definedName>
    <definedName function="false" hidden="false" name="CREFCOSALAGT_ETPSER__PRDANN0\Id_CR_SF_" vbProcedure="false">'TPER FAM-SAMSAH_SF'!$D$33</definedName>
    <definedName function="false" hidden="false" name="CREFCOSALAGT_MNTAUTX_PRDANN0\FINESS_ET" vbProcedure="false">'TPER ESSMS PH Cofin'!$I$204</definedName>
    <definedName function="false" hidden="false" name="CREFCOSALAGT_MNTAUTX_PRDANN0\Id_CR_SF_" vbProcedure="false">'TPER FAM-SAMSAH_SF'!$I$204</definedName>
    <definedName function="false" hidden="false" name="CREFCOSALAGT_MNTDIRX_PRDANN0\FINESS_ET" vbProcedure="false">'TPER ESSMS PH Cofin'!$I$115</definedName>
    <definedName function="false" hidden="false" name="CREFCOSALAGT_MNTDIRX_PRDANN0\Id_CR_SF_" vbProcedure="false">'TPER FAM-SAMSAH_SF'!$I$115</definedName>
    <definedName function="false" hidden="false" name="CREFCOSALAGT_MNTEDUX_PRDANN0\FINESS_ET" vbProcedure="false">'TPER ESSMS PH Cofin'!$I$147</definedName>
    <definedName function="false" hidden="false" name="CREFCOSALAGT_MNTEDUX_PRDANN0\Id_CR_SF_" vbProcedure="false">'TPER FAM-SAMSAH_SF'!$I$147</definedName>
    <definedName function="false" hidden="false" name="CREFCOSALAGT_MNTGESX_PRDANN0\FINESS_ET" vbProcedure="false">'TPER ESSMS PH Cofin'!$I$130</definedName>
    <definedName function="false" hidden="false" name="CREFCOSALAGT_MNTGESX_PRDANN0\Id_CR_SF_" vbProcedure="false">'TPER FAM-SAMSAH_SF'!$I$130</definedName>
    <definedName function="false" hidden="false" name="CREFCOSALAGT_MNTMEDX_PRDANN0\FINESS_ET" vbProcedure="false">'TPER ESSMS PH Cofin'!$I$195</definedName>
    <definedName function="false" hidden="false" name="CREFCOSALAGT_MNTMEDX_PRDANN0\Id_CR_SF_" vbProcedure="false">'TPER FAM-SAMSAH_SF'!$I$195</definedName>
    <definedName function="false" hidden="false" name="CREFCOSALAGT_MNTPARX_PRDANN0\FINESS_ET" vbProcedure="false">'TPER ESSMS PH Cofin'!$I$177</definedName>
    <definedName function="false" hidden="false" name="CREFCOSALAGT_MNTPARX_PRDANN0\Id_CR_SF_" vbProcedure="false">'TPER FAM-SAMSAH_SF'!$I$177</definedName>
    <definedName function="false" hidden="false" name="CREFCOSALAGT_MNTRESX_PRDANN0\FINESS_ET" vbProcedure="false">'TPER ESSMS PH Cofin'!$I$142</definedName>
    <definedName function="false" hidden="false" name="CREFCOSALAGT_MNTRESX_PRDANN0\Id_CR_SF_" vbProcedure="false">'TPER FAM-SAMSAH_SF'!$I$142</definedName>
    <definedName function="false" hidden="false" name="CREFCOSALAGT_MNTSERX_PRDANN0\FINESS_ET" vbProcedure="false">'TPER ESSMS PH Cofin'!$I$135</definedName>
    <definedName function="false" hidden="false" name="CREFCOSALAGT_MNTSERX_PRDANN0\Id_CR_SF_" vbProcedure="false">'TPER FAM-SAMSAH_SF'!$I$135</definedName>
    <definedName function="false" hidden="false" name="CREFCOSALAGT_SALAUT__BEXANM1\FINESS_ET" vbProcedure="false">'TPER ESSMS PH Cofin'!$L$105</definedName>
    <definedName function="false" hidden="false" name="CREFCOSALAGT_SALAUT__BEXANM1\Id_CR_SF_" vbProcedure="false">'TPER FAM-SAMSAH_SF'!$L$105</definedName>
    <definedName function="false" hidden="false" name="CREFCOSALAGT_SALAUT__PRDANN0\FINESS_ET" vbProcedure="false">'TPER ESSMS PH Cofin'!$K$105</definedName>
    <definedName function="false" hidden="false" name="CREFCOSALAGT_SALAUT__PRDANN0\Id_CR_SF_" vbProcedure="false">'TPER FAM-SAMSAH_SF'!$K$105</definedName>
    <definedName function="false" hidden="false" name="CREFCOSALAGT_SALDIR__BEXANM1\FINESS_ET" vbProcedure="false">'TPER ESSMS PH Cofin'!$L$13</definedName>
    <definedName function="false" hidden="false" name="CREFCOSALAGT_SALDIR__BEXANM1\Id_CR_SF_" vbProcedure="false">'TPER FAM-SAMSAH_SF'!$L$13</definedName>
    <definedName function="false" hidden="false" name="CREFCOSALAGT_SALDIR__PRDANN0\FINESS_ET" vbProcedure="false">'TPER ESSMS PH Cofin'!$K$13</definedName>
    <definedName function="false" hidden="false" name="CREFCOSALAGT_SALDIR__PRDANN0\Id_CR_SF_" vbProcedure="false">'TPER FAM-SAMSAH_SF'!$K$13</definedName>
    <definedName function="false" hidden="false" name="CREFCOSALAGT_SALEDU__BEXANM1\FINESS_ET" vbProcedure="false">'TPER ESSMS PH Cofin'!$L$45</definedName>
    <definedName function="false" hidden="false" name="CREFCOSALAGT_SALEDU__BEXANM1\Id_CR_SF_" vbProcedure="false">'TPER FAM-SAMSAH_SF'!$L$45</definedName>
    <definedName function="false" hidden="false" name="CREFCOSALAGT_SALEDU__PRDANN0\FINESS_ET" vbProcedure="false">'TPER ESSMS PH Cofin'!$K$45</definedName>
    <definedName function="false" hidden="false" name="CREFCOSALAGT_SALEDU__PRDANN0\Id_CR_SF_" vbProcedure="false">'TPER FAM-SAMSAH_SF'!$K$45</definedName>
    <definedName function="false" hidden="false" name="CREFCOSALAGT_SALGES__BEXANM1\FINESS_ET" vbProcedure="false">'TPER ESSMS PH Cofin'!$L$28</definedName>
    <definedName function="false" hidden="false" name="CREFCOSALAGT_SALGES__BEXANM1\Id_CR_SF_" vbProcedure="false">'TPER FAM-SAMSAH_SF'!$L$28</definedName>
    <definedName function="false" hidden="false" name="CREFCOSALAGT_SALGES__PRDANN0\FINESS_ET" vbProcedure="false">'TPER ESSMS PH Cofin'!$K$28</definedName>
    <definedName function="false" hidden="false" name="CREFCOSALAGT_SALGES__PRDANN0\Id_CR_SF_" vbProcedure="false">'TPER FAM-SAMSAH_SF'!$K$28</definedName>
    <definedName function="false" hidden="false" name="CREFCOSALAGT_SALMED__BEXANM1\FINESS_ET" vbProcedure="false">'TPER ESSMS PH Cofin'!$L$96</definedName>
    <definedName function="false" hidden="false" name="CREFCOSALAGT_SALMED__BEXANM1\Id_CR_SF_" vbProcedure="false">'TPER FAM-SAMSAH_SF'!$L$96</definedName>
    <definedName function="false" hidden="false" name="CREFCOSALAGT_SALMED__PRDANN0\FINESS_ET" vbProcedure="false">'TPER ESSMS PH Cofin'!$K$96</definedName>
    <definedName function="false" hidden="false" name="CREFCOSALAGT_SALMED__PRDANN0\Id_CR_SF_" vbProcedure="false">'TPER FAM-SAMSAH_SF'!$K$96</definedName>
    <definedName function="false" hidden="false" name="CREFCOSALAGT_SALPAR__BEXANM1\FINESS_ET" vbProcedure="false">'TPER ESSMS PH Cofin'!$L$77</definedName>
    <definedName function="false" hidden="false" name="CREFCOSALAGT_SALPAR__BEXANM1\Id_CR_SF_" vbProcedure="false">'TPER FAM-SAMSAH_SF'!$L$77</definedName>
    <definedName function="false" hidden="false" name="CREFCOSALAGT_SALPAR__PRDANN0\FINESS_ET" vbProcedure="false">'TPER ESSMS PH Cofin'!$K$77</definedName>
    <definedName function="false" hidden="false" name="CREFCOSALAGT_SALPAR__PRDANN0\Id_CR_SF_" vbProcedure="false">'TPER FAM-SAMSAH_SF'!$K$77</definedName>
    <definedName function="false" hidden="false" name="CREFCOSALAGT_SALRES__BEXANM1\FINESS_ET" vbProcedure="false">'TPER ESSMS PH Cofin'!$L$40</definedName>
    <definedName function="false" hidden="false" name="CREFCOSALAGT_SALRES__BEXANM1\Id_CR_SF_" vbProcedure="false">'TPER FAM-SAMSAH_SF'!$L$40</definedName>
    <definedName function="false" hidden="false" name="CREFCOSALAGT_SALRES__PRDANN0\FINESS_ET" vbProcedure="false">'TPER ESSMS PH Cofin'!$K$40</definedName>
    <definedName function="false" hidden="false" name="CREFCOSALAGT_SALRES__PRDANN0\Id_CR_SF_" vbProcedure="false">'TPER FAM-SAMSAH_SF'!$K$40</definedName>
    <definedName function="false" hidden="false" name="CREFCOSALAGT_SALSER__BEXANM1\FINESS_ET" vbProcedure="false">'TPER ESSMS PH Cofin'!$L$33</definedName>
    <definedName function="false" hidden="false" name="CREFCOSALAGT_SALSER__BEXANM1\Id_CR_SF_" vbProcedure="false">'TPER FAM-SAMSAH_SF'!$L$33</definedName>
    <definedName function="false" hidden="false" name="CREFCOSALAGT_SALSER__PRDANN0\FINESS_ET" vbProcedure="false">'TPER ESSMS PH Cofin'!$K$33</definedName>
    <definedName function="false" hidden="false" name="CREFCOSALAGT_SALSER__PRDANN0\Id_CR_SF_" vbProcedure="false">'TPER FAM-SAMSAH_SF'!$K$33</definedName>
    <definedName function="false" hidden="false" name="CREFCOSALAG__AGTPAUT_PRDANN0\FINESS_ET" vbProcedure="false">'TPER ESSMS PH Cofin'!$E$104</definedName>
    <definedName function="false" hidden="false" name="CREFCOSALAG__AGTPAUT_PRDANN0\Id_CR_SF_" vbProcedure="false">'TPER FAM-SAMSAH_SF'!$E$104</definedName>
    <definedName function="false" hidden="false" name="CREFCOSALAG__AGTPD01_PRDANN0\FINESS_ET" vbProcedure="false">'TPER ESSMS PH Cofin'!$E$14</definedName>
    <definedName function="false" hidden="false" name="CREFCOSALAG__AGTPD01_PRDANN0\Id_CR_SF_" vbProcedure="false">'TPER FAM-SAMSAH_SF'!$E$14</definedName>
    <definedName function="false" hidden="false" name="CREFCOSALAG__AGTPD02_PRDANN0\FINESS_ET" vbProcedure="false">'TPER ESSMS PH Cofin'!$E$15</definedName>
    <definedName function="false" hidden="false" name="CREFCOSALAG__AGTPD02_PRDANN0\Id_CR_SF_" vbProcedure="false">'TPER FAM-SAMSAH_SF'!$E$15</definedName>
    <definedName function="false" hidden="false" name="CREFCOSALAG__AGTPD03_PRDANN0\FINESS_ET" vbProcedure="false">'TPER ESSMS PH Cofin'!$E$16</definedName>
    <definedName function="false" hidden="false" name="CREFCOSALAG__AGTPD03_PRDANN0\Id_CR_SF_" vbProcedure="false">'TPER FAM-SAMSAH_SF'!$E$16</definedName>
    <definedName function="false" hidden="false" name="CREFCOSALAG__AGTPD04_PRDANN0\FINESS_ET" vbProcedure="false">'TPER ESSMS PH Cofin'!$E$17</definedName>
    <definedName function="false" hidden="false" name="CREFCOSALAG__AGTPD04_PRDANN0\Id_CR_SF_" vbProcedure="false">'TPER FAM-SAMSAH_SF'!$E$17</definedName>
    <definedName function="false" hidden="false" name="CREFCOSALAG__AGTPD05_PRDANN0\FINESS_ET" vbProcedure="false">'TPER ESSMS PH Cofin'!$E$18</definedName>
    <definedName function="false" hidden="false" name="CREFCOSALAG__AGTPD05_PRDANN0\Id_CR_SF_" vbProcedure="false">'TPER FAM-SAMSAH_SF'!$E$18</definedName>
    <definedName function="false" hidden="false" name="CREFCOSALAG__AGTPD06_PRDANN0\FINESS_ET" vbProcedure="false">'TPER ESSMS PH Cofin'!$E$19</definedName>
    <definedName function="false" hidden="false" name="CREFCOSALAG__AGTPD06_PRDANN0\Id_CR_SF_" vbProcedure="false">'TPER FAM-SAMSAH_SF'!$E$19</definedName>
    <definedName function="false" hidden="false" name="CREFCOSALAG__AGTPD07_PRDANN0\FINESS_ET" vbProcedure="false">'TPER ESSMS PH Cofin'!$E$20</definedName>
    <definedName function="false" hidden="false" name="CREFCOSALAG__AGTPD07_PRDANN0\Id_CR_SF_" vbProcedure="false">'TPER FAM-SAMSAH_SF'!$E$20</definedName>
    <definedName function="false" hidden="false" name="CREFCOSALAG__AGTPD08_PRDANN0\FINESS_ET" vbProcedure="false">'TPER ESSMS PH Cofin'!$E$21</definedName>
    <definedName function="false" hidden="false" name="CREFCOSALAG__AGTPD08_PRDANN0\Id_CR_SF_" vbProcedure="false">'TPER FAM-SAMSAH_SF'!$E$21</definedName>
    <definedName function="false" hidden="false" name="CREFCOSALAG__AGTPD09_PRDANN0\FINESS_ET" vbProcedure="false">'TPER ESSMS PH Cofin'!$E$22</definedName>
    <definedName function="false" hidden="false" name="CREFCOSALAG__AGTPD09_PRDANN0\Id_CR_SF_" vbProcedure="false">'TPER FAM-SAMSAH_SF'!$E$22</definedName>
    <definedName function="false" hidden="false" name="CREFCOSALAG__AGTPD10_PRDANN0\FINESS_ET" vbProcedure="false">'TPER ESSMS PH Cofin'!$E$23</definedName>
    <definedName function="false" hidden="false" name="CREFCOSALAG__AGTPD10_PRDANN0\Id_CR_SF_" vbProcedure="false">'TPER FAM-SAMSAH_SF'!$E$23</definedName>
    <definedName function="false" hidden="false" name="CREFCOSALAG__AGTPD11_PRDANN0\FINESS_ET" vbProcedure="false">'TPER ESSMS PH Cofin'!$E$24</definedName>
    <definedName function="false" hidden="false" name="CREFCOSALAG__AGTPD11_PRDANN0\Id_CR_SF_" vbProcedure="false">'TPER FAM-SAMSAH_SF'!$E$24</definedName>
    <definedName function="false" hidden="false" name="CREFCOSALAG__AGTPD12_PRDANN0\FINESS_ET" vbProcedure="false">'TPER ESSMS PH Cofin'!$E$25</definedName>
    <definedName function="false" hidden="false" name="CREFCOSALAG__AGTPD12_PRDANN0\Id_CR_SF_" vbProcedure="false">'TPER FAM-SAMSAH_SF'!$E$25</definedName>
    <definedName function="false" hidden="false" name="CREFCOSALAG__AGTPD13_PRDANN0\FINESS_ET" vbProcedure="false">'TPER ESSMS PH Cofin'!$E$26</definedName>
    <definedName function="false" hidden="false" name="CREFCOSALAG__AGTPD13_PRDANN0\Id_CR_SF_" vbProcedure="false">'TPER FAM-SAMSAH_SF'!$E$26</definedName>
    <definedName function="false" hidden="false" name="CREFCOSALAG__AGTPDIR_PRDANN0\FINESS_ET" vbProcedure="false">'TPER ESSMS PH Cofin'!$E$12</definedName>
    <definedName function="false" hidden="false" name="CREFCOSALAG__AGTPDIR_PRDANN0\Id_CR_SF_" vbProcedure="false">'TPER FAM-SAMSAH_SF'!$E$12</definedName>
    <definedName function="false" hidden="false" name="CREFCOSALAG__AGTPE01_PRDANN0\FINESS_ET" vbProcedure="false">'TPER ESSMS PH Cofin'!$E$46</definedName>
    <definedName function="false" hidden="false" name="CREFCOSALAG__AGTPE01_PRDANN0\Id_CR_SF_" vbProcedure="false">'TPER FAM-SAMSAH_SF'!$E$46</definedName>
    <definedName function="false" hidden="false" name="CREFCOSALAG__AGTPE02_PRDANN0\FINESS_ET" vbProcedure="false">'TPER ESSMS PH Cofin'!$E$47</definedName>
    <definedName function="false" hidden="false" name="CREFCOSALAG__AGTPE02_PRDANN0\Id_CR_SF_" vbProcedure="false">'TPER FAM-SAMSAH_SF'!$E$47</definedName>
    <definedName function="false" hidden="false" name="CREFCOSALAG__AGTPE03_PRDANN0\FINESS_ET" vbProcedure="false">'TPER ESSMS PH Cofin'!$E$48</definedName>
    <definedName function="false" hidden="false" name="CREFCOSALAG__AGTPE03_PRDANN0\Id_CR_SF_" vbProcedure="false">'TPER FAM-SAMSAH_SF'!$E$48</definedName>
    <definedName function="false" hidden="false" name="CREFCOSALAG__AGTPE04_PRDANN0\FINESS_ET" vbProcedure="false">'TPER ESSMS PH Cofin'!$E$49</definedName>
    <definedName function="false" hidden="false" name="CREFCOSALAG__AGTPE04_PRDANN0\Id_CR_SF_" vbProcedure="false">'TPER FAM-SAMSAH_SF'!$E$49</definedName>
    <definedName function="false" hidden="false" name="CREFCOSALAG__AGTPE05_PRDANN0\FINESS_ET" vbProcedure="false">'TPER ESSMS PH Cofin'!$E$50</definedName>
    <definedName function="false" hidden="false" name="CREFCOSALAG__AGTPE05_PRDANN0\Id_CR_SF_" vbProcedure="false">'TPER FAM-SAMSAH_SF'!$E$50</definedName>
    <definedName function="false" hidden="false" name="CREFCOSALAG__AGTPE06CPRDANN0\FINESS_ET" vbProcedure="false">'TPER ESSMS PH Cofin'!$E$52</definedName>
    <definedName function="false" hidden="false" name="CREFCOSALAG__AGTPE06CPRDANN0\Id_CR_SF_" vbProcedure="false">'TPER FAM-SAMSAH_SF'!$E$52</definedName>
    <definedName function="false" hidden="false" name="CREFCOSALAG__AGTPE06_PRDANN0\FINESS_ET" vbProcedure="false">'TPER ESSMS PH Cofin'!$E$51</definedName>
    <definedName function="false" hidden="false" name="CREFCOSALAG__AGTPE06_PRDANN0\Id_CR_SF_" vbProcedure="false">'TPER FAM-SAMSAH_SF'!$E$51</definedName>
    <definedName function="false" hidden="false" name="CREFCOSALAG__AGTPE07CPRDANN0\FINESS_ET" vbProcedure="false">'TPER ESSMS PH Cofin'!$E$54</definedName>
    <definedName function="false" hidden="false" name="CREFCOSALAG__AGTPE07CPRDANN0\Id_CR_SF_" vbProcedure="false">'TPER FAM-SAMSAH_SF'!$E$54</definedName>
    <definedName function="false" hidden="false" name="CREFCOSALAG__AGTPE07_PRDANN0\FINESS_ET" vbProcedure="false">'TPER ESSMS PH Cofin'!$E$53</definedName>
    <definedName function="false" hidden="false" name="CREFCOSALAG__AGTPE07_PRDANN0\Id_CR_SF_" vbProcedure="false">'TPER FAM-SAMSAH_SF'!$E$53</definedName>
    <definedName function="false" hidden="false" name="CREFCOSALAG__AGTPE08_PRDANN0\FINESS_ET" vbProcedure="false">'TPER ESSMS PH Cofin'!$E$55</definedName>
    <definedName function="false" hidden="false" name="CREFCOSALAG__AGTPE08_PRDANN0\Id_CR_SF_" vbProcedure="false">'TPER FAM-SAMSAH_SF'!$E$55</definedName>
    <definedName function="false" hidden="false" name="CREFCOSALAG__AGTPE09_PRDANN0\FINESS_ET" vbProcedure="false">'TPER ESSMS PH Cofin'!$E$56</definedName>
    <definedName function="false" hidden="false" name="CREFCOSALAG__AGTPE09_PRDANN0\Id_CR_SF_" vbProcedure="false">'TPER FAM-SAMSAH_SF'!$E$56</definedName>
    <definedName function="false" hidden="false" name="CREFCOSALAG__AGTPE10_PRDANN0\FINESS_ET" vbProcedure="false">'TPER ESSMS PH Cofin'!$E$57</definedName>
    <definedName function="false" hidden="false" name="CREFCOSALAG__AGTPE10_PRDANN0\Id_CR_SF_" vbProcedure="false">'TPER FAM-SAMSAH_SF'!$E$57</definedName>
    <definedName function="false" hidden="false" name="CREFCOSALAG__AGTPE11_PRDANN0\FINESS_ET" vbProcedure="false">'TPER ESSMS PH Cofin'!$E$58</definedName>
    <definedName function="false" hidden="false" name="CREFCOSALAG__AGTPE11_PRDANN0\Id_CR_SF_" vbProcedure="false">'TPER FAM-SAMSAH_SF'!$E$58</definedName>
    <definedName function="false" hidden="false" name="CREFCOSALAG__AGTPE12_PRDANN0\FINESS_ET" vbProcedure="false">'TPER ESSMS PH Cofin'!$E$59</definedName>
    <definedName function="false" hidden="false" name="CREFCOSALAG__AGTPE12_PRDANN0\Id_CR_SF_" vbProcedure="false">'TPER FAM-SAMSAH_SF'!$E$59</definedName>
    <definedName function="false" hidden="false" name="CREFCOSALAG__AGTPE13_PRDANN0\FINESS_ET" vbProcedure="false">'TPER ESSMS PH Cofin'!$E$60</definedName>
    <definedName function="false" hidden="false" name="CREFCOSALAG__AGTPE13_PRDANN0\Id_CR_SF_" vbProcedure="false">'TPER FAM-SAMSAH_SF'!$E$60</definedName>
    <definedName function="false" hidden="false" name="CREFCOSALAG__AGTPE14_PRDANN0\FINESS_ET" vbProcedure="false">'TPER ESSMS PH Cofin'!$E$61</definedName>
    <definedName function="false" hidden="false" name="CREFCOSALAG__AGTPE14_PRDANN0\Id_CR_SF_" vbProcedure="false">'TPER FAM-SAMSAH_SF'!$E$61</definedName>
    <definedName function="false" hidden="false" name="CREFCOSALAG__AGTPE15_PRDANN0\FINESS_ET" vbProcedure="false">'TPER ESSMS PH Cofin'!$E$62</definedName>
    <definedName function="false" hidden="false" name="CREFCOSALAG__AGTPE15_PRDANN0\Id_CR_SF_" vbProcedure="false">'TPER FAM-SAMSAH_SF'!$E$62</definedName>
    <definedName function="false" hidden="false" name="CREFCOSALAG__AGTPE16_PRDANN0\FINESS_ET" vbProcedure="false">'TPER ESSMS PH Cofin'!$E$63</definedName>
    <definedName function="false" hidden="false" name="CREFCOSALAG__AGTPE16_PRDANN0\Id_CR_SF_" vbProcedure="false">'TPER FAM-SAMSAH_SF'!$E$63</definedName>
    <definedName function="false" hidden="false" name="CREFCOSALAG__AGTPE17_PRDANN0\FINESS_ET" vbProcedure="false">'TPER ESSMS PH Cofin'!$E$64</definedName>
    <definedName function="false" hidden="false" name="CREFCOSALAG__AGTPE17_PRDANN0\Id_CR_SF_" vbProcedure="false">'TPER FAM-SAMSAH_SF'!$E$64</definedName>
    <definedName function="false" hidden="false" name="CREFCOSALAG__AGTPE18_PRDANN0\FINESS_ET" vbProcedure="false">'TPER ESSMS PH Cofin'!$E$65</definedName>
    <definedName function="false" hidden="false" name="CREFCOSALAG__AGTPE18_PRDANN0\Id_CR_SF_" vbProcedure="false">'TPER FAM-SAMSAH_SF'!$E$65</definedName>
    <definedName function="false" hidden="false" name="CREFCOSALAG__AGTPE19_PRDANN0\FINESS_ET" vbProcedure="false">'TPER ESSMS PH Cofin'!$E$66</definedName>
    <definedName function="false" hidden="false" name="CREFCOSALAG__AGTPE19_PRDANN0\Id_CR_SF_" vbProcedure="false">'TPER FAM-SAMSAH_SF'!$E$66</definedName>
    <definedName function="false" hidden="false" name="CREFCOSALAG__AGTPE20_PRDANN0\FINESS_ET" vbProcedure="false">'TPER ESSMS PH Cofin'!$E$67</definedName>
    <definedName function="false" hidden="false" name="CREFCOSALAG__AGTPE20_PRDANN0\Id_CR_SF_" vbProcedure="false">'TPER FAM-SAMSAH_SF'!$E$67</definedName>
    <definedName function="false" hidden="false" name="CREFCOSALAG__AGTPE21_PRDANN0\FINESS_ET" vbProcedure="false">'TPER ESSMS PH Cofin'!$E$68</definedName>
    <definedName function="false" hidden="false" name="CREFCOSALAG__AGTPE21_PRDANN0\Id_CR_SF_" vbProcedure="false">'TPER FAM-SAMSAH_SF'!$E$68</definedName>
    <definedName function="false" hidden="false" name="CREFCOSALAG__AGTPE22_PRDANN0\FINESS_ET" vbProcedure="false">'TPER ESSMS PH Cofin'!$E$69</definedName>
    <definedName function="false" hidden="false" name="CREFCOSALAG__AGTPE22_PRDANN0\Id_CR_SF_" vbProcedure="false">'TPER FAM-SAMSAH_SF'!$E$69</definedName>
    <definedName function="false" hidden="false" name="CREFCOSALAG__AGTPE23_PRDANN0\FINESS_ET" vbProcedure="false">'TPER ESSMS PH Cofin'!$E$70</definedName>
    <definedName function="false" hidden="false" name="CREFCOSALAG__AGTPE23_PRDANN0\Id_CR_SF_" vbProcedure="false">'TPER FAM-SAMSAH_SF'!$E$70</definedName>
    <definedName function="false" hidden="false" name="CREFCOSALAG__AGTPE24_PRDANN0\FINESS_ET" vbProcedure="false">'TPER ESSMS PH Cofin'!$E$71</definedName>
    <definedName function="false" hidden="false" name="CREFCOSALAG__AGTPE24_PRDANN0\Id_CR_SF_" vbProcedure="false">'TPER FAM-SAMSAH_SF'!$E$71</definedName>
    <definedName function="false" hidden="false" name="CREFCOSALAG__AGTPE25_PRDANN0\FINESS_ET" vbProcedure="false">'TPER ESSMS PH Cofin'!$E$72</definedName>
    <definedName function="false" hidden="false" name="CREFCOSALAG__AGTPE25_PRDANN0\Id_CR_SF_" vbProcedure="false">'TPER FAM-SAMSAH_SF'!$E$72</definedName>
    <definedName function="false" hidden="false" name="CREFCOSALAG__AGTPE26_PRDANN0\FINESS_ET" vbProcedure="false">'TPER ESSMS PH Cofin'!$E$73</definedName>
    <definedName function="false" hidden="false" name="CREFCOSALAG__AGTPE26_PRDANN0\Id_CR_SF_" vbProcedure="false">'TPER FAM-SAMSAH_SF'!$E$73</definedName>
    <definedName function="false" hidden="false" name="CREFCOSALAG__AGTPE27_PRDANN0\FINESS_ET" vbProcedure="false">'TPER ESSMS PH Cofin'!$E$74</definedName>
    <definedName function="false" hidden="false" name="CREFCOSALAG__AGTPE27_PRDANN0\Id_CR_SF_" vbProcedure="false">'TPER FAM-SAMSAH_SF'!$E$74</definedName>
    <definedName function="false" hidden="false" name="CREFCOSALAG__AGTPE28_PRDANN0\FINESS_ET" vbProcedure="false">'TPER ESSMS PH Cofin'!$E$75</definedName>
    <definedName function="false" hidden="false" name="CREFCOSALAG__AGTPE28_PRDANN0\Id_CR_SF_" vbProcedure="false">'TPER FAM-SAMSAH_SF'!$E$75</definedName>
    <definedName function="false" hidden="false" name="CREFCOSALAG__AGTPEDU_PRDANN0\FINESS_ET" vbProcedure="false">'TPER ESSMS PH Cofin'!$E$44</definedName>
    <definedName function="false" hidden="false" name="CREFCOSALAG__AGTPEDU_PRDANN0\Id_CR_SF_" vbProcedure="false">'TPER FAM-SAMSAH_SF'!$E$44</definedName>
    <definedName function="false" hidden="false" name="CREFCOSALAG__AGTPG01_PRDANN0\FINESS_ET" vbProcedure="false">'TPER ESSMS PH Cofin'!$E$29</definedName>
    <definedName function="false" hidden="false" name="CREFCOSALAG__AGTPG01_PRDANN0\Id_CR_SF_" vbProcedure="false">'TPER FAM-SAMSAH_SF'!$E$29</definedName>
    <definedName function="false" hidden="false" name="CREFCOSALAG__AGTPG02_PRDANN0\FINESS_ET" vbProcedure="false">'TPER ESSMS PH Cofin'!$E$30</definedName>
    <definedName function="false" hidden="false" name="CREFCOSALAG__AGTPG02_PRDANN0\Id_CR_SF_" vbProcedure="false">'TPER FAM-SAMSAH_SF'!$E$30</definedName>
    <definedName function="false" hidden="false" name="CREFCOSALAG__AGTPG03_PRDANN0\FINESS_ET" vbProcedure="false">'TPER ESSMS PH Cofin'!$E$31</definedName>
    <definedName function="false" hidden="false" name="CREFCOSALAG__AGTPG03_PRDANN0\Id_CR_SF_" vbProcedure="false">'TPER FAM-SAMSAH_SF'!$E$31</definedName>
    <definedName function="false" hidden="false" name="CREFCOSALAG__AGTPGES_PRDANN0\FINESS_ET" vbProcedure="false">'TPER ESSMS PH Cofin'!$E$27</definedName>
    <definedName function="false" hidden="false" name="CREFCOSALAG__AGTPGES_PRDANN0\Id_CR_SF_" vbProcedure="false">'TPER FAM-SAMSAH_SF'!$E$27</definedName>
    <definedName function="false" hidden="false" name="CREFCOSALAG__AGTPM01_PRDANN0\FINESS_ET" vbProcedure="false">'TPER ESSMS PH Cofin'!$E$97</definedName>
    <definedName function="false" hidden="false" name="CREFCOSALAG__AGTPM01_PRDANN0\Id_CR_SF_" vbProcedure="false">'TPER FAM-SAMSAH_SF'!$E$97</definedName>
    <definedName function="false" hidden="false" name="CREFCOSALAG__AGTPM02_PRDANN0\FINESS_ET" vbProcedure="false">'TPER ESSMS PH Cofin'!$E$98</definedName>
    <definedName function="false" hidden="false" name="CREFCOSALAG__AGTPM02_PRDANN0\Id_CR_SF_" vbProcedure="false">'TPER FAM-SAMSAH_SF'!$E$98</definedName>
    <definedName function="false" hidden="false" name="CREFCOSALAG__AGTPM03_PRDANN0\FINESS_ET" vbProcedure="false">'TPER ESSMS PH Cofin'!$E$99</definedName>
    <definedName function="false" hidden="false" name="CREFCOSALAG__AGTPM03_PRDANN0\Id_CR_SF_" vbProcedure="false">'TPER FAM-SAMSAH_SF'!$E$99</definedName>
    <definedName function="false" hidden="false" name="CREFCOSALAG__AGTPM04_PRDANN0\FINESS_ET" vbProcedure="false">'TPER ESSMS PH Cofin'!$E$100</definedName>
    <definedName function="false" hidden="false" name="CREFCOSALAG__AGTPM04_PRDANN0\Id_CR_SF_" vbProcedure="false">'TPER FAM-SAMSAH_SF'!$E$100</definedName>
    <definedName function="false" hidden="false" name="CREFCOSALAG__AGTPM05_PRDANN0\FINESS_ET" vbProcedure="false">'TPER ESSMS PH Cofin'!$E$101</definedName>
    <definedName function="false" hidden="false" name="CREFCOSALAG__AGTPM05_PRDANN0\Id_CR_SF_" vbProcedure="false">'TPER FAM-SAMSAH_SF'!$E$101</definedName>
    <definedName function="false" hidden="false" name="CREFCOSALAG__AGTPM06_PRDANN0\FINESS_ET" vbProcedure="false">'TPER ESSMS PH Cofin'!$E$102</definedName>
    <definedName function="false" hidden="false" name="CREFCOSALAG__AGTPM06_PRDANN0\Id_CR_SF_" vbProcedure="false">'TPER FAM-SAMSAH_SF'!$E$102</definedName>
    <definedName function="false" hidden="false" name="CREFCOSALAG__AGTPM07_PRDANN0\FINESS_ET" vbProcedure="false">'TPER ESSMS PH Cofin'!$E$103</definedName>
    <definedName function="false" hidden="false" name="CREFCOSALAG__AGTPM07_PRDANN0\Id_CR_SF_" vbProcedure="false">'TPER FAM-SAMSAH_SF'!$E$103</definedName>
    <definedName function="false" hidden="false" name="CREFCOSALAG__AGTPMED_PRDANN0\FINESS_ET" vbProcedure="false">'TPER ESSMS PH Cofin'!$E$95</definedName>
    <definedName function="false" hidden="false" name="CREFCOSALAG__AGTPMED_PRDANN0\Id_CR_SF_" vbProcedure="false">'TPER FAM-SAMSAH_SF'!$E$95</definedName>
    <definedName function="false" hidden="false" name="CREFCOSALAG__AGTPP01_PRDANN0\FINESS_ET" vbProcedure="false">'TPER ESSMS PH Cofin'!$E$79</definedName>
    <definedName function="false" hidden="false" name="CREFCOSALAG__AGTPP01_PRDANN0\Id_CR_SF_" vbProcedure="false">'TPER FAM-SAMSAH_SF'!$E$79</definedName>
    <definedName function="false" hidden="false" name="CREFCOSALAG__AGTPP02_PRDANN0\FINESS_ET" vbProcedure="false">'TPER ESSMS PH Cofin'!$E$80</definedName>
    <definedName function="false" hidden="false" name="CREFCOSALAG__AGTPP02_PRDANN0\Id_CR_SF_" vbProcedure="false">'TPER FAM-SAMSAH_SF'!$E$80</definedName>
    <definedName function="false" hidden="false" name="CREFCOSALAG__AGTPP03_PRDANN0\FINESS_ET" vbProcedure="false">'TPER ESSMS PH Cofin'!$E$81</definedName>
    <definedName function="false" hidden="false" name="CREFCOSALAG__AGTPP03_PRDANN0\Id_CR_SF_" vbProcedure="false">'TPER FAM-SAMSAH_SF'!$E$81</definedName>
    <definedName function="false" hidden="false" name="CREFCOSALAG__AGTPP04_PRDANN0\FINESS_ET" vbProcedure="false">'TPER ESSMS PH Cofin'!$E$82</definedName>
    <definedName function="false" hidden="false" name="CREFCOSALAG__AGTPP04_PRDANN0\Id_CR_SF_" vbProcedure="false">'TPER FAM-SAMSAH_SF'!$E$82</definedName>
    <definedName function="false" hidden="false" name="CREFCOSALAG__AGTPP05_PRDANN0\FINESS_ET" vbProcedure="false">'TPER ESSMS PH Cofin'!$E$83</definedName>
    <definedName function="false" hidden="false" name="CREFCOSALAG__AGTPP05_PRDANN0\Id_CR_SF_" vbProcedure="false">'TPER FAM-SAMSAH_SF'!$E$83</definedName>
    <definedName function="false" hidden="false" name="CREFCOSALAG__AGTPP06_PRDANN0\FINESS_ET" vbProcedure="false">'TPER ESSMS PH Cofin'!$E$84</definedName>
    <definedName function="false" hidden="false" name="CREFCOSALAG__AGTPP06_PRDANN0\Id_CR_SF_" vbProcedure="false">'TPER FAM-SAMSAH_SF'!$E$84</definedName>
    <definedName function="false" hidden="false" name="CREFCOSALAG__AGTPP07_PRDANN0\FINESS_ET" vbProcedure="false">'TPER ESSMS PH Cofin'!$E$85</definedName>
    <definedName function="false" hidden="false" name="CREFCOSALAG__AGTPP07_PRDANN0\Id_CR_SF_" vbProcedure="false">'TPER FAM-SAMSAH_SF'!$E$85</definedName>
    <definedName function="false" hidden="false" name="CREFCOSALAG__AGTPP08_PRDANN0\FINESS_ET" vbProcedure="false">'TPER ESSMS PH Cofin'!$E$86</definedName>
    <definedName function="false" hidden="false" name="CREFCOSALAG__AGTPP08_PRDANN0\Id_CR_SF_" vbProcedure="false">'TPER FAM-SAMSAH_SF'!$E$86</definedName>
    <definedName function="false" hidden="false" name="CREFCOSALAG__AGTPP09_PRDANN0\FINESS_ET" vbProcedure="false">'TPER ESSMS PH Cofin'!$E$87</definedName>
    <definedName function="false" hidden="false" name="CREFCOSALAG__AGTPP09_PRDANN0\Id_CR_SF_" vbProcedure="false">'TPER FAM-SAMSAH_SF'!$E$87</definedName>
    <definedName function="false" hidden="false" name="CREFCOSALAG__AGTPP10_PRDANN0\FINESS_ET" vbProcedure="false">'TPER ESSMS PH Cofin'!$E$88</definedName>
    <definedName function="false" hidden="false" name="CREFCOSALAG__AGTPP10_PRDANN0\Id_CR_SF_" vbProcedure="false">'TPER FAM-SAMSAH_SF'!$E$88</definedName>
    <definedName function="false" hidden="false" name="CREFCOSALAG__AGTPP11_PRDANN0\FINESS_ET" vbProcedure="false">'TPER ESSMS PH Cofin'!$E$89</definedName>
    <definedName function="false" hidden="false" name="CREFCOSALAG__AGTPP11_PRDANN0\Id_CR_SF_" vbProcedure="false">'TPER FAM-SAMSAH_SF'!$E$89</definedName>
    <definedName function="false" hidden="false" name="CREFCOSALAG__AGTPP12_PRDANN0\FINESS_ET" vbProcedure="false">'TPER ESSMS PH Cofin'!$E$90</definedName>
    <definedName function="false" hidden="false" name="CREFCOSALAG__AGTPP12_PRDANN0\Id_CR_SF_" vbProcedure="false">'TPER FAM-SAMSAH_SF'!$E$90</definedName>
    <definedName function="false" hidden="false" name="CREFCOSALAG__AGTPP13_PRDANN0\FINESS_ET" vbProcedure="false">'TPER ESSMS PH Cofin'!$E$91</definedName>
    <definedName function="false" hidden="false" name="CREFCOSALAG__AGTPP13_PRDANN0\Id_CR_SF_" vbProcedure="false">'TPER FAM-SAMSAH_SF'!$E$91</definedName>
    <definedName function="false" hidden="false" name="CREFCOSALAG__AGTPP14_PRDANN0\FINESS_ET" vbProcedure="false">'TPER ESSMS PH Cofin'!$E$92</definedName>
    <definedName function="false" hidden="false" name="CREFCOSALAG__AGTPP14_PRDANN0\Id_CR_SF_" vbProcedure="false">'TPER FAM-SAMSAH_SF'!$E$92</definedName>
    <definedName function="false" hidden="false" name="CREFCOSALAG__AGTPP15_PRDANN0\FINESS_ET" vbProcedure="false">'TPER ESSMS PH Cofin'!$E$93</definedName>
    <definedName function="false" hidden="false" name="CREFCOSALAG__AGTPP15_PRDANN0\Id_CR_SF_" vbProcedure="false">'TPER FAM-SAMSAH_SF'!$E$93</definedName>
    <definedName function="false" hidden="false" name="CREFCOSALAG__AGTPP16_PRDANN0\FINESS_ET" vbProcedure="false">'TPER ESSMS PH Cofin'!$E$94</definedName>
    <definedName function="false" hidden="false" name="CREFCOSALAG__AGTPP16_PRDANN0\Id_CR_SF_" vbProcedure="false">'TPER FAM-SAMSAH_SF'!$E$94</definedName>
    <definedName function="false" hidden="false" name="CREFCOSALAG__AGTPPARCPRDANN0\FINESS_ET" vbProcedure="false">'TPER ESSMS PH Cofin'!$E$78</definedName>
    <definedName function="false" hidden="false" name="CREFCOSALAG__AGTPPARCPRDANN0\Id_CR_SF_" vbProcedure="false">'TPER FAM-SAMSAH_SF'!$E$78</definedName>
    <definedName function="false" hidden="false" name="CREFCOSALAG__AGTPPAR_PRDANN0\FINESS_ET" vbProcedure="false">'TPER ESSMS PH Cofin'!$E$76</definedName>
    <definedName function="false" hidden="false" name="CREFCOSALAG__AGTPPAR_PRDANN0\Id_CR_SF_" vbProcedure="false">'TPER FAM-SAMSAH_SF'!$E$76</definedName>
    <definedName function="false" hidden="false" name="CREFCOSALAG__AGTPR01_PRDANN0\FINESS_ET" vbProcedure="false">'TPER ESSMS PH Cofin'!$E$41</definedName>
    <definedName function="false" hidden="false" name="CREFCOSALAG__AGTPR01_PRDANN0\Id_CR_SF_" vbProcedure="false">'TPER FAM-SAMSAH_SF'!$E$41</definedName>
    <definedName function="false" hidden="false" name="CREFCOSALAG__AGTPR02_PRDANN0\FINESS_ET" vbProcedure="false">'TPER ESSMS PH Cofin'!$E$42</definedName>
    <definedName function="false" hidden="false" name="CREFCOSALAG__AGTPR02_PRDANN0\Id_CR_SF_" vbProcedure="false">'TPER FAM-SAMSAH_SF'!$E$42</definedName>
    <definedName function="false" hidden="false" name="CREFCOSALAG__AGTPR03_PRDANN0\FINESS_ET" vbProcedure="false">'TPER ESSMS PH Cofin'!$E$43</definedName>
    <definedName function="false" hidden="false" name="CREFCOSALAG__AGTPR03_PRDANN0\Id_CR_SF_" vbProcedure="false">'TPER FAM-SAMSAH_SF'!$E$43</definedName>
    <definedName function="false" hidden="false" name="CREFCOSALAG__AGTPRES_PRDANN0\FINESS_ET" vbProcedure="false">'TPER ESSMS PH Cofin'!$E$39</definedName>
    <definedName function="false" hidden="false" name="CREFCOSALAG__AGTPRES_PRDANN0\Id_CR_SF_" vbProcedure="false">'TPER FAM-SAMSAH_SF'!$E$39</definedName>
    <definedName function="false" hidden="false" name="CREFCOSALAG__AGTPS01_PRDANN0\FINESS_ET" vbProcedure="false">'TPER ESSMS PH Cofin'!$E$34</definedName>
    <definedName function="false" hidden="false" name="CREFCOSALAG__AGTPS01_PRDANN0\Id_CR_SF_" vbProcedure="false">'TPER FAM-SAMSAH_SF'!$E$34</definedName>
    <definedName function="false" hidden="false" name="CREFCOSALAG__AGTPS02_PRDANN0\FINESS_ET" vbProcedure="false">'TPER ESSMS PH Cofin'!$E$35</definedName>
    <definedName function="false" hidden="false" name="CREFCOSALAG__AGTPS02_PRDANN0\Id_CR_SF_" vbProcedure="false">'TPER FAM-SAMSAH_SF'!$E$35</definedName>
    <definedName function="false" hidden="false" name="CREFCOSALAG__AGTPS03_PRDANN0\FINESS_ET" vbProcedure="false">'TPER ESSMS PH Cofin'!$E$36</definedName>
    <definedName function="false" hidden="false" name="CREFCOSALAG__AGTPS03_PRDANN0\Id_CR_SF_" vbProcedure="false">'TPER FAM-SAMSAH_SF'!$E$36</definedName>
    <definedName function="false" hidden="false" name="CREFCOSALAG__AGTPS04_PRDANN0\FINESS_ET" vbProcedure="false">'TPER ESSMS PH Cofin'!$E$37</definedName>
    <definedName function="false" hidden="false" name="CREFCOSALAG__AGTPS04_PRDANN0\Id_CR_SF_" vbProcedure="false">'TPER FAM-SAMSAH_SF'!$E$37</definedName>
    <definedName function="false" hidden="false" name="CREFCOSALAG__AGTPS05_PRDANN0\FINESS_ET" vbProcedure="false">'TPER ESSMS PH Cofin'!$E$38</definedName>
    <definedName function="false" hidden="false" name="CREFCOSALAG__AGTPS05_PRDANN0\Id_CR_SF_" vbProcedure="false">'TPER FAM-SAMSAH_SF'!$E$38</definedName>
    <definedName function="false" hidden="false" name="CREFCOSALAG__AGTPSER_PRDANN0\FINESS_ET" vbProcedure="false">'TPER ESSMS PH Cofin'!$E$32</definedName>
    <definedName function="false" hidden="false" name="CREFCOSALAG__AGTPSER_PRDANN0\Id_CR_SF_" vbProcedure="false">'TPER FAM-SAMSAH_SF'!$E$32</definedName>
    <definedName function="false" hidden="false" name="CREFCOSALAG__ETPAUTX_BEXANM1\FINESS_ET" vbProcedure="false">'TPER ESSMS PH Cofin'!$E$203</definedName>
    <definedName function="false" hidden="false" name="CREFCOSALAG__ETPAUTX_BEXANM1\Id_CR_SF_" vbProcedure="false">'TPER FAM-SAMSAH_SF'!$E$203</definedName>
    <definedName function="false" hidden="false" name="CREFCOSALAG__ETPAUTX_PRDANN0\FINESS_ET" vbProcedure="false">'TPER ESSMS PH Cofin'!$D$203</definedName>
    <definedName function="false" hidden="false" name="CREFCOSALAG__ETPAUTX_PRDANN0\Id_CR_SF_" vbProcedure="false">'TPER FAM-SAMSAH_SF'!$D$203</definedName>
    <definedName function="false" hidden="false" name="CREFCOSALAG__ETPAUT__BEXANM1\FINESS_ET" vbProcedure="false">'TPER ESSMS PH Cofin'!$F$104</definedName>
    <definedName function="false" hidden="false" name="CREFCOSALAG__ETPAUT__BEXANM1\Id_CR_SF_" vbProcedure="false">'TPER FAM-SAMSAH_SF'!$F$104</definedName>
    <definedName function="false" hidden="false" name="CREFCOSALAG__ETPAUT__PRDANN0\FINESS_ET" vbProcedure="false">'TPER ESSMS PH Cofin'!$D$104</definedName>
    <definedName function="false" hidden="false" name="CREFCOSALAG__ETPAUT__PRDANN0\Id_CR_SF_" vbProcedure="false">'TPER FAM-SAMSAH_SF'!$D$104</definedName>
    <definedName function="false" hidden="false" name="CREFCOSALAG__ETPD01X_BEXANM1\FINESS_ET" vbProcedure="false">'TPER ESSMS PH Cofin'!$E$116</definedName>
    <definedName function="false" hidden="false" name="CREFCOSALAG__ETPD01X_BEXANM1\Id_CR_SF_" vbProcedure="false">'TPER FAM-SAMSAH_SF'!$E$116</definedName>
    <definedName function="false" hidden="false" name="CREFCOSALAG__ETPD01X_PRDANN0\FINESS_ET" vbProcedure="false">'TPER ESSMS PH Cofin'!$D$116</definedName>
    <definedName function="false" hidden="false" name="CREFCOSALAG__ETPD01X_PRDANN0\Id_CR_SF_" vbProcedure="false">'TPER FAM-SAMSAH_SF'!$D$116</definedName>
    <definedName function="false" hidden="false" name="CREFCOSALAG__ETPD01__BEXANM1\FINESS_ET" vbProcedure="false">'TPER ESSMS PH Cofin'!$F$14</definedName>
    <definedName function="false" hidden="false" name="CREFCOSALAG__ETPD01__BEXANM1\Id_CR_SF_" vbProcedure="false">'TPER FAM-SAMSAH_SF'!$F$14</definedName>
    <definedName function="false" hidden="false" name="CREFCOSALAG__ETPD01__PRDANN0\FINESS_ET" vbProcedure="false">'TPER ESSMS PH Cofin'!$D$14</definedName>
    <definedName function="false" hidden="false" name="CREFCOSALAG__ETPD01__PRDANN0\Id_CR_SF_" vbProcedure="false">'TPER FAM-SAMSAH_SF'!$D$14</definedName>
    <definedName function="false" hidden="false" name="CREFCOSALAG__ETPD02X_BEXANM1\FINESS_ET" vbProcedure="false">'TPER ESSMS PH Cofin'!$E$117</definedName>
    <definedName function="false" hidden="false" name="CREFCOSALAG__ETPD02X_BEXANM1\Id_CR_SF_" vbProcedure="false">'TPER FAM-SAMSAH_SF'!$E$117</definedName>
    <definedName function="false" hidden="false" name="CREFCOSALAG__ETPD02X_PRDANN0\FINESS_ET" vbProcedure="false">'TPER ESSMS PH Cofin'!$D$117</definedName>
    <definedName function="false" hidden="false" name="CREFCOSALAG__ETPD02X_PRDANN0\Id_CR_SF_" vbProcedure="false">'TPER FAM-SAMSAH_SF'!$D$117</definedName>
    <definedName function="false" hidden="false" name="CREFCOSALAG__ETPD02__BEXANM1\FINESS_ET" vbProcedure="false">'TPER ESSMS PH Cofin'!$F$15</definedName>
    <definedName function="false" hidden="false" name="CREFCOSALAG__ETPD02__BEXANM1\Id_CR_SF_" vbProcedure="false">'TPER FAM-SAMSAH_SF'!$F$15</definedName>
    <definedName function="false" hidden="false" name="CREFCOSALAG__ETPD02__PRDANN0\FINESS_ET" vbProcedure="false">'TPER ESSMS PH Cofin'!$D$15</definedName>
    <definedName function="false" hidden="false" name="CREFCOSALAG__ETPD02__PRDANN0\Id_CR_SF_" vbProcedure="false">'TPER FAM-SAMSAH_SF'!$D$15</definedName>
    <definedName function="false" hidden="false" name="CREFCOSALAG__ETPD03X_BEXANM1\FINESS_ET" vbProcedure="false">'TPER ESSMS PH Cofin'!$E$118</definedName>
    <definedName function="false" hidden="false" name="CREFCOSALAG__ETPD03X_BEXANM1\Id_CR_SF_" vbProcedure="false">'TPER FAM-SAMSAH_SF'!$E$118</definedName>
    <definedName function="false" hidden="false" name="CREFCOSALAG__ETPD03X_PRDANN0\FINESS_ET" vbProcedure="false">'TPER ESSMS PH Cofin'!$D$118</definedName>
    <definedName function="false" hidden="false" name="CREFCOSALAG__ETPD03X_PRDANN0\Id_CR_SF_" vbProcedure="false">'TPER FAM-SAMSAH_SF'!$D$118</definedName>
    <definedName function="false" hidden="false" name="CREFCOSALAG__ETPD03__BEXANM1\FINESS_ET" vbProcedure="false">'TPER ESSMS PH Cofin'!$F$16</definedName>
    <definedName function="false" hidden="false" name="CREFCOSALAG__ETPD03__BEXANM1\Id_CR_SF_" vbProcedure="false">'TPER FAM-SAMSAH_SF'!$F$16</definedName>
    <definedName function="false" hidden="false" name="CREFCOSALAG__ETPD03__PRDANN0\FINESS_ET" vbProcedure="false">'TPER ESSMS PH Cofin'!$D$16</definedName>
    <definedName function="false" hidden="false" name="CREFCOSALAG__ETPD03__PRDANN0\Id_CR_SF_" vbProcedure="false">'TPER FAM-SAMSAH_SF'!$D$16</definedName>
    <definedName function="false" hidden="false" name="CREFCOSALAG__ETPD04X_BEXANM1\FINESS_ET" vbProcedure="false">'TPER ESSMS PH Cofin'!$E$119</definedName>
    <definedName function="false" hidden="false" name="CREFCOSALAG__ETPD04X_BEXANM1\Id_CR_SF_" vbProcedure="false">'TPER FAM-SAMSAH_SF'!$E$119</definedName>
    <definedName function="false" hidden="false" name="CREFCOSALAG__ETPD04X_PRDANN0\FINESS_ET" vbProcedure="false">'TPER ESSMS PH Cofin'!$D$119</definedName>
    <definedName function="false" hidden="false" name="CREFCOSALAG__ETPD04X_PRDANN0\Id_CR_SF_" vbProcedure="false">'TPER FAM-SAMSAH_SF'!$D$119</definedName>
    <definedName function="false" hidden="false" name="CREFCOSALAG__ETPD04__BEXANM1\FINESS_ET" vbProcedure="false">'TPER ESSMS PH Cofin'!$F$17</definedName>
    <definedName function="false" hidden="false" name="CREFCOSALAG__ETPD04__BEXANM1\Id_CR_SF_" vbProcedure="false">'TPER FAM-SAMSAH_SF'!$F$17</definedName>
    <definedName function="false" hidden="false" name="CREFCOSALAG__ETPD04__PRDANN0\FINESS_ET" vbProcedure="false">'TPER ESSMS PH Cofin'!$D$17</definedName>
    <definedName function="false" hidden="false" name="CREFCOSALAG__ETPD04__PRDANN0\Id_CR_SF_" vbProcedure="false">'TPER FAM-SAMSAH_SF'!$D$17</definedName>
    <definedName function="false" hidden="false" name="CREFCOSALAG__ETPD05X_BEXANM1\FINESS_ET" vbProcedure="false">'TPER ESSMS PH Cofin'!$E$120</definedName>
    <definedName function="false" hidden="false" name="CREFCOSALAG__ETPD05X_BEXANM1\Id_CR_SF_" vbProcedure="false">'TPER FAM-SAMSAH_SF'!$E$120</definedName>
    <definedName function="false" hidden="false" name="CREFCOSALAG__ETPD05X_PRDANN0\FINESS_ET" vbProcedure="false">'TPER ESSMS PH Cofin'!$D$120</definedName>
    <definedName function="false" hidden="false" name="CREFCOSALAG__ETPD05X_PRDANN0\Id_CR_SF_" vbProcedure="false">'TPER FAM-SAMSAH_SF'!$D$120</definedName>
    <definedName function="false" hidden="false" name="CREFCOSALAG__ETPD05__BEXANM1\FINESS_ET" vbProcedure="false">'TPER ESSMS PH Cofin'!$F$18</definedName>
    <definedName function="false" hidden="false" name="CREFCOSALAG__ETPD05__BEXANM1\Id_CR_SF_" vbProcedure="false">'TPER FAM-SAMSAH_SF'!$F$18</definedName>
    <definedName function="false" hidden="false" name="CREFCOSALAG__ETPD05__PRDANN0\FINESS_ET" vbProcedure="false">'TPER ESSMS PH Cofin'!$D$18</definedName>
    <definedName function="false" hidden="false" name="CREFCOSALAG__ETPD05__PRDANN0\Id_CR_SF_" vbProcedure="false">'TPER FAM-SAMSAH_SF'!$D$18</definedName>
    <definedName function="false" hidden="false" name="CREFCOSALAG__ETPD06X_BEXANM1\FINESS_ET" vbProcedure="false">'TPER ESSMS PH Cofin'!$E$121</definedName>
    <definedName function="false" hidden="false" name="CREFCOSALAG__ETPD06X_BEXANM1\Id_CR_SF_" vbProcedure="false">'TPER FAM-SAMSAH_SF'!$E$121</definedName>
    <definedName function="false" hidden="false" name="CREFCOSALAG__ETPD06X_PRDANN0\FINESS_ET" vbProcedure="false">'TPER ESSMS PH Cofin'!$D$121</definedName>
    <definedName function="false" hidden="false" name="CREFCOSALAG__ETPD06X_PRDANN0\Id_CR_SF_" vbProcedure="false">'TPER FAM-SAMSAH_SF'!$D$121</definedName>
    <definedName function="false" hidden="false" name="CREFCOSALAG__ETPD06__BEXANM1\FINESS_ET" vbProcedure="false">'TPER ESSMS PH Cofin'!$F$19</definedName>
    <definedName function="false" hidden="false" name="CREFCOSALAG__ETPD06__BEXANM1\Id_CR_SF_" vbProcedure="false">'TPER FAM-SAMSAH_SF'!$F$19</definedName>
    <definedName function="false" hidden="false" name="CREFCOSALAG__ETPD06__PRDANN0\FINESS_ET" vbProcedure="false">'TPER ESSMS PH Cofin'!$D$19</definedName>
    <definedName function="false" hidden="false" name="CREFCOSALAG__ETPD06__PRDANN0\Id_CR_SF_" vbProcedure="false">'TPER FAM-SAMSAH_SF'!$D$19</definedName>
    <definedName function="false" hidden="false" name="CREFCOSALAG__ETPD07X_BEXANM1\FINESS_ET" vbProcedure="false">'TPER ESSMS PH Cofin'!$E$122</definedName>
    <definedName function="false" hidden="false" name="CREFCOSALAG__ETPD07X_BEXANM1\Id_CR_SF_" vbProcedure="false">'TPER FAM-SAMSAH_SF'!$E$122</definedName>
    <definedName function="false" hidden="false" name="CREFCOSALAG__ETPD07X_PRDANN0\FINESS_ET" vbProcedure="false">'TPER ESSMS PH Cofin'!$D$122</definedName>
    <definedName function="false" hidden="false" name="CREFCOSALAG__ETPD07X_PRDANN0\Id_CR_SF_" vbProcedure="false">'TPER FAM-SAMSAH_SF'!$D$122</definedName>
    <definedName function="false" hidden="false" name="CREFCOSALAG__ETPD07__BEXANM1\FINESS_ET" vbProcedure="false">'TPER ESSMS PH Cofin'!$F$20</definedName>
    <definedName function="false" hidden="false" name="CREFCOSALAG__ETPD07__BEXANM1\Id_CR_SF_" vbProcedure="false">'TPER FAM-SAMSAH_SF'!$F$20</definedName>
    <definedName function="false" hidden="false" name="CREFCOSALAG__ETPD07__PRDANN0\FINESS_ET" vbProcedure="false">'TPER ESSMS PH Cofin'!$D$20</definedName>
    <definedName function="false" hidden="false" name="CREFCOSALAG__ETPD07__PRDANN0\Id_CR_SF_" vbProcedure="false">'TPER FAM-SAMSAH_SF'!$D$20</definedName>
    <definedName function="false" hidden="false" name="CREFCOSALAG__ETPD08X_BEXANM1\FINESS_ET" vbProcedure="false">'TPER ESSMS PH Cofin'!$E$123</definedName>
    <definedName function="false" hidden="false" name="CREFCOSALAG__ETPD08X_BEXANM1\Id_CR_SF_" vbProcedure="false">'TPER FAM-SAMSAH_SF'!$E$123</definedName>
    <definedName function="false" hidden="false" name="CREFCOSALAG__ETPD08X_PRDANN0\FINESS_ET" vbProcedure="false">'TPER ESSMS PH Cofin'!$D$123</definedName>
    <definedName function="false" hidden="false" name="CREFCOSALAG__ETPD08X_PRDANN0\Id_CR_SF_" vbProcedure="false">'TPER FAM-SAMSAH_SF'!$D$123</definedName>
    <definedName function="false" hidden="false" name="CREFCOSALAG__ETPD08__BEXANM1\FINESS_ET" vbProcedure="false">'TPER ESSMS PH Cofin'!$F$21</definedName>
    <definedName function="false" hidden="false" name="CREFCOSALAG__ETPD08__BEXANM1\Id_CR_SF_" vbProcedure="false">'TPER FAM-SAMSAH_SF'!$F$21</definedName>
    <definedName function="false" hidden="false" name="CREFCOSALAG__ETPD08__PRDANN0\FINESS_ET" vbProcedure="false">'TPER ESSMS PH Cofin'!$D$21</definedName>
    <definedName function="false" hidden="false" name="CREFCOSALAG__ETPD08__PRDANN0\Id_CR_SF_" vbProcedure="false">'TPER FAM-SAMSAH_SF'!$D$21</definedName>
    <definedName function="false" hidden="false" name="CREFCOSALAG__ETPD09X_BEXANM1\FINESS_ET" vbProcedure="false">'TPER ESSMS PH Cofin'!$E$124</definedName>
    <definedName function="false" hidden="false" name="CREFCOSALAG__ETPD09X_BEXANM1\Id_CR_SF_" vbProcedure="false">'TPER FAM-SAMSAH_SF'!$E$124</definedName>
    <definedName function="false" hidden="false" name="CREFCOSALAG__ETPD09X_PRDANN0\FINESS_ET" vbProcedure="false">'TPER ESSMS PH Cofin'!$D$124</definedName>
    <definedName function="false" hidden="false" name="CREFCOSALAG__ETPD09X_PRDANN0\Id_CR_SF_" vbProcedure="false">'TPER FAM-SAMSAH_SF'!$D$124</definedName>
    <definedName function="false" hidden="false" name="CREFCOSALAG__ETPD09__BEXANM1\FINESS_ET" vbProcedure="false">'TPER ESSMS PH Cofin'!$F$22</definedName>
    <definedName function="false" hidden="false" name="CREFCOSALAG__ETPD09__BEXANM1\Id_CR_SF_" vbProcedure="false">'TPER FAM-SAMSAH_SF'!$F$22</definedName>
    <definedName function="false" hidden="false" name="CREFCOSALAG__ETPD09__PRDANN0\FINESS_ET" vbProcedure="false">'TPER ESSMS PH Cofin'!$D$22</definedName>
    <definedName function="false" hidden="false" name="CREFCOSALAG__ETPD09__PRDANN0\Id_CR_SF_" vbProcedure="false">'TPER FAM-SAMSAH_SF'!$D$22</definedName>
    <definedName function="false" hidden="false" name="CREFCOSALAG__ETPD10X_BEXANM1\FINESS_ET" vbProcedure="false">'TPER ESSMS PH Cofin'!$E$125</definedName>
    <definedName function="false" hidden="false" name="CREFCOSALAG__ETPD10X_BEXANM1\Id_CR_SF_" vbProcedure="false">'TPER FAM-SAMSAH_SF'!$E$125</definedName>
    <definedName function="false" hidden="false" name="CREFCOSALAG__ETPD10X_PRDANN0\FINESS_ET" vbProcedure="false">'TPER ESSMS PH Cofin'!$D$125</definedName>
    <definedName function="false" hidden="false" name="CREFCOSALAG__ETPD10X_PRDANN0\Id_CR_SF_" vbProcedure="false">'TPER FAM-SAMSAH_SF'!$D$125</definedName>
    <definedName function="false" hidden="false" name="CREFCOSALAG__ETPD10__BEXANM1\FINESS_ET" vbProcedure="false">'TPER ESSMS PH Cofin'!$F$23</definedName>
    <definedName function="false" hidden="false" name="CREFCOSALAG__ETPD10__BEXANM1\Id_CR_SF_" vbProcedure="false">'TPER FAM-SAMSAH_SF'!$F$23</definedName>
    <definedName function="false" hidden="false" name="CREFCOSALAG__ETPD10__PRDANN0\FINESS_ET" vbProcedure="false">'TPER ESSMS PH Cofin'!$D$23</definedName>
    <definedName function="false" hidden="false" name="CREFCOSALAG__ETPD10__PRDANN0\Id_CR_SF_" vbProcedure="false">'TPER FAM-SAMSAH_SF'!$D$23</definedName>
    <definedName function="false" hidden="false" name="CREFCOSALAG__ETPD11X_BEXANM1\FINESS_ET" vbProcedure="false">'TPER ESSMS PH Cofin'!$E$126</definedName>
    <definedName function="false" hidden="false" name="CREFCOSALAG__ETPD11X_BEXANM1\Id_CR_SF_" vbProcedure="false">'TPER FAM-SAMSAH_SF'!$E$126</definedName>
    <definedName function="false" hidden="false" name="CREFCOSALAG__ETPD11X_PRDANN0\FINESS_ET" vbProcedure="false">'TPER ESSMS PH Cofin'!$D$126</definedName>
    <definedName function="false" hidden="false" name="CREFCOSALAG__ETPD11X_PRDANN0\Id_CR_SF_" vbProcedure="false">'TPER FAM-SAMSAH_SF'!$D$126</definedName>
    <definedName function="false" hidden="false" name="CREFCOSALAG__ETPD11__BEXANM1\FINESS_ET" vbProcedure="false">'TPER ESSMS PH Cofin'!$F$24</definedName>
    <definedName function="false" hidden="false" name="CREFCOSALAG__ETPD11__BEXANM1\Id_CR_SF_" vbProcedure="false">'TPER FAM-SAMSAH_SF'!$F$24</definedName>
    <definedName function="false" hidden="false" name="CREFCOSALAG__ETPD11__PRDANN0\FINESS_ET" vbProcedure="false">'TPER ESSMS PH Cofin'!$D$24</definedName>
    <definedName function="false" hidden="false" name="CREFCOSALAG__ETPD11__PRDANN0\Id_CR_SF_" vbProcedure="false">'TPER FAM-SAMSAH_SF'!$D$24</definedName>
    <definedName function="false" hidden="false" name="CREFCOSALAG__ETPD12X_BEXANM1\FINESS_ET" vbProcedure="false">'TPER ESSMS PH Cofin'!$E$127</definedName>
    <definedName function="false" hidden="false" name="CREFCOSALAG__ETPD12X_BEXANM1\Id_CR_SF_" vbProcedure="false">'TPER FAM-SAMSAH_SF'!$E$127</definedName>
    <definedName function="false" hidden="false" name="CREFCOSALAG__ETPD12X_PRDANN0\FINESS_ET" vbProcedure="false">'TPER ESSMS PH Cofin'!$D$127</definedName>
    <definedName function="false" hidden="false" name="CREFCOSALAG__ETPD12X_PRDANN0\Id_CR_SF_" vbProcedure="false">'TPER FAM-SAMSAH_SF'!$D$127</definedName>
    <definedName function="false" hidden="false" name="CREFCOSALAG__ETPD12__BEXANM1\FINESS_ET" vbProcedure="false">'TPER ESSMS PH Cofin'!$F$25</definedName>
    <definedName function="false" hidden="false" name="CREFCOSALAG__ETPD12__BEXANM1\Id_CR_SF_" vbProcedure="false">'TPER FAM-SAMSAH_SF'!$F$25</definedName>
    <definedName function="false" hidden="false" name="CREFCOSALAG__ETPD12__PRDANN0\FINESS_ET" vbProcedure="false">'TPER ESSMS PH Cofin'!$D$25</definedName>
    <definedName function="false" hidden="false" name="CREFCOSALAG__ETPD12__PRDANN0\Id_CR_SF_" vbProcedure="false">'TPER FAM-SAMSAH_SF'!$D$25</definedName>
    <definedName function="false" hidden="false" name="CREFCOSALAG__ETPD13X_BEXANM1\FINESS_ET" vbProcedure="false">'TPER ESSMS PH Cofin'!$E$128</definedName>
    <definedName function="false" hidden="false" name="CREFCOSALAG__ETPD13X_BEXANM1\Id_CR_SF_" vbProcedure="false">'TPER FAM-SAMSAH_SF'!$E$128</definedName>
    <definedName function="false" hidden="false" name="CREFCOSALAG__ETPD13X_PRDANN0\FINESS_ET" vbProcedure="false">'TPER ESSMS PH Cofin'!$D$128</definedName>
    <definedName function="false" hidden="false" name="CREFCOSALAG__ETPD13X_PRDANN0\Id_CR_SF_" vbProcedure="false">'TPER FAM-SAMSAH_SF'!$D$128</definedName>
    <definedName function="false" hidden="false" name="CREFCOSALAG__ETPD13__BEXANM1\FINESS_ET" vbProcedure="false">'TPER ESSMS PH Cofin'!$F$26</definedName>
    <definedName function="false" hidden="false" name="CREFCOSALAG__ETPD13__BEXANM1\Id_CR_SF_" vbProcedure="false">'TPER FAM-SAMSAH_SF'!$F$26</definedName>
    <definedName function="false" hidden="false" name="CREFCOSALAG__ETPD13__PRDANN0\FINESS_ET" vbProcedure="false">'TPER ESSMS PH Cofin'!$D$26</definedName>
    <definedName function="false" hidden="false" name="CREFCOSALAG__ETPD13__PRDANN0\Id_CR_SF_" vbProcedure="false">'TPER FAM-SAMSAH_SF'!$D$26</definedName>
    <definedName function="false" hidden="false" name="CREFCOSALAG__ETPDIRX_BEXANM1\FINESS_ET" vbProcedure="false">'TPER ESSMS PH Cofin'!$E$114</definedName>
    <definedName function="false" hidden="false" name="CREFCOSALAG__ETPDIRX_BEXANM1\Id_CR_SF_" vbProcedure="false">'TPER FAM-SAMSAH_SF'!$E$114</definedName>
    <definedName function="false" hidden="false" name="CREFCOSALAG__ETPDIRX_PRDANN0\FINESS_ET" vbProcedure="false">'TPER ESSMS PH Cofin'!$D$114</definedName>
    <definedName function="false" hidden="false" name="CREFCOSALAG__ETPDIRX_PRDANN0\Id_CR_SF_" vbProcedure="false">'TPER FAM-SAMSAH_SF'!$D$114</definedName>
    <definedName function="false" hidden="false" name="CREFCOSALAG__ETPDIR__BEXANM1\FINESS_ET" vbProcedure="false">'TPER ESSMS PH Cofin'!$F$12</definedName>
    <definedName function="false" hidden="false" name="CREFCOSALAG__ETPDIR__BEXANM1\Id_CR_SF_" vbProcedure="false">'TPER FAM-SAMSAH_SF'!$F$12</definedName>
    <definedName function="false" hidden="false" name="CREFCOSALAG__ETPDIR__PRDANN0\FINESS_ET" vbProcedure="false">'TPER ESSMS PH Cofin'!$D$12</definedName>
    <definedName function="false" hidden="false" name="CREFCOSALAG__ETPDIR__PRDANN0\Id_CR_SF_" vbProcedure="false">'TPER FAM-SAMSAH_SF'!$D$12</definedName>
    <definedName function="false" hidden="false" name="CREFCOSALAG__ETPE01X_BEXANM1\FINESS_ET" vbProcedure="false">'TPER ESSMS PH Cofin'!$E$148</definedName>
    <definedName function="false" hidden="false" name="CREFCOSALAG__ETPE01X_BEXANM1\Id_CR_SF_" vbProcedure="false">'TPER FAM-SAMSAH_SF'!$E$148</definedName>
    <definedName function="false" hidden="false" name="CREFCOSALAG__ETPE01X_PRDANN0\FINESS_ET" vbProcedure="false">'TPER ESSMS PH Cofin'!$D$148</definedName>
    <definedName function="false" hidden="false" name="CREFCOSALAG__ETPE01X_PRDANN0\Id_CR_SF_" vbProcedure="false">'TPER FAM-SAMSAH_SF'!$D$148</definedName>
    <definedName function="false" hidden="false" name="CREFCOSALAG__ETPE01__BEXANM1\FINESS_ET" vbProcedure="false">'TPER ESSMS PH Cofin'!$F$46</definedName>
    <definedName function="false" hidden="false" name="CREFCOSALAG__ETPE01__BEXANM1\Id_CR_SF_" vbProcedure="false">'TPER FAM-SAMSAH_SF'!$F$46</definedName>
    <definedName function="false" hidden="false" name="CREFCOSALAG__ETPE01__PRDANN0\FINESS_ET" vbProcedure="false">'TPER ESSMS PH Cofin'!$D$46</definedName>
    <definedName function="false" hidden="false" name="CREFCOSALAG__ETPE01__PRDANN0\Id_CR_SF_" vbProcedure="false">'TPER FAM-SAMSAH_SF'!$D$46</definedName>
    <definedName function="false" hidden="false" name="CREFCOSALAG__ETPE02X_BEXANM1\FINESS_ET" vbProcedure="false">'TPER ESSMS PH Cofin'!$E$149</definedName>
    <definedName function="false" hidden="false" name="CREFCOSALAG__ETPE02X_BEXANM1\Id_CR_SF_" vbProcedure="false">'TPER FAM-SAMSAH_SF'!$E$149</definedName>
    <definedName function="false" hidden="false" name="CREFCOSALAG__ETPE02X_PRDANN0\FINESS_ET" vbProcedure="false">'TPER ESSMS PH Cofin'!$D$149</definedName>
    <definedName function="false" hidden="false" name="CREFCOSALAG__ETPE02X_PRDANN0\Id_CR_SF_" vbProcedure="false">'TPER FAM-SAMSAH_SF'!$D$149</definedName>
    <definedName function="false" hidden="false" name="CREFCOSALAG__ETPE02__BEXANM1\FINESS_ET" vbProcedure="false">'TPER ESSMS PH Cofin'!$F$47</definedName>
    <definedName function="false" hidden="false" name="CREFCOSALAG__ETPE02__BEXANM1\Id_CR_SF_" vbProcedure="false">'TPER FAM-SAMSAH_SF'!$F$47</definedName>
    <definedName function="false" hidden="false" name="CREFCOSALAG__ETPE02__PRDANN0\FINESS_ET" vbProcedure="false">'TPER ESSMS PH Cofin'!$D$47</definedName>
    <definedName function="false" hidden="false" name="CREFCOSALAG__ETPE02__PRDANN0\Id_CR_SF_" vbProcedure="false">'TPER FAM-SAMSAH_SF'!$D$47</definedName>
    <definedName function="false" hidden="false" name="CREFCOSALAG__ETPE03X_BEXANM1\FINESS_ET" vbProcedure="false">'TPER ESSMS PH Cofin'!$E$150</definedName>
    <definedName function="false" hidden="false" name="CREFCOSALAG__ETPE03X_BEXANM1\Id_CR_SF_" vbProcedure="false">'TPER FAM-SAMSAH_SF'!$E$150</definedName>
    <definedName function="false" hidden="false" name="CREFCOSALAG__ETPE03X_PRDANN0\FINESS_ET" vbProcedure="false">'TPER ESSMS PH Cofin'!$D$150</definedName>
    <definedName function="false" hidden="false" name="CREFCOSALAG__ETPE03X_PRDANN0\Id_CR_SF_" vbProcedure="false">'TPER FAM-SAMSAH_SF'!$D$150</definedName>
    <definedName function="false" hidden="false" name="CREFCOSALAG__ETPE03__BEXANM1\FINESS_ET" vbProcedure="false">'TPER ESSMS PH Cofin'!$F$48</definedName>
    <definedName function="false" hidden="false" name="CREFCOSALAG__ETPE03__BEXANM1\Id_CR_SF_" vbProcedure="false">'TPER FAM-SAMSAH_SF'!$F$48</definedName>
    <definedName function="false" hidden="false" name="CREFCOSALAG__ETPE03__PRDANN0\FINESS_ET" vbProcedure="false">'TPER ESSMS PH Cofin'!$D$48</definedName>
    <definedName function="false" hidden="false" name="CREFCOSALAG__ETPE03__PRDANN0\Id_CR_SF_" vbProcedure="false">'TPER FAM-SAMSAH_SF'!$D$48</definedName>
    <definedName function="false" hidden="false" name="CREFCOSALAG__ETPE04X_BEXANM1\FINESS_ET" vbProcedure="false">'TPER ESSMS PH Cofin'!$E$151</definedName>
    <definedName function="false" hidden="false" name="CREFCOSALAG__ETPE04X_BEXANM1\Id_CR_SF_" vbProcedure="false">'TPER FAM-SAMSAH_SF'!$E$151</definedName>
    <definedName function="false" hidden="false" name="CREFCOSALAG__ETPE04X_PRDANN0\FINESS_ET" vbProcedure="false">'TPER ESSMS PH Cofin'!$D$151</definedName>
    <definedName function="false" hidden="false" name="CREFCOSALAG__ETPE04X_PRDANN0\Id_CR_SF_" vbProcedure="false">'TPER FAM-SAMSAH_SF'!$D$151</definedName>
    <definedName function="false" hidden="false" name="CREFCOSALAG__ETPE04__BEXANM1\FINESS_ET" vbProcedure="false">'TPER ESSMS PH Cofin'!$F$49</definedName>
    <definedName function="false" hidden="false" name="CREFCOSALAG__ETPE04__BEXANM1\Id_CR_SF_" vbProcedure="false">'TPER FAM-SAMSAH_SF'!$F$49</definedName>
    <definedName function="false" hidden="false" name="CREFCOSALAG__ETPE04__PRDANN0\FINESS_ET" vbProcedure="false">'TPER ESSMS PH Cofin'!$D$49</definedName>
    <definedName function="false" hidden="false" name="CREFCOSALAG__ETPE04__PRDANN0\Id_CR_SF_" vbProcedure="false">'TPER FAM-SAMSAH_SF'!$D$49</definedName>
    <definedName function="false" hidden="false" name="CREFCOSALAG__ETPE05X_BEXANM1\FINESS_ET" vbProcedure="false">'TPER ESSMS PH Cofin'!$E$152</definedName>
    <definedName function="false" hidden="false" name="CREFCOSALAG__ETPE05X_BEXANM1\Id_CR_SF_" vbProcedure="false">'TPER FAM-SAMSAH_SF'!$E$152</definedName>
    <definedName function="false" hidden="false" name="CREFCOSALAG__ETPE05X_PRDANN0\FINESS_ET" vbProcedure="false">'TPER ESSMS PH Cofin'!$D$152</definedName>
    <definedName function="false" hidden="false" name="CREFCOSALAG__ETPE05X_PRDANN0\Id_CR_SF_" vbProcedure="false">'TPER FAM-SAMSAH_SF'!$D$152</definedName>
    <definedName function="false" hidden="false" name="CREFCOSALAG__ETPE05__BEXANM1\FINESS_ET" vbProcedure="false">'TPER ESSMS PH Cofin'!$F$50</definedName>
    <definedName function="false" hidden="false" name="CREFCOSALAG__ETPE05__BEXANM1\Id_CR_SF_" vbProcedure="false">'TPER FAM-SAMSAH_SF'!$F$50</definedName>
    <definedName function="false" hidden="false" name="CREFCOSALAG__ETPE05__PRDANN0\FINESS_ET" vbProcedure="false">'TPER ESSMS PH Cofin'!$D$50</definedName>
    <definedName function="false" hidden="false" name="CREFCOSALAG__ETPE05__PRDANN0\Id_CR_SF_" vbProcedure="false">'TPER FAM-SAMSAH_SF'!$D$50</definedName>
    <definedName function="false" hidden="false" name="CREFCOSALAG__ETPE06C_BEXANM1\FINESS_ET" vbProcedure="false">'TPER ESSMS PH Cofin'!$F$52</definedName>
    <definedName function="false" hidden="false" name="CREFCOSALAG__ETPE06C_BEXANM1\Id_CR_SF_" vbProcedure="false">'TPER FAM-SAMSAH_SF'!$F$52</definedName>
    <definedName function="false" hidden="false" name="CREFCOSALAG__ETPE06C_PRDANN0\FINESS_ET" vbProcedure="false">'TPER ESSMS PH Cofin'!$D$52</definedName>
    <definedName function="false" hidden="false" name="CREFCOSALAG__ETPE06C_PRDANN0\Id_CR_SF_" vbProcedure="false">'TPER FAM-SAMSAH_SF'!$D$52</definedName>
    <definedName function="false" hidden="false" name="CREFCOSALAG__ETPE06X_BEXANM1\FINESS_ET" vbProcedure="false">'TPER ESSMS PH Cofin'!$E$153</definedName>
    <definedName function="false" hidden="false" name="CREFCOSALAG__ETPE06X_BEXANM1\Id_CR_SF_" vbProcedure="false">'TPER FAM-SAMSAH_SF'!$E$153</definedName>
    <definedName function="false" hidden="false" name="CREFCOSALAG__ETPE06X_PRDANN0\FINESS_ET" vbProcedure="false">'TPER ESSMS PH Cofin'!$D$153</definedName>
    <definedName function="false" hidden="false" name="CREFCOSALAG__ETPE06X_PRDANN0\Id_CR_SF_" vbProcedure="false">'TPER FAM-SAMSAH_SF'!$D$153</definedName>
    <definedName function="false" hidden="false" name="CREFCOSALAG__ETPE06__BEXANM1\FINESS_ET" vbProcedure="false">'TPER ESSMS PH Cofin'!$F$51</definedName>
    <definedName function="false" hidden="false" name="CREFCOSALAG__ETPE06__BEXANM1\Id_CR_SF_" vbProcedure="false">'TPER FAM-SAMSAH_SF'!$F$51</definedName>
    <definedName function="false" hidden="false" name="CREFCOSALAG__ETPE06__PRDANN0\FINESS_ET" vbProcedure="false">'TPER ESSMS PH Cofin'!$D$51</definedName>
    <definedName function="false" hidden="false" name="CREFCOSALAG__ETPE06__PRDANN0\Id_CR_SF_" vbProcedure="false">'TPER FAM-SAMSAH_SF'!$D$51</definedName>
    <definedName function="false" hidden="false" name="CREFCOSALAG__ETPE07C_BEXANM1\FINESS_ET" vbProcedure="false">'TPER ESSMS PH Cofin'!$F$54</definedName>
    <definedName function="false" hidden="false" name="CREFCOSALAG__ETPE07C_BEXANM1\Id_CR_SF_" vbProcedure="false">'TPER FAM-SAMSAH_SF'!$F$54</definedName>
    <definedName function="false" hidden="false" name="CREFCOSALAG__ETPE07C_PRDANN0\FINESS_ET" vbProcedure="false">'TPER ESSMS PH Cofin'!$D$54</definedName>
    <definedName function="false" hidden="false" name="CREFCOSALAG__ETPE07C_PRDANN0\Id_CR_SF_" vbProcedure="false">'TPER FAM-SAMSAH_SF'!$D$54</definedName>
    <definedName function="false" hidden="false" name="CREFCOSALAG__ETPE07X_BEXANM1\FINESS_ET" vbProcedure="false">'TPER ESSMS PH Cofin'!$E$154</definedName>
    <definedName function="false" hidden="false" name="CREFCOSALAG__ETPE07X_BEXANM1\Id_CR_SF_" vbProcedure="false">'TPER FAM-SAMSAH_SF'!$E$154</definedName>
    <definedName function="false" hidden="false" name="CREFCOSALAG__ETPE07X_PRDANN0\FINESS_ET" vbProcedure="false">'TPER ESSMS PH Cofin'!$D$154</definedName>
    <definedName function="false" hidden="false" name="CREFCOSALAG__ETPE07X_PRDANN0\Id_CR_SF_" vbProcedure="false">'TPER FAM-SAMSAH_SF'!$D$154</definedName>
    <definedName function="false" hidden="false" name="CREFCOSALAG__ETPE07__BEXANM1\FINESS_ET" vbProcedure="false">'TPER ESSMS PH Cofin'!$F$53</definedName>
    <definedName function="false" hidden="false" name="CREFCOSALAG__ETPE07__BEXANM1\Id_CR_SF_" vbProcedure="false">'TPER FAM-SAMSAH_SF'!$F$53</definedName>
    <definedName function="false" hidden="false" name="CREFCOSALAG__ETPE07__PRDANN0\FINESS_ET" vbProcedure="false">'TPER ESSMS PH Cofin'!$D$53</definedName>
    <definedName function="false" hidden="false" name="CREFCOSALAG__ETPE07__PRDANN0\Id_CR_SF_" vbProcedure="false">'TPER FAM-SAMSAH_SF'!$D$53</definedName>
    <definedName function="false" hidden="false" name="CREFCOSALAG__ETPE08X_BEXANM1\FINESS_ET" vbProcedure="false">'TPER ESSMS PH Cofin'!$E$155</definedName>
    <definedName function="false" hidden="false" name="CREFCOSALAG__ETPE08X_BEXANM1\Id_CR_SF_" vbProcedure="false">'TPER FAM-SAMSAH_SF'!$E$155</definedName>
    <definedName function="false" hidden="false" name="CREFCOSALAG__ETPE08X_PRDANN0\FINESS_ET" vbProcedure="false">'TPER ESSMS PH Cofin'!$D$155</definedName>
    <definedName function="false" hidden="false" name="CREFCOSALAG__ETPE08X_PRDANN0\Id_CR_SF_" vbProcedure="false">'TPER FAM-SAMSAH_SF'!$D$155</definedName>
    <definedName function="false" hidden="false" name="CREFCOSALAG__ETPE08__BEXANM1\FINESS_ET" vbProcedure="false">'TPER ESSMS PH Cofin'!$F$55</definedName>
    <definedName function="false" hidden="false" name="CREFCOSALAG__ETPE08__BEXANM1\Id_CR_SF_" vbProcedure="false">'TPER FAM-SAMSAH_SF'!$F$55</definedName>
    <definedName function="false" hidden="false" name="CREFCOSALAG__ETPE08__PRDANN0\FINESS_ET" vbProcedure="false">'TPER ESSMS PH Cofin'!$D$55</definedName>
    <definedName function="false" hidden="false" name="CREFCOSALAG__ETPE08__PRDANN0\Id_CR_SF_" vbProcedure="false">'TPER FAM-SAMSAH_SF'!$D$55</definedName>
    <definedName function="false" hidden="false" name="CREFCOSALAG__ETPE09X_BEXANM1\FINESS_ET" vbProcedure="false">'TPER ESSMS PH Cofin'!$E$156</definedName>
    <definedName function="false" hidden="false" name="CREFCOSALAG__ETPE09X_BEXANM1\Id_CR_SF_" vbProcedure="false">'TPER FAM-SAMSAH_SF'!$E$156</definedName>
    <definedName function="false" hidden="false" name="CREFCOSALAG__ETPE09X_PRDANN0\FINESS_ET" vbProcedure="false">'TPER ESSMS PH Cofin'!$D$156</definedName>
    <definedName function="false" hidden="false" name="CREFCOSALAG__ETPE09X_PRDANN0\Id_CR_SF_" vbProcedure="false">'TPER FAM-SAMSAH_SF'!$D$156</definedName>
    <definedName function="false" hidden="false" name="CREFCOSALAG__ETPE09__BEXANM1\FINESS_ET" vbProcedure="false">'TPER ESSMS PH Cofin'!$F$56</definedName>
    <definedName function="false" hidden="false" name="CREFCOSALAG__ETPE09__BEXANM1\Id_CR_SF_" vbProcedure="false">'TPER FAM-SAMSAH_SF'!$F$56</definedName>
    <definedName function="false" hidden="false" name="CREFCOSALAG__ETPE09__PRDANN0\FINESS_ET" vbProcedure="false">'TPER ESSMS PH Cofin'!$D$56</definedName>
    <definedName function="false" hidden="false" name="CREFCOSALAG__ETPE09__PRDANN0\Id_CR_SF_" vbProcedure="false">'TPER FAM-SAMSAH_SF'!$D$56</definedName>
    <definedName function="false" hidden="false" name="CREFCOSALAG__ETPE10X_BEXANM1\FINESS_ET" vbProcedure="false">'TPER ESSMS PH Cofin'!$E$157</definedName>
    <definedName function="false" hidden="false" name="CREFCOSALAG__ETPE10X_BEXANM1\Id_CR_SF_" vbProcedure="false">'TPER FAM-SAMSAH_SF'!$E$157</definedName>
    <definedName function="false" hidden="false" name="CREFCOSALAG__ETPE10X_PRDANN0\FINESS_ET" vbProcedure="false">'TPER ESSMS PH Cofin'!$D$157</definedName>
    <definedName function="false" hidden="false" name="CREFCOSALAG__ETPE10X_PRDANN0\Id_CR_SF_" vbProcedure="false">'TPER FAM-SAMSAH_SF'!$D$157</definedName>
    <definedName function="false" hidden="false" name="CREFCOSALAG__ETPE10__BEXANM1\FINESS_ET" vbProcedure="false">'TPER ESSMS PH Cofin'!$F$57</definedName>
    <definedName function="false" hidden="false" name="CREFCOSALAG__ETPE10__BEXANM1\Id_CR_SF_" vbProcedure="false">'TPER FAM-SAMSAH_SF'!$F$57</definedName>
    <definedName function="false" hidden="false" name="CREFCOSALAG__ETPE10__PRDANN0\FINESS_ET" vbProcedure="false">'TPER ESSMS PH Cofin'!$D$57</definedName>
    <definedName function="false" hidden="false" name="CREFCOSALAG__ETPE10__PRDANN0\Id_CR_SF_" vbProcedure="false">'TPER FAM-SAMSAH_SF'!$D$57</definedName>
    <definedName function="false" hidden="false" name="CREFCOSALAG__ETPE11X_BEXANM1\FINESS_ET" vbProcedure="false">'TPER ESSMS PH Cofin'!$E$158</definedName>
    <definedName function="false" hidden="false" name="CREFCOSALAG__ETPE11X_BEXANM1\Id_CR_SF_" vbProcedure="false">'TPER FAM-SAMSAH_SF'!$E$158</definedName>
    <definedName function="false" hidden="false" name="CREFCOSALAG__ETPE11X_PRDANN0\FINESS_ET" vbProcedure="false">'TPER ESSMS PH Cofin'!$D$158</definedName>
    <definedName function="false" hidden="false" name="CREFCOSALAG__ETPE11X_PRDANN0\Id_CR_SF_" vbProcedure="false">'TPER FAM-SAMSAH_SF'!$D$158</definedName>
    <definedName function="false" hidden="false" name="CREFCOSALAG__ETPE11__BEXANM1\FINESS_ET" vbProcedure="false">'TPER ESSMS PH Cofin'!$F$58</definedName>
    <definedName function="false" hidden="false" name="CREFCOSALAG__ETPE11__BEXANM1\Id_CR_SF_" vbProcedure="false">'TPER FAM-SAMSAH_SF'!$F$58</definedName>
    <definedName function="false" hidden="false" name="CREFCOSALAG__ETPE11__PRDANN0\FINESS_ET" vbProcedure="false">'TPER ESSMS PH Cofin'!$D$58</definedName>
    <definedName function="false" hidden="false" name="CREFCOSALAG__ETPE11__PRDANN0\Id_CR_SF_" vbProcedure="false">'TPER FAM-SAMSAH_SF'!$D$58</definedName>
    <definedName function="false" hidden="false" name="CREFCOSALAG__ETPE12X_BEXANM1\FINESS_ET" vbProcedure="false">'TPER ESSMS PH Cofin'!$E$159</definedName>
    <definedName function="false" hidden="false" name="CREFCOSALAG__ETPE12X_BEXANM1\Id_CR_SF_" vbProcedure="false">'TPER FAM-SAMSAH_SF'!$E$159</definedName>
    <definedName function="false" hidden="false" name="CREFCOSALAG__ETPE12X_PRDANN0\FINESS_ET" vbProcedure="false">'TPER ESSMS PH Cofin'!$D$159</definedName>
    <definedName function="false" hidden="false" name="CREFCOSALAG__ETPE12X_PRDANN0\Id_CR_SF_" vbProcedure="false">'TPER FAM-SAMSAH_SF'!$D$159</definedName>
    <definedName function="false" hidden="false" name="CREFCOSALAG__ETPE12__BEXANM1\FINESS_ET" vbProcedure="false">'TPER ESSMS PH Cofin'!$F$59</definedName>
    <definedName function="false" hidden="false" name="CREFCOSALAG__ETPE12__BEXANM1\Id_CR_SF_" vbProcedure="false">'TPER FAM-SAMSAH_SF'!$F$59</definedName>
    <definedName function="false" hidden="false" name="CREFCOSALAG__ETPE12__PRDANN0\FINESS_ET" vbProcedure="false">'TPER ESSMS PH Cofin'!$D$59</definedName>
    <definedName function="false" hidden="false" name="CREFCOSALAG__ETPE12__PRDANN0\Id_CR_SF_" vbProcedure="false">'TPER FAM-SAMSAH_SF'!$D$59</definedName>
    <definedName function="false" hidden="false" name="CREFCOSALAG__ETPE13X_BEXANM1\FINESS_ET" vbProcedure="false">'TPER ESSMS PH Cofin'!$E$160</definedName>
    <definedName function="false" hidden="false" name="CREFCOSALAG__ETPE13X_BEXANM1\Id_CR_SF_" vbProcedure="false">'TPER FAM-SAMSAH_SF'!$E$160</definedName>
    <definedName function="false" hidden="false" name="CREFCOSALAG__ETPE13X_PRDANN0\FINESS_ET" vbProcedure="false">'TPER ESSMS PH Cofin'!$D$160</definedName>
    <definedName function="false" hidden="false" name="CREFCOSALAG__ETPE13X_PRDANN0\Id_CR_SF_" vbProcedure="false">'TPER FAM-SAMSAH_SF'!$D$160</definedName>
    <definedName function="false" hidden="false" name="CREFCOSALAG__ETPE13__BEXANM1\FINESS_ET" vbProcedure="false">'TPER ESSMS PH Cofin'!$F$60</definedName>
    <definedName function="false" hidden="false" name="CREFCOSALAG__ETPE13__BEXANM1\Id_CR_SF_" vbProcedure="false">'TPER FAM-SAMSAH_SF'!$F$60</definedName>
    <definedName function="false" hidden="false" name="CREFCOSALAG__ETPE13__PRDANN0\FINESS_ET" vbProcedure="false">'TPER ESSMS PH Cofin'!$D$60</definedName>
    <definedName function="false" hidden="false" name="CREFCOSALAG__ETPE13__PRDANN0\Id_CR_SF_" vbProcedure="false">'TPER FAM-SAMSAH_SF'!$D$60</definedName>
    <definedName function="false" hidden="false" name="CREFCOSALAG__ETPE14X_BEXANM1\FINESS_ET" vbProcedure="false">'TPER ESSMS PH Cofin'!$E$161</definedName>
    <definedName function="false" hidden="false" name="CREFCOSALAG__ETPE14X_BEXANM1\Id_CR_SF_" vbProcedure="false">'TPER FAM-SAMSAH_SF'!$E$161</definedName>
    <definedName function="false" hidden="false" name="CREFCOSALAG__ETPE14X_PRDANN0\FINESS_ET" vbProcedure="false">'TPER ESSMS PH Cofin'!$D$161</definedName>
    <definedName function="false" hidden="false" name="CREFCOSALAG__ETPE14X_PRDANN0\Id_CR_SF_" vbProcedure="false">'TPER FAM-SAMSAH_SF'!$D$161</definedName>
    <definedName function="false" hidden="false" name="CREFCOSALAG__ETPE14__BEXANM1\FINESS_ET" vbProcedure="false">'TPER ESSMS PH Cofin'!$F$61</definedName>
    <definedName function="false" hidden="false" name="CREFCOSALAG__ETPE14__BEXANM1\Id_CR_SF_" vbProcedure="false">'TPER FAM-SAMSAH_SF'!$F$61</definedName>
    <definedName function="false" hidden="false" name="CREFCOSALAG__ETPE14__PRDANN0\FINESS_ET" vbProcedure="false">'TPER ESSMS PH Cofin'!$D$61</definedName>
    <definedName function="false" hidden="false" name="CREFCOSALAG__ETPE14__PRDANN0\Id_CR_SF_" vbProcedure="false">'TPER FAM-SAMSAH_SF'!$D$61</definedName>
    <definedName function="false" hidden="false" name="CREFCOSALAG__ETPE15X_BEXANM1\FINESS_ET" vbProcedure="false">'TPER ESSMS PH Cofin'!$E$162</definedName>
    <definedName function="false" hidden="false" name="CREFCOSALAG__ETPE15X_BEXANM1\Id_CR_SF_" vbProcedure="false">'TPER FAM-SAMSAH_SF'!$E$162</definedName>
    <definedName function="false" hidden="false" name="CREFCOSALAG__ETPE15X_PRDANN0\FINESS_ET" vbProcedure="false">'TPER ESSMS PH Cofin'!$D$162</definedName>
    <definedName function="false" hidden="false" name="CREFCOSALAG__ETPE15X_PRDANN0\Id_CR_SF_" vbProcedure="false">'TPER FAM-SAMSAH_SF'!$D$162</definedName>
    <definedName function="false" hidden="false" name="CREFCOSALAG__ETPE15__BEXANM1\FINESS_ET" vbProcedure="false">'TPER ESSMS PH Cofin'!$F$62</definedName>
    <definedName function="false" hidden="false" name="CREFCOSALAG__ETPE15__BEXANM1\Id_CR_SF_" vbProcedure="false">'TPER FAM-SAMSAH_SF'!$F$62</definedName>
    <definedName function="false" hidden="false" name="CREFCOSALAG__ETPE15__PRDANN0\FINESS_ET" vbProcedure="false">'TPER ESSMS PH Cofin'!$D$62</definedName>
    <definedName function="false" hidden="false" name="CREFCOSALAG__ETPE15__PRDANN0\Id_CR_SF_" vbProcedure="false">'TPER FAM-SAMSAH_SF'!$D$62</definedName>
    <definedName function="false" hidden="false" name="CREFCOSALAG__ETPE16X_BEXANM1\FINESS_ET" vbProcedure="false">'TPER ESSMS PH Cofin'!$E$163</definedName>
    <definedName function="false" hidden="false" name="CREFCOSALAG__ETPE16X_BEXANM1\Id_CR_SF_" vbProcedure="false">'TPER FAM-SAMSAH_SF'!$E$163</definedName>
    <definedName function="false" hidden="false" name="CREFCOSALAG__ETPE16X_PRDANN0\FINESS_ET" vbProcedure="false">'TPER ESSMS PH Cofin'!$D$163</definedName>
    <definedName function="false" hidden="false" name="CREFCOSALAG__ETPE16X_PRDANN0\Id_CR_SF_" vbProcedure="false">'TPER FAM-SAMSAH_SF'!$D$163</definedName>
    <definedName function="false" hidden="false" name="CREFCOSALAG__ETPE16__BEXANM1\FINESS_ET" vbProcedure="false">'TPER ESSMS PH Cofin'!$F$63</definedName>
    <definedName function="false" hidden="false" name="CREFCOSALAG__ETPE16__BEXANM1\Id_CR_SF_" vbProcedure="false">'TPER FAM-SAMSAH_SF'!$F$63</definedName>
    <definedName function="false" hidden="false" name="CREFCOSALAG__ETPE16__PRDANN0\FINESS_ET" vbProcedure="false">'TPER ESSMS PH Cofin'!$D$63</definedName>
    <definedName function="false" hidden="false" name="CREFCOSALAG__ETPE16__PRDANN0\Id_CR_SF_" vbProcedure="false">'TPER FAM-SAMSAH_SF'!$D$63</definedName>
    <definedName function="false" hidden="false" name="CREFCOSALAG__ETPE17X_BEXANM1\FINESS_ET" vbProcedure="false">'TPER ESSMS PH Cofin'!$E$164</definedName>
    <definedName function="false" hidden="false" name="CREFCOSALAG__ETPE17X_BEXANM1\Id_CR_SF_" vbProcedure="false">'TPER FAM-SAMSAH_SF'!$E$164</definedName>
    <definedName function="false" hidden="false" name="CREFCOSALAG__ETPE17X_PRDANN0\FINESS_ET" vbProcedure="false">'TPER ESSMS PH Cofin'!$D$164</definedName>
    <definedName function="false" hidden="false" name="CREFCOSALAG__ETPE17X_PRDANN0\Id_CR_SF_" vbProcedure="false">'TPER FAM-SAMSAH_SF'!$D$164</definedName>
    <definedName function="false" hidden="false" name="CREFCOSALAG__ETPE17__BEXANM1\FINESS_ET" vbProcedure="false">'TPER ESSMS PH Cofin'!$F$64</definedName>
    <definedName function="false" hidden="false" name="CREFCOSALAG__ETPE17__BEXANM1\Id_CR_SF_" vbProcedure="false">'TPER FAM-SAMSAH_SF'!$F$64</definedName>
    <definedName function="false" hidden="false" name="CREFCOSALAG__ETPE17__PRDANN0\FINESS_ET" vbProcedure="false">'TPER ESSMS PH Cofin'!$D$64</definedName>
    <definedName function="false" hidden="false" name="CREFCOSALAG__ETPE17__PRDANN0\Id_CR_SF_" vbProcedure="false">'TPER FAM-SAMSAH_SF'!$D$64</definedName>
    <definedName function="false" hidden="false" name="CREFCOSALAG__ETPE18X_BEXANM1\FINESS_ET" vbProcedure="false">'TPER ESSMS PH Cofin'!$E$165</definedName>
    <definedName function="false" hidden="false" name="CREFCOSALAG__ETPE18X_BEXANM1\Id_CR_SF_" vbProcedure="false">'TPER FAM-SAMSAH_SF'!$E$165</definedName>
    <definedName function="false" hidden="false" name="CREFCOSALAG__ETPE18X_PRDANN0\FINESS_ET" vbProcedure="false">'TPER ESSMS PH Cofin'!$D$165</definedName>
    <definedName function="false" hidden="false" name="CREFCOSALAG__ETPE18X_PRDANN0\Id_CR_SF_" vbProcedure="false">'TPER FAM-SAMSAH_SF'!$D$165</definedName>
    <definedName function="false" hidden="false" name="CREFCOSALAG__ETPE18__BEXANM1\FINESS_ET" vbProcedure="false">'TPER ESSMS PH Cofin'!$F$65</definedName>
    <definedName function="false" hidden="false" name="CREFCOSALAG__ETPE18__BEXANM1\Id_CR_SF_" vbProcedure="false">'TPER FAM-SAMSAH_SF'!$F$65</definedName>
    <definedName function="false" hidden="false" name="CREFCOSALAG__ETPE18__PRDANN0\FINESS_ET" vbProcedure="false">'TPER ESSMS PH Cofin'!$D$65</definedName>
    <definedName function="false" hidden="false" name="CREFCOSALAG__ETPE18__PRDANN0\Id_CR_SF_" vbProcedure="false">'TPER FAM-SAMSAH_SF'!$D$65</definedName>
    <definedName function="false" hidden="false" name="CREFCOSALAG__ETPE19X_BEXANM1\FINESS_ET" vbProcedure="false">'TPER ESSMS PH Cofin'!$E$166</definedName>
    <definedName function="false" hidden="false" name="CREFCOSALAG__ETPE19X_BEXANM1\Id_CR_SF_" vbProcedure="false">'TPER FAM-SAMSAH_SF'!$E$166</definedName>
    <definedName function="false" hidden="false" name="CREFCOSALAG__ETPE19X_PRDANN0\FINESS_ET" vbProcedure="false">'TPER ESSMS PH Cofin'!$D$166</definedName>
    <definedName function="false" hidden="false" name="CREFCOSALAG__ETPE19X_PRDANN0\Id_CR_SF_" vbProcedure="false">'TPER FAM-SAMSAH_SF'!$D$166</definedName>
    <definedName function="false" hidden="false" name="CREFCOSALAG__ETPE19__BEXANM1\FINESS_ET" vbProcedure="false">'TPER ESSMS PH Cofin'!$F$66</definedName>
    <definedName function="false" hidden="false" name="CREFCOSALAG__ETPE19__BEXANM1\Id_CR_SF_" vbProcedure="false">'TPER FAM-SAMSAH_SF'!$F$66</definedName>
    <definedName function="false" hidden="false" name="CREFCOSALAG__ETPE19__PRDANN0\FINESS_ET" vbProcedure="false">'TPER ESSMS PH Cofin'!$D$66</definedName>
    <definedName function="false" hidden="false" name="CREFCOSALAG__ETPE19__PRDANN0\Id_CR_SF_" vbProcedure="false">'TPER FAM-SAMSAH_SF'!$D$66</definedName>
    <definedName function="false" hidden="false" name="CREFCOSALAG__ETPE20X_BEXANM1\FINESS_ET" vbProcedure="false">'TPER ESSMS PH Cofin'!$E$167</definedName>
    <definedName function="false" hidden="false" name="CREFCOSALAG__ETPE20X_BEXANM1\Id_CR_SF_" vbProcedure="false">'TPER FAM-SAMSAH_SF'!$E$167</definedName>
    <definedName function="false" hidden="false" name="CREFCOSALAG__ETPE20X_PRDANN0\FINESS_ET" vbProcedure="false">'TPER ESSMS PH Cofin'!$D$167</definedName>
    <definedName function="false" hidden="false" name="CREFCOSALAG__ETPE20X_PRDANN0\Id_CR_SF_" vbProcedure="false">'TPER FAM-SAMSAH_SF'!$D$167</definedName>
    <definedName function="false" hidden="false" name="CREFCOSALAG__ETPE20__BEXANM1\FINESS_ET" vbProcedure="false">'TPER ESSMS PH Cofin'!$F$67</definedName>
    <definedName function="false" hidden="false" name="CREFCOSALAG__ETPE20__BEXANM1\Id_CR_SF_" vbProcedure="false">'TPER FAM-SAMSAH_SF'!$F$67</definedName>
    <definedName function="false" hidden="false" name="CREFCOSALAG__ETPE20__PRDANN0\FINESS_ET" vbProcedure="false">'TPER ESSMS PH Cofin'!$D$67</definedName>
    <definedName function="false" hidden="false" name="CREFCOSALAG__ETPE20__PRDANN0\Id_CR_SF_" vbProcedure="false">'TPER FAM-SAMSAH_SF'!$D$67</definedName>
    <definedName function="false" hidden="false" name="CREFCOSALAG__ETPE21X_BEXANM1\FINESS_ET" vbProcedure="false">'TPER ESSMS PH Cofin'!$E$168</definedName>
    <definedName function="false" hidden="false" name="CREFCOSALAG__ETPE21X_BEXANM1\Id_CR_SF_" vbProcedure="false">'TPER FAM-SAMSAH_SF'!$E$168</definedName>
    <definedName function="false" hidden="false" name="CREFCOSALAG__ETPE21X_PRDANN0\FINESS_ET" vbProcedure="false">'TPER ESSMS PH Cofin'!$D$168</definedName>
    <definedName function="false" hidden="false" name="CREFCOSALAG__ETPE21X_PRDANN0\Id_CR_SF_" vbProcedure="false">'TPER FAM-SAMSAH_SF'!$D$168</definedName>
    <definedName function="false" hidden="false" name="CREFCOSALAG__ETPE21__BEXANM1\FINESS_ET" vbProcedure="false">'TPER ESSMS PH Cofin'!$F$68</definedName>
    <definedName function="false" hidden="false" name="CREFCOSALAG__ETPE21__BEXANM1\Id_CR_SF_" vbProcedure="false">'TPER FAM-SAMSAH_SF'!$F$68</definedName>
    <definedName function="false" hidden="false" name="CREFCOSALAG__ETPE21__PRDANN0\FINESS_ET" vbProcedure="false">'TPER ESSMS PH Cofin'!$D$68</definedName>
    <definedName function="false" hidden="false" name="CREFCOSALAG__ETPE21__PRDANN0\Id_CR_SF_" vbProcedure="false">'TPER FAM-SAMSAH_SF'!$D$68</definedName>
    <definedName function="false" hidden="false" name="CREFCOSALAG__ETPE22X_BEXANM1\FINESS_ET" vbProcedure="false">'TPER ESSMS PH Cofin'!$E$169</definedName>
    <definedName function="false" hidden="false" name="CREFCOSALAG__ETPE22X_BEXANM1\Id_CR_SF_" vbProcedure="false">'TPER FAM-SAMSAH_SF'!$E$169</definedName>
    <definedName function="false" hidden="false" name="CREFCOSALAG__ETPE22X_PRDANN0\FINESS_ET" vbProcedure="false">'TPER ESSMS PH Cofin'!$D$169</definedName>
    <definedName function="false" hidden="false" name="CREFCOSALAG__ETPE22X_PRDANN0\Id_CR_SF_" vbProcedure="false">'TPER FAM-SAMSAH_SF'!$D$169</definedName>
    <definedName function="false" hidden="false" name="CREFCOSALAG__ETPE22__BEXANM1\FINESS_ET" vbProcedure="false">'TPER ESSMS PH Cofin'!$F$69</definedName>
    <definedName function="false" hidden="false" name="CREFCOSALAG__ETPE22__BEXANM1\Id_CR_SF_" vbProcedure="false">'TPER FAM-SAMSAH_SF'!$F$69</definedName>
    <definedName function="false" hidden="false" name="CREFCOSALAG__ETPE22__PRDANN0\FINESS_ET" vbProcedure="false">'TPER ESSMS PH Cofin'!$D$69</definedName>
    <definedName function="false" hidden="false" name="CREFCOSALAG__ETPE22__PRDANN0\Id_CR_SF_" vbProcedure="false">'TPER FAM-SAMSAH_SF'!$D$69</definedName>
    <definedName function="false" hidden="false" name="CREFCOSALAG__ETPE23X_BEXANM1\FINESS_ET" vbProcedure="false">'TPER ESSMS PH Cofin'!$E$170</definedName>
    <definedName function="false" hidden="false" name="CREFCOSALAG__ETPE23X_BEXANM1\Id_CR_SF_" vbProcedure="false">'TPER FAM-SAMSAH_SF'!$E$170</definedName>
    <definedName function="false" hidden="false" name="CREFCOSALAG__ETPE23X_PRDANN0\FINESS_ET" vbProcedure="false">'TPER ESSMS PH Cofin'!$D$170</definedName>
    <definedName function="false" hidden="false" name="CREFCOSALAG__ETPE23X_PRDANN0\Id_CR_SF_" vbProcedure="false">'TPER FAM-SAMSAH_SF'!$D$170</definedName>
    <definedName function="false" hidden="false" name="CREFCOSALAG__ETPE23__BEXANM1\FINESS_ET" vbProcedure="false">'TPER ESSMS PH Cofin'!$F$70</definedName>
    <definedName function="false" hidden="false" name="CREFCOSALAG__ETPE23__BEXANM1\Id_CR_SF_" vbProcedure="false">'TPER FAM-SAMSAH_SF'!$F$70</definedName>
    <definedName function="false" hidden="false" name="CREFCOSALAG__ETPE23__PRDANN0\FINESS_ET" vbProcedure="false">'TPER ESSMS PH Cofin'!$D$70</definedName>
    <definedName function="false" hidden="false" name="CREFCOSALAG__ETPE23__PRDANN0\Id_CR_SF_" vbProcedure="false">'TPER FAM-SAMSAH_SF'!$D$70</definedName>
    <definedName function="false" hidden="false" name="CREFCOSALAG__ETPE24X_BEXANM1\FINESS_ET" vbProcedure="false">'TPER ESSMS PH Cofin'!$E$171</definedName>
    <definedName function="false" hidden="false" name="CREFCOSALAG__ETPE24X_BEXANM1\Id_CR_SF_" vbProcedure="false">'TPER FAM-SAMSAH_SF'!$E$171</definedName>
    <definedName function="false" hidden="false" name="CREFCOSALAG__ETPE24X_PRDANN0\FINESS_ET" vbProcedure="false">'TPER ESSMS PH Cofin'!$D$171</definedName>
    <definedName function="false" hidden="false" name="CREFCOSALAG__ETPE24X_PRDANN0\Id_CR_SF_" vbProcedure="false">'TPER FAM-SAMSAH_SF'!$D$171</definedName>
    <definedName function="false" hidden="false" name="CREFCOSALAG__ETPE24__BEXANM1\FINESS_ET" vbProcedure="false">'TPER ESSMS PH Cofin'!$F$71</definedName>
    <definedName function="false" hidden="false" name="CREFCOSALAG__ETPE24__BEXANM1\Id_CR_SF_" vbProcedure="false">'TPER FAM-SAMSAH_SF'!$F$71</definedName>
    <definedName function="false" hidden="false" name="CREFCOSALAG__ETPE24__PRDANN0\FINESS_ET" vbProcedure="false">'TPER ESSMS PH Cofin'!$D$71</definedName>
    <definedName function="false" hidden="false" name="CREFCOSALAG__ETPE24__PRDANN0\Id_CR_SF_" vbProcedure="false">'TPER FAM-SAMSAH_SF'!$D$71</definedName>
    <definedName function="false" hidden="false" name="CREFCOSALAG__ETPE25X_BEXANM1\FINESS_ET" vbProcedure="false">'TPER ESSMS PH Cofin'!$E$172</definedName>
    <definedName function="false" hidden="false" name="CREFCOSALAG__ETPE25X_BEXANM1\Id_CR_SF_" vbProcedure="false">'TPER FAM-SAMSAH_SF'!$E$172</definedName>
    <definedName function="false" hidden="false" name="CREFCOSALAG__ETPE25X_PRDANN0\FINESS_ET" vbProcedure="false">'TPER ESSMS PH Cofin'!$D$172</definedName>
    <definedName function="false" hidden="false" name="CREFCOSALAG__ETPE25X_PRDANN0\Id_CR_SF_" vbProcedure="false">'TPER FAM-SAMSAH_SF'!$D$172</definedName>
    <definedName function="false" hidden="false" name="CREFCOSALAG__ETPE25__BEXANM1\FINESS_ET" vbProcedure="false">'TPER ESSMS PH Cofin'!$F$72</definedName>
    <definedName function="false" hidden="false" name="CREFCOSALAG__ETPE25__BEXANM1\Id_CR_SF_" vbProcedure="false">'TPER FAM-SAMSAH_SF'!$F$72</definedName>
    <definedName function="false" hidden="false" name="CREFCOSALAG__ETPE25__PRDANN0\FINESS_ET" vbProcedure="false">'TPER ESSMS PH Cofin'!$D$72</definedName>
    <definedName function="false" hidden="false" name="CREFCOSALAG__ETPE25__PRDANN0\Id_CR_SF_" vbProcedure="false">'TPER FAM-SAMSAH_SF'!$D$72</definedName>
    <definedName function="false" hidden="false" name="CREFCOSALAG__ETPE26X_BEXANM1\FINESS_ET" vbProcedure="false">'TPER ESSMS PH Cofin'!$E$173</definedName>
    <definedName function="false" hidden="false" name="CREFCOSALAG__ETPE26X_BEXANM1\Id_CR_SF_" vbProcedure="false">'TPER FAM-SAMSAH_SF'!$E$173</definedName>
    <definedName function="false" hidden="false" name="CREFCOSALAG__ETPE26X_PRDANN0\FINESS_ET" vbProcedure="false">'TPER ESSMS PH Cofin'!$D$173</definedName>
    <definedName function="false" hidden="false" name="CREFCOSALAG__ETPE26X_PRDANN0\Id_CR_SF_" vbProcedure="false">'TPER FAM-SAMSAH_SF'!$D$173</definedName>
    <definedName function="false" hidden="false" name="CREFCOSALAG__ETPE26__BEXANM1\FINESS_ET" vbProcedure="false">'TPER ESSMS PH Cofin'!$F$73</definedName>
    <definedName function="false" hidden="false" name="CREFCOSALAG__ETPE26__BEXANM1\Id_CR_SF_" vbProcedure="false">'TPER FAM-SAMSAH_SF'!$F$73</definedName>
    <definedName function="false" hidden="false" name="CREFCOSALAG__ETPE26__PRDANN0\FINESS_ET" vbProcedure="false">'TPER ESSMS PH Cofin'!$D$73</definedName>
    <definedName function="false" hidden="false" name="CREFCOSALAG__ETPE26__PRDANN0\Id_CR_SF_" vbProcedure="false">'TPER FAM-SAMSAH_SF'!$D$73</definedName>
    <definedName function="false" hidden="false" name="CREFCOSALAG__ETPE27X_BEXANM1\FINESS_ET" vbProcedure="false">'TPER ESSMS PH Cofin'!$E$174</definedName>
    <definedName function="false" hidden="false" name="CREFCOSALAG__ETPE27X_BEXANM1\Id_CR_SF_" vbProcedure="false">'TPER FAM-SAMSAH_SF'!$E$174</definedName>
    <definedName function="false" hidden="false" name="CREFCOSALAG__ETPE27X_PRDANN0\FINESS_ET" vbProcedure="false">'TPER ESSMS PH Cofin'!$D$174</definedName>
    <definedName function="false" hidden="false" name="CREFCOSALAG__ETPE27X_PRDANN0\Id_CR_SF_" vbProcedure="false">'TPER FAM-SAMSAH_SF'!$D$174</definedName>
    <definedName function="false" hidden="false" name="CREFCOSALAG__ETPE27__BEXANM1\FINESS_ET" vbProcedure="false">'TPER ESSMS PH Cofin'!$F$74</definedName>
    <definedName function="false" hidden="false" name="CREFCOSALAG__ETPE27__BEXANM1\Id_CR_SF_" vbProcedure="false">'TPER FAM-SAMSAH_SF'!$F$74</definedName>
    <definedName function="false" hidden="false" name="CREFCOSALAG__ETPE27__PRDANN0\FINESS_ET" vbProcedure="false">'TPER ESSMS PH Cofin'!$D$74</definedName>
    <definedName function="false" hidden="false" name="CREFCOSALAG__ETPE27__PRDANN0\Id_CR_SF_" vbProcedure="false">'TPER FAM-SAMSAH_SF'!$D$74</definedName>
    <definedName function="false" hidden="false" name="CREFCOSALAG__ETPE28X_BEXANM1\FINESS_ET" vbProcedure="false">'TPER ESSMS PH Cofin'!$E$175</definedName>
    <definedName function="false" hidden="false" name="CREFCOSALAG__ETPE28X_BEXANM1\Id_CR_SF_" vbProcedure="false">'TPER FAM-SAMSAH_SF'!$E$175</definedName>
    <definedName function="false" hidden="false" name="CREFCOSALAG__ETPE28X_PRDANN0\FINESS_ET" vbProcedure="false">'TPER ESSMS PH Cofin'!$D$175</definedName>
    <definedName function="false" hidden="false" name="CREFCOSALAG__ETPE28X_PRDANN0\Id_CR_SF_" vbProcedure="false">'TPER FAM-SAMSAH_SF'!$D$175</definedName>
    <definedName function="false" hidden="false" name="CREFCOSALAG__ETPE28__BEXANM1\FINESS_ET" vbProcedure="false">'TPER ESSMS PH Cofin'!$F$75</definedName>
    <definedName function="false" hidden="false" name="CREFCOSALAG__ETPE28__BEXANM1\Id_CR_SF_" vbProcedure="false">'TPER FAM-SAMSAH_SF'!$F$75</definedName>
    <definedName function="false" hidden="false" name="CREFCOSALAG__ETPE28__PRDANN0\FINESS_ET" vbProcedure="false">'TPER ESSMS PH Cofin'!$D$75</definedName>
    <definedName function="false" hidden="false" name="CREFCOSALAG__ETPE28__PRDANN0\Id_CR_SF_" vbProcedure="false">'TPER FAM-SAMSAH_SF'!$D$75</definedName>
    <definedName function="false" hidden="false" name="CREFCOSALAG__ETPEDUX_BEXANM1\FINESS_ET" vbProcedure="false">'TPER ESSMS PH Cofin'!$E$146</definedName>
    <definedName function="false" hidden="false" name="CREFCOSALAG__ETPEDUX_BEXANM1\Id_CR_SF_" vbProcedure="false">'TPER FAM-SAMSAH_SF'!$E$146</definedName>
    <definedName function="false" hidden="false" name="CREFCOSALAG__ETPEDUX_PRDANN0\FINESS_ET" vbProcedure="false">'TPER ESSMS PH Cofin'!$D$146</definedName>
    <definedName function="false" hidden="false" name="CREFCOSALAG__ETPEDUX_PRDANN0\Id_CR_SF_" vbProcedure="false">'TPER FAM-SAMSAH_SF'!$D$146</definedName>
    <definedName function="false" hidden="false" name="CREFCOSALAG__ETPEDU__BEXANM1\FINESS_ET" vbProcedure="false">'TPER ESSMS PH Cofin'!$F$44</definedName>
    <definedName function="false" hidden="false" name="CREFCOSALAG__ETPEDU__BEXANM1\Id_CR_SF_" vbProcedure="false">'TPER FAM-SAMSAH_SF'!$F$44</definedName>
    <definedName function="false" hidden="false" name="CREFCOSALAG__ETPEDU__PRDANN0\FINESS_ET" vbProcedure="false">'TPER ESSMS PH Cofin'!$D$44</definedName>
    <definedName function="false" hidden="false" name="CREFCOSALAG__ETPEDU__PRDANN0\Id_CR_SF_" vbProcedure="false">'TPER FAM-SAMSAH_SF'!$D$44</definedName>
    <definedName function="false" hidden="false" name="CREFCOSALAG__ETPG01X_BEXANM1\FINESS_ET" vbProcedure="false">'TPER ESSMS PH Cofin'!$E$131</definedName>
    <definedName function="false" hidden="false" name="CREFCOSALAG__ETPG01X_BEXANM1\Id_CR_SF_" vbProcedure="false">'TPER FAM-SAMSAH_SF'!$E$131</definedName>
    <definedName function="false" hidden="false" name="CREFCOSALAG__ETPG01X_PRDANN0\FINESS_ET" vbProcedure="false">'TPER ESSMS PH Cofin'!$D$131</definedName>
    <definedName function="false" hidden="false" name="CREFCOSALAG__ETPG01X_PRDANN0\Id_CR_SF_" vbProcedure="false">'TPER FAM-SAMSAH_SF'!$D$131</definedName>
    <definedName function="false" hidden="false" name="CREFCOSALAG__ETPG01__BEXANM1\FINESS_ET" vbProcedure="false">'TPER ESSMS PH Cofin'!$F$29</definedName>
    <definedName function="false" hidden="false" name="CREFCOSALAG__ETPG01__BEXANM1\Id_CR_SF_" vbProcedure="false">'TPER FAM-SAMSAH_SF'!$F$29</definedName>
    <definedName function="false" hidden="false" name="CREFCOSALAG__ETPG01__PRDANN0\FINESS_ET" vbProcedure="false">'TPER ESSMS PH Cofin'!$D$29</definedName>
    <definedName function="false" hidden="false" name="CREFCOSALAG__ETPG01__PRDANN0\Id_CR_SF_" vbProcedure="false">'TPER FAM-SAMSAH_SF'!$D$29</definedName>
    <definedName function="false" hidden="false" name="CREFCOSALAG__ETPG02X_BEXANM1\FINESS_ET" vbProcedure="false">'TPER ESSMS PH Cofin'!$E$132</definedName>
    <definedName function="false" hidden="false" name="CREFCOSALAG__ETPG02X_BEXANM1\Id_CR_SF_" vbProcedure="false">'TPER FAM-SAMSAH_SF'!$E$132</definedName>
    <definedName function="false" hidden="false" name="CREFCOSALAG__ETPG02X_PRDANN0\FINESS_ET" vbProcedure="false">'TPER ESSMS PH Cofin'!$D$132</definedName>
    <definedName function="false" hidden="false" name="CREFCOSALAG__ETPG02X_PRDANN0\Id_CR_SF_" vbProcedure="false">'TPER FAM-SAMSAH_SF'!$D$132</definedName>
    <definedName function="false" hidden="false" name="CREFCOSALAG__ETPG02__BEXANM1\FINESS_ET" vbProcedure="false">'TPER ESSMS PH Cofin'!$F$30</definedName>
    <definedName function="false" hidden="false" name="CREFCOSALAG__ETPG02__BEXANM1\Id_CR_SF_" vbProcedure="false">'TPER FAM-SAMSAH_SF'!$F$30</definedName>
    <definedName function="false" hidden="false" name="CREFCOSALAG__ETPG02__PRDANN0\FINESS_ET" vbProcedure="false">'TPER ESSMS PH Cofin'!$D$30</definedName>
    <definedName function="false" hidden="false" name="CREFCOSALAG__ETPG02__PRDANN0\Id_CR_SF_" vbProcedure="false">'TPER FAM-SAMSAH_SF'!$D$30</definedName>
    <definedName function="false" hidden="false" name="CREFCOSALAG__ETPG03X_BEXANM1\FINESS_ET" vbProcedure="false">'TPER ESSMS PH Cofin'!$E$133</definedName>
    <definedName function="false" hidden="false" name="CREFCOSALAG__ETPG03X_BEXANM1\Id_CR_SF_" vbProcedure="false">'TPER FAM-SAMSAH_SF'!$E$133</definedName>
    <definedName function="false" hidden="false" name="CREFCOSALAG__ETPG03X_PRDANN0\FINESS_ET" vbProcedure="false">'TPER ESSMS PH Cofin'!$D$133</definedName>
    <definedName function="false" hidden="false" name="CREFCOSALAG__ETPG03X_PRDANN0\Id_CR_SF_" vbProcedure="false">'TPER FAM-SAMSAH_SF'!$D$133</definedName>
    <definedName function="false" hidden="false" name="CREFCOSALAG__ETPG03__BEXANM1\FINESS_ET" vbProcedure="false">'TPER ESSMS PH Cofin'!$F$31</definedName>
    <definedName function="false" hidden="false" name="CREFCOSALAG__ETPG03__BEXANM1\Id_CR_SF_" vbProcedure="false">'TPER FAM-SAMSAH_SF'!$F$31</definedName>
    <definedName function="false" hidden="false" name="CREFCOSALAG__ETPG03__PRDANN0\FINESS_ET" vbProcedure="false">'TPER ESSMS PH Cofin'!$D$31</definedName>
    <definedName function="false" hidden="false" name="CREFCOSALAG__ETPG03__PRDANN0\Id_CR_SF_" vbProcedure="false">'TPER FAM-SAMSAH_SF'!$D$31</definedName>
    <definedName function="false" hidden="false" name="CREFCOSALAG__ETPGESX_BEXANM1\FINESS_ET" vbProcedure="false">'TPER ESSMS PH Cofin'!$E$129</definedName>
    <definedName function="false" hidden="false" name="CREFCOSALAG__ETPGESX_BEXANM1\Id_CR_SF_" vbProcedure="false">'TPER FAM-SAMSAH_SF'!$E$129</definedName>
    <definedName function="false" hidden="false" name="CREFCOSALAG__ETPGESX_PRDANN0\FINESS_ET" vbProcedure="false">'TPER ESSMS PH Cofin'!$D$129</definedName>
    <definedName function="false" hidden="false" name="CREFCOSALAG__ETPGESX_PRDANN0\Id_CR_SF_" vbProcedure="false">'TPER FAM-SAMSAH_SF'!$D$129</definedName>
    <definedName function="false" hidden="false" name="CREFCOSALAG__ETPGES__BEXANM1\FINESS_ET" vbProcedure="false">'TPER ESSMS PH Cofin'!$F$27</definedName>
    <definedName function="false" hidden="false" name="CREFCOSALAG__ETPGES__BEXANM1\Id_CR_SF_" vbProcedure="false">'TPER FAM-SAMSAH_SF'!$F$27</definedName>
    <definedName function="false" hidden="false" name="CREFCOSALAG__ETPGES__PRDANN0\FINESS_ET" vbProcedure="false">'TPER ESSMS PH Cofin'!$D$27</definedName>
    <definedName function="false" hidden="false" name="CREFCOSALAG__ETPGES__PRDANN0\Id_CR_SF_" vbProcedure="false">'TPER FAM-SAMSAH_SF'!$D$27</definedName>
    <definedName function="false" hidden="false" name="CREFCOSALAG__ETPM01X_BEXANM1\FINESS_ET" vbProcedure="false">'TPER ESSMS PH Cofin'!$E$196</definedName>
    <definedName function="false" hidden="false" name="CREFCOSALAG__ETPM01X_BEXANM1\Id_CR_SF_" vbProcedure="false">'TPER FAM-SAMSAH_SF'!$E$196</definedName>
    <definedName function="false" hidden="false" name="CREFCOSALAG__ETPM01X_PRDANN0\FINESS_ET" vbProcedure="false">'TPER ESSMS PH Cofin'!$D$196</definedName>
    <definedName function="false" hidden="false" name="CREFCOSALAG__ETPM01X_PRDANN0\Id_CR_SF_" vbProcedure="false">'TPER FAM-SAMSAH_SF'!$D$196</definedName>
    <definedName function="false" hidden="false" name="CREFCOSALAG__ETPM01__BEXANM1\FINESS_ET" vbProcedure="false">'TPER ESSMS PH Cofin'!$F$97</definedName>
    <definedName function="false" hidden="false" name="CREFCOSALAG__ETPM01__BEXANM1\Id_CR_SF_" vbProcedure="false">'TPER FAM-SAMSAH_SF'!$F$97</definedName>
    <definedName function="false" hidden="false" name="CREFCOSALAG__ETPM01__PRDANN0\FINESS_ET" vbProcedure="false">'TPER ESSMS PH Cofin'!$D$97</definedName>
    <definedName function="false" hidden="false" name="CREFCOSALAG__ETPM01__PRDANN0\Id_CR_SF_" vbProcedure="false">'TPER FAM-SAMSAH_SF'!$D$97</definedName>
    <definedName function="false" hidden="false" name="CREFCOSALAG__ETPM02X_BEXANM1\FINESS_ET" vbProcedure="false">'TPER ESSMS PH Cofin'!$E$197</definedName>
    <definedName function="false" hidden="false" name="CREFCOSALAG__ETPM02X_BEXANM1\Id_CR_SF_" vbProcedure="false">'TPER FAM-SAMSAH_SF'!$E$197</definedName>
    <definedName function="false" hidden="false" name="CREFCOSALAG__ETPM02X_PRDANN0\FINESS_ET" vbProcedure="false">'TPER ESSMS PH Cofin'!$D$197</definedName>
    <definedName function="false" hidden="false" name="CREFCOSALAG__ETPM02X_PRDANN0\Id_CR_SF_" vbProcedure="false">'TPER FAM-SAMSAH_SF'!$D$197</definedName>
    <definedName function="false" hidden="false" name="CREFCOSALAG__ETPM02__BEXANM1\FINESS_ET" vbProcedure="false">'TPER ESSMS PH Cofin'!$F$98</definedName>
    <definedName function="false" hidden="false" name="CREFCOSALAG__ETPM02__BEXANM1\Id_CR_SF_" vbProcedure="false">'TPER FAM-SAMSAH_SF'!$F$98</definedName>
    <definedName function="false" hidden="false" name="CREFCOSALAG__ETPM02__PRDANN0\FINESS_ET" vbProcedure="false">'TPER ESSMS PH Cofin'!$D$98</definedName>
    <definedName function="false" hidden="false" name="CREFCOSALAG__ETPM02__PRDANN0\Id_CR_SF_" vbProcedure="false">'TPER FAM-SAMSAH_SF'!$D$98</definedName>
    <definedName function="false" hidden="false" name="CREFCOSALAG__ETPM03X_BEXANM1\FINESS_ET" vbProcedure="false">'TPER ESSMS PH Cofin'!$E$198</definedName>
    <definedName function="false" hidden="false" name="CREFCOSALAG__ETPM03X_BEXANM1\Id_CR_SF_" vbProcedure="false">'TPER FAM-SAMSAH_SF'!$E$198</definedName>
    <definedName function="false" hidden="false" name="CREFCOSALAG__ETPM03X_PRDANN0\FINESS_ET" vbProcedure="false">'TPER ESSMS PH Cofin'!$D$198</definedName>
    <definedName function="false" hidden="false" name="CREFCOSALAG__ETPM03X_PRDANN0\Id_CR_SF_" vbProcedure="false">'TPER FAM-SAMSAH_SF'!$D$198</definedName>
    <definedName function="false" hidden="false" name="CREFCOSALAG__ETPM03__BEXANM1\FINESS_ET" vbProcedure="false">'TPER ESSMS PH Cofin'!$F$99</definedName>
    <definedName function="false" hidden="false" name="CREFCOSALAG__ETPM03__BEXANM1\Id_CR_SF_" vbProcedure="false">'TPER FAM-SAMSAH_SF'!$F$99</definedName>
    <definedName function="false" hidden="false" name="CREFCOSALAG__ETPM03__PRDANN0\FINESS_ET" vbProcedure="false">'TPER ESSMS PH Cofin'!$D$99</definedName>
    <definedName function="false" hidden="false" name="CREFCOSALAG__ETPM03__PRDANN0\Id_CR_SF_" vbProcedure="false">'TPER FAM-SAMSAH_SF'!$D$99</definedName>
    <definedName function="false" hidden="false" name="CREFCOSALAG__ETPM04X_BEXANM1\FINESS_ET" vbProcedure="false">'TPER ESSMS PH Cofin'!$E$199</definedName>
    <definedName function="false" hidden="false" name="CREFCOSALAG__ETPM04X_BEXANM1\Id_CR_SF_" vbProcedure="false">'TPER FAM-SAMSAH_SF'!$E$199</definedName>
    <definedName function="false" hidden="false" name="CREFCOSALAG__ETPM04X_PRDANN0\FINESS_ET" vbProcedure="false">'TPER ESSMS PH Cofin'!$D$199</definedName>
    <definedName function="false" hidden="false" name="CREFCOSALAG__ETPM04X_PRDANN0\Id_CR_SF_" vbProcedure="false">'TPER FAM-SAMSAH_SF'!$D$199</definedName>
    <definedName function="false" hidden="false" name="CREFCOSALAG__ETPM04__BEXANM1\FINESS_ET" vbProcedure="false">'TPER ESSMS PH Cofin'!$F$100</definedName>
    <definedName function="false" hidden="false" name="CREFCOSALAG__ETPM04__BEXANM1\Id_CR_SF_" vbProcedure="false">'TPER FAM-SAMSAH_SF'!$F$100</definedName>
    <definedName function="false" hidden="false" name="CREFCOSALAG__ETPM04__PRDANN0\FINESS_ET" vbProcedure="false">'TPER ESSMS PH Cofin'!$D$100</definedName>
    <definedName function="false" hidden="false" name="CREFCOSALAG__ETPM04__PRDANN0\Id_CR_SF_" vbProcedure="false">'TPER FAM-SAMSAH_SF'!$D$100</definedName>
    <definedName function="false" hidden="false" name="CREFCOSALAG__ETPM05X_BEXANM1\FINESS_ET" vbProcedure="false">'TPER ESSMS PH Cofin'!$E$200</definedName>
    <definedName function="false" hidden="false" name="CREFCOSALAG__ETPM05X_BEXANM1\Id_CR_SF_" vbProcedure="false">'TPER FAM-SAMSAH_SF'!$E$200</definedName>
    <definedName function="false" hidden="false" name="CREFCOSALAG__ETPM05X_PRDANN0\FINESS_ET" vbProcedure="false">'TPER ESSMS PH Cofin'!$D$200</definedName>
    <definedName function="false" hidden="false" name="CREFCOSALAG__ETPM05X_PRDANN0\Id_CR_SF_" vbProcedure="false">'TPER FAM-SAMSAH_SF'!$D$200</definedName>
    <definedName function="false" hidden="false" name="CREFCOSALAG__ETPM05__BEXANM1\FINESS_ET" vbProcedure="false">'TPER ESSMS PH Cofin'!$F$101</definedName>
    <definedName function="false" hidden="false" name="CREFCOSALAG__ETPM05__BEXANM1\Id_CR_SF_" vbProcedure="false">'TPER FAM-SAMSAH_SF'!$F$101</definedName>
    <definedName function="false" hidden="false" name="CREFCOSALAG__ETPM05__PRDANN0\FINESS_ET" vbProcedure="false">'TPER ESSMS PH Cofin'!$D$101</definedName>
    <definedName function="false" hidden="false" name="CREFCOSALAG__ETPM05__PRDANN0\Id_CR_SF_" vbProcedure="false">'TPER FAM-SAMSAH_SF'!$D$101</definedName>
    <definedName function="false" hidden="false" name="CREFCOSALAG__ETPM06X_BEXANM1\FINESS_ET" vbProcedure="false">'TPER ESSMS PH Cofin'!$E$201</definedName>
    <definedName function="false" hidden="false" name="CREFCOSALAG__ETPM06X_BEXANM1\Id_CR_SF_" vbProcedure="false">'TPER FAM-SAMSAH_SF'!$E$201</definedName>
    <definedName function="false" hidden="false" name="CREFCOSALAG__ETPM06X_PRDANN0\FINESS_ET" vbProcedure="false">'TPER ESSMS PH Cofin'!$D$201</definedName>
    <definedName function="false" hidden="false" name="CREFCOSALAG__ETPM06X_PRDANN0\Id_CR_SF_" vbProcedure="false">'TPER FAM-SAMSAH_SF'!$D$201</definedName>
    <definedName function="false" hidden="false" name="CREFCOSALAG__ETPM06__BEXANM1\FINESS_ET" vbProcedure="false">'TPER ESSMS PH Cofin'!$F$102</definedName>
    <definedName function="false" hidden="false" name="CREFCOSALAG__ETPM06__BEXANM1\Id_CR_SF_" vbProcedure="false">'TPER FAM-SAMSAH_SF'!$F$102</definedName>
    <definedName function="false" hidden="false" name="CREFCOSALAG__ETPM06__PRDANN0\FINESS_ET" vbProcedure="false">'TPER ESSMS PH Cofin'!$D$102</definedName>
    <definedName function="false" hidden="false" name="CREFCOSALAG__ETPM06__PRDANN0\Id_CR_SF_" vbProcedure="false">'TPER FAM-SAMSAH_SF'!$D$102</definedName>
    <definedName function="false" hidden="false" name="CREFCOSALAG__ETPM07X_BEXANM1\FINESS_ET" vbProcedure="false">'TPER ESSMS PH Cofin'!$E$202</definedName>
    <definedName function="false" hidden="false" name="CREFCOSALAG__ETPM07X_BEXANM1\Id_CR_SF_" vbProcedure="false">'TPER FAM-SAMSAH_SF'!$E$202</definedName>
    <definedName function="false" hidden="false" name="CREFCOSALAG__ETPM07X_PRDANN0\FINESS_ET" vbProcedure="false">'TPER ESSMS PH Cofin'!$D$202</definedName>
    <definedName function="false" hidden="false" name="CREFCOSALAG__ETPM07X_PRDANN0\Id_CR_SF_" vbProcedure="false">'TPER FAM-SAMSAH_SF'!$D$202</definedName>
    <definedName function="false" hidden="false" name="CREFCOSALAG__ETPM07__BEXANM1\FINESS_ET" vbProcedure="false">'TPER ESSMS PH Cofin'!$F$103</definedName>
    <definedName function="false" hidden="false" name="CREFCOSALAG__ETPM07__BEXANM1\Id_CR_SF_" vbProcedure="false">'TPER FAM-SAMSAH_SF'!$F$103</definedName>
    <definedName function="false" hidden="false" name="CREFCOSALAG__ETPM07__PRDANN0\FINESS_ET" vbProcedure="false">'TPER ESSMS PH Cofin'!$D$103</definedName>
    <definedName function="false" hidden="false" name="CREFCOSALAG__ETPM07__PRDANN0\Id_CR_SF_" vbProcedure="false">'TPER FAM-SAMSAH_SF'!$D$103</definedName>
    <definedName function="false" hidden="false" name="CREFCOSALAG__ETPMEDX_BEXANM1\FINESS_ET" vbProcedure="false">'TPER ESSMS PH Cofin'!$E$194</definedName>
    <definedName function="false" hidden="false" name="CREFCOSALAG__ETPMEDX_BEXANM1\Id_CR_SF_" vbProcedure="false">'TPER FAM-SAMSAH_SF'!$E$194</definedName>
    <definedName function="false" hidden="false" name="CREFCOSALAG__ETPMEDX_PRDANN0\FINESS_ET" vbProcedure="false">'TPER ESSMS PH Cofin'!$D$194</definedName>
    <definedName function="false" hidden="false" name="CREFCOSALAG__ETPMEDX_PRDANN0\Id_CR_SF_" vbProcedure="false">'TPER FAM-SAMSAH_SF'!$D$194</definedName>
    <definedName function="false" hidden="false" name="CREFCOSALAG__ETPMED__BEXANM1\FINESS_ET" vbProcedure="false">'TPER ESSMS PH Cofin'!$F$95</definedName>
    <definedName function="false" hidden="false" name="CREFCOSALAG__ETPMED__BEXANM1\Id_CR_SF_" vbProcedure="false">'TPER FAM-SAMSAH_SF'!$F$95</definedName>
    <definedName function="false" hidden="false" name="CREFCOSALAG__ETPMED__PRDANN0\FINESS_ET" vbProcedure="false">'TPER ESSMS PH Cofin'!$D$95</definedName>
    <definedName function="false" hidden="false" name="CREFCOSALAG__ETPMED__PRDANN0\Id_CR_SF_" vbProcedure="false">'TPER FAM-SAMSAH_SF'!$D$95</definedName>
    <definedName function="false" hidden="false" name="CREFCOSALAG__ETPP01X_BEXANM1\FINESS_ET" vbProcedure="false">'TPER ESSMS PH Cofin'!$E$178</definedName>
    <definedName function="false" hidden="false" name="CREFCOSALAG__ETPP01X_BEXANM1\Id_CR_SF_" vbProcedure="false">'TPER FAM-SAMSAH_SF'!$E$178</definedName>
    <definedName function="false" hidden="false" name="CREFCOSALAG__ETPP01X_PRDANN0\FINESS_ET" vbProcedure="false">'TPER ESSMS PH Cofin'!$D$178</definedName>
    <definedName function="false" hidden="false" name="CREFCOSALAG__ETPP01X_PRDANN0\Id_CR_SF_" vbProcedure="false">'TPER FAM-SAMSAH_SF'!$D$178</definedName>
    <definedName function="false" hidden="false" name="CREFCOSALAG__ETPP01__BEXANM1\FINESS_ET" vbProcedure="false">'TPER ESSMS PH Cofin'!$F$79</definedName>
    <definedName function="false" hidden="false" name="CREFCOSALAG__ETPP01__BEXANM1\Id_CR_SF_" vbProcedure="false">'TPER FAM-SAMSAH_SF'!$F$79</definedName>
    <definedName function="false" hidden="false" name="CREFCOSALAG__ETPP01__PRDANN0\FINESS_ET" vbProcedure="false">'TPER ESSMS PH Cofin'!$D$79</definedName>
    <definedName function="false" hidden="false" name="CREFCOSALAG__ETPP01__PRDANN0\Id_CR_SF_" vbProcedure="false">'TPER FAM-SAMSAH_SF'!$D$79</definedName>
    <definedName function="false" hidden="false" name="CREFCOSALAG__ETPP02X_BEXANM1\FINESS_ET" vbProcedure="false">'TPER ESSMS PH Cofin'!$E$179</definedName>
    <definedName function="false" hidden="false" name="CREFCOSALAG__ETPP02X_BEXANM1\Id_CR_SF_" vbProcedure="false">'TPER FAM-SAMSAH_SF'!$E$179</definedName>
    <definedName function="false" hidden="false" name="CREFCOSALAG__ETPP02X_PRDANN0\FINESS_ET" vbProcedure="false">'TPER ESSMS PH Cofin'!$D$179</definedName>
    <definedName function="false" hidden="false" name="CREFCOSALAG__ETPP02X_PRDANN0\Id_CR_SF_" vbProcedure="false">'TPER FAM-SAMSAH_SF'!$D$179</definedName>
    <definedName function="false" hidden="false" name="CREFCOSALAG__ETPP02__BEXANM1\FINESS_ET" vbProcedure="false">'TPER ESSMS PH Cofin'!$F$80</definedName>
    <definedName function="false" hidden="false" name="CREFCOSALAG__ETPP02__BEXANM1\Id_CR_SF_" vbProcedure="false">'TPER FAM-SAMSAH_SF'!$F$80</definedName>
    <definedName function="false" hidden="false" name="CREFCOSALAG__ETPP02__PRDANN0\FINESS_ET" vbProcedure="false">'TPER ESSMS PH Cofin'!$D$80</definedName>
    <definedName function="false" hidden="false" name="CREFCOSALAG__ETPP02__PRDANN0\Id_CR_SF_" vbProcedure="false">'TPER FAM-SAMSAH_SF'!$D$80</definedName>
    <definedName function="false" hidden="false" name="CREFCOSALAG__ETPP03X_BEXANM1\FINESS_ET" vbProcedure="false">'TPER ESSMS PH Cofin'!$E$180</definedName>
    <definedName function="false" hidden="false" name="CREFCOSALAG__ETPP03X_BEXANM1\Id_CR_SF_" vbProcedure="false">'TPER FAM-SAMSAH_SF'!$E$180</definedName>
    <definedName function="false" hidden="false" name="CREFCOSALAG__ETPP03X_PRDANN0\FINESS_ET" vbProcedure="false">'TPER ESSMS PH Cofin'!$D$180</definedName>
    <definedName function="false" hidden="false" name="CREFCOSALAG__ETPP03X_PRDANN0\Id_CR_SF_" vbProcedure="false">'TPER FAM-SAMSAH_SF'!$D$180</definedName>
    <definedName function="false" hidden="false" name="CREFCOSALAG__ETPP03__BEXANM1\FINESS_ET" vbProcedure="false">'TPER ESSMS PH Cofin'!$F$81</definedName>
    <definedName function="false" hidden="false" name="CREFCOSALAG__ETPP03__BEXANM1\Id_CR_SF_" vbProcedure="false">'TPER FAM-SAMSAH_SF'!$F$81</definedName>
    <definedName function="false" hidden="false" name="CREFCOSALAG__ETPP03__PRDANN0\FINESS_ET" vbProcedure="false">'TPER ESSMS PH Cofin'!$D$81</definedName>
    <definedName function="false" hidden="false" name="CREFCOSALAG__ETPP03__PRDANN0\Id_CR_SF_" vbProcedure="false">'TPER FAM-SAMSAH_SF'!$D$81</definedName>
    <definedName function="false" hidden="false" name="CREFCOSALAG__ETPP04X_BEXANM1\FINESS_ET" vbProcedure="false">'TPER ESSMS PH Cofin'!$E$181</definedName>
    <definedName function="false" hidden="false" name="CREFCOSALAG__ETPP04X_BEXANM1\Id_CR_SF_" vbProcedure="false">'TPER FAM-SAMSAH_SF'!$E$181</definedName>
    <definedName function="false" hidden="false" name="CREFCOSALAG__ETPP04X_PRDANN0\FINESS_ET" vbProcedure="false">'TPER ESSMS PH Cofin'!$D$181</definedName>
    <definedName function="false" hidden="false" name="CREFCOSALAG__ETPP04X_PRDANN0\Id_CR_SF_" vbProcedure="false">'TPER FAM-SAMSAH_SF'!$D$181</definedName>
    <definedName function="false" hidden="false" name="CREFCOSALAG__ETPP04__BEXANM1\FINESS_ET" vbProcedure="false">'TPER ESSMS PH Cofin'!$F$82</definedName>
    <definedName function="false" hidden="false" name="CREFCOSALAG__ETPP04__BEXANM1\Id_CR_SF_" vbProcedure="false">'TPER FAM-SAMSAH_SF'!$F$82</definedName>
    <definedName function="false" hidden="false" name="CREFCOSALAG__ETPP04__PRDANN0\FINESS_ET" vbProcedure="false">'TPER ESSMS PH Cofin'!$D$82</definedName>
    <definedName function="false" hidden="false" name="CREFCOSALAG__ETPP04__PRDANN0\Id_CR_SF_" vbProcedure="false">'TPER FAM-SAMSAH_SF'!$D$82</definedName>
    <definedName function="false" hidden="false" name="CREFCOSALAG__ETPP05X_BEXANM1\FINESS_ET" vbProcedure="false">'TPER ESSMS PH Cofin'!$E$182</definedName>
    <definedName function="false" hidden="false" name="CREFCOSALAG__ETPP05X_BEXANM1\Id_CR_SF_" vbProcedure="false">'TPER FAM-SAMSAH_SF'!$E$182</definedName>
    <definedName function="false" hidden="false" name="CREFCOSALAG__ETPP05X_PRDANN0\FINESS_ET" vbProcedure="false">'TPER ESSMS PH Cofin'!$D$182</definedName>
    <definedName function="false" hidden="false" name="CREFCOSALAG__ETPP05X_PRDANN0\Id_CR_SF_" vbProcedure="false">'TPER FAM-SAMSAH_SF'!$D$182</definedName>
    <definedName function="false" hidden="false" name="CREFCOSALAG__ETPP05__BEXANM1\FINESS_ET" vbProcedure="false">'TPER ESSMS PH Cofin'!$F$83</definedName>
    <definedName function="false" hidden="false" name="CREFCOSALAG__ETPP05__BEXANM1\Id_CR_SF_" vbProcedure="false">'TPER FAM-SAMSAH_SF'!$F$83</definedName>
    <definedName function="false" hidden="false" name="CREFCOSALAG__ETPP05__PRDANN0\FINESS_ET" vbProcedure="false">'TPER ESSMS PH Cofin'!$D$83</definedName>
    <definedName function="false" hidden="false" name="CREFCOSALAG__ETPP05__PRDANN0\Id_CR_SF_" vbProcedure="false">'TPER FAM-SAMSAH_SF'!$D$83</definedName>
    <definedName function="false" hidden="false" name="CREFCOSALAG__ETPP06X_BEXANM1\FINESS_ET" vbProcedure="false">'TPER ESSMS PH Cofin'!$E$183</definedName>
    <definedName function="false" hidden="false" name="CREFCOSALAG__ETPP06X_BEXANM1\Id_CR_SF_" vbProcedure="false">'TPER FAM-SAMSAH_SF'!$E$183</definedName>
    <definedName function="false" hidden="false" name="CREFCOSALAG__ETPP06X_PRDANN0\FINESS_ET" vbProcedure="false">'TPER ESSMS PH Cofin'!$D$183</definedName>
    <definedName function="false" hidden="false" name="CREFCOSALAG__ETPP06X_PRDANN0\Id_CR_SF_" vbProcedure="false">'TPER FAM-SAMSAH_SF'!$D$183</definedName>
    <definedName function="false" hidden="false" name="CREFCOSALAG__ETPP06__BEXANM1\FINESS_ET" vbProcedure="false">'TPER ESSMS PH Cofin'!$F$84</definedName>
    <definedName function="false" hidden="false" name="CREFCOSALAG__ETPP06__BEXANM1\Id_CR_SF_" vbProcedure="false">'TPER FAM-SAMSAH_SF'!$F$84</definedName>
    <definedName function="false" hidden="false" name="CREFCOSALAG__ETPP06__PRDANN0\FINESS_ET" vbProcedure="false">'TPER ESSMS PH Cofin'!$D$84</definedName>
    <definedName function="false" hidden="false" name="CREFCOSALAG__ETPP06__PRDANN0\Id_CR_SF_" vbProcedure="false">'TPER FAM-SAMSAH_SF'!$D$84</definedName>
    <definedName function="false" hidden="false" name="CREFCOSALAG__ETPP07X_BEXANM1\FINESS_ET" vbProcedure="false">'TPER ESSMS PH Cofin'!$E$184</definedName>
    <definedName function="false" hidden="false" name="CREFCOSALAG__ETPP07X_BEXANM1\Id_CR_SF_" vbProcedure="false">'TPER FAM-SAMSAH_SF'!$E$184</definedName>
    <definedName function="false" hidden="false" name="CREFCOSALAG__ETPP07X_PRDANN0\FINESS_ET" vbProcedure="false">'TPER ESSMS PH Cofin'!$D$184</definedName>
    <definedName function="false" hidden="false" name="CREFCOSALAG__ETPP07X_PRDANN0\Id_CR_SF_" vbProcedure="false">'TPER FAM-SAMSAH_SF'!$D$184</definedName>
    <definedName function="false" hidden="false" name="CREFCOSALAG__ETPP07__BEXANM1\FINESS_ET" vbProcedure="false">'TPER ESSMS PH Cofin'!$F$85</definedName>
    <definedName function="false" hidden="false" name="CREFCOSALAG__ETPP07__BEXANM1\Id_CR_SF_" vbProcedure="false">'TPER FAM-SAMSAH_SF'!$F$85</definedName>
    <definedName function="false" hidden="false" name="CREFCOSALAG__ETPP07__PRDANN0\FINESS_ET" vbProcedure="false">'TPER ESSMS PH Cofin'!$D$85</definedName>
    <definedName function="false" hidden="false" name="CREFCOSALAG__ETPP07__PRDANN0\Id_CR_SF_" vbProcedure="false">'TPER FAM-SAMSAH_SF'!$D$85</definedName>
    <definedName function="false" hidden="false" name="CREFCOSALAG__ETPP08X_BEXANM1\FINESS_ET" vbProcedure="false">'TPER ESSMS PH Cofin'!$E$185</definedName>
    <definedName function="false" hidden="false" name="CREFCOSALAG__ETPP08X_BEXANM1\Id_CR_SF_" vbProcedure="false">'TPER FAM-SAMSAH_SF'!$E$185</definedName>
    <definedName function="false" hidden="false" name="CREFCOSALAG__ETPP08X_PRDANN0\FINESS_ET" vbProcedure="false">'TPER ESSMS PH Cofin'!$D$185</definedName>
    <definedName function="false" hidden="false" name="CREFCOSALAG__ETPP08X_PRDANN0\Id_CR_SF_" vbProcedure="false">'TPER FAM-SAMSAH_SF'!$D$185</definedName>
    <definedName function="false" hidden="false" name="CREFCOSALAG__ETPP08__BEXANM1\FINESS_ET" vbProcedure="false">'TPER ESSMS PH Cofin'!$F$86</definedName>
    <definedName function="false" hidden="false" name="CREFCOSALAG__ETPP08__BEXANM1\Id_CR_SF_" vbProcedure="false">'TPER FAM-SAMSAH_SF'!$F$86</definedName>
    <definedName function="false" hidden="false" name="CREFCOSALAG__ETPP08__PRDANN0\FINESS_ET" vbProcedure="false">'TPER ESSMS PH Cofin'!$D$86</definedName>
    <definedName function="false" hidden="false" name="CREFCOSALAG__ETPP08__PRDANN0\Id_CR_SF_" vbProcedure="false">'TPER FAM-SAMSAH_SF'!$D$86</definedName>
    <definedName function="false" hidden="false" name="CREFCOSALAG__ETPP09X_BEXANM1\FINESS_ET" vbProcedure="false">'TPER ESSMS PH Cofin'!$E$186</definedName>
    <definedName function="false" hidden="false" name="CREFCOSALAG__ETPP09X_BEXANM1\Id_CR_SF_" vbProcedure="false">'TPER FAM-SAMSAH_SF'!$E$186</definedName>
    <definedName function="false" hidden="false" name="CREFCOSALAG__ETPP09X_PRDANN0\FINESS_ET" vbProcedure="false">'TPER ESSMS PH Cofin'!$D$186</definedName>
    <definedName function="false" hidden="false" name="CREFCOSALAG__ETPP09X_PRDANN0\Id_CR_SF_" vbProcedure="false">'TPER FAM-SAMSAH_SF'!$D$186</definedName>
    <definedName function="false" hidden="false" name="CREFCOSALAG__ETPP09__BEXANM1\FINESS_ET" vbProcedure="false">'TPER ESSMS PH Cofin'!$F$87</definedName>
    <definedName function="false" hidden="false" name="CREFCOSALAG__ETPP09__BEXANM1\Id_CR_SF_" vbProcedure="false">'TPER FAM-SAMSAH_SF'!$F$87</definedName>
    <definedName function="false" hidden="false" name="CREFCOSALAG__ETPP09__PRDANN0\FINESS_ET" vbProcedure="false">'TPER ESSMS PH Cofin'!$D$87</definedName>
    <definedName function="false" hidden="false" name="CREFCOSALAG__ETPP09__PRDANN0\Id_CR_SF_" vbProcedure="false">'TPER FAM-SAMSAH_SF'!$D$87</definedName>
    <definedName function="false" hidden="false" name="CREFCOSALAG__ETPP10X_BEXANM1\FINESS_ET" vbProcedure="false">'TPER ESSMS PH Cofin'!$E$187</definedName>
    <definedName function="false" hidden="false" name="CREFCOSALAG__ETPP10X_BEXANM1\Id_CR_SF_" vbProcedure="false">'TPER FAM-SAMSAH_SF'!$E$187</definedName>
    <definedName function="false" hidden="false" name="CREFCOSALAG__ETPP10X_PRDANN0\FINESS_ET" vbProcedure="false">'TPER ESSMS PH Cofin'!$D$187</definedName>
    <definedName function="false" hidden="false" name="CREFCOSALAG__ETPP10X_PRDANN0\Id_CR_SF_" vbProcedure="false">'TPER FAM-SAMSAH_SF'!$D$187</definedName>
    <definedName function="false" hidden="false" name="CREFCOSALAG__ETPP10__BEXANM1\FINESS_ET" vbProcedure="false">'TPER ESSMS PH Cofin'!$F$88</definedName>
    <definedName function="false" hidden="false" name="CREFCOSALAG__ETPP10__BEXANM1\Id_CR_SF_" vbProcedure="false">'TPER FAM-SAMSAH_SF'!$F$88</definedName>
    <definedName function="false" hidden="false" name="CREFCOSALAG__ETPP10__PRDANN0\FINESS_ET" vbProcedure="false">'TPER ESSMS PH Cofin'!$D$88</definedName>
    <definedName function="false" hidden="false" name="CREFCOSALAG__ETPP10__PRDANN0\Id_CR_SF_" vbProcedure="false">'TPER FAM-SAMSAH_SF'!$D$88</definedName>
    <definedName function="false" hidden="false" name="CREFCOSALAG__ETPP11X_BEXANM1\FINESS_ET" vbProcedure="false">'TPER ESSMS PH Cofin'!$E$188</definedName>
    <definedName function="false" hidden="false" name="CREFCOSALAG__ETPP11X_BEXANM1\Id_CR_SF_" vbProcedure="false">'TPER FAM-SAMSAH_SF'!$E$188</definedName>
    <definedName function="false" hidden="false" name="CREFCOSALAG__ETPP11X_PRDANN0\FINESS_ET" vbProcedure="false">'TPER ESSMS PH Cofin'!$D$188</definedName>
    <definedName function="false" hidden="false" name="CREFCOSALAG__ETPP11X_PRDANN0\Id_CR_SF_" vbProcedure="false">'TPER FAM-SAMSAH_SF'!$D$188</definedName>
    <definedName function="false" hidden="false" name="CREFCOSALAG__ETPP11__BEXANM1\FINESS_ET" vbProcedure="false">'TPER ESSMS PH Cofin'!$F$89</definedName>
    <definedName function="false" hidden="false" name="CREFCOSALAG__ETPP11__BEXANM1\Id_CR_SF_" vbProcedure="false">'TPER FAM-SAMSAH_SF'!$F$89</definedName>
    <definedName function="false" hidden="false" name="CREFCOSALAG__ETPP11__PRDANN0\FINESS_ET" vbProcedure="false">'TPER ESSMS PH Cofin'!$D$89</definedName>
    <definedName function="false" hidden="false" name="CREFCOSALAG__ETPP11__PRDANN0\Id_CR_SF_" vbProcedure="false">'TPER FAM-SAMSAH_SF'!$D$89</definedName>
    <definedName function="false" hidden="false" name="CREFCOSALAG__ETPP12X_BEXANM1\FINESS_ET" vbProcedure="false">'TPER ESSMS PH Cofin'!$E$189</definedName>
    <definedName function="false" hidden="false" name="CREFCOSALAG__ETPP12X_BEXANM1\Id_CR_SF_" vbProcedure="false">'TPER FAM-SAMSAH_SF'!$E$189</definedName>
    <definedName function="false" hidden="false" name="CREFCOSALAG__ETPP12X_PRDANN0\FINESS_ET" vbProcedure="false">'TPER ESSMS PH Cofin'!$D$189</definedName>
    <definedName function="false" hidden="false" name="CREFCOSALAG__ETPP12X_PRDANN0\Id_CR_SF_" vbProcedure="false">'TPER FAM-SAMSAH_SF'!$D$189</definedName>
    <definedName function="false" hidden="false" name="CREFCOSALAG__ETPP12__BEXANM1\FINESS_ET" vbProcedure="false">'TPER ESSMS PH Cofin'!$F$90</definedName>
    <definedName function="false" hidden="false" name="CREFCOSALAG__ETPP12__BEXANM1\Id_CR_SF_" vbProcedure="false">'TPER FAM-SAMSAH_SF'!$F$90</definedName>
    <definedName function="false" hidden="false" name="CREFCOSALAG__ETPP12__PRDANN0\FINESS_ET" vbProcedure="false">'TPER ESSMS PH Cofin'!$D$90</definedName>
    <definedName function="false" hidden="false" name="CREFCOSALAG__ETPP12__PRDANN0\Id_CR_SF_" vbProcedure="false">'TPER FAM-SAMSAH_SF'!$D$90</definedName>
    <definedName function="false" hidden="false" name="CREFCOSALAG__ETPP13X_BEXANM1\FINESS_ET" vbProcedure="false">'TPER ESSMS PH Cofin'!$E$190</definedName>
    <definedName function="false" hidden="false" name="CREFCOSALAG__ETPP13X_BEXANM1\Id_CR_SF_" vbProcedure="false">'TPER FAM-SAMSAH_SF'!$E$190</definedName>
    <definedName function="false" hidden="false" name="CREFCOSALAG__ETPP13X_PRDANN0\FINESS_ET" vbProcedure="false">'TPER ESSMS PH Cofin'!$D$190</definedName>
    <definedName function="false" hidden="false" name="CREFCOSALAG__ETPP13X_PRDANN0\Id_CR_SF_" vbProcedure="false">'TPER FAM-SAMSAH_SF'!$D$190</definedName>
    <definedName function="false" hidden="false" name="CREFCOSALAG__ETPP13__BEXANM1\FINESS_ET" vbProcedure="false">'TPER ESSMS PH Cofin'!$F$91</definedName>
    <definedName function="false" hidden="false" name="CREFCOSALAG__ETPP13__BEXANM1\Id_CR_SF_" vbProcedure="false">'TPER FAM-SAMSAH_SF'!$F$91</definedName>
    <definedName function="false" hidden="false" name="CREFCOSALAG__ETPP13__PRDANN0\FINESS_ET" vbProcedure="false">'TPER ESSMS PH Cofin'!$D$91</definedName>
    <definedName function="false" hidden="false" name="CREFCOSALAG__ETPP13__PRDANN0\Id_CR_SF_" vbProcedure="false">'TPER FAM-SAMSAH_SF'!$D$91</definedName>
    <definedName function="false" hidden="false" name="CREFCOSALAG__ETPP14X_BEXANM1\FINESS_ET" vbProcedure="false">'TPER ESSMS PH Cofin'!$E$191</definedName>
    <definedName function="false" hidden="false" name="CREFCOSALAG__ETPP14X_BEXANM1\Id_CR_SF_" vbProcedure="false">'TPER FAM-SAMSAH_SF'!$E$191</definedName>
    <definedName function="false" hidden="false" name="CREFCOSALAG__ETPP14X_PRDANN0\FINESS_ET" vbProcedure="false">'TPER ESSMS PH Cofin'!$D$191</definedName>
    <definedName function="false" hidden="false" name="CREFCOSALAG__ETPP14X_PRDANN0\Id_CR_SF_" vbProcedure="false">'TPER FAM-SAMSAH_SF'!$D$191</definedName>
    <definedName function="false" hidden="false" name="CREFCOSALAG__ETPP14__BEXANM1\FINESS_ET" vbProcedure="false">'TPER ESSMS PH Cofin'!$F$92</definedName>
    <definedName function="false" hidden="false" name="CREFCOSALAG__ETPP14__BEXANM1\Id_CR_SF_" vbProcedure="false">'TPER FAM-SAMSAH_SF'!$F$92</definedName>
    <definedName function="false" hidden="false" name="CREFCOSALAG__ETPP14__PRDANN0\FINESS_ET" vbProcedure="false">'TPER ESSMS PH Cofin'!$D$92</definedName>
    <definedName function="false" hidden="false" name="CREFCOSALAG__ETPP14__PRDANN0\Id_CR_SF_" vbProcedure="false">'TPER FAM-SAMSAH_SF'!$D$92</definedName>
    <definedName function="false" hidden="false" name="CREFCOSALAG__ETPP15X_BEXANM1\FINESS_ET" vbProcedure="false">'TPER ESSMS PH Cofin'!$E$192</definedName>
    <definedName function="false" hidden="false" name="CREFCOSALAG__ETPP15X_BEXANM1\Id_CR_SF_" vbProcedure="false">'TPER FAM-SAMSAH_SF'!$E$192</definedName>
    <definedName function="false" hidden="false" name="CREFCOSALAG__ETPP15X_PRDANN0\FINESS_ET" vbProcedure="false">'TPER ESSMS PH Cofin'!$D$192</definedName>
    <definedName function="false" hidden="false" name="CREFCOSALAG__ETPP15X_PRDANN0\Id_CR_SF_" vbProcedure="false">'TPER FAM-SAMSAH_SF'!$D$192</definedName>
    <definedName function="false" hidden="false" name="CREFCOSALAG__ETPP15__BEXANM1\FINESS_ET" vbProcedure="false">'TPER ESSMS PH Cofin'!$F$93</definedName>
    <definedName function="false" hidden="false" name="CREFCOSALAG__ETPP15__BEXANM1\Id_CR_SF_" vbProcedure="false">'TPER FAM-SAMSAH_SF'!$F$93</definedName>
    <definedName function="false" hidden="false" name="CREFCOSALAG__ETPP15__PRDANN0\FINESS_ET" vbProcedure="false">'TPER ESSMS PH Cofin'!$D$93</definedName>
    <definedName function="false" hidden="false" name="CREFCOSALAG__ETPP15__PRDANN0\Id_CR_SF_" vbProcedure="false">'TPER FAM-SAMSAH_SF'!$D$93</definedName>
    <definedName function="false" hidden="false" name="CREFCOSALAG__ETPP16X_BEXANM1\FINESS_ET" vbProcedure="false">'TPER ESSMS PH Cofin'!$E$193</definedName>
    <definedName function="false" hidden="false" name="CREFCOSALAG__ETPP16X_BEXANM1\Id_CR_SF_" vbProcedure="false">'TPER FAM-SAMSAH_SF'!$E$193</definedName>
    <definedName function="false" hidden="false" name="CREFCOSALAG__ETPP16X_PRDANN0\FINESS_ET" vbProcedure="false">'TPER ESSMS PH Cofin'!$D$193</definedName>
    <definedName function="false" hidden="false" name="CREFCOSALAG__ETPP16X_PRDANN0\Id_CR_SF_" vbProcedure="false">'TPER FAM-SAMSAH_SF'!$D$193</definedName>
    <definedName function="false" hidden="false" name="CREFCOSALAG__ETPP16__BEXANM1\FINESS_ET" vbProcedure="false">'TPER ESSMS PH Cofin'!$F$94</definedName>
    <definedName function="false" hidden="false" name="CREFCOSALAG__ETPP16__BEXANM1\Id_CR_SF_" vbProcedure="false">'TPER FAM-SAMSAH_SF'!$F$94</definedName>
    <definedName function="false" hidden="false" name="CREFCOSALAG__ETPP16__PRDANN0\FINESS_ET" vbProcedure="false">'TPER ESSMS PH Cofin'!$D$94</definedName>
    <definedName function="false" hidden="false" name="CREFCOSALAG__ETPP16__PRDANN0\Id_CR_SF_" vbProcedure="false">'TPER FAM-SAMSAH_SF'!$D$94</definedName>
    <definedName function="false" hidden="false" name="CREFCOSALAG__ETPPARC_BEXANM1\FINESS_ET" vbProcedure="false">'TPER ESSMS PH Cofin'!$F$78</definedName>
    <definedName function="false" hidden="false" name="CREFCOSALAG__ETPPARC_BEXANM1\Id_CR_SF_" vbProcedure="false">'TPER FAM-SAMSAH_SF'!$F$78</definedName>
    <definedName function="false" hidden="false" name="CREFCOSALAG__ETPPARC_PRDANN0\FINESS_ET" vbProcedure="false">'TPER ESSMS PH Cofin'!$D$78</definedName>
    <definedName function="false" hidden="false" name="CREFCOSALAG__ETPPARC_PRDANN0\Id_CR_SF_" vbProcedure="false">'TPER FAM-SAMSAH_SF'!$D$78</definedName>
    <definedName function="false" hidden="false" name="CREFCOSALAG__ETPPARX_BEXANM1\FINESS_ET" vbProcedure="false">'TPER ESSMS PH Cofin'!$E$176</definedName>
    <definedName function="false" hidden="false" name="CREFCOSALAG__ETPPARX_BEXANM1\Id_CR_SF_" vbProcedure="false">'TPER FAM-SAMSAH_SF'!$E$176</definedName>
    <definedName function="false" hidden="false" name="CREFCOSALAG__ETPPARX_PRDANN0\FINESS_ET" vbProcedure="false">'TPER ESSMS PH Cofin'!$D$176</definedName>
    <definedName function="false" hidden="false" name="CREFCOSALAG__ETPPARX_PRDANN0\Id_CR_SF_" vbProcedure="false">'TPER FAM-SAMSAH_SF'!$D$176</definedName>
    <definedName function="false" hidden="false" name="CREFCOSALAG__ETPPAR__BEXANM1\FINESS_ET" vbProcedure="false">'TPER ESSMS PH Cofin'!$F$76</definedName>
    <definedName function="false" hidden="false" name="CREFCOSALAG__ETPPAR__BEXANM1\Id_CR_SF_" vbProcedure="false">'TPER FAM-SAMSAH_SF'!$F$76</definedName>
    <definedName function="false" hidden="false" name="CREFCOSALAG__ETPPAR__PRDANN0\FINESS_ET" vbProcedure="false">'TPER ESSMS PH Cofin'!$D$76</definedName>
    <definedName function="false" hidden="false" name="CREFCOSALAG__ETPPAR__PRDANN0\Id_CR_SF_" vbProcedure="false">'TPER FAM-SAMSAH_SF'!$D$76</definedName>
    <definedName function="false" hidden="false" name="CREFCOSALAG__ETPR01X_BEXANM1\FINESS_ET" vbProcedure="false">'TPER ESSMS PH Cofin'!$E$143</definedName>
    <definedName function="false" hidden="false" name="CREFCOSALAG__ETPR01X_BEXANM1\Id_CR_SF_" vbProcedure="false">'TPER FAM-SAMSAH_SF'!$E$143</definedName>
    <definedName function="false" hidden="false" name="CREFCOSALAG__ETPR01X_PRDANN0\FINESS_ET" vbProcedure="false">'TPER ESSMS PH Cofin'!$D$143</definedName>
    <definedName function="false" hidden="false" name="CREFCOSALAG__ETPR01X_PRDANN0\Id_CR_SF_" vbProcedure="false">'TPER FAM-SAMSAH_SF'!$D$143</definedName>
    <definedName function="false" hidden="false" name="CREFCOSALAG__ETPR01__BEXANM1\FINESS_ET" vbProcedure="false">'TPER ESSMS PH Cofin'!$F$41</definedName>
    <definedName function="false" hidden="false" name="CREFCOSALAG__ETPR01__BEXANM1\Id_CR_SF_" vbProcedure="false">'TPER FAM-SAMSAH_SF'!$F$41</definedName>
    <definedName function="false" hidden="false" name="CREFCOSALAG__ETPR01__PRDANN0\FINESS_ET" vbProcedure="false">'TPER ESSMS PH Cofin'!$D$41</definedName>
    <definedName function="false" hidden="false" name="CREFCOSALAG__ETPR01__PRDANN0\Id_CR_SF_" vbProcedure="false">'TPER FAM-SAMSAH_SF'!$D$41</definedName>
    <definedName function="false" hidden="false" name="CREFCOSALAG__ETPR02X_BEXANM1\FINESS_ET" vbProcedure="false">'TPER ESSMS PH Cofin'!$E$144</definedName>
    <definedName function="false" hidden="false" name="CREFCOSALAG__ETPR02X_BEXANM1\Id_CR_SF_" vbProcedure="false">'TPER FAM-SAMSAH_SF'!$E$144</definedName>
    <definedName function="false" hidden="false" name="CREFCOSALAG__ETPR02X_PRDANN0\FINESS_ET" vbProcedure="false">'TPER ESSMS PH Cofin'!$D$144</definedName>
    <definedName function="false" hidden="false" name="CREFCOSALAG__ETPR02X_PRDANN0\Id_CR_SF_" vbProcedure="false">'TPER FAM-SAMSAH_SF'!$D$144</definedName>
    <definedName function="false" hidden="false" name="CREFCOSALAG__ETPR02__BEXANM1\FINESS_ET" vbProcedure="false">'TPER ESSMS PH Cofin'!$F$42</definedName>
    <definedName function="false" hidden="false" name="CREFCOSALAG__ETPR02__BEXANM1\Id_CR_SF_" vbProcedure="false">'TPER FAM-SAMSAH_SF'!$F$42</definedName>
    <definedName function="false" hidden="false" name="CREFCOSALAG__ETPR02__PRDANN0\FINESS_ET" vbProcedure="false">'TPER ESSMS PH Cofin'!$D$42</definedName>
    <definedName function="false" hidden="false" name="CREFCOSALAG__ETPR02__PRDANN0\Id_CR_SF_" vbProcedure="false">'TPER FAM-SAMSAH_SF'!$D$42</definedName>
    <definedName function="false" hidden="false" name="CREFCOSALAG__ETPR03X_BEXANM1\FINESS_ET" vbProcedure="false">'TPER ESSMS PH Cofin'!$E$145</definedName>
    <definedName function="false" hidden="false" name="CREFCOSALAG__ETPR03X_BEXANM1\Id_CR_SF_" vbProcedure="false">'TPER FAM-SAMSAH_SF'!$E$145</definedName>
    <definedName function="false" hidden="false" name="CREFCOSALAG__ETPR03X_PRDANN0\FINESS_ET" vbProcedure="false">'TPER ESSMS PH Cofin'!$D$145</definedName>
    <definedName function="false" hidden="false" name="CREFCOSALAG__ETPR03X_PRDANN0\Id_CR_SF_" vbProcedure="false">'TPER FAM-SAMSAH_SF'!$D$145</definedName>
    <definedName function="false" hidden="false" name="CREFCOSALAG__ETPR03__BEXANM1\FINESS_ET" vbProcedure="false">'TPER ESSMS PH Cofin'!$F$43</definedName>
    <definedName function="false" hidden="false" name="CREFCOSALAG__ETPR03__BEXANM1\Id_CR_SF_" vbProcedure="false">'TPER FAM-SAMSAH_SF'!$F$43</definedName>
    <definedName function="false" hidden="false" name="CREFCOSALAG__ETPR03__PRDANN0\FINESS_ET" vbProcedure="false">'TPER ESSMS PH Cofin'!$D$43</definedName>
    <definedName function="false" hidden="false" name="CREFCOSALAG__ETPR03__PRDANN0\Id_CR_SF_" vbProcedure="false">'TPER FAM-SAMSAH_SF'!$D$43</definedName>
    <definedName function="false" hidden="false" name="CREFCOSALAG__ETPRESX_BEXANM1\FINESS_ET" vbProcedure="false">'TPER ESSMS PH Cofin'!$E$141</definedName>
    <definedName function="false" hidden="false" name="CREFCOSALAG__ETPRESX_BEXANM1\Id_CR_SF_" vbProcedure="false">'TPER FAM-SAMSAH_SF'!$E$141</definedName>
    <definedName function="false" hidden="false" name="CREFCOSALAG__ETPRESX_PRDANN0\FINESS_ET" vbProcedure="false">'TPER ESSMS PH Cofin'!$D$141</definedName>
    <definedName function="false" hidden="false" name="CREFCOSALAG__ETPRESX_PRDANN0\Id_CR_SF_" vbProcedure="false">'TPER FAM-SAMSAH_SF'!$D$141</definedName>
    <definedName function="false" hidden="false" name="CREFCOSALAG__ETPRES__BEXANM1\FINESS_ET" vbProcedure="false">'TPER ESSMS PH Cofin'!$F$39</definedName>
    <definedName function="false" hidden="false" name="CREFCOSALAG__ETPRES__BEXANM1\Id_CR_SF_" vbProcedure="false">'TPER FAM-SAMSAH_SF'!$F$39</definedName>
    <definedName function="false" hidden="false" name="CREFCOSALAG__ETPRES__PRDANN0\FINESS_ET" vbProcedure="false">'TPER ESSMS PH Cofin'!$D$39</definedName>
    <definedName function="false" hidden="false" name="CREFCOSALAG__ETPRES__PRDANN0\Id_CR_SF_" vbProcedure="false">'TPER FAM-SAMSAH_SF'!$D$39</definedName>
    <definedName function="false" hidden="false" name="CREFCOSALAG__ETPS01X_BEXANM1\FINESS_ET" vbProcedure="false">'TPER ESSMS PH Cofin'!$E$136</definedName>
    <definedName function="false" hidden="false" name="CREFCOSALAG__ETPS01X_BEXANM1\Id_CR_SF_" vbProcedure="false">'TPER FAM-SAMSAH_SF'!$E$136</definedName>
    <definedName function="false" hidden="false" name="CREFCOSALAG__ETPS01X_PRDANN0\FINESS_ET" vbProcedure="false">'TPER ESSMS PH Cofin'!$D$136</definedName>
    <definedName function="false" hidden="false" name="CREFCOSALAG__ETPS01X_PRDANN0\Id_CR_SF_" vbProcedure="false">'TPER FAM-SAMSAH_SF'!$D$136</definedName>
    <definedName function="false" hidden="false" name="CREFCOSALAG__ETPS01__BEXANM1\FINESS_ET" vbProcedure="false">'TPER ESSMS PH Cofin'!$F$34</definedName>
    <definedName function="false" hidden="false" name="CREFCOSALAG__ETPS01__BEXANM1\Id_CR_SF_" vbProcedure="false">'TPER FAM-SAMSAH_SF'!$F$34</definedName>
    <definedName function="false" hidden="false" name="CREFCOSALAG__ETPS01__PRDANN0\FINESS_ET" vbProcedure="false">'TPER ESSMS PH Cofin'!$D$34</definedName>
    <definedName function="false" hidden="false" name="CREFCOSALAG__ETPS01__PRDANN0\Id_CR_SF_" vbProcedure="false">'TPER FAM-SAMSAH_SF'!$D$34</definedName>
    <definedName function="false" hidden="false" name="CREFCOSALAG__ETPS02X_BEXANM1\FINESS_ET" vbProcedure="false">'TPER ESSMS PH Cofin'!$E$137</definedName>
    <definedName function="false" hidden="false" name="CREFCOSALAG__ETPS02X_BEXANM1\Id_CR_SF_" vbProcedure="false">'TPER FAM-SAMSAH_SF'!$E$137</definedName>
    <definedName function="false" hidden="false" name="CREFCOSALAG__ETPS02X_PRDANN0\FINESS_ET" vbProcedure="false">'TPER ESSMS PH Cofin'!$D$137</definedName>
    <definedName function="false" hidden="false" name="CREFCOSALAG__ETPS02X_PRDANN0\Id_CR_SF_" vbProcedure="false">'TPER FAM-SAMSAH_SF'!$D$137</definedName>
    <definedName function="false" hidden="false" name="CREFCOSALAG__ETPS02__BEXANM1\FINESS_ET" vbProcedure="false">'TPER ESSMS PH Cofin'!$F$35</definedName>
    <definedName function="false" hidden="false" name="CREFCOSALAG__ETPS02__BEXANM1\Id_CR_SF_" vbProcedure="false">'TPER FAM-SAMSAH_SF'!$F$35</definedName>
    <definedName function="false" hidden="false" name="CREFCOSALAG__ETPS02__PRDANN0\FINESS_ET" vbProcedure="false">'TPER ESSMS PH Cofin'!$D$35</definedName>
    <definedName function="false" hidden="false" name="CREFCOSALAG__ETPS02__PRDANN0\Id_CR_SF_" vbProcedure="false">'TPER FAM-SAMSAH_SF'!$D$35</definedName>
    <definedName function="false" hidden="false" name="CREFCOSALAG__ETPS03X_BEXANM1\FINESS_ET" vbProcedure="false">'TPER ESSMS PH Cofin'!$E$138</definedName>
    <definedName function="false" hidden="false" name="CREFCOSALAG__ETPS03X_BEXANM1\Id_CR_SF_" vbProcedure="false">'TPER FAM-SAMSAH_SF'!$E$138</definedName>
    <definedName function="false" hidden="false" name="CREFCOSALAG__ETPS03X_PRDANN0\FINESS_ET" vbProcedure="false">'TPER ESSMS PH Cofin'!$D$138</definedName>
    <definedName function="false" hidden="false" name="CREFCOSALAG__ETPS03X_PRDANN0\Id_CR_SF_" vbProcedure="false">'TPER FAM-SAMSAH_SF'!$D$138</definedName>
    <definedName function="false" hidden="false" name="CREFCOSALAG__ETPS03__BEXANM1\FINESS_ET" vbProcedure="false">'TPER ESSMS PH Cofin'!$F$36</definedName>
    <definedName function="false" hidden="false" name="CREFCOSALAG__ETPS03__BEXANM1\Id_CR_SF_" vbProcedure="false">'TPER FAM-SAMSAH_SF'!$F$36</definedName>
    <definedName function="false" hidden="false" name="CREFCOSALAG__ETPS03__PRDANN0\FINESS_ET" vbProcedure="false">'TPER ESSMS PH Cofin'!$D$36</definedName>
    <definedName function="false" hidden="false" name="CREFCOSALAG__ETPS03__PRDANN0\Id_CR_SF_" vbProcedure="false">'TPER FAM-SAMSAH_SF'!$D$36</definedName>
    <definedName function="false" hidden="false" name="CREFCOSALAG__ETPS04X_BEXANM1\FINESS_ET" vbProcedure="false">'TPER ESSMS PH Cofin'!$E$139</definedName>
    <definedName function="false" hidden="false" name="CREFCOSALAG__ETPS04X_BEXANM1\Id_CR_SF_" vbProcedure="false">'TPER FAM-SAMSAH_SF'!$E$139</definedName>
    <definedName function="false" hidden="false" name="CREFCOSALAG__ETPS04X_PRDANN0\FINESS_ET" vbProcedure="false">'TPER ESSMS PH Cofin'!$D$139</definedName>
    <definedName function="false" hidden="false" name="CREFCOSALAG__ETPS04X_PRDANN0\Id_CR_SF_" vbProcedure="false">'TPER FAM-SAMSAH_SF'!$D$139</definedName>
    <definedName function="false" hidden="false" name="CREFCOSALAG__ETPS04__BEXANM1\FINESS_ET" vbProcedure="false">'TPER ESSMS PH Cofin'!$F$37</definedName>
    <definedName function="false" hidden="false" name="CREFCOSALAG__ETPS04__BEXANM1\Id_CR_SF_" vbProcedure="false">'TPER FAM-SAMSAH_SF'!$F$37</definedName>
    <definedName function="false" hidden="false" name="CREFCOSALAG__ETPS04__PRDANN0\FINESS_ET" vbProcedure="false">'TPER ESSMS PH Cofin'!$D$37</definedName>
    <definedName function="false" hidden="false" name="CREFCOSALAG__ETPS04__PRDANN0\Id_CR_SF_" vbProcedure="false">'TPER FAM-SAMSAH_SF'!$D$37</definedName>
    <definedName function="false" hidden="false" name="CREFCOSALAG__ETPS05X_BEXANM1\FINESS_ET" vbProcedure="false">'TPER ESSMS PH Cofin'!$E$140</definedName>
    <definedName function="false" hidden="false" name="CREFCOSALAG__ETPS05X_BEXANM1\Id_CR_SF_" vbProcedure="false">'TPER FAM-SAMSAH_SF'!$E$140</definedName>
    <definedName function="false" hidden="false" name="CREFCOSALAG__ETPS05X_PRDANN0\FINESS_ET" vbProcedure="false">'TPER ESSMS PH Cofin'!$D$140</definedName>
    <definedName function="false" hidden="false" name="CREFCOSALAG__ETPS05X_PRDANN0\Id_CR_SF_" vbProcedure="false">'TPER FAM-SAMSAH_SF'!$D$140</definedName>
    <definedName function="false" hidden="false" name="CREFCOSALAG__ETPS05__BEXANM1\FINESS_ET" vbProcedure="false">'TPER ESSMS PH Cofin'!$F$38</definedName>
    <definedName function="false" hidden="false" name="CREFCOSALAG__ETPS05__BEXANM1\Id_CR_SF_" vbProcedure="false">'TPER FAM-SAMSAH_SF'!$F$38</definedName>
    <definedName function="false" hidden="false" name="CREFCOSALAG__ETPS05__PRDANN0\FINESS_ET" vbProcedure="false">'TPER ESSMS PH Cofin'!$D$38</definedName>
    <definedName function="false" hidden="false" name="CREFCOSALAG__ETPS05__PRDANN0\Id_CR_SF_" vbProcedure="false">'TPER FAM-SAMSAH_SF'!$D$38</definedName>
    <definedName function="false" hidden="false" name="CREFCOSALAG__ETPSERX_BEXANM1\FINESS_ET" vbProcedure="false">'TPER ESSMS PH Cofin'!$E$134</definedName>
    <definedName function="false" hidden="false" name="CREFCOSALAG__ETPSERX_BEXANM1\Id_CR_SF_" vbProcedure="false">'TPER FAM-SAMSAH_SF'!$E$134</definedName>
    <definedName function="false" hidden="false" name="CREFCOSALAG__ETPSERX_PRDANN0\FINESS_ET" vbProcedure="false">'TPER ESSMS PH Cofin'!$D$134</definedName>
    <definedName function="false" hidden="false" name="CREFCOSALAG__ETPSERX_PRDANN0\Id_CR_SF_" vbProcedure="false">'TPER FAM-SAMSAH_SF'!$D$134</definedName>
    <definedName function="false" hidden="false" name="CREFCOSALAG__ETPSER__BEXANM1\FINESS_ET" vbProcedure="false">'TPER ESSMS PH Cofin'!$F$32</definedName>
    <definedName function="false" hidden="false" name="CREFCOSALAG__ETPSER__BEXANM1\Id_CR_SF_" vbProcedure="false">'TPER FAM-SAMSAH_SF'!$F$32</definedName>
    <definedName function="false" hidden="false" name="CREFCOSALAG__ETPSER__PRDANN0\FINESS_ET" vbProcedure="false">'TPER ESSMS PH Cofin'!$D$32</definedName>
    <definedName function="false" hidden="false" name="CREFCOSALAG__ETPSER__PRDANN0\Id_CR_SF_" vbProcedure="false">'TPER FAM-SAMSAH_SF'!$D$32</definedName>
    <definedName function="false" hidden="false" name="CREFCOSALAG__MNTAUTX_PRDANN0\FINESS_ET" vbProcedure="false">'TPER ESSMS PH Cofin'!$I$203</definedName>
    <definedName function="false" hidden="false" name="CREFCOSALAG__MNTAUTX_PRDANN0\Id_CR_SF_" vbProcedure="false">'TPER FAM-SAMSAH_SF'!$I$203</definedName>
    <definedName function="false" hidden="false" name="CREFCOSALAG__MNTD01X_PRDANN0\FINESS_ET" vbProcedure="false">'TPER ESSMS PH Cofin'!$I$116</definedName>
    <definedName function="false" hidden="false" name="CREFCOSALAG__MNTD01X_PRDANN0\Id_CR_SF_" vbProcedure="false">'TPER FAM-SAMSAH_SF'!$I$116</definedName>
    <definedName function="false" hidden="false" name="CREFCOSALAG__MNTD02X_PRDANN0\FINESS_ET" vbProcedure="false">'TPER ESSMS PH Cofin'!$I$117</definedName>
    <definedName function="false" hidden="false" name="CREFCOSALAG__MNTD02X_PRDANN0\Id_CR_SF_" vbProcedure="false">'TPER FAM-SAMSAH_SF'!$I$117</definedName>
    <definedName function="false" hidden="false" name="CREFCOSALAG__MNTD03X_PRDANN0\FINESS_ET" vbProcedure="false">'TPER ESSMS PH Cofin'!$I$118</definedName>
    <definedName function="false" hidden="false" name="CREFCOSALAG__MNTD03X_PRDANN0\Id_CR_SF_" vbProcedure="false">'TPER FAM-SAMSAH_SF'!$I$118</definedName>
    <definedName function="false" hidden="false" name="CREFCOSALAG__MNTD04X_PRDANN0\FINESS_ET" vbProcedure="false">'TPER ESSMS PH Cofin'!$I$119</definedName>
    <definedName function="false" hidden="false" name="CREFCOSALAG__MNTD04X_PRDANN0\Id_CR_SF_" vbProcedure="false">'TPER FAM-SAMSAH_SF'!$I$119</definedName>
    <definedName function="false" hidden="false" name="CREFCOSALAG__MNTD05X_PRDANN0\FINESS_ET" vbProcedure="false">'TPER ESSMS PH Cofin'!$I$120</definedName>
    <definedName function="false" hidden="false" name="CREFCOSALAG__MNTD05X_PRDANN0\Id_CR_SF_" vbProcedure="false">'TPER FAM-SAMSAH_SF'!$I$120</definedName>
    <definedName function="false" hidden="false" name="CREFCOSALAG__MNTD06X_PRDANN0\FINESS_ET" vbProcedure="false">'TPER ESSMS PH Cofin'!$I$121</definedName>
    <definedName function="false" hidden="false" name="CREFCOSALAG__MNTD06X_PRDANN0\Id_CR_SF_" vbProcedure="false">'TPER FAM-SAMSAH_SF'!$I$121</definedName>
    <definedName function="false" hidden="false" name="CREFCOSALAG__MNTD07X_PRDANN0\FINESS_ET" vbProcedure="false">'TPER ESSMS PH Cofin'!$I$122</definedName>
    <definedName function="false" hidden="false" name="CREFCOSALAG__MNTD07X_PRDANN0\Id_CR_SF_" vbProcedure="false">'TPER FAM-SAMSAH_SF'!$I$122</definedName>
    <definedName function="false" hidden="false" name="CREFCOSALAG__MNTD08X_PRDANN0\FINESS_ET" vbProcedure="false">'TPER ESSMS PH Cofin'!$I$123</definedName>
    <definedName function="false" hidden="false" name="CREFCOSALAG__MNTD08X_PRDANN0\Id_CR_SF_" vbProcedure="false">'TPER FAM-SAMSAH_SF'!$I$123</definedName>
    <definedName function="false" hidden="false" name="CREFCOSALAG__MNTD09X_PRDANN0\FINESS_ET" vbProcedure="false">'TPER ESSMS PH Cofin'!$I$124</definedName>
    <definedName function="false" hidden="false" name="CREFCOSALAG__MNTD09X_PRDANN0\Id_CR_SF_" vbProcedure="false">'TPER FAM-SAMSAH_SF'!$I$124</definedName>
    <definedName function="false" hidden="false" name="CREFCOSALAG__MNTD10X_PRDANN0\FINESS_ET" vbProcedure="false">'TPER ESSMS PH Cofin'!$I$125</definedName>
    <definedName function="false" hidden="false" name="CREFCOSALAG__MNTD10X_PRDANN0\Id_CR_SF_" vbProcedure="false">'TPER FAM-SAMSAH_SF'!$I$125</definedName>
    <definedName function="false" hidden="false" name="CREFCOSALAG__MNTD11X_PRDANN0\FINESS_ET" vbProcedure="false">'TPER ESSMS PH Cofin'!$I$126</definedName>
    <definedName function="false" hidden="false" name="CREFCOSALAG__MNTD11X_PRDANN0\Id_CR_SF_" vbProcedure="false">'TPER FAM-SAMSAH_SF'!$I$126</definedName>
    <definedName function="false" hidden="false" name="CREFCOSALAG__MNTD12X_PRDANN0\FINESS_ET" vbProcedure="false">'TPER ESSMS PH Cofin'!$I$127</definedName>
    <definedName function="false" hidden="false" name="CREFCOSALAG__MNTD12X_PRDANN0\Id_CR_SF_" vbProcedure="false">'TPER FAM-SAMSAH_SF'!$I$127</definedName>
    <definedName function="false" hidden="false" name="CREFCOSALAG__MNTD13X_PRDANN0\FINESS_ET" vbProcedure="false">'TPER ESSMS PH Cofin'!$I$128</definedName>
    <definedName function="false" hidden="false" name="CREFCOSALAG__MNTD13X_PRDANN0\Id_CR_SF_" vbProcedure="false">'TPER FAM-SAMSAH_SF'!$I$128</definedName>
    <definedName function="false" hidden="false" name="CREFCOSALAG__MNTDIRX_PRDANN0\FINESS_ET" vbProcedure="false">'TPER ESSMS PH Cofin'!$I$114</definedName>
    <definedName function="false" hidden="false" name="CREFCOSALAG__MNTDIRX_PRDANN0\Id_CR_SF_" vbProcedure="false">'TPER FAM-SAMSAH_SF'!$I$114</definedName>
    <definedName function="false" hidden="false" name="CREFCOSALAG__MNTE01X_PRDANN0\FINESS_ET" vbProcedure="false">'TPER ESSMS PH Cofin'!$I$148</definedName>
    <definedName function="false" hidden="false" name="CREFCOSALAG__MNTE01X_PRDANN0\Id_CR_SF_" vbProcedure="false">'TPER FAM-SAMSAH_SF'!$I$148</definedName>
    <definedName function="false" hidden="false" name="CREFCOSALAG__MNTE02X_PRDANN0\FINESS_ET" vbProcedure="false">'TPER ESSMS PH Cofin'!$I$149</definedName>
    <definedName function="false" hidden="false" name="CREFCOSALAG__MNTE02X_PRDANN0\Id_CR_SF_" vbProcedure="false">'TPER FAM-SAMSAH_SF'!$I$149</definedName>
    <definedName function="false" hidden="false" name="CREFCOSALAG__MNTE03X_PRDANN0\FINESS_ET" vbProcedure="false">'TPER ESSMS PH Cofin'!$I$150</definedName>
    <definedName function="false" hidden="false" name="CREFCOSALAG__MNTE03X_PRDANN0\Id_CR_SF_" vbProcedure="false">'TPER FAM-SAMSAH_SF'!$I$150</definedName>
    <definedName function="false" hidden="false" name="CREFCOSALAG__MNTE04X_PRDANN0\FINESS_ET" vbProcedure="false">'TPER ESSMS PH Cofin'!$I$151</definedName>
    <definedName function="false" hidden="false" name="CREFCOSALAG__MNTE04X_PRDANN0\Id_CR_SF_" vbProcedure="false">'TPER FAM-SAMSAH_SF'!$I$151</definedName>
    <definedName function="false" hidden="false" name="CREFCOSALAG__MNTE05X_PRDANN0\FINESS_ET" vbProcedure="false">'TPER ESSMS PH Cofin'!$I$152</definedName>
    <definedName function="false" hidden="false" name="CREFCOSALAG__MNTE05X_PRDANN0\Id_CR_SF_" vbProcedure="false">'TPER FAM-SAMSAH_SF'!$I$152</definedName>
    <definedName function="false" hidden="false" name="CREFCOSALAG__MNTE06X_PRDANN0\FINESS_ET" vbProcedure="false">'TPER ESSMS PH Cofin'!$I$153</definedName>
    <definedName function="false" hidden="false" name="CREFCOSALAG__MNTE06X_PRDANN0\Id_CR_SF_" vbProcedure="false">'TPER FAM-SAMSAH_SF'!$I$153</definedName>
    <definedName function="false" hidden="false" name="CREFCOSALAG__MNTE07X_PRDANN0\FINESS_ET" vbProcedure="false">'TPER ESSMS PH Cofin'!$I$154</definedName>
    <definedName function="false" hidden="false" name="CREFCOSALAG__MNTE07X_PRDANN0\Id_CR_SF_" vbProcedure="false">'TPER FAM-SAMSAH_SF'!$I$154</definedName>
    <definedName function="false" hidden="false" name="CREFCOSALAG__MNTE08X_PRDANN0\FINESS_ET" vbProcedure="false">'TPER ESSMS PH Cofin'!$I$155</definedName>
    <definedName function="false" hidden="false" name="CREFCOSALAG__MNTE08X_PRDANN0\Id_CR_SF_" vbProcedure="false">'TPER FAM-SAMSAH_SF'!$I$155</definedName>
    <definedName function="false" hidden="false" name="CREFCOSALAG__MNTE09X_PRDANN0\FINESS_ET" vbProcedure="false">'TPER ESSMS PH Cofin'!$I$156</definedName>
    <definedName function="false" hidden="false" name="CREFCOSALAG__MNTE09X_PRDANN0\Id_CR_SF_" vbProcedure="false">'TPER FAM-SAMSAH_SF'!$I$156</definedName>
    <definedName function="false" hidden="false" name="CREFCOSALAG__MNTE10X_PRDANN0\FINESS_ET" vbProcedure="false">'TPER ESSMS PH Cofin'!$I$157</definedName>
    <definedName function="false" hidden="false" name="CREFCOSALAG__MNTE10X_PRDANN0\Id_CR_SF_" vbProcedure="false">'TPER FAM-SAMSAH_SF'!$I$157</definedName>
    <definedName function="false" hidden="false" name="CREFCOSALAG__MNTE11X_PRDANN0\FINESS_ET" vbProcedure="false">'TPER ESSMS PH Cofin'!$I$158</definedName>
    <definedName function="false" hidden="false" name="CREFCOSALAG__MNTE11X_PRDANN0\Id_CR_SF_" vbProcedure="false">'TPER FAM-SAMSAH_SF'!$I$158</definedName>
    <definedName function="false" hidden="false" name="CREFCOSALAG__MNTE12X_PRDANN0\FINESS_ET" vbProcedure="false">'TPER ESSMS PH Cofin'!$I$159</definedName>
    <definedName function="false" hidden="false" name="CREFCOSALAG__MNTE12X_PRDANN0\Id_CR_SF_" vbProcedure="false">'TPER FAM-SAMSAH_SF'!$I$159</definedName>
    <definedName function="false" hidden="false" name="CREFCOSALAG__MNTE13X_PRDANN0\FINESS_ET" vbProcedure="false">'TPER ESSMS PH Cofin'!$I$160</definedName>
    <definedName function="false" hidden="false" name="CREFCOSALAG__MNTE13X_PRDANN0\Id_CR_SF_" vbProcedure="false">'TPER FAM-SAMSAH_SF'!$I$160</definedName>
    <definedName function="false" hidden="false" name="CREFCOSALAG__MNTE14X_PRDANN0\FINESS_ET" vbProcedure="false">'TPER ESSMS PH Cofin'!$I$161</definedName>
    <definedName function="false" hidden="false" name="CREFCOSALAG__MNTE14X_PRDANN0\Id_CR_SF_" vbProcedure="false">'TPER FAM-SAMSAH_SF'!$I$161</definedName>
    <definedName function="false" hidden="false" name="CREFCOSALAG__MNTE15X_PRDANN0\FINESS_ET" vbProcedure="false">'TPER ESSMS PH Cofin'!$I$162</definedName>
    <definedName function="false" hidden="false" name="CREFCOSALAG__MNTE15X_PRDANN0\Id_CR_SF_" vbProcedure="false">'TPER FAM-SAMSAH_SF'!$I$162</definedName>
    <definedName function="false" hidden="false" name="CREFCOSALAG__MNTE16X_PRDANN0\FINESS_ET" vbProcedure="false">'TPER ESSMS PH Cofin'!$I$163</definedName>
    <definedName function="false" hidden="false" name="CREFCOSALAG__MNTE16X_PRDANN0\Id_CR_SF_" vbProcedure="false">'TPER FAM-SAMSAH_SF'!$I$163</definedName>
    <definedName function="false" hidden="false" name="CREFCOSALAG__MNTE17X_PRDANN0\FINESS_ET" vbProcedure="false">'TPER ESSMS PH Cofin'!$I$164</definedName>
    <definedName function="false" hidden="false" name="CREFCOSALAG__MNTE17X_PRDANN0\Id_CR_SF_" vbProcedure="false">'TPER FAM-SAMSAH_SF'!$I$164</definedName>
    <definedName function="false" hidden="false" name="CREFCOSALAG__MNTE18X_PRDANN0\FINESS_ET" vbProcedure="false">'TPER ESSMS PH Cofin'!$I$165</definedName>
    <definedName function="false" hidden="false" name="CREFCOSALAG__MNTE18X_PRDANN0\Id_CR_SF_" vbProcedure="false">'TPER FAM-SAMSAH_SF'!$I$165</definedName>
    <definedName function="false" hidden="false" name="CREFCOSALAG__MNTE19X_PRDANN0\FINESS_ET" vbProcedure="false">'TPER ESSMS PH Cofin'!$I$166</definedName>
    <definedName function="false" hidden="false" name="CREFCOSALAG__MNTE19X_PRDANN0\Id_CR_SF_" vbProcedure="false">'TPER FAM-SAMSAH_SF'!$I$166</definedName>
    <definedName function="false" hidden="false" name="CREFCOSALAG__MNTE20X_PRDANN0\FINESS_ET" vbProcedure="false">'TPER ESSMS PH Cofin'!$I$167</definedName>
    <definedName function="false" hidden="false" name="CREFCOSALAG__MNTE20X_PRDANN0\Id_CR_SF_" vbProcedure="false">'TPER FAM-SAMSAH_SF'!$I$167</definedName>
    <definedName function="false" hidden="false" name="CREFCOSALAG__MNTE21X_PRDANN0\FINESS_ET" vbProcedure="false">'TPER ESSMS PH Cofin'!$I$168</definedName>
    <definedName function="false" hidden="false" name="CREFCOSALAG__MNTE21X_PRDANN0\Id_CR_SF_" vbProcedure="false">'TPER FAM-SAMSAH_SF'!$I$168</definedName>
    <definedName function="false" hidden="false" name="CREFCOSALAG__MNTE22X_PRDANN0\FINESS_ET" vbProcedure="false">'TPER ESSMS PH Cofin'!$I$169</definedName>
    <definedName function="false" hidden="false" name="CREFCOSALAG__MNTE22X_PRDANN0\Id_CR_SF_" vbProcedure="false">'TPER FAM-SAMSAH_SF'!$I$169</definedName>
    <definedName function="false" hidden="false" name="CREFCOSALAG__MNTE23X_PRDANN0\FINESS_ET" vbProcedure="false">'TPER ESSMS PH Cofin'!$I$170</definedName>
    <definedName function="false" hidden="false" name="CREFCOSALAG__MNTE23X_PRDANN0\Id_CR_SF_" vbProcedure="false">'TPER FAM-SAMSAH_SF'!$I$170</definedName>
    <definedName function="false" hidden="false" name="CREFCOSALAG__MNTE24X_PRDANN0\FINESS_ET" vbProcedure="false">'TPER ESSMS PH Cofin'!$I$171</definedName>
    <definedName function="false" hidden="false" name="CREFCOSALAG__MNTE24X_PRDANN0\Id_CR_SF_" vbProcedure="false">'TPER FAM-SAMSAH_SF'!$I$171</definedName>
    <definedName function="false" hidden="false" name="CREFCOSALAG__MNTE25X_PRDANN0\FINESS_ET" vbProcedure="false">'TPER ESSMS PH Cofin'!$I$172</definedName>
    <definedName function="false" hidden="false" name="CREFCOSALAG__MNTE25X_PRDANN0\Id_CR_SF_" vbProcedure="false">'TPER FAM-SAMSAH_SF'!$I$172</definedName>
    <definedName function="false" hidden="false" name="CREFCOSALAG__MNTE26X_PRDANN0\FINESS_ET" vbProcedure="false">'TPER ESSMS PH Cofin'!$I$173</definedName>
    <definedName function="false" hidden="false" name="CREFCOSALAG__MNTE26X_PRDANN0\Id_CR_SF_" vbProcedure="false">'TPER FAM-SAMSAH_SF'!$I$173</definedName>
    <definedName function="false" hidden="false" name="CREFCOSALAG__MNTE27X_PRDANN0\FINESS_ET" vbProcedure="false">'TPER ESSMS PH Cofin'!$I$174</definedName>
    <definedName function="false" hidden="false" name="CREFCOSALAG__MNTE27X_PRDANN0\Id_CR_SF_" vbProcedure="false">'TPER FAM-SAMSAH_SF'!$I$174</definedName>
    <definedName function="false" hidden="false" name="CREFCOSALAG__MNTE28X_PRDANN0\FINESS_ET" vbProcedure="false">'TPER ESSMS PH Cofin'!$I$175</definedName>
    <definedName function="false" hidden="false" name="CREFCOSALAG__MNTE28X_PRDANN0\Id_CR_SF_" vbProcedure="false">'TPER FAM-SAMSAH_SF'!$I$175</definedName>
    <definedName function="false" hidden="false" name="CREFCOSALAG__MNTEDUX_PRDANN0\FINESS_ET" vbProcedure="false">'TPER ESSMS PH Cofin'!$I$146</definedName>
    <definedName function="false" hidden="false" name="CREFCOSALAG__MNTEDUX_PRDANN0\Id_CR_SF_" vbProcedure="false">'TPER FAM-SAMSAH_SF'!$I$146</definedName>
    <definedName function="false" hidden="false" name="CREFCOSALAG__MNTG01X_PRDANN0\FINESS_ET" vbProcedure="false">'TPER ESSMS PH Cofin'!$I$131</definedName>
    <definedName function="false" hidden="false" name="CREFCOSALAG__MNTG01X_PRDANN0\Id_CR_SF_" vbProcedure="false">'TPER FAM-SAMSAH_SF'!$I$131</definedName>
    <definedName function="false" hidden="false" name="CREFCOSALAG__MNTG02X_PRDANN0\FINESS_ET" vbProcedure="false">'TPER ESSMS PH Cofin'!$I$132</definedName>
    <definedName function="false" hidden="false" name="CREFCOSALAG__MNTG02X_PRDANN0\Id_CR_SF_" vbProcedure="false">'TPER FAM-SAMSAH_SF'!$I$132</definedName>
    <definedName function="false" hidden="false" name="CREFCOSALAG__MNTG03X_PRDANN0\FINESS_ET" vbProcedure="false">'TPER ESSMS PH Cofin'!$I$133</definedName>
    <definedName function="false" hidden="false" name="CREFCOSALAG__MNTG03X_PRDANN0\Id_CR_SF_" vbProcedure="false">'TPER FAM-SAMSAH_SF'!$I$133</definedName>
    <definedName function="false" hidden="false" name="CREFCOSALAG__MNTGESX_PRDANN0\FINESS_ET" vbProcedure="false">'TPER ESSMS PH Cofin'!$I$129</definedName>
    <definedName function="false" hidden="false" name="CREFCOSALAG__MNTGESX_PRDANN0\Id_CR_SF_" vbProcedure="false">'TPER FAM-SAMSAH_SF'!$I$129</definedName>
    <definedName function="false" hidden="false" name="CREFCOSALAG__MNTM01X_PRDANN0\FINESS_ET" vbProcedure="false">'TPER ESSMS PH Cofin'!$I$196</definedName>
    <definedName function="false" hidden="false" name="CREFCOSALAG__MNTM01X_PRDANN0\Id_CR_SF_" vbProcedure="false">'TPER FAM-SAMSAH_SF'!$I$196</definedName>
    <definedName function="false" hidden="false" name="CREFCOSALAG__MNTM02X_PRDANN0\FINESS_ET" vbProcedure="false">'TPER ESSMS PH Cofin'!$I$197</definedName>
    <definedName function="false" hidden="false" name="CREFCOSALAG__MNTM02X_PRDANN0\Id_CR_SF_" vbProcedure="false">'TPER FAM-SAMSAH_SF'!$I$197</definedName>
    <definedName function="false" hidden="false" name="CREFCOSALAG__MNTM03X_PRDANN0\FINESS_ET" vbProcedure="false">'TPER ESSMS PH Cofin'!$I$198</definedName>
    <definedName function="false" hidden="false" name="CREFCOSALAG__MNTM03X_PRDANN0\Id_CR_SF_" vbProcedure="false">'TPER FAM-SAMSAH_SF'!$I$198</definedName>
    <definedName function="false" hidden="false" name="CREFCOSALAG__MNTM04X_PRDANN0\FINESS_ET" vbProcedure="false">'TPER ESSMS PH Cofin'!$I$199</definedName>
    <definedName function="false" hidden="false" name="CREFCOSALAG__MNTM04X_PRDANN0\Id_CR_SF_" vbProcedure="false">'TPER FAM-SAMSAH_SF'!$I$199</definedName>
    <definedName function="false" hidden="false" name="CREFCOSALAG__MNTM05X_PRDANN0\FINESS_ET" vbProcedure="false">'TPER ESSMS PH Cofin'!$I$200</definedName>
    <definedName function="false" hidden="false" name="CREFCOSALAG__MNTM05X_PRDANN0\Id_CR_SF_" vbProcedure="false">'TPER FAM-SAMSAH_SF'!$I$200</definedName>
    <definedName function="false" hidden="false" name="CREFCOSALAG__MNTM06X_PRDANN0\FINESS_ET" vbProcedure="false">'TPER ESSMS PH Cofin'!$I$201</definedName>
    <definedName function="false" hidden="false" name="CREFCOSALAG__MNTM06X_PRDANN0\Id_CR_SF_" vbProcedure="false">'TPER FAM-SAMSAH_SF'!$I$201</definedName>
    <definedName function="false" hidden="false" name="CREFCOSALAG__MNTM07X_PRDANN0\FINESS_ET" vbProcedure="false">'TPER ESSMS PH Cofin'!$I$202</definedName>
    <definedName function="false" hidden="false" name="CREFCOSALAG__MNTM07X_PRDANN0\Id_CR_SF_" vbProcedure="false">'TPER FAM-SAMSAH_SF'!$I$202</definedName>
    <definedName function="false" hidden="false" name="CREFCOSALAG__MNTMEDX_PRDANN0\FINESS_ET" vbProcedure="false">'TPER ESSMS PH Cofin'!$I$194</definedName>
    <definedName function="false" hidden="false" name="CREFCOSALAG__MNTMEDX_PRDANN0\Id_CR_SF_" vbProcedure="false">'TPER FAM-SAMSAH_SF'!$I$194</definedName>
    <definedName function="false" hidden="false" name="CREFCOSALAG__MNTP01X_PRDANN0\FINESS_ET" vbProcedure="false">'TPER ESSMS PH Cofin'!$I$178</definedName>
    <definedName function="false" hidden="false" name="CREFCOSALAG__MNTP01X_PRDANN0\Id_CR_SF_" vbProcedure="false">'TPER FAM-SAMSAH_SF'!$I$178</definedName>
    <definedName function="false" hidden="false" name="CREFCOSALAG__MNTP02X_PRDANN0\FINESS_ET" vbProcedure="false">'TPER ESSMS PH Cofin'!$I$179</definedName>
    <definedName function="false" hidden="false" name="CREFCOSALAG__MNTP02X_PRDANN0\Id_CR_SF_" vbProcedure="false">'TPER FAM-SAMSAH_SF'!$I$179</definedName>
    <definedName function="false" hidden="false" name="CREFCOSALAG__MNTP03X_PRDANN0\FINESS_ET" vbProcedure="false">'TPER ESSMS PH Cofin'!$I$180</definedName>
    <definedName function="false" hidden="false" name="CREFCOSALAG__MNTP03X_PRDANN0\Id_CR_SF_" vbProcedure="false">'TPER FAM-SAMSAH_SF'!$I$180</definedName>
    <definedName function="false" hidden="false" name="CREFCOSALAG__MNTP04X_PRDANN0\FINESS_ET" vbProcedure="false">'TPER ESSMS PH Cofin'!$I$181</definedName>
    <definedName function="false" hidden="false" name="CREFCOSALAG__MNTP04X_PRDANN0\Id_CR_SF_" vbProcedure="false">'TPER FAM-SAMSAH_SF'!$I$181</definedName>
    <definedName function="false" hidden="false" name="CREFCOSALAG__MNTP05X_PRDANN0\FINESS_ET" vbProcedure="false">'TPER ESSMS PH Cofin'!$I$182</definedName>
    <definedName function="false" hidden="false" name="CREFCOSALAG__MNTP05X_PRDANN0\Id_CR_SF_" vbProcedure="false">'TPER FAM-SAMSAH_SF'!$I$182</definedName>
    <definedName function="false" hidden="false" name="CREFCOSALAG__MNTP06X_PRDANN0\FINESS_ET" vbProcedure="false">'TPER ESSMS PH Cofin'!$I$183</definedName>
    <definedName function="false" hidden="false" name="CREFCOSALAG__MNTP06X_PRDANN0\Id_CR_SF_" vbProcedure="false">'TPER FAM-SAMSAH_SF'!$I$183</definedName>
    <definedName function="false" hidden="false" name="CREFCOSALAG__MNTP07X_PRDANN0\FINESS_ET" vbProcedure="false">'TPER ESSMS PH Cofin'!$I$184</definedName>
    <definedName function="false" hidden="false" name="CREFCOSALAG__MNTP07X_PRDANN0\Id_CR_SF_" vbProcedure="false">'TPER FAM-SAMSAH_SF'!$I$184</definedName>
    <definedName function="false" hidden="false" name="CREFCOSALAG__MNTP08X_PRDANN0\FINESS_ET" vbProcedure="false">'TPER ESSMS PH Cofin'!$I$185</definedName>
    <definedName function="false" hidden="false" name="CREFCOSALAG__MNTP08X_PRDANN0\Id_CR_SF_" vbProcedure="false">'TPER FAM-SAMSAH_SF'!$I$185</definedName>
    <definedName function="false" hidden="false" name="CREFCOSALAG__MNTP09X_PRDANN0\FINESS_ET" vbProcedure="false">'TPER ESSMS PH Cofin'!$I$186</definedName>
    <definedName function="false" hidden="false" name="CREFCOSALAG__MNTP09X_PRDANN0\Id_CR_SF_" vbProcedure="false">'TPER FAM-SAMSAH_SF'!$I$186</definedName>
    <definedName function="false" hidden="false" name="CREFCOSALAG__MNTP10X_PRDANN0\FINESS_ET" vbProcedure="false">'TPER ESSMS PH Cofin'!$I$187</definedName>
    <definedName function="false" hidden="false" name="CREFCOSALAG__MNTP10X_PRDANN0\Id_CR_SF_" vbProcedure="false">'TPER FAM-SAMSAH_SF'!$I$187</definedName>
    <definedName function="false" hidden="false" name="CREFCOSALAG__MNTP11X_PRDANN0\FINESS_ET" vbProcedure="false">'TPER ESSMS PH Cofin'!$I$188</definedName>
    <definedName function="false" hidden="false" name="CREFCOSALAG__MNTP11X_PRDANN0\Id_CR_SF_" vbProcedure="false">'TPER FAM-SAMSAH_SF'!$I$188</definedName>
    <definedName function="false" hidden="false" name="CREFCOSALAG__MNTP12X_PRDANN0\FINESS_ET" vbProcedure="false">'TPER ESSMS PH Cofin'!$I$189</definedName>
    <definedName function="false" hidden="false" name="CREFCOSALAG__MNTP12X_PRDANN0\Id_CR_SF_" vbProcedure="false">'TPER FAM-SAMSAH_SF'!$I$189</definedName>
    <definedName function="false" hidden="false" name="CREFCOSALAG__MNTP13X_PRDANN0\FINESS_ET" vbProcedure="false">'TPER ESSMS PH Cofin'!$I$190</definedName>
    <definedName function="false" hidden="false" name="CREFCOSALAG__MNTP13X_PRDANN0\Id_CR_SF_" vbProcedure="false">'TPER FAM-SAMSAH_SF'!$I$190</definedName>
    <definedName function="false" hidden="false" name="CREFCOSALAG__MNTP14X_PRDANN0\FINESS_ET" vbProcedure="false">'TPER ESSMS PH Cofin'!$I$191</definedName>
    <definedName function="false" hidden="false" name="CREFCOSALAG__MNTP14X_PRDANN0\Id_CR_SF_" vbProcedure="false">'TPER FAM-SAMSAH_SF'!$I$191</definedName>
    <definedName function="false" hidden="false" name="CREFCOSALAG__MNTP15X_PRDANN0\FINESS_ET" vbProcedure="false">'TPER ESSMS PH Cofin'!$I$192</definedName>
    <definedName function="false" hidden="false" name="CREFCOSALAG__MNTP15X_PRDANN0\Id_CR_SF_" vbProcedure="false">'TPER FAM-SAMSAH_SF'!$I$192</definedName>
    <definedName function="false" hidden="false" name="CREFCOSALAG__MNTP16X_PRDANN0\FINESS_ET" vbProcedure="false">'TPER ESSMS PH Cofin'!$I$193</definedName>
    <definedName function="false" hidden="false" name="CREFCOSALAG__MNTP16X_PRDANN0\Id_CR_SF_" vbProcedure="false">'TPER FAM-SAMSAH_SF'!$I$193</definedName>
    <definedName function="false" hidden="false" name="CREFCOSALAG__MNTPARX_PRDANN0\FINESS_ET" vbProcedure="false">'TPER ESSMS PH Cofin'!$I$176</definedName>
    <definedName function="false" hidden="false" name="CREFCOSALAG__MNTPARX_PRDANN0\Id_CR_SF_" vbProcedure="false">'TPER FAM-SAMSAH_SF'!$I$176</definedName>
    <definedName function="false" hidden="false" name="CREFCOSALAG__MNTR01X_PRDANN0\FINESS_ET" vbProcedure="false">'TPER ESSMS PH Cofin'!$I$143</definedName>
    <definedName function="false" hidden="false" name="CREFCOSALAG__MNTR01X_PRDANN0\Id_CR_SF_" vbProcedure="false">'TPER FAM-SAMSAH_SF'!$I$143</definedName>
    <definedName function="false" hidden="false" name="CREFCOSALAG__MNTR02X_PRDANN0\FINESS_ET" vbProcedure="false">'TPER ESSMS PH Cofin'!$I$144</definedName>
    <definedName function="false" hidden="false" name="CREFCOSALAG__MNTR02X_PRDANN0\Id_CR_SF_" vbProcedure="false">'TPER FAM-SAMSAH_SF'!$I$144</definedName>
    <definedName function="false" hidden="false" name="CREFCOSALAG__MNTR03X_PRDANN0\FINESS_ET" vbProcedure="false">'TPER ESSMS PH Cofin'!$I$145</definedName>
    <definedName function="false" hidden="false" name="CREFCOSALAG__MNTR03X_PRDANN0\Id_CR_SF_" vbProcedure="false">'TPER FAM-SAMSAH_SF'!$I$145</definedName>
    <definedName function="false" hidden="false" name="CREFCOSALAG__MNTRESX_PRDANN0\FINESS_ET" vbProcedure="false">'TPER ESSMS PH Cofin'!$I$141</definedName>
    <definedName function="false" hidden="false" name="CREFCOSALAG__MNTRESX_PRDANN0\Id_CR_SF_" vbProcedure="false">'TPER FAM-SAMSAH_SF'!$I$141</definedName>
    <definedName function="false" hidden="false" name="CREFCOSALAG__MNTS01X_PRDANN0\FINESS_ET" vbProcedure="false">'TPER ESSMS PH Cofin'!$I$136</definedName>
    <definedName function="false" hidden="false" name="CREFCOSALAG__MNTS01X_PRDANN0\Id_CR_SF_" vbProcedure="false">'TPER FAM-SAMSAH_SF'!$I$136</definedName>
    <definedName function="false" hidden="false" name="CREFCOSALAG__MNTS02X_PRDANN0\FINESS_ET" vbProcedure="false">'TPER ESSMS PH Cofin'!$I$137</definedName>
    <definedName function="false" hidden="false" name="CREFCOSALAG__MNTS02X_PRDANN0\Id_CR_SF_" vbProcedure="false">'TPER FAM-SAMSAH_SF'!$I$137</definedName>
    <definedName function="false" hidden="false" name="CREFCOSALAG__MNTS03X_PRDANN0\FINESS_ET" vbProcedure="false">'TPER ESSMS PH Cofin'!$I$138</definedName>
    <definedName function="false" hidden="false" name="CREFCOSALAG__MNTS03X_PRDANN0\Id_CR_SF_" vbProcedure="false">'TPER FAM-SAMSAH_SF'!$I$138</definedName>
    <definedName function="false" hidden="false" name="CREFCOSALAG__MNTS04X_PRDANN0\FINESS_ET" vbProcedure="false">'TPER ESSMS PH Cofin'!$I$139</definedName>
    <definedName function="false" hidden="false" name="CREFCOSALAG__MNTS04X_PRDANN0\Id_CR_SF_" vbProcedure="false">'TPER FAM-SAMSAH_SF'!$I$139</definedName>
    <definedName function="false" hidden="false" name="CREFCOSALAG__MNTS05X_PRDANN0\FINESS_ET" vbProcedure="false">'TPER ESSMS PH Cofin'!$I$140</definedName>
    <definedName function="false" hidden="false" name="CREFCOSALAG__MNTS05X_PRDANN0\Id_CR_SF_" vbProcedure="false">'TPER FAM-SAMSAH_SF'!$I$140</definedName>
    <definedName function="false" hidden="false" name="CREFCOSALAG__MNTSERX_PRDANN0\FINESS_ET" vbProcedure="false">'TPER ESSMS PH Cofin'!$I$134</definedName>
    <definedName function="false" hidden="false" name="CREFCOSALAG__MNTSERX_PRDANN0\Id_CR_SF_" vbProcedure="false">'TPER FAM-SAMSAH_SF'!$I$134</definedName>
    <definedName function="false" hidden="false" name="CREFCOSALAG__SALAUT__BEXANM1\FINESS_ET" vbProcedure="false">'TPER ESSMS PH Cofin'!$L$104</definedName>
    <definedName function="false" hidden="false" name="CREFCOSALAG__SALAUT__BEXANM1\Id_CR_SF_" vbProcedure="false">'TPER FAM-SAMSAH_SF'!$L$104</definedName>
    <definedName function="false" hidden="false" name="CREFCOSALAG__SALAUT__PRDANN0\FINESS_ET" vbProcedure="false">'TPER ESSMS PH Cofin'!$K$104</definedName>
    <definedName function="false" hidden="false" name="CREFCOSALAG__SALAUT__PRDANN0\Id_CR_SF_" vbProcedure="false">'TPER FAM-SAMSAH_SF'!$K$104</definedName>
    <definedName function="false" hidden="false" name="CREFCOSALAG__SALD01__BEXANM1\FINESS_ET" vbProcedure="false">'TPER ESSMS PH Cofin'!$L$14</definedName>
    <definedName function="false" hidden="false" name="CREFCOSALAG__SALD01__BEXANM1\Id_CR_SF_" vbProcedure="false">'TPER FAM-SAMSAH_SF'!$L$14</definedName>
    <definedName function="false" hidden="false" name="CREFCOSALAG__SALD01__PRDANN0\FINESS_ET" vbProcedure="false">'TPER ESSMS PH Cofin'!$K$14</definedName>
    <definedName function="false" hidden="false" name="CREFCOSALAG__SALD01__PRDANN0\Id_CR_SF_" vbProcedure="false">'TPER FAM-SAMSAH_SF'!$K$14</definedName>
    <definedName function="false" hidden="false" name="CREFCOSALAG__SALD02__BEXANM1\FINESS_ET" vbProcedure="false">'TPER ESSMS PH Cofin'!$L$15</definedName>
    <definedName function="false" hidden="false" name="CREFCOSALAG__SALD02__BEXANM1\Id_CR_SF_" vbProcedure="false">'TPER FAM-SAMSAH_SF'!$L$15</definedName>
    <definedName function="false" hidden="false" name="CREFCOSALAG__SALD02__PRDANN0\FINESS_ET" vbProcedure="false">'TPER ESSMS PH Cofin'!$K$15</definedName>
    <definedName function="false" hidden="false" name="CREFCOSALAG__SALD02__PRDANN0\Id_CR_SF_" vbProcedure="false">'TPER FAM-SAMSAH_SF'!$K$15</definedName>
    <definedName function="false" hidden="false" name="CREFCOSALAG__SALD03__BEXANM1\FINESS_ET" vbProcedure="false">'TPER ESSMS PH Cofin'!$L$16</definedName>
    <definedName function="false" hidden="false" name="CREFCOSALAG__SALD03__BEXANM1\Id_CR_SF_" vbProcedure="false">'TPER FAM-SAMSAH_SF'!$L$16</definedName>
    <definedName function="false" hidden="false" name="CREFCOSALAG__SALD03__PRDANN0\FINESS_ET" vbProcedure="false">'TPER ESSMS PH Cofin'!$K$16</definedName>
    <definedName function="false" hidden="false" name="CREFCOSALAG__SALD03__PRDANN0\Id_CR_SF_" vbProcedure="false">'TPER FAM-SAMSAH_SF'!$K$16</definedName>
    <definedName function="false" hidden="false" name="CREFCOSALAG__SALD04__BEXANM1\FINESS_ET" vbProcedure="false">'TPER ESSMS PH Cofin'!$L$17</definedName>
    <definedName function="false" hidden="false" name="CREFCOSALAG__SALD04__BEXANM1\Id_CR_SF_" vbProcedure="false">'TPER FAM-SAMSAH_SF'!$L$17</definedName>
    <definedName function="false" hidden="false" name="CREFCOSALAG__SALD04__PRDANN0\FINESS_ET" vbProcedure="false">'TPER ESSMS PH Cofin'!$K$17</definedName>
    <definedName function="false" hidden="false" name="CREFCOSALAG__SALD04__PRDANN0\Id_CR_SF_" vbProcedure="false">'TPER FAM-SAMSAH_SF'!$K$17</definedName>
    <definedName function="false" hidden="false" name="CREFCOSALAG__SALD05__BEXANM1\FINESS_ET" vbProcedure="false">'TPER ESSMS PH Cofin'!$L$18</definedName>
    <definedName function="false" hidden="false" name="CREFCOSALAG__SALD05__BEXANM1\Id_CR_SF_" vbProcedure="false">'TPER FAM-SAMSAH_SF'!$L$18</definedName>
    <definedName function="false" hidden="false" name="CREFCOSALAG__SALD05__PRDANN0\FINESS_ET" vbProcedure="false">'TPER ESSMS PH Cofin'!$K$18</definedName>
    <definedName function="false" hidden="false" name="CREFCOSALAG__SALD05__PRDANN0\Id_CR_SF_" vbProcedure="false">'TPER FAM-SAMSAH_SF'!$K$18</definedName>
    <definedName function="false" hidden="false" name="CREFCOSALAG__SALD06__BEXANM1\FINESS_ET" vbProcedure="false">'TPER ESSMS PH Cofin'!$L$19</definedName>
    <definedName function="false" hidden="false" name="CREFCOSALAG__SALD06__BEXANM1\Id_CR_SF_" vbProcedure="false">'TPER FAM-SAMSAH_SF'!$L$19</definedName>
    <definedName function="false" hidden="false" name="CREFCOSALAG__SALD06__PRDANN0\FINESS_ET" vbProcedure="false">'TPER ESSMS PH Cofin'!$K$19</definedName>
    <definedName function="false" hidden="false" name="CREFCOSALAG__SALD06__PRDANN0\Id_CR_SF_" vbProcedure="false">'TPER FAM-SAMSAH_SF'!$K$19</definedName>
    <definedName function="false" hidden="false" name="CREFCOSALAG__SALD07__BEXANM1\FINESS_ET" vbProcedure="false">'TPER ESSMS PH Cofin'!$L$20</definedName>
    <definedName function="false" hidden="false" name="CREFCOSALAG__SALD07__BEXANM1\Id_CR_SF_" vbProcedure="false">'TPER FAM-SAMSAH_SF'!$L$20</definedName>
    <definedName function="false" hidden="false" name="CREFCOSALAG__SALD07__PRDANN0\FINESS_ET" vbProcedure="false">'TPER ESSMS PH Cofin'!$K$20</definedName>
    <definedName function="false" hidden="false" name="CREFCOSALAG__SALD07__PRDANN0\Id_CR_SF_" vbProcedure="false">'TPER FAM-SAMSAH_SF'!$K$20</definedName>
    <definedName function="false" hidden="false" name="CREFCOSALAG__SALD08__BEXANM1\FINESS_ET" vbProcedure="false">'TPER ESSMS PH Cofin'!$L$21</definedName>
    <definedName function="false" hidden="false" name="CREFCOSALAG__SALD08__BEXANM1\Id_CR_SF_" vbProcedure="false">'TPER FAM-SAMSAH_SF'!$L$21</definedName>
    <definedName function="false" hidden="false" name="CREFCOSALAG__SALD08__PRDANN0\FINESS_ET" vbProcedure="false">'TPER ESSMS PH Cofin'!$K$21</definedName>
    <definedName function="false" hidden="false" name="CREFCOSALAG__SALD08__PRDANN0\Id_CR_SF_" vbProcedure="false">'TPER FAM-SAMSAH_SF'!$K$21</definedName>
    <definedName function="false" hidden="false" name="CREFCOSALAG__SALD09__BEXANM1\FINESS_ET" vbProcedure="false">'TPER ESSMS PH Cofin'!$L$22</definedName>
    <definedName function="false" hidden="false" name="CREFCOSALAG__SALD09__BEXANM1\Id_CR_SF_" vbProcedure="false">'TPER FAM-SAMSAH_SF'!$L$22</definedName>
    <definedName function="false" hidden="false" name="CREFCOSALAG__SALD09__PRDANN0\FINESS_ET" vbProcedure="false">'TPER ESSMS PH Cofin'!$K$22</definedName>
    <definedName function="false" hidden="false" name="CREFCOSALAG__SALD09__PRDANN0\Id_CR_SF_" vbProcedure="false">'TPER FAM-SAMSAH_SF'!$K$22</definedName>
    <definedName function="false" hidden="false" name="CREFCOSALAG__SALD10__BEXANM1\FINESS_ET" vbProcedure="false">'TPER ESSMS PH Cofin'!$L$23</definedName>
    <definedName function="false" hidden="false" name="CREFCOSALAG__SALD10__BEXANM1\Id_CR_SF_" vbProcedure="false">'TPER FAM-SAMSAH_SF'!$L$23</definedName>
    <definedName function="false" hidden="false" name="CREFCOSALAG__SALD10__PRDANN0\FINESS_ET" vbProcedure="false">'TPER ESSMS PH Cofin'!$K$23</definedName>
    <definedName function="false" hidden="false" name="CREFCOSALAG__SALD10__PRDANN0\Id_CR_SF_" vbProcedure="false">'TPER FAM-SAMSAH_SF'!$K$23</definedName>
    <definedName function="false" hidden="false" name="CREFCOSALAG__SALD11__BEXANM1\FINESS_ET" vbProcedure="false">'TPER ESSMS PH Cofin'!$L$24</definedName>
    <definedName function="false" hidden="false" name="CREFCOSALAG__SALD11__BEXANM1\Id_CR_SF_" vbProcedure="false">'TPER FAM-SAMSAH_SF'!$L$24</definedName>
    <definedName function="false" hidden="false" name="CREFCOSALAG__SALD11__PRDANN0\FINESS_ET" vbProcedure="false">'TPER ESSMS PH Cofin'!$K$24</definedName>
    <definedName function="false" hidden="false" name="CREFCOSALAG__SALD11__PRDANN0\Id_CR_SF_" vbProcedure="false">'TPER FAM-SAMSAH_SF'!$K$24</definedName>
    <definedName function="false" hidden="false" name="CREFCOSALAG__SALD12__BEXANM1\FINESS_ET" vbProcedure="false">'TPER ESSMS PH Cofin'!$L$25</definedName>
    <definedName function="false" hidden="false" name="CREFCOSALAG__SALD12__BEXANM1\Id_CR_SF_" vbProcedure="false">'TPER FAM-SAMSAH_SF'!$L$25</definedName>
    <definedName function="false" hidden="false" name="CREFCOSALAG__SALD12__PRDANN0\FINESS_ET" vbProcedure="false">'TPER ESSMS PH Cofin'!$K$25</definedName>
    <definedName function="false" hidden="false" name="CREFCOSALAG__SALD12__PRDANN0\Id_CR_SF_" vbProcedure="false">'TPER FAM-SAMSAH_SF'!$K$25</definedName>
    <definedName function="false" hidden="false" name="CREFCOSALAG__SALD13__BEXANM1\FINESS_ET" vbProcedure="false">'TPER ESSMS PH Cofin'!$L$26</definedName>
    <definedName function="false" hidden="false" name="CREFCOSALAG__SALD13__BEXANM1\Id_CR_SF_" vbProcedure="false">'TPER FAM-SAMSAH_SF'!$L$26</definedName>
    <definedName function="false" hidden="false" name="CREFCOSALAG__SALD13__PRDANN0\FINESS_ET" vbProcedure="false">'TPER ESSMS PH Cofin'!$K$26</definedName>
    <definedName function="false" hidden="false" name="CREFCOSALAG__SALD13__PRDANN0\Id_CR_SF_" vbProcedure="false">'TPER FAM-SAMSAH_SF'!$K$26</definedName>
    <definedName function="false" hidden="false" name="CREFCOSALAG__SALDIR__BEXANM1\FINESS_ET" vbProcedure="false">'TPER ESSMS PH Cofin'!$L$12</definedName>
    <definedName function="false" hidden="false" name="CREFCOSALAG__SALDIR__BEXANM1\Id_CR_SF_" vbProcedure="false">'TPER FAM-SAMSAH_SF'!$L$12</definedName>
    <definedName function="false" hidden="false" name="CREFCOSALAG__SALDIR__PRDANN0\FINESS_ET" vbProcedure="false">'TPER ESSMS PH Cofin'!$K$12</definedName>
    <definedName function="false" hidden="false" name="CREFCOSALAG__SALDIR__PRDANN0\Id_CR_SF_" vbProcedure="false">'TPER FAM-SAMSAH_SF'!$K$12</definedName>
    <definedName function="false" hidden="false" name="CREFCOSALAG__SALE01__BEXANM1\FINESS_ET" vbProcedure="false">'TPER ESSMS PH Cofin'!$L$46</definedName>
    <definedName function="false" hidden="false" name="CREFCOSALAG__SALE01__BEXANM1\Id_CR_SF_" vbProcedure="false">'TPER FAM-SAMSAH_SF'!$L$46</definedName>
    <definedName function="false" hidden="false" name="CREFCOSALAG__SALE01__PRDANN0\FINESS_ET" vbProcedure="false">'TPER ESSMS PH Cofin'!$K$46</definedName>
    <definedName function="false" hidden="false" name="CREFCOSALAG__SALE01__PRDANN0\Id_CR_SF_" vbProcedure="false">'TPER FAM-SAMSAH_SF'!$K$46</definedName>
    <definedName function="false" hidden="false" name="CREFCOSALAG__SALE02__BEXANM1\FINESS_ET" vbProcedure="false">'TPER ESSMS PH Cofin'!$L$47</definedName>
    <definedName function="false" hidden="false" name="CREFCOSALAG__SALE02__BEXANM1\Id_CR_SF_" vbProcedure="false">'TPER FAM-SAMSAH_SF'!$L$47</definedName>
    <definedName function="false" hidden="false" name="CREFCOSALAG__SALE02__PRDANN0\FINESS_ET" vbProcedure="false">'TPER ESSMS PH Cofin'!$K$47</definedName>
    <definedName function="false" hidden="false" name="CREFCOSALAG__SALE02__PRDANN0\Id_CR_SF_" vbProcedure="false">'TPER FAM-SAMSAH_SF'!$K$47</definedName>
    <definedName function="false" hidden="false" name="CREFCOSALAG__SALE03__BEXANM1\FINESS_ET" vbProcedure="false">'TPER ESSMS PH Cofin'!$L$48</definedName>
    <definedName function="false" hidden="false" name="CREFCOSALAG__SALE03__BEXANM1\Id_CR_SF_" vbProcedure="false">'TPER FAM-SAMSAH_SF'!$L$48</definedName>
    <definedName function="false" hidden="false" name="CREFCOSALAG__SALE03__PRDANN0\FINESS_ET" vbProcedure="false">'TPER ESSMS PH Cofin'!$K$48</definedName>
    <definedName function="false" hidden="false" name="CREFCOSALAG__SALE03__PRDANN0\Id_CR_SF_" vbProcedure="false">'TPER FAM-SAMSAH_SF'!$K$48</definedName>
    <definedName function="false" hidden="false" name="CREFCOSALAG__SALE04__BEXANM1\FINESS_ET" vbProcedure="false">'TPER ESSMS PH Cofin'!$L$49</definedName>
    <definedName function="false" hidden="false" name="CREFCOSALAG__SALE04__BEXANM1\Id_CR_SF_" vbProcedure="false">'TPER FAM-SAMSAH_SF'!$L$49</definedName>
    <definedName function="false" hidden="false" name="CREFCOSALAG__SALE04__PRDANN0\FINESS_ET" vbProcedure="false">'TPER ESSMS PH Cofin'!$K$49</definedName>
    <definedName function="false" hidden="false" name="CREFCOSALAG__SALE04__PRDANN0\Id_CR_SF_" vbProcedure="false">'TPER FAM-SAMSAH_SF'!$K$49</definedName>
    <definedName function="false" hidden="false" name="CREFCOSALAG__SALE05__BEXANM1\FINESS_ET" vbProcedure="false">'TPER ESSMS PH Cofin'!$L$50</definedName>
    <definedName function="false" hidden="false" name="CREFCOSALAG__SALE05__BEXANM1\Id_CR_SF_" vbProcedure="false">'TPER FAM-SAMSAH_SF'!$L$50</definedName>
    <definedName function="false" hidden="false" name="CREFCOSALAG__SALE05__PRDANN0\FINESS_ET" vbProcedure="false">'TPER ESSMS PH Cofin'!$K$50</definedName>
    <definedName function="false" hidden="false" name="CREFCOSALAG__SALE05__PRDANN0\Id_CR_SF_" vbProcedure="false">'TPER FAM-SAMSAH_SF'!$K$50</definedName>
    <definedName function="false" hidden="false" name="CREFCOSALAG__SALE06C_BEXANM1\FINESS_ET" vbProcedure="false">'TPER ESSMS PH Cofin'!$L$52</definedName>
    <definedName function="false" hidden="false" name="CREFCOSALAG__SALE06C_BEXANM1\Id_CR_SF_" vbProcedure="false">'TPER FAM-SAMSAH_SF'!$L$52</definedName>
    <definedName function="false" hidden="false" name="CREFCOSALAG__SALE06C_PRDANN0\FINESS_ET" vbProcedure="false">'TPER ESSMS PH Cofin'!$K$52</definedName>
    <definedName function="false" hidden="false" name="CREFCOSALAG__SALE06C_PRDANN0\Id_CR_SF_" vbProcedure="false">'TPER FAM-SAMSAH_SF'!$K$52</definedName>
    <definedName function="false" hidden="false" name="CREFCOSALAG__SALE06__BEXANM1\FINESS_ET" vbProcedure="false">'TPER ESSMS PH Cofin'!$L$51</definedName>
    <definedName function="false" hidden="false" name="CREFCOSALAG__SALE06__BEXANM1\Id_CR_SF_" vbProcedure="false">'TPER FAM-SAMSAH_SF'!$L$51</definedName>
    <definedName function="false" hidden="false" name="CREFCOSALAG__SALE06__PRDANN0\FINESS_ET" vbProcedure="false">'TPER ESSMS PH Cofin'!$K$51</definedName>
    <definedName function="false" hidden="false" name="CREFCOSALAG__SALE06__PRDANN0\Id_CR_SF_" vbProcedure="false">'TPER FAM-SAMSAH_SF'!$K$51</definedName>
    <definedName function="false" hidden="false" name="CREFCOSALAG__SALE07C_BEXANM1\FINESS_ET" vbProcedure="false">'TPER ESSMS PH Cofin'!$L$54</definedName>
    <definedName function="false" hidden="false" name="CREFCOSALAG__SALE07C_BEXANM1\Id_CR_SF_" vbProcedure="false">'TPER FAM-SAMSAH_SF'!$L$54</definedName>
    <definedName function="false" hidden="false" name="CREFCOSALAG__SALE07C_PRDANN0\FINESS_ET" vbProcedure="false">'TPER ESSMS PH Cofin'!$K$54</definedName>
    <definedName function="false" hidden="false" name="CREFCOSALAG__SALE07C_PRDANN0\Id_CR_SF_" vbProcedure="false">'TPER FAM-SAMSAH_SF'!$K$54</definedName>
    <definedName function="false" hidden="false" name="CREFCOSALAG__SALE07__BEXANM1\FINESS_ET" vbProcedure="false">'TPER ESSMS PH Cofin'!$L$53</definedName>
    <definedName function="false" hidden="false" name="CREFCOSALAG__SALE07__BEXANM1\Id_CR_SF_" vbProcedure="false">'TPER FAM-SAMSAH_SF'!$L$53</definedName>
    <definedName function="false" hidden="false" name="CREFCOSALAG__SALE07__PRDANN0\FINESS_ET" vbProcedure="false">'TPER ESSMS PH Cofin'!$K$53</definedName>
    <definedName function="false" hidden="false" name="CREFCOSALAG__SALE07__PRDANN0\Id_CR_SF_" vbProcedure="false">'TPER FAM-SAMSAH_SF'!$K$53</definedName>
    <definedName function="false" hidden="false" name="CREFCOSALAG__SALE08__BEXANM1\FINESS_ET" vbProcedure="false">'TPER ESSMS PH Cofin'!$L$55</definedName>
    <definedName function="false" hidden="false" name="CREFCOSALAG__SALE08__BEXANM1\Id_CR_SF_" vbProcedure="false">'TPER FAM-SAMSAH_SF'!$L$55</definedName>
    <definedName function="false" hidden="false" name="CREFCOSALAG__SALE08__PRDANN0\FINESS_ET" vbProcedure="false">'TPER ESSMS PH Cofin'!$K$55</definedName>
    <definedName function="false" hidden="false" name="CREFCOSALAG__SALE08__PRDANN0\Id_CR_SF_" vbProcedure="false">'TPER FAM-SAMSAH_SF'!$K$55</definedName>
    <definedName function="false" hidden="false" name="CREFCOSALAG__SALE09__BEXANM1\FINESS_ET" vbProcedure="false">'TPER ESSMS PH Cofin'!$L$56</definedName>
    <definedName function="false" hidden="false" name="CREFCOSALAG__SALE09__BEXANM1\Id_CR_SF_" vbProcedure="false">'TPER FAM-SAMSAH_SF'!$L$56</definedName>
    <definedName function="false" hidden="false" name="CREFCOSALAG__SALE09__PRDANN0\FINESS_ET" vbProcedure="false">'TPER ESSMS PH Cofin'!$K$56</definedName>
    <definedName function="false" hidden="false" name="CREFCOSALAG__SALE09__PRDANN0\Id_CR_SF_" vbProcedure="false">'TPER FAM-SAMSAH_SF'!$K$56</definedName>
    <definedName function="false" hidden="false" name="CREFCOSALAG__SALE10__BEXANM1\FINESS_ET" vbProcedure="false">'TPER ESSMS PH Cofin'!$L$57</definedName>
    <definedName function="false" hidden="false" name="CREFCOSALAG__SALE10__BEXANM1\Id_CR_SF_" vbProcedure="false">'TPER FAM-SAMSAH_SF'!$L$57</definedName>
    <definedName function="false" hidden="false" name="CREFCOSALAG__SALE10__PRDANN0\FINESS_ET" vbProcedure="false">'TPER ESSMS PH Cofin'!$K$57</definedName>
    <definedName function="false" hidden="false" name="CREFCOSALAG__SALE10__PRDANN0\Id_CR_SF_" vbProcedure="false">'TPER FAM-SAMSAH_SF'!$K$57</definedName>
    <definedName function="false" hidden="false" name="CREFCOSALAG__SALE11__BEXANM1\FINESS_ET" vbProcedure="false">'TPER ESSMS PH Cofin'!$L$58</definedName>
    <definedName function="false" hidden="false" name="CREFCOSALAG__SALE11__BEXANM1\Id_CR_SF_" vbProcedure="false">'TPER FAM-SAMSAH_SF'!$L$58</definedName>
    <definedName function="false" hidden="false" name="CREFCOSALAG__SALE11__PRDANN0\FINESS_ET" vbProcedure="false">'TPER ESSMS PH Cofin'!$K$58</definedName>
    <definedName function="false" hidden="false" name="CREFCOSALAG__SALE11__PRDANN0\Id_CR_SF_" vbProcedure="false">'TPER FAM-SAMSAH_SF'!$K$58</definedName>
    <definedName function="false" hidden="false" name="CREFCOSALAG__SALE12__BEXANM1\FINESS_ET" vbProcedure="false">'TPER ESSMS PH Cofin'!$L$59</definedName>
    <definedName function="false" hidden="false" name="CREFCOSALAG__SALE12__BEXANM1\Id_CR_SF_" vbProcedure="false">'TPER FAM-SAMSAH_SF'!$L$59</definedName>
    <definedName function="false" hidden="false" name="CREFCOSALAG__SALE12__PRDANN0\FINESS_ET" vbProcedure="false">'TPER ESSMS PH Cofin'!$K$59</definedName>
    <definedName function="false" hidden="false" name="CREFCOSALAG__SALE12__PRDANN0\Id_CR_SF_" vbProcedure="false">'TPER FAM-SAMSAH_SF'!$K$59</definedName>
    <definedName function="false" hidden="false" name="CREFCOSALAG__SALE13__BEXANM1\FINESS_ET" vbProcedure="false">'TPER ESSMS PH Cofin'!$L$60</definedName>
    <definedName function="false" hidden="false" name="CREFCOSALAG__SALE13__BEXANM1\Id_CR_SF_" vbProcedure="false">'TPER FAM-SAMSAH_SF'!$L$60</definedName>
    <definedName function="false" hidden="false" name="CREFCOSALAG__SALE13__PRDANN0\FINESS_ET" vbProcedure="false">'TPER ESSMS PH Cofin'!$K$60</definedName>
    <definedName function="false" hidden="false" name="CREFCOSALAG__SALE13__PRDANN0\Id_CR_SF_" vbProcedure="false">'TPER FAM-SAMSAH_SF'!$K$60</definedName>
    <definedName function="false" hidden="false" name="CREFCOSALAG__SALE14__BEXANM1\FINESS_ET" vbProcedure="false">'TPER ESSMS PH Cofin'!$L$61</definedName>
    <definedName function="false" hidden="false" name="CREFCOSALAG__SALE14__BEXANM1\Id_CR_SF_" vbProcedure="false">'TPER FAM-SAMSAH_SF'!$L$61</definedName>
    <definedName function="false" hidden="false" name="CREFCOSALAG__SALE14__PRDANN0\FINESS_ET" vbProcedure="false">'TPER ESSMS PH Cofin'!$K$61</definedName>
    <definedName function="false" hidden="false" name="CREFCOSALAG__SALE14__PRDANN0\Id_CR_SF_" vbProcedure="false">'TPER FAM-SAMSAH_SF'!$K$61</definedName>
    <definedName function="false" hidden="false" name="CREFCOSALAG__SALE15__BEXANM1\FINESS_ET" vbProcedure="false">'TPER ESSMS PH Cofin'!$L$62</definedName>
    <definedName function="false" hidden="false" name="CREFCOSALAG__SALE15__BEXANM1\Id_CR_SF_" vbProcedure="false">'TPER FAM-SAMSAH_SF'!$L$62</definedName>
    <definedName function="false" hidden="false" name="CREFCOSALAG__SALE15__PRDANN0\FINESS_ET" vbProcedure="false">'TPER ESSMS PH Cofin'!$K$62</definedName>
    <definedName function="false" hidden="false" name="CREFCOSALAG__SALE15__PRDANN0\Id_CR_SF_" vbProcedure="false">'TPER FAM-SAMSAH_SF'!$K$62</definedName>
    <definedName function="false" hidden="false" name="CREFCOSALAG__SALE16__BEXANM1\FINESS_ET" vbProcedure="false">'TPER ESSMS PH Cofin'!$L$63</definedName>
    <definedName function="false" hidden="false" name="CREFCOSALAG__SALE16__BEXANM1\Id_CR_SF_" vbProcedure="false">'TPER FAM-SAMSAH_SF'!$L$63</definedName>
    <definedName function="false" hidden="false" name="CREFCOSALAG__SALE16__PRDANN0\FINESS_ET" vbProcedure="false">'TPER ESSMS PH Cofin'!$K$63</definedName>
    <definedName function="false" hidden="false" name="CREFCOSALAG__SALE16__PRDANN0\Id_CR_SF_" vbProcedure="false">'TPER FAM-SAMSAH_SF'!$K$63</definedName>
    <definedName function="false" hidden="false" name="CREFCOSALAG__SALE17__BEXANM1\FINESS_ET" vbProcedure="false">'TPER ESSMS PH Cofin'!$L$64</definedName>
    <definedName function="false" hidden="false" name="CREFCOSALAG__SALE17__BEXANM1\Id_CR_SF_" vbProcedure="false">'TPER FAM-SAMSAH_SF'!$L$64</definedName>
    <definedName function="false" hidden="false" name="CREFCOSALAG__SALE17__PRDANN0\FINESS_ET" vbProcedure="false">'TPER ESSMS PH Cofin'!$K$64</definedName>
    <definedName function="false" hidden="false" name="CREFCOSALAG__SALE17__PRDANN0\Id_CR_SF_" vbProcedure="false">'TPER FAM-SAMSAH_SF'!$K$64</definedName>
    <definedName function="false" hidden="false" name="CREFCOSALAG__SALE18__BEXANM1\FINESS_ET" vbProcedure="false">'TPER ESSMS PH Cofin'!$L$65</definedName>
    <definedName function="false" hidden="false" name="CREFCOSALAG__SALE18__BEXANM1\Id_CR_SF_" vbProcedure="false">'TPER FAM-SAMSAH_SF'!$L$65</definedName>
    <definedName function="false" hidden="false" name="CREFCOSALAG__SALE18__PRDANN0\FINESS_ET" vbProcedure="false">'TPER ESSMS PH Cofin'!$K$65</definedName>
    <definedName function="false" hidden="false" name="CREFCOSALAG__SALE18__PRDANN0\Id_CR_SF_" vbProcedure="false">'TPER FAM-SAMSAH_SF'!$K$65</definedName>
    <definedName function="false" hidden="false" name="CREFCOSALAG__SALE19__BEXANM1\FINESS_ET" vbProcedure="false">'TPER ESSMS PH Cofin'!$L$66</definedName>
    <definedName function="false" hidden="false" name="CREFCOSALAG__SALE19__BEXANM1\Id_CR_SF_" vbProcedure="false">'TPER FAM-SAMSAH_SF'!$L$66</definedName>
    <definedName function="false" hidden="false" name="CREFCOSALAG__SALE19__PRDANN0\FINESS_ET" vbProcedure="false">'TPER ESSMS PH Cofin'!$K$66</definedName>
    <definedName function="false" hidden="false" name="CREFCOSALAG__SALE19__PRDANN0\Id_CR_SF_" vbProcedure="false">'TPER FAM-SAMSAH_SF'!$K$66</definedName>
    <definedName function="false" hidden="false" name="CREFCOSALAG__SALE20__BEXANM1\FINESS_ET" vbProcedure="false">'TPER ESSMS PH Cofin'!$L$67</definedName>
    <definedName function="false" hidden="false" name="CREFCOSALAG__SALE20__BEXANM1\Id_CR_SF_" vbProcedure="false">'TPER FAM-SAMSAH_SF'!$L$67</definedName>
    <definedName function="false" hidden="false" name="CREFCOSALAG__SALE20__PRDANN0\FINESS_ET" vbProcedure="false">'TPER ESSMS PH Cofin'!$K$67</definedName>
    <definedName function="false" hidden="false" name="CREFCOSALAG__SALE20__PRDANN0\Id_CR_SF_" vbProcedure="false">'TPER FAM-SAMSAH_SF'!$K$67</definedName>
    <definedName function="false" hidden="false" name="CREFCOSALAG__SALE21__BEXANM1\FINESS_ET" vbProcedure="false">'TPER ESSMS PH Cofin'!$L$68</definedName>
    <definedName function="false" hidden="false" name="CREFCOSALAG__SALE21__BEXANM1\Id_CR_SF_" vbProcedure="false">'TPER FAM-SAMSAH_SF'!$L$68</definedName>
    <definedName function="false" hidden="false" name="CREFCOSALAG__SALE21__PRDANN0\FINESS_ET" vbProcedure="false">'TPER ESSMS PH Cofin'!$K$68</definedName>
    <definedName function="false" hidden="false" name="CREFCOSALAG__SALE21__PRDANN0\Id_CR_SF_" vbProcedure="false">'TPER FAM-SAMSAH_SF'!$K$68</definedName>
    <definedName function="false" hidden="false" name="CREFCOSALAG__SALE22__BEXANM1\FINESS_ET" vbProcedure="false">'TPER ESSMS PH Cofin'!$L$69</definedName>
    <definedName function="false" hidden="false" name="CREFCOSALAG__SALE22__BEXANM1\Id_CR_SF_" vbProcedure="false">'TPER FAM-SAMSAH_SF'!$L$69</definedName>
    <definedName function="false" hidden="false" name="CREFCOSALAG__SALE22__PRDANN0\FINESS_ET" vbProcedure="false">'TPER ESSMS PH Cofin'!$K$69</definedName>
    <definedName function="false" hidden="false" name="CREFCOSALAG__SALE22__PRDANN0\Id_CR_SF_" vbProcedure="false">'TPER FAM-SAMSAH_SF'!$K$69</definedName>
    <definedName function="false" hidden="false" name="CREFCOSALAG__SALE23__BEXANM1\FINESS_ET" vbProcedure="false">'TPER ESSMS PH Cofin'!$L$70</definedName>
    <definedName function="false" hidden="false" name="CREFCOSALAG__SALE23__BEXANM1\Id_CR_SF_" vbProcedure="false">'TPER FAM-SAMSAH_SF'!$L$70</definedName>
    <definedName function="false" hidden="false" name="CREFCOSALAG__SALE23__PRDANN0\FINESS_ET" vbProcedure="false">'TPER ESSMS PH Cofin'!$K$70</definedName>
    <definedName function="false" hidden="false" name="CREFCOSALAG__SALE23__PRDANN0\Id_CR_SF_" vbProcedure="false">'TPER FAM-SAMSAH_SF'!$K$70</definedName>
    <definedName function="false" hidden="false" name="CREFCOSALAG__SALE24__BEXANM1\FINESS_ET" vbProcedure="false">'TPER ESSMS PH Cofin'!$L$71</definedName>
    <definedName function="false" hidden="false" name="CREFCOSALAG__SALE24__BEXANM1\Id_CR_SF_" vbProcedure="false">'TPER FAM-SAMSAH_SF'!$L$71</definedName>
    <definedName function="false" hidden="false" name="CREFCOSALAG__SALE24__PRDANN0\FINESS_ET" vbProcedure="false">'TPER ESSMS PH Cofin'!$K$71</definedName>
    <definedName function="false" hidden="false" name="CREFCOSALAG__SALE24__PRDANN0\Id_CR_SF_" vbProcedure="false">'TPER FAM-SAMSAH_SF'!$K$71</definedName>
    <definedName function="false" hidden="false" name="CREFCOSALAG__SALE25__BEXANM1\FINESS_ET" vbProcedure="false">'TPER ESSMS PH Cofin'!$L$72</definedName>
    <definedName function="false" hidden="false" name="CREFCOSALAG__SALE25__BEXANM1\Id_CR_SF_" vbProcedure="false">'TPER FAM-SAMSAH_SF'!$L$72</definedName>
    <definedName function="false" hidden="false" name="CREFCOSALAG__SALE25__PRDANN0\FINESS_ET" vbProcedure="false">'TPER ESSMS PH Cofin'!$K$72</definedName>
    <definedName function="false" hidden="false" name="CREFCOSALAG__SALE25__PRDANN0\Id_CR_SF_" vbProcedure="false">'TPER FAM-SAMSAH_SF'!$K$72</definedName>
    <definedName function="false" hidden="false" name="CREFCOSALAG__SALE26__BEXANM1\FINESS_ET" vbProcedure="false">'TPER ESSMS PH Cofin'!$L$73</definedName>
    <definedName function="false" hidden="false" name="CREFCOSALAG__SALE26__BEXANM1\Id_CR_SF_" vbProcedure="false">'TPER FAM-SAMSAH_SF'!$L$73</definedName>
    <definedName function="false" hidden="false" name="CREFCOSALAG__SALE26__PRDANN0\FINESS_ET" vbProcedure="false">'TPER ESSMS PH Cofin'!$K$73</definedName>
    <definedName function="false" hidden="false" name="CREFCOSALAG__SALE26__PRDANN0\Id_CR_SF_" vbProcedure="false">'TPER FAM-SAMSAH_SF'!$K$73</definedName>
    <definedName function="false" hidden="false" name="CREFCOSALAG__SALE27__BEXANM1\FINESS_ET" vbProcedure="false">'TPER ESSMS PH Cofin'!$L$74</definedName>
    <definedName function="false" hidden="false" name="CREFCOSALAG__SALE27__BEXANM1\Id_CR_SF_" vbProcedure="false">'TPER FAM-SAMSAH_SF'!$L$74</definedName>
    <definedName function="false" hidden="false" name="CREFCOSALAG__SALE27__PRDANN0\FINESS_ET" vbProcedure="false">'TPER ESSMS PH Cofin'!$K$74</definedName>
    <definedName function="false" hidden="false" name="CREFCOSALAG__SALE27__PRDANN0\Id_CR_SF_" vbProcedure="false">'TPER FAM-SAMSAH_SF'!$K$74</definedName>
    <definedName function="false" hidden="false" name="CREFCOSALAG__SALE28__BEXANM1\FINESS_ET" vbProcedure="false">'TPER ESSMS PH Cofin'!$L$75</definedName>
    <definedName function="false" hidden="false" name="CREFCOSALAG__SALE28__BEXANM1\Id_CR_SF_" vbProcedure="false">'TPER FAM-SAMSAH_SF'!$L$75</definedName>
    <definedName function="false" hidden="false" name="CREFCOSALAG__SALE28__PRDANN0\FINESS_ET" vbProcedure="false">'TPER ESSMS PH Cofin'!$K$75</definedName>
    <definedName function="false" hidden="false" name="CREFCOSALAG__SALE28__PRDANN0\Id_CR_SF_" vbProcedure="false">'TPER FAM-SAMSAH_SF'!$K$75</definedName>
    <definedName function="false" hidden="false" name="CREFCOSALAG__SALEDU__BEXANM1\FINESS_ET" vbProcedure="false">'TPER ESSMS PH Cofin'!$L$44</definedName>
    <definedName function="false" hidden="false" name="CREFCOSALAG__SALEDU__BEXANM1\Id_CR_SF_" vbProcedure="false">'TPER FAM-SAMSAH_SF'!$L$44</definedName>
    <definedName function="false" hidden="false" name="CREFCOSALAG__SALEDU__PRDANN0\FINESS_ET" vbProcedure="false">'TPER ESSMS PH Cofin'!$K$44</definedName>
    <definedName function="false" hidden="false" name="CREFCOSALAG__SALEDU__PRDANN0\Id_CR_SF_" vbProcedure="false">'TPER FAM-SAMSAH_SF'!$K$44</definedName>
    <definedName function="false" hidden="false" name="CREFCOSALAG__SALG01__BEXANM1\FINESS_ET" vbProcedure="false">'TPER ESSMS PH Cofin'!$L$29</definedName>
    <definedName function="false" hidden="false" name="CREFCOSALAG__SALG01__BEXANM1\Id_CR_SF_" vbProcedure="false">'TPER FAM-SAMSAH_SF'!$L$29</definedName>
    <definedName function="false" hidden="false" name="CREFCOSALAG__SALG01__PRDANN0\FINESS_ET" vbProcedure="false">'TPER ESSMS PH Cofin'!$K$29</definedName>
    <definedName function="false" hidden="false" name="CREFCOSALAG__SALG01__PRDANN0\Id_CR_SF_" vbProcedure="false">'TPER FAM-SAMSAH_SF'!$K$29</definedName>
    <definedName function="false" hidden="false" name="CREFCOSALAG__SALG02__BEXANM1\FINESS_ET" vbProcedure="false">'TPER ESSMS PH Cofin'!$L$30</definedName>
    <definedName function="false" hidden="false" name="CREFCOSALAG__SALG02__BEXANM1\Id_CR_SF_" vbProcedure="false">'TPER FAM-SAMSAH_SF'!$L$30</definedName>
    <definedName function="false" hidden="false" name="CREFCOSALAG__SALG02__PRDANN0\FINESS_ET" vbProcedure="false">'TPER ESSMS PH Cofin'!$K$30</definedName>
    <definedName function="false" hidden="false" name="CREFCOSALAG__SALG02__PRDANN0\Id_CR_SF_" vbProcedure="false">'TPER FAM-SAMSAH_SF'!$K$30</definedName>
    <definedName function="false" hidden="false" name="CREFCOSALAG__SALG03__BEXANM1\FINESS_ET" vbProcedure="false">'TPER ESSMS PH Cofin'!$L$31</definedName>
    <definedName function="false" hidden="false" name="CREFCOSALAG__SALG03__BEXANM1\Id_CR_SF_" vbProcedure="false">'TPER FAM-SAMSAH_SF'!$L$31</definedName>
    <definedName function="false" hidden="false" name="CREFCOSALAG__SALG03__PRDANN0\FINESS_ET" vbProcedure="false">'TPER ESSMS PH Cofin'!$K$31</definedName>
    <definedName function="false" hidden="false" name="CREFCOSALAG__SALG03__PRDANN0\Id_CR_SF_" vbProcedure="false">'TPER FAM-SAMSAH_SF'!$K$31</definedName>
    <definedName function="false" hidden="false" name="CREFCOSALAG__SALGES__BEXANM1\FINESS_ET" vbProcedure="false">'TPER ESSMS PH Cofin'!$L$27</definedName>
    <definedName function="false" hidden="false" name="CREFCOSALAG__SALGES__BEXANM1\Id_CR_SF_" vbProcedure="false">'TPER FAM-SAMSAH_SF'!$L$27</definedName>
    <definedName function="false" hidden="false" name="CREFCOSALAG__SALGES__PRDANN0\FINESS_ET" vbProcedure="false">'TPER ESSMS PH Cofin'!$K$27</definedName>
    <definedName function="false" hidden="false" name="CREFCOSALAG__SALGES__PRDANN0\Id_CR_SF_" vbProcedure="false">'TPER FAM-SAMSAH_SF'!$K$27</definedName>
    <definedName function="false" hidden="false" name="CREFCOSALAG__SALM01__BEXANM1\FINESS_ET" vbProcedure="false">'TPER ESSMS PH Cofin'!$L$97</definedName>
    <definedName function="false" hidden="false" name="CREFCOSALAG__SALM01__BEXANM1\Id_CR_SF_" vbProcedure="false">'TPER FAM-SAMSAH_SF'!$L$97</definedName>
    <definedName function="false" hidden="false" name="CREFCOSALAG__SALM01__PRDANN0\FINESS_ET" vbProcedure="false">'TPER ESSMS PH Cofin'!$K$97</definedName>
    <definedName function="false" hidden="false" name="CREFCOSALAG__SALM01__PRDANN0\Id_CR_SF_" vbProcedure="false">'TPER FAM-SAMSAH_SF'!$K$97</definedName>
    <definedName function="false" hidden="false" name="CREFCOSALAG__SALM02__BEXANM1\FINESS_ET" vbProcedure="false">'TPER ESSMS PH Cofin'!$L$98</definedName>
    <definedName function="false" hidden="false" name="CREFCOSALAG__SALM02__BEXANM1\Id_CR_SF_" vbProcedure="false">'TPER FAM-SAMSAH_SF'!$L$98</definedName>
    <definedName function="false" hidden="false" name="CREFCOSALAG__SALM02__PRDANN0\FINESS_ET" vbProcedure="false">'TPER ESSMS PH Cofin'!$K$98</definedName>
    <definedName function="false" hidden="false" name="CREFCOSALAG__SALM02__PRDANN0\Id_CR_SF_" vbProcedure="false">'TPER FAM-SAMSAH_SF'!$K$98</definedName>
    <definedName function="false" hidden="false" name="CREFCOSALAG__SALM03__BEXANM1\FINESS_ET" vbProcedure="false">'TPER ESSMS PH Cofin'!$L$99</definedName>
    <definedName function="false" hidden="false" name="CREFCOSALAG__SALM03__BEXANM1\Id_CR_SF_" vbProcedure="false">'TPER FAM-SAMSAH_SF'!$L$99</definedName>
    <definedName function="false" hidden="false" name="CREFCOSALAG__SALM03__PRDANN0\FINESS_ET" vbProcedure="false">'TPER ESSMS PH Cofin'!$K$99</definedName>
    <definedName function="false" hidden="false" name="CREFCOSALAG__SALM03__PRDANN0\Id_CR_SF_" vbProcedure="false">'TPER FAM-SAMSAH_SF'!$K$99</definedName>
    <definedName function="false" hidden="false" name="CREFCOSALAG__SALM04__BEXANM1\FINESS_ET" vbProcedure="false">'TPER ESSMS PH Cofin'!$L$100</definedName>
    <definedName function="false" hidden="false" name="CREFCOSALAG__SALM04__BEXANM1\Id_CR_SF_" vbProcedure="false">'TPER FAM-SAMSAH_SF'!$L$100</definedName>
    <definedName function="false" hidden="false" name="CREFCOSALAG__SALM04__PRDANN0\FINESS_ET" vbProcedure="false">'TPER ESSMS PH Cofin'!$K$100</definedName>
    <definedName function="false" hidden="false" name="CREFCOSALAG__SALM04__PRDANN0\Id_CR_SF_" vbProcedure="false">'TPER FAM-SAMSAH_SF'!$K$100</definedName>
    <definedName function="false" hidden="false" name="CREFCOSALAG__SALM05__BEXANM1\FINESS_ET" vbProcedure="false">'TPER ESSMS PH Cofin'!$L$101</definedName>
    <definedName function="false" hidden="false" name="CREFCOSALAG__SALM05__BEXANM1\Id_CR_SF_" vbProcedure="false">'TPER FAM-SAMSAH_SF'!$L$101</definedName>
    <definedName function="false" hidden="false" name="CREFCOSALAG__SALM05__PRDANN0\FINESS_ET" vbProcedure="false">'TPER ESSMS PH Cofin'!$K$101</definedName>
    <definedName function="false" hidden="false" name="CREFCOSALAG__SALM05__PRDANN0\Id_CR_SF_" vbProcedure="false">'TPER FAM-SAMSAH_SF'!$K$101</definedName>
    <definedName function="false" hidden="false" name="CREFCOSALAG__SALM06__BEXANM1\FINESS_ET" vbProcedure="false">'TPER ESSMS PH Cofin'!$L$102</definedName>
    <definedName function="false" hidden="false" name="CREFCOSALAG__SALM06__BEXANM1\Id_CR_SF_" vbProcedure="false">'TPER FAM-SAMSAH_SF'!$L$102</definedName>
    <definedName function="false" hidden="false" name="CREFCOSALAG__SALM06__PRDANN0\FINESS_ET" vbProcedure="false">'TPER ESSMS PH Cofin'!$K$102</definedName>
    <definedName function="false" hidden="false" name="CREFCOSALAG__SALM06__PRDANN0\Id_CR_SF_" vbProcedure="false">'TPER FAM-SAMSAH_SF'!$K$102</definedName>
    <definedName function="false" hidden="false" name="CREFCOSALAG__SALM07__BEXANM1\FINESS_ET" vbProcedure="false">'TPER ESSMS PH Cofin'!$L$103</definedName>
    <definedName function="false" hidden="false" name="CREFCOSALAG__SALM07__BEXANM1\Id_CR_SF_" vbProcedure="false">'TPER FAM-SAMSAH_SF'!$L$103</definedName>
    <definedName function="false" hidden="false" name="CREFCOSALAG__SALM07__PRDANN0\FINESS_ET" vbProcedure="false">'TPER ESSMS PH Cofin'!$K$103</definedName>
    <definedName function="false" hidden="false" name="CREFCOSALAG__SALM07__PRDANN0\Id_CR_SF_" vbProcedure="false">'TPER FAM-SAMSAH_SF'!$K$103</definedName>
    <definedName function="false" hidden="false" name="CREFCOSALAG__SALMED__BEXANM1\FINESS_ET" vbProcedure="false">'TPER ESSMS PH Cofin'!$L$95</definedName>
    <definedName function="false" hidden="false" name="CREFCOSALAG__SALMED__BEXANM1\Id_CR_SF_" vbProcedure="false">'TPER FAM-SAMSAH_SF'!$L$95</definedName>
    <definedName function="false" hidden="false" name="CREFCOSALAG__SALMED__PRDANN0\FINESS_ET" vbProcedure="false">'TPER ESSMS PH Cofin'!$K$95</definedName>
    <definedName function="false" hidden="false" name="CREFCOSALAG__SALMED__PRDANN0\Id_CR_SF_" vbProcedure="false">'TPER FAM-SAMSAH_SF'!$K$95</definedName>
    <definedName function="false" hidden="false" name="CREFCOSALAG__SALP01__BEXANM1\FINESS_ET" vbProcedure="false">'TPER ESSMS PH Cofin'!$L$79</definedName>
    <definedName function="false" hidden="false" name="CREFCOSALAG__SALP01__BEXANM1\Id_CR_SF_" vbProcedure="false">'TPER FAM-SAMSAH_SF'!$L$79</definedName>
    <definedName function="false" hidden="false" name="CREFCOSALAG__SALP01__PRDANN0\FINESS_ET" vbProcedure="false">'TPER ESSMS PH Cofin'!$K$79</definedName>
    <definedName function="false" hidden="false" name="CREFCOSALAG__SALP01__PRDANN0\Id_CR_SF_" vbProcedure="false">'TPER FAM-SAMSAH_SF'!$K$79</definedName>
    <definedName function="false" hidden="false" name="CREFCOSALAG__SALP02__BEXANM1\FINESS_ET" vbProcedure="false">'TPER ESSMS PH Cofin'!$L$80</definedName>
    <definedName function="false" hidden="false" name="CREFCOSALAG__SALP02__BEXANM1\Id_CR_SF_" vbProcedure="false">'TPER FAM-SAMSAH_SF'!$L$80</definedName>
    <definedName function="false" hidden="false" name="CREFCOSALAG__SALP02__PRDANN0\FINESS_ET" vbProcedure="false">'TPER ESSMS PH Cofin'!$K$80</definedName>
    <definedName function="false" hidden="false" name="CREFCOSALAG__SALP02__PRDANN0\Id_CR_SF_" vbProcedure="false">'TPER FAM-SAMSAH_SF'!$K$80</definedName>
    <definedName function="false" hidden="false" name="CREFCOSALAG__SALP03__BEXANM1\FINESS_ET" vbProcedure="false">'TPER ESSMS PH Cofin'!$L$81</definedName>
    <definedName function="false" hidden="false" name="CREFCOSALAG__SALP03__BEXANM1\Id_CR_SF_" vbProcedure="false">'TPER FAM-SAMSAH_SF'!$L$81</definedName>
    <definedName function="false" hidden="false" name="CREFCOSALAG__SALP03__PRDANN0\FINESS_ET" vbProcedure="false">'TPER ESSMS PH Cofin'!$K$81</definedName>
    <definedName function="false" hidden="false" name="CREFCOSALAG__SALP03__PRDANN0\Id_CR_SF_" vbProcedure="false">'TPER FAM-SAMSAH_SF'!$K$81</definedName>
    <definedName function="false" hidden="false" name="CREFCOSALAG__SALP04__BEXANM1\FINESS_ET" vbProcedure="false">'TPER ESSMS PH Cofin'!$L$82</definedName>
    <definedName function="false" hidden="false" name="CREFCOSALAG__SALP04__BEXANM1\Id_CR_SF_" vbProcedure="false">'TPER FAM-SAMSAH_SF'!$L$82</definedName>
    <definedName function="false" hidden="false" name="CREFCOSALAG__SALP04__PRDANN0\FINESS_ET" vbProcedure="false">'TPER ESSMS PH Cofin'!$K$82</definedName>
    <definedName function="false" hidden="false" name="CREFCOSALAG__SALP04__PRDANN0\Id_CR_SF_" vbProcedure="false">'TPER FAM-SAMSAH_SF'!$K$82</definedName>
    <definedName function="false" hidden="false" name="CREFCOSALAG__SALP05__BEXANM1\FINESS_ET" vbProcedure="false">'TPER ESSMS PH Cofin'!$L$83</definedName>
    <definedName function="false" hidden="false" name="CREFCOSALAG__SALP05__BEXANM1\Id_CR_SF_" vbProcedure="false">'TPER FAM-SAMSAH_SF'!$L$83</definedName>
    <definedName function="false" hidden="false" name="CREFCOSALAG__SALP05__PRDANN0\FINESS_ET" vbProcedure="false">'TPER ESSMS PH Cofin'!$K$83</definedName>
    <definedName function="false" hidden="false" name="CREFCOSALAG__SALP05__PRDANN0\Id_CR_SF_" vbProcedure="false">'TPER FAM-SAMSAH_SF'!$K$83</definedName>
    <definedName function="false" hidden="false" name="CREFCOSALAG__SALP06__BEXANM1\FINESS_ET" vbProcedure="false">'TPER ESSMS PH Cofin'!$L$84</definedName>
    <definedName function="false" hidden="false" name="CREFCOSALAG__SALP06__BEXANM1\Id_CR_SF_" vbProcedure="false">'TPER FAM-SAMSAH_SF'!$L$84</definedName>
    <definedName function="false" hidden="false" name="CREFCOSALAG__SALP06__PRDANN0\FINESS_ET" vbProcedure="false">'TPER ESSMS PH Cofin'!$K$84</definedName>
    <definedName function="false" hidden="false" name="CREFCOSALAG__SALP06__PRDANN0\Id_CR_SF_" vbProcedure="false">'TPER FAM-SAMSAH_SF'!$K$84</definedName>
    <definedName function="false" hidden="false" name="CREFCOSALAG__SALP07__BEXANM1\FINESS_ET" vbProcedure="false">'TPER ESSMS PH Cofin'!$L$85</definedName>
    <definedName function="false" hidden="false" name="CREFCOSALAG__SALP07__BEXANM1\Id_CR_SF_" vbProcedure="false">'TPER FAM-SAMSAH_SF'!$L$85</definedName>
    <definedName function="false" hidden="false" name="CREFCOSALAG__SALP07__PRDANN0\FINESS_ET" vbProcedure="false">'TPER ESSMS PH Cofin'!$K$85</definedName>
    <definedName function="false" hidden="false" name="CREFCOSALAG__SALP07__PRDANN0\Id_CR_SF_" vbProcedure="false">'TPER FAM-SAMSAH_SF'!$K$85</definedName>
    <definedName function="false" hidden="false" name="CREFCOSALAG__SALP08__BEXANM1\FINESS_ET" vbProcedure="false">'TPER ESSMS PH Cofin'!$L$86</definedName>
    <definedName function="false" hidden="false" name="CREFCOSALAG__SALP08__BEXANM1\Id_CR_SF_" vbProcedure="false">'TPER FAM-SAMSAH_SF'!$L$86</definedName>
    <definedName function="false" hidden="false" name="CREFCOSALAG__SALP08__PRDANN0\FINESS_ET" vbProcedure="false">'TPER ESSMS PH Cofin'!$K$86</definedName>
    <definedName function="false" hidden="false" name="CREFCOSALAG__SALP08__PRDANN0\Id_CR_SF_" vbProcedure="false">'TPER FAM-SAMSAH_SF'!$K$86</definedName>
    <definedName function="false" hidden="false" name="CREFCOSALAG__SALP09__BEXANM1\FINESS_ET" vbProcedure="false">'TPER ESSMS PH Cofin'!$L$87</definedName>
    <definedName function="false" hidden="false" name="CREFCOSALAG__SALP09__BEXANM1\Id_CR_SF_" vbProcedure="false">'TPER FAM-SAMSAH_SF'!$L$87</definedName>
    <definedName function="false" hidden="false" name="CREFCOSALAG__SALP09__PRDANN0\FINESS_ET" vbProcedure="false">'TPER ESSMS PH Cofin'!$K$87</definedName>
    <definedName function="false" hidden="false" name="CREFCOSALAG__SALP09__PRDANN0\Id_CR_SF_" vbProcedure="false">'TPER FAM-SAMSAH_SF'!$K$87</definedName>
    <definedName function="false" hidden="false" name="CREFCOSALAG__SALP10__BEXANM1\FINESS_ET" vbProcedure="false">'TPER ESSMS PH Cofin'!$L$88</definedName>
    <definedName function="false" hidden="false" name="CREFCOSALAG__SALP10__BEXANM1\Id_CR_SF_" vbProcedure="false">'TPER FAM-SAMSAH_SF'!$L$88</definedName>
    <definedName function="false" hidden="false" name="CREFCOSALAG__SALP10__PRDANN0\FINESS_ET" vbProcedure="false">'TPER ESSMS PH Cofin'!$K$88</definedName>
    <definedName function="false" hidden="false" name="CREFCOSALAG__SALP10__PRDANN0\Id_CR_SF_" vbProcedure="false">'TPER FAM-SAMSAH_SF'!$K$88</definedName>
    <definedName function="false" hidden="false" name="CREFCOSALAG__SALP11__BEXANM1\FINESS_ET" vbProcedure="false">'TPER ESSMS PH Cofin'!$L$89</definedName>
    <definedName function="false" hidden="false" name="CREFCOSALAG__SALP11__BEXANM1\Id_CR_SF_" vbProcedure="false">'TPER FAM-SAMSAH_SF'!$L$89</definedName>
    <definedName function="false" hidden="false" name="CREFCOSALAG__SALP11__PRDANN0\FINESS_ET" vbProcedure="false">'TPER ESSMS PH Cofin'!$K$89</definedName>
    <definedName function="false" hidden="false" name="CREFCOSALAG__SALP11__PRDANN0\Id_CR_SF_" vbProcedure="false">'TPER FAM-SAMSAH_SF'!$K$89</definedName>
    <definedName function="false" hidden="false" name="CREFCOSALAG__SALP12__BEXANM1\FINESS_ET" vbProcedure="false">'TPER ESSMS PH Cofin'!$L$90</definedName>
    <definedName function="false" hidden="false" name="CREFCOSALAG__SALP12__BEXANM1\Id_CR_SF_" vbProcedure="false">'TPER FAM-SAMSAH_SF'!$L$90</definedName>
    <definedName function="false" hidden="false" name="CREFCOSALAG__SALP12__PRDANN0\FINESS_ET" vbProcedure="false">'TPER ESSMS PH Cofin'!$K$90</definedName>
    <definedName function="false" hidden="false" name="CREFCOSALAG__SALP12__PRDANN0\Id_CR_SF_" vbProcedure="false">'TPER FAM-SAMSAH_SF'!$K$90</definedName>
    <definedName function="false" hidden="false" name="CREFCOSALAG__SALP13__BEXANM1\FINESS_ET" vbProcedure="false">'TPER ESSMS PH Cofin'!$L$91</definedName>
    <definedName function="false" hidden="false" name="CREFCOSALAG__SALP13__BEXANM1\Id_CR_SF_" vbProcedure="false">'TPER FAM-SAMSAH_SF'!$L$91</definedName>
    <definedName function="false" hidden="false" name="CREFCOSALAG__SALP13__PRDANN0\FINESS_ET" vbProcedure="false">'TPER ESSMS PH Cofin'!$K$91</definedName>
    <definedName function="false" hidden="false" name="CREFCOSALAG__SALP13__PRDANN0\Id_CR_SF_" vbProcedure="false">'TPER FAM-SAMSAH_SF'!$K$91</definedName>
    <definedName function="false" hidden="false" name="CREFCOSALAG__SALP14__BEXANM1\FINESS_ET" vbProcedure="false">'TPER ESSMS PH Cofin'!$L$92</definedName>
    <definedName function="false" hidden="false" name="CREFCOSALAG__SALP14__BEXANM1\Id_CR_SF_" vbProcedure="false">'TPER FAM-SAMSAH_SF'!$L$92</definedName>
    <definedName function="false" hidden="false" name="CREFCOSALAG__SALP14__PRDANN0\FINESS_ET" vbProcedure="false">'TPER ESSMS PH Cofin'!$K$92</definedName>
    <definedName function="false" hidden="false" name="CREFCOSALAG__SALP14__PRDANN0\Id_CR_SF_" vbProcedure="false">'TPER FAM-SAMSAH_SF'!$K$92</definedName>
    <definedName function="false" hidden="false" name="CREFCOSALAG__SALP15__BEXANM1\FINESS_ET" vbProcedure="false">'TPER ESSMS PH Cofin'!$L$93</definedName>
    <definedName function="false" hidden="false" name="CREFCOSALAG__SALP15__BEXANM1\Id_CR_SF_" vbProcedure="false">'TPER FAM-SAMSAH_SF'!$L$93</definedName>
    <definedName function="false" hidden="false" name="CREFCOSALAG__SALP15__PRDANN0\FINESS_ET" vbProcedure="false">'TPER ESSMS PH Cofin'!$K$93</definedName>
    <definedName function="false" hidden="false" name="CREFCOSALAG__SALP15__PRDANN0\Id_CR_SF_" vbProcedure="false">'TPER FAM-SAMSAH_SF'!$K$93</definedName>
    <definedName function="false" hidden="false" name="CREFCOSALAG__SALP16__BEXANM1\FINESS_ET" vbProcedure="false">'TPER ESSMS PH Cofin'!$L$94</definedName>
    <definedName function="false" hidden="false" name="CREFCOSALAG__SALP16__BEXANM1\Id_CR_SF_" vbProcedure="false">'TPER FAM-SAMSAH_SF'!$L$94</definedName>
    <definedName function="false" hidden="false" name="CREFCOSALAG__SALP16__PRDANN0\FINESS_ET" vbProcedure="false">'TPER ESSMS PH Cofin'!$K$94</definedName>
    <definedName function="false" hidden="false" name="CREFCOSALAG__SALP16__PRDANN0\Id_CR_SF_" vbProcedure="false">'TPER FAM-SAMSAH_SF'!$K$94</definedName>
    <definedName function="false" hidden="false" name="CREFCOSALAG__SALPARC_BEXANM1\FINESS_ET" vbProcedure="false">'TPER ESSMS PH Cofin'!$L$78</definedName>
    <definedName function="false" hidden="false" name="CREFCOSALAG__SALPARC_BEXANM1\Id_CR_SF_" vbProcedure="false">'TPER FAM-SAMSAH_SF'!$L$78</definedName>
    <definedName function="false" hidden="false" name="CREFCOSALAG__SALPARC_PRDANN0\FINESS_ET" vbProcedure="false">'TPER ESSMS PH Cofin'!$K$78</definedName>
    <definedName function="false" hidden="false" name="CREFCOSALAG__SALPARC_PRDANN0\Id_CR_SF_" vbProcedure="false">'TPER FAM-SAMSAH_SF'!$K$78</definedName>
    <definedName function="false" hidden="false" name="CREFCOSALAG__SALPAR__BEXANM1\FINESS_ET" vbProcedure="false">'TPER ESSMS PH Cofin'!$L$76</definedName>
    <definedName function="false" hidden="false" name="CREFCOSALAG__SALPAR__BEXANM1\Id_CR_SF_" vbProcedure="false">'TPER FAM-SAMSAH_SF'!$L$76</definedName>
    <definedName function="false" hidden="false" name="CREFCOSALAG__SALPAR__PRDANN0\FINESS_ET" vbProcedure="false">'TPER ESSMS PH Cofin'!$K$76</definedName>
    <definedName function="false" hidden="false" name="CREFCOSALAG__SALPAR__PRDANN0\Id_CR_SF_" vbProcedure="false">'TPER FAM-SAMSAH_SF'!$K$76</definedName>
    <definedName function="false" hidden="false" name="CREFCOSALAG__SALR01__BEXANM1\FINESS_ET" vbProcedure="false">'TPER ESSMS PH Cofin'!$L$41</definedName>
    <definedName function="false" hidden="false" name="CREFCOSALAG__SALR01__BEXANM1\Id_CR_SF_" vbProcedure="false">'TPER FAM-SAMSAH_SF'!$L$41</definedName>
    <definedName function="false" hidden="false" name="CREFCOSALAG__SALR01__PRDANN0\FINESS_ET" vbProcedure="false">'TPER ESSMS PH Cofin'!$K$41</definedName>
    <definedName function="false" hidden="false" name="CREFCOSALAG__SALR01__PRDANN0\Id_CR_SF_" vbProcedure="false">'TPER FAM-SAMSAH_SF'!$K$41</definedName>
    <definedName function="false" hidden="false" name="CREFCOSALAG__SALR02__BEXANM1\FINESS_ET" vbProcedure="false">'TPER ESSMS PH Cofin'!$L$42</definedName>
    <definedName function="false" hidden="false" name="CREFCOSALAG__SALR02__BEXANM1\Id_CR_SF_" vbProcedure="false">'TPER FAM-SAMSAH_SF'!$L$42</definedName>
    <definedName function="false" hidden="false" name="CREFCOSALAG__SALR02__PRDANN0\FINESS_ET" vbProcedure="false">'TPER ESSMS PH Cofin'!$K$42</definedName>
    <definedName function="false" hidden="false" name="CREFCOSALAG__SALR02__PRDANN0\Id_CR_SF_" vbProcedure="false">'TPER FAM-SAMSAH_SF'!$K$42</definedName>
    <definedName function="false" hidden="false" name="CREFCOSALAG__SALR03__BEXANM1\FINESS_ET" vbProcedure="false">'TPER ESSMS PH Cofin'!$L$43</definedName>
    <definedName function="false" hidden="false" name="CREFCOSALAG__SALR03__BEXANM1\Id_CR_SF_" vbProcedure="false">'TPER FAM-SAMSAH_SF'!$L$43</definedName>
    <definedName function="false" hidden="false" name="CREFCOSALAG__SALR03__PRDANN0\FINESS_ET" vbProcedure="false">'TPER ESSMS PH Cofin'!$K$43</definedName>
    <definedName function="false" hidden="false" name="CREFCOSALAG__SALR03__PRDANN0\Id_CR_SF_" vbProcedure="false">'TPER FAM-SAMSAH_SF'!$K$43</definedName>
    <definedName function="false" hidden="false" name="CREFCOSALAG__SALRES__BEXANM1\FINESS_ET" vbProcedure="false">'TPER ESSMS PH Cofin'!$L$39</definedName>
    <definedName function="false" hidden="false" name="CREFCOSALAG__SALRES__BEXANM1\Id_CR_SF_" vbProcedure="false">'TPER FAM-SAMSAH_SF'!$L$39</definedName>
    <definedName function="false" hidden="false" name="CREFCOSALAG__SALRES__PRDANN0\FINESS_ET" vbProcedure="false">'TPER ESSMS PH Cofin'!$K$39</definedName>
    <definedName function="false" hidden="false" name="CREFCOSALAG__SALRES__PRDANN0\Id_CR_SF_" vbProcedure="false">'TPER FAM-SAMSAH_SF'!$K$39</definedName>
    <definedName function="false" hidden="false" name="CREFCOSALAG__SALS01__BEXANM1\FINESS_ET" vbProcedure="false">'TPER ESSMS PH Cofin'!$L$34</definedName>
    <definedName function="false" hidden="false" name="CREFCOSALAG__SALS01__BEXANM1\Id_CR_SF_" vbProcedure="false">'TPER FAM-SAMSAH_SF'!$L$34</definedName>
    <definedName function="false" hidden="false" name="CREFCOSALAG__SALS01__PRDANN0\FINESS_ET" vbProcedure="false">'TPER ESSMS PH Cofin'!$K$34</definedName>
    <definedName function="false" hidden="false" name="CREFCOSALAG__SALS01__PRDANN0\Id_CR_SF_" vbProcedure="false">'TPER FAM-SAMSAH_SF'!$K$34</definedName>
    <definedName function="false" hidden="false" name="CREFCOSALAG__SALS02__BEXANM1\FINESS_ET" vbProcedure="false">'TPER ESSMS PH Cofin'!$L$35</definedName>
    <definedName function="false" hidden="false" name="CREFCOSALAG__SALS02__BEXANM1\Id_CR_SF_" vbProcedure="false">'TPER FAM-SAMSAH_SF'!$L$35</definedName>
    <definedName function="false" hidden="false" name="CREFCOSALAG__SALS02__PRDANN0\FINESS_ET" vbProcedure="false">'TPER ESSMS PH Cofin'!$K$35</definedName>
    <definedName function="false" hidden="false" name="CREFCOSALAG__SALS02__PRDANN0\Id_CR_SF_" vbProcedure="false">'TPER FAM-SAMSAH_SF'!$K$35</definedName>
    <definedName function="false" hidden="false" name="CREFCOSALAG__SALS03__BEXANM1\FINESS_ET" vbProcedure="false">'TPER ESSMS PH Cofin'!$L$36</definedName>
    <definedName function="false" hidden="false" name="CREFCOSALAG__SALS03__BEXANM1\Id_CR_SF_" vbProcedure="false">'TPER FAM-SAMSAH_SF'!$L$36</definedName>
    <definedName function="false" hidden="false" name="CREFCOSALAG__SALS03__PRDANN0\FINESS_ET" vbProcedure="false">'TPER ESSMS PH Cofin'!$K$36</definedName>
    <definedName function="false" hidden="false" name="CREFCOSALAG__SALS03__PRDANN0\Id_CR_SF_" vbProcedure="false">'TPER FAM-SAMSAH_SF'!$K$36</definedName>
    <definedName function="false" hidden="false" name="CREFCOSALAG__SALS04__BEXANM1\FINESS_ET" vbProcedure="false">'TPER ESSMS PH Cofin'!$L$37</definedName>
    <definedName function="false" hidden="false" name="CREFCOSALAG__SALS04__BEXANM1\Id_CR_SF_" vbProcedure="false">'TPER FAM-SAMSAH_SF'!$L$37</definedName>
    <definedName function="false" hidden="false" name="CREFCOSALAG__SALS04__PRDANN0\FINESS_ET" vbProcedure="false">'TPER ESSMS PH Cofin'!$K$37</definedName>
    <definedName function="false" hidden="false" name="CREFCOSALAG__SALS04__PRDANN0\Id_CR_SF_" vbProcedure="false">'TPER FAM-SAMSAH_SF'!$K$37</definedName>
    <definedName function="false" hidden="false" name="CREFCOSALAG__SALS05__BEXANM1\FINESS_ET" vbProcedure="false">'TPER ESSMS PH Cofin'!$L$38</definedName>
    <definedName function="false" hidden="false" name="CREFCOSALAG__SALS05__BEXANM1\Id_CR_SF_" vbProcedure="false">'TPER FAM-SAMSAH_SF'!$L$38</definedName>
    <definedName function="false" hidden="false" name="CREFCOSALAG__SALS05__PRDANN0\FINESS_ET" vbProcedure="false">'TPER ESSMS PH Cofin'!$K$38</definedName>
    <definedName function="false" hidden="false" name="CREFCOSALAG__SALS05__PRDANN0\Id_CR_SF_" vbProcedure="false">'TPER FAM-SAMSAH_SF'!$K$38</definedName>
    <definedName function="false" hidden="false" name="CREFCOSALAG__SALSER__BEXANM1\FINESS_ET" vbProcedure="false">'TPER ESSMS PH Cofin'!$L$32</definedName>
    <definedName function="false" hidden="false" name="CREFCOSALAG__SALSER__BEXANM1\Id_CR_SF_" vbProcedure="false">'TPER FAM-SAMSAH_SF'!$L$32</definedName>
    <definedName function="false" hidden="false" name="CREFCOSALAG__SALSER__PRDANN0\FINESS_ET" vbProcedure="false">'TPER ESSMS PH Cofin'!$K$32</definedName>
    <definedName function="false" hidden="false" name="CREFCOSALAG__SALSER__PRDANN0\Id_CR_SF_" vbProcedure="false">'TPER FAM-SAMSAH_SF'!$K$32</definedName>
    <definedName function="false" hidden="false" name="CREFCOSALAST_ETPAUT__BEXANM1\FINESS_ET" vbProcedure="false">'TPER ESSMS PH Cofin'!$I$105</definedName>
    <definedName function="false" hidden="false" name="CREFCOSALAST_ETPAUT__BEXANM1\Id_CR_SF_" vbProcedure="false">'TPER FAM-SAMSAH_SF'!$I$105</definedName>
    <definedName function="false" hidden="false" name="CREFCOSALAST_ETPAUT__PRDANN0\FINESS_ET" vbProcedure="false">'TPER ESSMS PH Cofin'!$H$105</definedName>
    <definedName function="false" hidden="false" name="CREFCOSALAST_ETPAUT__PRDANN0\Id_CR_SF_" vbProcedure="false">'TPER FAM-SAMSAH_SF'!$H$105</definedName>
    <definedName function="false" hidden="false" name="CREFCOSALAST_ETPDIR__BEXANM1\FINESS_ET" vbProcedure="false">'TPER ESSMS PH Cofin'!$I$13</definedName>
    <definedName function="false" hidden="false" name="CREFCOSALAST_ETPDIR__BEXANM1\Id_CR_SF_" vbProcedure="false">'TPER FAM-SAMSAH_SF'!$I$13</definedName>
    <definedName function="false" hidden="false" name="CREFCOSALAST_ETPDIR__PRDANN0\FINESS_ET" vbProcedure="false">'TPER ESSMS PH Cofin'!$H$13</definedName>
    <definedName function="false" hidden="false" name="CREFCOSALAST_ETPDIR__PRDANN0\Id_CR_SF_" vbProcedure="false">'TPER FAM-SAMSAH_SF'!$H$13</definedName>
    <definedName function="false" hidden="false" name="CREFCOSALAST_ETPEDU__BEXANM1\FINESS_ET" vbProcedure="false">'TPER ESSMS PH Cofin'!$I$45</definedName>
    <definedName function="false" hidden="false" name="CREFCOSALAST_ETPEDU__BEXANM1\Id_CR_SF_" vbProcedure="false">'TPER FAM-SAMSAH_SF'!$I$45</definedName>
    <definedName function="false" hidden="false" name="CREFCOSALAST_ETPEDU__PRDANN0\FINESS_ET" vbProcedure="false">'TPER ESSMS PH Cofin'!$H$45</definedName>
    <definedName function="false" hidden="false" name="CREFCOSALAST_ETPEDU__PRDANN0\Id_CR_SF_" vbProcedure="false">'TPER FAM-SAMSAH_SF'!$H$45</definedName>
    <definedName function="false" hidden="false" name="CREFCOSALAST_ETPGES__BEXANM1\FINESS_ET" vbProcedure="false">'TPER ESSMS PH Cofin'!$I$28</definedName>
    <definedName function="false" hidden="false" name="CREFCOSALAST_ETPGES__BEXANM1\Id_CR_SF_" vbProcedure="false">'TPER FAM-SAMSAH_SF'!$I$28</definedName>
    <definedName function="false" hidden="false" name="CREFCOSALAST_ETPGES__PRDANN0\FINESS_ET" vbProcedure="false">'TPER ESSMS PH Cofin'!$H$28</definedName>
    <definedName function="false" hidden="false" name="CREFCOSALAST_ETPGES__PRDANN0\Id_CR_SF_" vbProcedure="false">'TPER FAM-SAMSAH_SF'!$H$28</definedName>
    <definedName function="false" hidden="false" name="CREFCOSALAST_ETPMED__BEXANM1\FINESS_ET" vbProcedure="false">'TPER ESSMS PH Cofin'!$I$96</definedName>
    <definedName function="false" hidden="false" name="CREFCOSALAST_ETPMED__BEXANM1\Id_CR_SF_" vbProcedure="false">'TPER FAM-SAMSAH_SF'!$I$96</definedName>
    <definedName function="false" hidden="false" name="CREFCOSALAST_ETPMED__PRDANN0\FINESS_ET" vbProcedure="false">'TPER ESSMS PH Cofin'!$H$96</definedName>
    <definedName function="false" hidden="false" name="CREFCOSALAST_ETPMED__PRDANN0\Id_CR_SF_" vbProcedure="false">'TPER FAM-SAMSAH_SF'!$H$96</definedName>
    <definedName function="false" hidden="false" name="CREFCOSALAST_ETPPAR__BEXANM1\FINESS_ET" vbProcedure="false">'TPER ESSMS PH Cofin'!$I$77</definedName>
    <definedName function="false" hidden="false" name="CREFCOSALAST_ETPPAR__BEXANM1\Id_CR_SF_" vbProcedure="false">'TPER FAM-SAMSAH_SF'!$I$77</definedName>
    <definedName function="false" hidden="false" name="CREFCOSALAST_ETPPAR__PRDANN0\FINESS_ET" vbProcedure="false">'TPER ESSMS PH Cofin'!$H$77</definedName>
    <definedName function="false" hidden="false" name="CREFCOSALAST_ETPPAR__PRDANN0\Id_CR_SF_" vbProcedure="false">'TPER FAM-SAMSAH_SF'!$H$77</definedName>
    <definedName function="false" hidden="false" name="CREFCOSALAST_ETPRES__BEXANM1\FINESS_ET" vbProcedure="false">'TPER ESSMS PH Cofin'!$I$40</definedName>
    <definedName function="false" hidden="false" name="CREFCOSALAST_ETPRES__BEXANM1\Id_CR_SF_" vbProcedure="false">'TPER FAM-SAMSAH_SF'!$I$40</definedName>
    <definedName function="false" hidden="false" name="CREFCOSALAST_ETPRES__PRDANN0\FINESS_ET" vbProcedure="false">'TPER ESSMS PH Cofin'!$H$40</definedName>
    <definedName function="false" hidden="false" name="CREFCOSALAST_ETPRES__PRDANN0\Id_CR_SF_" vbProcedure="false">'TPER FAM-SAMSAH_SF'!$H$40</definedName>
    <definedName function="false" hidden="false" name="CREFCOSALAST_ETPSER__BEXANM1\FINESS_ET" vbProcedure="false">'TPER ESSMS PH Cofin'!$I$33</definedName>
    <definedName function="false" hidden="false" name="CREFCOSALAST_ETPSER__BEXANM1\Id_CR_SF_" vbProcedure="false">'TPER FAM-SAMSAH_SF'!$I$33</definedName>
    <definedName function="false" hidden="false" name="CREFCOSALAST_ETPSER__PRDANN0\FINESS_ET" vbProcedure="false">'TPER ESSMS PH Cofin'!$H$33</definedName>
    <definedName function="false" hidden="false" name="CREFCOSALAST_ETPSER__PRDANN0\Id_CR_SF_" vbProcedure="false">'TPER FAM-SAMSAH_SF'!$H$33</definedName>
    <definedName function="false" hidden="false" name="CREFCOSALAS__ETPAUT__BEXANM1\FINESS_ET" vbProcedure="false">'TPER ESSMS PH Cofin'!$I$104</definedName>
    <definedName function="false" hidden="false" name="CREFCOSALAS__ETPAUT__BEXANM1\Id_CR_SF_" vbProcedure="false">'TPER FAM-SAMSAH_SF'!$I$104</definedName>
    <definedName function="false" hidden="false" name="CREFCOSALAS__ETPAUT__PRDANN0\FINESS_ET" vbProcedure="false">'TPER ESSMS PH Cofin'!$H$104</definedName>
    <definedName function="false" hidden="false" name="CREFCOSALAS__ETPAUT__PRDANN0\Id_CR_SF_" vbProcedure="false">'TPER FAM-SAMSAH_SF'!$H$104</definedName>
    <definedName function="false" hidden="false" name="CREFCOSALAS__ETPD01__BEXANM1\FINESS_ET" vbProcedure="false">'TPER ESSMS PH Cofin'!$I$14</definedName>
    <definedName function="false" hidden="false" name="CREFCOSALAS__ETPD01__BEXANM1\Id_CR_SF_" vbProcedure="false">'TPER FAM-SAMSAH_SF'!$I$14</definedName>
    <definedName function="false" hidden="false" name="CREFCOSALAS__ETPD01__PRDANN0\FINESS_ET" vbProcedure="false">'TPER ESSMS PH Cofin'!$H$14</definedName>
    <definedName function="false" hidden="false" name="CREFCOSALAS__ETPD01__PRDANN0\Id_CR_SF_" vbProcedure="false">'TPER FAM-SAMSAH_SF'!$H$14</definedName>
    <definedName function="false" hidden="false" name="CREFCOSALAS__ETPD02__BEXANM1\FINESS_ET" vbProcedure="false">'TPER ESSMS PH Cofin'!$I$15</definedName>
    <definedName function="false" hidden="false" name="CREFCOSALAS__ETPD02__BEXANM1\Id_CR_SF_" vbProcedure="false">'TPER FAM-SAMSAH_SF'!$I$15</definedName>
    <definedName function="false" hidden="false" name="CREFCOSALAS__ETPD02__PRDANN0\FINESS_ET" vbProcedure="false">'TPER ESSMS PH Cofin'!$H$15</definedName>
    <definedName function="false" hidden="false" name="CREFCOSALAS__ETPD02__PRDANN0\Id_CR_SF_" vbProcedure="false">'TPER FAM-SAMSAH_SF'!$H$15</definedName>
    <definedName function="false" hidden="false" name="CREFCOSALAS__ETPD03__BEXANM1\FINESS_ET" vbProcedure="false">'TPER ESSMS PH Cofin'!$I$16</definedName>
    <definedName function="false" hidden="false" name="CREFCOSALAS__ETPD03__BEXANM1\Id_CR_SF_" vbProcedure="false">'TPER FAM-SAMSAH_SF'!$I$16</definedName>
    <definedName function="false" hidden="false" name="CREFCOSALAS__ETPD03__PRDANN0\FINESS_ET" vbProcedure="false">'TPER ESSMS PH Cofin'!$H$16</definedName>
    <definedName function="false" hidden="false" name="CREFCOSALAS__ETPD03__PRDANN0\Id_CR_SF_" vbProcedure="false">'TPER FAM-SAMSAH_SF'!$H$16</definedName>
    <definedName function="false" hidden="false" name="CREFCOSALAS__ETPD04__BEXANM1\FINESS_ET" vbProcedure="false">'TPER ESSMS PH Cofin'!$I$17</definedName>
    <definedName function="false" hidden="false" name="CREFCOSALAS__ETPD04__BEXANM1\Id_CR_SF_" vbProcedure="false">'TPER FAM-SAMSAH_SF'!$I$17</definedName>
    <definedName function="false" hidden="false" name="CREFCOSALAS__ETPD04__PRDANN0\FINESS_ET" vbProcedure="false">'TPER ESSMS PH Cofin'!$H$17</definedName>
    <definedName function="false" hidden="false" name="CREFCOSALAS__ETPD04__PRDANN0\Id_CR_SF_" vbProcedure="false">'TPER FAM-SAMSAH_SF'!$H$17</definedName>
    <definedName function="false" hidden="false" name="CREFCOSALAS__ETPD05__BEXANM1\FINESS_ET" vbProcedure="false">'TPER ESSMS PH Cofin'!$I$18</definedName>
    <definedName function="false" hidden="false" name="CREFCOSALAS__ETPD05__BEXANM1\Id_CR_SF_" vbProcedure="false">'TPER FAM-SAMSAH_SF'!$I$18</definedName>
    <definedName function="false" hidden="false" name="CREFCOSALAS__ETPD05__PRDANN0\FINESS_ET" vbProcedure="false">'TPER ESSMS PH Cofin'!$H$18</definedName>
    <definedName function="false" hidden="false" name="CREFCOSALAS__ETPD05__PRDANN0\Id_CR_SF_" vbProcedure="false">'TPER FAM-SAMSAH_SF'!$H$18</definedName>
    <definedName function="false" hidden="false" name="CREFCOSALAS__ETPD06__BEXANM1\FINESS_ET" vbProcedure="false">'TPER ESSMS PH Cofin'!$I$19</definedName>
    <definedName function="false" hidden="false" name="CREFCOSALAS__ETPD06__BEXANM1\Id_CR_SF_" vbProcedure="false">'TPER FAM-SAMSAH_SF'!$I$19</definedName>
    <definedName function="false" hidden="false" name="CREFCOSALAS__ETPD06__PRDANN0\FINESS_ET" vbProcedure="false">'TPER ESSMS PH Cofin'!$H$19</definedName>
    <definedName function="false" hidden="false" name="CREFCOSALAS__ETPD06__PRDANN0\Id_CR_SF_" vbProcedure="false">'TPER FAM-SAMSAH_SF'!$H$19</definedName>
    <definedName function="false" hidden="false" name="CREFCOSALAS__ETPD07__BEXANM1\FINESS_ET" vbProcedure="false">'TPER ESSMS PH Cofin'!$I$20</definedName>
    <definedName function="false" hidden="false" name="CREFCOSALAS__ETPD07__BEXANM1\Id_CR_SF_" vbProcedure="false">'TPER FAM-SAMSAH_SF'!$I$20</definedName>
    <definedName function="false" hidden="false" name="CREFCOSALAS__ETPD07__PRDANN0\FINESS_ET" vbProcedure="false">'TPER ESSMS PH Cofin'!$H$20</definedName>
    <definedName function="false" hidden="false" name="CREFCOSALAS__ETPD07__PRDANN0\Id_CR_SF_" vbProcedure="false">'TPER FAM-SAMSAH_SF'!$H$20</definedName>
    <definedName function="false" hidden="false" name="CREFCOSALAS__ETPD08__BEXANM1\FINESS_ET" vbProcedure="false">'TPER ESSMS PH Cofin'!$I$21</definedName>
    <definedName function="false" hidden="false" name="CREFCOSALAS__ETPD08__BEXANM1\Id_CR_SF_" vbProcedure="false">'TPER FAM-SAMSAH_SF'!$I$21</definedName>
    <definedName function="false" hidden="false" name="CREFCOSALAS__ETPD08__PRDANN0\FINESS_ET" vbProcedure="false">'TPER ESSMS PH Cofin'!$H$21</definedName>
    <definedName function="false" hidden="false" name="CREFCOSALAS__ETPD08__PRDANN0\Id_CR_SF_" vbProcedure="false">'TPER FAM-SAMSAH_SF'!$H$21</definedName>
    <definedName function="false" hidden="false" name="CREFCOSALAS__ETPD09__BEXANM1\FINESS_ET" vbProcedure="false">'TPER ESSMS PH Cofin'!$I$22</definedName>
    <definedName function="false" hidden="false" name="CREFCOSALAS__ETPD09__BEXANM1\Id_CR_SF_" vbProcedure="false">'TPER FAM-SAMSAH_SF'!$I$22</definedName>
    <definedName function="false" hidden="false" name="CREFCOSALAS__ETPD09__PRDANN0\FINESS_ET" vbProcedure="false">'TPER ESSMS PH Cofin'!$H$22</definedName>
    <definedName function="false" hidden="false" name="CREFCOSALAS__ETPD09__PRDANN0\Id_CR_SF_" vbProcedure="false">'TPER FAM-SAMSAH_SF'!$H$22</definedName>
    <definedName function="false" hidden="false" name="CREFCOSALAS__ETPD10__BEXANM1\FINESS_ET" vbProcedure="false">'TPER ESSMS PH Cofin'!$I$23</definedName>
    <definedName function="false" hidden="false" name="CREFCOSALAS__ETPD10__BEXANM1\Id_CR_SF_" vbProcedure="false">'TPER FAM-SAMSAH_SF'!$I$23</definedName>
    <definedName function="false" hidden="false" name="CREFCOSALAS__ETPD10__PRDANN0\FINESS_ET" vbProcedure="false">'TPER ESSMS PH Cofin'!$H$23</definedName>
    <definedName function="false" hidden="false" name="CREFCOSALAS__ETPD10__PRDANN0\Id_CR_SF_" vbProcedure="false">'TPER FAM-SAMSAH_SF'!$H$23</definedName>
    <definedName function="false" hidden="false" name="CREFCOSALAS__ETPD11__BEXANM1\FINESS_ET" vbProcedure="false">'TPER ESSMS PH Cofin'!$I$24</definedName>
    <definedName function="false" hidden="false" name="CREFCOSALAS__ETPD11__BEXANM1\Id_CR_SF_" vbProcedure="false">'TPER FAM-SAMSAH_SF'!$I$24</definedName>
    <definedName function="false" hidden="false" name="CREFCOSALAS__ETPD11__PRDANN0\FINESS_ET" vbProcedure="false">'TPER ESSMS PH Cofin'!$H$24</definedName>
    <definedName function="false" hidden="false" name="CREFCOSALAS__ETPD11__PRDANN0\Id_CR_SF_" vbProcedure="false">'TPER FAM-SAMSAH_SF'!$H$24</definedName>
    <definedName function="false" hidden="false" name="CREFCOSALAS__ETPD12__BEXANM1\FINESS_ET" vbProcedure="false">'TPER ESSMS PH Cofin'!$I$25</definedName>
    <definedName function="false" hidden="false" name="CREFCOSALAS__ETPD12__BEXANM1\Id_CR_SF_" vbProcedure="false">'TPER FAM-SAMSAH_SF'!$I$25</definedName>
    <definedName function="false" hidden="false" name="CREFCOSALAS__ETPD12__PRDANN0\FINESS_ET" vbProcedure="false">'TPER ESSMS PH Cofin'!$H$25</definedName>
    <definedName function="false" hidden="false" name="CREFCOSALAS__ETPD12__PRDANN0\Id_CR_SF_" vbProcedure="false">'TPER FAM-SAMSAH_SF'!$H$25</definedName>
    <definedName function="false" hidden="false" name="CREFCOSALAS__ETPD13__BEXANM1\FINESS_ET" vbProcedure="false">'TPER ESSMS PH Cofin'!$I$26</definedName>
    <definedName function="false" hidden="false" name="CREFCOSALAS__ETPD13__BEXANM1\Id_CR_SF_" vbProcedure="false">'TPER FAM-SAMSAH_SF'!$I$26</definedName>
    <definedName function="false" hidden="false" name="CREFCOSALAS__ETPD13__PRDANN0\FINESS_ET" vbProcedure="false">'TPER ESSMS PH Cofin'!$H$26</definedName>
    <definedName function="false" hidden="false" name="CREFCOSALAS__ETPD13__PRDANN0\Id_CR_SF_" vbProcedure="false">'TPER FAM-SAMSAH_SF'!$H$26</definedName>
    <definedName function="false" hidden="false" name="CREFCOSALAS__ETPDIR__BEXANM1\FINESS_ET" vbProcedure="false">'TPER ESSMS PH Cofin'!$I$12</definedName>
    <definedName function="false" hidden="false" name="CREFCOSALAS__ETPDIR__BEXANM1\Id_CR_SF_" vbProcedure="false">'TPER FAM-SAMSAH_SF'!$I$12</definedName>
    <definedName function="false" hidden="false" name="CREFCOSALAS__ETPDIR__PRDANN0\FINESS_ET" vbProcedure="false">'TPER ESSMS PH Cofin'!$H$12</definedName>
    <definedName function="false" hidden="false" name="CREFCOSALAS__ETPDIR__PRDANN0\Id_CR_SF_" vbProcedure="false">'TPER FAM-SAMSAH_SF'!$H$12</definedName>
    <definedName function="false" hidden="false" name="CREFCOSALAS__ETPE01__BEXANM1\FINESS_ET" vbProcedure="false">'TPER ESSMS PH Cofin'!$I$46</definedName>
    <definedName function="false" hidden="false" name="CREFCOSALAS__ETPE01__BEXANM1\Id_CR_SF_" vbProcedure="false">'TPER FAM-SAMSAH_SF'!$I$46</definedName>
    <definedName function="false" hidden="false" name="CREFCOSALAS__ETPE01__PRDANN0\FINESS_ET" vbProcedure="false">'TPER ESSMS PH Cofin'!$H$46</definedName>
    <definedName function="false" hidden="false" name="CREFCOSALAS__ETPE01__PRDANN0\Id_CR_SF_" vbProcedure="false">'TPER FAM-SAMSAH_SF'!$H$46</definedName>
    <definedName function="false" hidden="false" name="CREFCOSALAS__ETPE02__BEXANM1\FINESS_ET" vbProcedure="false">'TPER ESSMS PH Cofin'!$I$47</definedName>
    <definedName function="false" hidden="false" name="CREFCOSALAS__ETPE02__BEXANM1\Id_CR_SF_" vbProcedure="false">'TPER FAM-SAMSAH_SF'!$I$47</definedName>
    <definedName function="false" hidden="false" name="CREFCOSALAS__ETPE02__PRDANN0\FINESS_ET" vbProcedure="false">'TPER ESSMS PH Cofin'!$H$47</definedName>
    <definedName function="false" hidden="false" name="CREFCOSALAS__ETPE02__PRDANN0\Id_CR_SF_" vbProcedure="false">'TPER FAM-SAMSAH_SF'!$H$47</definedName>
    <definedName function="false" hidden="false" name="CREFCOSALAS__ETPE03__BEXANM1\FINESS_ET" vbProcedure="false">'TPER ESSMS PH Cofin'!$I$48</definedName>
    <definedName function="false" hidden="false" name="CREFCOSALAS__ETPE03__BEXANM1\Id_CR_SF_" vbProcedure="false">'TPER FAM-SAMSAH_SF'!$I$48</definedName>
    <definedName function="false" hidden="false" name="CREFCOSALAS__ETPE03__PRDANN0\FINESS_ET" vbProcedure="false">'TPER ESSMS PH Cofin'!$H$48</definedName>
    <definedName function="false" hidden="false" name="CREFCOSALAS__ETPE03__PRDANN0\Id_CR_SF_" vbProcedure="false">'TPER FAM-SAMSAH_SF'!$H$48</definedName>
    <definedName function="false" hidden="false" name="CREFCOSALAS__ETPE04__BEXANM1\FINESS_ET" vbProcedure="false">'TPER ESSMS PH Cofin'!$I$49</definedName>
    <definedName function="false" hidden="false" name="CREFCOSALAS__ETPE04__BEXANM1\Id_CR_SF_" vbProcedure="false">'TPER FAM-SAMSAH_SF'!$I$49</definedName>
    <definedName function="false" hidden="false" name="CREFCOSALAS__ETPE04__PRDANN0\FINESS_ET" vbProcedure="false">'TPER ESSMS PH Cofin'!$H$49</definedName>
    <definedName function="false" hidden="false" name="CREFCOSALAS__ETPE04__PRDANN0\Id_CR_SF_" vbProcedure="false">'TPER FAM-SAMSAH_SF'!$H$49</definedName>
    <definedName function="false" hidden="false" name="CREFCOSALAS__ETPE05__BEXANM1\FINESS_ET" vbProcedure="false">'TPER ESSMS PH Cofin'!$I$50</definedName>
    <definedName function="false" hidden="false" name="CREFCOSALAS__ETPE05__BEXANM1\Id_CR_SF_" vbProcedure="false">'TPER FAM-SAMSAH_SF'!$I$50</definedName>
    <definedName function="false" hidden="false" name="CREFCOSALAS__ETPE05__PRDANN0\FINESS_ET" vbProcedure="false">'TPER ESSMS PH Cofin'!$H$50</definedName>
    <definedName function="false" hidden="false" name="CREFCOSALAS__ETPE05__PRDANN0\Id_CR_SF_" vbProcedure="false">'TPER FAM-SAMSAH_SF'!$H$50</definedName>
    <definedName function="false" hidden="false" name="CREFCOSALAS__ETPE06C_BEXANM1\FINESS_ET" vbProcedure="false">'TPER ESSMS PH Cofin'!$I$52</definedName>
    <definedName function="false" hidden="false" name="CREFCOSALAS__ETPE06C_BEXANM1\Id_CR_SF_" vbProcedure="false">'TPER FAM-SAMSAH_SF'!$I$52</definedName>
    <definedName function="false" hidden="false" name="CREFCOSALAS__ETPE06C_PRDANN0\FINESS_ET" vbProcedure="false">'TPER ESSMS PH Cofin'!$H$52</definedName>
    <definedName function="false" hidden="false" name="CREFCOSALAS__ETPE06C_PRDANN0\Id_CR_SF_" vbProcedure="false">'TPER FAM-SAMSAH_SF'!$H$52</definedName>
    <definedName function="false" hidden="false" name="CREFCOSALAS__ETPE06__BEXANM1\FINESS_ET" vbProcedure="false">'TPER ESSMS PH Cofin'!$I$51</definedName>
    <definedName function="false" hidden="false" name="CREFCOSALAS__ETPE06__BEXANM1\Id_CR_SF_" vbProcedure="false">'TPER FAM-SAMSAH_SF'!$I$51</definedName>
    <definedName function="false" hidden="false" name="CREFCOSALAS__ETPE06__PRDANN0\FINESS_ET" vbProcedure="false">'TPER ESSMS PH Cofin'!$H$51</definedName>
    <definedName function="false" hidden="false" name="CREFCOSALAS__ETPE06__PRDANN0\Id_CR_SF_" vbProcedure="false">'TPER FAM-SAMSAH_SF'!$H$51</definedName>
    <definedName function="false" hidden="false" name="CREFCOSALAS__ETPE07C_BEXANM1\FINESS_ET" vbProcedure="false">'TPER ESSMS PH Cofin'!$I$54</definedName>
    <definedName function="false" hidden="false" name="CREFCOSALAS__ETPE07C_BEXANM1\Id_CR_SF_" vbProcedure="false">'TPER FAM-SAMSAH_SF'!$I$54</definedName>
    <definedName function="false" hidden="false" name="CREFCOSALAS__ETPE07C_PRDANN0\FINESS_ET" vbProcedure="false">'TPER ESSMS PH Cofin'!$H$54</definedName>
    <definedName function="false" hidden="false" name="CREFCOSALAS__ETPE07C_PRDANN0\Id_CR_SF_" vbProcedure="false">'TPER FAM-SAMSAH_SF'!$H$54</definedName>
    <definedName function="false" hidden="false" name="CREFCOSALAS__ETPE07__BEXANM1\FINESS_ET" vbProcedure="false">'TPER ESSMS PH Cofin'!$I$53</definedName>
    <definedName function="false" hidden="false" name="CREFCOSALAS__ETPE07__BEXANM1\Id_CR_SF_" vbProcedure="false">'TPER FAM-SAMSAH_SF'!$I$53</definedName>
    <definedName function="false" hidden="false" name="CREFCOSALAS__ETPE07__PRDANN0\FINESS_ET" vbProcedure="false">'TPER ESSMS PH Cofin'!$H$53</definedName>
    <definedName function="false" hidden="false" name="CREFCOSALAS__ETPE07__PRDANN0\Id_CR_SF_" vbProcedure="false">'TPER FAM-SAMSAH_SF'!$H$53</definedName>
    <definedName function="false" hidden="false" name="CREFCOSALAS__ETPE08__BEXANM1\FINESS_ET" vbProcedure="false">'TPER ESSMS PH Cofin'!$I$55</definedName>
    <definedName function="false" hidden="false" name="CREFCOSALAS__ETPE08__BEXANM1\Id_CR_SF_" vbProcedure="false">'TPER FAM-SAMSAH_SF'!$I$55</definedName>
    <definedName function="false" hidden="false" name="CREFCOSALAS__ETPE08__PRDANN0\FINESS_ET" vbProcedure="false">'TPER ESSMS PH Cofin'!$H$55</definedName>
    <definedName function="false" hidden="false" name="CREFCOSALAS__ETPE08__PRDANN0\Id_CR_SF_" vbProcedure="false">'TPER FAM-SAMSAH_SF'!$H$55</definedName>
    <definedName function="false" hidden="false" name="CREFCOSALAS__ETPE09__BEXANM1\FINESS_ET" vbProcedure="false">'TPER ESSMS PH Cofin'!$I$56</definedName>
    <definedName function="false" hidden="false" name="CREFCOSALAS__ETPE09__BEXANM1\Id_CR_SF_" vbProcedure="false">'TPER FAM-SAMSAH_SF'!$I$56</definedName>
    <definedName function="false" hidden="false" name="CREFCOSALAS__ETPE09__PRDANN0\FINESS_ET" vbProcedure="false">'TPER ESSMS PH Cofin'!$H$56</definedName>
    <definedName function="false" hidden="false" name="CREFCOSALAS__ETPE09__PRDANN0\Id_CR_SF_" vbProcedure="false">'TPER FAM-SAMSAH_SF'!$H$56</definedName>
    <definedName function="false" hidden="false" name="CREFCOSALAS__ETPE10__BEXANM1\FINESS_ET" vbProcedure="false">'TPER ESSMS PH Cofin'!$I$57</definedName>
    <definedName function="false" hidden="false" name="CREFCOSALAS__ETPE10__BEXANM1\Id_CR_SF_" vbProcedure="false">'TPER FAM-SAMSAH_SF'!$I$57</definedName>
    <definedName function="false" hidden="false" name="CREFCOSALAS__ETPE10__PRDANN0\FINESS_ET" vbProcedure="false">'TPER ESSMS PH Cofin'!$H$57</definedName>
    <definedName function="false" hidden="false" name="CREFCOSALAS__ETPE10__PRDANN0\Id_CR_SF_" vbProcedure="false">'TPER FAM-SAMSAH_SF'!$H$57</definedName>
    <definedName function="false" hidden="false" name="CREFCOSALAS__ETPE11__BEXANM1\FINESS_ET" vbProcedure="false">'TPER ESSMS PH Cofin'!$I$58</definedName>
    <definedName function="false" hidden="false" name="CREFCOSALAS__ETPE11__BEXANM1\Id_CR_SF_" vbProcedure="false">'TPER FAM-SAMSAH_SF'!$I$58</definedName>
    <definedName function="false" hidden="false" name="CREFCOSALAS__ETPE11__PRDANN0\FINESS_ET" vbProcedure="false">'TPER ESSMS PH Cofin'!$H$58</definedName>
    <definedName function="false" hidden="false" name="CREFCOSALAS__ETPE11__PRDANN0\Id_CR_SF_" vbProcedure="false">'TPER FAM-SAMSAH_SF'!$H$58</definedName>
    <definedName function="false" hidden="false" name="CREFCOSALAS__ETPE12__BEXANM1\FINESS_ET" vbProcedure="false">'TPER ESSMS PH Cofin'!$I$59</definedName>
    <definedName function="false" hidden="false" name="CREFCOSALAS__ETPE12__BEXANM1\Id_CR_SF_" vbProcedure="false">'TPER FAM-SAMSAH_SF'!$I$59</definedName>
    <definedName function="false" hidden="false" name="CREFCOSALAS__ETPE12__PRDANN0\FINESS_ET" vbProcedure="false">'TPER ESSMS PH Cofin'!$H$59</definedName>
    <definedName function="false" hidden="false" name="CREFCOSALAS__ETPE12__PRDANN0\Id_CR_SF_" vbProcedure="false">'TPER FAM-SAMSAH_SF'!$H$59</definedName>
    <definedName function="false" hidden="false" name="CREFCOSALAS__ETPE13__BEXANM1\FINESS_ET" vbProcedure="false">'TPER ESSMS PH Cofin'!$I$60</definedName>
    <definedName function="false" hidden="false" name="CREFCOSALAS__ETPE13__BEXANM1\Id_CR_SF_" vbProcedure="false">'TPER FAM-SAMSAH_SF'!$I$60</definedName>
    <definedName function="false" hidden="false" name="CREFCOSALAS__ETPE13__PRDANN0\FINESS_ET" vbProcedure="false">'TPER ESSMS PH Cofin'!$H$60</definedName>
    <definedName function="false" hidden="false" name="CREFCOSALAS__ETPE13__PRDANN0\Id_CR_SF_" vbProcedure="false">'TPER FAM-SAMSAH_SF'!$H$60</definedName>
    <definedName function="false" hidden="false" name="CREFCOSALAS__ETPE14__BEXANM1\FINESS_ET" vbProcedure="false">'TPER ESSMS PH Cofin'!$I$61</definedName>
    <definedName function="false" hidden="false" name="CREFCOSALAS__ETPE14__BEXANM1\Id_CR_SF_" vbProcedure="false">'TPER FAM-SAMSAH_SF'!$I$61</definedName>
    <definedName function="false" hidden="false" name="CREFCOSALAS__ETPE14__PRDANN0\FINESS_ET" vbProcedure="false">'TPER ESSMS PH Cofin'!$H$61</definedName>
    <definedName function="false" hidden="false" name="CREFCOSALAS__ETPE14__PRDANN0\Id_CR_SF_" vbProcedure="false">'TPER FAM-SAMSAH_SF'!$H$61</definedName>
    <definedName function="false" hidden="false" name="CREFCOSALAS__ETPE15__BEXANM1\FINESS_ET" vbProcedure="false">'TPER ESSMS PH Cofin'!$I$62</definedName>
    <definedName function="false" hidden="false" name="CREFCOSALAS__ETPE15__BEXANM1\Id_CR_SF_" vbProcedure="false">'TPER FAM-SAMSAH_SF'!$I$62</definedName>
    <definedName function="false" hidden="false" name="CREFCOSALAS__ETPE15__PRDANN0\FINESS_ET" vbProcedure="false">'TPER ESSMS PH Cofin'!$H$62</definedName>
    <definedName function="false" hidden="false" name="CREFCOSALAS__ETPE15__PRDANN0\Id_CR_SF_" vbProcedure="false">'TPER FAM-SAMSAH_SF'!$H$62</definedName>
    <definedName function="false" hidden="false" name="CREFCOSALAS__ETPE16__BEXANM1\FINESS_ET" vbProcedure="false">'TPER ESSMS PH Cofin'!$I$63</definedName>
    <definedName function="false" hidden="false" name="CREFCOSALAS__ETPE16__BEXANM1\Id_CR_SF_" vbProcedure="false">'TPER FAM-SAMSAH_SF'!$I$63</definedName>
    <definedName function="false" hidden="false" name="CREFCOSALAS__ETPE16__PRDANN0\FINESS_ET" vbProcedure="false">'TPER ESSMS PH Cofin'!$H$63</definedName>
    <definedName function="false" hidden="false" name="CREFCOSALAS__ETPE16__PRDANN0\Id_CR_SF_" vbProcedure="false">'TPER FAM-SAMSAH_SF'!$H$63</definedName>
    <definedName function="false" hidden="false" name="CREFCOSALAS__ETPE17__BEXANM1\FINESS_ET" vbProcedure="false">'TPER ESSMS PH Cofin'!$I$64</definedName>
    <definedName function="false" hidden="false" name="CREFCOSALAS__ETPE17__BEXANM1\Id_CR_SF_" vbProcedure="false">'TPER FAM-SAMSAH_SF'!$I$64</definedName>
    <definedName function="false" hidden="false" name="CREFCOSALAS__ETPE17__PRDANN0\FINESS_ET" vbProcedure="false">'TPER ESSMS PH Cofin'!$H$64</definedName>
    <definedName function="false" hidden="false" name="CREFCOSALAS__ETPE17__PRDANN0\Id_CR_SF_" vbProcedure="false">'TPER FAM-SAMSAH_SF'!$H$64</definedName>
    <definedName function="false" hidden="false" name="CREFCOSALAS__ETPE18__BEXANM1\FINESS_ET" vbProcedure="false">'TPER ESSMS PH Cofin'!$I$65</definedName>
    <definedName function="false" hidden="false" name="CREFCOSALAS__ETPE18__BEXANM1\Id_CR_SF_" vbProcedure="false">'TPER FAM-SAMSAH_SF'!$I$65</definedName>
    <definedName function="false" hidden="false" name="CREFCOSALAS__ETPE18__PRDANN0\FINESS_ET" vbProcedure="false">'TPER ESSMS PH Cofin'!$H$65</definedName>
    <definedName function="false" hidden="false" name="CREFCOSALAS__ETPE18__PRDANN0\Id_CR_SF_" vbProcedure="false">'TPER FAM-SAMSAH_SF'!$H$65</definedName>
    <definedName function="false" hidden="false" name="CREFCOSALAS__ETPE19__BEXANM1\FINESS_ET" vbProcedure="false">'TPER ESSMS PH Cofin'!$I$66</definedName>
    <definedName function="false" hidden="false" name="CREFCOSALAS__ETPE19__BEXANM1\Id_CR_SF_" vbProcedure="false">'TPER FAM-SAMSAH_SF'!$I$66</definedName>
    <definedName function="false" hidden="false" name="CREFCOSALAS__ETPE19__PRDANN0\FINESS_ET" vbProcedure="false">'TPER ESSMS PH Cofin'!$H$66</definedName>
    <definedName function="false" hidden="false" name="CREFCOSALAS__ETPE19__PRDANN0\Id_CR_SF_" vbProcedure="false">'TPER FAM-SAMSAH_SF'!$H$66</definedName>
    <definedName function="false" hidden="false" name="CREFCOSALAS__ETPE20__BEXANM1\FINESS_ET" vbProcedure="false">'TPER ESSMS PH Cofin'!$I$67</definedName>
    <definedName function="false" hidden="false" name="CREFCOSALAS__ETPE20__BEXANM1\Id_CR_SF_" vbProcedure="false">'TPER FAM-SAMSAH_SF'!$I$67</definedName>
    <definedName function="false" hidden="false" name="CREFCOSALAS__ETPE20__PRDANN0\FINESS_ET" vbProcedure="false">'TPER ESSMS PH Cofin'!$H$67</definedName>
    <definedName function="false" hidden="false" name="CREFCOSALAS__ETPE20__PRDANN0\Id_CR_SF_" vbProcedure="false">'TPER FAM-SAMSAH_SF'!$H$67</definedName>
    <definedName function="false" hidden="false" name="CREFCOSALAS__ETPE21__BEXANM1\FINESS_ET" vbProcedure="false">'TPER ESSMS PH Cofin'!$I$68</definedName>
    <definedName function="false" hidden="false" name="CREFCOSALAS__ETPE21__BEXANM1\Id_CR_SF_" vbProcedure="false">'TPER FAM-SAMSAH_SF'!$I$68</definedName>
    <definedName function="false" hidden="false" name="CREFCOSALAS__ETPE21__PRDANN0\FINESS_ET" vbProcedure="false">'TPER ESSMS PH Cofin'!$H$68</definedName>
    <definedName function="false" hidden="false" name="CREFCOSALAS__ETPE21__PRDANN0\Id_CR_SF_" vbProcedure="false">'TPER FAM-SAMSAH_SF'!$H$68</definedName>
    <definedName function="false" hidden="false" name="CREFCOSALAS__ETPE22__BEXANM1\FINESS_ET" vbProcedure="false">'TPER ESSMS PH Cofin'!$I$69</definedName>
    <definedName function="false" hidden="false" name="CREFCOSALAS__ETPE22__BEXANM1\Id_CR_SF_" vbProcedure="false">'TPER FAM-SAMSAH_SF'!$I$69</definedName>
    <definedName function="false" hidden="false" name="CREFCOSALAS__ETPE22__PRDANN0\FINESS_ET" vbProcedure="false">'TPER ESSMS PH Cofin'!$H$69</definedName>
    <definedName function="false" hidden="false" name="CREFCOSALAS__ETPE22__PRDANN0\Id_CR_SF_" vbProcedure="false">'TPER FAM-SAMSAH_SF'!$H$69</definedName>
    <definedName function="false" hidden="false" name="CREFCOSALAS__ETPE23__BEXANM1\FINESS_ET" vbProcedure="false">'TPER ESSMS PH Cofin'!$I$70</definedName>
    <definedName function="false" hidden="false" name="CREFCOSALAS__ETPE23__BEXANM1\Id_CR_SF_" vbProcedure="false">'TPER FAM-SAMSAH_SF'!$I$70</definedName>
    <definedName function="false" hidden="false" name="CREFCOSALAS__ETPE23__PRDANN0\FINESS_ET" vbProcedure="false">'TPER ESSMS PH Cofin'!$H$70</definedName>
    <definedName function="false" hidden="false" name="CREFCOSALAS__ETPE23__PRDANN0\Id_CR_SF_" vbProcedure="false">'TPER FAM-SAMSAH_SF'!$H$70</definedName>
    <definedName function="false" hidden="false" name="CREFCOSALAS__ETPE24__BEXANM1\FINESS_ET" vbProcedure="false">'TPER ESSMS PH Cofin'!$I$71</definedName>
    <definedName function="false" hidden="false" name="CREFCOSALAS__ETPE24__BEXANM1\Id_CR_SF_" vbProcedure="false">'TPER FAM-SAMSAH_SF'!$I$71</definedName>
    <definedName function="false" hidden="false" name="CREFCOSALAS__ETPE24__PRDANN0\FINESS_ET" vbProcedure="false">'TPER ESSMS PH Cofin'!$H$71</definedName>
    <definedName function="false" hidden="false" name="CREFCOSALAS__ETPE24__PRDANN0\Id_CR_SF_" vbProcedure="false">'TPER FAM-SAMSAH_SF'!$H$71</definedName>
    <definedName function="false" hidden="false" name="CREFCOSALAS__ETPE25__BEXANM1\FINESS_ET" vbProcedure="false">'TPER ESSMS PH Cofin'!$I$72</definedName>
    <definedName function="false" hidden="false" name="CREFCOSALAS__ETPE25__BEXANM1\Id_CR_SF_" vbProcedure="false">'TPER FAM-SAMSAH_SF'!$I$72</definedName>
    <definedName function="false" hidden="false" name="CREFCOSALAS__ETPE25__PRDANN0\FINESS_ET" vbProcedure="false">'TPER ESSMS PH Cofin'!$H$72</definedName>
    <definedName function="false" hidden="false" name="CREFCOSALAS__ETPE25__PRDANN0\Id_CR_SF_" vbProcedure="false">'TPER FAM-SAMSAH_SF'!$H$72</definedName>
    <definedName function="false" hidden="false" name="CREFCOSALAS__ETPE26__BEXANM1\FINESS_ET" vbProcedure="false">'TPER ESSMS PH Cofin'!$I$73</definedName>
    <definedName function="false" hidden="false" name="CREFCOSALAS__ETPE26__BEXANM1\Id_CR_SF_" vbProcedure="false">'TPER FAM-SAMSAH_SF'!$I$73</definedName>
    <definedName function="false" hidden="false" name="CREFCOSALAS__ETPE26__PRDANN0\FINESS_ET" vbProcedure="false">'TPER ESSMS PH Cofin'!$H$73</definedName>
    <definedName function="false" hidden="false" name="CREFCOSALAS__ETPE26__PRDANN0\Id_CR_SF_" vbProcedure="false">'TPER FAM-SAMSAH_SF'!$H$73</definedName>
    <definedName function="false" hidden="false" name="CREFCOSALAS__ETPE27__BEXANM1\FINESS_ET" vbProcedure="false">'TPER ESSMS PH Cofin'!$I$74</definedName>
    <definedName function="false" hidden="false" name="CREFCOSALAS__ETPE27__BEXANM1\Id_CR_SF_" vbProcedure="false">'TPER FAM-SAMSAH_SF'!$I$74</definedName>
    <definedName function="false" hidden="false" name="CREFCOSALAS__ETPE27__PRDANN0\FINESS_ET" vbProcedure="false">'TPER ESSMS PH Cofin'!$H$74</definedName>
    <definedName function="false" hidden="false" name="CREFCOSALAS__ETPE27__PRDANN0\Id_CR_SF_" vbProcedure="false">'TPER FAM-SAMSAH_SF'!$H$74</definedName>
    <definedName function="false" hidden="false" name="CREFCOSALAS__ETPE28__BEXANM1\FINESS_ET" vbProcedure="false">'TPER ESSMS PH Cofin'!$I$75</definedName>
    <definedName function="false" hidden="false" name="CREFCOSALAS__ETPE28__BEXANM1\Id_CR_SF_" vbProcedure="false">'TPER FAM-SAMSAH_SF'!$I$75</definedName>
    <definedName function="false" hidden="false" name="CREFCOSALAS__ETPE28__PRDANN0\FINESS_ET" vbProcedure="false">'TPER ESSMS PH Cofin'!$H$75</definedName>
    <definedName function="false" hidden="false" name="CREFCOSALAS__ETPE28__PRDANN0\Id_CR_SF_" vbProcedure="false">'TPER FAM-SAMSAH_SF'!$H$75</definedName>
    <definedName function="false" hidden="false" name="CREFCOSALAS__ETPEDU__BEXANM1\FINESS_ET" vbProcedure="false">'TPER ESSMS PH Cofin'!$I$44</definedName>
    <definedName function="false" hidden="false" name="CREFCOSALAS__ETPEDU__BEXANM1\Id_CR_SF_" vbProcedure="false">'TPER FAM-SAMSAH_SF'!$I$44</definedName>
    <definedName function="false" hidden="false" name="CREFCOSALAS__ETPEDU__PRDANN0\FINESS_ET" vbProcedure="false">'TPER ESSMS PH Cofin'!$H$44</definedName>
    <definedName function="false" hidden="false" name="CREFCOSALAS__ETPEDU__PRDANN0\Id_CR_SF_" vbProcedure="false">'TPER FAM-SAMSAH_SF'!$H$44</definedName>
    <definedName function="false" hidden="false" name="CREFCOSALAS__ETPG01__BEXANM1\FINESS_ET" vbProcedure="false">'TPER ESSMS PH Cofin'!$I$29</definedName>
    <definedName function="false" hidden="false" name="CREFCOSALAS__ETPG01__BEXANM1\Id_CR_SF_" vbProcedure="false">'TPER FAM-SAMSAH_SF'!$I$29</definedName>
    <definedName function="false" hidden="false" name="CREFCOSALAS__ETPG01__PRDANN0\FINESS_ET" vbProcedure="false">'TPER ESSMS PH Cofin'!$H$29</definedName>
    <definedName function="false" hidden="false" name="CREFCOSALAS__ETPG01__PRDANN0\Id_CR_SF_" vbProcedure="false">'TPER FAM-SAMSAH_SF'!$H$29</definedName>
    <definedName function="false" hidden="false" name="CREFCOSALAS__ETPG02__BEXANM1\FINESS_ET" vbProcedure="false">'TPER ESSMS PH Cofin'!$I$30</definedName>
    <definedName function="false" hidden="false" name="CREFCOSALAS__ETPG02__BEXANM1\Id_CR_SF_" vbProcedure="false">'TPER FAM-SAMSAH_SF'!$I$30</definedName>
    <definedName function="false" hidden="false" name="CREFCOSALAS__ETPG02__PRDANN0\FINESS_ET" vbProcedure="false">'TPER ESSMS PH Cofin'!$H$30</definedName>
    <definedName function="false" hidden="false" name="CREFCOSALAS__ETPG02__PRDANN0\Id_CR_SF_" vbProcedure="false">'TPER FAM-SAMSAH_SF'!$H$30</definedName>
    <definedName function="false" hidden="false" name="CREFCOSALAS__ETPG03__BEXANM1\FINESS_ET" vbProcedure="false">'TPER ESSMS PH Cofin'!$I$31</definedName>
    <definedName function="false" hidden="false" name="CREFCOSALAS__ETPG03__BEXANM1\Id_CR_SF_" vbProcedure="false">'TPER FAM-SAMSAH_SF'!$I$31</definedName>
    <definedName function="false" hidden="false" name="CREFCOSALAS__ETPG03__PRDANN0\FINESS_ET" vbProcedure="false">'TPER ESSMS PH Cofin'!$H$31</definedName>
    <definedName function="false" hidden="false" name="CREFCOSALAS__ETPG03__PRDANN0\Id_CR_SF_" vbProcedure="false">'TPER FAM-SAMSAH_SF'!$H$31</definedName>
    <definedName function="false" hidden="false" name="CREFCOSALAS__ETPGES__BEXANM1\FINESS_ET" vbProcedure="false">'TPER ESSMS PH Cofin'!$I$27</definedName>
    <definedName function="false" hidden="false" name="CREFCOSALAS__ETPGES__BEXANM1\Id_CR_SF_" vbProcedure="false">'TPER FAM-SAMSAH_SF'!$I$27</definedName>
    <definedName function="false" hidden="false" name="CREFCOSALAS__ETPGES__PRDANN0\FINESS_ET" vbProcedure="false">'TPER ESSMS PH Cofin'!$H$27</definedName>
    <definedName function="false" hidden="false" name="CREFCOSALAS__ETPGES__PRDANN0\Id_CR_SF_" vbProcedure="false">'TPER FAM-SAMSAH_SF'!$H$27</definedName>
    <definedName function="false" hidden="false" name="CREFCOSALAS__ETPM01__BEXANM1\FINESS_ET" vbProcedure="false">'TPER ESSMS PH Cofin'!$I$97</definedName>
    <definedName function="false" hidden="false" name="CREFCOSALAS__ETPM01__BEXANM1\Id_CR_SF_" vbProcedure="false">'TPER FAM-SAMSAH_SF'!$I$97</definedName>
    <definedName function="false" hidden="false" name="CREFCOSALAS__ETPM01__PRDANN0\FINESS_ET" vbProcedure="false">'TPER ESSMS PH Cofin'!$H$97</definedName>
    <definedName function="false" hidden="false" name="CREFCOSALAS__ETPM01__PRDANN0\Id_CR_SF_" vbProcedure="false">'TPER FAM-SAMSAH_SF'!$H$97</definedName>
    <definedName function="false" hidden="false" name="CREFCOSALAS__ETPM02__BEXANM1\FINESS_ET" vbProcedure="false">'TPER ESSMS PH Cofin'!$I$98</definedName>
    <definedName function="false" hidden="false" name="CREFCOSALAS__ETPM02__BEXANM1\Id_CR_SF_" vbProcedure="false">'TPER FAM-SAMSAH_SF'!$I$98</definedName>
    <definedName function="false" hidden="false" name="CREFCOSALAS__ETPM02__PRDANN0\FINESS_ET" vbProcedure="false">'TPER ESSMS PH Cofin'!$H$98</definedName>
    <definedName function="false" hidden="false" name="CREFCOSALAS__ETPM02__PRDANN0\Id_CR_SF_" vbProcedure="false">'TPER FAM-SAMSAH_SF'!$H$98</definedName>
    <definedName function="false" hidden="false" name="CREFCOSALAS__ETPM03__BEXANM1\FINESS_ET" vbProcedure="false">'TPER ESSMS PH Cofin'!$I$99</definedName>
    <definedName function="false" hidden="false" name="CREFCOSALAS__ETPM03__BEXANM1\Id_CR_SF_" vbProcedure="false">'TPER FAM-SAMSAH_SF'!$I$99</definedName>
    <definedName function="false" hidden="false" name="CREFCOSALAS__ETPM03__PRDANN0\FINESS_ET" vbProcedure="false">'TPER ESSMS PH Cofin'!$H$99</definedName>
    <definedName function="false" hidden="false" name="CREFCOSALAS__ETPM03__PRDANN0\Id_CR_SF_" vbProcedure="false">'TPER FAM-SAMSAH_SF'!$H$99</definedName>
    <definedName function="false" hidden="false" name="CREFCOSALAS__ETPM04__BEXANM1\FINESS_ET" vbProcedure="false">'TPER ESSMS PH Cofin'!$I$100</definedName>
    <definedName function="false" hidden="false" name="CREFCOSALAS__ETPM04__BEXANM1\Id_CR_SF_" vbProcedure="false">'TPER FAM-SAMSAH_SF'!$I$100</definedName>
    <definedName function="false" hidden="false" name="CREFCOSALAS__ETPM04__PRDANN0\FINESS_ET" vbProcedure="false">'TPER ESSMS PH Cofin'!$H$100</definedName>
    <definedName function="false" hidden="false" name="CREFCOSALAS__ETPM04__PRDANN0\Id_CR_SF_" vbProcedure="false">'TPER FAM-SAMSAH_SF'!$H$100</definedName>
    <definedName function="false" hidden="false" name="CREFCOSALAS__ETPM05__BEXANM1\FINESS_ET" vbProcedure="false">'TPER ESSMS PH Cofin'!$I$101</definedName>
    <definedName function="false" hidden="false" name="CREFCOSALAS__ETPM05__BEXANM1\Id_CR_SF_" vbProcedure="false">'TPER FAM-SAMSAH_SF'!$I$101</definedName>
    <definedName function="false" hidden="false" name="CREFCOSALAS__ETPM05__PRDANN0\FINESS_ET" vbProcedure="false">'TPER ESSMS PH Cofin'!$H$101</definedName>
    <definedName function="false" hidden="false" name="CREFCOSALAS__ETPM05__PRDANN0\Id_CR_SF_" vbProcedure="false">'TPER FAM-SAMSAH_SF'!$H$101</definedName>
    <definedName function="false" hidden="false" name="CREFCOSALAS__ETPM06__BEXANM1\FINESS_ET" vbProcedure="false">'TPER ESSMS PH Cofin'!$I$102</definedName>
    <definedName function="false" hidden="false" name="CREFCOSALAS__ETPM06__BEXANM1\Id_CR_SF_" vbProcedure="false">'TPER FAM-SAMSAH_SF'!$I$102</definedName>
    <definedName function="false" hidden="false" name="CREFCOSALAS__ETPM06__PRDANN0\FINESS_ET" vbProcedure="false">'TPER ESSMS PH Cofin'!$H$102</definedName>
    <definedName function="false" hidden="false" name="CREFCOSALAS__ETPM06__PRDANN0\Id_CR_SF_" vbProcedure="false">'TPER FAM-SAMSAH_SF'!$H$102</definedName>
    <definedName function="false" hidden="false" name="CREFCOSALAS__ETPM07__BEXANM1\FINESS_ET" vbProcedure="false">'TPER ESSMS PH Cofin'!$I$103</definedName>
    <definedName function="false" hidden="false" name="CREFCOSALAS__ETPM07__BEXANM1\Id_CR_SF_" vbProcedure="false">'TPER FAM-SAMSAH_SF'!$I$103</definedName>
    <definedName function="false" hidden="false" name="CREFCOSALAS__ETPM07__PRDANN0\FINESS_ET" vbProcedure="false">'TPER ESSMS PH Cofin'!$H$103</definedName>
    <definedName function="false" hidden="false" name="CREFCOSALAS__ETPM07__PRDANN0\Id_CR_SF_" vbProcedure="false">'TPER FAM-SAMSAH_SF'!$H$103</definedName>
    <definedName function="false" hidden="false" name="CREFCOSALAS__ETPMED__BEXANM1\FINESS_ET" vbProcedure="false">'TPER ESSMS PH Cofin'!$I$95</definedName>
    <definedName function="false" hidden="false" name="CREFCOSALAS__ETPMED__BEXANM1\Id_CR_SF_" vbProcedure="false">'TPER FAM-SAMSAH_SF'!$I$95</definedName>
    <definedName function="false" hidden="false" name="CREFCOSALAS__ETPMED__PRDANN0\FINESS_ET" vbProcedure="false">'TPER ESSMS PH Cofin'!$H$95</definedName>
    <definedName function="false" hidden="false" name="CREFCOSALAS__ETPMED__PRDANN0\Id_CR_SF_" vbProcedure="false">'TPER FAM-SAMSAH_SF'!$H$95</definedName>
    <definedName function="false" hidden="false" name="CREFCOSALAS__ETPP01__BEXANM1\FINESS_ET" vbProcedure="false">'TPER ESSMS PH Cofin'!$I$79</definedName>
    <definedName function="false" hidden="false" name="CREFCOSALAS__ETPP01__BEXANM1\Id_CR_SF_" vbProcedure="false">'TPER FAM-SAMSAH_SF'!$I$79</definedName>
    <definedName function="false" hidden="false" name="CREFCOSALAS__ETPP01__PRDANN0\FINESS_ET" vbProcedure="false">'TPER ESSMS PH Cofin'!$H$79</definedName>
    <definedName function="false" hidden="false" name="CREFCOSALAS__ETPP01__PRDANN0\Id_CR_SF_" vbProcedure="false">'TPER FAM-SAMSAH_SF'!$H$79</definedName>
    <definedName function="false" hidden="false" name="CREFCOSALAS__ETPP02__BEXANM1\FINESS_ET" vbProcedure="false">'TPER ESSMS PH Cofin'!$I$80</definedName>
    <definedName function="false" hidden="false" name="CREFCOSALAS__ETPP02__BEXANM1\Id_CR_SF_" vbProcedure="false">'TPER FAM-SAMSAH_SF'!$I$80</definedName>
    <definedName function="false" hidden="false" name="CREFCOSALAS__ETPP02__PRDANN0\FINESS_ET" vbProcedure="false">'TPER ESSMS PH Cofin'!$H$80</definedName>
    <definedName function="false" hidden="false" name="CREFCOSALAS__ETPP02__PRDANN0\Id_CR_SF_" vbProcedure="false">'TPER FAM-SAMSAH_SF'!$H$80</definedName>
    <definedName function="false" hidden="false" name="CREFCOSALAS__ETPP03__BEXANM1\FINESS_ET" vbProcedure="false">'TPER ESSMS PH Cofin'!$I$81</definedName>
    <definedName function="false" hidden="false" name="CREFCOSALAS__ETPP03__BEXANM1\Id_CR_SF_" vbProcedure="false">'TPER FAM-SAMSAH_SF'!$I$81</definedName>
    <definedName function="false" hidden="false" name="CREFCOSALAS__ETPP03__PRDANN0\FINESS_ET" vbProcedure="false">'TPER ESSMS PH Cofin'!$H$81</definedName>
    <definedName function="false" hidden="false" name="CREFCOSALAS__ETPP03__PRDANN0\Id_CR_SF_" vbProcedure="false">'TPER FAM-SAMSAH_SF'!$H$81</definedName>
    <definedName function="false" hidden="false" name="CREFCOSALAS__ETPP04__BEXANM1\FINESS_ET" vbProcedure="false">'TPER ESSMS PH Cofin'!$I$82</definedName>
    <definedName function="false" hidden="false" name="CREFCOSALAS__ETPP04__BEXANM1\Id_CR_SF_" vbProcedure="false">'TPER FAM-SAMSAH_SF'!$I$82</definedName>
    <definedName function="false" hidden="false" name="CREFCOSALAS__ETPP04__PRDANN0\FINESS_ET" vbProcedure="false">'TPER ESSMS PH Cofin'!$H$82</definedName>
    <definedName function="false" hidden="false" name="CREFCOSALAS__ETPP04__PRDANN0\Id_CR_SF_" vbProcedure="false">'TPER FAM-SAMSAH_SF'!$H$82</definedName>
    <definedName function="false" hidden="false" name="CREFCOSALAS__ETPP05__BEXANM1\FINESS_ET" vbProcedure="false">'TPER ESSMS PH Cofin'!$I$83</definedName>
    <definedName function="false" hidden="false" name="CREFCOSALAS__ETPP05__BEXANM1\Id_CR_SF_" vbProcedure="false">'TPER FAM-SAMSAH_SF'!$I$83</definedName>
    <definedName function="false" hidden="false" name="CREFCOSALAS__ETPP05__PRDANN0\FINESS_ET" vbProcedure="false">'TPER ESSMS PH Cofin'!$H$83</definedName>
    <definedName function="false" hidden="false" name="CREFCOSALAS__ETPP05__PRDANN0\Id_CR_SF_" vbProcedure="false">'TPER FAM-SAMSAH_SF'!$H$83</definedName>
    <definedName function="false" hidden="false" name="CREFCOSALAS__ETPP06__BEXANM1\FINESS_ET" vbProcedure="false">'TPER ESSMS PH Cofin'!$I$84</definedName>
    <definedName function="false" hidden="false" name="CREFCOSALAS__ETPP06__BEXANM1\Id_CR_SF_" vbProcedure="false">'TPER FAM-SAMSAH_SF'!$I$84</definedName>
    <definedName function="false" hidden="false" name="CREFCOSALAS__ETPP06__PRDANN0\FINESS_ET" vbProcedure="false">'TPER ESSMS PH Cofin'!$H$84</definedName>
    <definedName function="false" hidden="false" name="CREFCOSALAS__ETPP06__PRDANN0\Id_CR_SF_" vbProcedure="false">'TPER FAM-SAMSAH_SF'!$H$84</definedName>
    <definedName function="false" hidden="false" name="CREFCOSALAS__ETPP07__BEXANM1\FINESS_ET" vbProcedure="false">'TPER ESSMS PH Cofin'!$I$85</definedName>
    <definedName function="false" hidden="false" name="CREFCOSALAS__ETPP07__BEXANM1\Id_CR_SF_" vbProcedure="false">'TPER FAM-SAMSAH_SF'!$I$85</definedName>
    <definedName function="false" hidden="false" name="CREFCOSALAS__ETPP07__PRDANN0\FINESS_ET" vbProcedure="false">'TPER ESSMS PH Cofin'!$H$85</definedName>
    <definedName function="false" hidden="false" name="CREFCOSALAS__ETPP07__PRDANN0\Id_CR_SF_" vbProcedure="false">'TPER FAM-SAMSAH_SF'!$H$85</definedName>
    <definedName function="false" hidden="false" name="CREFCOSALAS__ETPP08__BEXANM1\FINESS_ET" vbProcedure="false">'TPER ESSMS PH Cofin'!$I$86</definedName>
    <definedName function="false" hidden="false" name="CREFCOSALAS__ETPP08__BEXANM1\Id_CR_SF_" vbProcedure="false">'TPER FAM-SAMSAH_SF'!$I$86</definedName>
    <definedName function="false" hidden="false" name="CREFCOSALAS__ETPP08__PRDANN0\FINESS_ET" vbProcedure="false">'TPER ESSMS PH Cofin'!$H$86</definedName>
    <definedName function="false" hidden="false" name="CREFCOSALAS__ETPP08__PRDANN0\Id_CR_SF_" vbProcedure="false">'TPER FAM-SAMSAH_SF'!$H$86</definedName>
    <definedName function="false" hidden="false" name="CREFCOSALAS__ETPP09__BEXANM1\FINESS_ET" vbProcedure="false">'TPER ESSMS PH Cofin'!$I$87</definedName>
    <definedName function="false" hidden="false" name="CREFCOSALAS__ETPP09__BEXANM1\Id_CR_SF_" vbProcedure="false">'TPER FAM-SAMSAH_SF'!$I$87</definedName>
    <definedName function="false" hidden="false" name="CREFCOSALAS__ETPP09__PRDANN0\FINESS_ET" vbProcedure="false">'TPER ESSMS PH Cofin'!$H$87</definedName>
    <definedName function="false" hidden="false" name="CREFCOSALAS__ETPP09__PRDANN0\Id_CR_SF_" vbProcedure="false">'TPER FAM-SAMSAH_SF'!$H$87</definedName>
    <definedName function="false" hidden="false" name="CREFCOSALAS__ETPP10__BEXANM1\FINESS_ET" vbProcedure="false">'TPER ESSMS PH Cofin'!$I$88</definedName>
    <definedName function="false" hidden="false" name="CREFCOSALAS__ETPP10__BEXANM1\Id_CR_SF_" vbProcedure="false">'TPER FAM-SAMSAH_SF'!$I$88</definedName>
    <definedName function="false" hidden="false" name="CREFCOSALAS__ETPP10__PRDANN0\FINESS_ET" vbProcedure="false">'TPER ESSMS PH Cofin'!$H$88</definedName>
    <definedName function="false" hidden="false" name="CREFCOSALAS__ETPP10__PRDANN0\Id_CR_SF_" vbProcedure="false">'TPER FAM-SAMSAH_SF'!$H$88</definedName>
    <definedName function="false" hidden="false" name="CREFCOSALAS__ETPP11__BEXANM1\FINESS_ET" vbProcedure="false">'TPER ESSMS PH Cofin'!$I$89</definedName>
    <definedName function="false" hidden="false" name="CREFCOSALAS__ETPP11__BEXANM1\Id_CR_SF_" vbProcedure="false">'TPER FAM-SAMSAH_SF'!$I$89</definedName>
    <definedName function="false" hidden="false" name="CREFCOSALAS__ETPP11__PRDANN0\FINESS_ET" vbProcedure="false">'TPER ESSMS PH Cofin'!$H$89</definedName>
    <definedName function="false" hidden="false" name="CREFCOSALAS__ETPP11__PRDANN0\Id_CR_SF_" vbProcedure="false">'TPER FAM-SAMSAH_SF'!$H$89</definedName>
    <definedName function="false" hidden="false" name="CREFCOSALAS__ETPP12__BEXANM1\FINESS_ET" vbProcedure="false">'TPER ESSMS PH Cofin'!$I$90</definedName>
    <definedName function="false" hidden="false" name="CREFCOSALAS__ETPP12__BEXANM1\Id_CR_SF_" vbProcedure="false">'TPER FAM-SAMSAH_SF'!$I$90</definedName>
    <definedName function="false" hidden="false" name="CREFCOSALAS__ETPP12__PRDANN0\FINESS_ET" vbProcedure="false">'TPER ESSMS PH Cofin'!$H$90</definedName>
    <definedName function="false" hidden="false" name="CREFCOSALAS__ETPP12__PRDANN0\Id_CR_SF_" vbProcedure="false">'TPER FAM-SAMSAH_SF'!$H$90</definedName>
    <definedName function="false" hidden="false" name="CREFCOSALAS__ETPP13__BEXANM1\FINESS_ET" vbProcedure="false">'TPER ESSMS PH Cofin'!$I$91</definedName>
    <definedName function="false" hidden="false" name="CREFCOSALAS__ETPP13__BEXANM1\Id_CR_SF_" vbProcedure="false">'TPER FAM-SAMSAH_SF'!$I$91</definedName>
    <definedName function="false" hidden="false" name="CREFCOSALAS__ETPP13__PRDANN0\FINESS_ET" vbProcedure="false">'TPER ESSMS PH Cofin'!$H$91</definedName>
    <definedName function="false" hidden="false" name="CREFCOSALAS__ETPP13__PRDANN0\Id_CR_SF_" vbProcedure="false">'TPER FAM-SAMSAH_SF'!$H$91</definedName>
    <definedName function="false" hidden="false" name="CREFCOSALAS__ETPP14__BEXANM1\FINESS_ET" vbProcedure="false">'TPER ESSMS PH Cofin'!$I$92</definedName>
    <definedName function="false" hidden="false" name="CREFCOSALAS__ETPP14__BEXANM1\Id_CR_SF_" vbProcedure="false">'TPER FAM-SAMSAH_SF'!$I$92</definedName>
    <definedName function="false" hidden="false" name="CREFCOSALAS__ETPP14__PRDANN0\FINESS_ET" vbProcedure="false">'TPER ESSMS PH Cofin'!$H$92</definedName>
    <definedName function="false" hidden="false" name="CREFCOSALAS__ETPP14__PRDANN0\Id_CR_SF_" vbProcedure="false">'TPER FAM-SAMSAH_SF'!$H$92</definedName>
    <definedName function="false" hidden="false" name="CREFCOSALAS__ETPP15__BEXANM1\FINESS_ET" vbProcedure="false">'TPER ESSMS PH Cofin'!$I$93</definedName>
    <definedName function="false" hidden="false" name="CREFCOSALAS__ETPP15__BEXANM1\Id_CR_SF_" vbProcedure="false">'TPER FAM-SAMSAH_SF'!$I$93</definedName>
    <definedName function="false" hidden="false" name="CREFCOSALAS__ETPP15__PRDANN0\FINESS_ET" vbProcedure="false">'TPER ESSMS PH Cofin'!$H$93</definedName>
    <definedName function="false" hidden="false" name="CREFCOSALAS__ETPP15__PRDANN0\Id_CR_SF_" vbProcedure="false">'TPER FAM-SAMSAH_SF'!$H$93</definedName>
    <definedName function="false" hidden="false" name="CREFCOSALAS__ETPP16__BEXANM1\FINESS_ET" vbProcedure="false">'TPER ESSMS PH Cofin'!$I$94</definedName>
    <definedName function="false" hidden="false" name="CREFCOSALAS__ETPP16__BEXANM1\Id_CR_SF_" vbProcedure="false">'TPER FAM-SAMSAH_SF'!$I$94</definedName>
    <definedName function="false" hidden="false" name="CREFCOSALAS__ETPP16__PRDANN0\FINESS_ET" vbProcedure="false">'TPER ESSMS PH Cofin'!$H$94</definedName>
    <definedName function="false" hidden="false" name="CREFCOSALAS__ETPP16__PRDANN0\Id_CR_SF_" vbProcedure="false">'TPER FAM-SAMSAH_SF'!$H$94</definedName>
    <definedName function="false" hidden="false" name="CREFCOSALAS__ETPPARC_BEXANM1\FINESS_ET" vbProcedure="false">'TPER ESSMS PH Cofin'!$I$78</definedName>
    <definedName function="false" hidden="false" name="CREFCOSALAS__ETPPARC_BEXANM1\Id_CR_SF_" vbProcedure="false">'TPER FAM-SAMSAH_SF'!$I$78</definedName>
    <definedName function="false" hidden="false" name="CREFCOSALAS__ETPPARC_PRDANN0\FINESS_ET" vbProcedure="false">'TPER ESSMS PH Cofin'!$H$78</definedName>
    <definedName function="false" hidden="false" name="CREFCOSALAS__ETPPARC_PRDANN0\Id_CR_SF_" vbProcedure="false">'TPER FAM-SAMSAH_SF'!$H$78</definedName>
    <definedName function="false" hidden="false" name="CREFCOSALAS__ETPPAR__BEXANM1\FINESS_ET" vbProcedure="false">'TPER ESSMS PH Cofin'!$I$76</definedName>
    <definedName function="false" hidden="false" name="CREFCOSALAS__ETPPAR__BEXANM1\Id_CR_SF_" vbProcedure="false">'TPER FAM-SAMSAH_SF'!$I$76</definedName>
    <definedName function="false" hidden="false" name="CREFCOSALAS__ETPPAR__PRDANN0\FINESS_ET" vbProcedure="false">'TPER ESSMS PH Cofin'!$H$76</definedName>
    <definedName function="false" hidden="false" name="CREFCOSALAS__ETPPAR__PRDANN0\Id_CR_SF_" vbProcedure="false">'TPER FAM-SAMSAH_SF'!$H$76</definedName>
    <definedName function="false" hidden="false" name="CREFCOSALAS__ETPR01__BEXANM1\FINESS_ET" vbProcedure="false">'TPER ESSMS PH Cofin'!$I$41</definedName>
    <definedName function="false" hidden="false" name="CREFCOSALAS__ETPR01__BEXANM1\Id_CR_SF_" vbProcedure="false">'TPER FAM-SAMSAH_SF'!$I$41</definedName>
    <definedName function="false" hidden="false" name="CREFCOSALAS__ETPR01__PRDANN0\FINESS_ET" vbProcedure="false">'TPER ESSMS PH Cofin'!$H$41</definedName>
    <definedName function="false" hidden="false" name="CREFCOSALAS__ETPR01__PRDANN0\Id_CR_SF_" vbProcedure="false">'TPER FAM-SAMSAH_SF'!$H$41</definedName>
    <definedName function="false" hidden="false" name="CREFCOSALAS__ETPR02__BEXANM1\FINESS_ET" vbProcedure="false">'TPER ESSMS PH Cofin'!$I$42</definedName>
    <definedName function="false" hidden="false" name="CREFCOSALAS__ETPR02__BEXANM1\Id_CR_SF_" vbProcedure="false">'TPER FAM-SAMSAH_SF'!$I$42</definedName>
    <definedName function="false" hidden="false" name="CREFCOSALAS__ETPR02__PRDANN0\FINESS_ET" vbProcedure="false">'TPER ESSMS PH Cofin'!$H$42</definedName>
    <definedName function="false" hidden="false" name="CREFCOSALAS__ETPR02__PRDANN0\Id_CR_SF_" vbProcedure="false">'TPER FAM-SAMSAH_SF'!$H$42</definedName>
    <definedName function="false" hidden="false" name="CREFCOSALAS__ETPR03__BEXANM1\FINESS_ET" vbProcedure="false">'TPER ESSMS PH Cofin'!$I$43</definedName>
    <definedName function="false" hidden="false" name="CREFCOSALAS__ETPR03__BEXANM1\Id_CR_SF_" vbProcedure="false">'TPER FAM-SAMSAH_SF'!$I$43</definedName>
    <definedName function="false" hidden="false" name="CREFCOSALAS__ETPR03__PRDANN0\FINESS_ET" vbProcedure="false">'TPER ESSMS PH Cofin'!$H$43</definedName>
    <definedName function="false" hidden="false" name="CREFCOSALAS__ETPR03__PRDANN0\Id_CR_SF_" vbProcedure="false">'TPER FAM-SAMSAH_SF'!$H$43</definedName>
    <definedName function="false" hidden="false" name="CREFCOSALAS__ETPRES__BEXANM1\FINESS_ET" vbProcedure="false">'TPER ESSMS PH Cofin'!$I$39</definedName>
    <definedName function="false" hidden="false" name="CREFCOSALAS__ETPRES__BEXANM1\Id_CR_SF_" vbProcedure="false">'TPER FAM-SAMSAH_SF'!$I$39</definedName>
    <definedName function="false" hidden="false" name="CREFCOSALAS__ETPRES__PRDANN0\FINESS_ET" vbProcedure="false">'TPER ESSMS PH Cofin'!$H$39</definedName>
    <definedName function="false" hidden="false" name="CREFCOSALAS__ETPRES__PRDANN0\Id_CR_SF_" vbProcedure="false">'TPER FAM-SAMSAH_SF'!$H$39</definedName>
    <definedName function="false" hidden="false" name="CREFCOSALAS__ETPS01__BEXANM1\FINESS_ET" vbProcedure="false">'TPER ESSMS PH Cofin'!$I$34</definedName>
    <definedName function="false" hidden="false" name="CREFCOSALAS__ETPS01__BEXANM1\Id_CR_SF_" vbProcedure="false">'TPER FAM-SAMSAH_SF'!$I$34</definedName>
    <definedName function="false" hidden="false" name="CREFCOSALAS__ETPS01__PRDANN0\FINESS_ET" vbProcedure="false">'TPER ESSMS PH Cofin'!$H$34</definedName>
    <definedName function="false" hidden="false" name="CREFCOSALAS__ETPS01__PRDANN0\Id_CR_SF_" vbProcedure="false">'TPER FAM-SAMSAH_SF'!$H$34</definedName>
    <definedName function="false" hidden="false" name="CREFCOSALAS__ETPS02__BEXANM1\FINESS_ET" vbProcedure="false">'TPER ESSMS PH Cofin'!$I$35</definedName>
    <definedName function="false" hidden="false" name="CREFCOSALAS__ETPS02__BEXANM1\Id_CR_SF_" vbProcedure="false">'TPER FAM-SAMSAH_SF'!$I$35</definedName>
    <definedName function="false" hidden="false" name="CREFCOSALAS__ETPS02__PRDANN0\FINESS_ET" vbProcedure="false">'TPER ESSMS PH Cofin'!$H$35</definedName>
    <definedName function="false" hidden="false" name="CREFCOSALAS__ETPS02__PRDANN0\Id_CR_SF_" vbProcedure="false">'TPER FAM-SAMSAH_SF'!$H$35</definedName>
    <definedName function="false" hidden="false" name="CREFCOSALAS__ETPS03__BEXANM1\FINESS_ET" vbProcedure="false">'TPER ESSMS PH Cofin'!$I$36</definedName>
    <definedName function="false" hidden="false" name="CREFCOSALAS__ETPS03__BEXANM1\Id_CR_SF_" vbProcedure="false">'TPER FAM-SAMSAH_SF'!$I$36</definedName>
    <definedName function="false" hidden="false" name="CREFCOSALAS__ETPS03__PRDANN0\FINESS_ET" vbProcedure="false">'TPER ESSMS PH Cofin'!$H$36</definedName>
    <definedName function="false" hidden="false" name="CREFCOSALAS__ETPS03__PRDANN0\Id_CR_SF_" vbProcedure="false">'TPER FAM-SAMSAH_SF'!$H$36</definedName>
    <definedName function="false" hidden="false" name="CREFCOSALAS__ETPS04__BEXANM1\FINESS_ET" vbProcedure="false">'TPER ESSMS PH Cofin'!$I$37</definedName>
    <definedName function="false" hidden="false" name="CREFCOSALAS__ETPS04__BEXANM1\Id_CR_SF_" vbProcedure="false">'TPER FAM-SAMSAH_SF'!$I$37</definedName>
    <definedName function="false" hidden="false" name="CREFCOSALAS__ETPS04__PRDANN0\FINESS_ET" vbProcedure="false">'TPER ESSMS PH Cofin'!$H$37</definedName>
    <definedName function="false" hidden="false" name="CREFCOSALAS__ETPS04__PRDANN0\Id_CR_SF_" vbProcedure="false">'TPER FAM-SAMSAH_SF'!$H$37</definedName>
    <definedName function="false" hidden="false" name="CREFCOSALAS__ETPS05__BEXANM1\FINESS_ET" vbProcedure="false">'TPER ESSMS PH Cofin'!$I$38</definedName>
    <definedName function="false" hidden="false" name="CREFCOSALAS__ETPS05__BEXANM1\Id_CR_SF_" vbProcedure="false">'TPER FAM-SAMSAH_SF'!$I$38</definedName>
    <definedName function="false" hidden="false" name="CREFCOSALAS__ETPS05__PRDANN0\FINESS_ET" vbProcedure="false">'TPER ESSMS PH Cofin'!$H$38</definedName>
    <definedName function="false" hidden="false" name="CREFCOSALAS__ETPS05__PRDANN0\Id_CR_SF_" vbProcedure="false">'TPER FAM-SAMSAH_SF'!$H$38</definedName>
    <definedName function="false" hidden="false" name="CREFCOSALAS__ETPSER__BEXANM1\FINESS_ET" vbProcedure="false">'TPER ESSMS PH Cofin'!$I$32</definedName>
    <definedName function="false" hidden="false" name="CREFCOSALAS__ETPSER__BEXANM1\Id_CR_SF_" vbProcedure="false">'TPER FAM-SAMSAH_SF'!$I$32</definedName>
    <definedName function="false" hidden="false" name="CREFCOSALAS__ETPSER__PRDANN0\FINESS_ET" vbProcedure="false">'TPER ESSMS PH Cofin'!$H$32</definedName>
    <definedName function="false" hidden="false" name="CREFCOSALAS__ETPSER__PRDANN0\Id_CR_SF_" vbProcedure="false">'TPER FAM-SAMSAH_SF'!$H$32</definedName>
    <definedName function="false" hidden="false" name="CREFEFIDEN___ADRESSE____ANN0\FINESS_ET" vbProcedure="false">'Page de garde'!$D$13</definedName>
    <definedName function="false" hidden="false" name="CREFEFIDEN___ADRESSE____ANN0\Id_CR_SF_" vbProcedure="false">Id_CR_SF!$D$8</definedName>
    <definedName function="false" hidden="false" name="CREFEFIDEN___ANNEEREF___ANN0\_________" vbProcedure="false">'Page de garde'!$D$4</definedName>
    <definedName function="false" hidden="false" name="CREFEFIDEN___CATEGORI___ANN0\FINESS_ET" vbProcedure="false">'Page de garde'!$F$13</definedName>
    <definedName function="false" hidden="false" name="CREFEFIDEN___CATEGORI___ANN0\Id_CR_SF_" vbProcedure="false">Id_CR_SF!$F$8</definedName>
    <definedName function="false" hidden="false" name="CREFEFIDEN___DATEGENE___ANN0\_________" vbProcedure="false">Conversions!$B$2</definedName>
    <definedName function="false" hidden="false" name="CREFEFIDEN___EDITEURL___ANN0\_________" vbProcedure="false">'Page de garde'!$A$3</definedName>
    <definedName function="false" hidden="false" name="CREFEFIDEN___FINESSET___ANN0\FINESS_ET" vbProcedure="false">'Page de garde'!$E$13</definedName>
    <definedName function="false" hidden="false" name="CREFEFIDEN___FINESSET___ANN0\Id_CR_SF_" vbProcedure="false">Id_CR_SF!$E$8</definedName>
    <definedName function="false" hidden="false" name="CREFEFIDEN___FINESSPR___ANN0\_________" vbProcedure="false">'Page de garde'!$E$13</definedName>
    <definedName function="false" hidden="false" name="CREFEFIDEN___Id_CR_SF___ANN0\Id_CR_SF_" vbProcedure="false">Id_CR_SF!$B$8</definedName>
    <definedName function="false" hidden="false" name="CREFEFIDEN___NFINESS____ANN0\_________" vbProcedure="false">'Page de garde'!$D$6</definedName>
    <definedName function="false" hidden="false" name="CREFEFIDEN___NOMETAB____ANN0\FINESS_ET" vbProcedure="false">'Page de garde'!$C$13</definedName>
    <definedName function="false" hidden="false" name="CREFEFIDEN___NOMETAB____ANN0\Id_CR_SF_" vbProcedure="false">Id_CR_SF!$C$8</definedName>
    <definedName function="false" hidden="false" name="CREFEFIDEN___ORGAGEST___ANN0\_________" vbProcedure="false">'Page de garde'!$D$8</definedName>
    <definedName function="false" hidden="false" name="CREFEFIDEN___VERSIONL___ANN0\_________" vbProcedure="false">'Page de garde'!$A$2</definedName>
    <definedName function="false" hidden="false" name="CREFEFIDEN___VERSION____ANN0\_________" vbProcedure="false">'Page de garde'!$A$1</definedName>
    <definedName function="false" hidden="false" name="CREFEFSALAG__ASS6312_PRDANN0\FINESS_ET" vbProcedure="false">'Charges soc. fisc.'!$G$15</definedName>
    <definedName function="false" hidden="false" name="CREFEFSALAG__ASS6312_PRDANN0\Id_CR_SF_" vbProcedure="false">'Charges soc. fisc._SF'!$G$16</definedName>
    <definedName function="false" hidden="false" name="CREFEFSALAG__ASS6318_PRDANN0\FINESS_ET" vbProcedure="false">'Charges soc. fisc.'!$G$16</definedName>
    <definedName function="false" hidden="false" name="CREFEFSALAG__ASS6318_PRDANN0\Id_CR_SF_" vbProcedure="false">'Charges soc. fisc._SF'!$G$17</definedName>
    <definedName function="false" hidden="false" name="CREFEFSALAG__ASS631__PRDANN0\FINESS_ET" vbProcedure="false">'Charges soc. fisc.'!$G$9</definedName>
    <definedName function="false" hidden="false" name="CREFEFSALAG__ASS631__PRDANN0\Id_CR_SF_" vbProcedure="false">'Charges soc. fisc._SF'!$G$10</definedName>
    <definedName function="false" hidden="false" name="CREFEFSALAG__ASS6331_PRDANN0\FINESS_ET" vbProcedure="false">'Charges soc. fisc.'!$G$19</definedName>
    <definedName function="false" hidden="false" name="CREFEFSALAG__ASS6331_PRDANN0\Id_CR_SF_" vbProcedure="false">'Charges soc. fisc._SF'!$G$20</definedName>
    <definedName function="false" hidden="false" name="CREFEFSALAG__ASS6332_PRDANN0\FINESS_ET" vbProcedure="false">'Charges soc. fisc.'!$G$20</definedName>
    <definedName function="false" hidden="false" name="CREFEFSALAG__ASS6332_PRDANN0\Id_CR_SF_" vbProcedure="false">'Charges soc. fisc._SF'!$G$21</definedName>
    <definedName function="false" hidden="false" name="CREFEFSALAG__ASS6333_PRDANN0\FINESS_ET" vbProcedure="false">'Charges soc. fisc.'!$G$21</definedName>
    <definedName function="false" hidden="false" name="CREFEFSALAG__ASS6333_PRDANN0\Id_CR_SF_" vbProcedure="false">'Charges soc. fisc._SF'!$G$22</definedName>
    <definedName function="false" hidden="false" name="CREFEFSALAG__ASS6338_PRDANN0\FINESS_ET" vbProcedure="false">'Charges soc. fisc.'!$G$22</definedName>
    <definedName function="false" hidden="false" name="CREFEFSALAG__ASS6338_PRDANN0\Id_CR_SF_" vbProcedure="false">'Charges soc. fisc._SF'!$G$23</definedName>
    <definedName function="false" hidden="false" name="CREFEFSALAG__ASS633__PRDANN0\FINESS_ET" vbProcedure="false">'Charges soc. fisc.'!$G$18</definedName>
    <definedName function="false" hidden="false" name="CREFEFSALAG__ASS633__PRDANN0\Id_CR_SF_" vbProcedure="false">'Charges soc. fisc._SF'!$G$19</definedName>
    <definedName function="false" hidden="false" name="CREFEFSALAG__ASS63___PRDANN0\FINESS_ET" vbProcedure="false">'Charges soc. fisc.'!$G$8</definedName>
    <definedName function="false" hidden="false" name="CREFEFSALAG__ASS63___PRDANN0\Id_CR_SF_" vbProcedure="false">'Charges soc. fisc._SF'!$G$9</definedName>
    <definedName function="false" hidden="false" name="CREFEFSALAG__ASS64512PRDANN0\FINESS_ET" vbProcedure="false">'Charges soc. fisc.'!$G$31</definedName>
    <definedName function="false" hidden="false" name="CREFEFSALAG__ASS64512PRDANN0\Id_CR_SF_" vbProcedure="false">'Charges soc. fisc._SF'!$G$32</definedName>
    <definedName function="false" hidden="false" name="CREFEFSALAG__ASS64513PRDANN0\FINESS_ET" vbProcedure="false">'Charges soc. fisc.'!$G$32</definedName>
    <definedName function="false" hidden="false" name="CREFEFSALAG__ASS64513PRDANN0\Id_CR_SF_" vbProcedure="false">'Charges soc. fisc._SF'!$G$33</definedName>
    <definedName function="false" hidden="false" name="CREFEFSALAG__ASS64514PRDANN0\FINESS_ET" vbProcedure="false">'Charges soc. fisc.'!$G$33</definedName>
    <definedName function="false" hidden="false" name="CREFEFSALAG__ASS64514PRDANN0\Id_CR_SF_" vbProcedure="false">'Charges soc. fisc._SF'!$G$34</definedName>
    <definedName function="false" hidden="false" name="CREFEFSALAG__ASS64515PRDANN0\FINESS_ET" vbProcedure="false">'Charges soc. fisc.'!$G$34</definedName>
    <definedName function="false" hidden="false" name="CREFEFSALAG__ASS64515PRDANN0\Id_CR_SF_" vbProcedure="false">'Charges soc. fisc._SF'!$G$35</definedName>
    <definedName function="false" hidden="false" name="CREFEFSALAG__ASS64518PRDANN0\FINESS_ET" vbProcedure="false">'Charges soc. fisc.'!$G$35</definedName>
    <definedName function="false" hidden="false" name="CREFEFSALAG__ASS64518PRDANN0\Id_CR_SF_" vbProcedure="false">'Charges soc. fisc._SF'!$G$36</definedName>
    <definedName function="false" hidden="false" name="CREFEFSALAG__ASS64522PRDANN0\FINESS_ET" vbProcedure="false">'Charges soc. fisc.'!$G$41</definedName>
    <definedName function="false" hidden="false" name="CREFEFSALAG__ASS64522PRDANN0\Id_CR_SF_" vbProcedure="false">'Charges soc. fisc._SF'!$G$42</definedName>
    <definedName function="false" hidden="false" name="CREFEFSALAG__ASS64523PRDANN0\FINESS_ET" vbProcedure="false">'Charges soc. fisc.'!$G$42</definedName>
    <definedName function="false" hidden="false" name="CREFEFSALAG__ASS64523PRDANN0\Id_CR_SF_" vbProcedure="false">'Charges soc. fisc._SF'!$G$43</definedName>
    <definedName function="false" hidden="false" name="CREFEFSALAG__ASS64524PRDANN0\FINESS_ET" vbProcedure="false">'Charges soc. fisc.'!$G$43</definedName>
    <definedName function="false" hidden="false" name="CREFEFSALAG__ASS64524PRDANN0\Id_CR_SF_" vbProcedure="false">'Charges soc. fisc._SF'!$G$44</definedName>
    <definedName function="false" hidden="false" name="CREFEFSALAG__ASS64525PRDANN0\FINESS_ET" vbProcedure="false">'Charges soc. fisc.'!$G$44</definedName>
    <definedName function="false" hidden="false" name="CREFEFSALAG__ASS64525PRDANN0\Id_CR_SF_" vbProcedure="false">'Charges soc. fisc._SF'!$G$45</definedName>
    <definedName function="false" hidden="false" name="CREFEFSALAG__ASS64528PRDANN0\FINESS_ET" vbProcedure="false">'Charges soc. fisc.'!$G$45</definedName>
    <definedName function="false" hidden="false" name="CREFEFSALAG__ASS64528PRDANN0\Id_CR_SF_" vbProcedure="false">'Charges soc. fisc._SF'!$G$46</definedName>
    <definedName function="false" hidden="false" name="CREFEFSALAG__ASS6459_PRDANN0\FINESS_ET" vbProcedure="false">'Charges soc. fisc.'!$G$46</definedName>
    <definedName function="false" hidden="false" name="CREFEFSALAG__ASS6459_PRDANN0\Id_CR_SF_" vbProcedure="false">'Charges soc. fisc._SF'!$G$47</definedName>
    <definedName function="false" hidden="false" name="CREFEFSALAG__ASS645__PRDANN0\FINESS_ET" vbProcedure="false">'Charges soc. fisc.'!$G$25</definedName>
    <definedName function="false" hidden="false" name="CREFEFSALAG__ASS645__PRDANN0\Id_CR_SF_" vbProcedure="false">'Charges soc. fisc._SF'!$G$26</definedName>
    <definedName function="false" hidden="false" name="CREFEFSALAG__ASS6471_PRDANN0\FINESS_ET" vbProcedure="false">'Charges soc. fisc.'!$G$48</definedName>
    <definedName function="false" hidden="false" name="CREFEFSALAG__ASS6471_PRDANN0\Id_CR_SF_" vbProcedure="false">'Charges soc. fisc._SF'!$G$49</definedName>
    <definedName function="false" hidden="false" name="CREFEFSALAG__ASS6472_PRDANN0\FINESS_ET" vbProcedure="false">'Charges soc. fisc.'!$G$49</definedName>
    <definedName function="false" hidden="false" name="CREFEFSALAG__ASS6472_PRDANN0\Id_CR_SF_" vbProcedure="false">'Charges soc. fisc._SF'!$G$50</definedName>
    <definedName function="false" hidden="false" name="CREFEFSALAG__ASS6473_PRDANN0\FINESS_ET" vbProcedure="false">'Charges soc. fisc.'!$G$50</definedName>
    <definedName function="false" hidden="false" name="CREFEFSALAG__ASS6473_PRDANN0\Id_CR_SF_" vbProcedure="false">'Charges soc. fisc._SF'!$G$51</definedName>
    <definedName function="false" hidden="false" name="CREFEFSALAG__ASS6474_PRDANN0\FINESS_ET" vbProcedure="false">'Charges soc. fisc.'!$G$51</definedName>
    <definedName function="false" hidden="false" name="CREFEFSALAG__ASS6474_PRDANN0\Id_CR_SF_" vbProcedure="false">'Charges soc. fisc._SF'!$G$52</definedName>
    <definedName function="false" hidden="false" name="CREFEFSALAG__ASS6475_PRDANN0\FINESS_ET" vbProcedure="false">'Charges soc. fisc.'!$G$52</definedName>
    <definedName function="false" hidden="false" name="CREFEFSALAG__ASS6475_PRDANN0\Id_CR_SF_" vbProcedure="false">'Charges soc. fisc._SF'!$G$53</definedName>
    <definedName function="false" hidden="false" name="CREFEFSALAG__ASS64781PRDANN0\FINESS_ET" vbProcedure="false">'Charges soc. fisc.'!$G$54</definedName>
    <definedName function="false" hidden="false" name="CREFEFSALAG__ASS64781PRDANN0\Id_CR_SF_" vbProcedure="false">'Charges soc. fisc._SF'!$G$55</definedName>
    <definedName function="false" hidden="false" name="CREFEFSALAG__ASS64783PRDANN0\FINESS_ET" vbProcedure="false">'Charges soc. fisc.'!$G$55</definedName>
    <definedName function="false" hidden="false" name="CREFEFSALAG__ASS64783PRDANN0\Id_CR_SF_" vbProcedure="false">'Charges soc. fisc._SF'!$G$56</definedName>
    <definedName function="false" hidden="false" name="CREFEFSALAG__ASS64784PRDANN0\FINESS_ET" vbProcedure="false">'Charges soc. fisc.'!$G$56</definedName>
    <definedName function="false" hidden="false" name="CREFEFSALAG__ASS64784PRDANN0\Id_CR_SF_" vbProcedure="false">'Charges soc. fisc._SF'!$G$57</definedName>
    <definedName function="false" hidden="false" name="CREFEFSALAG__ASS64788PRDANN0\FINESS_ET" vbProcedure="false">'Charges soc. fisc.'!$G$58</definedName>
    <definedName function="false" hidden="false" name="CREFEFSALAG__ASS64788PRDANN0\Id_CR_SF_" vbProcedure="false">'Charges soc. fisc._SF'!$G$59</definedName>
    <definedName function="false" hidden="false" name="CREFEFSALAG__ASS6478FPRDANN0\FINESS_ET" vbProcedure="false">'Charges soc. fisc.'!$G$57</definedName>
    <definedName function="false" hidden="false" name="CREFEFSALAG__ASS6478FPRDANN0\Id_CR_SF_" vbProcedure="false">'Charges soc. fisc._SF'!$G$58</definedName>
    <definedName function="false" hidden="false" name="CREFEFSALAG__ASS6478_PRDANN0\FINESS_ET" vbProcedure="false">'Charges soc. fisc.'!$G$53</definedName>
    <definedName function="false" hidden="false" name="CREFEFSALAG__ASS6478_PRDANN0\Id_CR_SF_" vbProcedure="false">'Charges soc. fisc._SF'!$G$54</definedName>
    <definedName function="false" hidden="false" name="CREFEFSALAG__ASS6479_PRDANN0\FINESS_ET" vbProcedure="false">'Charges soc. fisc.'!$G$59</definedName>
    <definedName function="false" hidden="false" name="CREFEFSALAG__ASS6479_PRDANN0\Id_CR_SF_" vbProcedure="false">'Charges soc. fisc._SF'!$G$60</definedName>
    <definedName function="false" hidden="false" name="CREFEFSALAG__ASS647__PRDANN0\FINESS_ET" vbProcedure="false">'Charges soc. fisc.'!$G$47</definedName>
    <definedName function="false" hidden="false" name="CREFEFSALAG__ASS647__PRDANN0\Id_CR_SF_" vbProcedure="false">'Charges soc. fisc._SF'!$G$48</definedName>
    <definedName function="false" hidden="false" name="CREFEFSALAG__ASSTSS1_PRDANN0\FINESS_ET" vbProcedure="false">'Charges soc. fisc.'!$G$12</definedName>
    <definedName function="false" hidden="false" name="CREFEFSALAG__ASSTSS1_PRDANN0\Id_CR_SF_" vbProcedure="false">'Charges soc. fisc._SF'!$G$13</definedName>
    <definedName function="false" hidden="false" name="CREFEFSALAG__ASSTSS2_PRDANN0\FINESS_ET" vbProcedure="false">'Charges soc. fisc.'!$G$13</definedName>
    <definedName function="false" hidden="false" name="CREFEFSALAG__ASSTSS2_PRDANN0\Id_CR_SF_" vbProcedure="false">'Charges soc. fisc._SF'!$G$14</definedName>
    <definedName function="false" hidden="false" name="CREFEFSALAG__ASSTSS3_PRDANN0\FINESS_ET" vbProcedure="false">'Charges soc. fisc.'!$G$14</definedName>
    <definedName function="false" hidden="false" name="CREFEFSALAG__ASSTSS3_PRDANN0\Id_CR_SF_" vbProcedure="false">'Charges soc. fisc._SF'!$G$15</definedName>
    <definedName function="false" hidden="false" name="CREFEFSALAG__ASSTSTN_PRDANN0\FINESS_ET" vbProcedure="false">'Charges soc. fisc.'!$G$11</definedName>
    <definedName function="false" hidden="false" name="CREFEFSALAG__ASSTSTN_PRDANN0\Id_CR_SF_" vbProcedure="false">'Charges soc. fisc._SF'!$G$12</definedName>
    <definedName function="false" hidden="false" name="CREFEFSALAG__ASSUMPREPRDANN0\FINESS_ET" vbProcedure="false">'Charges soc. fisc.'!$G$40</definedName>
    <definedName function="false" hidden="false" name="CREFEFSALAG__ASSUMPREPRDANN0\Id_CR_SF_" vbProcedure="false">'Charges soc. fisc._SF'!$G$41</definedName>
    <definedName function="false" hidden="false" name="CREFEFSALAG__ASSUMTA_PRDANN0\FINESS_ET" vbProcedure="false">'Charges soc. fisc.'!$G$39</definedName>
    <definedName function="false" hidden="false" name="CREFEFSALAG__ASSUMTA_PRDANN0\Id_CR_SF_" vbProcedure="false">'Charges soc. fisc._SF'!$G$40</definedName>
    <definedName function="false" hidden="false" name="CREFEFSALAG__ASSUMTOTPRDANN0\FINESS_ET" vbProcedure="false">'Charges soc. fisc.'!$G$38</definedName>
    <definedName function="false" hidden="false" name="CREFEFSALAG__ASSUMTOTPRDANN0\Id_CR_SF_" vbProcedure="false">'Charges soc. fisc._SF'!$G$39</definedName>
    <definedName function="false" hidden="false" name="CREFEFSALAG__ASSUNPREPRDANN0\FINESS_ET" vbProcedure="false">'Charges soc. fisc.'!$G$30</definedName>
    <definedName function="false" hidden="false" name="CREFEFSALAG__ASSUNPREPRDANN0\Id_CR_SF_" vbProcedure="false">'Charges soc. fisc._SF'!$G$31</definedName>
    <definedName function="false" hidden="false" name="CREFEFSALAG__ASSUNTA_PRDANN0\FINESS_ET" vbProcedure="false">'Charges soc. fisc.'!$G$29</definedName>
    <definedName function="false" hidden="false" name="CREFEFSALAG__ASSUNTA_PRDANN0\Id_CR_SF_" vbProcedure="false">'Charges soc. fisc._SF'!$G$30</definedName>
    <definedName function="false" hidden="false" name="CREFEFSALAG__ASSUNTOTPRDANN0\FINESS_ET" vbProcedure="false">'Charges soc. fisc.'!$G$28</definedName>
    <definedName function="false" hidden="false" name="CREFEFSALAG__ASSUNTOTPRDANN0\Id_CR_SF_" vbProcedure="false">'Charges soc. fisc._SF'!$G$29</definedName>
    <definedName function="false" hidden="false" name="CREFEFSALAG__MNT6311_PRDANN0\FINESS_ET" vbProcedure="false">'Charges soc. fisc.'!$I$10</definedName>
    <definedName function="false" hidden="false" name="CREFEFSALAG__MNT6311_PRDANN0\Id_CR_SF_" vbProcedure="false">'Charges soc. fisc._SF'!$I$11</definedName>
    <definedName function="false" hidden="false" name="CREFEFSALAG__MNT6312_PRDANN0\FINESS_ET" vbProcedure="false">'Charges soc. fisc.'!$I$15</definedName>
    <definedName function="false" hidden="false" name="CREFEFSALAG__MNT6312_PRDANN0\Id_CR_SF_" vbProcedure="false">'Charges soc. fisc._SF'!$I$16</definedName>
    <definedName function="false" hidden="false" name="CREFEFSALAG__MNT6318_PRDANN0\FINESS_ET" vbProcedure="false">'Charges soc. fisc.'!$I$16</definedName>
    <definedName function="false" hidden="false" name="CREFEFSALAG__MNT6318_PRDANN0\Id_CR_SF_" vbProcedure="false">'Charges soc. fisc._SF'!$I$17</definedName>
    <definedName function="false" hidden="false" name="CREFEFSALAG__MNT6331_PRDANN0\FINESS_ET" vbProcedure="false">'Charges soc. fisc.'!$I$19</definedName>
    <definedName function="false" hidden="false" name="CREFEFSALAG__MNT6331_PRDANN0\Id_CR_SF_" vbProcedure="false">'Charges soc. fisc._SF'!$I$20</definedName>
    <definedName function="false" hidden="false" name="CREFEFSALAG__MNT6332_PRDANN0\FINESS_ET" vbProcedure="false">'Charges soc. fisc.'!$I$20</definedName>
    <definedName function="false" hidden="false" name="CREFEFSALAG__MNT6332_PRDANN0\Id_CR_SF_" vbProcedure="false">'Charges soc. fisc._SF'!$I$21</definedName>
    <definedName function="false" hidden="false" name="CREFEFSALAG__MNT6333_PRDANN0\FINESS_ET" vbProcedure="false">'Charges soc. fisc.'!$I$21</definedName>
    <definedName function="false" hidden="false" name="CREFEFSALAG__MNT6333_PRDANN0\Id_CR_SF_" vbProcedure="false">'Charges soc. fisc._SF'!$I$22</definedName>
    <definedName function="false" hidden="false" name="CREFEFSALAG__MNT6338_PRDANN0\FINESS_ET" vbProcedure="false">'Charges soc. fisc.'!$I$22</definedName>
    <definedName function="false" hidden="false" name="CREFEFSALAG__MNT6338_PRDANN0\Id_CR_SF_" vbProcedure="false">'Charges soc. fisc._SF'!$I$23</definedName>
    <definedName function="false" hidden="false" name="CREFEFSALAG__MNT64512PRDANN0\FINESS_ET" vbProcedure="false">'Charges soc. fisc.'!$I$31</definedName>
    <definedName function="false" hidden="false" name="CREFEFSALAG__MNT64512PRDANN0\Id_CR_SF_" vbProcedure="false">'Charges soc. fisc._SF'!$I$32</definedName>
    <definedName function="false" hidden="false" name="CREFEFSALAG__MNT64513PRDANN0\FINESS_ET" vbProcedure="false">'Charges soc. fisc.'!$I$32</definedName>
    <definedName function="false" hidden="false" name="CREFEFSALAG__MNT64513PRDANN0\Id_CR_SF_" vbProcedure="false">'Charges soc. fisc._SF'!$I$33</definedName>
    <definedName function="false" hidden="false" name="CREFEFSALAG__MNT64514PRDANN0\FINESS_ET" vbProcedure="false">'Charges soc. fisc.'!$I$33</definedName>
    <definedName function="false" hidden="false" name="CREFEFSALAG__MNT64514PRDANN0\Id_CR_SF_" vbProcedure="false">'Charges soc. fisc._SF'!$I$34</definedName>
    <definedName function="false" hidden="false" name="CREFEFSALAG__MNT64515PRDANN0\FINESS_ET" vbProcedure="false">'Charges soc. fisc.'!$I$34</definedName>
    <definedName function="false" hidden="false" name="CREFEFSALAG__MNT64515PRDANN0\Id_CR_SF_" vbProcedure="false">'Charges soc. fisc._SF'!$I$35</definedName>
    <definedName function="false" hidden="false" name="CREFEFSALAG__MNT64518PRDANN0\FINESS_ET" vbProcedure="false">'Charges soc. fisc.'!$I$35</definedName>
    <definedName function="false" hidden="false" name="CREFEFSALAG__MNT64518PRDANN0\Id_CR_SF_" vbProcedure="false">'Charges soc. fisc._SF'!$I$36</definedName>
    <definedName function="false" hidden="false" name="CREFEFSALAG__MNT64522PRDANN0\FINESS_ET" vbProcedure="false">'Charges soc. fisc.'!$I$41</definedName>
    <definedName function="false" hidden="false" name="CREFEFSALAG__MNT64522PRDANN0\Id_CR_SF_" vbProcedure="false">'Charges soc. fisc._SF'!$I$42</definedName>
    <definedName function="false" hidden="false" name="CREFEFSALAG__MNT64523PRDANN0\FINESS_ET" vbProcedure="false">'Charges soc. fisc.'!$I$42</definedName>
    <definedName function="false" hidden="false" name="CREFEFSALAG__MNT64523PRDANN0\Id_CR_SF_" vbProcedure="false">'Charges soc. fisc._SF'!$I$43</definedName>
    <definedName function="false" hidden="false" name="CREFEFSALAG__MNT64524PRDANN0\FINESS_ET" vbProcedure="false">'Charges soc. fisc.'!$I$43</definedName>
    <definedName function="false" hidden="false" name="CREFEFSALAG__MNT64524PRDANN0\Id_CR_SF_" vbProcedure="false">'Charges soc. fisc._SF'!$I$44</definedName>
    <definedName function="false" hidden="false" name="CREFEFSALAG__MNT64525PRDANN0\FINESS_ET" vbProcedure="false">'Charges soc. fisc.'!$I$44</definedName>
    <definedName function="false" hidden="false" name="CREFEFSALAG__MNT64525PRDANN0\Id_CR_SF_" vbProcedure="false">'Charges soc. fisc._SF'!$I$45</definedName>
    <definedName function="false" hidden="false" name="CREFEFSALAG__MNT64528PRDANN0\FINESS_ET" vbProcedure="false">'Charges soc. fisc.'!$I$45</definedName>
    <definedName function="false" hidden="false" name="CREFEFSALAG__MNT64528PRDANN0\Id_CR_SF_" vbProcedure="false">'Charges soc. fisc._SF'!$I$46</definedName>
    <definedName function="false" hidden="false" name="CREFEFSALAG__MNT6459_PRDANN0\FINESS_ET" vbProcedure="false">'Charges soc. fisc.'!$I$46</definedName>
    <definedName function="false" hidden="false" name="CREFEFSALAG__MNT6459_PRDANN0\Id_CR_SF_" vbProcedure="false">'Charges soc. fisc._SF'!$I$47</definedName>
    <definedName function="false" hidden="false" name="CREFEFSALAG__MNT6471_PRDANN0\FINESS_ET" vbProcedure="false">'Charges soc. fisc.'!$I$48</definedName>
    <definedName function="false" hidden="false" name="CREFEFSALAG__MNT6471_PRDANN0\Id_CR_SF_" vbProcedure="false">'Charges soc. fisc._SF'!$I$49</definedName>
    <definedName function="false" hidden="false" name="CREFEFSALAG__MNT6472_PRDANN0\FINESS_ET" vbProcedure="false">'Charges soc. fisc.'!$I$49</definedName>
    <definedName function="false" hidden="false" name="CREFEFSALAG__MNT6472_PRDANN0\Id_CR_SF_" vbProcedure="false">'Charges soc. fisc._SF'!$I$50</definedName>
    <definedName function="false" hidden="false" name="CREFEFSALAG__MNT6473_PRDANN0\FINESS_ET" vbProcedure="false">'Charges soc. fisc.'!$I$50</definedName>
    <definedName function="false" hidden="false" name="CREFEFSALAG__MNT6473_PRDANN0\Id_CR_SF_" vbProcedure="false">'Charges soc. fisc._SF'!$I$51</definedName>
    <definedName function="false" hidden="false" name="CREFEFSALAG__MNT6474_PRDANN0\FINESS_ET" vbProcedure="false">'Charges soc. fisc.'!$I$51</definedName>
    <definedName function="false" hidden="false" name="CREFEFSALAG__MNT6474_PRDANN0\Id_CR_SF_" vbProcedure="false">'Charges soc. fisc._SF'!$I$52</definedName>
    <definedName function="false" hidden="false" name="CREFEFSALAG__MNT6475_PRDANN0\FINESS_ET" vbProcedure="false">'Charges soc. fisc.'!$I$52</definedName>
    <definedName function="false" hidden="false" name="CREFEFSALAG__MNT6475_PRDANN0\Id_CR_SF_" vbProcedure="false">'Charges soc. fisc._SF'!$I$53</definedName>
    <definedName function="false" hidden="false" name="CREFEFSALAG__MNT64781PRDANN0\FINESS_ET" vbProcedure="false">'Charges soc. fisc.'!$I$54</definedName>
    <definedName function="false" hidden="false" name="CREFEFSALAG__MNT64781PRDANN0\Id_CR_SF_" vbProcedure="false">'Charges soc. fisc._SF'!$I$55</definedName>
    <definedName function="false" hidden="false" name="CREFEFSALAG__MNT64783PRDANN0\FINESS_ET" vbProcedure="false">'Charges soc. fisc.'!$I$55</definedName>
    <definedName function="false" hidden="false" name="CREFEFSALAG__MNT64783PRDANN0\Id_CR_SF_" vbProcedure="false">'Charges soc. fisc._SF'!$I$56</definedName>
    <definedName function="false" hidden="false" name="CREFEFSALAG__MNT64784PRDANN0\FINESS_ET" vbProcedure="false">'Charges soc. fisc.'!$I$56</definedName>
    <definedName function="false" hidden="false" name="CREFEFSALAG__MNT64784PRDANN0\Id_CR_SF_" vbProcedure="false">'Charges soc. fisc._SF'!$I$57</definedName>
    <definedName function="false" hidden="false" name="CREFEFSALAG__MNT64788PRDANN0\FINESS_ET" vbProcedure="false">'Charges soc. fisc.'!$I$58</definedName>
    <definedName function="false" hidden="false" name="CREFEFSALAG__MNT64788PRDANN0\Id_CR_SF_" vbProcedure="false">'Charges soc. fisc._SF'!$I$59</definedName>
    <definedName function="false" hidden="false" name="CREFEFSALAG__MNT6478FPRDANN0\FINESS_ET" vbProcedure="false">'Charges soc. fisc.'!$I$57</definedName>
    <definedName function="false" hidden="false" name="CREFEFSALAG__MNT6478FPRDANN0\Id_CR_SF_" vbProcedure="false">'Charges soc. fisc._SF'!$I$58</definedName>
    <definedName function="false" hidden="false" name="CREFEFSALAG__MNT6479_PRDANN0\FINESS_ET" vbProcedure="false">'Charges soc. fisc.'!$I$59</definedName>
    <definedName function="false" hidden="false" name="CREFEFSALAG__MNT6479_PRDANN0\Id_CR_SF_" vbProcedure="false">'Charges soc. fisc._SF'!$I$60</definedName>
    <definedName function="false" hidden="false" name="CREFEFSALAG__MNTALLEGPRDANN0\FINESS_ET" vbProcedure="false">'Charges soc. fisc.'!$I$60</definedName>
    <definedName function="false" hidden="false" name="CREFEFSALAG__MNTALLEGPRDANN0\Id_CR_SF_" vbProcedure="false">'Charges soc. fisc._SF'!$I$61</definedName>
    <definedName function="false" hidden="false" name="CREFEFSALAG__MNTTSS1_PRDANN0\FINESS_ET" vbProcedure="false">'Charges soc. fisc.'!$I$12</definedName>
    <definedName function="false" hidden="false" name="CREFEFSALAG__MNTTSS1_PRDANN0\Id_CR_SF_" vbProcedure="false">'Charges soc. fisc._SF'!$I$13</definedName>
    <definedName function="false" hidden="false" name="CREFEFSALAG__MNTTSS2_PRDANN0\FINESS_ET" vbProcedure="false">'Charges soc. fisc.'!$I$13</definedName>
    <definedName function="false" hidden="false" name="CREFEFSALAG__MNTTSS2_PRDANN0\Id_CR_SF_" vbProcedure="false">'Charges soc. fisc._SF'!$I$14</definedName>
    <definedName function="false" hidden="false" name="CREFEFSALAG__MNTTSS3_PRDANN0\FINESS_ET" vbProcedure="false">'Charges soc. fisc.'!$I$14</definedName>
    <definedName function="false" hidden="false" name="CREFEFSALAG__MNTTSS3_PRDANN0\Id_CR_SF_" vbProcedure="false">'Charges soc. fisc._SF'!$I$15</definedName>
    <definedName function="false" hidden="false" name="CREFEFSALAG__MNTTSTN_PRDANN0\FINESS_ET" vbProcedure="false">'Charges soc. fisc.'!$I$11</definedName>
    <definedName function="false" hidden="false" name="CREFEFSALAG__MNTTSTN_PRDANN0\Id_CR_SF_" vbProcedure="false">'Charges soc. fisc._SF'!$I$12</definedName>
    <definedName function="false" hidden="false" name="CREFEFSALAG__MNTUMPREPRDANN0\FINESS_ET" vbProcedure="false">'Charges soc. fisc.'!$I$40</definedName>
    <definedName function="false" hidden="false" name="CREFEFSALAG__MNTUMPREPRDANN0\Id_CR_SF_" vbProcedure="false">'Charges soc. fisc._SF'!$I$41</definedName>
    <definedName function="false" hidden="false" name="CREFEFSALAG__MNTUMTA_PRDANN0\FINESS_ET" vbProcedure="false">'Charges soc. fisc.'!$I$39</definedName>
    <definedName function="false" hidden="false" name="CREFEFSALAG__MNTUMTA_PRDANN0\Id_CR_SF_" vbProcedure="false">'Charges soc. fisc._SF'!$I$40</definedName>
    <definedName function="false" hidden="false" name="CREFEFSALAG__MNTUMTOTPRDANN0\FINESS_ET" vbProcedure="false">'Charges soc. fisc.'!$I$38</definedName>
    <definedName function="false" hidden="false" name="CREFEFSALAG__MNTUMTOTPRDANN0\Id_CR_SF_" vbProcedure="false">'Charges soc. fisc._SF'!$I$39</definedName>
    <definedName function="false" hidden="false" name="CREFEFSALAG__MNTUNPREPRDANN0\FINESS_ET" vbProcedure="false">'Charges soc. fisc.'!$I$30</definedName>
    <definedName function="false" hidden="false" name="CREFEFSALAG__MNTUNPREPRDANN0\Id_CR_SF_" vbProcedure="false">'Charges soc. fisc._SF'!$I$31</definedName>
    <definedName function="false" hidden="false" name="CREFEFSALAG__MNTUNTA_PRDANN0\FINESS_ET" vbProcedure="false">'Charges soc. fisc.'!$I$29</definedName>
    <definedName function="false" hidden="false" name="CREFEFSALAG__MNTUNTA_PRDANN0\Id_CR_SF_" vbProcedure="false">'Charges soc. fisc._SF'!$I$30</definedName>
    <definedName function="false" hidden="false" name="CREFEFSALAG__MNTUNTOTPRDANN0\FINESS_ET" vbProcedure="false">'Charges soc. fisc.'!$I$28</definedName>
    <definedName function="false" hidden="false" name="CREFEFSALAG__MNTUNTOTPRDANN0\Id_CR_SF_" vbProcedure="false">'Charges soc. fisc._SF'!$I$29</definedName>
    <definedName function="false" hidden="false" name="CREFEFSALAG__TAU6312_PRDANN0\FINESS_ET" vbProcedure="false">'Charges soc. fisc.'!$H$15</definedName>
    <definedName function="false" hidden="false" name="CREFEFSALAG__TAU6312_PRDANN0\Id_CR_SF_" vbProcedure="false">'Charges soc. fisc._SF'!$H$16</definedName>
    <definedName function="false" hidden="false" name="CREFEFSALAG__TAU6318_PRDANN0\FINESS_ET" vbProcedure="false">'Charges soc. fisc.'!$H$16</definedName>
    <definedName function="false" hidden="false" name="CREFEFSALAG__TAU6318_PRDANN0\Id_CR_SF_" vbProcedure="false">'Charges soc. fisc._SF'!$H$17</definedName>
    <definedName function="false" hidden="false" name="CREFEFSALAG__TAU631__PRDANN0\FINESS_ET" vbProcedure="false">'Charges soc. fisc.'!$H$9</definedName>
    <definedName function="false" hidden="false" name="CREFEFSALAG__TAU631__PRDANN0\Id_CR_SF_" vbProcedure="false">'Charges soc. fisc._SF'!$H$10</definedName>
    <definedName function="false" hidden="false" name="CREFEFSALAG__TAU6331_PRDANN0\FINESS_ET" vbProcedure="false">'Charges soc. fisc.'!$H$19</definedName>
    <definedName function="false" hidden="false" name="CREFEFSALAG__TAU6331_PRDANN0\Id_CR_SF_" vbProcedure="false">'Charges soc. fisc._SF'!$H$20</definedName>
    <definedName function="false" hidden="false" name="CREFEFSALAG__TAU6332_PRDANN0\FINESS_ET" vbProcedure="false">'Charges soc. fisc.'!$H$20</definedName>
    <definedName function="false" hidden="false" name="CREFEFSALAG__TAU6332_PRDANN0\Id_CR_SF_" vbProcedure="false">'Charges soc. fisc._SF'!$H$21</definedName>
    <definedName function="false" hidden="false" name="CREFEFSALAG__TAU6333_PRDANN0\FINESS_ET" vbProcedure="false">'Charges soc. fisc.'!$H$21</definedName>
    <definedName function="false" hidden="false" name="CREFEFSALAG__TAU6333_PRDANN0\Id_CR_SF_" vbProcedure="false">'Charges soc. fisc._SF'!$H$22</definedName>
    <definedName function="false" hidden="false" name="CREFEFSALAG__TAU6338_PRDANN0\FINESS_ET" vbProcedure="false">'Charges soc. fisc.'!$H$22</definedName>
    <definedName function="false" hidden="false" name="CREFEFSALAG__TAU6338_PRDANN0\Id_CR_SF_" vbProcedure="false">'Charges soc. fisc._SF'!$H$23</definedName>
    <definedName function="false" hidden="false" name="CREFEFSALAG__TAU633__PRDANN0\FINESS_ET" vbProcedure="false">'Charges soc. fisc.'!$H$18</definedName>
    <definedName function="false" hidden="false" name="CREFEFSALAG__TAU633__PRDANN0\Id_CR_SF_" vbProcedure="false">'Charges soc. fisc._SF'!$H$19</definedName>
    <definedName function="false" hidden="false" name="CREFEFSALAG__TAU63___PRDANN0\FINESS_ET" vbProcedure="false">'Charges soc. fisc.'!$H$8</definedName>
    <definedName function="false" hidden="false" name="CREFEFSALAG__TAU63___PRDANN0\Id_CR_SF_" vbProcedure="false">'Charges soc. fisc._SF'!$H$9</definedName>
    <definedName function="false" hidden="false" name="CREFEFSALAG__TAU64512PRDANN0\FINESS_ET" vbProcedure="false">'Charges soc. fisc.'!$H$31</definedName>
    <definedName function="false" hidden="false" name="CREFEFSALAG__TAU64512PRDANN0\Id_CR_SF_" vbProcedure="false">'Charges soc. fisc._SF'!$H$32</definedName>
    <definedName function="false" hidden="false" name="CREFEFSALAG__TAU64513PRDANN0\FINESS_ET" vbProcedure="false">'Charges soc. fisc.'!$H$32</definedName>
    <definedName function="false" hidden="false" name="CREFEFSALAG__TAU64513PRDANN0\Id_CR_SF_" vbProcedure="false">'Charges soc. fisc._SF'!$H$33</definedName>
    <definedName function="false" hidden="false" name="CREFEFSALAG__TAU64514PRDANN0\FINESS_ET" vbProcedure="false">'Charges soc. fisc.'!$H$33</definedName>
    <definedName function="false" hidden="false" name="CREFEFSALAG__TAU64514PRDANN0\Id_CR_SF_" vbProcedure="false">'Charges soc. fisc._SF'!$H$34</definedName>
    <definedName function="false" hidden="false" name="CREFEFSALAG__TAU64515PRDANN0\FINESS_ET" vbProcedure="false">'Charges soc. fisc.'!$H$34</definedName>
    <definedName function="false" hidden="false" name="CREFEFSALAG__TAU64515PRDANN0\Id_CR_SF_" vbProcedure="false">'Charges soc. fisc._SF'!$H$35</definedName>
    <definedName function="false" hidden="false" name="CREFEFSALAG__TAU64518PRDANN0\FINESS_ET" vbProcedure="false">'Charges soc. fisc.'!$H$35</definedName>
    <definedName function="false" hidden="false" name="CREFEFSALAG__TAU64518PRDANN0\Id_CR_SF_" vbProcedure="false">'Charges soc. fisc._SF'!$H$36</definedName>
    <definedName function="false" hidden="false" name="CREFEFSALAG__TAU64522PRDANN0\FINESS_ET" vbProcedure="false">'Charges soc. fisc.'!$H$41</definedName>
    <definedName function="false" hidden="false" name="CREFEFSALAG__TAU64522PRDANN0\Id_CR_SF_" vbProcedure="false">'Charges soc. fisc._SF'!$H$42</definedName>
    <definedName function="false" hidden="false" name="CREFEFSALAG__TAU64523PRDANN0\FINESS_ET" vbProcedure="false">'Charges soc. fisc.'!$H$42</definedName>
    <definedName function="false" hidden="false" name="CREFEFSALAG__TAU64523PRDANN0\Id_CR_SF_" vbProcedure="false">'Charges soc. fisc._SF'!$H$43</definedName>
    <definedName function="false" hidden="false" name="CREFEFSALAG__TAU64524PRDANN0\FINESS_ET" vbProcedure="false">'Charges soc. fisc.'!$H$43</definedName>
    <definedName function="false" hidden="false" name="CREFEFSALAG__TAU64524PRDANN0\Id_CR_SF_" vbProcedure="false">'Charges soc. fisc._SF'!$H$44</definedName>
    <definedName function="false" hidden="false" name="CREFEFSALAG__TAU64525PRDANN0\FINESS_ET" vbProcedure="false">'Charges soc. fisc.'!$H$44</definedName>
    <definedName function="false" hidden="false" name="CREFEFSALAG__TAU64525PRDANN0\Id_CR_SF_" vbProcedure="false">'Charges soc. fisc._SF'!$H$45</definedName>
    <definedName function="false" hidden="false" name="CREFEFSALAG__TAU64528PRDANN0\FINESS_ET" vbProcedure="false">'Charges soc. fisc.'!$H$45</definedName>
    <definedName function="false" hidden="false" name="CREFEFSALAG__TAU64528PRDANN0\Id_CR_SF_" vbProcedure="false">'Charges soc. fisc._SF'!$H$46</definedName>
    <definedName function="false" hidden="false" name="CREFEFSALAG__TAU6459_PRDANN0\FINESS_ET" vbProcedure="false">'Charges soc. fisc.'!$H$46</definedName>
    <definedName function="false" hidden="false" name="CREFEFSALAG__TAU6459_PRDANN0\Id_CR_SF_" vbProcedure="false">'Charges soc. fisc._SF'!$H$47</definedName>
    <definedName function="false" hidden="false" name="CREFEFSALAG__TAU645__PRDANN0\FINESS_ET" vbProcedure="false">'Charges soc. fisc.'!$H$25</definedName>
    <definedName function="false" hidden="false" name="CREFEFSALAG__TAU645__PRDANN0\Id_CR_SF_" vbProcedure="false">'Charges soc. fisc._SF'!$H$26</definedName>
    <definedName function="false" hidden="false" name="CREFEFSALAG__TAU6471_PRDANN0\FINESS_ET" vbProcedure="false">'Charges soc. fisc.'!$H$48</definedName>
    <definedName function="false" hidden="false" name="CREFEFSALAG__TAU6471_PRDANN0\Id_CR_SF_" vbProcedure="false">'Charges soc. fisc._SF'!$H$49</definedName>
    <definedName function="false" hidden="false" name="CREFEFSALAG__TAU6472_PRDANN0\FINESS_ET" vbProcedure="false">'Charges soc. fisc.'!$H$49</definedName>
    <definedName function="false" hidden="false" name="CREFEFSALAG__TAU6472_PRDANN0\Id_CR_SF_" vbProcedure="false">'Charges soc. fisc._SF'!$H$50</definedName>
    <definedName function="false" hidden="false" name="CREFEFSALAG__TAU6473_PRDANN0\FINESS_ET" vbProcedure="false">'Charges soc. fisc.'!$H$50</definedName>
    <definedName function="false" hidden="false" name="CREFEFSALAG__TAU6473_PRDANN0\Id_CR_SF_" vbProcedure="false">'Charges soc. fisc._SF'!$H$51</definedName>
    <definedName function="false" hidden="false" name="CREFEFSALAG__TAU6474_PRDANN0\FINESS_ET" vbProcedure="false">'Charges soc. fisc.'!$H$51</definedName>
    <definedName function="false" hidden="false" name="CREFEFSALAG__TAU6474_PRDANN0\Id_CR_SF_" vbProcedure="false">'Charges soc. fisc._SF'!$H$52</definedName>
    <definedName function="false" hidden="false" name="CREFEFSALAG__TAU6475_PRDANN0\FINESS_ET" vbProcedure="false">'Charges soc. fisc.'!$H$52</definedName>
    <definedName function="false" hidden="false" name="CREFEFSALAG__TAU6475_PRDANN0\Id_CR_SF_" vbProcedure="false">'Charges soc. fisc._SF'!$H$53</definedName>
    <definedName function="false" hidden="false" name="CREFEFSALAG__TAU64781PRDANN0\FINESS_ET" vbProcedure="false">'Charges soc. fisc.'!$H$54</definedName>
    <definedName function="false" hidden="false" name="CREFEFSALAG__TAU64781PRDANN0\Id_CR_SF_" vbProcedure="false">'Charges soc. fisc._SF'!$H$55</definedName>
    <definedName function="false" hidden="false" name="CREFEFSALAG__TAU64783PRDANN0\FINESS_ET" vbProcedure="false">'Charges soc. fisc.'!$H$55</definedName>
    <definedName function="false" hidden="false" name="CREFEFSALAG__TAU64783PRDANN0\Id_CR_SF_" vbProcedure="false">'Charges soc. fisc._SF'!$H$56</definedName>
    <definedName function="false" hidden="false" name="CREFEFSALAG__TAU64784PRDANN0\FINESS_ET" vbProcedure="false">'Charges soc. fisc.'!$H$56</definedName>
    <definedName function="false" hidden="false" name="CREFEFSALAG__TAU64784PRDANN0\Id_CR_SF_" vbProcedure="false">'Charges soc. fisc._SF'!$H$57</definedName>
    <definedName function="false" hidden="false" name="CREFEFSALAG__TAU64788PRDANN0\FINESS_ET" vbProcedure="false">'Charges soc. fisc.'!$H$58</definedName>
    <definedName function="false" hidden="false" name="CREFEFSALAG__TAU64788PRDANN0\Id_CR_SF_" vbProcedure="false">'Charges soc. fisc._SF'!$H$59</definedName>
    <definedName function="false" hidden="false" name="CREFEFSALAG__TAU6478FPRDANN0\FINESS_ET" vbProcedure="false">'Charges soc. fisc.'!$H$57</definedName>
    <definedName function="false" hidden="false" name="CREFEFSALAG__TAU6478FPRDANN0\Id_CR_SF_" vbProcedure="false">'Charges soc. fisc._SF'!$H$58</definedName>
    <definedName function="false" hidden="false" name="CREFEFSALAG__TAU6478_PRDANN0\FINESS_ET" vbProcedure="false">'Charges soc. fisc.'!$H$53</definedName>
    <definedName function="false" hidden="false" name="CREFEFSALAG__TAU6478_PRDANN0\Id_CR_SF_" vbProcedure="false">'Charges soc. fisc._SF'!$H$54</definedName>
    <definedName function="false" hidden="false" name="CREFEFSALAG__TAU6479_PRDANN0\FINESS_ET" vbProcedure="false">'Charges soc. fisc.'!$H$59</definedName>
    <definedName function="false" hidden="false" name="CREFEFSALAG__TAU6479_PRDANN0\Id_CR_SF_" vbProcedure="false">'Charges soc. fisc._SF'!$H$60</definedName>
    <definedName function="false" hidden="false" name="CREFEFSALAG__TAU647__PRDANN0\FINESS_ET" vbProcedure="false">'Charges soc. fisc.'!$H$47</definedName>
    <definedName function="false" hidden="false" name="CREFEFSALAG__TAU647__PRDANN0\Id_CR_SF_" vbProcedure="false">'Charges soc. fisc._SF'!$H$48</definedName>
    <definedName function="false" hidden="false" name="CREFEFSALAG__TAUTSS1_PRDANN0\FINESS_ET" vbProcedure="false">'Charges soc. fisc.'!$H$12</definedName>
    <definedName function="false" hidden="false" name="CREFEFSALAG__TAUTSS1_PRDANN0\Id_CR_SF_" vbProcedure="false">'Charges soc. fisc._SF'!$H$13</definedName>
    <definedName function="false" hidden="false" name="CREFEFSALAG__TAUTSS2_PRDANN0\FINESS_ET" vbProcedure="false">'Charges soc. fisc.'!$H$13</definedName>
    <definedName function="false" hidden="false" name="CREFEFSALAG__TAUTSS2_PRDANN0\Id_CR_SF_" vbProcedure="false">'Charges soc. fisc._SF'!$H$14</definedName>
    <definedName function="false" hidden="false" name="CREFEFSALAG__TAUTSS3_PRDANN0\FINESS_ET" vbProcedure="false">'Charges soc. fisc.'!$H$14</definedName>
    <definedName function="false" hidden="false" name="CREFEFSALAG__TAUTSS3_PRDANN0\Id_CR_SF_" vbProcedure="false">'Charges soc. fisc._SF'!$H$15</definedName>
    <definedName function="false" hidden="false" name="CREFEFSALAG__TAUTSTN_PRDANN0\FINESS_ET" vbProcedure="false">'Charges soc. fisc.'!$H$11</definedName>
    <definedName function="false" hidden="false" name="CREFEFSALAG__TAUTSTN_PRDANN0\Id_CR_SF_" vbProcedure="false">'Charges soc. fisc._SF'!$H$12</definedName>
    <definedName function="false" hidden="false" name="CREFEFSALAG__TAUUMPREPRDANN0\FINESS_ET" vbProcedure="false">'Charges soc. fisc.'!$H$40</definedName>
    <definedName function="false" hidden="false" name="CREFEFSALAG__TAUUMPREPRDANN0\Id_CR_SF_" vbProcedure="false">'Charges soc. fisc._SF'!$H$41</definedName>
    <definedName function="false" hidden="false" name="CREFEFSALAG__TAUUMTA_PRDANN0\FINESS_ET" vbProcedure="false">'Charges soc. fisc.'!$H$39</definedName>
    <definedName function="false" hidden="false" name="CREFEFSALAG__TAUUMTA_PRDANN0\Id_CR_SF_" vbProcedure="false">'Charges soc. fisc._SF'!$H$40</definedName>
    <definedName function="false" hidden="false" name="CREFEFSALAG__TAUUMTOTPRDANN0\FINESS_ET" vbProcedure="false">'Charges soc. fisc.'!$H$38</definedName>
    <definedName function="false" hidden="false" name="CREFEFSALAG__TAUUMTOTPRDANN0\Id_CR_SF_" vbProcedure="false">'Charges soc. fisc._SF'!$H$39</definedName>
    <definedName function="false" hidden="false" name="CREFEFSALAG__TAUUNPREPRDANN0\FINESS_ET" vbProcedure="false">'Charges soc. fisc.'!$H$30</definedName>
    <definedName function="false" hidden="false" name="CREFEFSALAG__TAUUNPREPRDANN0\Id_CR_SF_" vbProcedure="false">'Charges soc. fisc._SF'!$H$31</definedName>
    <definedName function="false" hidden="false" name="CREFEFSALAG__TAUUNTA_PRDANN0\FINESS_ET" vbProcedure="false">'Charges soc. fisc.'!$H$29</definedName>
    <definedName function="false" hidden="false" name="CREFEFSALAG__TAUUNTA_PRDANN0\Id_CR_SF_" vbProcedure="false">'Charges soc. fisc._SF'!$H$30</definedName>
    <definedName function="false" hidden="false" name="CREFEFSALAG__TAUUNTOTPRDANN0\FINESS_ET" vbProcedure="false">'Charges soc. fisc.'!$H$28</definedName>
    <definedName function="false" hidden="false" name="CREFEFSALAG__TAUUNTOTPRDANN0\Id_CR_SF_" vbProcedure="false">'Charges soc. fisc._SF'!$H$29</definedName>
    <definedName function="false" hidden="false" name="CREFEHSALADP_ETP76X__PRDANN0\FINESS_ET" vbProcedure="false">'TPER type EHPAD'!$G$160</definedName>
    <definedName function="false" hidden="false" name="CREFEHSALADP_ETP76X__PRDANN0\Id_CR_SF_" vbProcedure="false">'TPER type EHPAD_SF'!$G$161</definedName>
    <definedName function="false" hidden="false" name="CREFEHSALADP_ETP76___PRDANN0\FINESS_ET" vbProcedure="false">'TPER type EHPAD'!$G$53</definedName>
    <definedName function="false" hidden="false" name="CREFEHSALADP_ETP76___PRDANN0\Id_CR_SF_" vbProcedure="false">'TPER type EHPAD_SF'!$G$54</definedName>
    <definedName function="false" hidden="false" name="CREFEHSALADP_ETP77X__PRDANN0\FINESS_ET" vbProcedure="false">'TPER type EHPAD'!$G$162</definedName>
    <definedName function="false" hidden="false" name="CREFEHSALADP_ETP77X__PRDANN0\Id_CR_SF_" vbProcedure="false">'TPER type EHPAD_SF'!$G$163</definedName>
    <definedName function="false" hidden="false" name="CREFEHSALADP_ETP77___PRDANN0\FINESS_ET" vbProcedure="false">'TPER type EHPAD'!$G$55</definedName>
    <definedName function="false" hidden="false" name="CREFEHSALADP_ETP77___PRDANN0\Id_CR_SF_" vbProcedure="false">'TPER type EHPAD_SF'!$G$56</definedName>
    <definedName function="false" hidden="false" name="CREFEHSALADP_ETP78X__PRDANN0\FINESS_ET" vbProcedure="false">'TPER type EHPAD'!$G$164</definedName>
    <definedName function="false" hidden="false" name="CREFEHSALADP_ETP78X__PRDANN0\Id_CR_SF_" vbProcedure="false">'TPER type EHPAD_SF'!$G$165</definedName>
    <definedName function="false" hidden="false" name="CREFEHSALADP_ETP78___PRDANN0\FINESS_ET" vbProcedure="false">'TPER type EHPAD'!$G$57</definedName>
    <definedName function="false" hidden="false" name="CREFEHSALADP_ETP78___PRDANN0\Id_CR_SF_" vbProcedure="false">'TPER type EHPAD_SF'!$G$58</definedName>
    <definedName function="false" hidden="false" name="CREFEHSALADP_ETP79X__PRDANN0\FINESS_ET" vbProcedure="false">'TPER type EHPAD'!$G$166</definedName>
    <definedName function="false" hidden="false" name="CREFEHSALADP_ETP79X__PRDANN0\Id_CR_SF_" vbProcedure="false">'TPER type EHPAD_SF'!$G$167</definedName>
    <definedName function="false" hidden="false" name="CREFEHSALADP_ETP79___PRDANN0\FINESS_ET" vbProcedure="false">'TPER type EHPAD'!$G$59</definedName>
    <definedName function="false" hidden="false" name="CREFEHSALADP_ETP79___PRDANN0\Id_CR_SF_" vbProcedure="false">'TPER type EHPAD_SF'!$G$60</definedName>
    <definedName function="false" hidden="false" name="CREFEHSALADP_ETP80X__PRDANN0\FINESS_ET" vbProcedure="false">'TPER type EHPAD'!$G$168</definedName>
    <definedName function="false" hidden="false" name="CREFEHSALADP_ETP80X__PRDANN0\Id_CR_SF_" vbProcedure="false">'TPER type EHPAD_SF'!$G$169</definedName>
    <definedName function="false" hidden="false" name="CREFEHSALADP_ETP80___PRDANN0\FINESS_ET" vbProcedure="false">'TPER type EHPAD'!$G$61</definedName>
    <definedName function="false" hidden="false" name="CREFEHSALADP_ETP80___PRDANN0\Id_CR_SF_" vbProcedure="false">'TPER type EHPAD_SF'!$G$62</definedName>
    <definedName function="false" hidden="false" name="CREFEHSALADP_ETPASH__PRDANN0\FINESS_ET" vbProcedure="false">'TPER type EHPAD'!$G$45</definedName>
    <definedName function="false" hidden="false" name="CREFEHSALADP_ETPASH__PRDANN0\Id_CR_SF_" vbProcedure="false">'TPER type EHPAD_SF'!$G$46</definedName>
    <definedName function="false" hidden="false" name="CREFEHSALADP_ETPAS___PRDANN0\FINESS_ET" vbProcedure="false">'TPER type EHPAD'!$G$51</definedName>
    <definedName function="false" hidden="false" name="CREFEHSALADP_ETPAS___PRDANN0\Id_CR_SF_" vbProcedure="false">'TPER type EHPAD_SF'!$G$52</definedName>
    <definedName function="false" hidden="false" name="CREFEHSALADP_ETPPSY__PRDANN0\FINESS_ET" vbProcedure="false">'TPER type EHPAD'!$G$65</definedName>
    <definedName function="false" hidden="false" name="CREFEHSALADP_ETPPSY__PRDANN0\Id_CR_SF_" vbProcedure="false">'TPER type EHPAD_SF'!$G$66</definedName>
    <definedName function="false" hidden="false" name="CREFEHSALADP_SAL76X__PRDANN0\FINESS_ET" vbProcedure="false">'TPER type EHPAD'!$L$160</definedName>
    <definedName function="false" hidden="false" name="CREFEHSALADP_SAL76X__PRDANN0\Id_CR_SF_" vbProcedure="false">'TPER type EHPAD_SF'!$L$161</definedName>
    <definedName function="false" hidden="false" name="CREFEHSALADP_SAL76___PRDANN0\FINESS_ET" vbProcedure="false">'TPER type EHPAD'!$L$53</definedName>
    <definedName function="false" hidden="false" name="CREFEHSALADP_SAL76___PRDANN0\Id_CR_SF_" vbProcedure="false">'TPER type EHPAD_SF'!$L$54</definedName>
    <definedName function="false" hidden="false" name="CREFEHSALADP_SAL77X__PRDANN0\FINESS_ET" vbProcedure="false">'TPER type EHPAD'!$L$162</definedName>
    <definedName function="false" hidden="false" name="CREFEHSALADP_SAL77X__PRDANN0\Id_CR_SF_" vbProcedure="false">'TPER type EHPAD_SF'!$L$163</definedName>
    <definedName function="false" hidden="false" name="CREFEHSALADP_SAL77___PRDANN0\FINESS_ET" vbProcedure="false">'TPER type EHPAD'!$L$55</definedName>
    <definedName function="false" hidden="false" name="CREFEHSALADP_SAL77___PRDANN0\Id_CR_SF_" vbProcedure="false">'TPER type EHPAD_SF'!$L$56</definedName>
    <definedName function="false" hidden="false" name="CREFEHSALADP_SAL78X__PRDANN0\FINESS_ET" vbProcedure="false">'TPER type EHPAD'!$L$164</definedName>
    <definedName function="false" hidden="false" name="CREFEHSALADP_SAL78X__PRDANN0\Id_CR_SF_" vbProcedure="false">'TPER type EHPAD_SF'!$L$165</definedName>
    <definedName function="false" hidden="false" name="CREFEHSALADP_SAL78___PRDANN0\FINESS_ET" vbProcedure="false">'TPER type EHPAD'!$L$57</definedName>
    <definedName function="false" hidden="false" name="CREFEHSALADP_SAL78___PRDANN0\Id_CR_SF_" vbProcedure="false">'TPER type EHPAD_SF'!$L$58</definedName>
    <definedName function="false" hidden="false" name="CREFEHSALADP_SAL79X__PRDANN0\FINESS_ET" vbProcedure="false">'TPER type EHPAD'!$L$166</definedName>
    <definedName function="false" hidden="false" name="CREFEHSALADP_SAL79X__PRDANN0\Id_CR_SF_" vbProcedure="false">'TPER type EHPAD_SF'!$L$167</definedName>
    <definedName function="false" hidden="false" name="CREFEHSALADP_SAL79___PRDANN0\FINESS_ET" vbProcedure="false">'TPER type EHPAD'!$L$59</definedName>
    <definedName function="false" hidden="false" name="CREFEHSALADP_SAL79___PRDANN0\Id_CR_SF_" vbProcedure="false">'TPER type EHPAD_SF'!$L$60</definedName>
    <definedName function="false" hidden="false" name="CREFEHSALADP_SAL80X__PRDANN0\FINESS_ET" vbProcedure="false">'TPER type EHPAD'!$L$168</definedName>
    <definedName function="false" hidden="false" name="CREFEHSALADP_SAL80X__PRDANN0\Id_CR_SF_" vbProcedure="false">'TPER type EHPAD_SF'!$L$169</definedName>
    <definedName function="false" hidden="false" name="CREFEHSALADP_SAL80___PRDANN0\FINESS_ET" vbProcedure="false">'TPER type EHPAD'!$L$61</definedName>
    <definedName function="false" hidden="false" name="CREFEHSALADP_SAL80___PRDANN0\Id_CR_SF_" vbProcedure="false">'TPER type EHPAD_SF'!$L$62</definedName>
    <definedName function="false" hidden="false" name="CREFEHSALADP_SALASH__PRDANN0\FINESS_ET" vbProcedure="false">'TPER type EHPAD'!$L$45</definedName>
    <definedName function="false" hidden="false" name="CREFEHSALADP_SALASH__PRDANN0\Id_CR_SF_" vbProcedure="false">'TPER type EHPAD_SF'!$L$46</definedName>
    <definedName function="false" hidden="false" name="CREFEHSALADP_SALAS___PRDANN0\FINESS_ET" vbProcedure="false">'TPER type EHPAD'!$L$51</definedName>
    <definedName function="false" hidden="false" name="CREFEHSALADP_SALAS___PRDANN0\Id_CR_SF_" vbProcedure="false">'TPER type EHPAD_SF'!$L$52</definedName>
    <definedName function="false" hidden="false" name="CREFEHSALADP_SALPSY__PRDANN0\FINESS_ET" vbProcedure="false">'TPER type EHPAD'!$L$65</definedName>
    <definedName function="false" hidden="false" name="CREFEHSALADP_SALPSY__PRDANN0\Id_CR_SF_" vbProcedure="false">'TPER type EHPAD_SF'!$L$66</definedName>
    <definedName function="false" hidden="false" name="CREFEHSALADT_ETP76X__PRDANN0\FINESS_ET" vbProcedure="false">'TPER type EHPAD'!$G$161</definedName>
    <definedName function="false" hidden="false" name="CREFEHSALADT_ETP76X__PRDANN0\Id_CR_SF_" vbProcedure="false">'TPER type EHPAD_SF'!$G$162</definedName>
    <definedName function="false" hidden="false" name="CREFEHSALADT_ETP76___PRDANN0\FINESS_ET" vbProcedure="false">'TPER type EHPAD'!$G$54</definedName>
    <definedName function="false" hidden="false" name="CREFEHSALADT_ETP76___PRDANN0\Id_CR_SF_" vbProcedure="false">'TPER type EHPAD_SF'!$G$55</definedName>
    <definedName function="false" hidden="false" name="CREFEHSALADT_ETP77X__PRDANN0\FINESS_ET" vbProcedure="false">'TPER type EHPAD'!$G$163</definedName>
    <definedName function="false" hidden="false" name="CREFEHSALADT_ETP77X__PRDANN0\Id_CR_SF_" vbProcedure="false">'TPER type EHPAD_SF'!$G$164</definedName>
    <definedName function="false" hidden="false" name="CREFEHSALADT_ETP77___PRDANN0\FINESS_ET" vbProcedure="false">'TPER type EHPAD'!$G$56</definedName>
    <definedName function="false" hidden="false" name="CREFEHSALADT_ETP77___PRDANN0\Id_CR_SF_" vbProcedure="false">'TPER type EHPAD_SF'!$G$57</definedName>
    <definedName function="false" hidden="false" name="CREFEHSALADT_ETP78X__PRDANN0\FINESS_ET" vbProcedure="false">'TPER type EHPAD'!$G$165</definedName>
    <definedName function="false" hidden="false" name="CREFEHSALADT_ETP78X__PRDANN0\Id_CR_SF_" vbProcedure="false">'TPER type EHPAD_SF'!$G$166</definedName>
    <definedName function="false" hidden="false" name="CREFEHSALADT_ETP78___PRDANN0\FINESS_ET" vbProcedure="false">'TPER type EHPAD'!$G$58</definedName>
    <definedName function="false" hidden="false" name="CREFEHSALADT_ETP78___PRDANN0\Id_CR_SF_" vbProcedure="false">'TPER type EHPAD_SF'!$G$59</definedName>
    <definedName function="false" hidden="false" name="CREFEHSALADT_ETP79X__PRDANN0\FINESS_ET" vbProcedure="false">'TPER type EHPAD'!$G$167</definedName>
    <definedName function="false" hidden="false" name="CREFEHSALADT_ETP79X__PRDANN0\Id_CR_SF_" vbProcedure="false">'TPER type EHPAD_SF'!$G$168</definedName>
    <definedName function="false" hidden="false" name="CREFEHSALADT_ETP79___PRDANN0\FINESS_ET" vbProcedure="false">'TPER type EHPAD'!$G$60</definedName>
    <definedName function="false" hidden="false" name="CREFEHSALADT_ETP79___PRDANN0\Id_CR_SF_" vbProcedure="false">'TPER type EHPAD_SF'!$G$61</definedName>
    <definedName function="false" hidden="false" name="CREFEHSALADT_ETP80X__PRDANN0\FINESS_ET" vbProcedure="false">'TPER type EHPAD'!$G$169</definedName>
    <definedName function="false" hidden="false" name="CREFEHSALADT_ETP80X__PRDANN0\Id_CR_SF_" vbProcedure="false">'TPER type EHPAD_SF'!$G$170</definedName>
    <definedName function="false" hidden="false" name="CREFEHSALADT_ETP80___PRDANN0\FINESS_ET" vbProcedure="false">'TPER type EHPAD'!$G$62</definedName>
    <definedName function="false" hidden="false" name="CREFEHSALADT_ETP80___PRDANN0\Id_CR_SF_" vbProcedure="false">'TPER type EHPAD_SF'!$G$63</definedName>
    <definedName function="false" hidden="false" name="CREFEHSALADT_ETPASH__PRDANN0\FINESS_ET" vbProcedure="false">'TPER type EHPAD'!$G$46</definedName>
    <definedName function="false" hidden="false" name="CREFEHSALADT_ETPASH__PRDANN0\Id_CR_SF_" vbProcedure="false">'TPER type EHPAD_SF'!$G$47</definedName>
    <definedName function="false" hidden="false" name="CREFEHSALADT_ETPAS___PRDANN0\FINESS_ET" vbProcedure="false">'TPER type EHPAD'!$G$52</definedName>
    <definedName function="false" hidden="false" name="CREFEHSALADT_ETPAS___PRDANN0\Id_CR_SF_" vbProcedure="false">'TPER type EHPAD_SF'!$G$53</definedName>
    <definedName function="false" hidden="false" name="CREFEHSALADT_ETPPSY__PRDANN0\FINESS_ET" vbProcedure="false">'TPER type EHPAD'!$G$66</definedName>
    <definedName function="false" hidden="false" name="CREFEHSALADT_ETPPSY__PRDANN0\Id_CR_SF_" vbProcedure="false">'TPER type EHPAD_SF'!$G$67</definedName>
    <definedName function="false" hidden="false" name="CREFEHSALADT_SAL76X__PRDANN0\FINESS_ET" vbProcedure="false">'TPER type EHPAD'!$L$161</definedName>
    <definedName function="false" hidden="false" name="CREFEHSALADT_SAL76X__PRDANN0\Id_CR_SF_" vbProcedure="false">'TPER type EHPAD_SF'!$L$162</definedName>
    <definedName function="false" hidden="false" name="CREFEHSALADT_SAL76___PRDANN0\FINESS_ET" vbProcedure="false">'TPER type EHPAD'!$L$54</definedName>
    <definedName function="false" hidden="false" name="CREFEHSALADT_SAL76___PRDANN0\Id_CR_SF_" vbProcedure="false">'TPER type EHPAD_SF'!$L$55</definedName>
    <definedName function="false" hidden="false" name="CREFEHSALADT_SAL77X__PRDANN0\FINESS_ET" vbProcedure="false">'TPER type EHPAD'!$L$163</definedName>
    <definedName function="false" hidden="false" name="CREFEHSALADT_SAL77X__PRDANN0\Id_CR_SF_" vbProcedure="false">'TPER type EHPAD_SF'!$L$164</definedName>
    <definedName function="false" hidden="false" name="CREFEHSALADT_SAL77___PRDANN0\FINESS_ET" vbProcedure="false">'TPER type EHPAD'!$L$56</definedName>
    <definedName function="false" hidden="false" name="CREFEHSALADT_SAL77___PRDANN0\Id_CR_SF_" vbProcedure="false">'TPER type EHPAD_SF'!$L$57</definedName>
    <definedName function="false" hidden="false" name="CREFEHSALADT_SAL78X__PRDANN0\FINESS_ET" vbProcedure="false">'TPER type EHPAD'!$L$165</definedName>
    <definedName function="false" hidden="false" name="CREFEHSALADT_SAL78X__PRDANN0\Id_CR_SF_" vbProcedure="false">'TPER type EHPAD_SF'!$L$166</definedName>
    <definedName function="false" hidden="false" name="CREFEHSALADT_SAL78___PRDANN0\FINESS_ET" vbProcedure="false">'TPER type EHPAD'!$L$58</definedName>
    <definedName function="false" hidden="false" name="CREFEHSALADT_SAL78___PRDANN0\Id_CR_SF_" vbProcedure="false">'TPER type EHPAD_SF'!$L$59</definedName>
    <definedName function="false" hidden="false" name="CREFEHSALADT_SAL79X__PRDANN0\FINESS_ET" vbProcedure="false">'TPER type EHPAD'!$L$167</definedName>
    <definedName function="false" hidden="false" name="CREFEHSALADT_SAL79X__PRDANN0\Id_CR_SF_" vbProcedure="false">'TPER type EHPAD_SF'!$L$168</definedName>
    <definedName function="false" hidden="false" name="CREFEHSALADT_SAL79___PRDANN0\FINESS_ET" vbProcedure="false">'TPER type EHPAD'!$L$60</definedName>
    <definedName function="false" hidden="false" name="CREFEHSALADT_SAL79___PRDANN0\Id_CR_SF_" vbProcedure="false">'TPER type EHPAD_SF'!$L$61</definedName>
    <definedName function="false" hidden="false" name="CREFEHSALADT_SAL80X__PRDANN0\FINESS_ET" vbProcedure="false">'TPER type EHPAD'!$L$169</definedName>
    <definedName function="false" hidden="false" name="CREFEHSALADT_SAL80X__PRDANN0\Id_CR_SF_" vbProcedure="false">'TPER type EHPAD_SF'!$L$170</definedName>
    <definedName function="false" hidden="false" name="CREFEHSALADT_SAL80___PRDANN0\FINESS_ET" vbProcedure="false">'TPER type EHPAD'!$L$62</definedName>
    <definedName function="false" hidden="false" name="CREFEHSALADT_SAL80___PRDANN0\Id_CR_SF_" vbProcedure="false">'TPER type EHPAD_SF'!$L$63</definedName>
    <definedName function="false" hidden="false" name="CREFEHSALADT_SALASH__PRDANN0\FINESS_ET" vbProcedure="false">'TPER type EHPAD'!$L$46</definedName>
    <definedName function="false" hidden="false" name="CREFEHSALADT_SALASH__PRDANN0\Id_CR_SF_" vbProcedure="false">'TPER type EHPAD_SF'!$L$47</definedName>
    <definedName function="false" hidden="false" name="CREFEHSALADT_SALAS___PRDANN0\FINESS_ET" vbProcedure="false">'TPER type EHPAD'!$L$52</definedName>
    <definedName function="false" hidden="false" name="CREFEHSALADT_SALAS___PRDANN0\Id_CR_SF_" vbProcedure="false">'TPER type EHPAD_SF'!$L$53</definedName>
    <definedName function="false" hidden="false" name="CREFEHSALADT_SALPSY__PRDANN0\FINESS_ET" vbProcedure="false">'TPER type EHPAD'!$L$66</definedName>
    <definedName function="false" hidden="false" name="CREFEHSALADT_SALPSY__PRDANN0\Id_CR_SF_" vbProcedure="false">'TPER type EHPAD_SF'!$L$67</definedName>
    <definedName function="false" hidden="false" name="CREFEHSALAD__ETPASHX_PRDANN0\FINESS_ET" vbProcedure="false">'TPER type EHPAD'!$G$155</definedName>
    <definedName function="false" hidden="false" name="CREFEHSALAD__ETPASHX_PRDANN0\Id_CR_SF_" vbProcedure="false">'TPER type EHPAD_SF'!$G$156</definedName>
    <definedName function="false" hidden="false" name="CREFEHSALAD__ETPASX__PRDANN0\FINESS_ET" vbProcedure="false">'TPER type EHPAD'!$G$159</definedName>
    <definedName function="false" hidden="false" name="CREFEHSALAD__ETPASX__PRDANN0\Id_CR_SF_" vbProcedure="false">'TPER type EHPAD_SF'!$G$160</definedName>
    <definedName function="false" hidden="false" name="CREFEHSALAD__ETPPSYX_PRDANN0\FINESS_ET" vbProcedure="false">'TPER type EHPAD'!$G$171</definedName>
    <definedName function="false" hidden="false" name="CREFEHSALAD__ETPPSYX_PRDANN0\Id_CR_SF_" vbProcedure="false">'TPER type EHPAD_SF'!$G$172</definedName>
    <definedName function="false" hidden="false" name="CREFEHSALAD__SALASHX_PRDANN0\FINESS_ET" vbProcedure="false">'TPER type EHPAD'!$L$155</definedName>
    <definedName function="false" hidden="false" name="CREFEHSALAD__SALASHX_PRDANN0\Id_CR_SF_" vbProcedure="false">'TPER type EHPAD_SF'!$L$156</definedName>
    <definedName function="false" hidden="false" name="CREFEHSALAD__SALASX__PRDANN0\FINESS_ET" vbProcedure="false">'TPER type EHPAD'!$L$159</definedName>
    <definedName function="false" hidden="false" name="CREFEHSALAD__SALASX__PRDANN0\Id_CR_SF_" vbProcedure="false">'TPER type EHPAD_SF'!$L$160</definedName>
    <definedName function="false" hidden="false" name="CREFEHSALAD__SALPSYX_PRDANN0\FINESS_ET" vbProcedure="false">'TPER type EHPAD'!$L$171</definedName>
    <definedName function="false" hidden="false" name="CREFEHSALAD__SALPSYX_PRDANN0\Id_CR_SF_" vbProcedure="false">'TPER type EHPAD_SF'!$L$172</definedName>
    <definedName function="false" hidden="false" name="CREFEHSALAGP_ETP01X__PRDANM1\FINESS_ET" vbProcedure="false">'TPER type EHPAD'!$D$128</definedName>
    <definedName function="false" hidden="false" name="CREFEHSALAGP_ETP01X__PRDANM1\Id_CR_SF_" vbProcedure="false">'TPER type EHPAD_SF'!$D$129</definedName>
    <definedName function="false" hidden="false" name="CREFEHSALAGP_ETP01X__PRDANN0\FINESS_ET" vbProcedure="false">'TPER type EHPAD'!$E$128</definedName>
    <definedName function="false" hidden="false" name="CREFEHSALAGP_ETP01X__PRDANN0\Id_CR_SF_" vbProcedure="false">'TPER type EHPAD_SF'!$E$129</definedName>
    <definedName function="false" hidden="false" name="CREFEHSALAGP_ETP01__TPRDANN0\FINESS_ET" vbProcedure="false">'TPER type EHPAD'!$R$13</definedName>
    <definedName function="false" hidden="false" name="CREFEHSALAGP_ETP01__TPRDANN0\Id_CR_SF_" vbProcedure="false">'TPER type EHPAD_SF'!$R$14</definedName>
    <definedName function="false" hidden="false" name="CREFEHSALAGP_ETP01___PRDANM1\FINESS_ET" vbProcedure="false">'TPER type EHPAD'!$D$13</definedName>
    <definedName function="false" hidden="false" name="CREFEHSALAGP_ETP01___PRDANM1\Id_CR_SF_" vbProcedure="false">'TPER type EHPAD_SF'!$D$14</definedName>
    <definedName function="false" hidden="false" name="CREFEHSALAGP_ETP01___PRDANN0\FINESS_ET" vbProcedure="false">'TPER type EHPAD'!$E$13</definedName>
    <definedName function="false" hidden="false" name="CREFEHSALAGP_ETP01___PRDANN0\Id_CR_SF_" vbProcedure="false">'TPER type EHPAD_SF'!$E$14</definedName>
    <definedName function="false" hidden="false" name="CREFEHSALAGP_ETP03X__PRDANM1\FINESS_ET" vbProcedure="false">'TPER type EHPAD'!$D$130</definedName>
    <definedName function="false" hidden="false" name="CREFEHSALAGP_ETP03X__PRDANM1\Id_CR_SF_" vbProcedure="false">'TPER type EHPAD_SF'!$D$131</definedName>
    <definedName function="false" hidden="false" name="CREFEHSALAGP_ETP03X__PRDANN0\FINESS_ET" vbProcedure="false">'TPER type EHPAD'!$E$130</definedName>
    <definedName function="false" hidden="false" name="CREFEHSALAGP_ETP03X__PRDANN0\Id_CR_SF_" vbProcedure="false">'TPER type EHPAD_SF'!$E$131</definedName>
    <definedName function="false" hidden="false" name="CREFEHSALAGP_ETP03__TPRDANN0\FINESS_ET" vbProcedure="false">'TPER type EHPAD'!$R$15</definedName>
    <definedName function="false" hidden="false" name="CREFEHSALAGP_ETP03__TPRDANN0\Id_CR_SF_" vbProcedure="false">'TPER type EHPAD_SF'!$R$16</definedName>
    <definedName function="false" hidden="false" name="CREFEHSALAGP_ETP03___PRDANM1\FINESS_ET" vbProcedure="false">'TPER type EHPAD'!$D$15</definedName>
    <definedName function="false" hidden="false" name="CREFEHSALAGP_ETP03___PRDANM1\Id_CR_SF_" vbProcedure="false">'TPER type EHPAD_SF'!$D$16</definedName>
    <definedName function="false" hidden="false" name="CREFEHSALAGP_ETP03___PRDANN0\FINESS_ET" vbProcedure="false">'TPER type EHPAD'!$E$15</definedName>
    <definedName function="false" hidden="false" name="CREFEHSALAGP_ETP03___PRDANN0\Id_CR_SF_" vbProcedure="false">'TPER type EHPAD_SF'!$E$16</definedName>
    <definedName function="false" hidden="false" name="CREFEHSALAGP_ETP04X__PRDANM1\FINESS_ET" vbProcedure="false">'TPER type EHPAD'!$D$132</definedName>
    <definedName function="false" hidden="false" name="CREFEHSALAGP_ETP04X__PRDANM1\Id_CR_SF_" vbProcedure="false">'TPER type EHPAD_SF'!$D$133</definedName>
    <definedName function="false" hidden="false" name="CREFEHSALAGP_ETP04X__PRDANN0\FINESS_ET" vbProcedure="false">'TPER type EHPAD'!$E$132</definedName>
    <definedName function="false" hidden="false" name="CREFEHSALAGP_ETP04X__PRDANN0\Id_CR_SF_" vbProcedure="false">'TPER type EHPAD_SF'!$E$133</definedName>
    <definedName function="false" hidden="false" name="CREFEHSALAGP_ETP04__TPRDANN0\FINESS_ET" vbProcedure="false">'TPER type EHPAD'!$R$17</definedName>
    <definedName function="false" hidden="false" name="CREFEHSALAGP_ETP04__TPRDANN0\Id_CR_SF_" vbProcedure="false">'TPER type EHPAD_SF'!$R$18</definedName>
    <definedName function="false" hidden="false" name="CREFEHSALAGP_ETP04___PRDANM1\FINESS_ET" vbProcedure="false">'TPER type EHPAD'!$D$17</definedName>
    <definedName function="false" hidden="false" name="CREFEHSALAGP_ETP04___PRDANM1\Id_CR_SF_" vbProcedure="false">'TPER type EHPAD_SF'!$D$18</definedName>
    <definedName function="false" hidden="false" name="CREFEHSALAGP_ETP04___PRDANN0\FINESS_ET" vbProcedure="false">'TPER type EHPAD'!$E$17</definedName>
    <definedName function="false" hidden="false" name="CREFEHSALAGP_ETP04___PRDANN0\Id_CR_SF_" vbProcedure="false">'TPER type EHPAD_SF'!$E$18</definedName>
    <definedName function="false" hidden="false" name="CREFEHSALAGP_ETP05X__PRDANM1\FINESS_ET" vbProcedure="false">'TPER type EHPAD'!$D$134</definedName>
    <definedName function="false" hidden="false" name="CREFEHSALAGP_ETP05X__PRDANM1\Id_CR_SF_" vbProcedure="false">'TPER type EHPAD_SF'!$D$135</definedName>
    <definedName function="false" hidden="false" name="CREFEHSALAGP_ETP05X__PRDANN0\FINESS_ET" vbProcedure="false">'TPER type EHPAD'!$E$134</definedName>
    <definedName function="false" hidden="false" name="CREFEHSALAGP_ETP05X__PRDANN0\Id_CR_SF_" vbProcedure="false">'TPER type EHPAD_SF'!$E$135</definedName>
    <definedName function="false" hidden="false" name="CREFEHSALAGP_ETP05__TPRDANN0\FINESS_ET" vbProcedure="false">'TPER type EHPAD'!$R$19</definedName>
    <definedName function="false" hidden="false" name="CREFEHSALAGP_ETP05__TPRDANN0\Id_CR_SF_" vbProcedure="false">'TPER type EHPAD_SF'!$R$20</definedName>
    <definedName function="false" hidden="false" name="CREFEHSALAGP_ETP05___PRDANM1\FINESS_ET" vbProcedure="false">'TPER type EHPAD'!$D$19</definedName>
    <definedName function="false" hidden="false" name="CREFEHSALAGP_ETP05___PRDANM1\Id_CR_SF_" vbProcedure="false">'TPER type EHPAD_SF'!$D$20</definedName>
    <definedName function="false" hidden="false" name="CREFEHSALAGP_ETP05___PRDANN0\FINESS_ET" vbProcedure="false">'TPER type EHPAD'!$E$19</definedName>
    <definedName function="false" hidden="false" name="CREFEHSALAGP_ETP05___PRDANN0\Id_CR_SF_" vbProcedure="false">'TPER type EHPAD_SF'!$E$20</definedName>
    <definedName function="false" hidden="false" name="CREFEHSALAGP_ETP06X__PRDANM1\FINESS_ET" vbProcedure="false">'TPER type EHPAD'!$D$136</definedName>
    <definedName function="false" hidden="false" name="CREFEHSALAGP_ETP06X__PRDANM1\Id_CR_SF_" vbProcedure="false">'TPER type EHPAD_SF'!$D$137</definedName>
    <definedName function="false" hidden="false" name="CREFEHSALAGP_ETP06X__PRDANN0\FINESS_ET" vbProcedure="false">'TPER type EHPAD'!$E$136</definedName>
    <definedName function="false" hidden="false" name="CREFEHSALAGP_ETP06X__PRDANN0\Id_CR_SF_" vbProcedure="false">'TPER type EHPAD_SF'!$E$137</definedName>
    <definedName function="false" hidden="false" name="CREFEHSALAGP_ETP06__TPRDANN0\FINESS_ET" vbProcedure="false">'TPER type EHPAD'!$R$21</definedName>
    <definedName function="false" hidden="false" name="CREFEHSALAGP_ETP06__TPRDANN0\Id_CR_SF_" vbProcedure="false">'TPER type EHPAD_SF'!$R$22</definedName>
    <definedName function="false" hidden="false" name="CREFEHSALAGP_ETP06___PRDANM1\FINESS_ET" vbProcedure="false">'TPER type EHPAD'!$D$21</definedName>
    <definedName function="false" hidden="false" name="CREFEHSALAGP_ETP06___PRDANM1\Id_CR_SF_" vbProcedure="false">'TPER type EHPAD_SF'!$D$22</definedName>
    <definedName function="false" hidden="false" name="CREFEHSALAGP_ETP06___PRDANN0\FINESS_ET" vbProcedure="false">'TPER type EHPAD'!$E$21</definedName>
    <definedName function="false" hidden="false" name="CREFEHSALAGP_ETP06___PRDANN0\Id_CR_SF_" vbProcedure="false">'TPER type EHPAD_SF'!$E$22</definedName>
    <definedName function="false" hidden="false" name="CREFEHSALAGP_ETP07X__PRDANM1\FINESS_ET" vbProcedure="false">'TPER type EHPAD'!$D$142</definedName>
    <definedName function="false" hidden="false" name="CREFEHSALAGP_ETP07X__PRDANM1\Id_CR_SF_" vbProcedure="false">'TPER type EHPAD_SF'!$D$143</definedName>
    <definedName function="false" hidden="false" name="CREFEHSALAGP_ETP07X__PRDANN0\FINESS_ET" vbProcedure="false">'TPER type EHPAD'!$E$142</definedName>
    <definedName function="false" hidden="false" name="CREFEHSALAGP_ETP07X__PRDANN0\Id_CR_SF_" vbProcedure="false">'TPER type EHPAD_SF'!$E$143</definedName>
    <definedName function="false" hidden="false" name="CREFEHSALAGP_ETP07__TPRDANN0\FINESS_ET" vbProcedure="false">'TPER type EHPAD'!$R$29</definedName>
    <definedName function="false" hidden="false" name="CREFEHSALAGP_ETP07__TPRDANN0\Id_CR_SF_" vbProcedure="false">'TPER type EHPAD_SF'!$R$30</definedName>
    <definedName function="false" hidden="false" name="CREFEHSALAGP_ETP07___PRDANM1\FINESS_ET" vbProcedure="false">'TPER type EHPAD'!$D$29</definedName>
    <definedName function="false" hidden="false" name="CREFEHSALAGP_ETP07___PRDANM1\Id_CR_SF_" vbProcedure="false">'TPER type EHPAD_SF'!$D$30</definedName>
    <definedName function="false" hidden="false" name="CREFEHSALAGP_ETP07___PRDANN0\FINESS_ET" vbProcedure="false">'TPER type EHPAD'!$E$29</definedName>
    <definedName function="false" hidden="false" name="CREFEHSALAGP_ETP07___PRDANN0\Id_CR_SF_" vbProcedure="false">'TPER type EHPAD_SF'!$E$30</definedName>
    <definedName function="false" hidden="false" name="CREFEHSALAGP_ETP08X__PRDANM1\FINESS_ET" vbProcedure="false">'TPER type EHPAD'!$D$140</definedName>
    <definedName function="false" hidden="false" name="CREFEHSALAGP_ETP08X__PRDANM1\Id_CR_SF_" vbProcedure="false">'TPER type EHPAD_SF'!$D$141</definedName>
    <definedName function="false" hidden="false" name="CREFEHSALAGP_ETP08X__PRDANN0\FINESS_ET" vbProcedure="false">'TPER type EHPAD'!$E$140</definedName>
    <definedName function="false" hidden="false" name="CREFEHSALAGP_ETP08X__PRDANN0\Id_CR_SF_" vbProcedure="false">'TPER type EHPAD_SF'!$E$141</definedName>
    <definedName function="false" hidden="false" name="CREFEHSALAGP_ETP08__TPRDANN0\FINESS_ET" vbProcedure="false">'TPER type EHPAD'!$R$27</definedName>
    <definedName function="false" hidden="false" name="CREFEHSALAGP_ETP08__TPRDANN0\Id_CR_SF_" vbProcedure="false">'TPER type EHPAD_SF'!$R$28</definedName>
    <definedName function="false" hidden="false" name="CREFEHSALAGP_ETP08___PRDANM1\FINESS_ET" vbProcedure="false">'TPER type EHPAD'!$D$27</definedName>
    <definedName function="false" hidden="false" name="CREFEHSALAGP_ETP08___PRDANM1\Id_CR_SF_" vbProcedure="false">'TPER type EHPAD_SF'!$D$28</definedName>
    <definedName function="false" hidden="false" name="CREFEHSALAGP_ETP08___PRDANN0\FINESS_ET" vbProcedure="false">'TPER type EHPAD'!$E$27</definedName>
    <definedName function="false" hidden="false" name="CREFEHSALAGP_ETP08___PRDANN0\Id_CR_SF_" vbProcedure="false">'TPER type EHPAD_SF'!$E$28</definedName>
    <definedName function="false" hidden="false" name="CREFEHSALAGP_ETP46X__PRDANM1\FINESS_ET" vbProcedure="false">'TPER type EHPAD'!$D$150</definedName>
    <definedName function="false" hidden="false" name="CREFEHSALAGP_ETP46X__PRDANM1\Id_CR_SF_" vbProcedure="false">'TPER type EHPAD_SF'!$D$151</definedName>
    <definedName function="false" hidden="false" name="CREFEHSALAGP_ETP46X__PRDANN0\FINESS_ET" vbProcedure="false">'TPER type EHPAD'!$E$150</definedName>
    <definedName function="false" hidden="false" name="CREFEHSALAGP_ETP46X__PRDANN0\Id_CR_SF_" vbProcedure="false">'TPER type EHPAD_SF'!$E$151</definedName>
    <definedName function="false" hidden="false" name="CREFEHSALAGP_ETP46__TPRDANN0\FINESS_ET" vbProcedure="false">'TPER type EHPAD'!$R$39</definedName>
    <definedName function="false" hidden="false" name="CREFEHSALAGP_ETP46__TPRDANN0\Id_CR_SF_" vbProcedure="false">'TPER type EHPAD_SF'!$R$40</definedName>
    <definedName function="false" hidden="false" name="CREFEHSALAGP_ETP46___PRDANM1\FINESS_ET" vbProcedure="false">'TPER type EHPAD'!$D$39</definedName>
    <definedName function="false" hidden="false" name="CREFEHSALAGP_ETP46___PRDANM1\Id_CR_SF_" vbProcedure="false">'TPER type EHPAD_SF'!$D$40</definedName>
    <definedName function="false" hidden="false" name="CREFEHSALAGP_ETP46___PRDANN0\FINESS_ET" vbProcedure="false">'TPER type EHPAD'!$E$39</definedName>
    <definedName function="false" hidden="false" name="CREFEHSALAGP_ETP46___PRDANN0\Id_CR_SF_" vbProcedure="false">'TPER type EHPAD_SF'!$E$40</definedName>
    <definedName function="false" hidden="false" name="CREFEHSALAGP_ETP48X__PRDANM1\FINESS_ET" vbProcedure="false">'TPER type EHPAD'!$D$212</definedName>
    <definedName function="false" hidden="false" name="CREFEHSALAGP_ETP48X__PRDANM1\Id_CR_SF_" vbProcedure="false">'TPER type EHPAD_SF'!$D$213</definedName>
    <definedName function="false" hidden="false" name="CREFEHSALAGP_ETP48X__PRDANN0\FINESS_ET" vbProcedure="false">'TPER type EHPAD'!$E$212</definedName>
    <definedName function="false" hidden="false" name="CREFEHSALAGP_ETP48X__PRDANN0\Id_CR_SF_" vbProcedure="false">'TPER type EHPAD_SF'!$E$213</definedName>
    <definedName function="false" hidden="false" name="CREFEHSALAGP_ETP48__TPRDANN0\FINESS_ET" vbProcedure="false">'TPER type EHPAD'!$R$115</definedName>
    <definedName function="false" hidden="false" name="CREFEHSALAGP_ETP48__TPRDANN0\Id_CR_SF_" vbProcedure="false">'TPER type EHPAD_SF'!$R$116</definedName>
    <definedName function="false" hidden="false" name="CREFEHSALAGP_ETP48___PRDANM1\FINESS_ET" vbProcedure="false">'TPER type EHPAD'!$D$115</definedName>
    <definedName function="false" hidden="false" name="CREFEHSALAGP_ETP48___PRDANM1\Id_CR_SF_" vbProcedure="false">'TPER type EHPAD_SF'!$D$116</definedName>
    <definedName function="false" hidden="false" name="CREFEHSALAGP_ETP48___PRDANN0\FINESS_ET" vbProcedure="false">'TPER type EHPAD'!$E$115</definedName>
    <definedName function="false" hidden="false" name="CREFEHSALAGP_ETP48___PRDANN0\Id_CR_SF_" vbProcedure="false">'TPER type EHPAD_SF'!$E$116</definedName>
    <definedName function="false" hidden="false" name="CREFEHSALAGP_ETP51X__PRDANM1\FINESS_ET" vbProcedure="false">'TPER type EHPAD'!$D$214</definedName>
    <definedName function="false" hidden="false" name="CREFEHSALAGP_ETP51X__PRDANM1\Id_CR_SF_" vbProcedure="false">'TPER type EHPAD_SF'!$D$215</definedName>
    <definedName function="false" hidden="false" name="CREFEHSALAGP_ETP51X__PRDANN0\FINESS_ET" vbProcedure="false">'TPER type EHPAD'!$E$214</definedName>
    <definedName function="false" hidden="false" name="CREFEHSALAGP_ETP51X__PRDANN0\Id_CR_SF_" vbProcedure="false">'TPER type EHPAD_SF'!$E$215</definedName>
    <definedName function="false" hidden="false" name="CREFEHSALAGP_ETP51__TPRDANN0\FINESS_ET" vbProcedure="false">'TPER type EHPAD'!$R$117</definedName>
    <definedName function="false" hidden="false" name="CREFEHSALAGP_ETP51__TPRDANN0\Id_CR_SF_" vbProcedure="false">'TPER type EHPAD_SF'!$R$118</definedName>
    <definedName function="false" hidden="false" name="CREFEHSALAGP_ETP51___PRDANM1\FINESS_ET" vbProcedure="false">'TPER type EHPAD'!$D$117</definedName>
    <definedName function="false" hidden="false" name="CREFEHSALAGP_ETP51___PRDANM1\Id_CR_SF_" vbProcedure="false">'TPER type EHPAD_SF'!$D$118</definedName>
    <definedName function="false" hidden="false" name="CREFEHSALAGP_ETP51___PRDANN0\FINESS_ET" vbProcedure="false">'TPER type EHPAD'!$E$117</definedName>
    <definedName function="false" hidden="false" name="CREFEHSALAGP_ETP51___PRDANN0\Id_CR_SF_" vbProcedure="false">'TPER type EHPAD_SF'!$E$118</definedName>
    <definedName function="false" hidden="false" name="CREFEHSALAGP_ETP52X__PRDANM1\FINESS_ET" vbProcedure="false">'TPER type EHPAD'!$D$208</definedName>
    <definedName function="false" hidden="false" name="CREFEHSALAGP_ETP52X__PRDANM1\Id_CR_SF_" vbProcedure="false">'TPER type EHPAD_SF'!$D$209</definedName>
    <definedName function="false" hidden="false" name="CREFEHSALAGP_ETP52X__PRDANN0\FINESS_ET" vbProcedure="false">'TPER type EHPAD'!$E$208</definedName>
    <definedName function="false" hidden="false" name="CREFEHSALAGP_ETP52X__PRDANN0\Id_CR_SF_" vbProcedure="false">'TPER type EHPAD_SF'!$E$209</definedName>
    <definedName function="false" hidden="false" name="CREFEHSALAGP_ETP52__TPRDANN0\FINESS_ET" vbProcedure="false">'TPER type EHPAD'!$R$111</definedName>
    <definedName function="false" hidden="false" name="CREFEHSALAGP_ETP52__TPRDANN0\Id_CR_SF_" vbProcedure="false">'TPER type EHPAD_SF'!$R$112</definedName>
    <definedName function="false" hidden="false" name="CREFEHSALAGP_ETP52___PRDANM1\FINESS_ET" vbProcedure="false">'TPER type EHPAD'!$D$111</definedName>
    <definedName function="false" hidden="false" name="CREFEHSALAGP_ETP52___PRDANM1\Id_CR_SF_" vbProcedure="false">'TPER type EHPAD_SF'!$D$112</definedName>
    <definedName function="false" hidden="false" name="CREFEHSALAGP_ETP52___PRDANN0\FINESS_ET" vbProcedure="false">'TPER type EHPAD'!$E$111</definedName>
    <definedName function="false" hidden="false" name="CREFEHSALAGP_ETP52___PRDANN0\Id_CR_SF_" vbProcedure="false">'TPER type EHPAD_SF'!$E$112</definedName>
    <definedName function="false" hidden="false" name="CREFEHSALAGP_ETP54X__PRDANM1\FINESS_ET" vbProcedure="false">'TPER type EHPAD'!$D$178</definedName>
    <definedName function="false" hidden="false" name="CREFEHSALAGP_ETP54X__PRDANM1\Id_CR_SF_" vbProcedure="false">'TPER type EHPAD_SF'!$D$179</definedName>
    <definedName function="false" hidden="false" name="CREFEHSALAGP_ETP54X__PRDANN0\FINESS_ET" vbProcedure="false">'TPER type EHPAD'!$E$178</definedName>
    <definedName function="false" hidden="false" name="CREFEHSALAGP_ETP54X__PRDANN0\Id_CR_SF_" vbProcedure="false">'TPER type EHPAD_SF'!$E$179</definedName>
    <definedName function="false" hidden="false" name="CREFEHSALAGP_ETP54__TPRDANN0\FINESS_ET" vbProcedure="false">'TPER type EHPAD'!$R$75</definedName>
    <definedName function="false" hidden="false" name="CREFEHSALAGP_ETP54__TPRDANN0\Id_CR_SF_" vbProcedure="false">'TPER type EHPAD_SF'!$R$76</definedName>
    <definedName function="false" hidden="false" name="CREFEHSALAGP_ETP54___PRDANM1\FINESS_ET" vbProcedure="false">'TPER type EHPAD'!$D$75</definedName>
    <definedName function="false" hidden="false" name="CREFEHSALAGP_ETP54___PRDANM1\Id_CR_SF_" vbProcedure="false">'TPER type EHPAD_SF'!$D$76</definedName>
    <definedName function="false" hidden="false" name="CREFEHSALAGP_ETP54___PRDANN0\FINESS_ET" vbProcedure="false">'TPER type EHPAD'!$E$75</definedName>
    <definedName function="false" hidden="false" name="CREFEHSALAGP_ETP54___PRDANN0\Id_CR_SF_" vbProcedure="false">'TPER type EHPAD_SF'!$E$76</definedName>
    <definedName function="false" hidden="false" name="CREFEHSALAGP_ETP55X__PRDANM1\FINESS_ET" vbProcedure="false">'TPER type EHPAD'!$D$180</definedName>
    <definedName function="false" hidden="false" name="CREFEHSALAGP_ETP55X__PRDANM1\Id_CR_SF_" vbProcedure="false">'TPER type EHPAD_SF'!$D$181</definedName>
    <definedName function="false" hidden="false" name="CREFEHSALAGP_ETP55X__PRDANN0\FINESS_ET" vbProcedure="false">'TPER type EHPAD'!$E$180</definedName>
    <definedName function="false" hidden="false" name="CREFEHSALAGP_ETP55X__PRDANN0\Id_CR_SF_" vbProcedure="false">'TPER type EHPAD_SF'!$E$181</definedName>
    <definedName function="false" hidden="false" name="CREFEHSALAGP_ETP55__TPRDANN0\FINESS_ET" vbProcedure="false">'TPER type EHPAD'!$R$77</definedName>
    <definedName function="false" hidden="false" name="CREFEHSALAGP_ETP55__TPRDANN0\Id_CR_SF_" vbProcedure="false">'TPER type EHPAD_SF'!$R$78</definedName>
    <definedName function="false" hidden="false" name="CREFEHSALAGP_ETP55___PRDANM1\FINESS_ET" vbProcedure="false">'TPER type EHPAD'!$D$77</definedName>
    <definedName function="false" hidden="false" name="CREFEHSALAGP_ETP55___PRDANM1\Id_CR_SF_" vbProcedure="false">'TPER type EHPAD_SF'!$D$78</definedName>
    <definedName function="false" hidden="false" name="CREFEHSALAGP_ETP55___PRDANN0\FINESS_ET" vbProcedure="false">'TPER type EHPAD'!$E$77</definedName>
    <definedName function="false" hidden="false" name="CREFEHSALAGP_ETP55___PRDANN0\Id_CR_SF_" vbProcedure="false">'TPER type EHPAD_SF'!$E$78</definedName>
    <definedName function="false" hidden="false" name="CREFEHSALAGP_ETP56X__PRDANM1\FINESS_ET" vbProcedure="false">'TPER type EHPAD'!$D$186</definedName>
    <definedName function="false" hidden="false" name="CREFEHSALAGP_ETP56X__PRDANM1\Id_CR_SF_" vbProcedure="false">'TPER type EHPAD_SF'!$D$187</definedName>
    <definedName function="false" hidden="false" name="CREFEHSALAGP_ETP56X__PRDANN0\FINESS_ET" vbProcedure="false">'TPER type EHPAD'!$E$186</definedName>
    <definedName function="false" hidden="false" name="CREFEHSALAGP_ETP56X__PRDANN0\Id_CR_SF_" vbProcedure="false">'TPER type EHPAD_SF'!$E$187</definedName>
    <definedName function="false" hidden="false" name="CREFEHSALAGP_ETP56__TPRDANN0\FINESS_ET" vbProcedure="false">'TPER type EHPAD'!$R$85</definedName>
    <definedName function="false" hidden="false" name="CREFEHSALAGP_ETP56__TPRDANN0\Id_CR_SF_" vbProcedure="false">'TPER type EHPAD_SF'!$R$86</definedName>
    <definedName function="false" hidden="false" name="CREFEHSALAGP_ETP56___PRDANM1\FINESS_ET" vbProcedure="false">'TPER type EHPAD'!$D$85</definedName>
    <definedName function="false" hidden="false" name="CREFEHSALAGP_ETP56___PRDANM1\Id_CR_SF_" vbProcedure="false">'TPER type EHPAD_SF'!$D$86</definedName>
    <definedName function="false" hidden="false" name="CREFEHSALAGP_ETP56___PRDANN0\FINESS_ET" vbProcedure="false">'TPER type EHPAD'!$E$85</definedName>
    <definedName function="false" hidden="false" name="CREFEHSALAGP_ETP56___PRDANN0\Id_CR_SF_" vbProcedure="false">'TPER type EHPAD_SF'!$E$86</definedName>
    <definedName function="false" hidden="false" name="CREFEHSALAGP_ETP57X__PRDANM1\FINESS_ET" vbProcedure="false">'TPER type EHPAD'!$D$188</definedName>
    <definedName function="false" hidden="false" name="CREFEHSALAGP_ETP57X__PRDANM1\Id_CR_SF_" vbProcedure="false">'TPER type EHPAD_SF'!$D$189</definedName>
    <definedName function="false" hidden="false" name="CREFEHSALAGP_ETP57X__PRDANN0\FINESS_ET" vbProcedure="false">'TPER type EHPAD'!$E$188</definedName>
    <definedName function="false" hidden="false" name="CREFEHSALAGP_ETP57X__PRDANN0\Id_CR_SF_" vbProcedure="false">'TPER type EHPAD_SF'!$E$189</definedName>
    <definedName function="false" hidden="false" name="CREFEHSALAGP_ETP57__TPRDANN0\FINESS_ET" vbProcedure="false">'TPER type EHPAD'!$R$87</definedName>
    <definedName function="false" hidden="false" name="CREFEHSALAGP_ETP57__TPRDANN0\Id_CR_SF_" vbProcedure="false">'TPER type EHPAD_SF'!$R$88</definedName>
    <definedName function="false" hidden="false" name="CREFEHSALAGP_ETP57___PRDANM1\FINESS_ET" vbProcedure="false">'TPER type EHPAD'!$D$87</definedName>
    <definedName function="false" hidden="false" name="CREFEHSALAGP_ETP57___PRDANM1\Id_CR_SF_" vbProcedure="false">'TPER type EHPAD_SF'!$D$88</definedName>
    <definedName function="false" hidden="false" name="CREFEHSALAGP_ETP57___PRDANN0\FINESS_ET" vbProcedure="false">'TPER type EHPAD'!$E$87</definedName>
    <definedName function="false" hidden="false" name="CREFEHSALAGP_ETP57___PRDANN0\Id_CR_SF_" vbProcedure="false">'TPER type EHPAD_SF'!$E$88</definedName>
    <definedName function="false" hidden="false" name="CREFEHSALAGP_ETP60X__PRDANM1\FINESS_ET" vbProcedure="false">'TPER type EHPAD'!$D$192</definedName>
    <definedName function="false" hidden="false" name="CREFEHSALAGP_ETP60X__PRDANM1\Id_CR_SF_" vbProcedure="false">'TPER type EHPAD_SF'!$D$193</definedName>
    <definedName function="false" hidden="false" name="CREFEHSALAGP_ETP60X__PRDANN0\FINESS_ET" vbProcedure="false">'TPER type EHPAD'!$E$192</definedName>
    <definedName function="false" hidden="false" name="CREFEHSALAGP_ETP60X__PRDANN0\Id_CR_SF_" vbProcedure="false">'TPER type EHPAD_SF'!$E$193</definedName>
    <definedName function="false" hidden="false" name="CREFEHSALAGP_ETP60__TPRDANN0\FINESS_ET" vbProcedure="false">'TPER type EHPAD'!$R$91</definedName>
    <definedName function="false" hidden="false" name="CREFEHSALAGP_ETP60__TPRDANN0\Id_CR_SF_" vbProcedure="false">'TPER type EHPAD_SF'!$R$92</definedName>
    <definedName function="false" hidden="false" name="CREFEHSALAGP_ETP60___PRDANM1\FINESS_ET" vbProcedure="false">'TPER type EHPAD'!$D$91</definedName>
    <definedName function="false" hidden="false" name="CREFEHSALAGP_ETP60___PRDANM1\Id_CR_SF_" vbProcedure="false">'TPER type EHPAD_SF'!$D$92</definedName>
    <definedName function="false" hidden="false" name="CREFEHSALAGP_ETP60___PRDANN0\FINESS_ET" vbProcedure="false">'TPER type EHPAD'!$E$91</definedName>
    <definedName function="false" hidden="false" name="CREFEHSALAGP_ETP60___PRDANN0\Id_CR_SF_" vbProcedure="false">'TPER type EHPAD_SF'!$E$92</definedName>
    <definedName function="false" hidden="false" name="CREFEHSALAGP_ETP63X__PRDANM1\FINESS_ET" vbProcedure="false">'TPER type EHPAD'!$D$196</definedName>
    <definedName function="false" hidden="false" name="CREFEHSALAGP_ETP63X__PRDANM1\Id_CR_SF_" vbProcedure="false">'TPER type EHPAD_SF'!$D$197</definedName>
    <definedName function="false" hidden="false" name="CREFEHSALAGP_ETP63X__PRDANN0\FINESS_ET" vbProcedure="false">'TPER type EHPAD'!$E$196</definedName>
    <definedName function="false" hidden="false" name="CREFEHSALAGP_ETP63X__PRDANN0\Id_CR_SF_" vbProcedure="false">'TPER type EHPAD_SF'!$E$197</definedName>
    <definedName function="false" hidden="false" name="CREFEHSALAGP_ETP63__TPRDANN0\FINESS_ET" vbProcedure="false">'TPER type EHPAD'!$R$95</definedName>
    <definedName function="false" hidden="false" name="CREFEHSALAGP_ETP63__TPRDANN0\Id_CR_SF_" vbProcedure="false">'TPER type EHPAD_SF'!$R$96</definedName>
    <definedName function="false" hidden="false" name="CREFEHSALAGP_ETP63___PRDANM1\FINESS_ET" vbProcedure="false">'TPER type EHPAD'!$D$95</definedName>
    <definedName function="false" hidden="false" name="CREFEHSALAGP_ETP63___PRDANM1\Id_CR_SF_" vbProcedure="false">'TPER type EHPAD_SF'!$D$96</definedName>
    <definedName function="false" hidden="false" name="CREFEHSALAGP_ETP63___PRDANN0\FINESS_ET" vbProcedure="false">'TPER type EHPAD'!$E$95</definedName>
    <definedName function="false" hidden="false" name="CREFEHSALAGP_ETP63___PRDANN0\Id_CR_SF_" vbProcedure="false">'TPER type EHPAD_SF'!$E$96</definedName>
    <definedName function="false" hidden="false" name="CREFEHSALAGP_ETP73X__PRDANM1\FINESS_ET" vbProcedure="false">'TPER type EHPAD'!$D$144</definedName>
    <definedName function="false" hidden="false" name="CREFEHSALAGP_ETP73X__PRDANM1\Id_CR_SF_" vbProcedure="false">'TPER type EHPAD_SF'!$D$145</definedName>
    <definedName function="false" hidden="false" name="CREFEHSALAGP_ETP73X__PRDANN0\FINESS_ET" vbProcedure="false">'TPER type EHPAD'!$E$144</definedName>
    <definedName function="false" hidden="false" name="CREFEHSALAGP_ETP73X__PRDANN0\Id_CR_SF_" vbProcedure="false">'TPER type EHPAD_SF'!$E$145</definedName>
    <definedName function="false" hidden="false" name="CREFEHSALAGP_ETP73__TPRDANN0\FINESS_ET" vbProcedure="false">'TPER type EHPAD'!$R$31</definedName>
    <definedName function="false" hidden="false" name="CREFEHSALAGP_ETP73__TPRDANN0\Id_CR_SF_" vbProcedure="false">'TPER type EHPAD_SF'!$R$32</definedName>
    <definedName function="false" hidden="false" name="CREFEHSALAGP_ETP73___PRDANM1\FINESS_ET" vbProcedure="false">'TPER type EHPAD'!$D$31</definedName>
    <definedName function="false" hidden="false" name="CREFEHSALAGP_ETP73___PRDANM1\Id_CR_SF_" vbProcedure="false">'TPER type EHPAD_SF'!$D$32</definedName>
    <definedName function="false" hidden="false" name="CREFEHSALAGP_ETP73___PRDANN0\FINESS_ET" vbProcedure="false">'TPER type EHPAD'!$E$31</definedName>
    <definedName function="false" hidden="false" name="CREFEHSALAGP_ETP73___PRDANN0\Id_CR_SF_" vbProcedure="false">'TPER type EHPAD_SF'!$E$32</definedName>
    <definedName function="false" hidden="false" name="CREFEHSALAGP_ETP74X__PRDANM1\FINESS_ET" vbProcedure="false">'TPER type EHPAD'!$D$146</definedName>
    <definedName function="false" hidden="false" name="CREFEHSALAGP_ETP74X__PRDANM1\Id_CR_SF_" vbProcedure="false">'TPER type EHPAD_SF'!$D$147</definedName>
    <definedName function="false" hidden="false" name="CREFEHSALAGP_ETP74X__PRDANN0\FINESS_ET" vbProcedure="false">'TPER type EHPAD'!$E$146</definedName>
    <definedName function="false" hidden="false" name="CREFEHSALAGP_ETP74X__PRDANN0\Id_CR_SF_" vbProcedure="false">'TPER type EHPAD_SF'!$E$147</definedName>
    <definedName function="false" hidden="false" name="CREFEHSALAGP_ETP74__TPRDANN0\FINESS_ET" vbProcedure="false">'TPER type EHPAD'!$R$33</definedName>
    <definedName function="false" hidden="false" name="CREFEHSALAGP_ETP74__TPRDANN0\Id_CR_SF_" vbProcedure="false">'TPER type EHPAD_SF'!$R$34</definedName>
    <definedName function="false" hidden="false" name="CREFEHSALAGP_ETP74___PRDANM1\FINESS_ET" vbProcedure="false">'TPER type EHPAD'!$D$33</definedName>
    <definedName function="false" hidden="false" name="CREFEHSALAGP_ETP74___PRDANM1\Id_CR_SF_" vbProcedure="false">'TPER type EHPAD_SF'!$D$34</definedName>
    <definedName function="false" hidden="false" name="CREFEHSALAGP_ETP74___PRDANN0\FINESS_ET" vbProcedure="false">'TPER type EHPAD'!$E$33</definedName>
    <definedName function="false" hidden="false" name="CREFEHSALAGP_ETP74___PRDANN0\Id_CR_SF_" vbProcedure="false">'TPER type EHPAD_SF'!$E$34</definedName>
    <definedName function="false" hidden="false" name="CREFEHSALAGP_ETP75X__PRDANM1\FINESS_ET" vbProcedure="false">'TPER type EHPAD'!$D$152</definedName>
    <definedName function="false" hidden="false" name="CREFEHSALAGP_ETP75X__PRDANM1\Id_CR_SF_" vbProcedure="false">'TPER type EHPAD_SF'!$D$153</definedName>
    <definedName function="false" hidden="false" name="CREFEHSALAGP_ETP75X__PRDANN0\FINESS_ET" vbProcedure="false">'TPER type EHPAD'!$E$152</definedName>
    <definedName function="false" hidden="false" name="CREFEHSALAGP_ETP75X__PRDANN0\Id_CR_SF_" vbProcedure="false">'TPER type EHPAD_SF'!$E$153</definedName>
    <definedName function="false" hidden="false" name="CREFEHSALAGP_ETP75__TPRDANN0\FINESS_ET" vbProcedure="false">'TPER type EHPAD'!$R$41</definedName>
    <definedName function="false" hidden="false" name="CREFEHSALAGP_ETP75__TPRDANN0\Id_CR_SF_" vbProcedure="false">'TPER type EHPAD_SF'!$R$42</definedName>
    <definedName function="false" hidden="false" name="CREFEHSALAGP_ETP75___PRDANM1\FINESS_ET" vbProcedure="false">'TPER type EHPAD'!$D$41</definedName>
    <definedName function="false" hidden="false" name="CREFEHSALAGP_ETP75___PRDANM1\Id_CR_SF_" vbProcedure="false">'TPER type EHPAD_SF'!$D$42</definedName>
    <definedName function="false" hidden="false" name="CREFEHSALAGP_ETP75___PRDANN0\FINESS_ET" vbProcedure="false">'TPER type EHPAD'!$E$41</definedName>
    <definedName function="false" hidden="false" name="CREFEHSALAGP_ETP75___PRDANN0\Id_CR_SF_" vbProcedure="false">'TPER type EHPAD_SF'!$E$42</definedName>
    <definedName function="false" hidden="false" name="CREFEHSALAGP_ETP76X__PRDANM1\FINESS_ET" vbProcedure="false">'TPER type EHPAD'!$D$160</definedName>
    <definedName function="false" hidden="false" name="CREFEHSALAGP_ETP76X__PRDANM1\Id_CR_SF_" vbProcedure="false">'TPER type EHPAD_SF'!$D$161</definedName>
    <definedName function="false" hidden="false" name="CREFEHSALAGP_ETP76X__PRDANN0\FINESS_ET" vbProcedure="false">'TPER type EHPAD'!$E$160</definedName>
    <definedName function="false" hidden="false" name="CREFEHSALAGP_ETP76X__PRDANN0\Id_CR_SF_" vbProcedure="false">'TPER type EHPAD_SF'!$E$161</definedName>
    <definedName function="false" hidden="false" name="CREFEHSALAGP_ETP76__TPRDANN0\FINESS_ET" vbProcedure="false">'TPER type EHPAD'!$R$53</definedName>
    <definedName function="false" hidden="false" name="CREFEHSALAGP_ETP76__TPRDANN0\Id_CR_SF_" vbProcedure="false">'TPER type EHPAD_SF'!$R$54</definedName>
    <definedName function="false" hidden="false" name="CREFEHSALAGP_ETP76___PRDANM1\FINESS_ET" vbProcedure="false">'TPER type EHPAD'!$D$53</definedName>
    <definedName function="false" hidden="false" name="CREFEHSALAGP_ETP76___PRDANM1\Id_CR_SF_" vbProcedure="false">'TPER type EHPAD_SF'!$D$54</definedName>
    <definedName function="false" hidden="false" name="CREFEHSALAGP_ETP76___PRDANN0\FINESS_ET" vbProcedure="false">'TPER type EHPAD'!$E$53</definedName>
    <definedName function="false" hidden="false" name="CREFEHSALAGP_ETP76___PRDANN0\Id_CR_SF_" vbProcedure="false">'TPER type EHPAD_SF'!$E$54</definedName>
    <definedName function="false" hidden="false" name="CREFEHSALAGP_ETP77X__PRDANM1\FINESS_ET" vbProcedure="false">'TPER type EHPAD'!$D$162</definedName>
    <definedName function="false" hidden="false" name="CREFEHSALAGP_ETP77X__PRDANM1\Id_CR_SF_" vbProcedure="false">'TPER type EHPAD_SF'!$D$163</definedName>
    <definedName function="false" hidden="false" name="CREFEHSALAGP_ETP77X__PRDANN0\FINESS_ET" vbProcedure="false">'TPER type EHPAD'!$E$162</definedName>
    <definedName function="false" hidden="false" name="CREFEHSALAGP_ETP77X__PRDANN0\Id_CR_SF_" vbProcedure="false">'TPER type EHPAD_SF'!$E$163</definedName>
    <definedName function="false" hidden="false" name="CREFEHSALAGP_ETP77__TPRDANN0\FINESS_ET" vbProcedure="false">'TPER type EHPAD'!$R$55</definedName>
    <definedName function="false" hidden="false" name="CREFEHSALAGP_ETP77__TPRDANN0\Id_CR_SF_" vbProcedure="false">'TPER type EHPAD_SF'!$R$56</definedName>
    <definedName function="false" hidden="false" name="CREFEHSALAGP_ETP77___PRDANM1\FINESS_ET" vbProcedure="false">'TPER type EHPAD'!$D$55</definedName>
    <definedName function="false" hidden="false" name="CREFEHSALAGP_ETP77___PRDANM1\Id_CR_SF_" vbProcedure="false">'TPER type EHPAD_SF'!$D$56</definedName>
    <definedName function="false" hidden="false" name="CREFEHSALAGP_ETP77___PRDANN0\FINESS_ET" vbProcedure="false">'TPER type EHPAD'!$E$55</definedName>
    <definedName function="false" hidden="false" name="CREFEHSALAGP_ETP77___PRDANN0\Id_CR_SF_" vbProcedure="false">'TPER type EHPAD_SF'!$E$56</definedName>
    <definedName function="false" hidden="false" name="CREFEHSALAGP_ETP78X__PRDANM1\FINESS_ET" vbProcedure="false">'TPER type EHPAD'!$D$164</definedName>
    <definedName function="false" hidden="false" name="CREFEHSALAGP_ETP78X__PRDANM1\Id_CR_SF_" vbProcedure="false">'TPER type EHPAD_SF'!$D$165</definedName>
    <definedName function="false" hidden="false" name="CREFEHSALAGP_ETP78X__PRDANN0\FINESS_ET" vbProcedure="false">'TPER type EHPAD'!$E$164</definedName>
    <definedName function="false" hidden="false" name="CREFEHSALAGP_ETP78X__PRDANN0\Id_CR_SF_" vbProcedure="false">'TPER type EHPAD_SF'!$E$165</definedName>
    <definedName function="false" hidden="false" name="CREFEHSALAGP_ETP78__TPRDANN0\FINESS_ET" vbProcedure="false">'TPER type EHPAD'!$R$57</definedName>
    <definedName function="false" hidden="false" name="CREFEHSALAGP_ETP78__TPRDANN0\Id_CR_SF_" vbProcedure="false">'TPER type EHPAD_SF'!$R$58</definedName>
    <definedName function="false" hidden="false" name="CREFEHSALAGP_ETP78___PRDANM1\FINESS_ET" vbProcedure="false">'TPER type EHPAD'!$D$57</definedName>
    <definedName function="false" hidden="false" name="CREFEHSALAGP_ETP78___PRDANM1\Id_CR_SF_" vbProcedure="false">'TPER type EHPAD_SF'!$D$58</definedName>
    <definedName function="false" hidden="false" name="CREFEHSALAGP_ETP78___PRDANN0\FINESS_ET" vbProcedure="false">'TPER type EHPAD'!$E$57</definedName>
    <definedName function="false" hidden="false" name="CREFEHSALAGP_ETP78___PRDANN0\Id_CR_SF_" vbProcedure="false">'TPER type EHPAD_SF'!$E$58</definedName>
    <definedName function="false" hidden="false" name="CREFEHSALAGP_ETP79X__PRDANM1\FINESS_ET" vbProcedure="false">'TPER type EHPAD'!$D$166</definedName>
    <definedName function="false" hidden="false" name="CREFEHSALAGP_ETP79X__PRDANM1\Id_CR_SF_" vbProcedure="false">'TPER type EHPAD_SF'!$D$167</definedName>
    <definedName function="false" hidden="false" name="CREFEHSALAGP_ETP79X__PRDANN0\FINESS_ET" vbProcedure="false">'TPER type EHPAD'!$E$166</definedName>
    <definedName function="false" hidden="false" name="CREFEHSALAGP_ETP79X__PRDANN0\Id_CR_SF_" vbProcedure="false">'TPER type EHPAD_SF'!$E$167</definedName>
    <definedName function="false" hidden="false" name="CREFEHSALAGP_ETP79__TPRDANN0\FINESS_ET" vbProcedure="false">'TPER type EHPAD'!$R$59</definedName>
    <definedName function="false" hidden="false" name="CREFEHSALAGP_ETP79__TPRDANN0\Id_CR_SF_" vbProcedure="false">'TPER type EHPAD_SF'!$R$60</definedName>
    <definedName function="false" hidden="false" name="CREFEHSALAGP_ETP79___PRDANM1\FINESS_ET" vbProcedure="false">'TPER type EHPAD'!$D$59</definedName>
    <definedName function="false" hidden="false" name="CREFEHSALAGP_ETP79___PRDANM1\Id_CR_SF_" vbProcedure="false">'TPER type EHPAD_SF'!$D$60</definedName>
    <definedName function="false" hidden="false" name="CREFEHSALAGP_ETP79___PRDANN0\FINESS_ET" vbProcedure="false">'TPER type EHPAD'!$E$59</definedName>
    <definedName function="false" hidden="false" name="CREFEHSALAGP_ETP79___PRDANN0\Id_CR_SF_" vbProcedure="false">'TPER type EHPAD_SF'!$E$60</definedName>
    <definedName function="false" hidden="false" name="CREFEHSALAGP_ETP80X__PRDANM1\FINESS_ET" vbProcedure="false">'TPER type EHPAD'!$D$168</definedName>
    <definedName function="false" hidden="false" name="CREFEHSALAGP_ETP80X__PRDANM1\Id_CR_SF_" vbProcedure="false">'TPER type EHPAD_SF'!$D$169</definedName>
    <definedName function="false" hidden="false" name="CREFEHSALAGP_ETP80X__PRDANN0\FINESS_ET" vbProcedure="false">'TPER type EHPAD'!$E$168</definedName>
    <definedName function="false" hidden="false" name="CREFEHSALAGP_ETP80X__PRDANN0\Id_CR_SF_" vbProcedure="false">'TPER type EHPAD_SF'!$E$169</definedName>
    <definedName function="false" hidden="false" name="CREFEHSALAGP_ETP80__TPRDANN0\FINESS_ET" vbProcedure="false">'TPER type EHPAD'!$R$61</definedName>
    <definedName function="false" hidden="false" name="CREFEHSALAGP_ETP80__TPRDANN0\Id_CR_SF_" vbProcedure="false">'TPER type EHPAD_SF'!$R$62</definedName>
    <definedName function="false" hidden="false" name="CREFEHSALAGP_ETP80___PRDANM1\FINESS_ET" vbProcedure="false">'TPER type EHPAD'!$D$61</definedName>
    <definedName function="false" hidden="false" name="CREFEHSALAGP_ETP80___PRDANM1\Id_CR_SF_" vbProcedure="false">'TPER type EHPAD_SF'!$D$62</definedName>
    <definedName function="false" hidden="false" name="CREFEHSALAGP_ETP80___PRDANN0\FINESS_ET" vbProcedure="false">'TPER type EHPAD'!$E$61</definedName>
    <definedName function="false" hidden="false" name="CREFEHSALAGP_ETP80___PRDANN0\Id_CR_SF_" vbProcedure="false">'TPER type EHPAD_SF'!$E$62</definedName>
    <definedName function="false" hidden="false" name="CREFEHSALAGP_ETP81X__PRDANM1\FINESS_ET" vbProcedure="false">'TPER type EHPAD'!$D$176</definedName>
    <definedName function="false" hidden="false" name="CREFEHSALAGP_ETP81X__PRDANM1\Id_CR_SF_" vbProcedure="false">'TPER type EHPAD_SF'!$D$177</definedName>
    <definedName function="false" hidden="false" name="CREFEHSALAGP_ETP81X__PRDANN0\FINESS_ET" vbProcedure="false">'TPER type EHPAD'!$E$176</definedName>
    <definedName function="false" hidden="false" name="CREFEHSALAGP_ETP81X__PRDANN0\Id_CR_SF_" vbProcedure="false">'TPER type EHPAD_SF'!$E$177</definedName>
    <definedName function="false" hidden="false" name="CREFEHSALAGP_ETP81__TPRDANN0\FINESS_ET" vbProcedure="false">'TPER type EHPAD'!$R$73</definedName>
    <definedName function="false" hidden="false" name="CREFEHSALAGP_ETP81__TPRDANN0\Id_CR_SF_" vbProcedure="false">'TPER type EHPAD_SF'!$R$74</definedName>
    <definedName function="false" hidden="false" name="CREFEHSALAGP_ETP81___PRDANM1\FINESS_ET" vbProcedure="false">'TPER type EHPAD'!$D$73</definedName>
    <definedName function="false" hidden="false" name="CREFEHSALAGP_ETP81___PRDANM1\Id_CR_SF_" vbProcedure="false">'TPER type EHPAD_SF'!$D$74</definedName>
    <definedName function="false" hidden="false" name="CREFEHSALAGP_ETP81___PRDANN0\FINESS_ET" vbProcedure="false">'TPER type EHPAD'!$E$73</definedName>
    <definedName function="false" hidden="false" name="CREFEHSALAGP_ETP81___PRDANN0\Id_CR_SF_" vbProcedure="false">'TPER type EHPAD_SF'!$E$74</definedName>
    <definedName function="false" hidden="false" name="CREFEHSALAGP_ETP82X__PRDANM1\FINESS_ET" vbProcedure="false">'TPER type EHPAD'!$D$182</definedName>
    <definedName function="false" hidden="false" name="CREFEHSALAGP_ETP82X__PRDANM1\Id_CR_SF_" vbProcedure="false">'TPER type EHPAD_SF'!$D$183</definedName>
    <definedName function="false" hidden="false" name="CREFEHSALAGP_ETP82X__PRDANN0\FINESS_ET" vbProcedure="false">'TPER type EHPAD'!$E$182</definedName>
    <definedName function="false" hidden="false" name="CREFEHSALAGP_ETP82X__PRDANN0\Id_CR_SF_" vbProcedure="false">'TPER type EHPAD_SF'!$E$183</definedName>
    <definedName function="false" hidden="false" name="CREFEHSALAGP_ETP82__TPRDANN0\FINESS_ET" vbProcedure="false">'TPER type EHPAD'!$R$79</definedName>
    <definedName function="false" hidden="false" name="CREFEHSALAGP_ETP82__TPRDANN0\Id_CR_SF_" vbProcedure="false">'TPER type EHPAD_SF'!$R$80</definedName>
    <definedName function="false" hidden="false" name="CREFEHSALAGP_ETP82___PRDANM1\FINESS_ET" vbProcedure="false">'TPER type EHPAD'!$D$79</definedName>
    <definedName function="false" hidden="false" name="CREFEHSALAGP_ETP82___PRDANM1\Id_CR_SF_" vbProcedure="false">'TPER type EHPAD_SF'!$D$80</definedName>
    <definedName function="false" hidden="false" name="CREFEHSALAGP_ETP82___PRDANN0\FINESS_ET" vbProcedure="false">'TPER type EHPAD'!$E$79</definedName>
    <definedName function="false" hidden="false" name="CREFEHSALAGP_ETP82___PRDANN0\Id_CR_SF_" vbProcedure="false">'TPER type EHPAD_SF'!$E$80</definedName>
    <definedName function="false" hidden="false" name="CREFEHSALAGP_ETP83X__PRDANM1\FINESS_ET" vbProcedure="false">'TPER type EHPAD'!$D$190</definedName>
    <definedName function="false" hidden="false" name="CREFEHSALAGP_ETP83X__PRDANM1\Id_CR_SF_" vbProcedure="false">'TPER type EHPAD_SF'!$D$191</definedName>
    <definedName function="false" hidden="false" name="CREFEHSALAGP_ETP83X__PRDANN0\FINESS_ET" vbProcedure="false">'TPER type EHPAD'!$E$190</definedName>
    <definedName function="false" hidden="false" name="CREFEHSALAGP_ETP83X__PRDANN0\Id_CR_SF_" vbProcedure="false">'TPER type EHPAD_SF'!$E$191</definedName>
    <definedName function="false" hidden="false" name="CREFEHSALAGP_ETP83__TPRDANN0\FINESS_ET" vbProcedure="false">'TPER type EHPAD'!$R$89</definedName>
    <definedName function="false" hidden="false" name="CREFEHSALAGP_ETP83__TPRDANN0\Id_CR_SF_" vbProcedure="false">'TPER type EHPAD_SF'!$R$90</definedName>
    <definedName function="false" hidden="false" name="CREFEHSALAGP_ETP83___PRDANM1\FINESS_ET" vbProcedure="false">'TPER type EHPAD'!$D$89</definedName>
    <definedName function="false" hidden="false" name="CREFEHSALAGP_ETP83___PRDANM1\Id_CR_SF_" vbProcedure="false">'TPER type EHPAD_SF'!$D$90</definedName>
    <definedName function="false" hidden="false" name="CREFEHSALAGP_ETP83___PRDANN0\FINESS_ET" vbProcedure="false">'TPER type EHPAD'!$E$89</definedName>
    <definedName function="false" hidden="false" name="CREFEHSALAGP_ETP83___PRDANN0\Id_CR_SF_" vbProcedure="false">'TPER type EHPAD_SF'!$E$90</definedName>
    <definedName function="false" hidden="false" name="CREFEHSALAGP_ETP84X__PRDANM1\FINESS_ET" vbProcedure="false">'TPER type EHPAD'!$D$194</definedName>
    <definedName function="false" hidden="false" name="CREFEHSALAGP_ETP84X__PRDANM1\Id_CR_SF_" vbProcedure="false">'TPER type EHPAD_SF'!$D$195</definedName>
    <definedName function="false" hidden="false" name="CREFEHSALAGP_ETP84X__PRDANN0\FINESS_ET" vbProcedure="false">'TPER type EHPAD'!$E$194</definedName>
    <definedName function="false" hidden="false" name="CREFEHSALAGP_ETP84X__PRDANN0\Id_CR_SF_" vbProcedure="false">'TPER type EHPAD_SF'!$E$195</definedName>
    <definedName function="false" hidden="false" name="CREFEHSALAGP_ETP84__TPRDANN0\FINESS_ET" vbProcedure="false">'TPER type EHPAD'!$R$93</definedName>
    <definedName function="false" hidden="false" name="CREFEHSALAGP_ETP84__TPRDANN0\Id_CR_SF_" vbProcedure="false">'TPER type EHPAD_SF'!$R$94</definedName>
    <definedName function="false" hidden="false" name="CREFEHSALAGP_ETP84___PRDANM1\FINESS_ET" vbProcedure="false">'TPER type EHPAD'!$D$93</definedName>
    <definedName function="false" hidden="false" name="CREFEHSALAGP_ETP84___PRDANM1\Id_CR_SF_" vbProcedure="false">'TPER type EHPAD_SF'!$D$94</definedName>
    <definedName function="false" hidden="false" name="CREFEHSALAGP_ETP84___PRDANN0\FINESS_ET" vbProcedure="false">'TPER type EHPAD'!$E$93</definedName>
    <definedName function="false" hidden="false" name="CREFEHSALAGP_ETP84___PRDANN0\Id_CR_SF_" vbProcedure="false">'TPER type EHPAD_SF'!$E$94</definedName>
    <definedName function="false" hidden="false" name="CREFEHSALAGP_ETP85X__PRDANM1\FINESS_ET" vbProcedure="false">'TPER type EHPAD'!$D$200</definedName>
    <definedName function="false" hidden="false" name="CREFEHSALAGP_ETP85X__PRDANM1\Id_CR_SF_" vbProcedure="false">'TPER type EHPAD_SF'!$D$201</definedName>
    <definedName function="false" hidden="false" name="CREFEHSALAGP_ETP85X__PRDANN0\FINESS_ET" vbProcedure="false">'TPER type EHPAD'!$E$200</definedName>
    <definedName function="false" hidden="false" name="CREFEHSALAGP_ETP85X__PRDANN0\Id_CR_SF_" vbProcedure="false">'TPER type EHPAD_SF'!$E$201</definedName>
    <definedName function="false" hidden="false" name="CREFEHSALAGP_ETP85__TPRDANN0\FINESS_ET" vbProcedure="false">'TPER type EHPAD'!$R$101</definedName>
    <definedName function="false" hidden="false" name="CREFEHSALAGP_ETP85__TPRDANN0\Id_CR_SF_" vbProcedure="false">'TPER type EHPAD_SF'!$R$102</definedName>
    <definedName function="false" hidden="false" name="CREFEHSALAGP_ETP85___PRDANM1\FINESS_ET" vbProcedure="false">'TPER type EHPAD'!$D$101</definedName>
    <definedName function="false" hidden="false" name="CREFEHSALAGP_ETP85___PRDANM1\Id_CR_SF_" vbProcedure="false">'TPER type EHPAD_SF'!$D$102</definedName>
    <definedName function="false" hidden="false" name="CREFEHSALAGP_ETP85___PRDANN0\FINESS_ET" vbProcedure="false">'TPER type EHPAD'!$E$101</definedName>
    <definedName function="false" hidden="false" name="CREFEHSALAGP_ETP85___PRDANN0\Id_CR_SF_" vbProcedure="false">'TPER type EHPAD_SF'!$E$102</definedName>
    <definedName function="false" hidden="false" name="CREFEHSALAGP_ETP86X__PRDANM1\FINESS_ET" vbProcedure="false">'TPER type EHPAD'!$D$202</definedName>
    <definedName function="false" hidden="false" name="CREFEHSALAGP_ETP86X__PRDANM1\Id_CR_SF_" vbProcedure="false">'TPER type EHPAD_SF'!$D$203</definedName>
    <definedName function="false" hidden="false" name="CREFEHSALAGP_ETP86X__PRDANN0\FINESS_ET" vbProcedure="false">'TPER type EHPAD'!$E$202</definedName>
    <definedName function="false" hidden="false" name="CREFEHSALAGP_ETP86X__PRDANN0\Id_CR_SF_" vbProcedure="false">'TPER type EHPAD_SF'!$E$203</definedName>
    <definedName function="false" hidden="false" name="CREFEHSALAGP_ETP86__TPRDANN0\FINESS_ET" vbProcedure="false">'TPER type EHPAD'!$R$103</definedName>
    <definedName function="false" hidden="false" name="CREFEHSALAGP_ETP86__TPRDANN0\Id_CR_SF_" vbProcedure="false">'TPER type EHPAD_SF'!$R$104</definedName>
    <definedName function="false" hidden="false" name="CREFEHSALAGP_ETP86___PRDANM1\FINESS_ET" vbProcedure="false">'TPER type EHPAD'!$D$103</definedName>
    <definedName function="false" hidden="false" name="CREFEHSALAGP_ETP86___PRDANM1\Id_CR_SF_" vbProcedure="false">'TPER type EHPAD_SF'!$D$104</definedName>
    <definedName function="false" hidden="false" name="CREFEHSALAGP_ETP86___PRDANN0\FINESS_ET" vbProcedure="false">'TPER type EHPAD'!$E$103</definedName>
    <definedName function="false" hidden="false" name="CREFEHSALAGP_ETP86___PRDANN0\Id_CR_SF_" vbProcedure="false">'TPER type EHPAD_SF'!$E$104</definedName>
    <definedName function="false" hidden="false" name="CREFEHSALAGP_ETP87X__PRDANM1\FINESS_ET" vbProcedure="false">'TPER type EHPAD'!$D$206</definedName>
    <definedName function="false" hidden="false" name="CREFEHSALAGP_ETP87X__PRDANM1\Id_CR_SF_" vbProcedure="false">'TPER type EHPAD_SF'!$D$207</definedName>
    <definedName function="false" hidden="false" name="CREFEHSALAGP_ETP87X__PRDANN0\FINESS_ET" vbProcedure="false">'TPER type EHPAD'!$E$206</definedName>
    <definedName function="false" hidden="false" name="CREFEHSALAGP_ETP87X__PRDANN0\Id_CR_SF_" vbProcedure="false">'TPER type EHPAD_SF'!$E$207</definedName>
    <definedName function="false" hidden="false" name="CREFEHSALAGP_ETP87__TPRDANN0\FINESS_ET" vbProcedure="false">'TPER type EHPAD'!$R$109</definedName>
    <definedName function="false" hidden="false" name="CREFEHSALAGP_ETP87__TPRDANN0\Id_CR_SF_" vbProcedure="false">'TPER type EHPAD_SF'!$R$110</definedName>
    <definedName function="false" hidden="false" name="CREFEHSALAGP_ETP87___PRDANM1\FINESS_ET" vbProcedure="false">'TPER type EHPAD'!$D$109</definedName>
    <definedName function="false" hidden="false" name="CREFEHSALAGP_ETP87___PRDANM1\Id_CR_SF_" vbProcedure="false">'TPER type EHPAD_SF'!$D$110</definedName>
    <definedName function="false" hidden="false" name="CREFEHSALAGP_ETP87___PRDANN0\FINESS_ET" vbProcedure="false">'TPER type EHPAD'!$E$109</definedName>
    <definedName function="false" hidden="false" name="CREFEHSALAGP_ETP87___PRDANN0\Id_CR_SF_" vbProcedure="false">'TPER type EHPAD_SF'!$E$110</definedName>
    <definedName function="false" hidden="false" name="CREFEHSALAGP_ETP88X__PRDANM1\FINESS_ET" vbProcedure="false">'TPER type EHPAD'!$D$210</definedName>
    <definedName function="false" hidden="false" name="CREFEHSALAGP_ETP88X__PRDANM1\Id_CR_SF_" vbProcedure="false">'TPER type EHPAD_SF'!$D$211</definedName>
    <definedName function="false" hidden="false" name="CREFEHSALAGP_ETP88X__PRDANN0\FINESS_ET" vbProcedure="false">'TPER type EHPAD'!$E$210</definedName>
    <definedName function="false" hidden="false" name="CREFEHSALAGP_ETP88X__PRDANN0\Id_CR_SF_" vbProcedure="false">'TPER type EHPAD_SF'!$E$211</definedName>
    <definedName function="false" hidden="false" name="CREFEHSALAGP_ETP88__TPRDANN0\FINESS_ET" vbProcedure="false">'TPER type EHPAD'!$R$113</definedName>
    <definedName function="false" hidden="false" name="CREFEHSALAGP_ETP88__TPRDANN0\Id_CR_SF_" vbProcedure="false">'TPER type EHPAD_SF'!$R$114</definedName>
    <definedName function="false" hidden="false" name="CREFEHSALAGP_ETP88___PRDANM1\FINESS_ET" vbProcedure="false">'TPER type EHPAD'!$D$113</definedName>
    <definedName function="false" hidden="false" name="CREFEHSALAGP_ETP88___PRDANM1\Id_CR_SF_" vbProcedure="false">'TPER type EHPAD_SF'!$D$114</definedName>
    <definedName function="false" hidden="false" name="CREFEHSALAGP_ETP88___PRDANN0\FINESS_ET" vbProcedure="false">'TPER type EHPAD'!$E$113</definedName>
    <definedName function="false" hidden="false" name="CREFEHSALAGP_ETP88___PRDANN0\Id_CR_SF_" vbProcedure="false">'TPER type EHPAD_SF'!$E$114</definedName>
    <definedName function="false" hidden="false" name="CREFEHSALAGP_ETPANIMTPRDANN0\FINESS_ET" vbProcedure="false">'TPER type EHPAD'!$R$37</definedName>
    <definedName function="false" hidden="false" name="CREFEHSALAGP_ETPANIMTPRDANN0\Id_CR_SF_" vbProcedure="false">'TPER type EHPAD_SF'!$R$38</definedName>
    <definedName function="false" hidden="false" name="CREFEHSALAGP_ETPANIM_PRDANM1\FINESS_ET" vbProcedure="false">'TPER type EHPAD'!$D$37</definedName>
    <definedName function="false" hidden="false" name="CREFEHSALAGP_ETPANIM_PRDANM1\Id_CR_SF_" vbProcedure="false">'TPER type EHPAD_SF'!$D$38</definedName>
    <definedName function="false" hidden="false" name="CREFEHSALAGP_ETPANIM_PRDANN0\FINESS_ET" vbProcedure="false">'TPER type EHPAD'!$E$37</definedName>
    <definedName function="false" hidden="false" name="CREFEHSALAGP_ETPANIM_PRDANN0\Id_CR_SF_" vbProcedure="false">'TPER type EHPAD_SF'!$E$38</definedName>
    <definedName function="false" hidden="false" name="CREFEHSALAGP_ETPASH_TPRDANN0\FINESS_ET" vbProcedure="false">'TPER type EHPAD'!$R$45</definedName>
    <definedName function="false" hidden="false" name="CREFEHSALAGP_ETPASH_TPRDANN0\Id_CR_SF_" vbProcedure="false">'TPER type EHPAD_SF'!$R$46</definedName>
    <definedName function="false" hidden="false" name="CREFEHSALAGP_ETPASH__PRDANM1\FINESS_ET" vbProcedure="false">'TPER type EHPAD'!$D$45</definedName>
    <definedName function="false" hidden="false" name="CREFEHSALAGP_ETPASH__PRDANM1\Id_CR_SF_" vbProcedure="false">'TPER type EHPAD_SF'!$D$46</definedName>
    <definedName function="false" hidden="false" name="CREFEHSALAGP_ETPASH__PRDANN0\FINESS_ET" vbProcedure="false">'TPER type EHPAD'!$E$45</definedName>
    <definedName function="false" hidden="false" name="CREFEHSALAGP_ETPASH__PRDANN0\Id_CR_SF_" vbProcedure="false">'TPER type EHPAD_SF'!$E$46</definedName>
    <definedName function="false" hidden="false" name="CREFEHSALAGP_ETPAS__TPRDANN0\FINESS_ET" vbProcedure="false">'TPER type EHPAD'!$R$51</definedName>
    <definedName function="false" hidden="false" name="CREFEHSALAGP_ETPAS__TPRDANN0\Id_CR_SF_" vbProcedure="false">'TPER type EHPAD_SF'!$R$52</definedName>
    <definedName function="false" hidden="false" name="CREFEHSALAGP_ETPAS___PRDANM1\FINESS_ET" vbProcedure="false">'TPER type EHPAD'!$D$51</definedName>
    <definedName function="false" hidden="false" name="CREFEHSALAGP_ETPAS___PRDANM1\Id_CR_SF_" vbProcedure="false">'TPER type EHPAD_SF'!$D$52</definedName>
    <definedName function="false" hidden="false" name="CREFEHSALAGP_ETPAS___PRDANN0\FINESS_ET" vbProcedure="false">'TPER type EHPAD'!$E$51</definedName>
    <definedName function="false" hidden="false" name="CREFEHSALAGP_ETPAS___PRDANN0\Id_CR_SF_" vbProcedure="false">'TPER type EHPAD_SF'!$E$52</definedName>
    <definedName function="false" hidden="false" name="CREFEHSALAGP_ETPAUX_TPRDANN0\FINESS_ET" vbProcedure="false">'TPER type EHPAD'!$R$83</definedName>
    <definedName function="false" hidden="false" name="CREFEHSALAGP_ETPAUX_TPRDANN0\Id_CR_SF_" vbProcedure="false">'TPER type EHPAD_SF'!$R$84</definedName>
    <definedName function="false" hidden="false" name="CREFEHSALAGP_ETPAUX__PRDANM1\FINESS_ET" vbProcedure="false">'TPER type EHPAD'!$D$83</definedName>
    <definedName function="false" hidden="false" name="CREFEHSALAGP_ETPAUX__PRDANM1\Id_CR_SF_" vbProcedure="false">'TPER type EHPAD_SF'!$D$84</definedName>
    <definedName function="false" hidden="false" name="CREFEHSALAGP_ETPAUX__PRDANN0\FINESS_ET" vbProcedure="false">'TPER type EHPAD'!$E$83</definedName>
    <definedName function="false" hidden="false" name="CREFEHSALAGP_ETPAUX__PRDANN0\Id_CR_SF_" vbProcedure="false">'TPER type EHPAD_SF'!$E$84</definedName>
    <definedName function="false" hidden="false" name="CREFEHSALAGP_ETPDIR_TPRDANN0\FINESS_ET" vbProcedure="false">'TPER type EHPAD'!$R$11</definedName>
    <definedName function="false" hidden="false" name="CREFEHSALAGP_ETPDIR_TPRDANN0\Id_CR_SF_" vbProcedure="false">'TPER type EHPAD_SF'!$R$12</definedName>
    <definedName function="false" hidden="false" name="CREFEHSALAGP_ETPDIR__PRDANM1\FINESS_ET" vbProcedure="false">'TPER type EHPAD'!$D$11</definedName>
    <definedName function="false" hidden="false" name="CREFEHSALAGP_ETPDIR__PRDANM1\Id_CR_SF_" vbProcedure="false">'TPER type EHPAD_SF'!$D$12</definedName>
    <definedName function="false" hidden="false" name="CREFEHSALAGP_ETPDIR__PRDANN0\FINESS_ET" vbProcedure="false">'TPER type EHPAD'!$E$11</definedName>
    <definedName function="false" hidden="false" name="CREFEHSALAGP_ETPDIR__PRDANN0\Id_CR_SF_" vbProcedure="false">'TPER type EHPAD_SF'!$E$12</definedName>
    <definedName function="false" hidden="false" name="CREFEHSALAGP_ETPINF_TPRDANN0\FINESS_ET" vbProcedure="false">'TPER type EHPAD'!$R$71</definedName>
    <definedName function="false" hidden="false" name="CREFEHSALAGP_ETPINF_TPRDANN0\Id_CR_SF_" vbProcedure="false">'TPER type EHPAD_SF'!$R$72</definedName>
    <definedName function="false" hidden="false" name="CREFEHSALAGP_ETPINF__PRDANM1\FINESS_ET" vbProcedure="false">'TPER type EHPAD'!$D$71</definedName>
    <definedName function="false" hidden="false" name="CREFEHSALAGP_ETPINF__PRDANM1\Id_CR_SF_" vbProcedure="false">'TPER type EHPAD_SF'!$D$72</definedName>
    <definedName function="false" hidden="false" name="CREFEHSALAGP_ETPINF__PRDANN0\FINESS_ET" vbProcedure="false">'TPER type EHPAD'!$E$71</definedName>
    <definedName function="false" hidden="false" name="CREFEHSALAGP_ETPINF__PRDANN0\Id_CR_SF_" vbProcedure="false">'TPER type EHPAD_SF'!$E$72</definedName>
    <definedName function="false" hidden="false" name="CREFEHSALAGP_ETPMED_TPRDANN0\FINESS_ET" vbProcedure="false">'TPER type EHPAD'!$R$107</definedName>
    <definedName function="false" hidden="false" name="CREFEHSALAGP_ETPMED_TPRDANN0\Id_CR_SF_" vbProcedure="false">'TPER type EHPAD_SF'!$R$108</definedName>
    <definedName function="false" hidden="false" name="CREFEHSALAGP_ETPMED__PRDANM1\FINESS_ET" vbProcedure="false">'TPER type EHPAD'!$D$107</definedName>
    <definedName function="false" hidden="false" name="CREFEHSALAGP_ETPMED__PRDANM1\Id_CR_SF_" vbProcedure="false">'TPER type EHPAD_SF'!$D$108</definedName>
    <definedName function="false" hidden="false" name="CREFEHSALAGP_ETPMED__PRDANN0\FINESS_ET" vbProcedure="false">'TPER type EHPAD'!$E$107</definedName>
    <definedName function="false" hidden="false" name="CREFEHSALAGP_ETPMED__PRDANN0\Id_CR_SF_" vbProcedure="false">'TPER type EHPAD_SF'!$E$108</definedName>
    <definedName function="false" hidden="false" name="CREFEHSALAGP_ETPPHA_TPRDANN0\FINESS_ET" vbProcedure="false">'TPER type EHPAD'!$R$99</definedName>
    <definedName function="false" hidden="false" name="CREFEHSALAGP_ETPPHA_TPRDANN0\Id_CR_SF_" vbProcedure="false">'TPER type EHPAD_SF'!$R$100</definedName>
    <definedName function="false" hidden="false" name="CREFEHSALAGP_ETPPHA__PRDANM1\FINESS_ET" vbProcedure="false">'TPER type EHPAD'!$D$99</definedName>
    <definedName function="false" hidden="false" name="CREFEHSALAGP_ETPPHA__PRDANM1\Id_CR_SF_" vbProcedure="false">'TPER type EHPAD_SF'!$D$100</definedName>
    <definedName function="false" hidden="false" name="CREFEHSALAGP_ETPPHA__PRDANN0\FINESS_ET" vbProcedure="false">'TPER type EHPAD'!$E$99</definedName>
    <definedName function="false" hidden="false" name="CREFEHSALAGP_ETPPHA__PRDANN0\Id_CR_SF_" vbProcedure="false">'TPER type EHPAD_SF'!$E$100</definedName>
    <definedName function="false" hidden="false" name="CREFEHSALAGP_ETPPSY_TPRDANN0\FINESS_ET" vbProcedure="false">'TPER type EHPAD'!$R$65</definedName>
    <definedName function="false" hidden="false" name="CREFEHSALAGP_ETPPSY_TPRDANN0\Id_CR_SF_" vbProcedure="false">'TPER type EHPAD_SF'!$R$66</definedName>
    <definedName function="false" hidden="false" name="CREFEHSALAGP_ETPPSY__PRDANM1\FINESS_ET" vbProcedure="false">'TPER type EHPAD'!$D$65</definedName>
    <definedName function="false" hidden="false" name="CREFEHSALAGP_ETPPSY__PRDANM1\Id_CR_SF_" vbProcedure="false">'TPER type EHPAD_SF'!$D$66</definedName>
    <definedName function="false" hidden="false" name="CREFEHSALAGP_ETPPSY__PRDANN0\FINESS_ET" vbProcedure="false">'TPER type EHPAD'!$E$65</definedName>
    <definedName function="false" hidden="false" name="CREFEHSALAGP_ETPPSY__PRDANN0\Id_CR_SF_" vbProcedure="false">'TPER type EHPAD_SF'!$E$66</definedName>
    <definedName function="false" hidden="false" name="CREFEHSALAGP_ETPSG__TPRDANN0\FINESS_ET" vbProcedure="false">'TPER type EHPAD'!$R$25</definedName>
    <definedName function="false" hidden="false" name="CREFEHSALAGP_ETPSG__TPRDANN0\Id_CR_SF_" vbProcedure="false">'TPER type EHPAD_SF'!$R$26</definedName>
    <definedName function="false" hidden="false" name="CREFEHSALAGP_ETPSG___PRDANM1\FINESS_ET" vbProcedure="false">'TPER type EHPAD'!$D$25</definedName>
    <definedName function="false" hidden="false" name="CREFEHSALAGP_ETPSG___PRDANM1\Id_CR_SF_" vbProcedure="false">'TPER type EHPAD_SF'!$D$26</definedName>
    <definedName function="false" hidden="false" name="CREFEHSALAGP_ETPSG___PRDANN0\FINESS_ET" vbProcedure="false">'TPER type EHPAD'!$E$25</definedName>
    <definedName function="false" hidden="false" name="CREFEHSALAGP_ETPSG___PRDANN0\Id_CR_SF_" vbProcedure="false">'TPER type EHPAD_SF'!$E$26</definedName>
    <definedName function="false" hidden="false" name="CREFEHSALAGP_SAL01X__PRDANM1\FINESS_ET" vbProcedure="false">'TPER type EHPAD'!$I$128</definedName>
    <definedName function="false" hidden="false" name="CREFEHSALAGP_SAL01X__PRDANM1\Id_CR_SF_" vbProcedure="false">'TPER type EHPAD_SF'!$I$129</definedName>
    <definedName function="false" hidden="false" name="CREFEHSALAGP_SAL01X__PRDANN0\FINESS_ET" vbProcedure="false">'TPER type EHPAD'!$J$128</definedName>
    <definedName function="false" hidden="false" name="CREFEHSALAGP_SAL01X__PRDANN0\Id_CR_SF_" vbProcedure="false">'TPER type EHPAD_SF'!$J$129</definedName>
    <definedName function="false" hidden="false" name="CREFEHSALAGP_SAL01___PRDANM1\FINESS_ET" vbProcedure="false">'TPER type EHPAD'!$I$13</definedName>
    <definedName function="false" hidden="false" name="CREFEHSALAGP_SAL01___PRDANM1\Id_CR_SF_" vbProcedure="false">'TPER type EHPAD_SF'!$I$14</definedName>
    <definedName function="false" hidden="false" name="CREFEHSALAGP_SAL01___PRDANN0\FINESS_ET" vbProcedure="false">'TPER type EHPAD'!$J$13</definedName>
    <definedName function="false" hidden="false" name="CREFEHSALAGP_SAL01___PRDANN0\Id_CR_SF_" vbProcedure="false">'TPER type EHPAD_SF'!$J$14</definedName>
    <definedName function="false" hidden="false" name="CREFEHSALAGP_SAL03X__PRDANM1\FINESS_ET" vbProcedure="false">'TPER type EHPAD'!$I$130</definedName>
    <definedName function="false" hidden="false" name="CREFEHSALAGP_SAL03X__PRDANM1\Id_CR_SF_" vbProcedure="false">'TPER type EHPAD_SF'!$I$131</definedName>
    <definedName function="false" hidden="false" name="CREFEHSALAGP_SAL03X__PRDANN0\FINESS_ET" vbProcedure="false">'TPER type EHPAD'!$J$130</definedName>
    <definedName function="false" hidden="false" name="CREFEHSALAGP_SAL03X__PRDANN0\Id_CR_SF_" vbProcedure="false">'TPER type EHPAD_SF'!$J$131</definedName>
    <definedName function="false" hidden="false" name="CREFEHSALAGP_SAL03___PRDANM1\FINESS_ET" vbProcedure="false">'TPER type EHPAD'!$I$15</definedName>
    <definedName function="false" hidden="false" name="CREFEHSALAGP_SAL03___PRDANM1\Id_CR_SF_" vbProcedure="false">'TPER type EHPAD_SF'!$I$16</definedName>
    <definedName function="false" hidden="false" name="CREFEHSALAGP_SAL03___PRDANN0\FINESS_ET" vbProcedure="false">'TPER type EHPAD'!$J$15</definedName>
    <definedName function="false" hidden="false" name="CREFEHSALAGP_SAL03___PRDANN0\Id_CR_SF_" vbProcedure="false">'TPER type EHPAD_SF'!$J$16</definedName>
    <definedName function="false" hidden="false" name="CREFEHSALAGP_SAL04X__PRDANM1\FINESS_ET" vbProcedure="false">'TPER type EHPAD'!$I$132</definedName>
    <definedName function="false" hidden="false" name="CREFEHSALAGP_SAL04X__PRDANM1\Id_CR_SF_" vbProcedure="false">'TPER type EHPAD_SF'!$I$133</definedName>
    <definedName function="false" hidden="false" name="CREFEHSALAGP_SAL04X__PRDANN0\FINESS_ET" vbProcedure="false">'TPER type EHPAD'!$J$132</definedName>
    <definedName function="false" hidden="false" name="CREFEHSALAGP_SAL04X__PRDANN0\Id_CR_SF_" vbProcedure="false">'TPER type EHPAD_SF'!$J$133</definedName>
    <definedName function="false" hidden="false" name="CREFEHSALAGP_SAL04___PRDANM1\FINESS_ET" vbProcedure="false">'TPER type EHPAD'!$I$17</definedName>
    <definedName function="false" hidden="false" name="CREFEHSALAGP_SAL04___PRDANM1\Id_CR_SF_" vbProcedure="false">'TPER type EHPAD_SF'!$I$18</definedName>
    <definedName function="false" hidden="false" name="CREFEHSALAGP_SAL04___PRDANN0\FINESS_ET" vbProcedure="false">'TPER type EHPAD'!$J$17</definedName>
    <definedName function="false" hidden="false" name="CREFEHSALAGP_SAL04___PRDANN0\Id_CR_SF_" vbProcedure="false">'TPER type EHPAD_SF'!$J$18</definedName>
    <definedName function="false" hidden="false" name="CREFEHSALAGP_SAL05X__PRDANM1\FINESS_ET" vbProcedure="false">'TPER type EHPAD'!$I$134</definedName>
    <definedName function="false" hidden="false" name="CREFEHSALAGP_SAL05X__PRDANM1\Id_CR_SF_" vbProcedure="false">'TPER type EHPAD_SF'!$I$135</definedName>
    <definedName function="false" hidden="false" name="CREFEHSALAGP_SAL05X__PRDANN0\FINESS_ET" vbProcedure="false">'TPER type EHPAD'!$J$134</definedName>
    <definedName function="false" hidden="false" name="CREFEHSALAGP_SAL05X__PRDANN0\Id_CR_SF_" vbProcedure="false">'TPER type EHPAD_SF'!$J$135</definedName>
    <definedName function="false" hidden="false" name="CREFEHSALAGP_SAL05___PRDANM1\FINESS_ET" vbProcedure="false">'TPER type EHPAD'!$I$19</definedName>
    <definedName function="false" hidden="false" name="CREFEHSALAGP_SAL05___PRDANM1\Id_CR_SF_" vbProcedure="false">'TPER type EHPAD_SF'!$I$20</definedName>
    <definedName function="false" hidden="false" name="CREFEHSALAGP_SAL05___PRDANN0\FINESS_ET" vbProcedure="false">'TPER type EHPAD'!$J$19</definedName>
    <definedName function="false" hidden="false" name="CREFEHSALAGP_SAL05___PRDANN0\Id_CR_SF_" vbProcedure="false">'TPER type EHPAD_SF'!$J$20</definedName>
    <definedName function="false" hidden="false" name="CREFEHSALAGP_SAL06X__PRDANM1\FINESS_ET" vbProcedure="false">'TPER type EHPAD'!$I$136</definedName>
    <definedName function="false" hidden="false" name="CREFEHSALAGP_SAL06X__PRDANM1\Id_CR_SF_" vbProcedure="false">'TPER type EHPAD_SF'!$I$137</definedName>
    <definedName function="false" hidden="false" name="CREFEHSALAGP_SAL06X__PRDANN0\FINESS_ET" vbProcedure="false">'TPER type EHPAD'!$J$136</definedName>
    <definedName function="false" hidden="false" name="CREFEHSALAGP_SAL06X__PRDANN0\Id_CR_SF_" vbProcedure="false">'TPER type EHPAD_SF'!$J$137</definedName>
    <definedName function="false" hidden="false" name="CREFEHSALAGP_SAL06___PRDANM1\FINESS_ET" vbProcedure="false">'TPER type EHPAD'!$I$21</definedName>
    <definedName function="false" hidden="false" name="CREFEHSALAGP_SAL06___PRDANM1\Id_CR_SF_" vbProcedure="false">'TPER type EHPAD_SF'!$I$22</definedName>
    <definedName function="false" hidden="false" name="CREFEHSALAGP_SAL06___PRDANN0\FINESS_ET" vbProcedure="false">'TPER type EHPAD'!$J$21</definedName>
    <definedName function="false" hidden="false" name="CREFEHSALAGP_SAL06___PRDANN0\Id_CR_SF_" vbProcedure="false">'TPER type EHPAD_SF'!$J$22</definedName>
    <definedName function="false" hidden="false" name="CREFEHSALAGP_SAL07X__PRDANM1\FINESS_ET" vbProcedure="false">'TPER type EHPAD'!$I$142</definedName>
    <definedName function="false" hidden="false" name="CREFEHSALAGP_SAL07X__PRDANM1\Id_CR_SF_" vbProcedure="false">'TPER type EHPAD_SF'!$I$143</definedName>
    <definedName function="false" hidden="false" name="CREFEHSALAGP_SAL07X__PRDANN0\FINESS_ET" vbProcedure="false">'TPER type EHPAD'!$J$142</definedName>
    <definedName function="false" hidden="false" name="CREFEHSALAGP_SAL07X__PRDANN0\Id_CR_SF_" vbProcedure="false">'TPER type EHPAD_SF'!$J$143</definedName>
    <definedName function="false" hidden="false" name="CREFEHSALAGP_SAL07___PRDANM1\FINESS_ET" vbProcedure="false">'TPER type EHPAD'!$I$29</definedName>
    <definedName function="false" hidden="false" name="CREFEHSALAGP_SAL07___PRDANM1\Id_CR_SF_" vbProcedure="false">'TPER type EHPAD_SF'!$I$30</definedName>
    <definedName function="false" hidden="false" name="CREFEHSALAGP_SAL07___PRDANN0\FINESS_ET" vbProcedure="false">'TPER type EHPAD'!$J$29</definedName>
    <definedName function="false" hidden="false" name="CREFEHSALAGP_SAL07___PRDANN0\Id_CR_SF_" vbProcedure="false">'TPER type EHPAD_SF'!$J$30</definedName>
    <definedName function="false" hidden="false" name="CREFEHSALAGP_SAL08X__PRDANM1\FINESS_ET" vbProcedure="false">'TPER type EHPAD'!$I$140</definedName>
    <definedName function="false" hidden="false" name="CREFEHSALAGP_SAL08X__PRDANM1\Id_CR_SF_" vbProcedure="false">'TPER type EHPAD_SF'!$I$141</definedName>
    <definedName function="false" hidden="false" name="CREFEHSALAGP_SAL08X__PRDANN0\FINESS_ET" vbProcedure="false">'TPER type EHPAD'!$J$140</definedName>
    <definedName function="false" hidden="false" name="CREFEHSALAGP_SAL08X__PRDANN0\Id_CR_SF_" vbProcedure="false">'TPER type EHPAD_SF'!$J$141</definedName>
    <definedName function="false" hidden="false" name="CREFEHSALAGP_SAL08___PRDANM1\FINESS_ET" vbProcedure="false">'TPER type EHPAD'!$I$27</definedName>
    <definedName function="false" hidden="false" name="CREFEHSALAGP_SAL08___PRDANM1\Id_CR_SF_" vbProcedure="false">'TPER type EHPAD_SF'!$I$28</definedName>
    <definedName function="false" hidden="false" name="CREFEHSALAGP_SAL08___PRDANN0\FINESS_ET" vbProcedure="false">'TPER type EHPAD'!$J$27</definedName>
    <definedName function="false" hidden="false" name="CREFEHSALAGP_SAL08___PRDANN0\Id_CR_SF_" vbProcedure="false">'TPER type EHPAD_SF'!$J$28</definedName>
    <definedName function="false" hidden="false" name="CREFEHSALAGP_SAL46X__PRDANM1\FINESS_ET" vbProcedure="false">'TPER type EHPAD'!$I$150</definedName>
    <definedName function="false" hidden="false" name="CREFEHSALAGP_SAL46X__PRDANM1\Id_CR_SF_" vbProcedure="false">'TPER type EHPAD_SF'!$I$151</definedName>
    <definedName function="false" hidden="false" name="CREFEHSALAGP_SAL46X__PRDANN0\FINESS_ET" vbProcedure="false">'TPER type EHPAD'!$J$150</definedName>
    <definedName function="false" hidden="false" name="CREFEHSALAGP_SAL46X__PRDANN0\Id_CR_SF_" vbProcedure="false">'TPER type EHPAD_SF'!$J$151</definedName>
    <definedName function="false" hidden="false" name="CREFEHSALAGP_SAL46___PRDANM1\FINESS_ET" vbProcedure="false">'TPER type EHPAD'!$I$39</definedName>
    <definedName function="false" hidden="false" name="CREFEHSALAGP_SAL46___PRDANM1\Id_CR_SF_" vbProcedure="false">'TPER type EHPAD_SF'!$I$40</definedName>
    <definedName function="false" hidden="false" name="CREFEHSALAGP_SAL46___PRDANN0\FINESS_ET" vbProcedure="false">'TPER type EHPAD'!$J$39</definedName>
    <definedName function="false" hidden="false" name="CREFEHSALAGP_SAL46___PRDANN0\Id_CR_SF_" vbProcedure="false">'TPER type EHPAD_SF'!$J$40</definedName>
    <definedName function="false" hidden="false" name="CREFEHSALAGP_SAL48X__PRDANM1\FINESS_ET" vbProcedure="false">'TPER type EHPAD'!$I$212</definedName>
    <definedName function="false" hidden="false" name="CREFEHSALAGP_SAL48X__PRDANM1\Id_CR_SF_" vbProcedure="false">'TPER type EHPAD_SF'!$I$213</definedName>
    <definedName function="false" hidden="false" name="CREFEHSALAGP_SAL48X__PRDANN0\FINESS_ET" vbProcedure="false">'TPER type EHPAD'!$J$212</definedName>
    <definedName function="false" hidden="false" name="CREFEHSALAGP_SAL48X__PRDANN0\Id_CR_SF_" vbProcedure="false">'TPER type EHPAD_SF'!$J$213</definedName>
    <definedName function="false" hidden="false" name="CREFEHSALAGP_SAL48___PRDANM1\FINESS_ET" vbProcedure="false">'TPER type EHPAD'!$I$115</definedName>
    <definedName function="false" hidden="false" name="CREFEHSALAGP_SAL48___PRDANM1\Id_CR_SF_" vbProcedure="false">'TPER type EHPAD_SF'!$I$116</definedName>
    <definedName function="false" hidden="false" name="CREFEHSALAGP_SAL48___PRDANN0\FINESS_ET" vbProcedure="false">'TPER type EHPAD'!$J$115</definedName>
    <definedName function="false" hidden="false" name="CREFEHSALAGP_SAL48___PRDANN0\Id_CR_SF_" vbProcedure="false">'TPER type EHPAD_SF'!$J$116</definedName>
    <definedName function="false" hidden="false" name="CREFEHSALAGP_SAL51X__PRDANM1\FINESS_ET" vbProcedure="false">'TPER type EHPAD'!$I$214</definedName>
    <definedName function="false" hidden="false" name="CREFEHSALAGP_SAL51X__PRDANM1\Id_CR_SF_" vbProcedure="false">'TPER type EHPAD_SF'!$I$215</definedName>
    <definedName function="false" hidden="false" name="CREFEHSALAGP_SAL51X__PRDANN0\FINESS_ET" vbProcedure="false">'TPER type EHPAD'!$J$214</definedName>
    <definedName function="false" hidden="false" name="CREFEHSALAGP_SAL51X__PRDANN0\Id_CR_SF_" vbProcedure="false">'TPER type EHPAD_SF'!$J$215</definedName>
    <definedName function="false" hidden="false" name="CREFEHSALAGP_SAL51___PRDANM1\FINESS_ET" vbProcedure="false">'TPER type EHPAD'!$I$117</definedName>
    <definedName function="false" hidden="false" name="CREFEHSALAGP_SAL51___PRDANM1\Id_CR_SF_" vbProcedure="false">'TPER type EHPAD_SF'!$I$118</definedName>
    <definedName function="false" hidden="false" name="CREFEHSALAGP_SAL51___PRDANN0\FINESS_ET" vbProcedure="false">'TPER type EHPAD'!$J$117</definedName>
    <definedName function="false" hidden="false" name="CREFEHSALAGP_SAL51___PRDANN0\Id_CR_SF_" vbProcedure="false">'TPER type EHPAD_SF'!$J$118</definedName>
    <definedName function="false" hidden="false" name="CREFEHSALAGP_SAL52X__PRDANM1\FINESS_ET" vbProcedure="false">'TPER type EHPAD'!$I$208</definedName>
    <definedName function="false" hidden="false" name="CREFEHSALAGP_SAL52X__PRDANM1\Id_CR_SF_" vbProcedure="false">'TPER type EHPAD_SF'!$I$209</definedName>
    <definedName function="false" hidden="false" name="CREFEHSALAGP_SAL52X__PRDANN0\FINESS_ET" vbProcedure="false">'TPER type EHPAD'!$J$208</definedName>
    <definedName function="false" hidden="false" name="CREFEHSALAGP_SAL52X__PRDANN0\Id_CR_SF_" vbProcedure="false">'TPER type EHPAD_SF'!$J$209</definedName>
    <definedName function="false" hidden="false" name="CREFEHSALAGP_SAL52___PRDANM1\FINESS_ET" vbProcedure="false">'TPER type EHPAD'!$I$111</definedName>
    <definedName function="false" hidden="false" name="CREFEHSALAGP_SAL52___PRDANM1\Id_CR_SF_" vbProcedure="false">'TPER type EHPAD_SF'!$I$112</definedName>
    <definedName function="false" hidden="false" name="CREFEHSALAGP_SAL52___PRDANN0\FINESS_ET" vbProcedure="false">'TPER type EHPAD'!$J$111</definedName>
    <definedName function="false" hidden="false" name="CREFEHSALAGP_SAL52___PRDANN0\Id_CR_SF_" vbProcedure="false">'TPER type EHPAD_SF'!$J$112</definedName>
    <definedName function="false" hidden="false" name="CREFEHSALAGP_SAL54X__PRDANM1\FINESS_ET" vbProcedure="false">'TPER type EHPAD'!$I$178</definedName>
    <definedName function="false" hidden="false" name="CREFEHSALAGP_SAL54X__PRDANM1\Id_CR_SF_" vbProcedure="false">'TPER type EHPAD_SF'!$I$179</definedName>
    <definedName function="false" hidden="false" name="CREFEHSALAGP_SAL54X__PRDANN0\FINESS_ET" vbProcedure="false">'TPER type EHPAD'!$J$178</definedName>
    <definedName function="false" hidden="false" name="CREFEHSALAGP_SAL54X__PRDANN0\Id_CR_SF_" vbProcedure="false">'TPER type EHPAD_SF'!$J$179</definedName>
    <definedName function="false" hidden="false" name="CREFEHSALAGP_SAL54___PRDANM1\FINESS_ET" vbProcedure="false">'TPER type EHPAD'!$I$75</definedName>
    <definedName function="false" hidden="false" name="CREFEHSALAGP_SAL54___PRDANM1\Id_CR_SF_" vbProcedure="false">'TPER type EHPAD_SF'!$I$76</definedName>
    <definedName function="false" hidden="false" name="CREFEHSALAGP_SAL54___PRDANN0\FINESS_ET" vbProcedure="false">'TPER type EHPAD'!$J$75</definedName>
    <definedName function="false" hidden="false" name="CREFEHSALAGP_SAL54___PRDANN0\Id_CR_SF_" vbProcedure="false">'TPER type EHPAD_SF'!$J$76</definedName>
    <definedName function="false" hidden="false" name="CREFEHSALAGP_SAL55X__PRDANM1\FINESS_ET" vbProcedure="false">'TPER type EHPAD'!$I$180</definedName>
    <definedName function="false" hidden="false" name="CREFEHSALAGP_SAL55X__PRDANM1\Id_CR_SF_" vbProcedure="false">'TPER type EHPAD_SF'!$I$181</definedName>
    <definedName function="false" hidden="false" name="CREFEHSALAGP_SAL55X__PRDANN0\FINESS_ET" vbProcedure="false">'TPER type EHPAD'!$J$180</definedName>
    <definedName function="false" hidden="false" name="CREFEHSALAGP_SAL55X__PRDANN0\Id_CR_SF_" vbProcedure="false">'TPER type EHPAD_SF'!$J$181</definedName>
    <definedName function="false" hidden="false" name="CREFEHSALAGP_SAL55___PRDANM1\FINESS_ET" vbProcedure="false">'TPER type EHPAD'!$I$77</definedName>
    <definedName function="false" hidden="false" name="CREFEHSALAGP_SAL55___PRDANM1\Id_CR_SF_" vbProcedure="false">'TPER type EHPAD_SF'!$I$78</definedName>
    <definedName function="false" hidden="false" name="CREFEHSALAGP_SAL55___PRDANN0\FINESS_ET" vbProcedure="false">'TPER type EHPAD'!$J$77</definedName>
    <definedName function="false" hidden="false" name="CREFEHSALAGP_SAL55___PRDANN0\Id_CR_SF_" vbProcedure="false">'TPER type EHPAD_SF'!$J$78</definedName>
    <definedName function="false" hidden="false" name="CREFEHSALAGP_SAL56X__PRDANM1\FINESS_ET" vbProcedure="false">'TPER type EHPAD'!$I$186</definedName>
    <definedName function="false" hidden="false" name="CREFEHSALAGP_SAL56X__PRDANM1\Id_CR_SF_" vbProcedure="false">'TPER type EHPAD_SF'!$I$187</definedName>
    <definedName function="false" hidden="false" name="CREFEHSALAGP_SAL56X__PRDANN0\FINESS_ET" vbProcedure="false">'TPER type EHPAD'!$J$186</definedName>
    <definedName function="false" hidden="false" name="CREFEHSALAGP_SAL56X__PRDANN0\Id_CR_SF_" vbProcedure="false">'TPER type EHPAD_SF'!$J$187</definedName>
    <definedName function="false" hidden="false" name="CREFEHSALAGP_SAL56___PRDANM1\FINESS_ET" vbProcedure="false">'TPER type EHPAD'!$I$85</definedName>
    <definedName function="false" hidden="false" name="CREFEHSALAGP_SAL56___PRDANM1\Id_CR_SF_" vbProcedure="false">'TPER type EHPAD_SF'!$I$86</definedName>
    <definedName function="false" hidden="false" name="CREFEHSALAGP_SAL56___PRDANN0\FINESS_ET" vbProcedure="false">'TPER type EHPAD'!$J$85</definedName>
    <definedName function="false" hidden="false" name="CREFEHSALAGP_SAL56___PRDANN0\Id_CR_SF_" vbProcedure="false">'TPER type EHPAD_SF'!$J$86</definedName>
    <definedName function="false" hidden="false" name="CREFEHSALAGP_SAL57X__PRDANM1\FINESS_ET" vbProcedure="false">'TPER type EHPAD'!$I$188</definedName>
    <definedName function="false" hidden="false" name="CREFEHSALAGP_SAL57X__PRDANM1\Id_CR_SF_" vbProcedure="false">'TPER type EHPAD_SF'!$I$189</definedName>
    <definedName function="false" hidden="false" name="CREFEHSALAGP_SAL57X__PRDANN0\FINESS_ET" vbProcedure="false">'TPER type EHPAD'!$J$188</definedName>
    <definedName function="false" hidden="false" name="CREFEHSALAGP_SAL57X__PRDANN0\Id_CR_SF_" vbProcedure="false">'TPER type EHPAD_SF'!$J$189</definedName>
    <definedName function="false" hidden="false" name="CREFEHSALAGP_SAL57___PRDANM1\FINESS_ET" vbProcedure="false">'TPER type EHPAD'!$I$87</definedName>
    <definedName function="false" hidden="false" name="CREFEHSALAGP_SAL57___PRDANM1\Id_CR_SF_" vbProcedure="false">'TPER type EHPAD_SF'!$I$88</definedName>
    <definedName function="false" hidden="false" name="CREFEHSALAGP_SAL57___PRDANN0\FINESS_ET" vbProcedure="false">'TPER type EHPAD'!$J$87</definedName>
    <definedName function="false" hidden="false" name="CREFEHSALAGP_SAL57___PRDANN0\Id_CR_SF_" vbProcedure="false">'TPER type EHPAD_SF'!$J$88</definedName>
    <definedName function="false" hidden="false" name="CREFEHSALAGP_SAL60X__PRDANM1\FINESS_ET" vbProcedure="false">'TPER type EHPAD'!$I$192</definedName>
    <definedName function="false" hidden="false" name="CREFEHSALAGP_SAL60X__PRDANM1\Id_CR_SF_" vbProcedure="false">'TPER type EHPAD_SF'!$I$193</definedName>
    <definedName function="false" hidden="false" name="CREFEHSALAGP_SAL60X__PRDANN0\FINESS_ET" vbProcedure="false">'TPER type EHPAD'!$J$192</definedName>
    <definedName function="false" hidden="false" name="CREFEHSALAGP_SAL60X__PRDANN0\Id_CR_SF_" vbProcedure="false">'TPER type EHPAD_SF'!$J$193</definedName>
    <definedName function="false" hidden="false" name="CREFEHSALAGP_SAL60___PRDANM1\FINESS_ET" vbProcedure="false">'TPER type EHPAD'!$I$91</definedName>
    <definedName function="false" hidden="false" name="CREFEHSALAGP_SAL60___PRDANM1\Id_CR_SF_" vbProcedure="false">'TPER type EHPAD_SF'!$I$92</definedName>
    <definedName function="false" hidden="false" name="CREFEHSALAGP_SAL60___PRDANN0\FINESS_ET" vbProcedure="false">'TPER type EHPAD'!$J$91</definedName>
    <definedName function="false" hidden="false" name="CREFEHSALAGP_SAL60___PRDANN0\Id_CR_SF_" vbProcedure="false">'TPER type EHPAD_SF'!$J$92</definedName>
    <definedName function="false" hidden="false" name="CREFEHSALAGP_SAL63X__PRDANM1\FINESS_ET" vbProcedure="false">'TPER type EHPAD'!$I$196</definedName>
    <definedName function="false" hidden="false" name="CREFEHSALAGP_SAL63X__PRDANM1\Id_CR_SF_" vbProcedure="false">'TPER type EHPAD_SF'!$I$197</definedName>
    <definedName function="false" hidden="false" name="CREFEHSALAGP_SAL63X__PRDANN0\FINESS_ET" vbProcedure="false">'TPER type EHPAD'!$J$196</definedName>
    <definedName function="false" hidden="false" name="CREFEHSALAGP_SAL63X__PRDANN0\Id_CR_SF_" vbProcedure="false">'TPER type EHPAD_SF'!$J$197</definedName>
    <definedName function="false" hidden="false" name="CREFEHSALAGP_SAL63___PRDANM1\FINESS_ET" vbProcedure="false">'TPER type EHPAD'!$I$95</definedName>
    <definedName function="false" hidden="false" name="CREFEHSALAGP_SAL63___PRDANM1\Id_CR_SF_" vbProcedure="false">'TPER type EHPAD_SF'!$I$96</definedName>
    <definedName function="false" hidden="false" name="CREFEHSALAGP_SAL63___PRDANN0\FINESS_ET" vbProcedure="false">'TPER type EHPAD'!$J$95</definedName>
    <definedName function="false" hidden="false" name="CREFEHSALAGP_SAL63___PRDANN0\Id_CR_SF_" vbProcedure="false">'TPER type EHPAD_SF'!$J$96</definedName>
    <definedName function="false" hidden="false" name="CREFEHSALAGP_SAL73X__PRDANM1\FINESS_ET" vbProcedure="false">'TPER type EHPAD'!$I$144</definedName>
    <definedName function="false" hidden="false" name="CREFEHSALAGP_SAL73X__PRDANM1\Id_CR_SF_" vbProcedure="false">'TPER type EHPAD_SF'!$I$145</definedName>
    <definedName function="false" hidden="false" name="CREFEHSALAGP_SAL73X__PRDANN0\FINESS_ET" vbProcedure="false">'TPER type EHPAD'!$J$144</definedName>
    <definedName function="false" hidden="false" name="CREFEHSALAGP_SAL73X__PRDANN0\Id_CR_SF_" vbProcedure="false">'TPER type EHPAD_SF'!$J$145</definedName>
    <definedName function="false" hidden="false" name="CREFEHSALAGP_SAL73___PRDANM1\FINESS_ET" vbProcedure="false">'TPER type EHPAD'!$I$31</definedName>
    <definedName function="false" hidden="false" name="CREFEHSALAGP_SAL73___PRDANM1\Id_CR_SF_" vbProcedure="false">'TPER type EHPAD_SF'!$I$32</definedName>
    <definedName function="false" hidden="false" name="CREFEHSALAGP_SAL73___PRDANN0\FINESS_ET" vbProcedure="false">'TPER type EHPAD'!$J$31</definedName>
    <definedName function="false" hidden="false" name="CREFEHSALAGP_SAL73___PRDANN0\Id_CR_SF_" vbProcedure="false">'TPER type EHPAD_SF'!$J$32</definedName>
    <definedName function="false" hidden="false" name="CREFEHSALAGP_SAL74X__PRDANM1\FINESS_ET" vbProcedure="false">'TPER type EHPAD'!$I$146</definedName>
    <definedName function="false" hidden="false" name="CREFEHSALAGP_SAL74X__PRDANM1\Id_CR_SF_" vbProcedure="false">'TPER type EHPAD_SF'!$I$147</definedName>
    <definedName function="false" hidden="false" name="CREFEHSALAGP_SAL74X__PRDANN0\FINESS_ET" vbProcedure="false">'TPER type EHPAD'!$J$146</definedName>
    <definedName function="false" hidden="false" name="CREFEHSALAGP_SAL74X__PRDANN0\Id_CR_SF_" vbProcedure="false">'TPER type EHPAD_SF'!$J$147</definedName>
    <definedName function="false" hidden="false" name="CREFEHSALAGP_SAL74___PRDANM1\FINESS_ET" vbProcedure="false">'TPER type EHPAD'!$I$33</definedName>
    <definedName function="false" hidden="false" name="CREFEHSALAGP_SAL74___PRDANM1\Id_CR_SF_" vbProcedure="false">'TPER type EHPAD_SF'!$I$34</definedName>
    <definedName function="false" hidden="false" name="CREFEHSALAGP_SAL74___PRDANN0\FINESS_ET" vbProcedure="false">'TPER type EHPAD'!$J$33</definedName>
    <definedName function="false" hidden="false" name="CREFEHSALAGP_SAL74___PRDANN0\Id_CR_SF_" vbProcedure="false">'TPER type EHPAD_SF'!$J$34</definedName>
    <definedName function="false" hidden="false" name="CREFEHSALAGP_SAL75X__PRDANM1\FINESS_ET" vbProcedure="false">'TPER type EHPAD'!$I$152</definedName>
    <definedName function="false" hidden="false" name="CREFEHSALAGP_SAL75X__PRDANM1\Id_CR_SF_" vbProcedure="false">'TPER type EHPAD_SF'!$I$153</definedName>
    <definedName function="false" hidden="false" name="CREFEHSALAGP_SAL75X__PRDANN0\FINESS_ET" vbProcedure="false">'TPER type EHPAD'!$J$152</definedName>
    <definedName function="false" hidden="false" name="CREFEHSALAGP_SAL75X__PRDANN0\Id_CR_SF_" vbProcedure="false">'TPER type EHPAD_SF'!$J$153</definedName>
    <definedName function="false" hidden="false" name="CREFEHSALAGP_SAL75___PRDANM1\FINESS_ET" vbProcedure="false">'TPER type EHPAD'!$I$41</definedName>
    <definedName function="false" hidden="false" name="CREFEHSALAGP_SAL75___PRDANM1\Id_CR_SF_" vbProcedure="false">'TPER type EHPAD_SF'!$I$42</definedName>
    <definedName function="false" hidden="false" name="CREFEHSALAGP_SAL75___PRDANN0\FINESS_ET" vbProcedure="false">'TPER type EHPAD'!$J$41</definedName>
    <definedName function="false" hidden="false" name="CREFEHSALAGP_SAL75___PRDANN0\Id_CR_SF_" vbProcedure="false">'TPER type EHPAD_SF'!$J$42</definedName>
    <definedName function="false" hidden="false" name="CREFEHSALAGP_SAL76X__PRDANM1\FINESS_ET" vbProcedure="false">'TPER type EHPAD'!$I$160</definedName>
    <definedName function="false" hidden="false" name="CREFEHSALAGP_SAL76X__PRDANM1\Id_CR_SF_" vbProcedure="false">'TPER type EHPAD_SF'!$I$161</definedName>
    <definedName function="false" hidden="false" name="CREFEHSALAGP_SAL76X__PRDANN0\FINESS_ET" vbProcedure="false">'TPER type EHPAD'!$J$160</definedName>
    <definedName function="false" hidden="false" name="CREFEHSALAGP_SAL76X__PRDANN0\Id_CR_SF_" vbProcedure="false">'TPER type EHPAD_SF'!$J$161</definedName>
    <definedName function="false" hidden="false" name="CREFEHSALAGP_SAL76___PRDANM1\FINESS_ET" vbProcedure="false">'TPER type EHPAD'!$I$53</definedName>
    <definedName function="false" hidden="false" name="CREFEHSALAGP_SAL76___PRDANM1\Id_CR_SF_" vbProcedure="false">'TPER type EHPAD_SF'!$I$54</definedName>
    <definedName function="false" hidden="false" name="CREFEHSALAGP_SAL76___PRDANN0\FINESS_ET" vbProcedure="false">'TPER type EHPAD'!$J$53</definedName>
    <definedName function="false" hidden="false" name="CREFEHSALAGP_SAL76___PRDANN0\Id_CR_SF_" vbProcedure="false">'TPER type EHPAD_SF'!$J$54</definedName>
    <definedName function="false" hidden="false" name="CREFEHSALAGP_SAL77X__PRDANM1\FINESS_ET" vbProcedure="false">'TPER type EHPAD'!$I$162</definedName>
    <definedName function="false" hidden="false" name="CREFEHSALAGP_SAL77X__PRDANM1\Id_CR_SF_" vbProcedure="false">'TPER type EHPAD_SF'!$I$163</definedName>
    <definedName function="false" hidden="false" name="CREFEHSALAGP_SAL77X__PRDANN0\FINESS_ET" vbProcedure="false">'TPER type EHPAD'!$J$162</definedName>
    <definedName function="false" hidden="false" name="CREFEHSALAGP_SAL77X__PRDANN0\Id_CR_SF_" vbProcedure="false">'TPER type EHPAD_SF'!$J$163</definedName>
    <definedName function="false" hidden="false" name="CREFEHSALAGP_SAL77___PRDANM1\FINESS_ET" vbProcedure="false">'TPER type EHPAD'!$I$55</definedName>
    <definedName function="false" hidden="false" name="CREFEHSALAGP_SAL77___PRDANM1\Id_CR_SF_" vbProcedure="false">'TPER type EHPAD_SF'!$I$56</definedName>
    <definedName function="false" hidden="false" name="CREFEHSALAGP_SAL77___PRDANN0\FINESS_ET" vbProcedure="false">'TPER type EHPAD'!$J$55</definedName>
    <definedName function="false" hidden="false" name="CREFEHSALAGP_SAL77___PRDANN0\Id_CR_SF_" vbProcedure="false">'TPER type EHPAD_SF'!$J$56</definedName>
    <definedName function="false" hidden="false" name="CREFEHSALAGP_SAL78X__PRDANM1\FINESS_ET" vbProcedure="false">'TPER type EHPAD'!$I$164</definedName>
    <definedName function="false" hidden="false" name="CREFEHSALAGP_SAL78X__PRDANM1\Id_CR_SF_" vbProcedure="false">'TPER type EHPAD_SF'!$I$165</definedName>
    <definedName function="false" hidden="false" name="CREFEHSALAGP_SAL78X__PRDANN0\FINESS_ET" vbProcedure="false">'TPER type EHPAD'!$J$164</definedName>
    <definedName function="false" hidden="false" name="CREFEHSALAGP_SAL78X__PRDANN0\Id_CR_SF_" vbProcedure="false">'TPER type EHPAD_SF'!$J$165</definedName>
    <definedName function="false" hidden="false" name="CREFEHSALAGP_SAL78___PRDANM1\FINESS_ET" vbProcedure="false">'TPER type EHPAD'!$I$57</definedName>
    <definedName function="false" hidden="false" name="CREFEHSALAGP_SAL78___PRDANM1\Id_CR_SF_" vbProcedure="false">'TPER type EHPAD_SF'!$I$58</definedName>
    <definedName function="false" hidden="false" name="CREFEHSALAGP_SAL78___PRDANN0\FINESS_ET" vbProcedure="false">'TPER type EHPAD'!$J$57</definedName>
    <definedName function="false" hidden="false" name="CREFEHSALAGP_SAL78___PRDANN0\Id_CR_SF_" vbProcedure="false">'TPER type EHPAD_SF'!$J$58</definedName>
    <definedName function="false" hidden="false" name="CREFEHSALAGP_SAL79X__PRDANM1\FINESS_ET" vbProcedure="false">'TPER type EHPAD'!$I$166</definedName>
    <definedName function="false" hidden="false" name="CREFEHSALAGP_SAL79X__PRDANM1\Id_CR_SF_" vbProcedure="false">'TPER type EHPAD_SF'!$I$167</definedName>
    <definedName function="false" hidden="false" name="CREFEHSALAGP_SAL79X__PRDANN0\FINESS_ET" vbProcedure="false">'TPER type EHPAD'!$J$166</definedName>
    <definedName function="false" hidden="false" name="CREFEHSALAGP_SAL79X__PRDANN0\Id_CR_SF_" vbProcedure="false">'TPER type EHPAD_SF'!$J$167</definedName>
    <definedName function="false" hidden="false" name="CREFEHSALAGP_SAL79___PRDANM1\FINESS_ET" vbProcedure="false">'TPER type EHPAD'!$I$59</definedName>
    <definedName function="false" hidden="false" name="CREFEHSALAGP_SAL79___PRDANM1\Id_CR_SF_" vbProcedure="false">'TPER type EHPAD_SF'!$I$60</definedName>
    <definedName function="false" hidden="false" name="CREFEHSALAGP_SAL79___PRDANN0\FINESS_ET" vbProcedure="false">'TPER type EHPAD'!$J$59</definedName>
    <definedName function="false" hidden="false" name="CREFEHSALAGP_SAL79___PRDANN0\Id_CR_SF_" vbProcedure="false">'TPER type EHPAD_SF'!$J$60</definedName>
    <definedName function="false" hidden="false" name="CREFEHSALAGP_SAL80X__PRDANM1\FINESS_ET" vbProcedure="false">'TPER type EHPAD'!$I$168</definedName>
    <definedName function="false" hidden="false" name="CREFEHSALAGP_SAL80X__PRDANM1\Id_CR_SF_" vbProcedure="false">'TPER type EHPAD_SF'!$I$169</definedName>
    <definedName function="false" hidden="false" name="CREFEHSALAGP_SAL80X__PRDANN0\FINESS_ET" vbProcedure="false">'TPER type EHPAD'!$J$168</definedName>
    <definedName function="false" hidden="false" name="CREFEHSALAGP_SAL80X__PRDANN0\Id_CR_SF_" vbProcedure="false">'TPER type EHPAD_SF'!$J$169</definedName>
    <definedName function="false" hidden="false" name="CREFEHSALAGP_SAL80___PRDANM1\FINESS_ET" vbProcedure="false">'TPER type EHPAD'!$I$61</definedName>
    <definedName function="false" hidden="false" name="CREFEHSALAGP_SAL80___PRDANM1\Id_CR_SF_" vbProcedure="false">'TPER type EHPAD_SF'!$I$62</definedName>
    <definedName function="false" hidden="false" name="CREFEHSALAGP_SAL80___PRDANN0\FINESS_ET" vbProcedure="false">'TPER type EHPAD'!$J$61</definedName>
    <definedName function="false" hidden="false" name="CREFEHSALAGP_SAL80___PRDANN0\Id_CR_SF_" vbProcedure="false">'TPER type EHPAD_SF'!$J$62</definedName>
    <definedName function="false" hidden="false" name="CREFEHSALAGP_SAL81X__PRDANM1\FINESS_ET" vbProcedure="false">'TPER type EHPAD'!$I$176</definedName>
    <definedName function="false" hidden="false" name="CREFEHSALAGP_SAL81X__PRDANM1\Id_CR_SF_" vbProcedure="false">'TPER type EHPAD_SF'!$I$177</definedName>
    <definedName function="false" hidden="false" name="CREFEHSALAGP_SAL81X__PRDANN0\FINESS_ET" vbProcedure="false">'TPER type EHPAD'!$J$176</definedName>
    <definedName function="false" hidden="false" name="CREFEHSALAGP_SAL81X__PRDANN0\Id_CR_SF_" vbProcedure="false">'TPER type EHPAD_SF'!$J$177</definedName>
    <definedName function="false" hidden="false" name="CREFEHSALAGP_SAL81___PRDANM1\FINESS_ET" vbProcedure="false">'TPER type EHPAD'!$I$73</definedName>
    <definedName function="false" hidden="false" name="CREFEHSALAGP_SAL81___PRDANM1\Id_CR_SF_" vbProcedure="false">'TPER type EHPAD_SF'!$I$74</definedName>
    <definedName function="false" hidden="false" name="CREFEHSALAGP_SAL81___PRDANN0\FINESS_ET" vbProcedure="false">'TPER type EHPAD'!$J$73</definedName>
    <definedName function="false" hidden="false" name="CREFEHSALAGP_SAL81___PRDANN0\Id_CR_SF_" vbProcedure="false">'TPER type EHPAD_SF'!$J$74</definedName>
    <definedName function="false" hidden="false" name="CREFEHSALAGP_SAL82X__PRDANM1\FINESS_ET" vbProcedure="false">'TPER type EHPAD'!$I$182</definedName>
    <definedName function="false" hidden="false" name="CREFEHSALAGP_SAL82X__PRDANM1\Id_CR_SF_" vbProcedure="false">'TPER type EHPAD_SF'!$I$183</definedName>
    <definedName function="false" hidden="false" name="CREFEHSALAGP_SAL82X__PRDANN0\FINESS_ET" vbProcedure="false">'TPER type EHPAD'!$J$182</definedName>
    <definedName function="false" hidden="false" name="CREFEHSALAGP_SAL82X__PRDANN0\Id_CR_SF_" vbProcedure="false">'TPER type EHPAD_SF'!$J$183</definedName>
    <definedName function="false" hidden="false" name="CREFEHSALAGP_SAL82___PRDANM1\FINESS_ET" vbProcedure="false">'TPER type EHPAD'!$I$79</definedName>
    <definedName function="false" hidden="false" name="CREFEHSALAGP_SAL82___PRDANM1\Id_CR_SF_" vbProcedure="false">'TPER type EHPAD_SF'!$I$80</definedName>
    <definedName function="false" hidden="false" name="CREFEHSALAGP_SAL82___PRDANN0\FINESS_ET" vbProcedure="false">'TPER type EHPAD'!$J$79</definedName>
    <definedName function="false" hidden="false" name="CREFEHSALAGP_SAL82___PRDANN0\Id_CR_SF_" vbProcedure="false">'TPER type EHPAD_SF'!$J$80</definedName>
    <definedName function="false" hidden="false" name="CREFEHSALAGP_SAL83X__PRDANM1\FINESS_ET" vbProcedure="false">'TPER type EHPAD'!$I$190</definedName>
    <definedName function="false" hidden="false" name="CREFEHSALAGP_SAL83X__PRDANM1\Id_CR_SF_" vbProcedure="false">'TPER type EHPAD_SF'!$I$191</definedName>
    <definedName function="false" hidden="false" name="CREFEHSALAGP_SAL83X__PRDANN0\FINESS_ET" vbProcedure="false">'TPER type EHPAD'!$J$190</definedName>
    <definedName function="false" hidden="false" name="CREFEHSALAGP_SAL83X__PRDANN0\Id_CR_SF_" vbProcedure="false">'TPER type EHPAD_SF'!$J$191</definedName>
    <definedName function="false" hidden="false" name="CREFEHSALAGP_SAL83___PRDANM1\FINESS_ET" vbProcedure="false">'TPER type EHPAD'!$I$89</definedName>
    <definedName function="false" hidden="false" name="CREFEHSALAGP_SAL83___PRDANM1\Id_CR_SF_" vbProcedure="false">'TPER type EHPAD_SF'!$I$90</definedName>
    <definedName function="false" hidden="false" name="CREFEHSALAGP_SAL83___PRDANN0\FINESS_ET" vbProcedure="false">'TPER type EHPAD'!$J$89</definedName>
    <definedName function="false" hidden="false" name="CREFEHSALAGP_SAL83___PRDANN0\Id_CR_SF_" vbProcedure="false">'TPER type EHPAD_SF'!$J$90</definedName>
    <definedName function="false" hidden="false" name="CREFEHSALAGP_SAL84X__PRDANM1\FINESS_ET" vbProcedure="false">'TPER type EHPAD'!$I$194</definedName>
    <definedName function="false" hidden="false" name="CREFEHSALAGP_SAL84X__PRDANM1\Id_CR_SF_" vbProcedure="false">'TPER type EHPAD_SF'!$I$195</definedName>
    <definedName function="false" hidden="false" name="CREFEHSALAGP_SAL84X__PRDANN0\FINESS_ET" vbProcedure="false">'TPER type EHPAD'!$J$194</definedName>
    <definedName function="false" hidden="false" name="CREFEHSALAGP_SAL84X__PRDANN0\Id_CR_SF_" vbProcedure="false">'TPER type EHPAD_SF'!$J$195</definedName>
    <definedName function="false" hidden="false" name="CREFEHSALAGP_SAL84___PRDANM1\FINESS_ET" vbProcedure="false">'TPER type EHPAD'!$I$93</definedName>
    <definedName function="false" hidden="false" name="CREFEHSALAGP_SAL84___PRDANM1\Id_CR_SF_" vbProcedure="false">'TPER type EHPAD_SF'!$I$94</definedName>
    <definedName function="false" hidden="false" name="CREFEHSALAGP_SAL84___PRDANN0\FINESS_ET" vbProcedure="false">'TPER type EHPAD'!$J$93</definedName>
    <definedName function="false" hidden="false" name="CREFEHSALAGP_SAL84___PRDANN0\Id_CR_SF_" vbProcedure="false">'TPER type EHPAD_SF'!$J$94</definedName>
    <definedName function="false" hidden="false" name="CREFEHSALAGP_SAL85X__PRDANM1\FINESS_ET" vbProcedure="false">'TPER type EHPAD'!$I$200</definedName>
    <definedName function="false" hidden="false" name="CREFEHSALAGP_SAL85X__PRDANM1\Id_CR_SF_" vbProcedure="false">'TPER type EHPAD_SF'!$I$201</definedName>
    <definedName function="false" hidden="false" name="CREFEHSALAGP_SAL85X__PRDANN0\FINESS_ET" vbProcedure="false">'TPER type EHPAD'!$J$200</definedName>
    <definedName function="false" hidden="false" name="CREFEHSALAGP_SAL85X__PRDANN0\Id_CR_SF_" vbProcedure="false">'TPER type EHPAD_SF'!$J$201</definedName>
    <definedName function="false" hidden="false" name="CREFEHSALAGP_SAL85___PRDANM1\FINESS_ET" vbProcedure="false">'TPER type EHPAD'!$I$101</definedName>
    <definedName function="false" hidden="false" name="CREFEHSALAGP_SAL85___PRDANM1\Id_CR_SF_" vbProcedure="false">'TPER type EHPAD_SF'!$I$102</definedName>
    <definedName function="false" hidden="false" name="CREFEHSALAGP_SAL85___PRDANN0\FINESS_ET" vbProcedure="false">'TPER type EHPAD'!$J$101</definedName>
    <definedName function="false" hidden="false" name="CREFEHSALAGP_SAL85___PRDANN0\Id_CR_SF_" vbProcedure="false">'TPER type EHPAD_SF'!$J$102</definedName>
    <definedName function="false" hidden="false" name="CREFEHSALAGP_SAL86X__PRDANM1\FINESS_ET" vbProcedure="false">'TPER type EHPAD'!$I$202</definedName>
    <definedName function="false" hidden="false" name="CREFEHSALAGP_SAL86X__PRDANM1\Id_CR_SF_" vbProcedure="false">'TPER type EHPAD_SF'!$I$203</definedName>
    <definedName function="false" hidden="false" name="CREFEHSALAGP_SAL86X__PRDANN0\FINESS_ET" vbProcedure="false">'TPER type EHPAD'!$J$202</definedName>
    <definedName function="false" hidden="false" name="CREFEHSALAGP_SAL86X__PRDANN0\Id_CR_SF_" vbProcedure="false">'TPER type EHPAD_SF'!$J$203</definedName>
    <definedName function="false" hidden="false" name="CREFEHSALAGP_SAL86___PRDANM1\FINESS_ET" vbProcedure="false">'TPER type EHPAD'!$I$103</definedName>
    <definedName function="false" hidden="false" name="CREFEHSALAGP_SAL86___PRDANM1\Id_CR_SF_" vbProcedure="false">'TPER type EHPAD_SF'!$I$104</definedName>
    <definedName function="false" hidden="false" name="CREFEHSALAGP_SAL86___PRDANN0\FINESS_ET" vbProcedure="false">'TPER type EHPAD'!$J$103</definedName>
    <definedName function="false" hidden="false" name="CREFEHSALAGP_SAL86___PRDANN0\Id_CR_SF_" vbProcedure="false">'TPER type EHPAD_SF'!$J$104</definedName>
    <definedName function="false" hidden="false" name="CREFEHSALAGP_SAL87X__PRDANM1\FINESS_ET" vbProcedure="false">'TPER type EHPAD'!$I$206</definedName>
    <definedName function="false" hidden="false" name="CREFEHSALAGP_SAL87X__PRDANM1\Id_CR_SF_" vbProcedure="false">'TPER type EHPAD_SF'!$I$207</definedName>
    <definedName function="false" hidden="false" name="CREFEHSALAGP_SAL87X__PRDANN0\FINESS_ET" vbProcedure="false">'TPER type EHPAD'!$J$206</definedName>
    <definedName function="false" hidden="false" name="CREFEHSALAGP_SAL87X__PRDANN0\Id_CR_SF_" vbProcedure="false">'TPER type EHPAD_SF'!$J$207</definedName>
    <definedName function="false" hidden="false" name="CREFEHSALAGP_SAL87___PRDANM1\FINESS_ET" vbProcedure="false">'TPER type EHPAD'!$I$109</definedName>
    <definedName function="false" hidden="false" name="CREFEHSALAGP_SAL87___PRDANM1\Id_CR_SF_" vbProcedure="false">'TPER type EHPAD_SF'!$I$110</definedName>
    <definedName function="false" hidden="false" name="CREFEHSALAGP_SAL87___PRDANN0\FINESS_ET" vbProcedure="false">'TPER type EHPAD'!$J$109</definedName>
    <definedName function="false" hidden="false" name="CREFEHSALAGP_SAL87___PRDANN0\Id_CR_SF_" vbProcedure="false">'TPER type EHPAD_SF'!$J$110</definedName>
    <definedName function="false" hidden="false" name="CREFEHSALAGP_SAL88X__PRDANM1\FINESS_ET" vbProcedure="false">'TPER type EHPAD'!$I$210</definedName>
    <definedName function="false" hidden="false" name="CREFEHSALAGP_SAL88X__PRDANM1\Id_CR_SF_" vbProcedure="false">'TPER type EHPAD_SF'!$I$211</definedName>
    <definedName function="false" hidden="false" name="CREFEHSALAGP_SAL88X__PRDANN0\FINESS_ET" vbProcedure="false">'TPER type EHPAD'!$J$210</definedName>
    <definedName function="false" hidden="false" name="CREFEHSALAGP_SAL88X__PRDANN0\Id_CR_SF_" vbProcedure="false">'TPER type EHPAD_SF'!$J$211</definedName>
    <definedName function="false" hidden="false" name="CREFEHSALAGP_SAL88___PRDANM1\FINESS_ET" vbProcedure="false">'TPER type EHPAD'!$I$113</definedName>
    <definedName function="false" hidden="false" name="CREFEHSALAGP_SAL88___PRDANM1\Id_CR_SF_" vbProcedure="false">'TPER type EHPAD_SF'!$I$114</definedName>
    <definedName function="false" hidden="false" name="CREFEHSALAGP_SAL88___PRDANN0\FINESS_ET" vbProcedure="false">'TPER type EHPAD'!$J$113</definedName>
    <definedName function="false" hidden="false" name="CREFEHSALAGP_SAL88___PRDANN0\Id_CR_SF_" vbProcedure="false">'TPER type EHPAD_SF'!$J$114</definedName>
    <definedName function="false" hidden="false" name="CREFEHSALAGP_SALANIM_PRDANM1\FINESS_ET" vbProcedure="false">'TPER type EHPAD'!$I$37</definedName>
    <definedName function="false" hidden="false" name="CREFEHSALAGP_SALANIM_PRDANM1\Id_CR_SF_" vbProcedure="false">'TPER type EHPAD_SF'!$I$38</definedName>
    <definedName function="false" hidden="false" name="CREFEHSALAGP_SALANIM_PRDANN0\FINESS_ET" vbProcedure="false">'TPER type EHPAD'!$J$37</definedName>
    <definedName function="false" hidden="false" name="CREFEHSALAGP_SALANIM_PRDANN0\Id_CR_SF_" vbProcedure="false">'TPER type EHPAD_SF'!$J$38</definedName>
    <definedName function="false" hidden="false" name="CREFEHSALAGP_SALASH__PRDANM1\FINESS_ET" vbProcedure="false">'TPER type EHPAD'!$I$45</definedName>
    <definedName function="false" hidden="false" name="CREFEHSALAGP_SALASH__PRDANM1\Id_CR_SF_" vbProcedure="false">'TPER type EHPAD_SF'!$I$46</definedName>
    <definedName function="false" hidden="false" name="CREFEHSALAGP_SALASH__PRDANN0\FINESS_ET" vbProcedure="false">'TPER type EHPAD'!$J$45</definedName>
    <definedName function="false" hidden="false" name="CREFEHSALAGP_SALASH__PRDANN0\Id_CR_SF_" vbProcedure="false">'TPER type EHPAD_SF'!$J$46</definedName>
    <definedName function="false" hidden="false" name="CREFEHSALAGP_SALAS___PRDANM1\FINESS_ET" vbProcedure="false">'TPER type EHPAD'!$I$51</definedName>
    <definedName function="false" hidden="false" name="CREFEHSALAGP_SALAS___PRDANM1\Id_CR_SF_" vbProcedure="false">'TPER type EHPAD_SF'!$I$52</definedName>
    <definedName function="false" hidden="false" name="CREFEHSALAGP_SALAS___PRDANN0\FINESS_ET" vbProcedure="false">'TPER type EHPAD'!$J$51</definedName>
    <definedName function="false" hidden="false" name="CREFEHSALAGP_SALAS___PRDANN0\Id_CR_SF_" vbProcedure="false">'TPER type EHPAD_SF'!$J$52</definedName>
    <definedName function="false" hidden="false" name="CREFEHSALAGP_SALAUX__PRDANM1\FINESS_ET" vbProcedure="false">'TPER type EHPAD'!$I$83</definedName>
    <definedName function="false" hidden="false" name="CREFEHSALAGP_SALAUX__PRDANM1\Id_CR_SF_" vbProcedure="false">'TPER type EHPAD_SF'!$I$84</definedName>
    <definedName function="false" hidden="false" name="CREFEHSALAGP_SALAUX__PRDANN0\FINESS_ET" vbProcedure="false">'TPER type EHPAD'!$J$83</definedName>
    <definedName function="false" hidden="false" name="CREFEHSALAGP_SALAUX__PRDANN0\Id_CR_SF_" vbProcedure="false">'TPER type EHPAD_SF'!$J$84</definedName>
    <definedName function="false" hidden="false" name="CREFEHSALAGP_SALDIR__PRDANM1\FINESS_ET" vbProcedure="false">'TPER type EHPAD'!$I$11</definedName>
    <definedName function="false" hidden="false" name="CREFEHSALAGP_SALDIR__PRDANM1\Id_CR_SF_" vbProcedure="false">'TPER type EHPAD_SF'!$I$12</definedName>
    <definedName function="false" hidden="false" name="CREFEHSALAGP_SALDIR__PRDANN0\FINESS_ET" vbProcedure="false">'TPER type EHPAD'!$J$11</definedName>
    <definedName function="false" hidden="false" name="CREFEHSALAGP_SALDIR__PRDANN0\Id_CR_SF_" vbProcedure="false">'TPER type EHPAD_SF'!$J$12</definedName>
    <definedName function="false" hidden="false" name="CREFEHSALAGP_SALINF__PRDANM1\FINESS_ET" vbProcedure="false">'TPER type EHPAD'!$I$71</definedName>
    <definedName function="false" hidden="false" name="CREFEHSALAGP_SALINF__PRDANM1\Id_CR_SF_" vbProcedure="false">'TPER type EHPAD_SF'!$I$72</definedName>
    <definedName function="false" hidden="false" name="CREFEHSALAGP_SALINF__PRDANN0\FINESS_ET" vbProcedure="false">'TPER type EHPAD'!$J$71</definedName>
    <definedName function="false" hidden="false" name="CREFEHSALAGP_SALINF__PRDANN0\Id_CR_SF_" vbProcedure="false">'TPER type EHPAD_SF'!$J$72</definedName>
    <definedName function="false" hidden="false" name="CREFEHSALAGP_SALMED__PRDANM1\FINESS_ET" vbProcedure="false">'TPER type EHPAD'!$I$107</definedName>
    <definedName function="false" hidden="false" name="CREFEHSALAGP_SALMED__PRDANM1\Id_CR_SF_" vbProcedure="false">'TPER type EHPAD_SF'!$I$108</definedName>
    <definedName function="false" hidden="false" name="CREFEHSALAGP_SALMED__PRDANN0\FINESS_ET" vbProcedure="false">'TPER type EHPAD'!$J$107</definedName>
    <definedName function="false" hidden="false" name="CREFEHSALAGP_SALMED__PRDANN0\Id_CR_SF_" vbProcedure="false">'TPER type EHPAD_SF'!$J$108</definedName>
    <definedName function="false" hidden="false" name="CREFEHSALAGP_SALPHA__PRDANM1\FINESS_ET" vbProcedure="false">'TPER type EHPAD'!$I$99</definedName>
    <definedName function="false" hidden="false" name="CREFEHSALAGP_SALPHA__PRDANM1\Id_CR_SF_" vbProcedure="false">'TPER type EHPAD_SF'!$I$100</definedName>
    <definedName function="false" hidden="false" name="CREFEHSALAGP_SALPHA__PRDANN0\FINESS_ET" vbProcedure="false">'TPER type EHPAD'!$J$99</definedName>
    <definedName function="false" hidden="false" name="CREFEHSALAGP_SALPHA__PRDANN0\Id_CR_SF_" vbProcedure="false">'TPER type EHPAD_SF'!$J$100</definedName>
    <definedName function="false" hidden="false" name="CREFEHSALAGP_SALPSY__PRDANM1\FINESS_ET" vbProcedure="false">'TPER type EHPAD'!$I$65</definedName>
    <definedName function="false" hidden="false" name="CREFEHSALAGP_SALPSY__PRDANM1\Id_CR_SF_" vbProcedure="false">'TPER type EHPAD_SF'!$I$66</definedName>
    <definedName function="false" hidden="false" name="CREFEHSALAGP_SALPSY__PRDANN0\FINESS_ET" vbProcedure="false">'TPER type EHPAD'!$J$65</definedName>
    <definedName function="false" hidden="false" name="CREFEHSALAGP_SALPSY__PRDANN0\Id_CR_SF_" vbProcedure="false">'TPER type EHPAD_SF'!$J$66</definedName>
    <definedName function="false" hidden="false" name="CREFEHSALAGP_SALSG___PRDANM1\FINESS_ET" vbProcedure="false">'TPER type EHPAD'!$I$25</definedName>
    <definedName function="false" hidden="false" name="CREFEHSALAGP_SALSG___PRDANM1\Id_CR_SF_" vbProcedure="false">'TPER type EHPAD_SF'!$I$26</definedName>
    <definedName function="false" hidden="false" name="CREFEHSALAGP_SALSG___PRDANN0\FINESS_ET" vbProcedure="false">'TPER type EHPAD'!$J$25</definedName>
    <definedName function="false" hidden="false" name="CREFEHSALAGP_SALSG___PRDANN0\Id_CR_SF_" vbProcedure="false">'TPER type EHPAD_SF'!$J$26</definedName>
    <definedName function="false" hidden="false" name="CREFEHSALAGT_ETP01X__PRDANM1\FINESS_ET" vbProcedure="false">'TPER type EHPAD'!$D$129</definedName>
    <definedName function="false" hidden="false" name="CREFEHSALAGT_ETP01X__PRDANM1\Id_CR_SF_" vbProcedure="false">'TPER type EHPAD_SF'!$D$130</definedName>
    <definedName function="false" hidden="false" name="CREFEHSALAGT_ETP01X__PRDANN0\FINESS_ET" vbProcedure="false">'TPER type EHPAD'!$E$129</definedName>
    <definedName function="false" hidden="false" name="CREFEHSALAGT_ETP01X__PRDANN0\Id_CR_SF_" vbProcedure="false">'TPER type EHPAD_SF'!$E$130</definedName>
    <definedName function="false" hidden="false" name="CREFEHSALAGT_ETP01__TPRDANN0\FINESS_ET" vbProcedure="false">'TPER type EHPAD'!$R$14</definedName>
    <definedName function="false" hidden="false" name="CREFEHSALAGT_ETP01__TPRDANN0\Id_CR_SF_" vbProcedure="false">'TPER type EHPAD_SF'!$R$15</definedName>
    <definedName function="false" hidden="false" name="CREFEHSALAGT_ETP01___PRDANM1\FINESS_ET" vbProcedure="false">'TPER type EHPAD'!$D$14</definedName>
    <definedName function="false" hidden="false" name="CREFEHSALAGT_ETP01___PRDANM1\Id_CR_SF_" vbProcedure="false">'TPER type EHPAD_SF'!$D$15</definedName>
    <definedName function="false" hidden="false" name="CREFEHSALAGT_ETP01___PRDANN0\FINESS_ET" vbProcedure="false">'TPER type EHPAD'!$E$14</definedName>
    <definedName function="false" hidden="false" name="CREFEHSALAGT_ETP01___PRDANN0\Id_CR_SF_" vbProcedure="false">'TPER type EHPAD_SF'!$E$15</definedName>
    <definedName function="false" hidden="false" name="CREFEHSALAGT_ETP03X__PRDANM1\FINESS_ET" vbProcedure="false">'TPER type EHPAD'!$D$131</definedName>
    <definedName function="false" hidden="false" name="CREFEHSALAGT_ETP03X__PRDANM1\Id_CR_SF_" vbProcedure="false">'TPER type EHPAD_SF'!$D$132</definedName>
    <definedName function="false" hidden="false" name="CREFEHSALAGT_ETP03X__PRDANN0\FINESS_ET" vbProcedure="false">'TPER type EHPAD'!$E$131</definedName>
    <definedName function="false" hidden="false" name="CREFEHSALAGT_ETP03X__PRDANN0\Id_CR_SF_" vbProcedure="false">'TPER type EHPAD_SF'!$E$132</definedName>
    <definedName function="false" hidden="false" name="CREFEHSALAGT_ETP03__TPRDANN0\FINESS_ET" vbProcedure="false">'TPER type EHPAD'!$R$16</definedName>
    <definedName function="false" hidden="false" name="CREFEHSALAGT_ETP03__TPRDANN0\Id_CR_SF_" vbProcedure="false">'TPER type EHPAD_SF'!$R$17</definedName>
    <definedName function="false" hidden="false" name="CREFEHSALAGT_ETP03___PRDANM1\FINESS_ET" vbProcedure="false">'TPER type EHPAD'!$D$16</definedName>
    <definedName function="false" hidden="false" name="CREFEHSALAGT_ETP03___PRDANM1\Id_CR_SF_" vbProcedure="false">'TPER type EHPAD_SF'!$D$17</definedName>
    <definedName function="false" hidden="false" name="CREFEHSALAGT_ETP03___PRDANN0\FINESS_ET" vbProcedure="false">'TPER type EHPAD'!$E$16</definedName>
    <definedName function="false" hidden="false" name="CREFEHSALAGT_ETP03___PRDANN0\Id_CR_SF_" vbProcedure="false">'TPER type EHPAD_SF'!$E$17</definedName>
    <definedName function="false" hidden="false" name="CREFEHSALAGT_ETP04X__PRDANM1\FINESS_ET" vbProcedure="false">'TPER type EHPAD'!$D$133</definedName>
    <definedName function="false" hidden="false" name="CREFEHSALAGT_ETP04X__PRDANM1\Id_CR_SF_" vbProcedure="false">'TPER type EHPAD_SF'!$D$134</definedName>
    <definedName function="false" hidden="false" name="CREFEHSALAGT_ETP04X__PRDANN0\FINESS_ET" vbProcedure="false">'TPER type EHPAD'!$E$133</definedName>
    <definedName function="false" hidden="false" name="CREFEHSALAGT_ETP04X__PRDANN0\Id_CR_SF_" vbProcedure="false">'TPER type EHPAD_SF'!$E$134</definedName>
    <definedName function="false" hidden="false" name="CREFEHSALAGT_ETP04__TPRDANN0\FINESS_ET" vbProcedure="false">'TPER type EHPAD'!$R$18</definedName>
    <definedName function="false" hidden="false" name="CREFEHSALAGT_ETP04__TPRDANN0\Id_CR_SF_" vbProcedure="false">'TPER type EHPAD_SF'!$R$19</definedName>
    <definedName function="false" hidden="false" name="CREFEHSALAGT_ETP04___PRDANM1\FINESS_ET" vbProcedure="false">'TPER type EHPAD'!$D$18</definedName>
    <definedName function="false" hidden="false" name="CREFEHSALAGT_ETP04___PRDANM1\Id_CR_SF_" vbProcedure="false">'TPER type EHPAD_SF'!$D$19</definedName>
    <definedName function="false" hidden="false" name="CREFEHSALAGT_ETP04___PRDANN0\FINESS_ET" vbProcedure="false">'TPER type EHPAD'!$E$18</definedName>
    <definedName function="false" hidden="false" name="CREFEHSALAGT_ETP04___PRDANN0\Id_CR_SF_" vbProcedure="false">'TPER type EHPAD_SF'!$E$19</definedName>
    <definedName function="false" hidden="false" name="CREFEHSALAGT_ETP05X__PRDANM1\FINESS_ET" vbProcedure="false">'TPER type EHPAD'!$D$135</definedName>
    <definedName function="false" hidden="false" name="CREFEHSALAGT_ETP05X__PRDANM1\Id_CR_SF_" vbProcedure="false">'TPER type EHPAD_SF'!$D$136</definedName>
    <definedName function="false" hidden="false" name="CREFEHSALAGT_ETP05X__PRDANN0\FINESS_ET" vbProcedure="false">'TPER type EHPAD'!$E$135</definedName>
    <definedName function="false" hidden="false" name="CREFEHSALAGT_ETP05X__PRDANN0\Id_CR_SF_" vbProcedure="false">'TPER type EHPAD_SF'!$E$136</definedName>
    <definedName function="false" hidden="false" name="CREFEHSALAGT_ETP05__TPRDANN0\FINESS_ET" vbProcedure="false">'TPER type EHPAD'!$R$20</definedName>
    <definedName function="false" hidden="false" name="CREFEHSALAGT_ETP05__TPRDANN0\Id_CR_SF_" vbProcedure="false">'TPER type EHPAD_SF'!$R$21</definedName>
    <definedName function="false" hidden="false" name="CREFEHSALAGT_ETP05___PRDANM1\FINESS_ET" vbProcedure="false">'TPER type EHPAD'!$D$20</definedName>
    <definedName function="false" hidden="false" name="CREFEHSALAGT_ETP05___PRDANM1\Id_CR_SF_" vbProcedure="false">'TPER type EHPAD_SF'!$D$21</definedName>
    <definedName function="false" hidden="false" name="CREFEHSALAGT_ETP05___PRDANN0\FINESS_ET" vbProcedure="false">'TPER type EHPAD'!$E$20</definedName>
    <definedName function="false" hidden="false" name="CREFEHSALAGT_ETP05___PRDANN0\Id_CR_SF_" vbProcedure="false">'TPER type EHPAD_SF'!$E$21</definedName>
    <definedName function="false" hidden="false" name="CREFEHSALAGT_ETP06X__PRDANM1\FINESS_ET" vbProcedure="false">'TPER type EHPAD'!$D$137</definedName>
    <definedName function="false" hidden="false" name="CREFEHSALAGT_ETP06X__PRDANM1\Id_CR_SF_" vbProcedure="false">'TPER type EHPAD_SF'!$D$138</definedName>
    <definedName function="false" hidden="false" name="CREFEHSALAGT_ETP06X__PRDANN0\FINESS_ET" vbProcedure="false">'TPER type EHPAD'!$E$137</definedName>
    <definedName function="false" hidden="false" name="CREFEHSALAGT_ETP06X__PRDANN0\Id_CR_SF_" vbProcedure="false">'TPER type EHPAD_SF'!$E$138</definedName>
    <definedName function="false" hidden="false" name="CREFEHSALAGT_ETP06__TPRDANN0\FINESS_ET" vbProcedure="false">'TPER type EHPAD'!$R$22</definedName>
    <definedName function="false" hidden="false" name="CREFEHSALAGT_ETP06__TPRDANN0\Id_CR_SF_" vbProcedure="false">'TPER type EHPAD_SF'!$R$23</definedName>
    <definedName function="false" hidden="false" name="CREFEHSALAGT_ETP06___PRDANM1\FINESS_ET" vbProcedure="false">'TPER type EHPAD'!$D$22</definedName>
    <definedName function="false" hidden="false" name="CREFEHSALAGT_ETP06___PRDANM1\Id_CR_SF_" vbProcedure="false">'TPER type EHPAD_SF'!$D$23</definedName>
    <definedName function="false" hidden="false" name="CREFEHSALAGT_ETP06___PRDANN0\FINESS_ET" vbProcedure="false">'TPER type EHPAD'!$E$22</definedName>
    <definedName function="false" hidden="false" name="CREFEHSALAGT_ETP06___PRDANN0\Id_CR_SF_" vbProcedure="false">'TPER type EHPAD_SF'!$E$23</definedName>
    <definedName function="false" hidden="false" name="CREFEHSALAGT_ETP07X__PRDANM1\FINESS_ET" vbProcedure="false">'TPER type EHPAD'!$D$143</definedName>
    <definedName function="false" hidden="false" name="CREFEHSALAGT_ETP07X__PRDANM1\Id_CR_SF_" vbProcedure="false">'TPER type EHPAD_SF'!$D$144</definedName>
    <definedName function="false" hidden="false" name="CREFEHSALAGT_ETP07X__PRDANN0\FINESS_ET" vbProcedure="false">'TPER type EHPAD'!$E$143</definedName>
    <definedName function="false" hidden="false" name="CREFEHSALAGT_ETP07X__PRDANN0\Id_CR_SF_" vbProcedure="false">'TPER type EHPAD_SF'!$E$144</definedName>
    <definedName function="false" hidden="false" name="CREFEHSALAGT_ETP07__TPRDANN0\FINESS_ET" vbProcedure="false">'TPER type EHPAD'!$R$30</definedName>
    <definedName function="false" hidden="false" name="CREFEHSALAGT_ETP07__TPRDANN0\Id_CR_SF_" vbProcedure="false">'TPER type EHPAD_SF'!$R$31</definedName>
    <definedName function="false" hidden="false" name="CREFEHSALAGT_ETP07___PRDANM1\FINESS_ET" vbProcedure="false">'TPER type EHPAD'!$D$30</definedName>
    <definedName function="false" hidden="false" name="CREFEHSALAGT_ETP07___PRDANM1\Id_CR_SF_" vbProcedure="false">'TPER type EHPAD_SF'!$D$31</definedName>
    <definedName function="false" hidden="false" name="CREFEHSALAGT_ETP07___PRDANN0\FINESS_ET" vbProcedure="false">'TPER type EHPAD'!$E$30</definedName>
    <definedName function="false" hidden="false" name="CREFEHSALAGT_ETP07___PRDANN0\Id_CR_SF_" vbProcedure="false">'TPER type EHPAD_SF'!$E$31</definedName>
    <definedName function="false" hidden="false" name="CREFEHSALAGT_ETP08X__PRDANM1\FINESS_ET" vbProcedure="false">'TPER type EHPAD'!$D$141</definedName>
    <definedName function="false" hidden="false" name="CREFEHSALAGT_ETP08X__PRDANM1\Id_CR_SF_" vbProcedure="false">'TPER type EHPAD_SF'!$D$142</definedName>
    <definedName function="false" hidden="false" name="CREFEHSALAGT_ETP08X__PRDANN0\FINESS_ET" vbProcedure="false">'TPER type EHPAD'!$E$141</definedName>
    <definedName function="false" hidden="false" name="CREFEHSALAGT_ETP08X__PRDANN0\Id_CR_SF_" vbProcedure="false">'TPER type EHPAD_SF'!$E$142</definedName>
    <definedName function="false" hidden="false" name="CREFEHSALAGT_ETP08__TPRDANN0\FINESS_ET" vbProcedure="false">'TPER type EHPAD'!$R$28</definedName>
    <definedName function="false" hidden="false" name="CREFEHSALAGT_ETP08__TPRDANN0\Id_CR_SF_" vbProcedure="false">'TPER type EHPAD_SF'!$R$29</definedName>
    <definedName function="false" hidden="false" name="CREFEHSALAGT_ETP08___PRDANM1\FINESS_ET" vbProcedure="false">'TPER type EHPAD'!$D$28</definedName>
    <definedName function="false" hidden="false" name="CREFEHSALAGT_ETP08___PRDANM1\Id_CR_SF_" vbProcedure="false">'TPER type EHPAD_SF'!$D$29</definedName>
    <definedName function="false" hidden="false" name="CREFEHSALAGT_ETP08___PRDANN0\FINESS_ET" vbProcedure="false">'TPER type EHPAD'!$E$28</definedName>
    <definedName function="false" hidden="false" name="CREFEHSALAGT_ETP08___PRDANN0\Id_CR_SF_" vbProcedure="false">'TPER type EHPAD_SF'!$E$29</definedName>
    <definedName function="false" hidden="false" name="CREFEHSALAGT_ETP46X__PRDANM1\FINESS_ET" vbProcedure="false">'TPER type EHPAD'!$D$151</definedName>
    <definedName function="false" hidden="false" name="CREFEHSALAGT_ETP46X__PRDANM1\Id_CR_SF_" vbProcedure="false">'TPER type EHPAD_SF'!$D$152</definedName>
    <definedName function="false" hidden="false" name="CREFEHSALAGT_ETP46X__PRDANN0\FINESS_ET" vbProcedure="false">'TPER type EHPAD'!$E$151</definedName>
    <definedName function="false" hidden="false" name="CREFEHSALAGT_ETP46X__PRDANN0\Id_CR_SF_" vbProcedure="false">'TPER type EHPAD_SF'!$E$152</definedName>
    <definedName function="false" hidden="false" name="CREFEHSALAGT_ETP46__TPRDANN0\FINESS_ET" vbProcedure="false">'TPER type EHPAD'!$R$40</definedName>
    <definedName function="false" hidden="false" name="CREFEHSALAGT_ETP46__TPRDANN0\Id_CR_SF_" vbProcedure="false">'TPER type EHPAD_SF'!$R$41</definedName>
    <definedName function="false" hidden="false" name="CREFEHSALAGT_ETP46___PRDANM1\FINESS_ET" vbProcedure="false">'TPER type EHPAD'!$D$40</definedName>
    <definedName function="false" hidden="false" name="CREFEHSALAGT_ETP46___PRDANM1\Id_CR_SF_" vbProcedure="false">'TPER type EHPAD_SF'!$D$41</definedName>
    <definedName function="false" hidden="false" name="CREFEHSALAGT_ETP46___PRDANN0\FINESS_ET" vbProcedure="false">'TPER type EHPAD'!$E$40</definedName>
    <definedName function="false" hidden="false" name="CREFEHSALAGT_ETP46___PRDANN0\Id_CR_SF_" vbProcedure="false">'TPER type EHPAD_SF'!$E$41</definedName>
    <definedName function="false" hidden="false" name="CREFEHSALAGT_ETP48X__PRDANM1\FINESS_ET" vbProcedure="false">'TPER type EHPAD'!$D$213</definedName>
    <definedName function="false" hidden="false" name="CREFEHSALAGT_ETP48X__PRDANM1\Id_CR_SF_" vbProcedure="false">'TPER type EHPAD_SF'!$D$214</definedName>
    <definedName function="false" hidden="false" name="CREFEHSALAGT_ETP48X__PRDANN0\FINESS_ET" vbProcedure="false">'TPER type EHPAD'!$E$213</definedName>
    <definedName function="false" hidden="false" name="CREFEHSALAGT_ETP48X__PRDANN0\Id_CR_SF_" vbProcedure="false">'TPER type EHPAD_SF'!$E$214</definedName>
    <definedName function="false" hidden="false" name="CREFEHSALAGT_ETP48__TPRDANN0\FINESS_ET" vbProcedure="false">'TPER type EHPAD'!$R$116</definedName>
    <definedName function="false" hidden="false" name="CREFEHSALAGT_ETP48__TPRDANN0\Id_CR_SF_" vbProcedure="false">'TPER type EHPAD_SF'!$R$117</definedName>
    <definedName function="false" hidden="false" name="CREFEHSALAGT_ETP48___PRDANM1\FINESS_ET" vbProcedure="false">'TPER type EHPAD'!$D$116</definedName>
    <definedName function="false" hidden="false" name="CREFEHSALAGT_ETP48___PRDANM1\Id_CR_SF_" vbProcedure="false">'TPER type EHPAD_SF'!$D$117</definedName>
    <definedName function="false" hidden="false" name="CREFEHSALAGT_ETP48___PRDANN0\FINESS_ET" vbProcedure="false">'TPER type EHPAD'!$E$116</definedName>
    <definedName function="false" hidden="false" name="CREFEHSALAGT_ETP48___PRDANN0\Id_CR_SF_" vbProcedure="false">'TPER type EHPAD_SF'!$E$117</definedName>
    <definedName function="false" hidden="false" name="CREFEHSALAGT_ETP51X__PRDANM1\FINESS_ET" vbProcedure="false">'TPER type EHPAD'!$D$215</definedName>
    <definedName function="false" hidden="false" name="CREFEHSALAGT_ETP51X__PRDANM1\Id_CR_SF_" vbProcedure="false">'TPER type EHPAD_SF'!$D$216</definedName>
    <definedName function="false" hidden="false" name="CREFEHSALAGT_ETP51X__PRDANN0\FINESS_ET" vbProcedure="false">'TPER type EHPAD'!$E$215</definedName>
    <definedName function="false" hidden="false" name="CREFEHSALAGT_ETP51X__PRDANN0\Id_CR_SF_" vbProcedure="false">'TPER type EHPAD_SF'!$E$216</definedName>
    <definedName function="false" hidden="false" name="CREFEHSALAGT_ETP51__TPRDANN0\FINESS_ET" vbProcedure="false">'TPER type EHPAD'!$R$118</definedName>
    <definedName function="false" hidden="false" name="CREFEHSALAGT_ETP51__TPRDANN0\Id_CR_SF_" vbProcedure="false">'TPER type EHPAD_SF'!$R$119</definedName>
    <definedName function="false" hidden="false" name="CREFEHSALAGT_ETP51___PRDANM1\FINESS_ET" vbProcedure="false">'TPER type EHPAD'!$D$118</definedName>
    <definedName function="false" hidden="false" name="CREFEHSALAGT_ETP51___PRDANM1\Id_CR_SF_" vbProcedure="false">'TPER type EHPAD_SF'!$D$119</definedName>
    <definedName function="false" hidden="false" name="CREFEHSALAGT_ETP51___PRDANN0\FINESS_ET" vbProcedure="false">'TPER type EHPAD'!$E$118</definedName>
    <definedName function="false" hidden="false" name="CREFEHSALAGT_ETP51___PRDANN0\Id_CR_SF_" vbProcedure="false">'TPER type EHPAD_SF'!$E$119</definedName>
    <definedName function="false" hidden="false" name="CREFEHSALAGT_ETP52X__PRDANM1\FINESS_ET" vbProcedure="false">'TPER type EHPAD'!$D$209</definedName>
    <definedName function="false" hidden="false" name="CREFEHSALAGT_ETP52X__PRDANM1\Id_CR_SF_" vbProcedure="false">'TPER type EHPAD_SF'!$D$210</definedName>
    <definedName function="false" hidden="false" name="CREFEHSALAGT_ETP52X__PRDANN0\FINESS_ET" vbProcedure="false">'TPER type EHPAD'!$E$209</definedName>
    <definedName function="false" hidden="false" name="CREFEHSALAGT_ETP52X__PRDANN0\Id_CR_SF_" vbProcedure="false">'TPER type EHPAD_SF'!$E$210</definedName>
    <definedName function="false" hidden="false" name="CREFEHSALAGT_ETP52__TPRDANN0\FINESS_ET" vbProcedure="false">'TPER type EHPAD'!$R$112</definedName>
    <definedName function="false" hidden="false" name="CREFEHSALAGT_ETP52__TPRDANN0\Id_CR_SF_" vbProcedure="false">'TPER type EHPAD_SF'!$R$113</definedName>
    <definedName function="false" hidden="false" name="CREFEHSALAGT_ETP52___PRDANM1\FINESS_ET" vbProcedure="false">'TPER type EHPAD'!$D$112</definedName>
    <definedName function="false" hidden="false" name="CREFEHSALAGT_ETP52___PRDANM1\Id_CR_SF_" vbProcedure="false">'TPER type EHPAD_SF'!$D$113</definedName>
    <definedName function="false" hidden="false" name="CREFEHSALAGT_ETP52___PRDANN0\FINESS_ET" vbProcedure="false">'TPER type EHPAD'!$E$112</definedName>
    <definedName function="false" hidden="false" name="CREFEHSALAGT_ETP52___PRDANN0\Id_CR_SF_" vbProcedure="false">'TPER type EHPAD_SF'!$E$113</definedName>
    <definedName function="false" hidden="false" name="CREFEHSALAGT_ETP54X__PRDANM1\FINESS_ET" vbProcedure="false">'TPER type EHPAD'!$D$179</definedName>
    <definedName function="false" hidden="false" name="CREFEHSALAGT_ETP54X__PRDANM1\Id_CR_SF_" vbProcedure="false">'TPER type EHPAD_SF'!$D$180</definedName>
    <definedName function="false" hidden="false" name="CREFEHSALAGT_ETP54X__PRDANN0\FINESS_ET" vbProcedure="false">'TPER type EHPAD'!$E$179</definedName>
    <definedName function="false" hidden="false" name="CREFEHSALAGT_ETP54X__PRDANN0\Id_CR_SF_" vbProcedure="false">'TPER type EHPAD_SF'!$E$180</definedName>
    <definedName function="false" hidden="false" name="CREFEHSALAGT_ETP54__TPRDANN0\FINESS_ET" vbProcedure="false">'TPER type EHPAD'!$R$76</definedName>
    <definedName function="false" hidden="false" name="CREFEHSALAGT_ETP54__TPRDANN0\Id_CR_SF_" vbProcedure="false">'TPER type EHPAD_SF'!$R$77</definedName>
    <definedName function="false" hidden="false" name="CREFEHSALAGT_ETP54___PRDANM1\FINESS_ET" vbProcedure="false">'TPER type EHPAD'!$D$76</definedName>
    <definedName function="false" hidden="false" name="CREFEHSALAGT_ETP54___PRDANM1\Id_CR_SF_" vbProcedure="false">'TPER type EHPAD_SF'!$D$77</definedName>
    <definedName function="false" hidden="false" name="CREFEHSALAGT_ETP54___PRDANN0\FINESS_ET" vbProcedure="false">'TPER type EHPAD'!$E$76</definedName>
    <definedName function="false" hidden="false" name="CREFEHSALAGT_ETP54___PRDANN0\Id_CR_SF_" vbProcedure="false">'TPER type EHPAD_SF'!$E$77</definedName>
    <definedName function="false" hidden="false" name="CREFEHSALAGT_ETP55X__PRDANM1\FINESS_ET" vbProcedure="false">'TPER type EHPAD'!$D$181</definedName>
    <definedName function="false" hidden="false" name="CREFEHSALAGT_ETP55X__PRDANM1\Id_CR_SF_" vbProcedure="false">'TPER type EHPAD_SF'!$D$182</definedName>
    <definedName function="false" hidden="false" name="CREFEHSALAGT_ETP55X__PRDANN0\FINESS_ET" vbProcedure="false">'TPER type EHPAD'!$E$181</definedName>
    <definedName function="false" hidden="false" name="CREFEHSALAGT_ETP55X__PRDANN0\Id_CR_SF_" vbProcedure="false">'TPER type EHPAD_SF'!$E$182</definedName>
    <definedName function="false" hidden="false" name="CREFEHSALAGT_ETP55__TPRDANN0\FINESS_ET" vbProcedure="false">'TPER type EHPAD'!$R$78</definedName>
    <definedName function="false" hidden="false" name="CREFEHSALAGT_ETP55__TPRDANN0\Id_CR_SF_" vbProcedure="false">'TPER type EHPAD_SF'!$R$79</definedName>
    <definedName function="false" hidden="false" name="CREFEHSALAGT_ETP55___PRDANM1\FINESS_ET" vbProcedure="false">'TPER type EHPAD'!$D$78</definedName>
    <definedName function="false" hidden="false" name="CREFEHSALAGT_ETP55___PRDANM1\Id_CR_SF_" vbProcedure="false">'TPER type EHPAD_SF'!$D$79</definedName>
    <definedName function="false" hidden="false" name="CREFEHSALAGT_ETP55___PRDANN0\FINESS_ET" vbProcedure="false">'TPER type EHPAD'!$E$78</definedName>
    <definedName function="false" hidden="false" name="CREFEHSALAGT_ETP55___PRDANN0\Id_CR_SF_" vbProcedure="false">'TPER type EHPAD_SF'!$E$79</definedName>
    <definedName function="false" hidden="false" name="CREFEHSALAGT_ETP56X__PRDANM1\FINESS_ET" vbProcedure="false">'TPER type EHPAD'!$D$187</definedName>
    <definedName function="false" hidden="false" name="CREFEHSALAGT_ETP56X__PRDANM1\Id_CR_SF_" vbProcedure="false">'TPER type EHPAD_SF'!$D$188</definedName>
    <definedName function="false" hidden="false" name="CREFEHSALAGT_ETP56X__PRDANN0\FINESS_ET" vbProcedure="false">'TPER type EHPAD'!$E$187</definedName>
    <definedName function="false" hidden="false" name="CREFEHSALAGT_ETP56X__PRDANN0\Id_CR_SF_" vbProcedure="false">'TPER type EHPAD_SF'!$E$188</definedName>
    <definedName function="false" hidden="false" name="CREFEHSALAGT_ETP56__TPRDANN0\FINESS_ET" vbProcedure="false">'TPER type EHPAD'!$R$86</definedName>
    <definedName function="false" hidden="false" name="CREFEHSALAGT_ETP56__TPRDANN0\Id_CR_SF_" vbProcedure="false">'TPER type EHPAD_SF'!$R$87</definedName>
    <definedName function="false" hidden="false" name="CREFEHSALAGT_ETP56___PRDANM1\FINESS_ET" vbProcedure="false">'TPER type EHPAD'!$D$86</definedName>
    <definedName function="false" hidden="false" name="CREFEHSALAGT_ETP56___PRDANM1\Id_CR_SF_" vbProcedure="false">'TPER type EHPAD_SF'!$D$87</definedName>
    <definedName function="false" hidden="false" name="CREFEHSALAGT_ETP56___PRDANN0\FINESS_ET" vbProcedure="false">'TPER type EHPAD'!$E$86</definedName>
    <definedName function="false" hidden="false" name="CREFEHSALAGT_ETP56___PRDANN0\Id_CR_SF_" vbProcedure="false">'TPER type EHPAD_SF'!$E$87</definedName>
    <definedName function="false" hidden="false" name="CREFEHSALAGT_ETP57X__PRDANM1\FINESS_ET" vbProcedure="false">'TPER type EHPAD'!$D$189</definedName>
    <definedName function="false" hidden="false" name="CREFEHSALAGT_ETP57X__PRDANM1\Id_CR_SF_" vbProcedure="false">'TPER type EHPAD_SF'!$D$190</definedName>
    <definedName function="false" hidden="false" name="CREFEHSALAGT_ETP57X__PRDANN0\FINESS_ET" vbProcedure="false">'TPER type EHPAD'!$E$189</definedName>
    <definedName function="false" hidden="false" name="CREFEHSALAGT_ETP57X__PRDANN0\Id_CR_SF_" vbProcedure="false">'TPER type EHPAD_SF'!$E$190</definedName>
    <definedName function="false" hidden="false" name="CREFEHSALAGT_ETP57__TPRDANN0\FINESS_ET" vbProcedure="false">'TPER type EHPAD'!$R$88</definedName>
    <definedName function="false" hidden="false" name="CREFEHSALAGT_ETP57__TPRDANN0\Id_CR_SF_" vbProcedure="false">'TPER type EHPAD_SF'!$R$89</definedName>
    <definedName function="false" hidden="false" name="CREFEHSALAGT_ETP57___PRDANM1\FINESS_ET" vbProcedure="false">'TPER type EHPAD'!$D$88</definedName>
    <definedName function="false" hidden="false" name="CREFEHSALAGT_ETP57___PRDANM1\Id_CR_SF_" vbProcedure="false">'TPER type EHPAD_SF'!$D$89</definedName>
    <definedName function="false" hidden="false" name="CREFEHSALAGT_ETP57___PRDANN0\FINESS_ET" vbProcedure="false">'TPER type EHPAD'!$E$88</definedName>
    <definedName function="false" hidden="false" name="CREFEHSALAGT_ETP57___PRDANN0\Id_CR_SF_" vbProcedure="false">'TPER type EHPAD_SF'!$E$89</definedName>
    <definedName function="false" hidden="false" name="CREFEHSALAGT_ETP60X__PRDANM1\FINESS_ET" vbProcedure="false">'TPER type EHPAD'!$D$193</definedName>
    <definedName function="false" hidden="false" name="CREFEHSALAGT_ETP60X__PRDANM1\Id_CR_SF_" vbProcedure="false">'TPER type EHPAD_SF'!$D$194</definedName>
    <definedName function="false" hidden="false" name="CREFEHSALAGT_ETP60X__PRDANN0\FINESS_ET" vbProcedure="false">'TPER type EHPAD'!$E$193</definedName>
    <definedName function="false" hidden="false" name="CREFEHSALAGT_ETP60X__PRDANN0\Id_CR_SF_" vbProcedure="false">'TPER type EHPAD_SF'!$E$194</definedName>
    <definedName function="false" hidden="false" name="CREFEHSALAGT_ETP60__TPRDANN0\FINESS_ET" vbProcedure="false">'TPER type EHPAD'!$R$92</definedName>
    <definedName function="false" hidden="false" name="CREFEHSALAGT_ETP60__TPRDANN0\Id_CR_SF_" vbProcedure="false">'TPER type EHPAD_SF'!$R$93</definedName>
    <definedName function="false" hidden="false" name="CREFEHSALAGT_ETP60___PRDANM1\FINESS_ET" vbProcedure="false">'TPER type EHPAD'!$D$92</definedName>
    <definedName function="false" hidden="false" name="CREFEHSALAGT_ETP60___PRDANM1\Id_CR_SF_" vbProcedure="false">'TPER type EHPAD_SF'!$D$93</definedName>
    <definedName function="false" hidden="false" name="CREFEHSALAGT_ETP60___PRDANN0\FINESS_ET" vbProcedure="false">'TPER type EHPAD'!$E$92</definedName>
    <definedName function="false" hidden="false" name="CREFEHSALAGT_ETP60___PRDANN0\Id_CR_SF_" vbProcedure="false">'TPER type EHPAD_SF'!$E$93</definedName>
    <definedName function="false" hidden="false" name="CREFEHSALAGT_ETP63X__PRDANM1\FINESS_ET" vbProcedure="false">'TPER type EHPAD'!$D$197</definedName>
    <definedName function="false" hidden="false" name="CREFEHSALAGT_ETP63X__PRDANM1\Id_CR_SF_" vbProcedure="false">'TPER type EHPAD_SF'!$D$198</definedName>
    <definedName function="false" hidden="false" name="CREFEHSALAGT_ETP63X__PRDANN0\FINESS_ET" vbProcedure="false">'TPER type EHPAD'!$E$197</definedName>
    <definedName function="false" hidden="false" name="CREFEHSALAGT_ETP63X__PRDANN0\Id_CR_SF_" vbProcedure="false">'TPER type EHPAD_SF'!$E$198</definedName>
    <definedName function="false" hidden="false" name="CREFEHSALAGT_ETP63__TPRDANN0\FINESS_ET" vbProcedure="false">'TPER type EHPAD'!$R$96</definedName>
    <definedName function="false" hidden="false" name="CREFEHSALAGT_ETP63__TPRDANN0\Id_CR_SF_" vbProcedure="false">'TPER type EHPAD_SF'!$R$97</definedName>
    <definedName function="false" hidden="false" name="CREFEHSALAGT_ETP63___PRDANM1\FINESS_ET" vbProcedure="false">'TPER type EHPAD'!$D$96</definedName>
    <definedName function="false" hidden="false" name="CREFEHSALAGT_ETP63___PRDANM1\Id_CR_SF_" vbProcedure="false">'TPER type EHPAD_SF'!$D$97</definedName>
    <definedName function="false" hidden="false" name="CREFEHSALAGT_ETP63___PRDANN0\FINESS_ET" vbProcedure="false">'TPER type EHPAD'!$E$96</definedName>
    <definedName function="false" hidden="false" name="CREFEHSALAGT_ETP63___PRDANN0\Id_CR_SF_" vbProcedure="false">'TPER type EHPAD_SF'!$E$97</definedName>
    <definedName function="false" hidden="false" name="CREFEHSALAGT_ETP73X__PRDANM1\FINESS_ET" vbProcedure="false">'TPER type EHPAD'!$D$145</definedName>
    <definedName function="false" hidden="false" name="CREFEHSALAGT_ETP73X__PRDANM1\Id_CR_SF_" vbProcedure="false">'TPER type EHPAD_SF'!$D$146</definedName>
    <definedName function="false" hidden="false" name="CREFEHSALAGT_ETP73X__PRDANN0\FINESS_ET" vbProcedure="false">'TPER type EHPAD'!$E$145</definedName>
    <definedName function="false" hidden="false" name="CREFEHSALAGT_ETP73X__PRDANN0\Id_CR_SF_" vbProcedure="false">'TPER type EHPAD_SF'!$E$146</definedName>
    <definedName function="false" hidden="false" name="CREFEHSALAGT_ETP73__TPRDANN0\FINESS_ET" vbProcedure="false">'TPER type EHPAD'!$R$32</definedName>
    <definedName function="false" hidden="false" name="CREFEHSALAGT_ETP73__TPRDANN0\Id_CR_SF_" vbProcedure="false">'TPER type EHPAD_SF'!$R$33</definedName>
    <definedName function="false" hidden="false" name="CREFEHSALAGT_ETP73___PRDANM1\FINESS_ET" vbProcedure="false">'TPER type EHPAD'!$D$32</definedName>
    <definedName function="false" hidden="false" name="CREFEHSALAGT_ETP73___PRDANM1\Id_CR_SF_" vbProcedure="false">'TPER type EHPAD_SF'!$D$33</definedName>
    <definedName function="false" hidden="false" name="CREFEHSALAGT_ETP73___PRDANN0\FINESS_ET" vbProcedure="false">'TPER type EHPAD'!$E$32</definedName>
    <definedName function="false" hidden="false" name="CREFEHSALAGT_ETP73___PRDANN0\Id_CR_SF_" vbProcedure="false">'TPER type EHPAD_SF'!$E$33</definedName>
    <definedName function="false" hidden="false" name="CREFEHSALAGT_ETP74X__PRDANM1\FINESS_ET" vbProcedure="false">'TPER type EHPAD'!$D$147</definedName>
    <definedName function="false" hidden="false" name="CREFEHSALAGT_ETP74X__PRDANM1\Id_CR_SF_" vbProcedure="false">'TPER type EHPAD_SF'!$D$148</definedName>
    <definedName function="false" hidden="false" name="CREFEHSALAGT_ETP74X__PRDANN0\FINESS_ET" vbProcedure="false">'TPER type EHPAD'!$E$147</definedName>
    <definedName function="false" hidden="false" name="CREFEHSALAGT_ETP74X__PRDANN0\Id_CR_SF_" vbProcedure="false">'TPER type EHPAD_SF'!$E$148</definedName>
    <definedName function="false" hidden="false" name="CREFEHSALAGT_ETP74__TPRDANN0\FINESS_ET" vbProcedure="false">'TPER type EHPAD'!$R$34</definedName>
    <definedName function="false" hidden="false" name="CREFEHSALAGT_ETP74__TPRDANN0\Id_CR_SF_" vbProcedure="false">'TPER type EHPAD_SF'!$R$35</definedName>
    <definedName function="false" hidden="false" name="CREFEHSALAGT_ETP74___PRDANM1\FINESS_ET" vbProcedure="false">'TPER type EHPAD'!$D$34</definedName>
    <definedName function="false" hidden="false" name="CREFEHSALAGT_ETP74___PRDANM1\Id_CR_SF_" vbProcedure="false">'TPER type EHPAD_SF'!$D$35</definedName>
    <definedName function="false" hidden="false" name="CREFEHSALAGT_ETP74___PRDANN0\FINESS_ET" vbProcedure="false">'TPER type EHPAD'!$E$34</definedName>
    <definedName function="false" hidden="false" name="CREFEHSALAGT_ETP74___PRDANN0\Id_CR_SF_" vbProcedure="false">'TPER type EHPAD_SF'!$E$35</definedName>
    <definedName function="false" hidden="false" name="CREFEHSALAGT_ETP75X__PRDANM1\FINESS_ET" vbProcedure="false">'TPER type EHPAD'!$D$153</definedName>
    <definedName function="false" hidden="false" name="CREFEHSALAGT_ETP75X__PRDANM1\Id_CR_SF_" vbProcedure="false">'TPER type EHPAD_SF'!$D$154</definedName>
    <definedName function="false" hidden="false" name="CREFEHSALAGT_ETP75X__PRDANN0\FINESS_ET" vbProcedure="false">'TPER type EHPAD'!$E$153</definedName>
    <definedName function="false" hidden="false" name="CREFEHSALAGT_ETP75X__PRDANN0\Id_CR_SF_" vbProcedure="false">'TPER type EHPAD_SF'!$E$154</definedName>
    <definedName function="false" hidden="false" name="CREFEHSALAGT_ETP75__TPRDANN0\FINESS_ET" vbProcedure="false">'TPER type EHPAD'!$R$42</definedName>
    <definedName function="false" hidden="false" name="CREFEHSALAGT_ETP75__TPRDANN0\Id_CR_SF_" vbProcedure="false">'TPER type EHPAD_SF'!$R$43</definedName>
    <definedName function="false" hidden="false" name="CREFEHSALAGT_ETP75___PRDANM1\FINESS_ET" vbProcedure="false">'TPER type EHPAD'!$D$42</definedName>
    <definedName function="false" hidden="false" name="CREFEHSALAGT_ETP75___PRDANM1\Id_CR_SF_" vbProcedure="false">'TPER type EHPAD_SF'!$D$43</definedName>
    <definedName function="false" hidden="false" name="CREFEHSALAGT_ETP75___PRDANN0\FINESS_ET" vbProcedure="false">'TPER type EHPAD'!$E$42</definedName>
    <definedName function="false" hidden="false" name="CREFEHSALAGT_ETP75___PRDANN0\Id_CR_SF_" vbProcedure="false">'TPER type EHPAD_SF'!$E$43</definedName>
    <definedName function="false" hidden="false" name="CREFEHSALAGT_ETP76X__PRDANM1\FINESS_ET" vbProcedure="false">'TPER type EHPAD'!$D$161</definedName>
    <definedName function="false" hidden="false" name="CREFEHSALAGT_ETP76X__PRDANM1\Id_CR_SF_" vbProcedure="false">'TPER type EHPAD_SF'!$D$162</definedName>
    <definedName function="false" hidden="false" name="CREFEHSALAGT_ETP76X__PRDANN0\FINESS_ET" vbProcedure="false">'TPER type EHPAD'!$E$161</definedName>
    <definedName function="false" hidden="false" name="CREFEHSALAGT_ETP76X__PRDANN0\Id_CR_SF_" vbProcedure="false">'TPER type EHPAD_SF'!$E$162</definedName>
    <definedName function="false" hidden="false" name="CREFEHSALAGT_ETP76__TPRDANN0\FINESS_ET" vbProcedure="false">'TPER type EHPAD'!$R$54</definedName>
    <definedName function="false" hidden="false" name="CREFEHSALAGT_ETP76__TPRDANN0\Id_CR_SF_" vbProcedure="false">'TPER type EHPAD_SF'!$R$55</definedName>
    <definedName function="false" hidden="false" name="CREFEHSALAGT_ETP76___PRDANM1\FINESS_ET" vbProcedure="false">'TPER type EHPAD'!$D$54</definedName>
    <definedName function="false" hidden="false" name="CREFEHSALAGT_ETP76___PRDANM1\Id_CR_SF_" vbProcedure="false">'TPER type EHPAD_SF'!$D$55</definedName>
    <definedName function="false" hidden="false" name="CREFEHSALAGT_ETP76___PRDANN0\FINESS_ET" vbProcedure="false">'TPER type EHPAD'!$E$54</definedName>
    <definedName function="false" hidden="false" name="CREFEHSALAGT_ETP76___PRDANN0\Id_CR_SF_" vbProcedure="false">'TPER type EHPAD_SF'!$E$55</definedName>
    <definedName function="false" hidden="false" name="CREFEHSALAGT_ETP77X__PRDANM1\FINESS_ET" vbProcedure="false">'TPER type EHPAD'!$D$163</definedName>
    <definedName function="false" hidden="false" name="CREFEHSALAGT_ETP77X__PRDANM1\Id_CR_SF_" vbProcedure="false">'TPER type EHPAD_SF'!$D$164</definedName>
    <definedName function="false" hidden="false" name="CREFEHSALAGT_ETP77X__PRDANN0\FINESS_ET" vbProcedure="false">'TPER type EHPAD'!$E$163</definedName>
    <definedName function="false" hidden="false" name="CREFEHSALAGT_ETP77X__PRDANN0\Id_CR_SF_" vbProcedure="false">'TPER type EHPAD_SF'!$E$164</definedName>
    <definedName function="false" hidden="false" name="CREFEHSALAGT_ETP77__TPRDANN0\FINESS_ET" vbProcedure="false">'TPER type EHPAD'!$R$56</definedName>
    <definedName function="false" hidden="false" name="CREFEHSALAGT_ETP77__TPRDANN0\Id_CR_SF_" vbProcedure="false">'TPER type EHPAD_SF'!$R$57</definedName>
    <definedName function="false" hidden="false" name="CREFEHSALAGT_ETP77___PRDANM1\FINESS_ET" vbProcedure="false">'TPER type EHPAD'!$D$56</definedName>
    <definedName function="false" hidden="false" name="CREFEHSALAGT_ETP77___PRDANM1\Id_CR_SF_" vbProcedure="false">'TPER type EHPAD_SF'!$D$57</definedName>
    <definedName function="false" hidden="false" name="CREFEHSALAGT_ETP77___PRDANN0\FINESS_ET" vbProcedure="false">'TPER type EHPAD'!$E$56</definedName>
    <definedName function="false" hidden="false" name="CREFEHSALAGT_ETP77___PRDANN0\Id_CR_SF_" vbProcedure="false">'TPER type EHPAD_SF'!$E$57</definedName>
    <definedName function="false" hidden="false" name="CREFEHSALAGT_ETP78X__PRDANM1\FINESS_ET" vbProcedure="false">'TPER type EHPAD'!$D$165</definedName>
    <definedName function="false" hidden="false" name="CREFEHSALAGT_ETP78X__PRDANM1\Id_CR_SF_" vbProcedure="false">'TPER type EHPAD_SF'!$D$166</definedName>
    <definedName function="false" hidden="false" name="CREFEHSALAGT_ETP78X__PRDANN0\FINESS_ET" vbProcedure="false">'TPER type EHPAD'!$E$165</definedName>
    <definedName function="false" hidden="false" name="CREFEHSALAGT_ETP78X__PRDANN0\Id_CR_SF_" vbProcedure="false">'TPER type EHPAD_SF'!$E$166</definedName>
    <definedName function="false" hidden="false" name="CREFEHSALAGT_ETP78__TPRDANN0\FINESS_ET" vbProcedure="false">'TPER type EHPAD'!$R$58</definedName>
    <definedName function="false" hidden="false" name="CREFEHSALAGT_ETP78__TPRDANN0\Id_CR_SF_" vbProcedure="false">'TPER type EHPAD_SF'!$R$59</definedName>
    <definedName function="false" hidden="false" name="CREFEHSALAGT_ETP78___PRDANM1\FINESS_ET" vbProcedure="false">'TPER type EHPAD'!$D$58</definedName>
    <definedName function="false" hidden="false" name="CREFEHSALAGT_ETP78___PRDANM1\Id_CR_SF_" vbProcedure="false">'TPER type EHPAD_SF'!$D$59</definedName>
    <definedName function="false" hidden="false" name="CREFEHSALAGT_ETP78___PRDANN0\FINESS_ET" vbProcedure="false">'TPER type EHPAD'!$E$58</definedName>
    <definedName function="false" hidden="false" name="CREFEHSALAGT_ETP78___PRDANN0\Id_CR_SF_" vbProcedure="false">'TPER type EHPAD_SF'!$E$59</definedName>
    <definedName function="false" hidden="false" name="CREFEHSALAGT_ETP79X__PRDANM1\FINESS_ET" vbProcedure="false">'TPER type EHPAD'!$D$167</definedName>
    <definedName function="false" hidden="false" name="CREFEHSALAGT_ETP79X__PRDANM1\Id_CR_SF_" vbProcedure="false">'TPER type EHPAD_SF'!$D$168</definedName>
    <definedName function="false" hidden="false" name="CREFEHSALAGT_ETP79X__PRDANN0\FINESS_ET" vbProcedure="false">'TPER type EHPAD'!$E$167</definedName>
    <definedName function="false" hidden="false" name="CREFEHSALAGT_ETP79X__PRDANN0\Id_CR_SF_" vbProcedure="false">'TPER type EHPAD_SF'!$E$168</definedName>
    <definedName function="false" hidden="false" name="CREFEHSALAGT_ETP79__TPRDANN0\FINESS_ET" vbProcedure="false">'TPER type EHPAD'!$R$60</definedName>
    <definedName function="false" hidden="false" name="CREFEHSALAGT_ETP79__TPRDANN0\Id_CR_SF_" vbProcedure="false">'TPER type EHPAD_SF'!$R$61</definedName>
    <definedName function="false" hidden="false" name="CREFEHSALAGT_ETP79___PRDANM1\FINESS_ET" vbProcedure="false">'TPER type EHPAD'!$D$60</definedName>
    <definedName function="false" hidden="false" name="CREFEHSALAGT_ETP79___PRDANM1\Id_CR_SF_" vbProcedure="false">'TPER type EHPAD_SF'!$D$61</definedName>
    <definedName function="false" hidden="false" name="CREFEHSALAGT_ETP79___PRDANN0\FINESS_ET" vbProcedure="false">'TPER type EHPAD'!$E$60</definedName>
    <definedName function="false" hidden="false" name="CREFEHSALAGT_ETP79___PRDANN0\Id_CR_SF_" vbProcedure="false">'TPER type EHPAD_SF'!$E$61</definedName>
    <definedName function="false" hidden="false" name="CREFEHSALAGT_ETP80X__PRDANM1\FINESS_ET" vbProcedure="false">'TPER type EHPAD'!$D$169</definedName>
    <definedName function="false" hidden="false" name="CREFEHSALAGT_ETP80X__PRDANM1\Id_CR_SF_" vbProcedure="false">'TPER type EHPAD_SF'!$D$170</definedName>
    <definedName function="false" hidden="false" name="CREFEHSALAGT_ETP80X__PRDANN0\FINESS_ET" vbProcedure="false">'TPER type EHPAD'!$E$169</definedName>
    <definedName function="false" hidden="false" name="CREFEHSALAGT_ETP80X__PRDANN0\Id_CR_SF_" vbProcedure="false">'TPER type EHPAD_SF'!$E$170</definedName>
    <definedName function="false" hidden="false" name="CREFEHSALAGT_ETP80__TPRDANN0\FINESS_ET" vbProcedure="false">'TPER type EHPAD'!$R$62</definedName>
    <definedName function="false" hidden="false" name="CREFEHSALAGT_ETP80__TPRDANN0\Id_CR_SF_" vbProcedure="false">'TPER type EHPAD_SF'!$R$63</definedName>
    <definedName function="false" hidden="false" name="CREFEHSALAGT_ETP80___PRDANM1\FINESS_ET" vbProcedure="false">'TPER type EHPAD'!$D$62</definedName>
    <definedName function="false" hidden="false" name="CREFEHSALAGT_ETP80___PRDANM1\Id_CR_SF_" vbProcedure="false">'TPER type EHPAD_SF'!$D$63</definedName>
    <definedName function="false" hidden="false" name="CREFEHSALAGT_ETP80___PRDANN0\FINESS_ET" vbProcedure="false">'TPER type EHPAD'!$E$62</definedName>
    <definedName function="false" hidden="false" name="CREFEHSALAGT_ETP80___PRDANN0\Id_CR_SF_" vbProcedure="false">'TPER type EHPAD_SF'!$E$63</definedName>
    <definedName function="false" hidden="false" name="CREFEHSALAGT_ETP81X__PRDANM1\FINESS_ET" vbProcedure="false">'TPER type EHPAD'!$D$177</definedName>
    <definedName function="false" hidden="false" name="CREFEHSALAGT_ETP81X__PRDANM1\Id_CR_SF_" vbProcedure="false">'TPER type EHPAD_SF'!$D$178</definedName>
    <definedName function="false" hidden="false" name="CREFEHSALAGT_ETP81X__PRDANN0\FINESS_ET" vbProcedure="false">'TPER type EHPAD'!$E$177</definedName>
    <definedName function="false" hidden="false" name="CREFEHSALAGT_ETP81X__PRDANN0\Id_CR_SF_" vbProcedure="false">'TPER type EHPAD_SF'!$E$178</definedName>
    <definedName function="false" hidden="false" name="CREFEHSALAGT_ETP81__TPRDANN0\FINESS_ET" vbProcedure="false">'TPER type EHPAD'!$R$74</definedName>
    <definedName function="false" hidden="false" name="CREFEHSALAGT_ETP81__TPRDANN0\Id_CR_SF_" vbProcedure="false">'TPER type EHPAD_SF'!$R$75</definedName>
    <definedName function="false" hidden="false" name="CREFEHSALAGT_ETP81___PRDANM1\FINESS_ET" vbProcedure="false">'TPER type EHPAD'!$D$74</definedName>
    <definedName function="false" hidden="false" name="CREFEHSALAGT_ETP81___PRDANM1\Id_CR_SF_" vbProcedure="false">'TPER type EHPAD_SF'!$D$75</definedName>
    <definedName function="false" hidden="false" name="CREFEHSALAGT_ETP81___PRDANN0\FINESS_ET" vbProcedure="false">'TPER type EHPAD'!$E$74</definedName>
    <definedName function="false" hidden="false" name="CREFEHSALAGT_ETP81___PRDANN0\Id_CR_SF_" vbProcedure="false">'TPER type EHPAD_SF'!$E$75</definedName>
    <definedName function="false" hidden="false" name="CREFEHSALAGT_ETP82X__PRDANM1\FINESS_ET" vbProcedure="false">'TPER type EHPAD'!$D$183</definedName>
    <definedName function="false" hidden="false" name="CREFEHSALAGT_ETP82X__PRDANM1\Id_CR_SF_" vbProcedure="false">'TPER type EHPAD_SF'!$D$184</definedName>
    <definedName function="false" hidden="false" name="CREFEHSALAGT_ETP82X__PRDANN0\FINESS_ET" vbProcedure="false">'TPER type EHPAD'!$E$183</definedName>
    <definedName function="false" hidden="false" name="CREFEHSALAGT_ETP82X__PRDANN0\Id_CR_SF_" vbProcedure="false">'TPER type EHPAD_SF'!$E$184</definedName>
    <definedName function="false" hidden="false" name="CREFEHSALAGT_ETP82__TPRDANN0\FINESS_ET" vbProcedure="false">'TPER type EHPAD'!$R$80</definedName>
    <definedName function="false" hidden="false" name="CREFEHSALAGT_ETP82__TPRDANN0\Id_CR_SF_" vbProcedure="false">'TPER type EHPAD_SF'!$R$81</definedName>
    <definedName function="false" hidden="false" name="CREFEHSALAGT_ETP82___PRDANM1\FINESS_ET" vbProcedure="false">'TPER type EHPAD'!$D$80</definedName>
    <definedName function="false" hidden="false" name="CREFEHSALAGT_ETP82___PRDANM1\Id_CR_SF_" vbProcedure="false">'TPER type EHPAD_SF'!$D$81</definedName>
    <definedName function="false" hidden="false" name="CREFEHSALAGT_ETP82___PRDANN0\FINESS_ET" vbProcedure="false">'TPER type EHPAD'!$E$80</definedName>
    <definedName function="false" hidden="false" name="CREFEHSALAGT_ETP82___PRDANN0\Id_CR_SF_" vbProcedure="false">'TPER type EHPAD_SF'!$E$81</definedName>
    <definedName function="false" hidden="false" name="CREFEHSALAGT_ETP83X__PRDANM1\FINESS_ET" vbProcedure="false">'TPER type EHPAD'!$D$191</definedName>
    <definedName function="false" hidden="false" name="CREFEHSALAGT_ETP83X__PRDANM1\Id_CR_SF_" vbProcedure="false">'TPER type EHPAD_SF'!$D$192</definedName>
    <definedName function="false" hidden="false" name="CREFEHSALAGT_ETP83X__PRDANN0\FINESS_ET" vbProcedure="false">'TPER type EHPAD'!$E$191</definedName>
    <definedName function="false" hidden="false" name="CREFEHSALAGT_ETP83X__PRDANN0\Id_CR_SF_" vbProcedure="false">'TPER type EHPAD_SF'!$E$192</definedName>
    <definedName function="false" hidden="false" name="CREFEHSALAGT_ETP83__TPRDANN0\FINESS_ET" vbProcedure="false">'TPER type EHPAD'!$R$90</definedName>
    <definedName function="false" hidden="false" name="CREFEHSALAGT_ETP83__TPRDANN0\Id_CR_SF_" vbProcedure="false">'TPER type EHPAD_SF'!$R$91</definedName>
    <definedName function="false" hidden="false" name="CREFEHSALAGT_ETP83___PRDANM1\FINESS_ET" vbProcedure="false">'TPER type EHPAD'!$D$90</definedName>
    <definedName function="false" hidden="false" name="CREFEHSALAGT_ETP83___PRDANM1\Id_CR_SF_" vbProcedure="false">'TPER type EHPAD_SF'!$D$91</definedName>
    <definedName function="false" hidden="false" name="CREFEHSALAGT_ETP83___PRDANN0\FINESS_ET" vbProcedure="false">'TPER type EHPAD'!$E$90</definedName>
    <definedName function="false" hidden="false" name="CREFEHSALAGT_ETP83___PRDANN0\Id_CR_SF_" vbProcedure="false">'TPER type EHPAD_SF'!$E$91</definedName>
    <definedName function="false" hidden="false" name="CREFEHSALAGT_ETP84X__PRDANM1\FINESS_ET" vbProcedure="false">'TPER type EHPAD'!$D$195</definedName>
    <definedName function="false" hidden="false" name="CREFEHSALAGT_ETP84X__PRDANM1\Id_CR_SF_" vbProcedure="false">'TPER type EHPAD_SF'!$D$196</definedName>
    <definedName function="false" hidden="false" name="CREFEHSALAGT_ETP84X__PRDANN0\FINESS_ET" vbProcedure="false">'TPER type EHPAD'!$E$195</definedName>
    <definedName function="false" hidden="false" name="CREFEHSALAGT_ETP84X__PRDANN0\Id_CR_SF_" vbProcedure="false">'TPER type EHPAD_SF'!$E$196</definedName>
    <definedName function="false" hidden="false" name="CREFEHSALAGT_ETP84__TPRDANN0\FINESS_ET" vbProcedure="false">'TPER type EHPAD'!$R$94</definedName>
    <definedName function="false" hidden="false" name="CREFEHSALAGT_ETP84__TPRDANN0\Id_CR_SF_" vbProcedure="false">'TPER type EHPAD_SF'!$R$95</definedName>
    <definedName function="false" hidden="false" name="CREFEHSALAGT_ETP84___PRDANM1\FINESS_ET" vbProcedure="false">'TPER type EHPAD'!$D$94</definedName>
    <definedName function="false" hidden="false" name="CREFEHSALAGT_ETP84___PRDANM1\Id_CR_SF_" vbProcedure="false">'TPER type EHPAD_SF'!$D$95</definedName>
    <definedName function="false" hidden="false" name="CREFEHSALAGT_ETP84___PRDANN0\FINESS_ET" vbProcedure="false">'TPER type EHPAD'!$E$94</definedName>
    <definedName function="false" hidden="false" name="CREFEHSALAGT_ETP84___PRDANN0\Id_CR_SF_" vbProcedure="false">'TPER type EHPAD_SF'!$E$95</definedName>
    <definedName function="false" hidden="false" name="CREFEHSALAGT_ETP85X__PRDANM1\FINESS_ET" vbProcedure="false">'TPER type EHPAD'!$D$201</definedName>
    <definedName function="false" hidden="false" name="CREFEHSALAGT_ETP85X__PRDANM1\Id_CR_SF_" vbProcedure="false">'TPER type EHPAD_SF'!$D$202</definedName>
    <definedName function="false" hidden="false" name="CREFEHSALAGT_ETP85X__PRDANN0\FINESS_ET" vbProcedure="false">'TPER type EHPAD'!$E$201</definedName>
    <definedName function="false" hidden="false" name="CREFEHSALAGT_ETP85X__PRDANN0\Id_CR_SF_" vbProcedure="false">'TPER type EHPAD_SF'!$E$202</definedName>
    <definedName function="false" hidden="false" name="CREFEHSALAGT_ETP85__TPRDANN0\FINESS_ET" vbProcedure="false">'TPER type EHPAD'!$R$102</definedName>
    <definedName function="false" hidden="false" name="CREFEHSALAGT_ETP85__TPRDANN0\Id_CR_SF_" vbProcedure="false">'TPER type EHPAD_SF'!$R$103</definedName>
    <definedName function="false" hidden="false" name="CREFEHSALAGT_ETP85___PRDANM1\FINESS_ET" vbProcedure="false">'TPER type EHPAD'!$D$102</definedName>
    <definedName function="false" hidden="false" name="CREFEHSALAGT_ETP85___PRDANM1\Id_CR_SF_" vbProcedure="false">'TPER type EHPAD_SF'!$D$103</definedName>
    <definedName function="false" hidden="false" name="CREFEHSALAGT_ETP85___PRDANN0\FINESS_ET" vbProcedure="false">'TPER type EHPAD'!$E$102</definedName>
    <definedName function="false" hidden="false" name="CREFEHSALAGT_ETP85___PRDANN0\Id_CR_SF_" vbProcedure="false">'TPER type EHPAD_SF'!$E$103</definedName>
    <definedName function="false" hidden="false" name="CREFEHSALAGT_ETP86X__PRDANM1\FINESS_ET" vbProcedure="false">'TPER type EHPAD'!$D$203</definedName>
    <definedName function="false" hidden="false" name="CREFEHSALAGT_ETP86X__PRDANM1\Id_CR_SF_" vbProcedure="false">'TPER type EHPAD_SF'!$D$204</definedName>
    <definedName function="false" hidden="false" name="CREFEHSALAGT_ETP86X__PRDANN0\FINESS_ET" vbProcedure="false">'TPER type EHPAD'!$E$203</definedName>
    <definedName function="false" hidden="false" name="CREFEHSALAGT_ETP86X__PRDANN0\Id_CR_SF_" vbProcedure="false">'TPER type EHPAD_SF'!$E$204</definedName>
    <definedName function="false" hidden="false" name="CREFEHSALAGT_ETP86__TPRDANN0\FINESS_ET" vbProcedure="false">'TPER type EHPAD'!$R$104</definedName>
    <definedName function="false" hidden="false" name="CREFEHSALAGT_ETP86__TPRDANN0\Id_CR_SF_" vbProcedure="false">'TPER type EHPAD_SF'!$R$105</definedName>
    <definedName function="false" hidden="false" name="CREFEHSALAGT_ETP86___PRDANM1\FINESS_ET" vbProcedure="false">'TPER type EHPAD'!$D$104</definedName>
    <definedName function="false" hidden="false" name="CREFEHSALAGT_ETP86___PRDANM1\Id_CR_SF_" vbProcedure="false">'TPER type EHPAD_SF'!$D$105</definedName>
    <definedName function="false" hidden="false" name="CREFEHSALAGT_ETP86___PRDANN0\FINESS_ET" vbProcedure="false">'TPER type EHPAD'!$E$104</definedName>
    <definedName function="false" hidden="false" name="CREFEHSALAGT_ETP86___PRDANN0\Id_CR_SF_" vbProcedure="false">'TPER type EHPAD_SF'!$E$105</definedName>
    <definedName function="false" hidden="false" name="CREFEHSALAGT_ETP87X__PRDANM1\FINESS_ET" vbProcedure="false">'TPER type EHPAD'!$D$207</definedName>
    <definedName function="false" hidden="false" name="CREFEHSALAGT_ETP87X__PRDANM1\Id_CR_SF_" vbProcedure="false">'TPER type EHPAD_SF'!$D$208</definedName>
    <definedName function="false" hidden="false" name="CREFEHSALAGT_ETP87X__PRDANN0\FINESS_ET" vbProcedure="false">'TPER type EHPAD'!$E$207</definedName>
    <definedName function="false" hidden="false" name="CREFEHSALAGT_ETP87X__PRDANN0\Id_CR_SF_" vbProcedure="false">'TPER type EHPAD_SF'!$E$208</definedName>
    <definedName function="false" hidden="false" name="CREFEHSALAGT_ETP87__TPRDANN0\FINESS_ET" vbProcedure="false">'TPER type EHPAD'!$R$110</definedName>
    <definedName function="false" hidden="false" name="CREFEHSALAGT_ETP87__TPRDANN0\Id_CR_SF_" vbProcedure="false">'TPER type EHPAD_SF'!$R$111</definedName>
    <definedName function="false" hidden="false" name="CREFEHSALAGT_ETP87___PRDANM1\FINESS_ET" vbProcedure="false">'TPER type EHPAD'!$D$110</definedName>
    <definedName function="false" hidden="false" name="CREFEHSALAGT_ETP87___PRDANM1\Id_CR_SF_" vbProcedure="false">'TPER type EHPAD_SF'!$D$111</definedName>
    <definedName function="false" hidden="false" name="CREFEHSALAGT_ETP87___PRDANN0\FINESS_ET" vbProcedure="false">'TPER type EHPAD'!$E$110</definedName>
    <definedName function="false" hidden="false" name="CREFEHSALAGT_ETP87___PRDANN0\Id_CR_SF_" vbProcedure="false">'TPER type EHPAD_SF'!$E$111</definedName>
    <definedName function="false" hidden="false" name="CREFEHSALAGT_ETP88X__PRDANM1\FINESS_ET" vbProcedure="false">'TPER type EHPAD'!$D$211</definedName>
    <definedName function="false" hidden="false" name="CREFEHSALAGT_ETP88X__PRDANM1\Id_CR_SF_" vbProcedure="false">'TPER type EHPAD_SF'!$D$212</definedName>
    <definedName function="false" hidden="false" name="CREFEHSALAGT_ETP88X__PRDANN0\FINESS_ET" vbProcedure="false">'TPER type EHPAD'!$E$211</definedName>
    <definedName function="false" hidden="false" name="CREFEHSALAGT_ETP88X__PRDANN0\Id_CR_SF_" vbProcedure="false">'TPER type EHPAD_SF'!$E$212</definedName>
    <definedName function="false" hidden="false" name="CREFEHSALAGT_ETP88__TPRDANN0\FINESS_ET" vbProcedure="false">'TPER type EHPAD'!$R$114</definedName>
    <definedName function="false" hidden="false" name="CREFEHSALAGT_ETP88__TPRDANN0\Id_CR_SF_" vbProcedure="false">'TPER type EHPAD_SF'!$R$115</definedName>
    <definedName function="false" hidden="false" name="CREFEHSALAGT_ETP88___PRDANM1\FINESS_ET" vbProcedure="false">'TPER type EHPAD'!$D$114</definedName>
    <definedName function="false" hidden="false" name="CREFEHSALAGT_ETP88___PRDANM1\Id_CR_SF_" vbProcedure="false">'TPER type EHPAD_SF'!$D$115</definedName>
    <definedName function="false" hidden="false" name="CREFEHSALAGT_ETP88___PRDANN0\FINESS_ET" vbProcedure="false">'TPER type EHPAD'!$E$114</definedName>
    <definedName function="false" hidden="false" name="CREFEHSALAGT_ETP88___PRDANN0\Id_CR_SF_" vbProcedure="false">'TPER type EHPAD_SF'!$E$115</definedName>
    <definedName function="false" hidden="false" name="CREFEHSALAGT_ETPANIMTPRDANN0\FINESS_ET" vbProcedure="false">'TPER type EHPAD'!$R$38</definedName>
    <definedName function="false" hidden="false" name="CREFEHSALAGT_ETPANIMTPRDANN0\Id_CR_SF_" vbProcedure="false">'TPER type EHPAD_SF'!$R$39</definedName>
    <definedName function="false" hidden="false" name="CREFEHSALAGT_ETPANIM_PRDANM1\FINESS_ET" vbProcedure="false">'TPER type EHPAD'!$D$38</definedName>
    <definedName function="false" hidden="false" name="CREFEHSALAGT_ETPANIM_PRDANM1\Id_CR_SF_" vbProcedure="false">'TPER type EHPAD_SF'!$D$39</definedName>
    <definedName function="false" hidden="false" name="CREFEHSALAGT_ETPANIM_PRDANN0\FINESS_ET" vbProcedure="false">'TPER type EHPAD'!$E$38</definedName>
    <definedName function="false" hidden="false" name="CREFEHSALAGT_ETPANIM_PRDANN0\Id_CR_SF_" vbProcedure="false">'TPER type EHPAD_SF'!$E$39</definedName>
    <definedName function="false" hidden="false" name="CREFEHSALAGT_ETPASH_TPRDANN0\FINESS_ET" vbProcedure="false">'TPER type EHPAD'!$R$46</definedName>
    <definedName function="false" hidden="false" name="CREFEHSALAGT_ETPASH_TPRDANN0\Id_CR_SF_" vbProcedure="false">'TPER type EHPAD_SF'!$R$47</definedName>
    <definedName function="false" hidden="false" name="CREFEHSALAGT_ETPASH__PRDANM1\FINESS_ET" vbProcedure="false">'TPER type EHPAD'!$D$46</definedName>
    <definedName function="false" hidden="false" name="CREFEHSALAGT_ETPASH__PRDANM1\Id_CR_SF_" vbProcedure="false">'TPER type EHPAD_SF'!$D$47</definedName>
    <definedName function="false" hidden="false" name="CREFEHSALAGT_ETPASH__PRDANN0\FINESS_ET" vbProcedure="false">'TPER type EHPAD'!$E$46</definedName>
    <definedName function="false" hidden="false" name="CREFEHSALAGT_ETPASH__PRDANN0\Id_CR_SF_" vbProcedure="false">'TPER type EHPAD_SF'!$E$47</definedName>
    <definedName function="false" hidden="false" name="CREFEHSALAGT_ETPAS__TPRDANN0\FINESS_ET" vbProcedure="false">'TPER type EHPAD'!$R$52</definedName>
    <definedName function="false" hidden="false" name="CREFEHSALAGT_ETPAS__TPRDANN0\Id_CR_SF_" vbProcedure="false">'TPER type EHPAD_SF'!$R$53</definedName>
    <definedName function="false" hidden="false" name="CREFEHSALAGT_ETPAS___PRDANM1\FINESS_ET" vbProcedure="false">'TPER type EHPAD'!$D$52</definedName>
    <definedName function="false" hidden="false" name="CREFEHSALAGT_ETPAS___PRDANM1\Id_CR_SF_" vbProcedure="false">'TPER type EHPAD_SF'!$D$53</definedName>
    <definedName function="false" hidden="false" name="CREFEHSALAGT_ETPAS___PRDANN0\FINESS_ET" vbProcedure="false">'TPER type EHPAD'!$E$52</definedName>
    <definedName function="false" hidden="false" name="CREFEHSALAGT_ETPAS___PRDANN0\Id_CR_SF_" vbProcedure="false">'TPER type EHPAD_SF'!$E$53</definedName>
    <definedName function="false" hidden="false" name="CREFEHSALAGT_ETPAUX_TPRDANN0\FINESS_ET" vbProcedure="false">'TPER type EHPAD'!$R$84</definedName>
    <definedName function="false" hidden="false" name="CREFEHSALAGT_ETPAUX_TPRDANN0\Id_CR_SF_" vbProcedure="false">'TPER type EHPAD_SF'!$R$85</definedName>
    <definedName function="false" hidden="false" name="CREFEHSALAGT_ETPAUX__PRDANM1\FINESS_ET" vbProcedure="false">'TPER type EHPAD'!$D$84</definedName>
    <definedName function="false" hidden="false" name="CREFEHSALAGT_ETPAUX__PRDANM1\Id_CR_SF_" vbProcedure="false">'TPER type EHPAD_SF'!$D$85</definedName>
    <definedName function="false" hidden="false" name="CREFEHSALAGT_ETPAUX__PRDANN0\FINESS_ET" vbProcedure="false">'TPER type EHPAD'!$E$84</definedName>
    <definedName function="false" hidden="false" name="CREFEHSALAGT_ETPAUX__PRDANN0\Id_CR_SF_" vbProcedure="false">'TPER type EHPAD_SF'!$E$85</definedName>
    <definedName function="false" hidden="false" name="CREFEHSALAGT_ETPDIR_TPRDANN0\FINESS_ET" vbProcedure="false">'TPER type EHPAD'!$R$12</definedName>
    <definedName function="false" hidden="false" name="CREFEHSALAGT_ETPDIR_TPRDANN0\Id_CR_SF_" vbProcedure="false">'TPER type EHPAD_SF'!$R$13</definedName>
    <definedName function="false" hidden="false" name="CREFEHSALAGT_ETPDIR__PRDANM1\FINESS_ET" vbProcedure="false">'TPER type EHPAD'!$D$12</definedName>
    <definedName function="false" hidden="false" name="CREFEHSALAGT_ETPDIR__PRDANM1\Id_CR_SF_" vbProcedure="false">'TPER type EHPAD_SF'!$D$13</definedName>
    <definedName function="false" hidden="false" name="CREFEHSALAGT_ETPDIR__PRDANN0\FINESS_ET" vbProcedure="false">'TPER type EHPAD'!$E$12</definedName>
    <definedName function="false" hidden="false" name="CREFEHSALAGT_ETPDIR__PRDANN0\Id_CR_SF_" vbProcedure="false">'TPER type EHPAD_SF'!$E$13</definedName>
    <definedName function="false" hidden="false" name="CREFEHSALAGT_ETPINF_TPRDANN0\FINESS_ET" vbProcedure="false">'TPER type EHPAD'!$R$72</definedName>
    <definedName function="false" hidden="false" name="CREFEHSALAGT_ETPINF_TPRDANN0\Id_CR_SF_" vbProcedure="false">'TPER type EHPAD_SF'!$R$73</definedName>
    <definedName function="false" hidden="false" name="CREFEHSALAGT_ETPINF__PRDANM1\FINESS_ET" vbProcedure="false">'TPER type EHPAD'!$D$72</definedName>
    <definedName function="false" hidden="false" name="CREFEHSALAGT_ETPINF__PRDANM1\Id_CR_SF_" vbProcedure="false">'TPER type EHPAD_SF'!$D$73</definedName>
    <definedName function="false" hidden="false" name="CREFEHSALAGT_ETPINF__PRDANN0\FINESS_ET" vbProcedure="false">'TPER type EHPAD'!$E$72</definedName>
    <definedName function="false" hidden="false" name="CREFEHSALAGT_ETPINF__PRDANN0\Id_CR_SF_" vbProcedure="false">'TPER type EHPAD_SF'!$E$73</definedName>
    <definedName function="false" hidden="false" name="CREFEHSALAGT_ETPMED_TPRDANN0\FINESS_ET" vbProcedure="false">'TPER type EHPAD'!$R$108</definedName>
    <definedName function="false" hidden="false" name="CREFEHSALAGT_ETPMED_TPRDANN0\Id_CR_SF_" vbProcedure="false">'TPER type EHPAD_SF'!$R$109</definedName>
    <definedName function="false" hidden="false" name="CREFEHSALAGT_ETPMED__PRDANM1\FINESS_ET" vbProcedure="false">'TPER type EHPAD'!$D$108</definedName>
    <definedName function="false" hidden="false" name="CREFEHSALAGT_ETPMED__PRDANM1\Id_CR_SF_" vbProcedure="false">'TPER type EHPAD_SF'!$D$109</definedName>
    <definedName function="false" hidden="false" name="CREFEHSALAGT_ETPMED__PRDANN0\FINESS_ET" vbProcedure="false">'TPER type EHPAD'!$E$108</definedName>
    <definedName function="false" hidden="false" name="CREFEHSALAGT_ETPMED__PRDANN0\Id_CR_SF_" vbProcedure="false">'TPER type EHPAD_SF'!$E$109</definedName>
    <definedName function="false" hidden="false" name="CREFEHSALAGT_ETPPHA_TPRDANN0\FINESS_ET" vbProcedure="false">'TPER type EHPAD'!$R$100</definedName>
    <definedName function="false" hidden="false" name="CREFEHSALAGT_ETPPHA_TPRDANN0\Id_CR_SF_" vbProcedure="false">'TPER type EHPAD_SF'!$R$101</definedName>
    <definedName function="false" hidden="false" name="CREFEHSALAGT_ETPPHA__PRDANM1\FINESS_ET" vbProcedure="false">'TPER type EHPAD'!$D$100</definedName>
    <definedName function="false" hidden="false" name="CREFEHSALAGT_ETPPHA__PRDANM1\Id_CR_SF_" vbProcedure="false">'TPER type EHPAD_SF'!$D$101</definedName>
    <definedName function="false" hidden="false" name="CREFEHSALAGT_ETPPHA__PRDANN0\FINESS_ET" vbProcedure="false">'TPER type EHPAD'!$E$100</definedName>
    <definedName function="false" hidden="false" name="CREFEHSALAGT_ETPPHA__PRDANN0\Id_CR_SF_" vbProcedure="false">'TPER type EHPAD_SF'!$E$101</definedName>
    <definedName function="false" hidden="false" name="CREFEHSALAGT_ETPPSY_TPRDANN0\FINESS_ET" vbProcedure="false">'TPER type EHPAD'!$R$66</definedName>
    <definedName function="false" hidden="false" name="CREFEHSALAGT_ETPPSY_TPRDANN0\Id_CR_SF_" vbProcedure="false">'TPER type EHPAD_SF'!$R$67</definedName>
    <definedName function="false" hidden="false" name="CREFEHSALAGT_ETPPSY__PRDANM1\FINESS_ET" vbProcedure="false">'TPER type EHPAD'!$D$66</definedName>
    <definedName function="false" hidden="false" name="CREFEHSALAGT_ETPPSY__PRDANM1\Id_CR_SF_" vbProcedure="false">'TPER type EHPAD_SF'!$D$67</definedName>
    <definedName function="false" hidden="false" name="CREFEHSALAGT_ETPPSY__PRDANN0\FINESS_ET" vbProcedure="false">'TPER type EHPAD'!$E$66</definedName>
    <definedName function="false" hidden="false" name="CREFEHSALAGT_ETPPSY__PRDANN0\Id_CR_SF_" vbProcedure="false">'TPER type EHPAD_SF'!$E$67</definedName>
    <definedName function="false" hidden="false" name="CREFEHSALAGT_ETPSG__TPRDANN0\FINESS_ET" vbProcedure="false">'TPER type EHPAD'!$R$26</definedName>
    <definedName function="false" hidden="false" name="CREFEHSALAGT_ETPSG__TPRDANN0\Id_CR_SF_" vbProcedure="false">'TPER type EHPAD_SF'!$R$27</definedName>
    <definedName function="false" hidden="false" name="CREFEHSALAGT_ETPSG___PRDANM1\FINESS_ET" vbProcedure="false">'TPER type EHPAD'!$D$26</definedName>
    <definedName function="false" hidden="false" name="CREFEHSALAGT_ETPSG___PRDANM1\Id_CR_SF_" vbProcedure="false">'TPER type EHPAD_SF'!$D$27</definedName>
    <definedName function="false" hidden="false" name="CREFEHSALAGT_ETPSG___PRDANN0\FINESS_ET" vbProcedure="false">'TPER type EHPAD'!$E$26</definedName>
    <definedName function="false" hidden="false" name="CREFEHSALAGT_ETPSG___PRDANN0\Id_CR_SF_" vbProcedure="false">'TPER type EHPAD_SF'!$E$27</definedName>
    <definedName function="false" hidden="false" name="CREFEHSALAGT_SAL01X__PRDANM1\FINESS_ET" vbProcedure="false">'TPER type EHPAD'!$I$129</definedName>
    <definedName function="false" hidden="false" name="CREFEHSALAGT_SAL01X__PRDANM1\Id_CR_SF_" vbProcedure="false">'TPER type EHPAD_SF'!$I$130</definedName>
    <definedName function="false" hidden="false" name="CREFEHSALAGT_SAL01X__PRDANN0\FINESS_ET" vbProcedure="false">'TPER type EHPAD'!$J$129</definedName>
    <definedName function="false" hidden="false" name="CREFEHSALAGT_SAL01X__PRDANN0\Id_CR_SF_" vbProcedure="false">'TPER type EHPAD_SF'!$J$130</definedName>
    <definedName function="false" hidden="false" name="CREFEHSALAGT_SAL01___PRDANM1\FINESS_ET" vbProcedure="false">'TPER type EHPAD'!$I$14</definedName>
    <definedName function="false" hidden="false" name="CREFEHSALAGT_SAL01___PRDANM1\Id_CR_SF_" vbProcedure="false">'TPER type EHPAD_SF'!$I$15</definedName>
    <definedName function="false" hidden="false" name="CREFEHSALAGT_SAL01___PRDANN0\FINESS_ET" vbProcedure="false">'TPER type EHPAD'!$J$14</definedName>
    <definedName function="false" hidden="false" name="CREFEHSALAGT_SAL01___PRDANN0\Id_CR_SF_" vbProcedure="false">'TPER type EHPAD_SF'!$J$15</definedName>
    <definedName function="false" hidden="false" name="CREFEHSALAGT_SAL03X__PRDANM1\FINESS_ET" vbProcedure="false">'TPER type EHPAD'!$I$131</definedName>
    <definedName function="false" hidden="false" name="CREFEHSALAGT_SAL03X__PRDANM1\Id_CR_SF_" vbProcedure="false">'TPER type EHPAD_SF'!$I$132</definedName>
    <definedName function="false" hidden="false" name="CREFEHSALAGT_SAL03X__PRDANN0\FINESS_ET" vbProcedure="false">'TPER type EHPAD'!$J$131</definedName>
    <definedName function="false" hidden="false" name="CREFEHSALAGT_SAL03X__PRDANN0\Id_CR_SF_" vbProcedure="false">'TPER type EHPAD_SF'!$J$132</definedName>
    <definedName function="false" hidden="false" name="CREFEHSALAGT_SAL03___PRDANM1\FINESS_ET" vbProcedure="false">'TPER type EHPAD'!$I$16</definedName>
    <definedName function="false" hidden="false" name="CREFEHSALAGT_SAL03___PRDANM1\Id_CR_SF_" vbProcedure="false">'TPER type EHPAD_SF'!$I$17</definedName>
    <definedName function="false" hidden="false" name="CREFEHSALAGT_SAL03___PRDANN0\FINESS_ET" vbProcedure="false">'TPER type EHPAD'!$J$16</definedName>
    <definedName function="false" hidden="false" name="CREFEHSALAGT_SAL03___PRDANN0\Id_CR_SF_" vbProcedure="false">'TPER type EHPAD_SF'!$J$17</definedName>
    <definedName function="false" hidden="false" name="CREFEHSALAGT_SAL04X__PRDANM1\FINESS_ET" vbProcedure="false">'TPER type EHPAD'!$I$133</definedName>
    <definedName function="false" hidden="false" name="CREFEHSALAGT_SAL04X__PRDANM1\Id_CR_SF_" vbProcedure="false">'TPER type EHPAD_SF'!$I$134</definedName>
    <definedName function="false" hidden="false" name="CREFEHSALAGT_SAL04X__PRDANN0\FINESS_ET" vbProcedure="false">'TPER type EHPAD'!$J$133</definedName>
    <definedName function="false" hidden="false" name="CREFEHSALAGT_SAL04X__PRDANN0\Id_CR_SF_" vbProcedure="false">'TPER type EHPAD_SF'!$J$134</definedName>
    <definedName function="false" hidden="false" name="CREFEHSALAGT_SAL04___PRDANM1\FINESS_ET" vbProcedure="false">'TPER type EHPAD'!$I$18</definedName>
    <definedName function="false" hidden="false" name="CREFEHSALAGT_SAL04___PRDANM1\Id_CR_SF_" vbProcedure="false">'TPER type EHPAD_SF'!$I$19</definedName>
    <definedName function="false" hidden="false" name="CREFEHSALAGT_SAL04___PRDANN0\FINESS_ET" vbProcedure="false">'TPER type EHPAD'!$J$18</definedName>
    <definedName function="false" hidden="false" name="CREFEHSALAGT_SAL04___PRDANN0\Id_CR_SF_" vbProcedure="false">'TPER type EHPAD_SF'!$J$19</definedName>
    <definedName function="false" hidden="false" name="CREFEHSALAGT_SAL05X__PRDANM1\FINESS_ET" vbProcedure="false">'TPER type EHPAD'!$I$135</definedName>
    <definedName function="false" hidden="false" name="CREFEHSALAGT_SAL05X__PRDANM1\Id_CR_SF_" vbProcedure="false">'TPER type EHPAD_SF'!$I$136</definedName>
    <definedName function="false" hidden="false" name="CREFEHSALAGT_SAL05X__PRDANN0\FINESS_ET" vbProcedure="false">'TPER type EHPAD'!$J$135</definedName>
    <definedName function="false" hidden="false" name="CREFEHSALAGT_SAL05X__PRDANN0\Id_CR_SF_" vbProcedure="false">'TPER type EHPAD_SF'!$J$136</definedName>
    <definedName function="false" hidden="false" name="CREFEHSALAGT_SAL05___PRDANM1\FINESS_ET" vbProcedure="false">'TPER type EHPAD'!$I$20</definedName>
    <definedName function="false" hidden="false" name="CREFEHSALAGT_SAL05___PRDANM1\Id_CR_SF_" vbProcedure="false">'TPER type EHPAD_SF'!$I$21</definedName>
    <definedName function="false" hidden="false" name="CREFEHSALAGT_SAL05___PRDANN0\FINESS_ET" vbProcedure="false">'TPER type EHPAD'!$J$20</definedName>
    <definedName function="false" hidden="false" name="CREFEHSALAGT_SAL05___PRDANN0\Id_CR_SF_" vbProcedure="false">'TPER type EHPAD_SF'!$J$21</definedName>
    <definedName function="false" hidden="false" name="CREFEHSALAGT_SAL06X__PRDANM1\FINESS_ET" vbProcedure="false">'TPER type EHPAD'!$I$137</definedName>
    <definedName function="false" hidden="false" name="CREFEHSALAGT_SAL06X__PRDANM1\Id_CR_SF_" vbProcedure="false">'TPER type EHPAD_SF'!$I$138</definedName>
    <definedName function="false" hidden="false" name="CREFEHSALAGT_SAL06X__PRDANN0\FINESS_ET" vbProcedure="false">'TPER type EHPAD'!$J$137</definedName>
    <definedName function="false" hidden="false" name="CREFEHSALAGT_SAL06X__PRDANN0\Id_CR_SF_" vbProcedure="false">'TPER type EHPAD_SF'!$J$138</definedName>
    <definedName function="false" hidden="false" name="CREFEHSALAGT_SAL06___PRDANM1\FINESS_ET" vbProcedure="false">'TPER type EHPAD'!$I$22</definedName>
    <definedName function="false" hidden="false" name="CREFEHSALAGT_SAL06___PRDANM1\Id_CR_SF_" vbProcedure="false">'TPER type EHPAD_SF'!$I$23</definedName>
    <definedName function="false" hidden="false" name="CREFEHSALAGT_SAL06___PRDANN0\FINESS_ET" vbProcedure="false">'TPER type EHPAD'!$J$22</definedName>
    <definedName function="false" hidden="false" name="CREFEHSALAGT_SAL06___PRDANN0\Id_CR_SF_" vbProcedure="false">'TPER type EHPAD_SF'!$J$23</definedName>
    <definedName function="false" hidden="false" name="CREFEHSALAGT_SAL07X__PRDANM1\FINESS_ET" vbProcedure="false">'TPER type EHPAD'!$I$143</definedName>
    <definedName function="false" hidden="false" name="CREFEHSALAGT_SAL07X__PRDANM1\Id_CR_SF_" vbProcedure="false">'TPER type EHPAD_SF'!$I$144</definedName>
    <definedName function="false" hidden="false" name="CREFEHSALAGT_SAL07X__PRDANN0\FINESS_ET" vbProcedure="false">'TPER type EHPAD'!$J$143</definedName>
    <definedName function="false" hidden="false" name="CREFEHSALAGT_SAL07X__PRDANN0\Id_CR_SF_" vbProcedure="false">'TPER type EHPAD_SF'!$J$144</definedName>
    <definedName function="false" hidden="false" name="CREFEHSALAGT_SAL07___PRDANM1\FINESS_ET" vbProcedure="false">'TPER type EHPAD'!$I$30</definedName>
    <definedName function="false" hidden="false" name="CREFEHSALAGT_SAL07___PRDANM1\Id_CR_SF_" vbProcedure="false">'TPER type EHPAD_SF'!$I$31</definedName>
    <definedName function="false" hidden="false" name="CREFEHSALAGT_SAL07___PRDANN0\FINESS_ET" vbProcedure="false">'TPER type EHPAD'!$J$30</definedName>
    <definedName function="false" hidden="false" name="CREFEHSALAGT_SAL07___PRDANN0\Id_CR_SF_" vbProcedure="false">'TPER type EHPAD_SF'!$J$31</definedName>
    <definedName function="false" hidden="false" name="CREFEHSALAGT_SAL08X__PRDANM1\FINESS_ET" vbProcedure="false">'TPER type EHPAD'!$I$141</definedName>
    <definedName function="false" hidden="false" name="CREFEHSALAGT_SAL08X__PRDANM1\Id_CR_SF_" vbProcedure="false">'TPER type EHPAD_SF'!$I$142</definedName>
    <definedName function="false" hidden="false" name="CREFEHSALAGT_SAL08X__PRDANN0\FINESS_ET" vbProcedure="false">'TPER type EHPAD'!$J$141</definedName>
    <definedName function="false" hidden="false" name="CREFEHSALAGT_SAL08X__PRDANN0\Id_CR_SF_" vbProcedure="false">'TPER type EHPAD_SF'!$J$142</definedName>
    <definedName function="false" hidden="false" name="CREFEHSALAGT_SAL08___PRDANM1\FINESS_ET" vbProcedure="false">'TPER type EHPAD'!$I$28</definedName>
    <definedName function="false" hidden="false" name="CREFEHSALAGT_SAL08___PRDANM1\Id_CR_SF_" vbProcedure="false">'TPER type EHPAD_SF'!$I$29</definedName>
    <definedName function="false" hidden="false" name="CREFEHSALAGT_SAL08___PRDANN0\FINESS_ET" vbProcedure="false">'TPER type EHPAD'!$J$28</definedName>
    <definedName function="false" hidden="false" name="CREFEHSALAGT_SAL08___PRDANN0\Id_CR_SF_" vbProcedure="false">'TPER type EHPAD_SF'!$J$29</definedName>
    <definedName function="false" hidden="false" name="CREFEHSALAGT_SAL46X__PRDANM1\FINESS_ET" vbProcedure="false">'TPER type EHPAD'!$I$151</definedName>
    <definedName function="false" hidden="false" name="CREFEHSALAGT_SAL46X__PRDANM1\Id_CR_SF_" vbProcedure="false">'TPER type EHPAD_SF'!$I$152</definedName>
    <definedName function="false" hidden="false" name="CREFEHSALAGT_SAL46X__PRDANN0\FINESS_ET" vbProcedure="false">'TPER type EHPAD'!$J$151</definedName>
    <definedName function="false" hidden="false" name="CREFEHSALAGT_SAL46X__PRDANN0\Id_CR_SF_" vbProcedure="false">'TPER type EHPAD_SF'!$J$152</definedName>
    <definedName function="false" hidden="false" name="CREFEHSALAGT_SAL46___PRDANM1\FINESS_ET" vbProcedure="false">'TPER type EHPAD'!$I$40</definedName>
    <definedName function="false" hidden="false" name="CREFEHSALAGT_SAL46___PRDANM1\Id_CR_SF_" vbProcedure="false">'TPER type EHPAD_SF'!$I$41</definedName>
    <definedName function="false" hidden="false" name="CREFEHSALAGT_SAL46___PRDANN0\FINESS_ET" vbProcedure="false">'TPER type EHPAD'!$J$40</definedName>
    <definedName function="false" hidden="false" name="CREFEHSALAGT_SAL46___PRDANN0\Id_CR_SF_" vbProcedure="false">'TPER type EHPAD_SF'!$J$41</definedName>
    <definedName function="false" hidden="false" name="CREFEHSALAGT_SAL48X__PRDANM1\FINESS_ET" vbProcedure="false">'TPER type EHPAD'!$I$213</definedName>
    <definedName function="false" hidden="false" name="CREFEHSALAGT_SAL48X__PRDANM1\Id_CR_SF_" vbProcedure="false">'TPER type EHPAD_SF'!$I$214</definedName>
    <definedName function="false" hidden="false" name="CREFEHSALAGT_SAL48X__PRDANN0\FINESS_ET" vbProcedure="false">'TPER type EHPAD'!$J$213</definedName>
    <definedName function="false" hidden="false" name="CREFEHSALAGT_SAL48X__PRDANN0\Id_CR_SF_" vbProcedure="false">'TPER type EHPAD_SF'!$J$214</definedName>
    <definedName function="false" hidden="false" name="CREFEHSALAGT_SAL48___PRDANM1\FINESS_ET" vbProcedure="false">'TPER type EHPAD'!$I$116</definedName>
    <definedName function="false" hidden="false" name="CREFEHSALAGT_SAL48___PRDANM1\Id_CR_SF_" vbProcedure="false">'TPER type EHPAD_SF'!$I$117</definedName>
    <definedName function="false" hidden="false" name="CREFEHSALAGT_SAL48___PRDANN0\FINESS_ET" vbProcedure="false">'TPER type EHPAD'!$J$116</definedName>
    <definedName function="false" hidden="false" name="CREFEHSALAGT_SAL48___PRDANN0\Id_CR_SF_" vbProcedure="false">'TPER type EHPAD_SF'!$J$117</definedName>
    <definedName function="false" hidden="false" name="CREFEHSALAGT_SAL51X__PRDANM1\FINESS_ET" vbProcedure="false">'TPER type EHPAD'!$I$215</definedName>
    <definedName function="false" hidden="false" name="CREFEHSALAGT_SAL51X__PRDANM1\Id_CR_SF_" vbProcedure="false">'TPER type EHPAD_SF'!$I$216</definedName>
    <definedName function="false" hidden="false" name="CREFEHSALAGT_SAL51X__PRDANN0\FINESS_ET" vbProcedure="false">'TPER type EHPAD'!$J$215</definedName>
    <definedName function="false" hidden="false" name="CREFEHSALAGT_SAL51X__PRDANN0\Id_CR_SF_" vbProcedure="false">'TPER type EHPAD_SF'!$J$216</definedName>
    <definedName function="false" hidden="false" name="CREFEHSALAGT_SAL51___PRDANM1\FINESS_ET" vbProcedure="false">'TPER type EHPAD'!$I$118</definedName>
    <definedName function="false" hidden="false" name="CREFEHSALAGT_SAL51___PRDANM1\Id_CR_SF_" vbProcedure="false">'TPER type EHPAD_SF'!$I$119</definedName>
    <definedName function="false" hidden="false" name="CREFEHSALAGT_SAL51___PRDANN0\FINESS_ET" vbProcedure="false">'TPER type EHPAD'!$J$118</definedName>
    <definedName function="false" hidden="false" name="CREFEHSALAGT_SAL51___PRDANN0\Id_CR_SF_" vbProcedure="false">'TPER type EHPAD_SF'!$J$119</definedName>
    <definedName function="false" hidden="false" name="CREFEHSALAGT_SAL52X__PRDANM1\FINESS_ET" vbProcedure="false">'TPER type EHPAD'!$I$209</definedName>
    <definedName function="false" hidden="false" name="CREFEHSALAGT_SAL52X__PRDANM1\Id_CR_SF_" vbProcedure="false">'TPER type EHPAD_SF'!$I$210</definedName>
    <definedName function="false" hidden="false" name="CREFEHSALAGT_SAL52X__PRDANN0\FINESS_ET" vbProcedure="false">'TPER type EHPAD'!$J$209</definedName>
    <definedName function="false" hidden="false" name="CREFEHSALAGT_SAL52X__PRDANN0\Id_CR_SF_" vbProcedure="false">'TPER type EHPAD_SF'!$J$210</definedName>
    <definedName function="false" hidden="false" name="CREFEHSALAGT_SAL52___PRDANM1\FINESS_ET" vbProcedure="false">'TPER type EHPAD'!$I$112</definedName>
    <definedName function="false" hidden="false" name="CREFEHSALAGT_SAL52___PRDANM1\Id_CR_SF_" vbProcedure="false">'TPER type EHPAD_SF'!$I$113</definedName>
    <definedName function="false" hidden="false" name="CREFEHSALAGT_SAL52___PRDANN0\FINESS_ET" vbProcedure="false">'TPER type EHPAD'!$J$112</definedName>
    <definedName function="false" hidden="false" name="CREFEHSALAGT_SAL52___PRDANN0\Id_CR_SF_" vbProcedure="false">'TPER type EHPAD_SF'!$J$113</definedName>
    <definedName function="false" hidden="false" name="CREFEHSALAGT_SAL54X__PRDANM1\FINESS_ET" vbProcedure="false">'TPER type EHPAD'!$I$179</definedName>
    <definedName function="false" hidden="false" name="CREFEHSALAGT_SAL54X__PRDANM1\Id_CR_SF_" vbProcedure="false">'TPER type EHPAD_SF'!$I$180</definedName>
    <definedName function="false" hidden="false" name="CREFEHSALAGT_SAL54X__PRDANN0\FINESS_ET" vbProcedure="false">'TPER type EHPAD'!$J$179</definedName>
    <definedName function="false" hidden="false" name="CREFEHSALAGT_SAL54X__PRDANN0\Id_CR_SF_" vbProcedure="false">'TPER type EHPAD_SF'!$J$180</definedName>
    <definedName function="false" hidden="false" name="CREFEHSALAGT_SAL54___PRDANM1\FINESS_ET" vbProcedure="false">'TPER type EHPAD'!$I$76</definedName>
    <definedName function="false" hidden="false" name="CREFEHSALAGT_SAL54___PRDANM1\Id_CR_SF_" vbProcedure="false">'TPER type EHPAD_SF'!$I$77</definedName>
    <definedName function="false" hidden="false" name="CREFEHSALAGT_SAL54___PRDANN0\FINESS_ET" vbProcedure="false">'TPER type EHPAD'!$J$76</definedName>
    <definedName function="false" hidden="false" name="CREFEHSALAGT_SAL54___PRDANN0\Id_CR_SF_" vbProcedure="false">'TPER type EHPAD_SF'!$J$77</definedName>
    <definedName function="false" hidden="false" name="CREFEHSALAGT_SAL55X__PRDANM1\FINESS_ET" vbProcedure="false">'TPER type EHPAD'!$I$181</definedName>
    <definedName function="false" hidden="false" name="CREFEHSALAGT_SAL55X__PRDANM1\Id_CR_SF_" vbProcedure="false">'TPER type EHPAD_SF'!$I$182</definedName>
    <definedName function="false" hidden="false" name="CREFEHSALAGT_SAL55X__PRDANN0\FINESS_ET" vbProcedure="false">'TPER type EHPAD'!$J$181</definedName>
    <definedName function="false" hidden="false" name="CREFEHSALAGT_SAL55X__PRDANN0\Id_CR_SF_" vbProcedure="false">'TPER type EHPAD_SF'!$J$182</definedName>
    <definedName function="false" hidden="false" name="CREFEHSALAGT_SAL55___PRDANM1\FINESS_ET" vbProcedure="false">'TPER type EHPAD'!$I$78</definedName>
    <definedName function="false" hidden="false" name="CREFEHSALAGT_SAL55___PRDANM1\Id_CR_SF_" vbProcedure="false">'TPER type EHPAD_SF'!$I$79</definedName>
    <definedName function="false" hidden="false" name="CREFEHSALAGT_SAL55___PRDANN0\FINESS_ET" vbProcedure="false">'TPER type EHPAD'!$J$78</definedName>
    <definedName function="false" hidden="false" name="CREFEHSALAGT_SAL55___PRDANN0\Id_CR_SF_" vbProcedure="false">'TPER type EHPAD_SF'!$J$79</definedName>
    <definedName function="false" hidden="false" name="CREFEHSALAGT_SAL56X__PRDANM1\FINESS_ET" vbProcedure="false">'TPER type EHPAD'!$I$187</definedName>
    <definedName function="false" hidden="false" name="CREFEHSALAGT_SAL56X__PRDANM1\Id_CR_SF_" vbProcedure="false">'TPER type EHPAD_SF'!$I$188</definedName>
    <definedName function="false" hidden="false" name="CREFEHSALAGT_SAL56X__PRDANN0\FINESS_ET" vbProcedure="false">'TPER type EHPAD'!$J$187</definedName>
    <definedName function="false" hidden="false" name="CREFEHSALAGT_SAL56X__PRDANN0\Id_CR_SF_" vbProcedure="false">'TPER type EHPAD_SF'!$J$188</definedName>
    <definedName function="false" hidden="false" name="CREFEHSALAGT_SAL56___PRDANM1\FINESS_ET" vbProcedure="false">'TPER type EHPAD'!$I$86</definedName>
    <definedName function="false" hidden="false" name="CREFEHSALAGT_SAL56___PRDANM1\Id_CR_SF_" vbProcedure="false">'TPER type EHPAD_SF'!$I$87</definedName>
    <definedName function="false" hidden="false" name="CREFEHSALAGT_SAL56___PRDANN0\FINESS_ET" vbProcedure="false">'TPER type EHPAD'!$J$86</definedName>
    <definedName function="false" hidden="false" name="CREFEHSALAGT_SAL56___PRDANN0\Id_CR_SF_" vbProcedure="false">'TPER type EHPAD_SF'!$J$87</definedName>
    <definedName function="false" hidden="false" name="CREFEHSALAGT_SAL57X__PRDANM1\FINESS_ET" vbProcedure="false">'TPER type EHPAD'!$I$189</definedName>
    <definedName function="false" hidden="false" name="CREFEHSALAGT_SAL57X__PRDANM1\Id_CR_SF_" vbProcedure="false">'TPER type EHPAD_SF'!$I$190</definedName>
    <definedName function="false" hidden="false" name="CREFEHSALAGT_SAL57X__PRDANN0\FINESS_ET" vbProcedure="false">'TPER type EHPAD'!$J$189</definedName>
    <definedName function="false" hidden="false" name="CREFEHSALAGT_SAL57X__PRDANN0\Id_CR_SF_" vbProcedure="false">'TPER type EHPAD_SF'!$J$190</definedName>
    <definedName function="false" hidden="false" name="CREFEHSALAGT_SAL57___PRDANM1\FINESS_ET" vbProcedure="false">'TPER type EHPAD'!$I$88</definedName>
    <definedName function="false" hidden="false" name="CREFEHSALAGT_SAL57___PRDANM1\Id_CR_SF_" vbProcedure="false">'TPER type EHPAD_SF'!$I$89</definedName>
    <definedName function="false" hidden="false" name="CREFEHSALAGT_SAL57___PRDANN0\FINESS_ET" vbProcedure="false">'TPER type EHPAD'!$J$88</definedName>
    <definedName function="false" hidden="false" name="CREFEHSALAGT_SAL57___PRDANN0\Id_CR_SF_" vbProcedure="false">'TPER type EHPAD_SF'!$J$89</definedName>
    <definedName function="false" hidden="false" name="CREFEHSALAGT_SAL60X__PRDANM1\FINESS_ET" vbProcedure="false">'TPER type EHPAD'!$I$193</definedName>
    <definedName function="false" hidden="false" name="CREFEHSALAGT_SAL60X__PRDANM1\Id_CR_SF_" vbProcedure="false">'TPER type EHPAD_SF'!$I$194</definedName>
    <definedName function="false" hidden="false" name="CREFEHSALAGT_SAL60X__PRDANN0\FINESS_ET" vbProcedure="false">'TPER type EHPAD'!$J$193</definedName>
    <definedName function="false" hidden="false" name="CREFEHSALAGT_SAL60X__PRDANN0\Id_CR_SF_" vbProcedure="false">'TPER type EHPAD_SF'!$J$194</definedName>
    <definedName function="false" hidden="false" name="CREFEHSALAGT_SAL60___PRDANM1\FINESS_ET" vbProcedure="false">'TPER type EHPAD'!$I$92</definedName>
    <definedName function="false" hidden="false" name="CREFEHSALAGT_SAL60___PRDANM1\Id_CR_SF_" vbProcedure="false">'TPER type EHPAD_SF'!$I$93</definedName>
    <definedName function="false" hidden="false" name="CREFEHSALAGT_SAL60___PRDANN0\FINESS_ET" vbProcedure="false">'TPER type EHPAD'!$J$92</definedName>
    <definedName function="false" hidden="false" name="CREFEHSALAGT_SAL60___PRDANN0\Id_CR_SF_" vbProcedure="false">'TPER type EHPAD_SF'!$J$93</definedName>
    <definedName function="false" hidden="false" name="CREFEHSALAGT_SAL63X__PRDANM1\FINESS_ET" vbProcedure="false">'TPER type EHPAD'!$I$197</definedName>
    <definedName function="false" hidden="false" name="CREFEHSALAGT_SAL63X__PRDANM1\Id_CR_SF_" vbProcedure="false">'TPER type EHPAD_SF'!$I$198</definedName>
    <definedName function="false" hidden="false" name="CREFEHSALAGT_SAL63X__PRDANN0\FINESS_ET" vbProcedure="false">'TPER type EHPAD'!$J$197</definedName>
    <definedName function="false" hidden="false" name="CREFEHSALAGT_SAL63X__PRDANN0\Id_CR_SF_" vbProcedure="false">'TPER type EHPAD_SF'!$J$198</definedName>
    <definedName function="false" hidden="false" name="CREFEHSALAGT_SAL63___PRDANM1\FINESS_ET" vbProcedure="false">'TPER type EHPAD'!$I$96</definedName>
    <definedName function="false" hidden="false" name="CREFEHSALAGT_SAL63___PRDANM1\Id_CR_SF_" vbProcedure="false">'TPER type EHPAD_SF'!$I$97</definedName>
    <definedName function="false" hidden="false" name="CREFEHSALAGT_SAL63___PRDANN0\FINESS_ET" vbProcedure="false">'TPER type EHPAD'!$J$96</definedName>
    <definedName function="false" hidden="false" name="CREFEHSALAGT_SAL63___PRDANN0\Id_CR_SF_" vbProcedure="false">'TPER type EHPAD_SF'!$J$97</definedName>
    <definedName function="false" hidden="false" name="CREFEHSALAGT_SAL73X__PRDANM1\FINESS_ET" vbProcedure="false">'TPER type EHPAD'!$I$145</definedName>
    <definedName function="false" hidden="false" name="CREFEHSALAGT_SAL73X__PRDANM1\Id_CR_SF_" vbProcedure="false">'TPER type EHPAD_SF'!$I$146</definedName>
    <definedName function="false" hidden="false" name="CREFEHSALAGT_SAL73X__PRDANN0\FINESS_ET" vbProcedure="false">'TPER type EHPAD'!$J$145</definedName>
    <definedName function="false" hidden="false" name="CREFEHSALAGT_SAL73X__PRDANN0\Id_CR_SF_" vbProcedure="false">'TPER type EHPAD_SF'!$J$146</definedName>
    <definedName function="false" hidden="false" name="CREFEHSALAGT_SAL73___PRDANM1\FINESS_ET" vbProcedure="false">'TPER type EHPAD'!$I$32</definedName>
    <definedName function="false" hidden="false" name="CREFEHSALAGT_SAL73___PRDANM1\Id_CR_SF_" vbProcedure="false">'TPER type EHPAD_SF'!$I$33</definedName>
    <definedName function="false" hidden="false" name="CREFEHSALAGT_SAL73___PRDANN0\FINESS_ET" vbProcedure="false">'TPER type EHPAD'!$J$32</definedName>
    <definedName function="false" hidden="false" name="CREFEHSALAGT_SAL73___PRDANN0\Id_CR_SF_" vbProcedure="false">'TPER type EHPAD_SF'!$J$33</definedName>
    <definedName function="false" hidden="false" name="CREFEHSALAGT_SAL74X__PRDANM1\FINESS_ET" vbProcedure="false">'TPER type EHPAD'!$I$147</definedName>
    <definedName function="false" hidden="false" name="CREFEHSALAGT_SAL74X__PRDANM1\Id_CR_SF_" vbProcedure="false">'TPER type EHPAD_SF'!$I$148</definedName>
    <definedName function="false" hidden="false" name="CREFEHSALAGT_SAL74X__PRDANN0\FINESS_ET" vbProcedure="false">'TPER type EHPAD'!$J$147</definedName>
    <definedName function="false" hidden="false" name="CREFEHSALAGT_SAL74X__PRDANN0\Id_CR_SF_" vbProcedure="false">'TPER type EHPAD_SF'!$J$148</definedName>
    <definedName function="false" hidden="false" name="CREFEHSALAGT_SAL74___PRDANM1\FINESS_ET" vbProcedure="false">'TPER type EHPAD'!$I$34</definedName>
    <definedName function="false" hidden="false" name="CREFEHSALAGT_SAL74___PRDANM1\Id_CR_SF_" vbProcedure="false">'TPER type EHPAD_SF'!$I$35</definedName>
    <definedName function="false" hidden="false" name="CREFEHSALAGT_SAL74___PRDANN0\FINESS_ET" vbProcedure="false">'TPER type EHPAD'!$J$34</definedName>
    <definedName function="false" hidden="false" name="CREFEHSALAGT_SAL74___PRDANN0\Id_CR_SF_" vbProcedure="false">'TPER type EHPAD_SF'!$J$35</definedName>
    <definedName function="false" hidden="false" name="CREFEHSALAGT_SAL75X__PRDANM1\FINESS_ET" vbProcedure="false">'TPER type EHPAD'!$I$153</definedName>
    <definedName function="false" hidden="false" name="CREFEHSALAGT_SAL75X__PRDANM1\Id_CR_SF_" vbProcedure="false">'TPER type EHPAD_SF'!$I$154</definedName>
    <definedName function="false" hidden="false" name="CREFEHSALAGT_SAL75X__PRDANN0\FINESS_ET" vbProcedure="false">'TPER type EHPAD'!$J$153</definedName>
    <definedName function="false" hidden="false" name="CREFEHSALAGT_SAL75X__PRDANN0\Id_CR_SF_" vbProcedure="false">'TPER type EHPAD_SF'!$J$154</definedName>
    <definedName function="false" hidden="false" name="CREFEHSALAGT_SAL75___PRDANM1\FINESS_ET" vbProcedure="false">'TPER type EHPAD'!$I$42</definedName>
    <definedName function="false" hidden="false" name="CREFEHSALAGT_SAL75___PRDANM1\Id_CR_SF_" vbProcedure="false">'TPER type EHPAD_SF'!$I$43</definedName>
    <definedName function="false" hidden="false" name="CREFEHSALAGT_SAL75___PRDANN0\FINESS_ET" vbProcedure="false">'TPER type EHPAD'!$J$42</definedName>
    <definedName function="false" hidden="false" name="CREFEHSALAGT_SAL75___PRDANN0\Id_CR_SF_" vbProcedure="false">'TPER type EHPAD_SF'!$J$43</definedName>
    <definedName function="false" hidden="false" name="CREFEHSALAGT_SAL76X__PRDANM1\FINESS_ET" vbProcedure="false">'TPER type EHPAD'!$I$161</definedName>
    <definedName function="false" hidden="false" name="CREFEHSALAGT_SAL76X__PRDANM1\Id_CR_SF_" vbProcedure="false">'TPER type EHPAD_SF'!$I$162</definedName>
    <definedName function="false" hidden="false" name="CREFEHSALAGT_SAL76X__PRDANN0\FINESS_ET" vbProcedure="false">'TPER type EHPAD'!$J$161</definedName>
    <definedName function="false" hidden="false" name="CREFEHSALAGT_SAL76X__PRDANN0\Id_CR_SF_" vbProcedure="false">'TPER type EHPAD_SF'!$J$162</definedName>
    <definedName function="false" hidden="false" name="CREFEHSALAGT_SAL76___PRDANM1\FINESS_ET" vbProcedure="false">'TPER type EHPAD'!$I$54</definedName>
    <definedName function="false" hidden="false" name="CREFEHSALAGT_SAL76___PRDANM1\Id_CR_SF_" vbProcedure="false">'TPER type EHPAD_SF'!$I$55</definedName>
    <definedName function="false" hidden="false" name="CREFEHSALAGT_SAL76___PRDANN0\FINESS_ET" vbProcedure="false">'TPER type EHPAD'!$J$54</definedName>
    <definedName function="false" hidden="false" name="CREFEHSALAGT_SAL76___PRDANN0\Id_CR_SF_" vbProcedure="false">'TPER type EHPAD_SF'!$J$55</definedName>
    <definedName function="false" hidden="false" name="CREFEHSALAGT_SAL77X__PRDANM1\FINESS_ET" vbProcedure="false">'TPER type EHPAD'!$I$163</definedName>
    <definedName function="false" hidden="false" name="CREFEHSALAGT_SAL77X__PRDANM1\Id_CR_SF_" vbProcedure="false">'TPER type EHPAD_SF'!$I$164</definedName>
    <definedName function="false" hidden="false" name="CREFEHSALAGT_SAL77X__PRDANN0\FINESS_ET" vbProcedure="false">'TPER type EHPAD'!$J$163</definedName>
    <definedName function="false" hidden="false" name="CREFEHSALAGT_SAL77X__PRDANN0\Id_CR_SF_" vbProcedure="false">'TPER type EHPAD_SF'!$J$164</definedName>
    <definedName function="false" hidden="false" name="CREFEHSALAGT_SAL77___PRDANM1\FINESS_ET" vbProcedure="false">'TPER type EHPAD'!$I$56</definedName>
    <definedName function="false" hidden="false" name="CREFEHSALAGT_SAL77___PRDANM1\Id_CR_SF_" vbProcedure="false">'TPER type EHPAD_SF'!$I$57</definedName>
    <definedName function="false" hidden="false" name="CREFEHSALAGT_SAL77___PRDANN0\FINESS_ET" vbProcedure="false">'TPER type EHPAD'!$J$56</definedName>
    <definedName function="false" hidden="false" name="CREFEHSALAGT_SAL77___PRDANN0\Id_CR_SF_" vbProcedure="false">'TPER type EHPAD_SF'!$J$57</definedName>
    <definedName function="false" hidden="false" name="CREFEHSALAGT_SAL78X__PRDANM1\FINESS_ET" vbProcedure="false">'TPER type EHPAD'!$I$165</definedName>
    <definedName function="false" hidden="false" name="CREFEHSALAGT_SAL78X__PRDANM1\Id_CR_SF_" vbProcedure="false">'TPER type EHPAD_SF'!$I$166</definedName>
    <definedName function="false" hidden="false" name="CREFEHSALAGT_SAL78X__PRDANN0\FINESS_ET" vbProcedure="false">'TPER type EHPAD'!$J$165</definedName>
    <definedName function="false" hidden="false" name="CREFEHSALAGT_SAL78X__PRDANN0\Id_CR_SF_" vbProcedure="false">'TPER type EHPAD_SF'!$J$166</definedName>
    <definedName function="false" hidden="false" name="CREFEHSALAGT_SAL78___PRDANM1\FINESS_ET" vbProcedure="false">'TPER type EHPAD'!$I$58</definedName>
    <definedName function="false" hidden="false" name="CREFEHSALAGT_SAL78___PRDANM1\Id_CR_SF_" vbProcedure="false">'TPER type EHPAD_SF'!$I$59</definedName>
    <definedName function="false" hidden="false" name="CREFEHSALAGT_SAL78___PRDANN0\FINESS_ET" vbProcedure="false">'TPER type EHPAD'!$J$58</definedName>
    <definedName function="false" hidden="false" name="CREFEHSALAGT_SAL78___PRDANN0\Id_CR_SF_" vbProcedure="false">'TPER type EHPAD_SF'!$J$59</definedName>
    <definedName function="false" hidden="false" name="CREFEHSALAGT_SAL79X__PRDANM1\FINESS_ET" vbProcedure="false">'TPER type EHPAD'!$I$167</definedName>
    <definedName function="false" hidden="false" name="CREFEHSALAGT_SAL79X__PRDANM1\Id_CR_SF_" vbProcedure="false">'TPER type EHPAD_SF'!$I$168</definedName>
    <definedName function="false" hidden="false" name="CREFEHSALAGT_SAL79X__PRDANN0\FINESS_ET" vbProcedure="false">'TPER type EHPAD'!$J$167</definedName>
    <definedName function="false" hidden="false" name="CREFEHSALAGT_SAL79X__PRDANN0\Id_CR_SF_" vbProcedure="false">'TPER type EHPAD_SF'!$J$168</definedName>
    <definedName function="false" hidden="false" name="CREFEHSALAGT_SAL79___PRDANM1\FINESS_ET" vbProcedure="false">'TPER type EHPAD'!$I$60</definedName>
    <definedName function="false" hidden="false" name="CREFEHSALAGT_SAL79___PRDANM1\Id_CR_SF_" vbProcedure="false">'TPER type EHPAD_SF'!$I$61</definedName>
    <definedName function="false" hidden="false" name="CREFEHSALAGT_SAL79___PRDANN0\FINESS_ET" vbProcedure="false">'TPER type EHPAD'!$J$60</definedName>
    <definedName function="false" hidden="false" name="CREFEHSALAGT_SAL79___PRDANN0\Id_CR_SF_" vbProcedure="false">'TPER type EHPAD_SF'!$J$61</definedName>
    <definedName function="false" hidden="false" name="CREFEHSALAGT_SAL80X__PRDANM1\FINESS_ET" vbProcedure="false">'TPER type EHPAD'!$I$169</definedName>
    <definedName function="false" hidden="false" name="CREFEHSALAGT_SAL80X__PRDANM1\Id_CR_SF_" vbProcedure="false">'TPER type EHPAD_SF'!$I$170</definedName>
    <definedName function="false" hidden="false" name="CREFEHSALAGT_SAL80X__PRDANN0\FINESS_ET" vbProcedure="false">'TPER type EHPAD'!$J$169</definedName>
    <definedName function="false" hidden="false" name="CREFEHSALAGT_SAL80X__PRDANN0\Id_CR_SF_" vbProcedure="false">'TPER type EHPAD_SF'!$J$170</definedName>
    <definedName function="false" hidden="false" name="CREFEHSALAGT_SAL80___PRDANM1\FINESS_ET" vbProcedure="false">'TPER type EHPAD'!$I$62</definedName>
    <definedName function="false" hidden="false" name="CREFEHSALAGT_SAL80___PRDANM1\Id_CR_SF_" vbProcedure="false">'TPER type EHPAD_SF'!$I$63</definedName>
    <definedName function="false" hidden="false" name="CREFEHSALAGT_SAL80___PRDANN0\FINESS_ET" vbProcedure="false">'TPER type EHPAD'!$J$62</definedName>
    <definedName function="false" hidden="false" name="CREFEHSALAGT_SAL80___PRDANN0\Id_CR_SF_" vbProcedure="false">'TPER type EHPAD_SF'!$J$63</definedName>
    <definedName function="false" hidden="false" name="CREFEHSALAGT_SAL81X__PRDANM1\FINESS_ET" vbProcedure="false">'TPER type EHPAD'!$I$177</definedName>
    <definedName function="false" hidden="false" name="CREFEHSALAGT_SAL81X__PRDANM1\Id_CR_SF_" vbProcedure="false">'TPER type EHPAD_SF'!$I$178</definedName>
    <definedName function="false" hidden="false" name="CREFEHSALAGT_SAL81X__PRDANN0\FINESS_ET" vbProcedure="false">'TPER type EHPAD'!$J$177</definedName>
    <definedName function="false" hidden="false" name="CREFEHSALAGT_SAL81X__PRDANN0\Id_CR_SF_" vbProcedure="false">'TPER type EHPAD_SF'!$J$178</definedName>
    <definedName function="false" hidden="false" name="CREFEHSALAGT_SAL81___PRDANM1\FINESS_ET" vbProcedure="false">'TPER type EHPAD'!$I$74</definedName>
    <definedName function="false" hidden="false" name="CREFEHSALAGT_SAL81___PRDANM1\Id_CR_SF_" vbProcedure="false">'TPER type EHPAD_SF'!$I$75</definedName>
    <definedName function="false" hidden="false" name="CREFEHSALAGT_SAL81___PRDANN0\FINESS_ET" vbProcedure="false">'TPER type EHPAD'!$J$74</definedName>
    <definedName function="false" hidden="false" name="CREFEHSALAGT_SAL81___PRDANN0\Id_CR_SF_" vbProcedure="false">'TPER type EHPAD_SF'!$J$75</definedName>
    <definedName function="false" hidden="false" name="CREFEHSALAGT_SAL82X__PRDANM1\FINESS_ET" vbProcedure="false">'TPER type EHPAD'!$I$183</definedName>
    <definedName function="false" hidden="false" name="CREFEHSALAGT_SAL82X__PRDANM1\Id_CR_SF_" vbProcedure="false">'TPER type EHPAD_SF'!$I$184</definedName>
    <definedName function="false" hidden="false" name="CREFEHSALAGT_SAL82X__PRDANN0\FINESS_ET" vbProcedure="false">'TPER type EHPAD'!$J$183</definedName>
    <definedName function="false" hidden="false" name="CREFEHSALAGT_SAL82X__PRDANN0\Id_CR_SF_" vbProcedure="false">'TPER type EHPAD_SF'!$J$184</definedName>
    <definedName function="false" hidden="false" name="CREFEHSALAGT_SAL82___PRDANM1\FINESS_ET" vbProcedure="false">'TPER type EHPAD'!$I$80</definedName>
    <definedName function="false" hidden="false" name="CREFEHSALAGT_SAL82___PRDANM1\Id_CR_SF_" vbProcedure="false">'TPER type EHPAD_SF'!$I$81</definedName>
    <definedName function="false" hidden="false" name="CREFEHSALAGT_SAL82___PRDANN0\FINESS_ET" vbProcedure="false">'TPER type EHPAD'!$J$80</definedName>
    <definedName function="false" hidden="false" name="CREFEHSALAGT_SAL82___PRDANN0\Id_CR_SF_" vbProcedure="false">'TPER type EHPAD_SF'!$J$81</definedName>
    <definedName function="false" hidden="false" name="CREFEHSALAGT_SAL83X__PRDANM1\FINESS_ET" vbProcedure="false">'TPER type EHPAD'!$I$191</definedName>
    <definedName function="false" hidden="false" name="CREFEHSALAGT_SAL83X__PRDANM1\Id_CR_SF_" vbProcedure="false">'TPER type EHPAD_SF'!$I$192</definedName>
    <definedName function="false" hidden="false" name="CREFEHSALAGT_SAL83X__PRDANN0\FINESS_ET" vbProcedure="false">'TPER type EHPAD'!$J$191</definedName>
    <definedName function="false" hidden="false" name="CREFEHSALAGT_SAL83X__PRDANN0\Id_CR_SF_" vbProcedure="false">'TPER type EHPAD_SF'!$J$192</definedName>
    <definedName function="false" hidden="false" name="CREFEHSALAGT_SAL83___PRDANM1\FINESS_ET" vbProcedure="false">'TPER type EHPAD'!$I$90</definedName>
    <definedName function="false" hidden="false" name="CREFEHSALAGT_SAL83___PRDANM1\Id_CR_SF_" vbProcedure="false">'TPER type EHPAD_SF'!$I$91</definedName>
    <definedName function="false" hidden="false" name="CREFEHSALAGT_SAL83___PRDANN0\FINESS_ET" vbProcedure="false">'TPER type EHPAD'!$J$90</definedName>
    <definedName function="false" hidden="false" name="CREFEHSALAGT_SAL83___PRDANN0\Id_CR_SF_" vbProcedure="false">'TPER type EHPAD_SF'!$J$91</definedName>
    <definedName function="false" hidden="false" name="CREFEHSALAGT_SAL84X__PRDANM1\FINESS_ET" vbProcedure="false">'TPER type EHPAD'!$I$195</definedName>
    <definedName function="false" hidden="false" name="CREFEHSALAGT_SAL84X__PRDANM1\Id_CR_SF_" vbProcedure="false">'TPER type EHPAD_SF'!$I$196</definedName>
    <definedName function="false" hidden="false" name="CREFEHSALAGT_SAL84X__PRDANN0\FINESS_ET" vbProcedure="false">'TPER type EHPAD'!$J$195</definedName>
    <definedName function="false" hidden="false" name="CREFEHSALAGT_SAL84X__PRDANN0\Id_CR_SF_" vbProcedure="false">'TPER type EHPAD_SF'!$J$196</definedName>
    <definedName function="false" hidden="false" name="CREFEHSALAGT_SAL84___PRDANM1\FINESS_ET" vbProcedure="false">'TPER type EHPAD'!$I$94</definedName>
    <definedName function="false" hidden="false" name="CREFEHSALAGT_SAL84___PRDANM1\Id_CR_SF_" vbProcedure="false">'TPER type EHPAD_SF'!$I$95</definedName>
    <definedName function="false" hidden="false" name="CREFEHSALAGT_SAL84___PRDANN0\FINESS_ET" vbProcedure="false">'TPER type EHPAD'!$J$94</definedName>
    <definedName function="false" hidden="false" name="CREFEHSALAGT_SAL84___PRDANN0\Id_CR_SF_" vbProcedure="false">'TPER type EHPAD_SF'!$J$95</definedName>
    <definedName function="false" hidden="false" name="CREFEHSALAGT_SAL85X__PRDANM1\FINESS_ET" vbProcedure="false">'TPER type EHPAD'!$I$201</definedName>
    <definedName function="false" hidden="false" name="CREFEHSALAGT_SAL85X__PRDANM1\Id_CR_SF_" vbProcedure="false">'TPER type EHPAD_SF'!$I$202</definedName>
    <definedName function="false" hidden="false" name="CREFEHSALAGT_SAL85X__PRDANN0\FINESS_ET" vbProcedure="false">'TPER type EHPAD'!$J$201</definedName>
    <definedName function="false" hidden="false" name="CREFEHSALAGT_SAL85X__PRDANN0\Id_CR_SF_" vbProcedure="false">'TPER type EHPAD_SF'!$J$202</definedName>
    <definedName function="false" hidden="false" name="CREFEHSALAGT_SAL85___PRDANM1\FINESS_ET" vbProcedure="false">'TPER type EHPAD'!$I$102</definedName>
    <definedName function="false" hidden="false" name="CREFEHSALAGT_SAL85___PRDANM1\Id_CR_SF_" vbProcedure="false">'TPER type EHPAD_SF'!$I$103</definedName>
    <definedName function="false" hidden="false" name="CREFEHSALAGT_SAL85___PRDANN0\FINESS_ET" vbProcedure="false">'TPER type EHPAD'!$J$102</definedName>
    <definedName function="false" hidden="false" name="CREFEHSALAGT_SAL85___PRDANN0\Id_CR_SF_" vbProcedure="false">'TPER type EHPAD_SF'!$J$103</definedName>
    <definedName function="false" hidden="false" name="CREFEHSALAGT_SAL86X__PRDANM1\FINESS_ET" vbProcedure="false">'TPER type EHPAD'!$I$203</definedName>
    <definedName function="false" hidden="false" name="CREFEHSALAGT_SAL86X__PRDANM1\Id_CR_SF_" vbProcedure="false">'TPER type EHPAD_SF'!$I$204</definedName>
    <definedName function="false" hidden="false" name="CREFEHSALAGT_SAL86X__PRDANN0\FINESS_ET" vbProcedure="false">'TPER type EHPAD'!$J$203</definedName>
    <definedName function="false" hidden="false" name="CREFEHSALAGT_SAL86X__PRDANN0\Id_CR_SF_" vbProcedure="false">'TPER type EHPAD_SF'!$J$204</definedName>
    <definedName function="false" hidden="false" name="CREFEHSALAGT_SAL86___PRDANM1\FINESS_ET" vbProcedure="false">'TPER type EHPAD'!$I$104</definedName>
    <definedName function="false" hidden="false" name="CREFEHSALAGT_SAL86___PRDANM1\Id_CR_SF_" vbProcedure="false">'TPER type EHPAD_SF'!$I$105</definedName>
    <definedName function="false" hidden="false" name="CREFEHSALAGT_SAL86___PRDANN0\FINESS_ET" vbProcedure="false">'TPER type EHPAD'!$J$104</definedName>
    <definedName function="false" hidden="false" name="CREFEHSALAGT_SAL86___PRDANN0\Id_CR_SF_" vbProcedure="false">'TPER type EHPAD_SF'!$J$105</definedName>
    <definedName function="false" hidden="false" name="CREFEHSALAGT_SAL87X__PRDANM1\FINESS_ET" vbProcedure="false">'TPER type EHPAD'!$I$207</definedName>
    <definedName function="false" hidden="false" name="CREFEHSALAGT_SAL87X__PRDANM1\Id_CR_SF_" vbProcedure="false">'TPER type EHPAD_SF'!$I$208</definedName>
    <definedName function="false" hidden="false" name="CREFEHSALAGT_SAL87X__PRDANN0\FINESS_ET" vbProcedure="false">'TPER type EHPAD'!$J$207</definedName>
    <definedName function="false" hidden="false" name="CREFEHSALAGT_SAL87X__PRDANN0\Id_CR_SF_" vbProcedure="false">'TPER type EHPAD_SF'!$J$208</definedName>
    <definedName function="false" hidden="false" name="CREFEHSALAGT_SAL87___PRDANM1\FINESS_ET" vbProcedure="false">'TPER type EHPAD'!$I$110</definedName>
    <definedName function="false" hidden="false" name="CREFEHSALAGT_SAL87___PRDANM1\Id_CR_SF_" vbProcedure="false">'TPER type EHPAD_SF'!$I$111</definedName>
    <definedName function="false" hidden="false" name="CREFEHSALAGT_SAL87___PRDANN0\FINESS_ET" vbProcedure="false">'TPER type EHPAD'!$J$110</definedName>
    <definedName function="false" hidden="false" name="CREFEHSALAGT_SAL87___PRDANN0\Id_CR_SF_" vbProcedure="false">'TPER type EHPAD_SF'!$J$111</definedName>
    <definedName function="false" hidden="false" name="CREFEHSALAGT_SAL88X__PRDANM1\FINESS_ET" vbProcedure="false">'TPER type EHPAD'!$I$211</definedName>
    <definedName function="false" hidden="false" name="CREFEHSALAGT_SAL88X__PRDANM1\Id_CR_SF_" vbProcedure="false">'TPER type EHPAD_SF'!$I$212</definedName>
    <definedName function="false" hidden="false" name="CREFEHSALAGT_SAL88X__PRDANN0\FINESS_ET" vbProcedure="false">'TPER type EHPAD'!$J$211</definedName>
    <definedName function="false" hidden="false" name="CREFEHSALAGT_SAL88X__PRDANN0\Id_CR_SF_" vbProcedure="false">'TPER type EHPAD_SF'!$J$212</definedName>
    <definedName function="false" hidden="false" name="CREFEHSALAGT_SAL88___PRDANM1\FINESS_ET" vbProcedure="false">'TPER type EHPAD'!$I$114</definedName>
    <definedName function="false" hidden="false" name="CREFEHSALAGT_SAL88___PRDANM1\Id_CR_SF_" vbProcedure="false">'TPER type EHPAD_SF'!$I$115</definedName>
    <definedName function="false" hidden="false" name="CREFEHSALAGT_SAL88___PRDANN0\FINESS_ET" vbProcedure="false">'TPER type EHPAD'!$J$114</definedName>
    <definedName function="false" hidden="false" name="CREFEHSALAGT_SAL88___PRDANN0\Id_CR_SF_" vbProcedure="false">'TPER type EHPAD_SF'!$J$115</definedName>
    <definedName function="false" hidden="false" name="CREFEHSALAGT_SALANIM_PRDANM1\FINESS_ET" vbProcedure="false">'TPER type EHPAD'!$I$38</definedName>
    <definedName function="false" hidden="false" name="CREFEHSALAGT_SALANIM_PRDANM1\Id_CR_SF_" vbProcedure="false">'TPER type EHPAD_SF'!$I$39</definedName>
    <definedName function="false" hidden="false" name="CREFEHSALAGT_SALANIM_PRDANN0\FINESS_ET" vbProcedure="false">'TPER type EHPAD'!$J$38</definedName>
    <definedName function="false" hidden="false" name="CREFEHSALAGT_SALANIM_PRDANN0\Id_CR_SF_" vbProcedure="false">'TPER type EHPAD_SF'!$J$39</definedName>
    <definedName function="false" hidden="false" name="CREFEHSALAGT_SALASH__PRDANM1\FINESS_ET" vbProcedure="false">'TPER type EHPAD'!$I$46</definedName>
    <definedName function="false" hidden="false" name="CREFEHSALAGT_SALASH__PRDANM1\Id_CR_SF_" vbProcedure="false">'TPER type EHPAD_SF'!$I$47</definedName>
    <definedName function="false" hidden="false" name="CREFEHSALAGT_SALASH__PRDANN0\FINESS_ET" vbProcedure="false">'TPER type EHPAD'!$J$46</definedName>
    <definedName function="false" hidden="false" name="CREFEHSALAGT_SALASH__PRDANN0\Id_CR_SF_" vbProcedure="false">'TPER type EHPAD_SF'!$J$47</definedName>
    <definedName function="false" hidden="false" name="CREFEHSALAGT_SALAS___PRDANM1\FINESS_ET" vbProcedure="false">'TPER type EHPAD'!$I$52</definedName>
    <definedName function="false" hidden="false" name="CREFEHSALAGT_SALAS___PRDANM1\Id_CR_SF_" vbProcedure="false">'TPER type EHPAD_SF'!$I$53</definedName>
    <definedName function="false" hidden="false" name="CREFEHSALAGT_SALAS___PRDANN0\FINESS_ET" vbProcedure="false">'TPER type EHPAD'!$J$52</definedName>
    <definedName function="false" hidden="false" name="CREFEHSALAGT_SALAS___PRDANN0\Id_CR_SF_" vbProcedure="false">'TPER type EHPAD_SF'!$J$53</definedName>
    <definedName function="false" hidden="false" name="CREFEHSALAGT_SALAUX__PRDANM1\FINESS_ET" vbProcedure="false">'TPER type EHPAD'!$I$84</definedName>
    <definedName function="false" hidden="false" name="CREFEHSALAGT_SALAUX__PRDANM1\Id_CR_SF_" vbProcedure="false">'TPER type EHPAD_SF'!$I$85</definedName>
    <definedName function="false" hidden="false" name="CREFEHSALAGT_SALAUX__PRDANN0\FINESS_ET" vbProcedure="false">'TPER type EHPAD'!$J$84</definedName>
    <definedName function="false" hidden="false" name="CREFEHSALAGT_SALAUX__PRDANN0\Id_CR_SF_" vbProcedure="false">'TPER type EHPAD_SF'!$J$85</definedName>
    <definedName function="false" hidden="false" name="CREFEHSALAGT_SALDIR__PRDANM1\FINESS_ET" vbProcedure="false">'TPER type EHPAD'!$I$12</definedName>
    <definedName function="false" hidden="false" name="CREFEHSALAGT_SALDIR__PRDANM1\Id_CR_SF_" vbProcedure="false">'TPER type EHPAD_SF'!$I$13</definedName>
    <definedName function="false" hidden="false" name="CREFEHSALAGT_SALDIR__PRDANN0\FINESS_ET" vbProcedure="false">'TPER type EHPAD'!$J$12</definedName>
    <definedName function="false" hidden="false" name="CREFEHSALAGT_SALDIR__PRDANN0\Id_CR_SF_" vbProcedure="false">'TPER type EHPAD_SF'!$J$13</definedName>
    <definedName function="false" hidden="false" name="CREFEHSALAGT_SALINF__PRDANM1\FINESS_ET" vbProcedure="false">'TPER type EHPAD'!$I$72</definedName>
    <definedName function="false" hidden="false" name="CREFEHSALAGT_SALINF__PRDANM1\Id_CR_SF_" vbProcedure="false">'TPER type EHPAD_SF'!$I$73</definedName>
    <definedName function="false" hidden="false" name="CREFEHSALAGT_SALINF__PRDANN0\FINESS_ET" vbProcedure="false">'TPER type EHPAD'!$J$72</definedName>
    <definedName function="false" hidden="false" name="CREFEHSALAGT_SALINF__PRDANN0\Id_CR_SF_" vbProcedure="false">'TPER type EHPAD_SF'!$J$73</definedName>
    <definedName function="false" hidden="false" name="CREFEHSALAGT_SALMED__PRDANM1\FINESS_ET" vbProcedure="false">'TPER type EHPAD'!$I$108</definedName>
    <definedName function="false" hidden="false" name="CREFEHSALAGT_SALMED__PRDANM1\Id_CR_SF_" vbProcedure="false">'TPER type EHPAD_SF'!$I$109</definedName>
    <definedName function="false" hidden="false" name="CREFEHSALAGT_SALMED__PRDANN0\FINESS_ET" vbProcedure="false">'TPER type EHPAD'!$J$108</definedName>
    <definedName function="false" hidden="false" name="CREFEHSALAGT_SALMED__PRDANN0\Id_CR_SF_" vbProcedure="false">'TPER type EHPAD_SF'!$J$109</definedName>
    <definedName function="false" hidden="false" name="CREFEHSALAGT_SALPHA__PRDANM1\FINESS_ET" vbProcedure="false">'TPER type EHPAD'!$I$100</definedName>
    <definedName function="false" hidden="false" name="CREFEHSALAGT_SALPHA__PRDANM1\Id_CR_SF_" vbProcedure="false">'TPER type EHPAD_SF'!$I$101</definedName>
    <definedName function="false" hidden="false" name="CREFEHSALAGT_SALPHA__PRDANN0\FINESS_ET" vbProcedure="false">'TPER type EHPAD'!$J$100</definedName>
    <definedName function="false" hidden="false" name="CREFEHSALAGT_SALPHA__PRDANN0\Id_CR_SF_" vbProcedure="false">'TPER type EHPAD_SF'!$J$101</definedName>
    <definedName function="false" hidden="false" name="CREFEHSALAGT_SALPSY__PRDANM1\FINESS_ET" vbProcedure="false">'TPER type EHPAD'!$I$66</definedName>
    <definedName function="false" hidden="false" name="CREFEHSALAGT_SALPSY__PRDANM1\Id_CR_SF_" vbProcedure="false">'TPER type EHPAD_SF'!$I$67</definedName>
    <definedName function="false" hidden="false" name="CREFEHSALAGT_SALPSY__PRDANN0\FINESS_ET" vbProcedure="false">'TPER type EHPAD'!$J$66</definedName>
    <definedName function="false" hidden="false" name="CREFEHSALAGT_SALPSY__PRDANN0\Id_CR_SF_" vbProcedure="false">'TPER type EHPAD_SF'!$J$67</definedName>
    <definedName function="false" hidden="false" name="CREFEHSALAGT_SALSG___PRDANM1\FINESS_ET" vbProcedure="false">'TPER type EHPAD'!$I$26</definedName>
    <definedName function="false" hidden="false" name="CREFEHSALAGT_SALSG___PRDANM1\Id_CR_SF_" vbProcedure="false">'TPER type EHPAD_SF'!$I$27</definedName>
    <definedName function="false" hidden="false" name="CREFEHSALAGT_SALSG___PRDANN0\FINESS_ET" vbProcedure="false">'TPER type EHPAD'!$J$26</definedName>
    <definedName function="false" hidden="false" name="CREFEHSALAGT_SALSG___PRDANN0\Id_CR_SF_" vbProcedure="false">'TPER type EHPAD_SF'!$J$27</definedName>
    <definedName function="false" hidden="false" name="CREFEHSALAG__ETPANIMXPRDANM1\FINESS_ET" vbProcedure="false">'TPER type EHPAD'!$D$149</definedName>
    <definedName function="false" hidden="false" name="CREFEHSALAG__ETPANIMXPRDANM1\Id_CR_SF_" vbProcedure="false">'TPER type EHPAD_SF'!$D$150</definedName>
    <definedName function="false" hidden="false" name="CREFEHSALAG__ETPANIMXPRDANN0\FINESS_ET" vbProcedure="false">'TPER type EHPAD'!$E$149</definedName>
    <definedName function="false" hidden="false" name="CREFEHSALAG__ETPANIMXPRDANN0\Id_CR_SF_" vbProcedure="false">'TPER type EHPAD_SF'!$E$150</definedName>
    <definedName function="false" hidden="false" name="CREFEHSALAG__ETPASHX_PRDANM1\FINESS_ET" vbProcedure="false">'TPER type EHPAD'!$D$155</definedName>
    <definedName function="false" hidden="false" name="CREFEHSALAG__ETPASHX_PRDANM1\Id_CR_SF_" vbProcedure="false">'TPER type EHPAD_SF'!$D$156</definedName>
    <definedName function="false" hidden="false" name="CREFEHSALAG__ETPASHX_PRDANN0\FINESS_ET" vbProcedure="false">'TPER type EHPAD'!$E$155</definedName>
    <definedName function="false" hidden="false" name="CREFEHSALAG__ETPASHX_PRDANN0\Id_CR_SF_" vbProcedure="false">'TPER type EHPAD_SF'!$E$156</definedName>
    <definedName function="false" hidden="false" name="CREFEHSALAG__ETPASX__PRDANM1\FINESS_ET" vbProcedure="false">'TPER type EHPAD'!$D$159</definedName>
    <definedName function="false" hidden="false" name="CREFEHSALAG__ETPASX__PRDANM1\Id_CR_SF_" vbProcedure="false">'TPER type EHPAD_SF'!$D$160</definedName>
    <definedName function="false" hidden="false" name="CREFEHSALAG__ETPASX__PRDANN0\FINESS_ET" vbProcedure="false">'TPER type EHPAD'!$E$159</definedName>
    <definedName function="false" hidden="false" name="CREFEHSALAG__ETPASX__PRDANN0\Id_CR_SF_" vbProcedure="false">'TPER type EHPAD_SF'!$E$160</definedName>
    <definedName function="false" hidden="false" name="CREFEHSALAG__ETPAUXX_PRDANM1\FINESS_ET" vbProcedure="false">'TPER type EHPAD'!$D$185</definedName>
    <definedName function="false" hidden="false" name="CREFEHSALAG__ETPAUXX_PRDANM1\Id_CR_SF_" vbProcedure="false">'TPER type EHPAD_SF'!$D$186</definedName>
    <definedName function="false" hidden="false" name="CREFEHSALAG__ETPAUXX_PRDANN0\FINESS_ET" vbProcedure="false">'TPER type EHPAD'!$E$185</definedName>
    <definedName function="false" hidden="false" name="CREFEHSALAG__ETPAUXX_PRDANN0\Id_CR_SF_" vbProcedure="false">'TPER type EHPAD_SF'!$E$186</definedName>
    <definedName function="false" hidden="false" name="CREFEHSALAG__ETPDIRX_PRDANM1\FINESS_ET" vbProcedure="false">'TPER type EHPAD'!$D$127</definedName>
    <definedName function="false" hidden="false" name="CREFEHSALAG__ETPDIRX_PRDANM1\Id_CR_SF_" vbProcedure="false">'TPER type EHPAD_SF'!$D$128</definedName>
    <definedName function="false" hidden="false" name="CREFEHSALAG__ETPDIRX_PRDANN0\FINESS_ET" vbProcedure="false">'TPER type EHPAD'!$E$127</definedName>
    <definedName function="false" hidden="false" name="CREFEHSALAG__ETPDIRX_PRDANN0\Id_CR_SF_" vbProcedure="false">'TPER type EHPAD_SF'!$E$128</definedName>
    <definedName function="false" hidden="false" name="CREFEHSALAG__ETPINFX_PRDANM1\FINESS_ET" vbProcedure="false">'TPER type EHPAD'!$D$175</definedName>
    <definedName function="false" hidden="false" name="CREFEHSALAG__ETPINFX_PRDANM1\Id_CR_SF_" vbProcedure="false">'TPER type EHPAD_SF'!$D$176</definedName>
    <definedName function="false" hidden="false" name="CREFEHSALAG__ETPINFX_PRDANN0\FINESS_ET" vbProcedure="false">'TPER type EHPAD'!$E$175</definedName>
    <definedName function="false" hidden="false" name="CREFEHSALAG__ETPINFX_PRDANN0\Id_CR_SF_" vbProcedure="false">'TPER type EHPAD_SF'!$E$176</definedName>
    <definedName function="false" hidden="false" name="CREFEHSALAG__ETPMEDX_PRDANM1\FINESS_ET" vbProcedure="false">'TPER type EHPAD'!$D$205</definedName>
    <definedName function="false" hidden="false" name="CREFEHSALAG__ETPMEDX_PRDANM1\Id_CR_SF_" vbProcedure="false">'TPER type EHPAD_SF'!$D$206</definedName>
    <definedName function="false" hidden="false" name="CREFEHSALAG__ETPMEDX_PRDANN0\FINESS_ET" vbProcedure="false">'TPER type EHPAD'!$E$205</definedName>
    <definedName function="false" hidden="false" name="CREFEHSALAG__ETPMEDX_PRDANN0\Id_CR_SF_" vbProcedure="false">'TPER type EHPAD_SF'!$E$206</definedName>
    <definedName function="false" hidden="false" name="CREFEHSALAG__ETPPHAX_PRDANM1\FINESS_ET" vbProcedure="false">'TPER type EHPAD'!$D$199</definedName>
    <definedName function="false" hidden="false" name="CREFEHSALAG__ETPPHAX_PRDANM1\Id_CR_SF_" vbProcedure="false">'TPER type EHPAD_SF'!$D$200</definedName>
    <definedName function="false" hidden="false" name="CREFEHSALAG__ETPPHAX_PRDANN0\FINESS_ET" vbProcedure="false">'TPER type EHPAD'!$E$199</definedName>
    <definedName function="false" hidden="false" name="CREFEHSALAG__ETPPHAX_PRDANN0\Id_CR_SF_" vbProcedure="false">'TPER type EHPAD_SF'!$E$200</definedName>
    <definedName function="false" hidden="false" name="CREFEHSALAG__ETPPSYX_PRDANM1\FINESS_ET" vbProcedure="false">'TPER type EHPAD'!$D$171</definedName>
    <definedName function="false" hidden="false" name="CREFEHSALAG__ETPPSYX_PRDANM1\Id_CR_SF_" vbProcedure="false">'TPER type EHPAD_SF'!$D$172</definedName>
    <definedName function="false" hidden="false" name="CREFEHSALAG__ETPPSYX_PRDANN0\FINESS_ET" vbProcedure="false">'TPER type EHPAD'!$E$171</definedName>
    <definedName function="false" hidden="false" name="CREFEHSALAG__ETPPSYX_PRDANN0\Id_CR_SF_" vbProcedure="false">'TPER type EHPAD_SF'!$E$172</definedName>
    <definedName function="false" hidden="false" name="CREFEHSALAG__ETPSGX__PRDANM1\FINESS_ET" vbProcedure="false">'TPER type EHPAD'!$D$139</definedName>
    <definedName function="false" hidden="false" name="CREFEHSALAG__ETPSGX__PRDANM1\Id_CR_SF_" vbProcedure="false">'TPER type EHPAD_SF'!$D$140</definedName>
    <definedName function="false" hidden="false" name="CREFEHSALAG__ETPSGX__PRDANN0\FINESS_ET" vbProcedure="false">'TPER type EHPAD'!$E$139</definedName>
    <definedName function="false" hidden="false" name="CREFEHSALAG__ETPSGX__PRDANN0\Id_CR_SF_" vbProcedure="false">'TPER type EHPAD_SF'!$E$140</definedName>
    <definedName function="false" hidden="false" name="CREFEHSALAG__SALANIMXPRDANM1\FINESS_ET" vbProcedure="false">'TPER type EHPAD'!$I$149</definedName>
    <definedName function="false" hidden="false" name="CREFEHSALAG__SALANIMXPRDANM1\Id_CR_SF_" vbProcedure="false">'TPER type EHPAD_SF'!$I$150</definedName>
    <definedName function="false" hidden="false" name="CREFEHSALAG__SALANIMXPRDANN0\FINESS_ET" vbProcedure="false">'TPER type EHPAD'!$J$149</definedName>
    <definedName function="false" hidden="false" name="CREFEHSALAG__SALANIMXPRDANN0\Id_CR_SF_" vbProcedure="false">'TPER type EHPAD_SF'!$J$150</definedName>
    <definedName function="false" hidden="false" name="CREFEHSALAG__SALASHX_PRDANM1\FINESS_ET" vbProcedure="false">'TPER type EHPAD'!$I$155</definedName>
    <definedName function="false" hidden="false" name="CREFEHSALAG__SALASHX_PRDANM1\Id_CR_SF_" vbProcedure="false">'TPER type EHPAD_SF'!$I$156</definedName>
    <definedName function="false" hidden="false" name="CREFEHSALAG__SALASHX_PRDANN0\FINESS_ET" vbProcedure="false">'TPER type EHPAD'!$J$155</definedName>
    <definedName function="false" hidden="false" name="CREFEHSALAG__SALASHX_PRDANN0\Id_CR_SF_" vbProcedure="false">'TPER type EHPAD_SF'!$J$156</definedName>
    <definedName function="false" hidden="false" name="CREFEHSALAG__SALASX__PRDANM1\FINESS_ET" vbProcedure="false">'TPER type EHPAD'!$I$159</definedName>
    <definedName function="false" hidden="false" name="CREFEHSALAG__SALASX__PRDANM1\Id_CR_SF_" vbProcedure="false">'TPER type EHPAD_SF'!$I$160</definedName>
    <definedName function="false" hidden="false" name="CREFEHSALAG__SALASX__PRDANN0\FINESS_ET" vbProcedure="false">'TPER type EHPAD'!$J$159</definedName>
    <definedName function="false" hidden="false" name="CREFEHSALAG__SALASX__PRDANN0\Id_CR_SF_" vbProcedure="false">'TPER type EHPAD_SF'!$J$160</definedName>
    <definedName function="false" hidden="false" name="CREFEHSALAG__SALAUXX_PRDANM1\FINESS_ET" vbProcedure="false">'TPER type EHPAD'!$I$185</definedName>
    <definedName function="false" hidden="false" name="CREFEHSALAG__SALAUXX_PRDANM1\Id_CR_SF_" vbProcedure="false">'TPER type EHPAD_SF'!$I$186</definedName>
    <definedName function="false" hidden="false" name="CREFEHSALAG__SALAUXX_PRDANN0\FINESS_ET" vbProcedure="false">'TPER type EHPAD'!$J$185</definedName>
    <definedName function="false" hidden="false" name="CREFEHSALAG__SALAUXX_PRDANN0\Id_CR_SF_" vbProcedure="false">'TPER type EHPAD_SF'!$J$186</definedName>
    <definedName function="false" hidden="false" name="CREFEHSALAG__SALDIRX_PRDANM1\FINESS_ET" vbProcedure="false">'TPER type EHPAD'!$I$127</definedName>
    <definedName function="false" hidden="false" name="CREFEHSALAG__SALDIRX_PRDANM1\Id_CR_SF_" vbProcedure="false">'TPER type EHPAD_SF'!$I$128</definedName>
    <definedName function="false" hidden="false" name="CREFEHSALAG__SALDIRX_PRDANN0\FINESS_ET" vbProcedure="false">'TPER type EHPAD'!$J$127</definedName>
    <definedName function="false" hidden="false" name="CREFEHSALAG__SALDIRX_PRDANN0\Id_CR_SF_" vbProcedure="false">'TPER type EHPAD_SF'!$J$128</definedName>
    <definedName function="false" hidden="false" name="CREFEHSALAG__SALINFX_PRDANM1\FINESS_ET" vbProcedure="false">'TPER type EHPAD'!$I$175</definedName>
    <definedName function="false" hidden="false" name="CREFEHSALAG__SALINFX_PRDANM1\Id_CR_SF_" vbProcedure="false">'TPER type EHPAD_SF'!$I$176</definedName>
    <definedName function="false" hidden="false" name="CREFEHSALAG__SALINFX_PRDANN0\FINESS_ET" vbProcedure="false">'TPER type EHPAD'!$J$175</definedName>
    <definedName function="false" hidden="false" name="CREFEHSALAG__SALINFX_PRDANN0\Id_CR_SF_" vbProcedure="false">'TPER type EHPAD_SF'!$J$176</definedName>
    <definedName function="false" hidden="false" name="CREFEHSALAG__SALMEDX_PRDANM1\FINESS_ET" vbProcedure="false">'TPER type EHPAD'!$I$205</definedName>
    <definedName function="false" hidden="false" name="CREFEHSALAG__SALMEDX_PRDANM1\Id_CR_SF_" vbProcedure="false">'TPER type EHPAD_SF'!$I$206</definedName>
    <definedName function="false" hidden="false" name="CREFEHSALAG__SALMEDX_PRDANN0\FINESS_ET" vbProcedure="false">'TPER type EHPAD'!$J$205</definedName>
    <definedName function="false" hidden="false" name="CREFEHSALAG__SALMEDX_PRDANN0\Id_CR_SF_" vbProcedure="false">'TPER type EHPAD_SF'!$J$206</definedName>
    <definedName function="false" hidden="false" name="CREFEHSALAG__SALPHAX_PRDANM1\FINESS_ET" vbProcedure="false">'TPER type EHPAD'!$I$199</definedName>
    <definedName function="false" hidden="false" name="CREFEHSALAG__SALPHAX_PRDANM1\Id_CR_SF_" vbProcedure="false">'TPER type EHPAD_SF'!$I$200</definedName>
    <definedName function="false" hidden="false" name="CREFEHSALAG__SALPHAX_PRDANN0\FINESS_ET" vbProcedure="false">'TPER type EHPAD'!$J$199</definedName>
    <definedName function="false" hidden="false" name="CREFEHSALAG__SALPHAX_PRDANN0\Id_CR_SF_" vbProcedure="false">'TPER type EHPAD_SF'!$J$200</definedName>
    <definedName function="false" hidden="false" name="CREFEHSALAG__SALPSYX_PRDANM1\FINESS_ET" vbProcedure="false">'TPER type EHPAD'!$I$171</definedName>
    <definedName function="false" hidden="false" name="CREFEHSALAG__SALPSYX_PRDANM1\Id_CR_SF_" vbProcedure="false">'TPER type EHPAD_SF'!$I$172</definedName>
    <definedName function="false" hidden="false" name="CREFEHSALAG__SALPSYX_PRDANN0\FINESS_ET" vbProcedure="false">'TPER type EHPAD'!$J$171</definedName>
    <definedName function="false" hidden="false" name="CREFEHSALAG__SALPSYX_PRDANN0\Id_CR_SF_" vbProcedure="false">'TPER type EHPAD_SF'!$J$172</definedName>
    <definedName function="false" hidden="false" name="CREFEHSALAG__SALSGX__PRDANM1\FINESS_ET" vbProcedure="false">'TPER type EHPAD'!$I$139</definedName>
    <definedName function="false" hidden="false" name="CREFEHSALAG__SALSGX__PRDANM1\Id_CR_SF_" vbProcedure="false">'TPER type EHPAD_SF'!$I$140</definedName>
    <definedName function="false" hidden="false" name="CREFEHSALAG__SALSGX__PRDANN0\FINESS_ET" vbProcedure="false">'TPER type EHPAD'!$J$139</definedName>
    <definedName function="false" hidden="false" name="CREFEHSALAG__SALSGX__PRDANN0\Id_CR_SF_" vbProcedure="false">'TPER type EHPAD_SF'!$J$140</definedName>
    <definedName function="false" hidden="false" name="CREFEHSALAHP_ETP01X__PRDANN0\FINESS_ET" vbProcedure="false">'TPER type EHPAD'!$F$128</definedName>
    <definedName function="false" hidden="false" name="CREFEHSALAHP_ETP01X__PRDANN0\Id_CR_SF_" vbProcedure="false">'TPER type EHPAD_SF'!$F$129</definedName>
    <definedName function="false" hidden="false" name="CREFEHSALAHP_ETP01___PRDANN0\FINESS_ET" vbProcedure="false">'TPER type EHPAD'!$F$13</definedName>
    <definedName function="false" hidden="false" name="CREFEHSALAHP_ETP01___PRDANN0\Id_CR_SF_" vbProcedure="false">'TPER type EHPAD_SF'!$F$14</definedName>
    <definedName function="false" hidden="false" name="CREFEHSALAHP_ETP03X__PRDANN0\FINESS_ET" vbProcedure="false">'TPER type EHPAD'!$F$130</definedName>
    <definedName function="false" hidden="false" name="CREFEHSALAHP_ETP03X__PRDANN0\Id_CR_SF_" vbProcedure="false">'TPER type EHPAD_SF'!$F$131</definedName>
    <definedName function="false" hidden="false" name="CREFEHSALAHP_ETP03___PRDANN0\FINESS_ET" vbProcedure="false">'TPER type EHPAD'!$F$15</definedName>
    <definedName function="false" hidden="false" name="CREFEHSALAHP_ETP03___PRDANN0\Id_CR_SF_" vbProcedure="false">'TPER type EHPAD_SF'!$F$16</definedName>
    <definedName function="false" hidden="false" name="CREFEHSALAHP_ETP04X__PRDANN0\FINESS_ET" vbProcedure="false">'TPER type EHPAD'!$F$132</definedName>
    <definedName function="false" hidden="false" name="CREFEHSALAHP_ETP04X__PRDANN0\Id_CR_SF_" vbProcedure="false">'TPER type EHPAD_SF'!$F$133</definedName>
    <definedName function="false" hidden="false" name="CREFEHSALAHP_ETP04___PRDANN0\FINESS_ET" vbProcedure="false">'TPER type EHPAD'!$F$17</definedName>
    <definedName function="false" hidden="false" name="CREFEHSALAHP_ETP04___PRDANN0\Id_CR_SF_" vbProcedure="false">'TPER type EHPAD_SF'!$F$18</definedName>
    <definedName function="false" hidden="false" name="CREFEHSALAHP_ETP05X__PRDANN0\FINESS_ET" vbProcedure="false">'TPER type EHPAD'!$F$134</definedName>
    <definedName function="false" hidden="false" name="CREFEHSALAHP_ETP05X__PRDANN0\Id_CR_SF_" vbProcedure="false">'TPER type EHPAD_SF'!$F$135</definedName>
    <definedName function="false" hidden="false" name="CREFEHSALAHP_ETP05___PRDANN0\FINESS_ET" vbProcedure="false">'TPER type EHPAD'!$F$19</definedName>
    <definedName function="false" hidden="false" name="CREFEHSALAHP_ETP05___PRDANN0\Id_CR_SF_" vbProcedure="false">'TPER type EHPAD_SF'!$F$20</definedName>
    <definedName function="false" hidden="false" name="CREFEHSALAHP_ETP06X__PRDANN0\FINESS_ET" vbProcedure="false">'TPER type EHPAD'!$F$136</definedName>
    <definedName function="false" hidden="false" name="CREFEHSALAHP_ETP06X__PRDANN0\Id_CR_SF_" vbProcedure="false">'TPER type EHPAD_SF'!$F$137</definedName>
    <definedName function="false" hidden="false" name="CREFEHSALAHP_ETP06___PRDANN0\FINESS_ET" vbProcedure="false">'TPER type EHPAD'!$F$21</definedName>
    <definedName function="false" hidden="false" name="CREFEHSALAHP_ETP06___PRDANN0\Id_CR_SF_" vbProcedure="false">'TPER type EHPAD_SF'!$F$22</definedName>
    <definedName function="false" hidden="false" name="CREFEHSALAHP_ETP07X__PRDANN0\FINESS_ET" vbProcedure="false">'TPER type EHPAD'!$F$142</definedName>
    <definedName function="false" hidden="false" name="CREFEHSALAHP_ETP07X__PRDANN0\Id_CR_SF_" vbProcedure="false">'TPER type EHPAD_SF'!$F$143</definedName>
    <definedName function="false" hidden="false" name="CREFEHSALAHP_ETP07___PRDANN0\FINESS_ET" vbProcedure="false">'TPER type EHPAD'!$F$29</definedName>
    <definedName function="false" hidden="false" name="CREFEHSALAHP_ETP07___PRDANN0\Id_CR_SF_" vbProcedure="false">'TPER type EHPAD_SF'!$F$30</definedName>
    <definedName function="false" hidden="false" name="CREFEHSALAHP_ETP08X__PRDANN0\FINESS_ET" vbProcedure="false">'TPER type EHPAD'!$F$140</definedName>
    <definedName function="false" hidden="false" name="CREFEHSALAHP_ETP08X__PRDANN0\Id_CR_SF_" vbProcedure="false">'TPER type EHPAD_SF'!$F$141</definedName>
    <definedName function="false" hidden="false" name="CREFEHSALAHP_ETP08___PRDANN0\FINESS_ET" vbProcedure="false">'TPER type EHPAD'!$F$27</definedName>
    <definedName function="false" hidden="false" name="CREFEHSALAHP_ETP08___PRDANN0\Id_CR_SF_" vbProcedure="false">'TPER type EHPAD_SF'!$F$28</definedName>
    <definedName function="false" hidden="false" name="CREFEHSALAHP_ETP46X__PRDANN0\FINESS_ET" vbProcedure="false">'TPER type EHPAD'!$F$150</definedName>
    <definedName function="false" hidden="false" name="CREFEHSALAHP_ETP46X__PRDANN0\Id_CR_SF_" vbProcedure="false">'TPER type EHPAD_SF'!$F$151</definedName>
    <definedName function="false" hidden="false" name="CREFEHSALAHP_ETP46___PRDANN0\FINESS_ET" vbProcedure="false">'TPER type EHPAD'!$F$39</definedName>
    <definedName function="false" hidden="false" name="CREFEHSALAHP_ETP46___PRDANN0\Id_CR_SF_" vbProcedure="false">'TPER type EHPAD_SF'!$F$40</definedName>
    <definedName function="false" hidden="false" name="CREFEHSALAHP_ETP73X__PRDANN0\FINESS_ET" vbProcedure="false">'TPER type EHPAD'!$F$144</definedName>
    <definedName function="false" hidden="false" name="CREFEHSALAHP_ETP73X__PRDANN0\Id_CR_SF_" vbProcedure="false">'TPER type EHPAD_SF'!$F$145</definedName>
    <definedName function="false" hidden="false" name="CREFEHSALAHP_ETP73___PRDANN0\FINESS_ET" vbProcedure="false">'TPER type EHPAD'!$F$31</definedName>
    <definedName function="false" hidden="false" name="CREFEHSALAHP_ETP73___PRDANN0\Id_CR_SF_" vbProcedure="false">'TPER type EHPAD_SF'!$F$32</definedName>
    <definedName function="false" hidden="false" name="CREFEHSALAHP_ETP74X__PRDANN0\FINESS_ET" vbProcedure="false">'TPER type EHPAD'!$F$146</definedName>
    <definedName function="false" hidden="false" name="CREFEHSALAHP_ETP74X__PRDANN0\Id_CR_SF_" vbProcedure="false">'TPER type EHPAD_SF'!$F$147</definedName>
    <definedName function="false" hidden="false" name="CREFEHSALAHP_ETP74___PRDANN0\FINESS_ET" vbProcedure="false">'TPER type EHPAD'!$F$33</definedName>
    <definedName function="false" hidden="false" name="CREFEHSALAHP_ETP74___PRDANN0\Id_CR_SF_" vbProcedure="false">'TPER type EHPAD_SF'!$F$34</definedName>
    <definedName function="false" hidden="false" name="CREFEHSALAHP_ETP75X__PRDANN0\FINESS_ET" vbProcedure="false">'TPER type EHPAD'!$F$152</definedName>
    <definedName function="false" hidden="false" name="CREFEHSALAHP_ETP75X__PRDANN0\Id_CR_SF_" vbProcedure="false">'TPER type EHPAD_SF'!$F$153</definedName>
    <definedName function="false" hidden="false" name="CREFEHSALAHP_ETP75___PRDANN0\FINESS_ET" vbProcedure="false">'TPER type EHPAD'!$F$41</definedName>
    <definedName function="false" hidden="false" name="CREFEHSALAHP_ETP75___PRDANN0\Id_CR_SF_" vbProcedure="false">'TPER type EHPAD_SF'!$F$42</definedName>
    <definedName function="false" hidden="false" name="CREFEHSALAHP_ETPANIM_PRDANN0\FINESS_ET" vbProcedure="false">'TPER type EHPAD'!$F$37</definedName>
    <definedName function="false" hidden="false" name="CREFEHSALAHP_ETPANIM_PRDANN0\Id_CR_SF_" vbProcedure="false">'TPER type EHPAD_SF'!$F$38</definedName>
    <definedName function="false" hidden="false" name="CREFEHSALAHP_ETPASH__PRDANN0\FINESS_ET" vbProcedure="false">'TPER type EHPAD'!$F$45</definedName>
    <definedName function="false" hidden="false" name="CREFEHSALAHP_ETPASH__PRDANN0\Id_CR_SF_" vbProcedure="false">'TPER type EHPAD_SF'!$F$46</definedName>
    <definedName function="false" hidden="false" name="CREFEHSALAHP_ETPDIR__PRDANN0\FINESS_ET" vbProcedure="false">'TPER type EHPAD'!$F$11</definedName>
    <definedName function="false" hidden="false" name="CREFEHSALAHP_ETPDIR__PRDANN0\Id_CR_SF_" vbProcedure="false">'TPER type EHPAD_SF'!$F$12</definedName>
    <definedName function="false" hidden="false" name="CREFEHSALAHP_ETPSG___PRDANN0\FINESS_ET" vbProcedure="false">'TPER type EHPAD'!$F$25</definedName>
    <definedName function="false" hidden="false" name="CREFEHSALAHP_ETPSG___PRDANN0\Id_CR_SF_" vbProcedure="false">'TPER type EHPAD_SF'!$F$26</definedName>
    <definedName function="false" hidden="false" name="CREFEHSALAHP_SAL01X__PRDANN0\FINESS_ET" vbProcedure="false">'TPER type EHPAD'!$K$128</definedName>
    <definedName function="false" hidden="false" name="CREFEHSALAHP_SAL01X__PRDANN0\Id_CR_SF_" vbProcedure="false">'TPER type EHPAD_SF'!$K$129</definedName>
    <definedName function="false" hidden="false" name="CREFEHSALAHP_SAL01___PRDANN0\FINESS_ET" vbProcedure="false">'TPER type EHPAD'!$K$13</definedName>
    <definedName function="false" hidden="false" name="CREFEHSALAHP_SAL01___PRDANN0\Id_CR_SF_" vbProcedure="false">'TPER type EHPAD_SF'!$K$14</definedName>
    <definedName function="false" hidden="false" name="CREFEHSALAHP_SAL03X__PRDANN0\FINESS_ET" vbProcedure="false">'TPER type EHPAD'!$K$130</definedName>
    <definedName function="false" hidden="false" name="CREFEHSALAHP_SAL03X__PRDANN0\Id_CR_SF_" vbProcedure="false">'TPER type EHPAD_SF'!$K$131</definedName>
    <definedName function="false" hidden="false" name="CREFEHSALAHP_SAL03___PRDANN0\FINESS_ET" vbProcedure="false">'TPER type EHPAD'!$K$15</definedName>
    <definedName function="false" hidden="false" name="CREFEHSALAHP_SAL03___PRDANN0\Id_CR_SF_" vbProcedure="false">'TPER type EHPAD_SF'!$K$16</definedName>
    <definedName function="false" hidden="false" name="CREFEHSALAHP_SAL04X__PRDANN0\FINESS_ET" vbProcedure="false">'TPER type EHPAD'!$K$132</definedName>
    <definedName function="false" hidden="false" name="CREFEHSALAHP_SAL04X__PRDANN0\Id_CR_SF_" vbProcedure="false">'TPER type EHPAD_SF'!$K$133</definedName>
    <definedName function="false" hidden="false" name="CREFEHSALAHP_SAL04___PRDANN0\FINESS_ET" vbProcedure="false">'TPER type EHPAD'!$K$17</definedName>
    <definedName function="false" hidden="false" name="CREFEHSALAHP_SAL04___PRDANN0\Id_CR_SF_" vbProcedure="false">'TPER type EHPAD_SF'!$K$18</definedName>
    <definedName function="false" hidden="false" name="CREFEHSALAHP_SAL05X__PRDANN0\FINESS_ET" vbProcedure="false">'TPER type EHPAD'!$K$134</definedName>
    <definedName function="false" hidden="false" name="CREFEHSALAHP_SAL05X__PRDANN0\Id_CR_SF_" vbProcedure="false">'TPER type EHPAD_SF'!$K$135</definedName>
    <definedName function="false" hidden="false" name="CREFEHSALAHP_SAL05___PRDANN0\FINESS_ET" vbProcedure="false">'TPER type EHPAD'!$K$19</definedName>
    <definedName function="false" hidden="false" name="CREFEHSALAHP_SAL05___PRDANN0\Id_CR_SF_" vbProcedure="false">'TPER type EHPAD_SF'!$K$20</definedName>
    <definedName function="false" hidden="false" name="CREFEHSALAHP_SAL06X__PRDANN0\FINESS_ET" vbProcedure="false">'TPER type EHPAD'!$K$136</definedName>
    <definedName function="false" hidden="false" name="CREFEHSALAHP_SAL06X__PRDANN0\Id_CR_SF_" vbProcedure="false">'TPER type EHPAD_SF'!$K$137</definedName>
    <definedName function="false" hidden="false" name="CREFEHSALAHP_SAL06___PRDANN0\FINESS_ET" vbProcedure="false">'TPER type EHPAD'!$K$21</definedName>
    <definedName function="false" hidden="false" name="CREFEHSALAHP_SAL06___PRDANN0\Id_CR_SF_" vbProcedure="false">'TPER type EHPAD_SF'!$K$22</definedName>
    <definedName function="false" hidden="false" name="CREFEHSALAHP_SAL07X__PRDANN0\FINESS_ET" vbProcedure="false">'TPER type EHPAD'!$K$142</definedName>
    <definedName function="false" hidden="false" name="CREFEHSALAHP_SAL07X__PRDANN0\Id_CR_SF_" vbProcedure="false">'TPER type EHPAD_SF'!$K$143</definedName>
    <definedName function="false" hidden="false" name="CREFEHSALAHP_SAL07___PRDANN0\FINESS_ET" vbProcedure="false">'TPER type EHPAD'!$K$29</definedName>
    <definedName function="false" hidden="false" name="CREFEHSALAHP_SAL07___PRDANN0\Id_CR_SF_" vbProcedure="false">'TPER type EHPAD_SF'!$K$30</definedName>
    <definedName function="false" hidden="false" name="CREFEHSALAHP_SAL08X__PRDANN0\FINESS_ET" vbProcedure="false">'TPER type EHPAD'!$K$140</definedName>
    <definedName function="false" hidden="false" name="CREFEHSALAHP_SAL08X__PRDANN0\Id_CR_SF_" vbProcedure="false">'TPER type EHPAD_SF'!$K$141</definedName>
    <definedName function="false" hidden="false" name="CREFEHSALAHP_SAL08___PRDANN0\FINESS_ET" vbProcedure="false">'TPER type EHPAD'!$K$27</definedName>
    <definedName function="false" hidden="false" name="CREFEHSALAHP_SAL08___PRDANN0\Id_CR_SF_" vbProcedure="false">'TPER type EHPAD_SF'!$K$28</definedName>
    <definedName function="false" hidden="false" name="CREFEHSALAHP_SAL46X__PRDANN0\FINESS_ET" vbProcedure="false">'TPER type EHPAD'!$K$150</definedName>
    <definedName function="false" hidden="false" name="CREFEHSALAHP_SAL46X__PRDANN0\Id_CR_SF_" vbProcedure="false">'TPER type EHPAD_SF'!$K$151</definedName>
    <definedName function="false" hidden="false" name="CREFEHSALAHP_SAL46___PRDANN0\FINESS_ET" vbProcedure="false">'TPER type EHPAD'!$K$39</definedName>
    <definedName function="false" hidden="false" name="CREFEHSALAHP_SAL46___PRDANN0\Id_CR_SF_" vbProcedure="false">'TPER type EHPAD_SF'!$K$40</definedName>
    <definedName function="false" hidden="false" name="CREFEHSALAHP_SAL73X__PRDANN0\FINESS_ET" vbProcedure="false">'TPER type EHPAD'!$K$144</definedName>
    <definedName function="false" hidden="false" name="CREFEHSALAHP_SAL73X__PRDANN0\Id_CR_SF_" vbProcedure="false">'TPER type EHPAD_SF'!$K$145</definedName>
    <definedName function="false" hidden="false" name="CREFEHSALAHP_SAL73___PRDANN0\FINESS_ET" vbProcedure="false">'TPER type EHPAD'!$K$31</definedName>
    <definedName function="false" hidden="false" name="CREFEHSALAHP_SAL73___PRDANN0\Id_CR_SF_" vbProcedure="false">'TPER type EHPAD_SF'!$K$32</definedName>
    <definedName function="false" hidden="false" name="CREFEHSALAHP_SAL74X__PRDANN0\FINESS_ET" vbProcedure="false">'TPER type EHPAD'!$K$146</definedName>
    <definedName function="false" hidden="false" name="CREFEHSALAHP_SAL74X__PRDANN0\Id_CR_SF_" vbProcedure="false">'TPER type EHPAD_SF'!$K$147</definedName>
    <definedName function="false" hidden="false" name="CREFEHSALAHP_SAL74___PRDANN0\FINESS_ET" vbProcedure="false">'TPER type EHPAD'!$K$33</definedName>
    <definedName function="false" hidden="false" name="CREFEHSALAHP_SAL74___PRDANN0\Id_CR_SF_" vbProcedure="false">'TPER type EHPAD_SF'!$K$34</definedName>
    <definedName function="false" hidden="false" name="CREFEHSALAHP_SAL75X__PRDANN0\FINESS_ET" vbProcedure="false">'TPER type EHPAD'!$K$152</definedName>
    <definedName function="false" hidden="false" name="CREFEHSALAHP_SAL75X__PRDANN0\Id_CR_SF_" vbProcedure="false">'TPER type EHPAD_SF'!$K$153</definedName>
    <definedName function="false" hidden="false" name="CREFEHSALAHP_SAL75___PRDANN0\FINESS_ET" vbProcedure="false">'TPER type EHPAD'!$K$41</definedName>
    <definedName function="false" hidden="false" name="CREFEHSALAHP_SAL75___PRDANN0\Id_CR_SF_" vbProcedure="false">'TPER type EHPAD_SF'!$K$42</definedName>
    <definedName function="false" hidden="false" name="CREFEHSALAHP_SALANIM_PRDANN0\FINESS_ET" vbProcedure="false">'TPER type EHPAD'!$K$37</definedName>
    <definedName function="false" hidden="false" name="CREFEHSALAHP_SALANIM_PRDANN0\Id_CR_SF_" vbProcedure="false">'TPER type EHPAD_SF'!$K$38</definedName>
    <definedName function="false" hidden="false" name="CREFEHSALAHP_SALASH__PRDANN0\FINESS_ET" vbProcedure="false">'TPER type EHPAD'!$K$45</definedName>
    <definedName function="false" hidden="false" name="CREFEHSALAHP_SALASH__PRDANN0\Id_CR_SF_" vbProcedure="false">'TPER type EHPAD_SF'!$K$46</definedName>
    <definedName function="false" hidden="false" name="CREFEHSALAHP_SALDIR__PRDANN0\FINESS_ET" vbProcedure="false">'TPER type EHPAD'!$K$11</definedName>
    <definedName function="false" hidden="false" name="CREFEHSALAHP_SALDIR__PRDANN0\Id_CR_SF_" vbProcedure="false">'TPER type EHPAD_SF'!$K$12</definedName>
    <definedName function="false" hidden="false" name="CREFEHSALAHP_SALSG___PRDANN0\FINESS_ET" vbProcedure="false">'TPER type EHPAD'!$K$25</definedName>
    <definedName function="false" hidden="false" name="CREFEHSALAHP_SALSG___PRDANN0\Id_CR_SF_" vbProcedure="false">'TPER type EHPAD_SF'!$K$26</definedName>
    <definedName function="false" hidden="false" name="CREFEHSALAHT_ETP01X__PRDANN0\FINESS_ET" vbProcedure="false">'TPER type EHPAD'!$F$129</definedName>
    <definedName function="false" hidden="false" name="CREFEHSALAHT_ETP01X__PRDANN0\Id_CR_SF_" vbProcedure="false">'TPER type EHPAD_SF'!$F$130</definedName>
    <definedName function="false" hidden="false" name="CREFEHSALAHT_ETP01___PRDANN0\FINESS_ET" vbProcedure="false">'TPER type EHPAD'!$F$14</definedName>
    <definedName function="false" hidden="false" name="CREFEHSALAHT_ETP01___PRDANN0\Id_CR_SF_" vbProcedure="false">'TPER type EHPAD_SF'!$F$15</definedName>
    <definedName function="false" hidden="false" name="CREFEHSALAHT_ETP03X__PRDANN0\FINESS_ET" vbProcedure="false">'TPER type EHPAD'!$F$131</definedName>
    <definedName function="false" hidden="false" name="CREFEHSALAHT_ETP03X__PRDANN0\Id_CR_SF_" vbProcedure="false">'TPER type EHPAD_SF'!$F$132</definedName>
    <definedName function="false" hidden="false" name="CREFEHSALAHT_ETP03___PRDANN0\FINESS_ET" vbProcedure="false">'TPER type EHPAD'!$F$16</definedName>
    <definedName function="false" hidden="false" name="CREFEHSALAHT_ETP03___PRDANN0\Id_CR_SF_" vbProcedure="false">'TPER type EHPAD_SF'!$F$17</definedName>
    <definedName function="false" hidden="false" name="CREFEHSALAHT_ETP04X__PRDANN0\FINESS_ET" vbProcedure="false">'TPER type EHPAD'!$F$133</definedName>
    <definedName function="false" hidden="false" name="CREFEHSALAHT_ETP04X__PRDANN0\Id_CR_SF_" vbProcedure="false">'TPER type EHPAD_SF'!$F$134</definedName>
    <definedName function="false" hidden="false" name="CREFEHSALAHT_ETP04___PRDANN0\FINESS_ET" vbProcedure="false">'TPER type EHPAD'!$F$18</definedName>
    <definedName function="false" hidden="false" name="CREFEHSALAHT_ETP04___PRDANN0\Id_CR_SF_" vbProcedure="false">'TPER type EHPAD_SF'!$F$19</definedName>
    <definedName function="false" hidden="false" name="CREFEHSALAHT_ETP05X__PRDANN0\FINESS_ET" vbProcedure="false">'TPER type EHPAD'!$F$135</definedName>
    <definedName function="false" hidden="false" name="CREFEHSALAHT_ETP05X__PRDANN0\Id_CR_SF_" vbProcedure="false">'TPER type EHPAD_SF'!$F$136</definedName>
    <definedName function="false" hidden="false" name="CREFEHSALAHT_ETP05___PRDANN0\FINESS_ET" vbProcedure="false">'TPER type EHPAD'!$F$20</definedName>
    <definedName function="false" hidden="false" name="CREFEHSALAHT_ETP05___PRDANN0\Id_CR_SF_" vbProcedure="false">'TPER type EHPAD_SF'!$F$21</definedName>
    <definedName function="false" hidden="false" name="CREFEHSALAHT_ETP06X__PRDANN0\FINESS_ET" vbProcedure="false">'TPER type EHPAD'!$F$137</definedName>
    <definedName function="false" hidden="false" name="CREFEHSALAHT_ETP06X__PRDANN0\Id_CR_SF_" vbProcedure="false">'TPER type EHPAD_SF'!$F$138</definedName>
    <definedName function="false" hidden="false" name="CREFEHSALAHT_ETP06___PRDANN0\FINESS_ET" vbProcedure="false">'TPER type EHPAD'!$F$22</definedName>
    <definedName function="false" hidden="false" name="CREFEHSALAHT_ETP06___PRDANN0\Id_CR_SF_" vbProcedure="false">'TPER type EHPAD_SF'!$F$23</definedName>
    <definedName function="false" hidden="false" name="CREFEHSALAHT_ETP07X__PRDANN0\FINESS_ET" vbProcedure="false">'TPER type EHPAD'!$F$143</definedName>
    <definedName function="false" hidden="false" name="CREFEHSALAHT_ETP07X__PRDANN0\Id_CR_SF_" vbProcedure="false">'TPER type EHPAD_SF'!$F$144</definedName>
    <definedName function="false" hidden="false" name="CREFEHSALAHT_ETP07___PRDANN0\FINESS_ET" vbProcedure="false">'TPER type EHPAD'!$F$30</definedName>
    <definedName function="false" hidden="false" name="CREFEHSALAHT_ETP07___PRDANN0\Id_CR_SF_" vbProcedure="false">'TPER type EHPAD_SF'!$F$31</definedName>
    <definedName function="false" hidden="false" name="CREFEHSALAHT_ETP08X__PRDANN0\FINESS_ET" vbProcedure="false">'TPER type EHPAD'!$F$141</definedName>
    <definedName function="false" hidden="false" name="CREFEHSALAHT_ETP08X__PRDANN0\Id_CR_SF_" vbProcedure="false">'TPER type EHPAD_SF'!$F$142</definedName>
    <definedName function="false" hidden="false" name="CREFEHSALAHT_ETP08___PRDANN0\FINESS_ET" vbProcedure="false">'TPER type EHPAD'!$F$28</definedName>
    <definedName function="false" hidden="false" name="CREFEHSALAHT_ETP08___PRDANN0\Id_CR_SF_" vbProcedure="false">'TPER type EHPAD_SF'!$F$29</definedName>
    <definedName function="false" hidden="false" name="CREFEHSALAHT_ETP46X__PRDANN0\FINESS_ET" vbProcedure="false">'TPER type EHPAD'!$F$151</definedName>
    <definedName function="false" hidden="false" name="CREFEHSALAHT_ETP46X__PRDANN0\Id_CR_SF_" vbProcedure="false">'TPER type EHPAD_SF'!$F$152</definedName>
    <definedName function="false" hidden="false" name="CREFEHSALAHT_ETP46___PRDANN0\FINESS_ET" vbProcedure="false">'TPER type EHPAD'!$F$40</definedName>
    <definedName function="false" hidden="false" name="CREFEHSALAHT_ETP46___PRDANN0\Id_CR_SF_" vbProcedure="false">'TPER type EHPAD_SF'!$F$41</definedName>
    <definedName function="false" hidden="false" name="CREFEHSALAHT_ETP73X__PRDANN0\FINESS_ET" vbProcedure="false">'TPER type EHPAD'!$F$145</definedName>
    <definedName function="false" hidden="false" name="CREFEHSALAHT_ETP73X__PRDANN0\Id_CR_SF_" vbProcedure="false">'TPER type EHPAD_SF'!$F$146</definedName>
    <definedName function="false" hidden="false" name="CREFEHSALAHT_ETP73___PRDANN0\FINESS_ET" vbProcedure="false">'TPER type EHPAD'!$F$32</definedName>
    <definedName function="false" hidden="false" name="CREFEHSALAHT_ETP73___PRDANN0\Id_CR_SF_" vbProcedure="false">'TPER type EHPAD_SF'!$F$33</definedName>
    <definedName function="false" hidden="false" name="CREFEHSALAHT_ETP74X__PRDANN0\FINESS_ET" vbProcedure="false">'TPER type EHPAD'!$F$147</definedName>
    <definedName function="false" hidden="false" name="CREFEHSALAHT_ETP74X__PRDANN0\Id_CR_SF_" vbProcedure="false">'TPER type EHPAD_SF'!$F$148</definedName>
    <definedName function="false" hidden="false" name="CREFEHSALAHT_ETP74___PRDANN0\FINESS_ET" vbProcedure="false">'TPER type EHPAD'!$F$34</definedName>
    <definedName function="false" hidden="false" name="CREFEHSALAHT_ETP74___PRDANN0\Id_CR_SF_" vbProcedure="false">'TPER type EHPAD_SF'!$F$35</definedName>
    <definedName function="false" hidden="false" name="CREFEHSALAHT_ETP75X__PRDANN0\FINESS_ET" vbProcedure="false">'TPER type EHPAD'!$F$153</definedName>
    <definedName function="false" hidden="false" name="CREFEHSALAHT_ETP75X__PRDANN0\Id_CR_SF_" vbProcedure="false">'TPER type EHPAD_SF'!$F$154</definedName>
    <definedName function="false" hidden="false" name="CREFEHSALAHT_ETP75___PRDANN0\FINESS_ET" vbProcedure="false">'TPER type EHPAD'!$F$42</definedName>
    <definedName function="false" hidden="false" name="CREFEHSALAHT_ETP75___PRDANN0\Id_CR_SF_" vbProcedure="false">'TPER type EHPAD_SF'!$F$43</definedName>
    <definedName function="false" hidden="false" name="CREFEHSALAHT_ETPANIM_PRDANN0\FINESS_ET" vbProcedure="false">'TPER type EHPAD'!$F$38</definedName>
    <definedName function="false" hidden="false" name="CREFEHSALAHT_ETPANIM_PRDANN0\Id_CR_SF_" vbProcedure="false">'TPER type EHPAD_SF'!$F$39</definedName>
    <definedName function="false" hidden="false" name="CREFEHSALAHT_ETPASH__PRDANN0\FINESS_ET" vbProcedure="false">'TPER type EHPAD'!$F$46</definedName>
    <definedName function="false" hidden="false" name="CREFEHSALAHT_ETPASH__PRDANN0\Id_CR_SF_" vbProcedure="false">'TPER type EHPAD_SF'!$F$47</definedName>
    <definedName function="false" hidden="false" name="CREFEHSALAHT_ETPDIR__PRDANN0\FINESS_ET" vbProcedure="false">'TPER type EHPAD'!$F$12</definedName>
    <definedName function="false" hidden="false" name="CREFEHSALAHT_ETPDIR__PRDANN0\Id_CR_SF_" vbProcedure="false">'TPER type EHPAD_SF'!$F$13</definedName>
    <definedName function="false" hidden="false" name="CREFEHSALAHT_ETPSG___PRDANN0\FINESS_ET" vbProcedure="false">'TPER type EHPAD'!$F$26</definedName>
    <definedName function="false" hidden="false" name="CREFEHSALAHT_ETPSG___PRDANN0\Id_CR_SF_" vbProcedure="false">'TPER type EHPAD_SF'!$F$27</definedName>
    <definedName function="false" hidden="false" name="CREFEHSALAHT_SAL01X__PRDANN0\FINESS_ET" vbProcedure="false">'TPER type EHPAD'!$K$129</definedName>
    <definedName function="false" hidden="false" name="CREFEHSALAHT_SAL01X__PRDANN0\Id_CR_SF_" vbProcedure="false">'TPER type EHPAD_SF'!$K$130</definedName>
    <definedName function="false" hidden="false" name="CREFEHSALAHT_SAL01___PRDANN0\FINESS_ET" vbProcedure="false">'TPER type EHPAD'!$K$14</definedName>
    <definedName function="false" hidden="false" name="CREFEHSALAHT_SAL01___PRDANN0\Id_CR_SF_" vbProcedure="false">'TPER type EHPAD_SF'!$K$15</definedName>
    <definedName function="false" hidden="false" name="CREFEHSALAHT_SAL03X__PRDANN0\FINESS_ET" vbProcedure="false">'TPER type EHPAD'!$K$131</definedName>
    <definedName function="false" hidden="false" name="CREFEHSALAHT_SAL03X__PRDANN0\Id_CR_SF_" vbProcedure="false">'TPER type EHPAD_SF'!$K$132</definedName>
    <definedName function="false" hidden="false" name="CREFEHSALAHT_SAL03___PRDANN0\FINESS_ET" vbProcedure="false">'TPER type EHPAD'!$K$16</definedName>
    <definedName function="false" hidden="false" name="CREFEHSALAHT_SAL03___PRDANN0\Id_CR_SF_" vbProcedure="false">'TPER type EHPAD_SF'!$K$17</definedName>
    <definedName function="false" hidden="false" name="CREFEHSALAHT_SAL04X__PRDANN0\FINESS_ET" vbProcedure="false">'TPER type EHPAD'!$K$133</definedName>
    <definedName function="false" hidden="false" name="CREFEHSALAHT_SAL04X__PRDANN0\Id_CR_SF_" vbProcedure="false">'TPER type EHPAD_SF'!$K$134</definedName>
    <definedName function="false" hidden="false" name="CREFEHSALAHT_SAL04___PRDANN0\FINESS_ET" vbProcedure="false">'TPER type EHPAD'!$K$18</definedName>
    <definedName function="false" hidden="false" name="CREFEHSALAHT_SAL04___PRDANN0\Id_CR_SF_" vbProcedure="false">'TPER type EHPAD_SF'!$K$19</definedName>
    <definedName function="false" hidden="false" name="CREFEHSALAHT_SAL05X__PRDANN0\FINESS_ET" vbProcedure="false">'TPER type EHPAD'!$K$135</definedName>
    <definedName function="false" hidden="false" name="CREFEHSALAHT_SAL05X__PRDANN0\Id_CR_SF_" vbProcedure="false">'TPER type EHPAD_SF'!$K$136</definedName>
    <definedName function="false" hidden="false" name="CREFEHSALAHT_SAL05___PRDANN0\FINESS_ET" vbProcedure="false">'TPER type EHPAD'!$K$20</definedName>
    <definedName function="false" hidden="false" name="CREFEHSALAHT_SAL05___PRDANN0\Id_CR_SF_" vbProcedure="false">'TPER type EHPAD_SF'!$K$21</definedName>
    <definedName function="false" hidden="false" name="CREFEHSALAHT_SAL06X__PRDANN0\FINESS_ET" vbProcedure="false">'TPER type EHPAD'!$K$137</definedName>
    <definedName function="false" hidden="false" name="CREFEHSALAHT_SAL06X__PRDANN0\Id_CR_SF_" vbProcedure="false">'TPER type EHPAD_SF'!$K$138</definedName>
    <definedName function="false" hidden="false" name="CREFEHSALAHT_SAL06___PRDANN0\FINESS_ET" vbProcedure="false">'TPER type EHPAD'!$K$22</definedName>
    <definedName function="false" hidden="false" name="CREFEHSALAHT_SAL06___PRDANN0\Id_CR_SF_" vbProcedure="false">'TPER type EHPAD_SF'!$K$23</definedName>
    <definedName function="false" hidden="false" name="CREFEHSALAHT_SAL07X__PRDANN0\FINESS_ET" vbProcedure="false">'TPER type EHPAD'!$K$143</definedName>
    <definedName function="false" hidden="false" name="CREFEHSALAHT_SAL07X__PRDANN0\Id_CR_SF_" vbProcedure="false">'TPER type EHPAD_SF'!$K$144</definedName>
    <definedName function="false" hidden="false" name="CREFEHSALAHT_SAL07___PRDANN0\FINESS_ET" vbProcedure="false">'TPER type EHPAD'!$K$30</definedName>
    <definedName function="false" hidden="false" name="CREFEHSALAHT_SAL07___PRDANN0\Id_CR_SF_" vbProcedure="false">'TPER type EHPAD_SF'!$K$31</definedName>
    <definedName function="false" hidden="false" name="CREFEHSALAHT_SAL08X__PRDANN0\FINESS_ET" vbProcedure="false">'TPER type EHPAD'!$K$141</definedName>
    <definedName function="false" hidden="false" name="CREFEHSALAHT_SAL08X__PRDANN0\Id_CR_SF_" vbProcedure="false">'TPER type EHPAD_SF'!$K$142</definedName>
    <definedName function="false" hidden="false" name="CREFEHSALAHT_SAL08___PRDANN0\FINESS_ET" vbProcedure="false">'TPER type EHPAD'!$K$28</definedName>
    <definedName function="false" hidden="false" name="CREFEHSALAHT_SAL08___PRDANN0\Id_CR_SF_" vbProcedure="false">'TPER type EHPAD_SF'!$K$29</definedName>
    <definedName function="false" hidden="false" name="CREFEHSALAHT_SAL46X__PRDANN0\FINESS_ET" vbProcedure="false">'TPER type EHPAD'!$K$151</definedName>
    <definedName function="false" hidden="false" name="CREFEHSALAHT_SAL46X__PRDANN0\Id_CR_SF_" vbProcedure="false">'TPER type EHPAD_SF'!$K$152</definedName>
    <definedName function="false" hidden="false" name="CREFEHSALAHT_SAL46___PRDANN0\FINESS_ET" vbProcedure="false">'TPER type EHPAD'!$K$40</definedName>
    <definedName function="false" hidden="false" name="CREFEHSALAHT_SAL46___PRDANN0\Id_CR_SF_" vbProcedure="false">'TPER type EHPAD_SF'!$K$41</definedName>
    <definedName function="false" hidden="false" name="CREFEHSALAHT_SAL73X__PRDANN0\FINESS_ET" vbProcedure="false">'TPER type EHPAD'!$K$145</definedName>
    <definedName function="false" hidden="false" name="CREFEHSALAHT_SAL73X__PRDANN0\Id_CR_SF_" vbProcedure="false">'TPER type EHPAD_SF'!$K$146</definedName>
    <definedName function="false" hidden="false" name="CREFEHSALAHT_SAL73___PRDANN0\FINESS_ET" vbProcedure="false">'TPER type EHPAD'!$K$32</definedName>
    <definedName function="false" hidden="false" name="CREFEHSALAHT_SAL73___PRDANN0\Id_CR_SF_" vbProcedure="false">'TPER type EHPAD_SF'!$K$33</definedName>
    <definedName function="false" hidden="false" name="CREFEHSALAHT_SAL74X__PRDANN0\FINESS_ET" vbProcedure="false">'TPER type EHPAD'!$K$147</definedName>
    <definedName function="false" hidden="false" name="CREFEHSALAHT_SAL74X__PRDANN0\Id_CR_SF_" vbProcedure="false">'TPER type EHPAD_SF'!$K$148</definedName>
    <definedName function="false" hidden="false" name="CREFEHSALAHT_SAL74___PRDANN0\FINESS_ET" vbProcedure="false">'TPER type EHPAD'!$K$34</definedName>
    <definedName function="false" hidden="false" name="CREFEHSALAHT_SAL74___PRDANN0\Id_CR_SF_" vbProcedure="false">'TPER type EHPAD_SF'!$K$35</definedName>
    <definedName function="false" hidden="false" name="CREFEHSALAHT_SAL75X__PRDANN0\FINESS_ET" vbProcedure="false">'TPER type EHPAD'!$K$153</definedName>
    <definedName function="false" hidden="false" name="CREFEHSALAHT_SAL75X__PRDANN0\Id_CR_SF_" vbProcedure="false">'TPER type EHPAD_SF'!$K$154</definedName>
    <definedName function="false" hidden="false" name="CREFEHSALAHT_SAL75___PRDANN0\FINESS_ET" vbProcedure="false">'TPER type EHPAD'!$K$42</definedName>
    <definedName function="false" hidden="false" name="CREFEHSALAHT_SAL75___PRDANN0\Id_CR_SF_" vbProcedure="false">'TPER type EHPAD_SF'!$K$43</definedName>
    <definedName function="false" hidden="false" name="CREFEHSALAHT_SALANIM_PRDANN0\FINESS_ET" vbProcedure="false">'TPER type EHPAD'!$K$38</definedName>
    <definedName function="false" hidden="false" name="CREFEHSALAHT_SALANIM_PRDANN0\Id_CR_SF_" vbProcedure="false">'TPER type EHPAD_SF'!$K$39</definedName>
    <definedName function="false" hidden="false" name="CREFEHSALAHT_SALASH__PRDANN0\FINESS_ET" vbProcedure="false">'TPER type EHPAD'!$K$46</definedName>
    <definedName function="false" hidden="false" name="CREFEHSALAHT_SALASH__PRDANN0\Id_CR_SF_" vbProcedure="false">'TPER type EHPAD_SF'!$K$47</definedName>
    <definedName function="false" hidden="false" name="CREFEHSALAHT_SALDIR__PRDANN0\FINESS_ET" vbProcedure="false">'TPER type EHPAD'!$K$12</definedName>
    <definedName function="false" hidden="false" name="CREFEHSALAHT_SALDIR__PRDANN0\Id_CR_SF_" vbProcedure="false">'TPER type EHPAD_SF'!$K$13</definedName>
    <definedName function="false" hidden="false" name="CREFEHSALAHT_SALSG___PRDANN0\FINESS_ET" vbProcedure="false">'TPER type EHPAD'!$K$26</definedName>
    <definedName function="false" hidden="false" name="CREFEHSALAHT_SALSG___PRDANN0\Id_CR_SF_" vbProcedure="false">'TPER type EHPAD_SF'!$K$27</definedName>
    <definedName function="false" hidden="false" name="CREFEHSALAH__ETPANIMXPRDANN0\FINESS_ET" vbProcedure="false">'TPER type EHPAD'!$F$149</definedName>
    <definedName function="false" hidden="false" name="CREFEHSALAH__ETPANIMXPRDANN0\Id_CR_SF_" vbProcedure="false">'TPER type EHPAD_SF'!$F$150</definedName>
    <definedName function="false" hidden="false" name="CREFEHSALAH__ETPASHX_PRDANN0\FINESS_ET" vbProcedure="false">'TPER type EHPAD'!$F$155</definedName>
    <definedName function="false" hidden="false" name="CREFEHSALAH__ETPASHX_PRDANN0\Id_CR_SF_" vbProcedure="false">'TPER type EHPAD_SF'!$F$156</definedName>
    <definedName function="false" hidden="false" name="CREFEHSALAH__ETPDIRX_PRDANN0\FINESS_ET" vbProcedure="false">'TPER type EHPAD'!$F$127</definedName>
    <definedName function="false" hidden="false" name="CREFEHSALAH__ETPDIRX_PRDANN0\Id_CR_SF_" vbProcedure="false">'TPER type EHPAD_SF'!$F$128</definedName>
    <definedName function="false" hidden="false" name="CREFEHSALAH__ETPSGX__PRDANN0\FINESS_ET" vbProcedure="false">'TPER type EHPAD'!$F$139</definedName>
    <definedName function="false" hidden="false" name="CREFEHSALAH__ETPSGX__PRDANN0\Id_CR_SF_" vbProcedure="false">'TPER type EHPAD_SF'!$F$140</definedName>
    <definedName function="false" hidden="false" name="CREFEHSALAH__SALANIMXPRDANN0\FINESS_ET" vbProcedure="false">'TPER type EHPAD'!$K$149</definedName>
    <definedName function="false" hidden="false" name="CREFEHSALAH__SALANIMXPRDANN0\Id_CR_SF_" vbProcedure="false">'TPER type EHPAD_SF'!$K$150</definedName>
    <definedName function="false" hidden="false" name="CREFEHSALAH__SALASHX_PRDANN0\FINESS_ET" vbProcedure="false">'TPER type EHPAD'!$K$155</definedName>
    <definedName function="false" hidden="false" name="CREFEHSALAH__SALASHX_PRDANN0\Id_CR_SF_" vbProcedure="false">'TPER type EHPAD_SF'!$K$156</definedName>
    <definedName function="false" hidden="false" name="CREFEHSALAH__SALDIRX_PRDANN0\FINESS_ET" vbProcedure="false">'TPER type EHPAD'!$K$127</definedName>
    <definedName function="false" hidden="false" name="CREFEHSALAH__SALDIRX_PRDANN0\Id_CR_SF_" vbProcedure="false">'TPER type EHPAD_SF'!$K$128</definedName>
    <definedName function="false" hidden="false" name="CREFEHSALAH__SALSGX__PRDANN0\FINESS_ET" vbProcedure="false">'TPER type EHPAD'!$K$139</definedName>
    <definedName function="false" hidden="false" name="CREFEHSALAH__SALSGX__PRDANN0\Id_CR_SF_" vbProcedure="false">'TPER type EHPAD_SF'!$K$140</definedName>
    <definedName function="false" hidden="false" name="CREFEHSALASP_ETP01X__PRDANN0\FINESS_ET" vbProcedure="false">'TPER type EHPAD'!$H$128</definedName>
    <definedName function="false" hidden="false" name="CREFEHSALASP_ETP01X__PRDANN0\Id_CR_SF_" vbProcedure="false">'TPER type EHPAD_SF'!$H$129</definedName>
    <definedName function="false" hidden="false" name="CREFEHSALASP_ETP01___PRDANN0\FINESS_ET" vbProcedure="false">'TPER type EHPAD'!$H$13</definedName>
    <definedName function="false" hidden="false" name="CREFEHSALASP_ETP01___PRDANN0\Id_CR_SF_" vbProcedure="false">'TPER type EHPAD_SF'!$H$14</definedName>
    <definedName function="false" hidden="false" name="CREFEHSALASP_ETP03X__PRDANN0\FINESS_ET" vbProcedure="false">'TPER type EHPAD'!$H$130</definedName>
    <definedName function="false" hidden="false" name="CREFEHSALASP_ETP03X__PRDANN0\Id_CR_SF_" vbProcedure="false">'TPER type EHPAD_SF'!$H$131</definedName>
    <definedName function="false" hidden="false" name="CREFEHSALASP_ETP03___PRDANN0\FINESS_ET" vbProcedure="false">'TPER type EHPAD'!$H$15</definedName>
    <definedName function="false" hidden="false" name="CREFEHSALASP_ETP03___PRDANN0\Id_CR_SF_" vbProcedure="false">'TPER type EHPAD_SF'!$H$16</definedName>
    <definedName function="false" hidden="false" name="CREFEHSALASP_ETP04X__PRDANN0\FINESS_ET" vbProcedure="false">'TPER type EHPAD'!$H$132</definedName>
    <definedName function="false" hidden="false" name="CREFEHSALASP_ETP04X__PRDANN0\Id_CR_SF_" vbProcedure="false">'TPER type EHPAD_SF'!$H$133</definedName>
    <definedName function="false" hidden="false" name="CREFEHSALASP_ETP04___PRDANN0\FINESS_ET" vbProcedure="false">'TPER type EHPAD'!$H$17</definedName>
    <definedName function="false" hidden="false" name="CREFEHSALASP_ETP04___PRDANN0\Id_CR_SF_" vbProcedure="false">'TPER type EHPAD_SF'!$H$18</definedName>
    <definedName function="false" hidden="false" name="CREFEHSALASP_ETP05X__PRDANN0\FINESS_ET" vbProcedure="false">'TPER type EHPAD'!$H$134</definedName>
    <definedName function="false" hidden="false" name="CREFEHSALASP_ETP05X__PRDANN0\Id_CR_SF_" vbProcedure="false">'TPER type EHPAD_SF'!$H$135</definedName>
    <definedName function="false" hidden="false" name="CREFEHSALASP_ETP05___PRDANN0\FINESS_ET" vbProcedure="false">'TPER type EHPAD'!$H$19</definedName>
    <definedName function="false" hidden="false" name="CREFEHSALASP_ETP05___PRDANN0\Id_CR_SF_" vbProcedure="false">'TPER type EHPAD_SF'!$H$20</definedName>
    <definedName function="false" hidden="false" name="CREFEHSALASP_ETP06X__PRDANN0\FINESS_ET" vbProcedure="false">'TPER type EHPAD'!$H$136</definedName>
    <definedName function="false" hidden="false" name="CREFEHSALASP_ETP06X__PRDANN0\Id_CR_SF_" vbProcedure="false">'TPER type EHPAD_SF'!$H$137</definedName>
    <definedName function="false" hidden="false" name="CREFEHSALASP_ETP06___PRDANN0\FINESS_ET" vbProcedure="false">'TPER type EHPAD'!$H$21</definedName>
    <definedName function="false" hidden="false" name="CREFEHSALASP_ETP06___PRDANN0\Id_CR_SF_" vbProcedure="false">'TPER type EHPAD_SF'!$H$22</definedName>
    <definedName function="false" hidden="false" name="CREFEHSALASP_ETP07X__PRDANN0\FINESS_ET" vbProcedure="false">'TPER type EHPAD'!$H$142</definedName>
    <definedName function="false" hidden="false" name="CREFEHSALASP_ETP07X__PRDANN0\Id_CR_SF_" vbProcedure="false">'TPER type EHPAD_SF'!$H$143</definedName>
    <definedName function="false" hidden="false" name="CREFEHSALASP_ETP07___PRDANN0\FINESS_ET" vbProcedure="false">'TPER type EHPAD'!$H$29</definedName>
    <definedName function="false" hidden="false" name="CREFEHSALASP_ETP07___PRDANN0\Id_CR_SF_" vbProcedure="false">'TPER type EHPAD_SF'!$H$30</definedName>
    <definedName function="false" hidden="false" name="CREFEHSALASP_ETP08X__PRDANN0\FINESS_ET" vbProcedure="false">'TPER type EHPAD'!$H$140</definedName>
    <definedName function="false" hidden="false" name="CREFEHSALASP_ETP08X__PRDANN0\Id_CR_SF_" vbProcedure="false">'TPER type EHPAD_SF'!$H$141</definedName>
    <definedName function="false" hidden="false" name="CREFEHSALASP_ETP08___PRDANN0\FINESS_ET" vbProcedure="false">'TPER type EHPAD'!$H$27</definedName>
    <definedName function="false" hidden="false" name="CREFEHSALASP_ETP08___PRDANN0\Id_CR_SF_" vbProcedure="false">'TPER type EHPAD_SF'!$H$28</definedName>
    <definedName function="false" hidden="false" name="CREFEHSALASP_ETP46X__PRDANN0\FINESS_ET" vbProcedure="false">'TPER type EHPAD'!$H$150</definedName>
    <definedName function="false" hidden="false" name="CREFEHSALASP_ETP46X__PRDANN0\Id_CR_SF_" vbProcedure="false">'TPER type EHPAD_SF'!$H$151</definedName>
    <definedName function="false" hidden="false" name="CREFEHSALASP_ETP46___PRDANN0\FINESS_ET" vbProcedure="false">'TPER type EHPAD'!$H$39</definedName>
    <definedName function="false" hidden="false" name="CREFEHSALASP_ETP46___PRDANN0\Id_CR_SF_" vbProcedure="false">'TPER type EHPAD_SF'!$H$40</definedName>
    <definedName function="false" hidden="false" name="CREFEHSALASP_ETP48X__PRDANN0\FINESS_ET" vbProcedure="false">'TPER type EHPAD'!$H$212</definedName>
    <definedName function="false" hidden="false" name="CREFEHSALASP_ETP48X__PRDANN0\Id_CR_SF_" vbProcedure="false">'TPER type EHPAD_SF'!$H$213</definedName>
    <definedName function="false" hidden="false" name="CREFEHSALASP_ETP48___PRDANN0\FINESS_ET" vbProcedure="false">'TPER type EHPAD'!$H$115</definedName>
    <definedName function="false" hidden="false" name="CREFEHSALASP_ETP48___PRDANN0\Id_CR_SF_" vbProcedure="false">'TPER type EHPAD_SF'!$H$116</definedName>
    <definedName function="false" hidden="false" name="CREFEHSALASP_ETP51X__PRDANN0\FINESS_ET" vbProcedure="false">'TPER type EHPAD'!$H$214</definedName>
    <definedName function="false" hidden="false" name="CREFEHSALASP_ETP51X__PRDANN0\Id_CR_SF_" vbProcedure="false">'TPER type EHPAD_SF'!$H$215</definedName>
    <definedName function="false" hidden="false" name="CREFEHSALASP_ETP51___PRDANN0\FINESS_ET" vbProcedure="false">'TPER type EHPAD'!$H$117</definedName>
    <definedName function="false" hidden="false" name="CREFEHSALASP_ETP51___PRDANN0\Id_CR_SF_" vbProcedure="false">'TPER type EHPAD_SF'!$H$118</definedName>
    <definedName function="false" hidden="false" name="CREFEHSALASP_ETP52X__PRDANN0\FINESS_ET" vbProcedure="false">'TPER type EHPAD'!$H$208</definedName>
    <definedName function="false" hidden="false" name="CREFEHSALASP_ETP52X__PRDANN0\Id_CR_SF_" vbProcedure="false">'TPER type EHPAD_SF'!$H$209</definedName>
    <definedName function="false" hidden="false" name="CREFEHSALASP_ETP52___PRDANN0\FINESS_ET" vbProcedure="false">'TPER type EHPAD'!$H$111</definedName>
    <definedName function="false" hidden="false" name="CREFEHSALASP_ETP52___PRDANN0\Id_CR_SF_" vbProcedure="false">'TPER type EHPAD_SF'!$H$112</definedName>
    <definedName function="false" hidden="false" name="CREFEHSALASP_ETP54X__PRDANN0\FINESS_ET" vbProcedure="false">'TPER type EHPAD'!$H$178</definedName>
    <definedName function="false" hidden="false" name="CREFEHSALASP_ETP54X__PRDANN0\Id_CR_SF_" vbProcedure="false">'TPER type EHPAD_SF'!$H$179</definedName>
    <definedName function="false" hidden="false" name="CREFEHSALASP_ETP54___PRDANN0\FINESS_ET" vbProcedure="false">'TPER type EHPAD'!$H$75</definedName>
    <definedName function="false" hidden="false" name="CREFEHSALASP_ETP54___PRDANN0\Id_CR_SF_" vbProcedure="false">'TPER type EHPAD_SF'!$H$76</definedName>
    <definedName function="false" hidden="false" name="CREFEHSALASP_ETP55X__PRDANN0\FINESS_ET" vbProcedure="false">'TPER type EHPAD'!$H$180</definedName>
    <definedName function="false" hidden="false" name="CREFEHSALASP_ETP55X__PRDANN0\Id_CR_SF_" vbProcedure="false">'TPER type EHPAD_SF'!$H$181</definedName>
    <definedName function="false" hidden="false" name="CREFEHSALASP_ETP55___PRDANN0\FINESS_ET" vbProcedure="false">'TPER type EHPAD'!$H$77</definedName>
    <definedName function="false" hidden="false" name="CREFEHSALASP_ETP55___PRDANN0\Id_CR_SF_" vbProcedure="false">'TPER type EHPAD_SF'!$H$78</definedName>
    <definedName function="false" hidden="false" name="CREFEHSALASP_ETP56X__PRDANN0\FINESS_ET" vbProcedure="false">'TPER type EHPAD'!$H$186</definedName>
    <definedName function="false" hidden="false" name="CREFEHSALASP_ETP56X__PRDANN0\Id_CR_SF_" vbProcedure="false">'TPER type EHPAD_SF'!$H$187</definedName>
    <definedName function="false" hidden="false" name="CREFEHSALASP_ETP56___PRDANN0\FINESS_ET" vbProcedure="false">'TPER type EHPAD'!$H$85</definedName>
    <definedName function="false" hidden="false" name="CREFEHSALASP_ETP56___PRDANN0\Id_CR_SF_" vbProcedure="false">'TPER type EHPAD_SF'!$H$86</definedName>
    <definedName function="false" hidden="false" name="CREFEHSALASP_ETP57X__PRDANN0\FINESS_ET" vbProcedure="false">'TPER type EHPAD'!$H$188</definedName>
    <definedName function="false" hidden="false" name="CREFEHSALASP_ETP57X__PRDANN0\Id_CR_SF_" vbProcedure="false">'TPER type EHPAD_SF'!$H$189</definedName>
    <definedName function="false" hidden="false" name="CREFEHSALASP_ETP57___PRDANN0\FINESS_ET" vbProcedure="false">'TPER type EHPAD'!$H$87</definedName>
    <definedName function="false" hidden="false" name="CREFEHSALASP_ETP57___PRDANN0\Id_CR_SF_" vbProcedure="false">'TPER type EHPAD_SF'!$H$88</definedName>
    <definedName function="false" hidden="false" name="CREFEHSALASP_ETP60X__PRDANN0\FINESS_ET" vbProcedure="false">'TPER type EHPAD'!$H$192</definedName>
    <definedName function="false" hidden="false" name="CREFEHSALASP_ETP60X__PRDANN0\Id_CR_SF_" vbProcedure="false">'TPER type EHPAD_SF'!$H$193</definedName>
    <definedName function="false" hidden="false" name="CREFEHSALASP_ETP60___PRDANN0\FINESS_ET" vbProcedure="false">'TPER type EHPAD'!$H$91</definedName>
    <definedName function="false" hidden="false" name="CREFEHSALASP_ETP60___PRDANN0\Id_CR_SF_" vbProcedure="false">'TPER type EHPAD_SF'!$H$92</definedName>
    <definedName function="false" hidden="false" name="CREFEHSALASP_ETP63X__PRDANN0\FINESS_ET" vbProcedure="false">'TPER type EHPAD'!$H$196</definedName>
    <definedName function="false" hidden="false" name="CREFEHSALASP_ETP63X__PRDANN0\Id_CR_SF_" vbProcedure="false">'TPER type EHPAD_SF'!$H$197</definedName>
    <definedName function="false" hidden="false" name="CREFEHSALASP_ETP63___PRDANN0\FINESS_ET" vbProcedure="false">'TPER type EHPAD'!$H$95</definedName>
    <definedName function="false" hidden="false" name="CREFEHSALASP_ETP63___PRDANN0\Id_CR_SF_" vbProcedure="false">'TPER type EHPAD_SF'!$H$96</definedName>
    <definedName function="false" hidden="false" name="CREFEHSALASP_ETP73X__PRDANN0\FINESS_ET" vbProcedure="false">'TPER type EHPAD'!$H$144</definedName>
    <definedName function="false" hidden="false" name="CREFEHSALASP_ETP73X__PRDANN0\Id_CR_SF_" vbProcedure="false">'TPER type EHPAD_SF'!$H$145</definedName>
    <definedName function="false" hidden="false" name="CREFEHSALASP_ETP73___PRDANN0\FINESS_ET" vbProcedure="false">'TPER type EHPAD'!$H$31</definedName>
    <definedName function="false" hidden="false" name="CREFEHSALASP_ETP73___PRDANN0\Id_CR_SF_" vbProcedure="false">'TPER type EHPAD_SF'!$H$32</definedName>
    <definedName function="false" hidden="false" name="CREFEHSALASP_ETP74X__PRDANN0\FINESS_ET" vbProcedure="false">'TPER type EHPAD'!$H$146</definedName>
    <definedName function="false" hidden="false" name="CREFEHSALASP_ETP74X__PRDANN0\Id_CR_SF_" vbProcedure="false">'TPER type EHPAD_SF'!$H$147</definedName>
    <definedName function="false" hidden="false" name="CREFEHSALASP_ETP74___PRDANN0\FINESS_ET" vbProcedure="false">'TPER type EHPAD'!$H$33</definedName>
    <definedName function="false" hidden="false" name="CREFEHSALASP_ETP74___PRDANN0\Id_CR_SF_" vbProcedure="false">'TPER type EHPAD_SF'!$H$34</definedName>
    <definedName function="false" hidden="false" name="CREFEHSALASP_ETP75X__PRDANN0\FINESS_ET" vbProcedure="false">'TPER type EHPAD'!$H$152</definedName>
    <definedName function="false" hidden="false" name="CREFEHSALASP_ETP75X__PRDANN0\Id_CR_SF_" vbProcedure="false">'TPER type EHPAD_SF'!$H$153</definedName>
    <definedName function="false" hidden="false" name="CREFEHSALASP_ETP75___PRDANN0\FINESS_ET" vbProcedure="false">'TPER type EHPAD'!$H$41</definedName>
    <definedName function="false" hidden="false" name="CREFEHSALASP_ETP75___PRDANN0\Id_CR_SF_" vbProcedure="false">'TPER type EHPAD_SF'!$H$42</definedName>
    <definedName function="false" hidden="false" name="CREFEHSALASP_ETP76X__PRDANN0\FINESS_ET" vbProcedure="false">'TPER type EHPAD'!$H$160</definedName>
    <definedName function="false" hidden="false" name="CREFEHSALASP_ETP76X__PRDANN0\Id_CR_SF_" vbProcedure="false">'TPER type EHPAD_SF'!$H$161</definedName>
    <definedName function="false" hidden="false" name="CREFEHSALASP_ETP76___PRDANN0\FINESS_ET" vbProcedure="false">'TPER type EHPAD'!$H$53</definedName>
    <definedName function="false" hidden="false" name="CREFEHSALASP_ETP76___PRDANN0\Id_CR_SF_" vbProcedure="false">'TPER type EHPAD_SF'!$H$54</definedName>
    <definedName function="false" hidden="false" name="CREFEHSALASP_ETP77X__PRDANN0\FINESS_ET" vbProcedure="false">'TPER type EHPAD'!$H$162</definedName>
    <definedName function="false" hidden="false" name="CREFEHSALASP_ETP77X__PRDANN0\Id_CR_SF_" vbProcedure="false">'TPER type EHPAD_SF'!$H$163</definedName>
    <definedName function="false" hidden="false" name="CREFEHSALASP_ETP77___PRDANN0\FINESS_ET" vbProcedure="false">'TPER type EHPAD'!$H$55</definedName>
    <definedName function="false" hidden="false" name="CREFEHSALASP_ETP77___PRDANN0\Id_CR_SF_" vbProcedure="false">'TPER type EHPAD_SF'!$H$56</definedName>
    <definedName function="false" hidden="false" name="CREFEHSALASP_ETP78X__PRDANN0\FINESS_ET" vbProcedure="false">'TPER type EHPAD'!$H$164</definedName>
    <definedName function="false" hidden="false" name="CREFEHSALASP_ETP78X__PRDANN0\Id_CR_SF_" vbProcedure="false">'TPER type EHPAD_SF'!$H$165</definedName>
    <definedName function="false" hidden="false" name="CREFEHSALASP_ETP78___PRDANN0\FINESS_ET" vbProcedure="false">'TPER type EHPAD'!$H$57</definedName>
    <definedName function="false" hidden="false" name="CREFEHSALASP_ETP78___PRDANN0\Id_CR_SF_" vbProcedure="false">'TPER type EHPAD_SF'!$H$58</definedName>
    <definedName function="false" hidden="false" name="CREFEHSALASP_ETP79X__PRDANN0\FINESS_ET" vbProcedure="false">'TPER type EHPAD'!$H$166</definedName>
    <definedName function="false" hidden="false" name="CREFEHSALASP_ETP79X__PRDANN0\Id_CR_SF_" vbProcedure="false">'TPER type EHPAD_SF'!$H$167</definedName>
    <definedName function="false" hidden="false" name="CREFEHSALASP_ETP79___PRDANN0\FINESS_ET" vbProcedure="false">'TPER type EHPAD'!$H$59</definedName>
    <definedName function="false" hidden="false" name="CREFEHSALASP_ETP79___PRDANN0\Id_CR_SF_" vbProcedure="false">'TPER type EHPAD_SF'!$H$60</definedName>
    <definedName function="false" hidden="false" name="CREFEHSALASP_ETP80X__PRDANN0\FINESS_ET" vbProcedure="false">'TPER type EHPAD'!$H$168</definedName>
    <definedName function="false" hidden="false" name="CREFEHSALASP_ETP80X__PRDANN0\Id_CR_SF_" vbProcedure="false">'TPER type EHPAD_SF'!$H$169</definedName>
    <definedName function="false" hidden="false" name="CREFEHSALASP_ETP80___PRDANN0\FINESS_ET" vbProcedure="false">'TPER type EHPAD'!$H$61</definedName>
    <definedName function="false" hidden="false" name="CREFEHSALASP_ETP80___PRDANN0\Id_CR_SF_" vbProcedure="false">'TPER type EHPAD_SF'!$H$62</definedName>
    <definedName function="false" hidden="false" name="CREFEHSALASP_ETP81X__PRDANN0\FINESS_ET" vbProcedure="false">'TPER type EHPAD'!$H$176</definedName>
    <definedName function="false" hidden="false" name="CREFEHSALASP_ETP81X__PRDANN0\Id_CR_SF_" vbProcedure="false">'TPER type EHPAD_SF'!$H$177</definedName>
    <definedName function="false" hidden="false" name="CREFEHSALASP_ETP81___PRDANN0\FINESS_ET" vbProcedure="false">'TPER type EHPAD'!$H$73</definedName>
    <definedName function="false" hidden="false" name="CREFEHSALASP_ETP81___PRDANN0\Id_CR_SF_" vbProcedure="false">'TPER type EHPAD_SF'!$H$74</definedName>
    <definedName function="false" hidden="false" name="CREFEHSALASP_ETP82X__PRDANN0\FINESS_ET" vbProcedure="false">'TPER type EHPAD'!$H$182</definedName>
    <definedName function="false" hidden="false" name="CREFEHSALASP_ETP82X__PRDANN0\Id_CR_SF_" vbProcedure="false">'TPER type EHPAD_SF'!$H$183</definedName>
    <definedName function="false" hidden="false" name="CREFEHSALASP_ETP82___PRDANN0\FINESS_ET" vbProcedure="false">'TPER type EHPAD'!$H$79</definedName>
    <definedName function="false" hidden="false" name="CREFEHSALASP_ETP82___PRDANN0\Id_CR_SF_" vbProcedure="false">'TPER type EHPAD_SF'!$H$80</definedName>
    <definedName function="false" hidden="false" name="CREFEHSALASP_ETP83X__PRDANN0\FINESS_ET" vbProcedure="false">'TPER type EHPAD'!$H$190</definedName>
    <definedName function="false" hidden="false" name="CREFEHSALASP_ETP83X__PRDANN0\Id_CR_SF_" vbProcedure="false">'TPER type EHPAD_SF'!$H$191</definedName>
    <definedName function="false" hidden="false" name="CREFEHSALASP_ETP83___PRDANN0\FINESS_ET" vbProcedure="false">'TPER type EHPAD'!$H$89</definedName>
    <definedName function="false" hidden="false" name="CREFEHSALASP_ETP83___PRDANN0\Id_CR_SF_" vbProcedure="false">'TPER type EHPAD_SF'!$H$90</definedName>
    <definedName function="false" hidden="false" name="CREFEHSALASP_ETP84X__PRDANN0\FINESS_ET" vbProcedure="false">'TPER type EHPAD'!$H$194</definedName>
    <definedName function="false" hidden="false" name="CREFEHSALASP_ETP84X__PRDANN0\Id_CR_SF_" vbProcedure="false">'TPER type EHPAD_SF'!$H$195</definedName>
    <definedName function="false" hidden="false" name="CREFEHSALASP_ETP84___PRDANN0\FINESS_ET" vbProcedure="false">'TPER type EHPAD'!$H$93</definedName>
    <definedName function="false" hidden="false" name="CREFEHSALASP_ETP84___PRDANN0\Id_CR_SF_" vbProcedure="false">'TPER type EHPAD_SF'!$H$94</definedName>
    <definedName function="false" hidden="false" name="CREFEHSALASP_ETP85X__PRDANN0\FINESS_ET" vbProcedure="false">'TPER type EHPAD'!$H$200</definedName>
    <definedName function="false" hidden="false" name="CREFEHSALASP_ETP85X__PRDANN0\Id_CR_SF_" vbProcedure="false">'TPER type EHPAD_SF'!$H$201</definedName>
    <definedName function="false" hidden="false" name="CREFEHSALASP_ETP85___PRDANN0\FINESS_ET" vbProcedure="false">'TPER type EHPAD'!$H$101</definedName>
    <definedName function="false" hidden="false" name="CREFEHSALASP_ETP85___PRDANN0\Id_CR_SF_" vbProcedure="false">'TPER type EHPAD_SF'!$H$102</definedName>
    <definedName function="false" hidden="false" name="CREFEHSALASP_ETP86X__PRDANN0\FINESS_ET" vbProcedure="false">'TPER type EHPAD'!$H$202</definedName>
    <definedName function="false" hidden="false" name="CREFEHSALASP_ETP86X__PRDANN0\Id_CR_SF_" vbProcedure="false">'TPER type EHPAD_SF'!$H$203</definedName>
    <definedName function="false" hidden="false" name="CREFEHSALASP_ETP86___PRDANN0\FINESS_ET" vbProcedure="false">'TPER type EHPAD'!$H$103</definedName>
    <definedName function="false" hidden="false" name="CREFEHSALASP_ETP86___PRDANN0\Id_CR_SF_" vbProcedure="false">'TPER type EHPAD_SF'!$H$104</definedName>
    <definedName function="false" hidden="false" name="CREFEHSALASP_ETP87X__PRDANN0\FINESS_ET" vbProcedure="false">'TPER type EHPAD'!$H$206</definedName>
    <definedName function="false" hidden="false" name="CREFEHSALASP_ETP87X__PRDANN0\Id_CR_SF_" vbProcedure="false">'TPER type EHPAD_SF'!$H$207</definedName>
    <definedName function="false" hidden="false" name="CREFEHSALASP_ETP87___PRDANN0\FINESS_ET" vbProcedure="false">'TPER type EHPAD'!$H$109</definedName>
    <definedName function="false" hidden="false" name="CREFEHSALASP_ETP87___PRDANN0\Id_CR_SF_" vbProcedure="false">'TPER type EHPAD_SF'!$H$110</definedName>
    <definedName function="false" hidden="false" name="CREFEHSALASP_ETP88X__PRDANN0\FINESS_ET" vbProcedure="false">'TPER type EHPAD'!$H$210</definedName>
    <definedName function="false" hidden="false" name="CREFEHSALASP_ETP88X__PRDANN0\Id_CR_SF_" vbProcedure="false">'TPER type EHPAD_SF'!$H$211</definedName>
    <definedName function="false" hidden="false" name="CREFEHSALASP_ETP88___PRDANN0\FINESS_ET" vbProcedure="false">'TPER type EHPAD'!$H$113</definedName>
    <definedName function="false" hidden="false" name="CREFEHSALASP_ETP88___PRDANN0\Id_CR_SF_" vbProcedure="false">'TPER type EHPAD_SF'!$H$114</definedName>
    <definedName function="false" hidden="false" name="CREFEHSALASP_ETPANIM_PRDANN0\FINESS_ET" vbProcedure="false">'TPER type EHPAD'!$H$37</definedName>
    <definedName function="false" hidden="false" name="CREFEHSALASP_ETPANIM_PRDANN0\Id_CR_SF_" vbProcedure="false">'TPER type EHPAD_SF'!$H$38</definedName>
    <definedName function="false" hidden="false" name="CREFEHSALASP_ETPASH__PRDANN0\FINESS_ET" vbProcedure="false">'TPER type EHPAD'!$H$45</definedName>
    <definedName function="false" hidden="false" name="CREFEHSALASP_ETPASH__PRDANN0\Id_CR_SF_" vbProcedure="false">'TPER type EHPAD_SF'!$H$46</definedName>
    <definedName function="false" hidden="false" name="CREFEHSALASP_ETPAS___PRDANN0\FINESS_ET" vbProcedure="false">'TPER type EHPAD'!$H$51</definedName>
    <definedName function="false" hidden="false" name="CREFEHSALASP_ETPAS___PRDANN0\Id_CR_SF_" vbProcedure="false">'TPER type EHPAD_SF'!$H$52</definedName>
    <definedName function="false" hidden="false" name="CREFEHSALASP_ETPAUX__PRDANN0\FINESS_ET" vbProcedure="false">'TPER type EHPAD'!$H$83</definedName>
    <definedName function="false" hidden="false" name="CREFEHSALASP_ETPAUX__PRDANN0\Id_CR_SF_" vbProcedure="false">'TPER type EHPAD_SF'!$H$84</definedName>
    <definedName function="false" hidden="false" name="CREFEHSALASP_ETPDIR__PRDANN0\FINESS_ET" vbProcedure="false">'TPER type EHPAD'!$H$11</definedName>
    <definedName function="false" hidden="false" name="CREFEHSALASP_ETPDIR__PRDANN0\Id_CR_SF_" vbProcedure="false">'TPER type EHPAD_SF'!$H$12</definedName>
    <definedName function="false" hidden="false" name="CREFEHSALASP_ETPINF__PRDANN0\FINESS_ET" vbProcedure="false">'TPER type EHPAD'!$H$71</definedName>
    <definedName function="false" hidden="false" name="CREFEHSALASP_ETPINF__PRDANN0\Id_CR_SF_" vbProcedure="false">'TPER type EHPAD_SF'!$H$72</definedName>
    <definedName function="false" hidden="false" name="CREFEHSALASP_ETPMED__PRDANN0\FINESS_ET" vbProcedure="false">'TPER type EHPAD'!$H$107</definedName>
    <definedName function="false" hidden="false" name="CREFEHSALASP_ETPMED__PRDANN0\Id_CR_SF_" vbProcedure="false">'TPER type EHPAD_SF'!$H$108</definedName>
    <definedName function="false" hidden="false" name="CREFEHSALASP_ETPPHA__PRDANN0\FINESS_ET" vbProcedure="false">'TPER type EHPAD'!$H$99</definedName>
    <definedName function="false" hidden="false" name="CREFEHSALASP_ETPPHA__PRDANN0\Id_CR_SF_" vbProcedure="false">'TPER type EHPAD_SF'!$H$100</definedName>
    <definedName function="false" hidden="false" name="CREFEHSALASP_ETPPSY__PRDANN0\FINESS_ET" vbProcedure="false">'TPER type EHPAD'!$H$65</definedName>
    <definedName function="false" hidden="false" name="CREFEHSALASP_ETPPSY__PRDANN0\Id_CR_SF_" vbProcedure="false">'TPER type EHPAD_SF'!$H$66</definedName>
    <definedName function="false" hidden="false" name="CREFEHSALASP_ETPSG___PRDANN0\FINESS_ET" vbProcedure="false">'TPER type EHPAD'!$H$25</definedName>
    <definedName function="false" hidden="false" name="CREFEHSALASP_ETPSG___PRDANN0\Id_CR_SF_" vbProcedure="false">'TPER type EHPAD_SF'!$H$26</definedName>
    <definedName function="false" hidden="false" name="CREFEHSALASP_SAL01X__PRDANN0\FINESS_ET" vbProcedure="false">'TPER type EHPAD'!$M$128</definedName>
    <definedName function="false" hidden="false" name="CREFEHSALASP_SAL01X__PRDANN0\Id_CR_SF_" vbProcedure="false">'TPER type EHPAD_SF'!$M$129</definedName>
    <definedName function="false" hidden="false" name="CREFEHSALASP_SAL01___PRDANN0\FINESS_ET" vbProcedure="false">'TPER type EHPAD'!$M$13</definedName>
    <definedName function="false" hidden="false" name="CREFEHSALASP_SAL01___PRDANN0\Id_CR_SF_" vbProcedure="false">'TPER type EHPAD_SF'!$M$14</definedName>
    <definedName function="false" hidden="false" name="CREFEHSALASP_SAL03X__PRDANN0\FINESS_ET" vbProcedure="false">'TPER type EHPAD'!$M$130</definedName>
    <definedName function="false" hidden="false" name="CREFEHSALASP_SAL03X__PRDANN0\Id_CR_SF_" vbProcedure="false">'TPER type EHPAD_SF'!$M$131</definedName>
    <definedName function="false" hidden="false" name="CREFEHSALASP_SAL03___PRDANN0\FINESS_ET" vbProcedure="false">'TPER type EHPAD'!$M$15</definedName>
    <definedName function="false" hidden="false" name="CREFEHSALASP_SAL03___PRDANN0\Id_CR_SF_" vbProcedure="false">'TPER type EHPAD_SF'!$M$16</definedName>
    <definedName function="false" hidden="false" name="CREFEHSALASP_SAL04X__PRDANN0\FINESS_ET" vbProcedure="false">'TPER type EHPAD'!$M$132</definedName>
    <definedName function="false" hidden="false" name="CREFEHSALASP_SAL04X__PRDANN0\Id_CR_SF_" vbProcedure="false">'TPER type EHPAD_SF'!$M$133</definedName>
    <definedName function="false" hidden="false" name="CREFEHSALASP_SAL04___PRDANN0\FINESS_ET" vbProcedure="false">'TPER type EHPAD'!$M$17</definedName>
    <definedName function="false" hidden="false" name="CREFEHSALASP_SAL04___PRDANN0\Id_CR_SF_" vbProcedure="false">'TPER type EHPAD_SF'!$M$18</definedName>
    <definedName function="false" hidden="false" name="CREFEHSALASP_SAL05X__PRDANN0\FINESS_ET" vbProcedure="false">'TPER type EHPAD'!$M$134</definedName>
    <definedName function="false" hidden="false" name="CREFEHSALASP_SAL05X__PRDANN0\Id_CR_SF_" vbProcedure="false">'TPER type EHPAD_SF'!$M$135</definedName>
    <definedName function="false" hidden="false" name="CREFEHSALASP_SAL05___PRDANN0\FINESS_ET" vbProcedure="false">'TPER type EHPAD'!$M$19</definedName>
    <definedName function="false" hidden="false" name="CREFEHSALASP_SAL05___PRDANN0\Id_CR_SF_" vbProcedure="false">'TPER type EHPAD_SF'!$M$20</definedName>
    <definedName function="false" hidden="false" name="CREFEHSALASP_SAL06X__PRDANN0\FINESS_ET" vbProcedure="false">'TPER type EHPAD'!$M$136</definedName>
    <definedName function="false" hidden="false" name="CREFEHSALASP_SAL06X__PRDANN0\Id_CR_SF_" vbProcedure="false">'TPER type EHPAD_SF'!$M$137</definedName>
    <definedName function="false" hidden="false" name="CREFEHSALASP_SAL06___PRDANN0\FINESS_ET" vbProcedure="false">'TPER type EHPAD'!$M$21</definedName>
    <definedName function="false" hidden="false" name="CREFEHSALASP_SAL06___PRDANN0\Id_CR_SF_" vbProcedure="false">'TPER type EHPAD_SF'!$M$22</definedName>
    <definedName function="false" hidden="false" name="CREFEHSALASP_SAL07X__PRDANN0\FINESS_ET" vbProcedure="false">'TPER type EHPAD'!$M$142</definedName>
    <definedName function="false" hidden="false" name="CREFEHSALASP_SAL07X__PRDANN0\Id_CR_SF_" vbProcedure="false">'TPER type EHPAD_SF'!$M$143</definedName>
    <definedName function="false" hidden="false" name="CREFEHSALASP_SAL07___PRDANN0\FINESS_ET" vbProcedure="false">'TPER type EHPAD'!$M$29</definedName>
    <definedName function="false" hidden="false" name="CREFEHSALASP_SAL07___PRDANN0\Id_CR_SF_" vbProcedure="false">'TPER type EHPAD_SF'!$M$30</definedName>
    <definedName function="false" hidden="false" name="CREFEHSALASP_SAL08X__PRDANN0\FINESS_ET" vbProcedure="false">'TPER type EHPAD'!$M$140</definedName>
    <definedName function="false" hidden="false" name="CREFEHSALASP_SAL08X__PRDANN0\Id_CR_SF_" vbProcedure="false">'TPER type EHPAD_SF'!$M$141</definedName>
    <definedName function="false" hidden="false" name="CREFEHSALASP_SAL08___PRDANN0\FINESS_ET" vbProcedure="false">'TPER type EHPAD'!$M$27</definedName>
    <definedName function="false" hidden="false" name="CREFEHSALASP_SAL08___PRDANN0\Id_CR_SF_" vbProcedure="false">'TPER type EHPAD_SF'!$M$28</definedName>
    <definedName function="false" hidden="false" name="CREFEHSALASP_SAL46X__PRDANN0\FINESS_ET" vbProcedure="false">'TPER type EHPAD'!$M$150</definedName>
    <definedName function="false" hidden="false" name="CREFEHSALASP_SAL46X__PRDANN0\Id_CR_SF_" vbProcedure="false">'TPER type EHPAD_SF'!$M$151</definedName>
    <definedName function="false" hidden="false" name="CREFEHSALASP_SAL46___PRDANN0\FINESS_ET" vbProcedure="false">'TPER type EHPAD'!$M$39</definedName>
    <definedName function="false" hidden="false" name="CREFEHSALASP_SAL46___PRDANN0\Id_CR_SF_" vbProcedure="false">'TPER type EHPAD_SF'!$M$40</definedName>
    <definedName function="false" hidden="false" name="CREFEHSALASP_SAL48X__PRDANN0\FINESS_ET" vbProcedure="false">'TPER type EHPAD'!$M$212</definedName>
    <definedName function="false" hidden="false" name="CREFEHSALASP_SAL48X__PRDANN0\Id_CR_SF_" vbProcedure="false">'TPER type EHPAD_SF'!$M$213</definedName>
    <definedName function="false" hidden="false" name="CREFEHSALASP_SAL48___PRDANN0\FINESS_ET" vbProcedure="false">'TPER type EHPAD'!$M$115</definedName>
    <definedName function="false" hidden="false" name="CREFEHSALASP_SAL48___PRDANN0\Id_CR_SF_" vbProcedure="false">'TPER type EHPAD_SF'!$M$116</definedName>
    <definedName function="false" hidden="false" name="CREFEHSALASP_SAL51X__PRDANN0\FINESS_ET" vbProcedure="false">'TPER type EHPAD'!$M$214</definedName>
    <definedName function="false" hidden="false" name="CREFEHSALASP_SAL51X__PRDANN0\Id_CR_SF_" vbProcedure="false">'TPER type EHPAD_SF'!$M$215</definedName>
    <definedName function="false" hidden="false" name="CREFEHSALASP_SAL51___PRDANN0\FINESS_ET" vbProcedure="false">'TPER type EHPAD'!$M$117</definedName>
    <definedName function="false" hidden="false" name="CREFEHSALASP_SAL51___PRDANN0\Id_CR_SF_" vbProcedure="false">'TPER type EHPAD_SF'!$M$118</definedName>
    <definedName function="false" hidden="false" name="CREFEHSALASP_SAL52X__PRDANN0\FINESS_ET" vbProcedure="false">'TPER type EHPAD'!$M$208</definedName>
    <definedName function="false" hidden="false" name="CREFEHSALASP_SAL52X__PRDANN0\Id_CR_SF_" vbProcedure="false">'TPER type EHPAD_SF'!$M$209</definedName>
    <definedName function="false" hidden="false" name="CREFEHSALASP_SAL52___PRDANN0\FINESS_ET" vbProcedure="false">'TPER type EHPAD'!$M$111</definedName>
    <definedName function="false" hidden="false" name="CREFEHSALASP_SAL52___PRDANN0\Id_CR_SF_" vbProcedure="false">'TPER type EHPAD_SF'!$M$112</definedName>
    <definedName function="false" hidden="false" name="CREFEHSALASP_SAL54X__PRDANN0\FINESS_ET" vbProcedure="false">'TPER type EHPAD'!$M$178</definedName>
    <definedName function="false" hidden="false" name="CREFEHSALASP_SAL54X__PRDANN0\Id_CR_SF_" vbProcedure="false">'TPER type EHPAD_SF'!$M$179</definedName>
    <definedName function="false" hidden="false" name="CREFEHSALASP_SAL54___PRDANN0\FINESS_ET" vbProcedure="false">'TPER type EHPAD'!$M$75</definedName>
    <definedName function="false" hidden="false" name="CREFEHSALASP_SAL54___PRDANN0\Id_CR_SF_" vbProcedure="false">'TPER type EHPAD_SF'!$M$76</definedName>
    <definedName function="false" hidden="false" name="CREFEHSALASP_SAL55X__PRDANN0\FINESS_ET" vbProcedure="false">'TPER type EHPAD'!$M$180</definedName>
    <definedName function="false" hidden="false" name="CREFEHSALASP_SAL55X__PRDANN0\Id_CR_SF_" vbProcedure="false">'TPER type EHPAD_SF'!$M$181</definedName>
    <definedName function="false" hidden="false" name="CREFEHSALASP_SAL55___PRDANN0\FINESS_ET" vbProcedure="false">'TPER type EHPAD'!$M$77</definedName>
    <definedName function="false" hidden="false" name="CREFEHSALASP_SAL55___PRDANN0\Id_CR_SF_" vbProcedure="false">'TPER type EHPAD_SF'!$M$78</definedName>
    <definedName function="false" hidden="false" name="CREFEHSALASP_SAL56X__PRDANN0\FINESS_ET" vbProcedure="false">'TPER type EHPAD'!$M$186</definedName>
    <definedName function="false" hidden="false" name="CREFEHSALASP_SAL56X__PRDANN0\Id_CR_SF_" vbProcedure="false">'TPER type EHPAD_SF'!$M$187</definedName>
    <definedName function="false" hidden="false" name="CREFEHSALASP_SAL56___PRDANN0\FINESS_ET" vbProcedure="false">'TPER type EHPAD'!$M$85</definedName>
    <definedName function="false" hidden="false" name="CREFEHSALASP_SAL56___PRDANN0\Id_CR_SF_" vbProcedure="false">'TPER type EHPAD_SF'!$M$86</definedName>
    <definedName function="false" hidden="false" name="CREFEHSALASP_SAL57X__PRDANN0\FINESS_ET" vbProcedure="false">'TPER type EHPAD'!$M$188</definedName>
    <definedName function="false" hidden="false" name="CREFEHSALASP_SAL57X__PRDANN0\Id_CR_SF_" vbProcedure="false">'TPER type EHPAD_SF'!$M$189</definedName>
    <definedName function="false" hidden="false" name="CREFEHSALASP_SAL57___PRDANN0\FINESS_ET" vbProcedure="false">'TPER type EHPAD'!$M$87</definedName>
    <definedName function="false" hidden="false" name="CREFEHSALASP_SAL57___PRDANN0\Id_CR_SF_" vbProcedure="false">'TPER type EHPAD_SF'!$M$88</definedName>
    <definedName function="false" hidden="false" name="CREFEHSALASP_SAL60X__PRDANN0\FINESS_ET" vbProcedure="false">'TPER type EHPAD'!$M$192</definedName>
    <definedName function="false" hidden="false" name="CREFEHSALASP_SAL60X__PRDANN0\Id_CR_SF_" vbProcedure="false">'TPER type EHPAD_SF'!$M$193</definedName>
    <definedName function="false" hidden="false" name="CREFEHSALASP_SAL60___PRDANN0\FINESS_ET" vbProcedure="false">'TPER type EHPAD'!$M$91</definedName>
    <definedName function="false" hidden="false" name="CREFEHSALASP_SAL60___PRDANN0\Id_CR_SF_" vbProcedure="false">'TPER type EHPAD_SF'!$M$92</definedName>
    <definedName function="false" hidden="false" name="CREFEHSALASP_SAL63X__PRDANN0\FINESS_ET" vbProcedure="false">'TPER type EHPAD'!$M$196</definedName>
    <definedName function="false" hidden="false" name="CREFEHSALASP_SAL63X__PRDANN0\Id_CR_SF_" vbProcedure="false">'TPER type EHPAD_SF'!$M$197</definedName>
    <definedName function="false" hidden="false" name="CREFEHSALASP_SAL63___PRDANN0\FINESS_ET" vbProcedure="false">'TPER type EHPAD'!$M$95</definedName>
    <definedName function="false" hidden="false" name="CREFEHSALASP_SAL63___PRDANN0\Id_CR_SF_" vbProcedure="false">'TPER type EHPAD_SF'!$M$96</definedName>
    <definedName function="false" hidden="false" name="CREFEHSALASP_SAL73X__PRDANN0\FINESS_ET" vbProcedure="false">'TPER type EHPAD'!$M$144</definedName>
    <definedName function="false" hidden="false" name="CREFEHSALASP_SAL73X__PRDANN0\Id_CR_SF_" vbProcedure="false">'TPER type EHPAD_SF'!$M$145</definedName>
    <definedName function="false" hidden="false" name="CREFEHSALASP_SAL73___PRDANN0\FINESS_ET" vbProcedure="false">'TPER type EHPAD'!$M$31</definedName>
    <definedName function="false" hidden="false" name="CREFEHSALASP_SAL73___PRDANN0\Id_CR_SF_" vbProcedure="false">'TPER type EHPAD_SF'!$M$32</definedName>
    <definedName function="false" hidden="false" name="CREFEHSALASP_SAL74X__PRDANN0\FINESS_ET" vbProcedure="false">'TPER type EHPAD'!$M$146</definedName>
    <definedName function="false" hidden="false" name="CREFEHSALASP_SAL74X__PRDANN0\Id_CR_SF_" vbProcedure="false">'TPER type EHPAD_SF'!$M$147</definedName>
    <definedName function="false" hidden="false" name="CREFEHSALASP_SAL74___PRDANN0\FINESS_ET" vbProcedure="false">'TPER type EHPAD'!$M$33</definedName>
    <definedName function="false" hidden="false" name="CREFEHSALASP_SAL74___PRDANN0\Id_CR_SF_" vbProcedure="false">'TPER type EHPAD_SF'!$M$34</definedName>
    <definedName function="false" hidden="false" name="CREFEHSALASP_SAL75X__PRDANN0\FINESS_ET" vbProcedure="false">'TPER type EHPAD'!$M$152</definedName>
    <definedName function="false" hidden="false" name="CREFEHSALASP_SAL75X__PRDANN0\Id_CR_SF_" vbProcedure="false">'TPER type EHPAD_SF'!$M$153</definedName>
    <definedName function="false" hidden="false" name="CREFEHSALASP_SAL75___PRDANN0\FINESS_ET" vbProcedure="false">'TPER type EHPAD'!$M$41</definedName>
    <definedName function="false" hidden="false" name="CREFEHSALASP_SAL75___PRDANN0\Id_CR_SF_" vbProcedure="false">'TPER type EHPAD_SF'!$M$42</definedName>
    <definedName function="false" hidden="false" name="CREFEHSALASP_SAL76X__PRDANN0\FINESS_ET" vbProcedure="false">'TPER type EHPAD'!$M$160</definedName>
    <definedName function="false" hidden="false" name="CREFEHSALASP_SAL76X__PRDANN0\Id_CR_SF_" vbProcedure="false">'TPER type EHPAD_SF'!$M$161</definedName>
    <definedName function="false" hidden="false" name="CREFEHSALASP_SAL76___PRDANN0\FINESS_ET" vbProcedure="false">'TPER type EHPAD'!$M$53</definedName>
    <definedName function="false" hidden="false" name="CREFEHSALASP_SAL76___PRDANN0\Id_CR_SF_" vbProcedure="false">'TPER type EHPAD_SF'!$M$54</definedName>
    <definedName function="false" hidden="false" name="CREFEHSALASP_SAL77X__PRDANN0\FINESS_ET" vbProcedure="false">'TPER type EHPAD'!$M$162</definedName>
    <definedName function="false" hidden="false" name="CREFEHSALASP_SAL77X__PRDANN0\Id_CR_SF_" vbProcedure="false">'TPER type EHPAD_SF'!$M$163</definedName>
    <definedName function="false" hidden="false" name="CREFEHSALASP_SAL77___PRDANN0\FINESS_ET" vbProcedure="false">'TPER type EHPAD'!$M$55</definedName>
    <definedName function="false" hidden="false" name="CREFEHSALASP_SAL77___PRDANN0\Id_CR_SF_" vbProcedure="false">'TPER type EHPAD_SF'!$M$56</definedName>
    <definedName function="false" hidden="false" name="CREFEHSALASP_SAL78X__PRDANN0\FINESS_ET" vbProcedure="false">'TPER type EHPAD'!$M$164</definedName>
    <definedName function="false" hidden="false" name="CREFEHSALASP_SAL78X__PRDANN0\Id_CR_SF_" vbProcedure="false">'TPER type EHPAD_SF'!$M$165</definedName>
    <definedName function="false" hidden="false" name="CREFEHSALASP_SAL78___PRDANN0\FINESS_ET" vbProcedure="false">'TPER type EHPAD'!$M$57</definedName>
    <definedName function="false" hidden="false" name="CREFEHSALASP_SAL78___PRDANN0\Id_CR_SF_" vbProcedure="false">'TPER type EHPAD_SF'!$M$58</definedName>
    <definedName function="false" hidden="false" name="CREFEHSALASP_SAL79X__PRDANN0\FINESS_ET" vbProcedure="false">'TPER type EHPAD'!$M$166</definedName>
    <definedName function="false" hidden="false" name="CREFEHSALASP_SAL79X__PRDANN0\Id_CR_SF_" vbProcedure="false">'TPER type EHPAD_SF'!$M$167</definedName>
    <definedName function="false" hidden="false" name="CREFEHSALASP_SAL79___PRDANN0\FINESS_ET" vbProcedure="false">'TPER type EHPAD'!$M$59</definedName>
    <definedName function="false" hidden="false" name="CREFEHSALASP_SAL79___PRDANN0\Id_CR_SF_" vbProcedure="false">'TPER type EHPAD_SF'!$M$60</definedName>
    <definedName function="false" hidden="false" name="CREFEHSALASP_SAL80X__PRDANN0\FINESS_ET" vbProcedure="false">'TPER type EHPAD'!$M$168</definedName>
    <definedName function="false" hidden="false" name="CREFEHSALASP_SAL80X__PRDANN0\Id_CR_SF_" vbProcedure="false">'TPER type EHPAD_SF'!$M$169</definedName>
    <definedName function="false" hidden="false" name="CREFEHSALASP_SAL80___PRDANN0\FINESS_ET" vbProcedure="false">'TPER type EHPAD'!$M$61</definedName>
    <definedName function="false" hidden="false" name="CREFEHSALASP_SAL80___PRDANN0\Id_CR_SF_" vbProcedure="false">'TPER type EHPAD_SF'!$M$62</definedName>
    <definedName function="false" hidden="false" name="CREFEHSALASP_SAL81X__PRDANN0\FINESS_ET" vbProcedure="false">'TPER type EHPAD'!$M$176</definedName>
    <definedName function="false" hidden="false" name="CREFEHSALASP_SAL81X__PRDANN0\Id_CR_SF_" vbProcedure="false">'TPER type EHPAD_SF'!$M$177</definedName>
    <definedName function="false" hidden="false" name="CREFEHSALASP_SAL81___PRDANN0\FINESS_ET" vbProcedure="false">'TPER type EHPAD'!$M$73</definedName>
    <definedName function="false" hidden="false" name="CREFEHSALASP_SAL81___PRDANN0\Id_CR_SF_" vbProcedure="false">'TPER type EHPAD_SF'!$M$74</definedName>
    <definedName function="false" hidden="false" name="CREFEHSALASP_SAL82X__PRDANN0\FINESS_ET" vbProcedure="false">'TPER type EHPAD'!$M$182</definedName>
    <definedName function="false" hidden="false" name="CREFEHSALASP_SAL82X__PRDANN0\Id_CR_SF_" vbProcedure="false">'TPER type EHPAD_SF'!$M$183</definedName>
    <definedName function="false" hidden="false" name="CREFEHSALASP_SAL82___PRDANN0\FINESS_ET" vbProcedure="false">'TPER type EHPAD'!$M$79</definedName>
    <definedName function="false" hidden="false" name="CREFEHSALASP_SAL82___PRDANN0\Id_CR_SF_" vbProcedure="false">'TPER type EHPAD_SF'!$M$80</definedName>
    <definedName function="false" hidden="false" name="CREFEHSALASP_SAL83X__PRDANN0\FINESS_ET" vbProcedure="false">'TPER type EHPAD'!$M$190</definedName>
    <definedName function="false" hidden="false" name="CREFEHSALASP_SAL83X__PRDANN0\Id_CR_SF_" vbProcedure="false">'TPER type EHPAD_SF'!$M$191</definedName>
    <definedName function="false" hidden="false" name="CREFEHSALASP_SAL83___PRDANN0\FINESS_ET" vbProcedure="false">'TPER type EHPAD'!$M$89</definedName>
    <definedName function="false" hidden="false" name="CREFEHSALASP_SAL83___PRDANN0\Id_CR_SF_" vbProcedure="false">'TPER type EHPAD_SF'!$M$90</definedName>
    <definedName function="false" hidden="false" name="CREFEHSALASP_SAL84X__PRDANN0\FINESS_ET" vbProcedure="false">'TPER type EHPAD'!$M$194</definedName>
    <definedName function="false" hidden="false" name="CREFEHSALASP_SAL84X__PRDANN0\Id_CR_SF_" vbProcedure="false">'TPER type EHPAD_SF'!$M$195</definedName>
    <definedName function="false" hidden="false" name="CREFEHSALASP_SAL84___PRDANN0\FINESS_ET" vbProcedure="false">'TPER type EHPAD'!$M$93</definedName>
    <definedName function="false" hidden="false" name="CREFEHSALASP_SAL84___PRDANN0\Id_CR_SF_" vbProcedure="false">'TPER type EHPAD_SF'!$M$94</definedName>
    <definedName function="false" hidden="false" name="CREFEHSALASP_SAL85X__PRDANN0\FINESS_ET" vbProcedure="false">'TPER type EHPAD'!$M$200</definedName>
    <definedName function="false" hidden="false" name="CREFEHSALASP_SAL85X__PRDANN0\Id_CR_SF_" vbProcedure="false">'TPER type EHPAD_SF'!$M$201</definedName>
    <definedName function="false" hidden="false" name="CREFEHSALASP_SAL85___PRDANN0\FINESS_ET" vbProcedure="false">'TPER type EHPAD'!$M$101</definedName>
    <definedName function="false" hidden="false" name="CREFEHSALASP_SAL85___PRDANN0\Id_CR_SF_" vbProcedure="false">'TPER type EHPAD_SF'!$M$102</definedName>
    <definedName function="false" hidden="false" name="CREFEHSALASP_SAL86X__PRDANN0\FINESS_ET" vbProcedure="false">'TPER type EHPAD'!$M$202</definedName>
    <definedName function="false" hidden="false" name="CREFEHSALASP_SAL86X__PRDANN0\Id_CR_SF_" vbProcedure="false">'TPER type EHPAD_SF'!$M$203</definedName>
    <definedName function="false" hidden="false" name="CREFEHSALASP_SAL86___PRDANN0\FINESS_ET" vbProcedure="false">'TPER type EHPAD'!$M$103</definedName>
    <definedName function="false" hidden="false" name="CREFEHSALASP_SAL86___PRDANN0\Id_CR_SF_" vbProcedure="false">'TPER type EHPAD_SF'!$M$104</definedName>
    <definedName function="false" hidden="false" name="CREFEHSALASP_SAL87X__PRDANN0\FINESS_ET" vbProcedure="false">'TPER type EHPAD'!$M$206</definedName>
    <definedName function="false" hidden="false" name="CREFEHSALASP_SAL87X__PRDANN0\Id_CR_SF_" vbProcedure="false">'TPER type EHPAD_SF'!$M$207</definedName>
    <definedName function="false" hidden="false" name="CREFEHSALASP_SAL87___PRDANN0\FINESS_ET" vbProcedure="false">'TPER type EHPAD'!$M$109</definedName>
    <definedName function="false" hidden="false" name="CREFEHSALASP_SAL87___PRDANN0\Id_CR_SF_" vbProcedure="false">'TPER type EHPAD_SF'!$M$110</definedName>
    <definedName function="false" hidden="false" name="CREFEHSALASP_SAL88X__PRDANN0\FINESS_ET" vbProcedure="false">'TPER type EHPAD'!$M$210</definedName>
    <definedName function="false" hidden="false" name="CREFEHSALASP_SAL88X__PRDANN0\Id_CR_SF_" vbProcedure="false">'TPER type EHPAD_SF'!$M$211</definedName>
    <definedName function="false" hidden="false" name="CREFEHSALASP_SAL88___PRDANN0\FINESS_ET" vbProcedure="false">'TPER type EHPAD'!$M$113</definedName>
    <definedName function="false" hidden="false" name="CREFEHSALASP_SAL88___PRDANN0\Id_CR_SF_" vbProcedure="false">'TPER type EHPAD_SF'!$M$114</definedName>
    <definedName function="false" hidden="false" name="CREFEHSALASP_SALANIM_PRDANN0\FINESS_ET" vbProcedure="false">'TPER type EHPAD'!$M$37</definedName>
    <definedName function="false" hidden="false" name="CREFEHSALASP_SALANIM_PRDANN0\Id_CR_SF_" vbProcedure="false">'TPER type EHPAD_SF'!$M$38</definedName>
    <definedName function="false" hidden="false" name="CREFEHSALASP_SALASH__PRDANN0\FINESS_ET" vbProcedure="false">'TPER type EHPAD'!$M$45</definedName>
    <definedName function="false" hidden="false" name="CREFEHSALASP_SALASH__PRDANN0\Id_CR_SF_" vbProcedure="false">'TPER type EHPAD_SF'!$M$46</definedName>
    <definedName function="false" hidden="false" name="CREFEHSALASP_SALAS___PRDANN0\FINESS_ET" vbProcedure="false">'TPER type EHPAD'!$M$51</definedName>
    <definedName function="false" hidden="false" name="CREFEHSALASP_SALAS___PRDANN0\Id_CR_SF_" vbProcedure="false">'TPER type EHPAD_SF'!$M$52</definedName>
    <definedName function="false" hidden="false" name="CREFEHSALASP_SALAUX__PRDANN0\FINESS_ET" vbProcedure="false">'TPER type EHPAD'!$M$83</definedName>
    <definedName function="false" hidden="false" name="CREFEHSALASP_SALAUX__PRDANN0\Id_CR_SF_" vbProcedure="false">'TPER type EHPAD_SF'!$M$84</definedName>
    <definedName function="false" hidden="false" name="CREFEHSALASP_SALDIR__PRDANN0\FINESS_ET" vbProcedure="false">'TPER type EHPAD'!$M$11</definedName>
    <definedName function="false" hidden="false" name="CREFEHSALASP_SALDIR__PRDANN0\Id_CR_SF_" vbProcedure="false">'TPER type EHPAD_SF'!$M$12</definedName>
    <definedName function="false" hidden="false" name="CREFEHSALASP_SALINF__PRDANN0\FINESS_ET" vbProcedure="false">'TPER type EHPAD'!$M$71</definedName>
    <definedName function="false" hidden="false" name="CREFEHSALASP_SALINF__PRDANN0\Id_CR_SF_" vbProcedure="false">'TPER type EHPAD_SF'!$M$72</definedName>
    <definedName function="false" hidden="false" name="CREFEHSALASP_SALMED__PRDANN0\FINESS_ET" vbProcedure="false">'TPER type EHPAD'!$M$107</definedName>
    <definedName function="false" hidden="false" name="CREFEHSALASP_SALMED__PRDANN0\Id_CR_SF_" vbProcedure="false">'TPER type EHPAD_SF'!$M$108</definedName>
    <definedName function="false" hidden="false" name="CREFEHSALASP_SALPHA__PRDANN0\FINESS_ET" vbProcedure="false">'TPER type EHPAD'!$M$99</definedName>
    <definedName function="false" hidden="false" name="CREFEHSALASP_SALPHA__PRDANN0\Id_CR_SF_" vbProcedure="false">'TPER type EHPAD_SF'!$M$100</definedName>
    <definedName function="false" hidden="false" name="CREFEHSALASP_SALPSY__PRDANN0\FINESS_ET" vbProcedure="false">'TPER type EHPAD'!$M$65</definedName>
    <definedName function="false" hidden="false" name="CREFEHSALASP_SALPSY__PRDANN0\Id_CR_SF_" vbProcedure="false">'TPER type EHPAD_SF'!$M$66</definedName>
    <definedName function="false" hidden="false" name="CREFEHSALASP_SALSG___PRDANN0\FINESS_ET" vbProcedure="false">'TPER type EHPAD'!$M$25</definedName>
    <definedName function="false" hidden="false" name="CREFEHSALASP_SALSG___PRDANN0\Id_CR_SF_" vbProcedure="false">'TPER type EHPAD_SF'!$M$26</definedName>
    <definedName function="false" hidden="false" name="CREFEHSALAST_ETP01X__PRDANN0\FINESS_ET" vbProcedure="false">'TPER type EHPAD'!$H$129</definedName>
    <definedName function="false" hidden="false" name="CREFEHSALAST_ETP01X__PRDANN0\Id_CR_SF_" vbProcedure="false">'TPER type EHPAD_SF'!$H$130</definedName>
    <definedName function="false" hidden="false" name="CREFEHSALAST_ETP01___PRDANN0\FINESS_ET" vbProcedure="false">'TPER type EHPAD'!$H$14</definedName>
    <definedName function="false" hidden="false" name="CREFEHSALAST_ETP01___PRDANN0\Id_CR_SF_" vbProcedure="false">'TPER type EHPAD_SF'!$H$15</definedName>
    <definedName function="false" hidden="false" name="CREFEHSALAST_ETP03X__PRDANN0\FINESS_ET" vbProcedure="false">'TPER type EHPAD'!$H$131</definedName>
    <definedName function="false" hidden="false" name="CREFEHSALAST_ETP03X__PRDANN0\Id_CR_SF_" vbProcedure="false">'TPER type EHPAD_SF'!$H$132</definedName>
    <definedName function="false" hidden="false" name="CREFEHSALAST_ETP03___PRDANN0\FINESS_ET" vbProcedure="false">'TPER type EHPAD'!$H$16</definedName>
    <definedName function="false" hidden="false" name="CREFEHSALAST_ETP03___PRDANN0\Id_CR_SF_" vbProcedure="false">'TPER type EHPAD_SF'!$H$17</definedName>
    <definedName function="false" hidden="false" name="CREFEHSALAST_ETP04X__PRDANN0\FINESS_ET" vbProcedure="false">'TPER type EHPAD'!$H$133</definedName>
    <definedName function="false" hidden="false" name="CREFEHSALAST_ETP04X__PRDANN0\Id_CR_SF_" vbProcedure="false">'TPER type EHPAD_SF'!$H$134</definedName>
    <definedName function="false" hidden="false" name="CREFEHSALAST_ETP04___PRDANN0\FINESS_ET" vbProcedure="false">'TPER type EHPAD'!$H$18</definedName>
    <definedName function="false" hidden="false" name="CREFEHSALAST_ETP04___PRDANN0\Id_CR_SF_" vbProcedure="false">'TPER type EHPAD_SF'!$H$19</definedName>
    <definedName function="false" hidden="false" name="CREFEHSALAST_ETP05X__PRDANN0\FINESS_ET" vbProcedure="false">'TPER type EHPAD'!$H$135</definedName>
    <definedName function="false" hidden="false" name="CREFEHSALAST_ETP05X__PRDANN0\Id_CR_SF_" vbProcedure="false">'TPER type EHPAD_SF'!$H$136</definedName>
    <definedName function="false" hidden="false" name="CREFEHSALAST_ETP05___PRDANN0\FINESS_ET" vbProcedure="false">'TPER type EHPAD'!$H$20</definedName>
    <definedName function="false" hidden="false" name="CREFEHSALAST_ETP05___PRDANN0\Id_CR_SF_" vbProcedure="false">'TPER type EHPAD_SF'!$H$21</definedName>
    <definedName function="false" hidden="false" name="CREFEHSALAST_ETP06X__PRDANN0\FINESS_ET" vbProcedure="false">'TPER type EHPAD'!$H$137</definedName>
    <definedName function="false" hidden="false" name="CREFEHSALAST_ETP06X__PRDANN0\Id_CR_SF_" vbProcedure="false">'TPER type EHPAD_SF'!$H$138</definedName>
    <definedName function="false" hidden="false" name="CREFEHSALAST_ETP06___PRDANN0\FINESS_ET" vbProcedure="false">'TPER type EHPAD'!$H$22</definedName>
    <definedName function="false" hidden="false" name="CREFEHSALAST_ETP06___PRDANN0\Id_CR_SF_" vbProcedure="false">'TPER type EHPAD_SF'!$H$23</definedName>
    <definedName function="false" hidden="false" name="CREFEHSALAST_ETP07X__PRDANN0\FINESS_ET" vbProcedure="false">'TPER type EHPAD'!$H$143</definedName>
    <definedName function="false" hidden="false" name="CREFEHSALAST_ETP07X__PRDANN0\Id_CR_SF_" vbProcedure="false">'TPER type EHPAD_SF'!$H$144</definedName>
    <definedName function="false" hidden="false" name="CREFEHSALAST_ETP07___PRDANN0\FINESS_ET" vbProcedure="false">'TPER type EHPAD'!$H$30</definedName>
    <definedName function="false" hidden="false" name="CREFEHSALAST_ETP07___PRDANN0\Id_CR_SF_" vbProcedure="false">'TPER type EHPAD_SF'!$H$31</definedName>
    <definedName function="false" hidden="false" name="CREFEHSALAST_ETP08X__PRDANN0\FINESS_ET" vbProcedure="false">'TPER type EHPAD'!$H$141</definedName>
    <definedName function="false" hidden="false" name="CREFEHSALAST_ETP08X__PRDANN0\Id_CR_SF_" vbProcedure="false">'TPER type EHPAD_SF'!$H$142</definedName>
    <definedName function="false" hidden="false" name="CREFEHSALAST_ETP08___PRDANN0\FINESS_ET" vbProcedure="false">'TPER type EHPAD'!$H$28</definedName>
    <definedName function="false" hidden="false" name="CREFEHSALAST_ETP08___PRDANN0\Id_CR_SF_" vbProcedure="false">'TPER type EHPAD_SF'!$H$29</definedName>
    <definedName function="false" hidden="false" name="CREFEHSALAST_ETP46X__PRDANN0\FINESS_ET" vbProcedure="false">'TPER type EHPAD'!$H$151</definedName>
    <definedName function="false" hidden="false" name="CREFEHSALAST_ETP46X__PRDANN0\Id_CR_SF_" vbProcedure="false">'TPER type EHPAD_SF'!$H$152</definedName>
    <definedName function="false" hidden="false" name="CREFEHSALAST_ETP46___PRDANN0\FINESS_ET" vbProcedure="false">'TPER type EHPAD'!$H$40</definedName>
    <definedName function="false" hidden="false" name="CREFEHSALAST_ETP46___PRDANN0\Id_CR_SF_" vbProcedure="false">'TPER type EHPAD_SF'!$H$41</definedName>
    <definedName function="false" hidden="false" name="CREFEHSALAST_ETP48X__PRDANN0\FINESS_ET" vbProcedure="false">'TPER type EHPAD'!$H$213</definedName>
    <definedName function="false" hidden="false" name="CREFEHSALAST_ETP48X__PRDANN0\Id_CR_SF_" vbProcedure="false">'TPER type EHPAD_SF'!$H$214</definedName>
    <definedName function="false" hidden="false" name="CREFEHSALAST_ETP48___PRDANN0\FINESS_ET" vbProcedure="false">'TPER type EHPAD'!$H$116</definedName>
    <definedName function="false" hidden="false" name="CREFEHSALAST_ETP48___PRDANN0\Id_CR_SF_" vbProcedure="false">'TPER type EHPAD_SF'!$H$117</definedName>
    <definedName function="false" hidden="false" name="CREFEHSALAST_ETP51X__PRDANN0\FINESS_ET" vbProcedure="false">'TPER type EHPAD'!$H$215</definedName>
    <definedName function="false" hidden="false" name="CREFEHSALAST_ETP51X__PRDANN0\Id_CR_SF_" vbProcedure="false">'TPER type EHPAD_SF'!$H$216</definedName>
    <definedName function="false" hidden="false" name="CREFEHSALAST_ETP51___PRDANN0\FINESS_ET" vbProcedure="false">'TPER type EHPAD'!$H$118</definedName>
    <definedName function="false" hidden="false" name="CREFEHSALAST_ETP51___PRDANN0\Id_CR_SF_" vbProcedure="false">'TPER type EHPAD_SF'!$H$119</definedName>
    <definedName function="false" hidden="false" name="CREFEHSALAST_ETP52X__PRDANN0\FINESS_ET" vbProcedure="false">'TPER type EHPAD'!$H$209</definedName>
    <definedName function="false" hidden="false" name="CREFEHSALAST_ETP52X__PRDANN0\Id_CR_SF_" vbProcedure="false">'TPER type EHPAD_SF'!$H$210</definedName>
    <definedName function="false" hidden="false" name="CREFEHSALAST_ETP52___PRDANN0\FINESS_ET" vbProcedure="false">'TPER type EHPAD'!$H$112</definedName>
    <definedName function="false" hidden="false" name="CREFEHSALAST_ETP52___PRDANN0\Id_CR_SF_" vbProcedure="false">'TPER type EHPAD_SF'!$H$113</definedName>
    <definedName function="false" hidden="false" name="CREFEHSALAST_ETP54X__PRDANN0\FINESS_ET" vbProcedure="false">'TPER type EHPAD'!$H$179</definedName>
    <definedName function="false" hidden="false" name="CREFEHSALAST_ETP54X__PRDANN0\Id_CR_SF_" vbProcedure="false">'TPER type EHPAD_SF'!$H$180</definedName>
    <definedName function="false" hidden="false" name="CREFEHSALAST_ETP54___PRDANN0\FINESS_ET" vbProcedure="false">'TPER type EHPAD'!$H$76</definedName>
    <definedName function="false" hidden="false" name="CREFEHSALAST_ETP54___PRDANN0\Id_CR_SF_" vbProcedure="false">'TPER type EHPAD_SF'!$H$77</definedName>
    <definedName function="false" hidden="false" name="CREFEHSALAST_ETP55X__PRDANN0\FINESS_ET" vbProcedure="false">'TPER type EHPAD'!$H$181</definedName>
    <definedName function="false" hidden="false" name="CREFEHSALAST_ETP55X__PRDANN0\Id_CR_SF_" vbProcedure="false">'TPER type EHPAD_SF'!$H$182</definedName>
    <definedName function="false" hidden="false" name="CREFEHSALAST_ETP55___PRDANN0\FINESS_ET" vbProcedure="false">'TPER type EHPAD'!$H$78</definedName>
    <definedName function="false" hidden="false" name="CREFEHSALAST_ETP55___PRDANN0\Id_CR_SF_" vbProcedure="false">'TPER type EHPAD_SF'!$H$79</definedName>
    <definedName function="false" hidden="false" name="CREFEHSALAST_ETP56X__PRDANN0\FINESS_ET" vbProcedure="false">'TPER type EHPAD'!$H$187</definedName>
    <definedName function="false" hidden="false" name="CREFEHSALAST_ETP56X__PRDANN0\Id_CR_SF_" vbProcedure="false">'TPER type EHPAD_SF'!$H$188</definedName>
    <definedName function="false" hidden="false" name="CREFEHSALAST_ETP56___PRDANN0\FINESS_ET" vbProcedure="false">'TPER type EHPAD'!$H$86</definedName>
    <definedName function="false" hidden="false" name="CREFEHSALAST_ETP56___PRDANN0\Id_CR_SF_" vbProcedure="false">'TPER type EHPAD_SF'!$H$87</definedName>
    <definedName function="false" hidden="false" name="CREFEHSALAST_ETP57X__PRDANN0\FINESS_ET" vbProcedure="false">'TPER type EHPAD'!$H$189</definedName>
    <definedName function="false" hidden="false" name="CREFEHSALAST_ETP57X__PRDANN0\Id_CR_SF_" vbProcedure="false">'TPER type EHPAD_SF'!$H$190</definedName>
    <definedName function="false" hidden="false" name="CREFEHSALAST_ETP57___PRDANN0\FINESS_ET" vbProcedure="false">'TPER type EHPAD'!$H$88</definedName>
    <definedName function="false" hidden="false" name="CREFEHSALAST_ETP57___PRDANN0\Id_CR_SF_" vbProcedure="false">'TPER type EHPAD_SF'!$H$89</definedName>
    <definedName function="false" hidden="false" name="CREFEHSALAST_ETP60X__PRDANN0\FINESS_ET" vbProcedure="false">'TPER type EHPAD'!$H$193</definedName>
    <definedName function="false" hidden="false" name="CREFEHSALAST_ETP60X__PRDANN0\Id_CR_SF_" vbProcedure="false">'TPER type EHPAD_SF'!$H$194</definedName>
    <definedName function="false" hidden="false" name="CREFEHSALAST_ETP60___PRDANN0\FINESS_ET" vbProcedure="false">'TPER type EHPAD'!$H$92</definedName>
    <definedName function="false" hidden="false" name="CREFEHSALAST_ETP60___PRDANN0\Id_CR_SF_" vbProcedure="false">'TPER type EHPAD_SF'!$H$93</definedName>
    <definedName function="false" hidden="false" name="CREFEHSALAST_ETP63X__PRDANN0\FINESS_ET" vbProcedure="false">'TPER type EHPAD'!$H$197</definedName>
    <definedName function="false" hidden="false" name="CREFEHSALAST_ETP63X__PRDANN0\Id_CR_SF_" vbProcedure="false">'TPER type EHPAD_SF'!$H$198</definedName>
    <definedName function="false" hidden="false" name="CREFEHSALAST_ETP63___PRDANN0\FINESS_ET" vbProcedure="false">'TPER type EHPAD'!$H$96</definedName>
    <definedName function="false" hidden="false" name="CREFEHSALAST_ETP63___PRDANN0\Id_CR_SF_" vbProcedure="false">'TPER type EHPAD_SF'!$H$97</definedName>
    <definedName function="false" hidden="false" name="CREFEHSALAST_ETP73X__PRDANN0\FINESS_ET" vbProcedure="false">'TPER type EHPAD'!$H$145</definedName>
    <definedName function="false" hidden="false" name="CREFEHSALAST_ETP73X__PRDANN0\Id_CR_SF_" vbProcedure="false">'TPER type EHPAD_SF'!$H$146</definedName>
    <definedName function="false" hidden="false" name="CREFEHSALAST_ETP73___PRDANN0\FINESS_ET" vbProcedure="false">'TPER type EHPAD'!$H$32</definedName>
    <definedName function="false" hidden="false" name="CREFEHSALAST_ETP73___PRDANN0\Id_CR_SF_" vbProcedure="false">'TPER type EHPAD_SF'!$H$33</definedName>
    <definedName function="false" hidden="false" name="CREFEHSALAST_ETP74X__PRDANN0\FINESS_ET" vbProcedure="false">'TPER type EHPAD'!$H$147</definedName>
    <definedName function="false" hidden="false" name="CREFEHSALAST_ETP74X__PRDANN0\Id_CR_SF_" vbProcedure="false">'TPER type EHPAD_SF'!$H$148</definedName>
    <definedName function="false" hidden="false" name="CREFEHSALAST_ETP74___PRDANN0\FINESS_ET" vbProcedure="false">'TPER type EHPAD'!$H$34</definedName>
    <definedName function="false" hidden="false" name="CREFEHSALAST_ETP74___PRDANN0\Id_CR_SF_" vbProcedure="false">'TPER type EHPAD_SF'!$H$35</definedName>
    <definedName function="false" hidden="false" name="CREFEHSALAST_ETP75X__PRDANN0\FINESS_ET" vbProcedure="false">'TPER type EHPAD'!$H$153</definedName>
    <definedName function="false" hidden="false" name="CREFEHSALAST_ETP75X__PRDANN0\Id_CR_SF_" vbProcedure="false">'TPER type EHPAD_SF'!$H$154</definedName>
    <definedName function="false" hidden="false" name="CREFEHSALAST_ETP75___PRDANN0\FINESS_ET" vbProcedure="false">'TPER type EHPAD'!$H$42</definedName>
    <definedName function="false" hidden="false" name="CREFEHSALAST_ETP75___PRDANN0\Id_CR_SF_" vbProcedure="false">'TPER type EHPAD_SF'!$H$43</definedName>
    <definedName function="false" hidden="false" name="CREFEHSALAST_ETP76X__PRDANN0\FINESS_ET" vbProcedure="false">'TPER type EHPAD'!$H$161</definedName>
    <definedName function="false" hidden="false" name="CREFEHSALAST_ETP76X__PRDANN0\Id_CR_SF_" vbProcedure="false">'TPER type EHPAD_SF'!$H$162</definedName>
    <definedName function="false" hidden="false" name="CREFEHSALAST_ETP76___PRDANN0\FINESS_ET" vbProcedure="false">'TPER type EHPAD'!$H$54</definedName>
    <definedName function="false" hidden="false" name="CREFEHSALAST_ETP76___PRDANN0\Id_CR_SF_" vbProcedure="false">'TPER type EHPAD_SF'!$H$55</definedName>
    <definedName function="false" hidden="false" name="CREFEHSALAST_ETP77X__PRDANN0\FINESS_ET" vbProcedure="false">'TPER type EHPAD'!$H$163</definedName>
    <definedName function="false" hidden="false" name="CREFEHSALAST_ETP77X__PRDANN0\Id_CR_SF_" vbProcedure="false">'TPER type EHPAD_SF'!$H$164</definedName>
    <definedName function="false" hidden="false" name="CREFEHSALAST_ETP77___PRDANN0\FINESS_ET" vbProcedure="false">'TPER type EHPAD'!$H$56</definedName>
    <definedName function="false" hidden="false" name="CREFEHSALAST_ETP77___PRDANN0\Id_CR_SF_" vbProcedure="false">'TPER type EHPAD_SF'!$H$57</definedName>
    <definedName function="false" hidden="false" name="CREFEHSALAST_ETP78X__PRDANN0\FINESS_ET" vbProcedure="false">'TPER type EHPAD'!$H$165</definedName>
    <definedName function="false" hidden="false" name="CREFEHSALAST_ETP78X__PRDANN0\Id_CR_SF_" vbProcedure="false">'TPER type EHPAD_SF'!$H$166</definedName>
    <definedName function="false" hidden="false" name="CREFEHSALAST_ETP78___PRDANN0\FINESS_ET" vbProcedure="false">'TPER type EHPAD'!$H$58</definedName>
    <definedName function="false" hidden="false" name="CREFEHSALAST_ETP78___PRDANN0\Id_CR_SF_" vbProcedure="false">'TPER type EHPAD_SF'!$H$59</definedName>
    <definedName function="false" hidden="false" name="CREFEHSALAST_ETP79X__PRDANN0\FINESS_ET" vbProcedure="false">'TPER type EHPAD'!$H$167</definedName>
    <definedName function="false" hidden="false" name="CREFEHSALAST_ETP79X__PRDANN0\Id_CR_SF_" vbProcedure="false">'TPER type EHPAD_SF'!$H$168</definedName>
    <definedName function="false" hidden="false" name="CREFEHSALAST_ETP79___PRDANN0\FINESS_ET" vbProcedure="false">'TPER type EHPAD'!$H$60</definedName>
    <definedName function="false" hidden="false" name="CREFEHSALAST_ETP79___PRDANN0\Id_CR_SF_" vbProcedure="false">'TPER type EHPAD_SF'!$H$61</definedName>
    <definedName function="false" hidden="false" name="CREFEHSALAST_ETP80X__PRDANN0\FINESS_ET" vbProcedure="false">'TPER type EHPAD'!$H$169</definedName>
    <definedName function="false" hidden="false" name="CREFEHSALAST_ETP80X__PRDANN0\Id_CR_SF_" vbProcedure="false">'TPER type EHPAD_SF'!$H$170</definedName>
    <definedName function="false" hidden="false" name="CREFEHSALAST_ETP80___PRDANN0\FINESS_ET" vbProcedure="false">'TPER type EHPAD'!$H$62</definedName>
    <definedName function="false" hidden="false" name="CREFEHSALAST_ETP80___PRDANN0\Id_CR_SF_" vbProcedure="false">'TPER type EHPAD_SF'!$H$63</definedName>
    <definedName function="false" hidden="false" name="CREFEHSALAST_ETP81X__PRDANN0\FINESS_ET" vbProcedure="false">'TPER type EHPAD'!$H$177</definedName>
    <definedName function="false" hidden="false" name="CREFEHSALAST_ETP81X__PRDANN0\Id_CR_SF_" vbProcedure="false">'TPER type EHPAD_SF'!$H$178</definedName>
    <definedName function="false" hidden="false" name="CREFEHSALAST_ETP81___PRDANN0\FINESS_ET" vbProcedure="false">'TPER type EHPAD'!$H$74</definedName>
    <definedName function="false" hidden="false" name="CREFEHSALAST_ETP81___PRDANN0\Id_CR_SF_" vbProcedure="false">'TPER type EHPAD_SF'!$H$75</definedName>
    <definedName function="false" hidden="false" name="CREFEHSALAST_ETP82X__PRDANN0\FINESS_ET" vbProcedure="false">'TPER type EHPAD'!$H$183</definedName>
    <definedName function="false" hidden="false" name="CREFEHSALAST_ETP82X__PRDANN0\Id_CR_SF_" vbProcedure="false">'TPER type EHPAD_SF'!$H$184</definedName>
    <definedName function="false" hidden="false" name="CREFEHSALAST_ETP82___PRDANN0\FINESS_ET" vbProcedure="false">'TPER type EHPAD'!$H$80</definedName>
    <definedName function="false" hidden="false" name="CREFEHSALAST_ETP82___PRDANN0\Id_CR_SF_" vbProcedure="false">'TPER type EHPAD_SF'!$H$81</definedName>
    <definedName function="false" hidden="false" name="CREFEHSALAST_ETP83X__PRDANN0\FINESS_ET" vbProcedure="false">'TPER type EHPAD'!$H$191</definedName>
    <definedName function="false" hidden="false" name="CREFEHSALAST_ETP83X__PRDANN0\Id_CR_SF_" vbProcedure="false">'TPER type EHPAD_SF'!$H$192</definedName>
    <definedName function="false" hidden="false" name="CREFEHSALAST_ETP83___PRDANN0\FINESS_ET" vbProcedure="false">'TPER type EHPAD'!$H$90</definedName>
    <definedName function="false" hidden="false" name="CREFEHSALAST_ETP83___PRDANN0\Id_CR_SF_" vbProcedure="false">'TPER type EHPAD_SF'!$H$91</definedName>
    <definedName function="false" hidden="false" name="CREFEHSALAST_ETP84X__PRDANN0\FINESS_ET" vbProcedure="false">'TPER type EHPAD'!$H$195</definedName>
    <definedName function="false" hidden="false" name="CREFEHSALAST_ETP84X__PRDANN0\Id_CR_SF_" vbProcedure="false">'TPER type EHPAD_SF'!$H$196</definedName>
    <definedName function="false" hidden="false" name="CREFEHSALAST_ETP84___PRDANN0\FINESS_ET" vbProcedure="false">'TPER type EHPAD'!$H$94</definedName>
    <definedName function="false" hidden="false" name="CREFEHSALAST_ETP84___PRDANN0\Id_CR_SF_" vbProcedure="false">'TPER type EHPAD_SF'!$H$95</definedName>
    <definedName function="false" hidden="false" name="CREFEHSALAST_ETP85X__PRDANN0\FINESS_ET" vbProcedure="false">'TPER type EHPAD'!$H$201</definedName>
    <definedName function="false" hidden="false" name="CREFEHSALAST_ETP85X__PRDANN0\Id_CR_SF_" vbProcedure="false">'TPER type EHPAD_SF'!$H$202</definedName>
    <definedName function="false" hidden="false" name="CREFEHSALAST_ETP85___PRDANN0\FINESS_ET" vbProcedure="false">'TPER type EHPAD'!$H$102</definedName>
    <definedName function="false" hidden="false" name="CREFEHSALAST_ETP85___PRDANN0\Id_CR_SF_" vbProcedure="false">'TPER type EHPAD_SF'!$H$103</definedName>
    <definedName function="false" hidden="false" name="CREFEHSALAST_ETP86X__PRDANN0\FINESS_ET" vbProcedure="false">'TPER type EHPAD'!$H$203</definedName>
    <definedName function="false" hidden="false" name="CREFEHSALAST_ETP86X__PRDANN0\Id_CR_SF_" vbProcedure="false">'TPER type EHPAD_SF'!$H$204</definedName>
    <definedName function="false" hidden="false" name="CREFEHSALAST_ETP86___PRDANN0\FINESS_ET" vbProcedure="false">'TPER type EHPAD'!$H$104</definedName>
    <definedName function="false" hidden="false" name="CREFEHSALAST_ETP86___PRDANN0\Id_CR_SF_" vbProcedure="false">'TPER type EHPAD_SF'!$H$105</definedName>
    <definedName function="false" hidden="false" name="CREFEHSALAST_ETP87X__PRDANN0\FINESS_ET" vbProcedure="false">'TPER type EHPAD'!$H$207</definedName>
    <definedName function="false" hidden="false" name="CREFEHSALAST_ETP87X__PRDANN0\Id_CR_SF_" vbProcedure="false">'TPER type EHPAD_SF'!$H$208</definedName>
    <definedName function="false" hidden="false" name="CREFEHSALAST_ETP87___PRDANN0\FINESS_ET" vbProcedure="false">'TPER type EHPAD'!$H$110</definedName>
    <definedName function="false" hidden="false" name="CREFEHSALAST_ETP87___PRDANN0\Id_CR_SF_" vbProcedure="false">'TPER type EHPAD_SF'!$H$111</definedName>
    <definedName function="false" hidden="false" name="CREFEHSALAST_ETP88X__PRDANN0\FINESS_ET" vbProcedure="false">'TPER type EHPAD'!$H$211</definedName>
    <definedName function="false" hidden="false" name="CREFEHSALAST_ETP88X__PRDANN0\Id_CR_SF_" vbProcedure="false">'TPER type EHPAD_SF'!$H$212</definedName>
    <definedName function="false" hidden="false" name="CREFEHSALAST_ETP88___PRDANN0\FINESS_ET" vbProcedure="false">'TPER type EHPAD'!$H$114</definedName>
    <definedName function="false" hidden="false" name="CREFEHSALAST_ETP88___PRDANN0\Id_CR_SF_" vbProcedure="false">'TPER type EHPAD_SF'!$H$115</definedName>
    <definedName function="false" hidden="false" name="CREFEHSALAST_ETPANIM_PRDANN0\FINESS_ET" vbProcedure="false">'TPER type EHPAD'!$H$38</definedName>
    <definedName function="false" hidden="false" name="CREFEHSALAST_ETPANIM_PRDANN0\Id_CR_SF_" vbProcedure="false">'TPER type EHPAD_SF'!$H$39</definedName>
    <definedName function="false" hidden="false" name="CREFEHSALAST_ETPASH__PRDANN0\FINESS_ET" vbProcedure="false">'TPER type EHPAD'!$H$46</definedName>
    <definedName function="false" hidden="false" name="CREFEHSALAST_ETPASH__PRDANN0\Id_CR_SF_" vbProcedure="false">'TPER type EHPAD_SF'!$H$47</definedName>
    <definedName function="false" hidden="false" name="CREFEHSALAST_ETPAS___PRDANN0\FINESS_ET" vbProcedure="false">'TPER type EHPAD'!$H$52</definedName>
    <definedName function="false" hidden="false" name="CREFEHSALAST_ETPAS___PRDANN0\Id_CR_SF_" vbProcedure="false">'TPER type EHPAD_SF'!$H$53</definedName>
    <definedName function="false" hidden="false" name="CREFEHSALAST_ETPAUX__PRDANN0\FINESS_ET" vbProcedure="false">'TPER type EHPAD'!$H$84</definedName>
    <definedName function="false" hidden="false" name="CREFEHSALAST_ETPAUX__PRDANN0\Id_CR_SF_" vbProcedure="false">'TPER type EHPAD_SF'!$H$85</definedName>
    <definedName function="false" hidden="false" name="CREFEHSALAST_ETPDIR__PRDANN0\FINESS_ET" vbProcedure="false">'TPER type EHPAD'!$H$12</definedName>
    <definedName function="false" hidden="false" name="CREFEHSALAST_ETPDIR__PRDANN0\Id_CR_SF_" vbProcedure="false">'TPER type EHPAD_SF'!$H$13</definedName>
    <definedName function="false" hidden="false" name="CREFEHSALAST_ETPINF__PRDANN0\FINESS_ET" vbProcedure="false">'TPER type EHPAD'!$H$72</definedName>
    <definedName function="false" hidden="false" name="CREFEHSALAST_ETPINF__PRDANN0\Id_CR_SF_" vbProcedure="false">'TPER type EHPAD_SF'!$H$73</definedName>
    <definedName function="false" hidden="false" name="CREFEHSALAST_ETPMED__PRDANN0\FINESS_ET" vbProcedure="false">'TPER type EHPAD'!$H$108</definedName>
    <definedName function="false" hidden="false" name="CREFEHSALAST_ETPMED__PRDANN0\Id_CR_SF_" vbProcedure="false">'TPER type EHPAD_SF'!$H$109</definedName>
    <definedName function="false" hidden="false" name="CREFEHSALAST_ETPPHA__PRDANN0\FINESS_ET" vbProcedure="false">'TPER type EHPAD'!$H$100</definedName>
    <definedName function="false" hidden="false" name="CREFEHSALAST_ETPPHA__PRDANN0\Id_CR_SF_" vbProcedure="false">'TPER type EHPAD_SF'!$H$101</definedName>
    <definedName function="false" hidden="false" name="CREFEHSALAST_ETPPSY__PRDANN0\FINESS_ET" vbProcedure="false">'TPER type EHPAD'!$H$66</definedName>
    <definedName function="false" hidden="false" name="CREFEHSALAST_ETPPSY__PRDANN0\Id_CR_SF_" vbProcedure="false">'TPER type EHPAD_SF'!$H$67</definedName>
    <definedName function="false" hidden="false" name="CREFEHSALAST_ETPSG___PRDANN0\FINESS_ET" vbProcedure="false">'TPER type EHPAD'!$H$26</definedName>
    <definedName function="false" hidden="false" name="CREFEHSALAST_ETPSG___PRDANN0\Id_CR_SF_" vbProcedure="false">'TPER type EHPAD_SF'!$H$27</definedName>
    <definedName function="false" hidden="false" name="CREFEHSALAST_SAL01X__PRDANN0\FINESS_ET" vbProcedure="false">'TPER type EHPAD'!$M$129</definedName>
    <definedName function="false" hidden="false" name="CREFEHSALAST_SAL01X__PRDANN0\Id_CR_SF_" vbProcedure="false">'TPER type EHPAD_SF'!$M$130</definedName>
    <definedName function="false" hidden="false" name="CREFEHSALAST_SAL01___PRDANN0\FINESS_ET" vbProcedure="false">'TPER type EHPAD'!$M$14</definedName>
    <definedName function="false" hidden="false" name="CREFEHSALAST_SAL01___PRDANN0\Id_CR_SF_" vbProcedure="false">'TPER type EHPAD_SF'!$M$15</definedName>
    <definedName function="false" hidden="false" name="CREFEHSALAST_SAL03X__PRDANN0\FINESS_ET" vbProcedure="false">'TPER type EHPAD'!$M$131</definedName>
    <definedName function="false" hidden="false" name="CREFEHSALAST_SAL03X__PRDANN0\Id_CR_SF_" vbProcedure="false">'TPER type EHPAD_SF'!$M$132</definedName>
    <definedName function="false" hidden="false" name="CREFEHSALAST_SAL03___PRDANN0\FINESS_ET" vbProcedure="false">'TPER type EHPAD'!$M$16</definedName>
    <definedName function="false" hidden="false" name="CREFEHSALAST_SAL03___PRDANN0\Id_CR_SF_" vbProcedure="false">'TPER type EHPAD_SF'!$M$17</definedName>
    <definedName function="false" hidden="false" name="CREFEHSALAST_SAL04X__PRDANN0\FINESS_ET" vbProcedure="false">'TPER type EHPAD'!$M$133</definedName>
    <definedName function="false" hidden="false" name="CREFEHSALAST_SAL04X__PRDANN0\Id_CR_SF_" vbProcedure="false">'TPER type EHPAD_SF'!$M$134</definedName>
    <definedName function="false" hidden="false" name="CREFEHSALAST_SAL04___PRDANN0\FINESS_ET" vbProcedure="false">'TPER type EHPAD'!$M$18</definedName>
    <definedName function="false" hidden="false" name="CREFEHSALAST_SAL04___PRDANN0\Id_CR_SF_" vbProcedure="false">'TPER type EHPAD_SF'!$M$19</definedName>
    <definedName function="false" hidden="false" name="CREFEHSALAST_SAL05X__PRDANN0\FINESS_ET" vbProcedure="false">'TPER type EHPAD'!$M$135</definedName>
    <definedName function="false" hidden="false" name="CREFEHSALAST_SAL05X__PRDANN0\Id_CR_SF_" vbProcedure="false">'TPER type EHPAD_SF'!$M$136</definedName>
    <definedName function="false" hidden="false" name="CREFEHSALAST_SAL05___PRDANN0\FINESS_ET" vbProcedure="false">'TPER type EHPAD'!$M$20</definedName>
    <definedName function="false" hidden="false" name="CREFEHSALAST_SAL05___PRDANN0\Id_CR_SF_" vbProcedure="false">'TPER type EHPAD_SF'!$M$21</definedName>
    <definedName function="false" hidden="false" name="CREFEHSALAST_SAL06X__PRDANN0\FINESS_ET" vbProcedure="false">'TPER type EHPAD'!$M$137</definedName>
    <definedName function="false" hidden="false" name="CREFEHSALAST_SAL06X__PRDANN0\Id_CR_SF_" vbProcedure="false">'TPER type EHPAD_SF'!$M$138</definedName>
    <definedName function="false" hidden="false" name="CREFEHSALAST_SAL06___PRDANN0\FINESS_ET" vbProcedure="false">'TPER type EHPAD'!$M$22</definedName>
    <definedName function="false" hidden="false" name="CREFEHSALAST_SAL06___PRDANN0\Id_CR_SF_" vbProcedure="false">'TPER type EHPAD_SF'!$M$23</definedName>
    <definedName function="false" hidden="false" name="CREFEHSALAST_SAL07X__PRDANN0\FINESS_ET" vbProcedure="false">'TPER type EHPAD'!$M$143</definedName>
    <definedName function="false" hidden="false" name="CREFEHSALAST_SAL07X__PRDANN0\Id_CR_SF_" vbProcedure="false">'TPER type EHPAD_SF'!$M$144</definedName>
    <definedName function="false" hidden="false" name="CREFEHSALAST_SAL07___PRDANN0\FINESS_ET" vbProcedure="false">'TPER type EHPAD'!$M$30</definedName>
    <definedName function="false" hidden="false" name="CREFEHSALAST_SAL07___PRDANN0\Id_CR_SF_" vbProcedure="false">'TPER type EHPAD_SF'!$M$31</definedName>
    <definedName function="false" hidden="false" name="CREFEHSALAST_SAL08X__PRDANN0\FINESS_ET" vbProcedure="false">'TPER type EHPAD'!$M$141</definedName>
    <definedName function="false" hidden="false" name="CREFEHSALAST_SAL08X__PRDANN0\Id_CR_SF_" vbProcedure="false">'TPER type EHPAD_SF'!$M$142</definedName>
    <definedName function="false" hidden="false" name="CREFEHSALAST_SAL08___PRDANN0\FINESS_ET" vbProcedure="false">'TPER type EHPAD'!$M$28</definedName>
    <definedName function="false" hidden="false" name="CREFEHSALAST_SAL08___PRDANN0\Id_CR_SF_" vbProcedure="false">'TPER type EHPAD_SF'!$M$29</definedName>
    <definedName function="false" hidden="false" name="CREFEHSALAST_SAL46X__PRDANN0\FINESS_ET" vbProcedure="false">'TPER type EHPAD'!$M$151</definedName>
    <definedName function="false" hidden="false" name="CREFEHSALAST_SAL46X__PRDANN0\Id_CR_SF_" vbProcedure="false">'TPER type EHPAD_SF'!$M$152</definedName>
    <definedName function="false" hidden="false" name="CREFEHSALAST_SAL46___PRDANN0\FINESS_ET" vbProcedure="false">'TPER type EHPAD'!$M$40</definedName>
    <definedName function="false" hidden="false" name="CREFEHSALAST_SAL46___PRDANN0\Id_CR_SF_" vbProcedure="false">'TPER type EHPAD_SF'!$M$41</definedName>
    <definedName function="false" hidden="false" name="CREFEHSALAST_SAL48X__PRDANN0\FINESS_ET" vbProcedure="false">'TPER type EHPAD'!$M$213</definedName>
    <definedName function="false" hidden="false" name="CREFEHSALAST_SAL48X__PRDANN0\Id_CR_SF_" vbProcedure="false">'TPER type EHPAD_SF'!$M$214</definedName>
    <definedName function="false" hidden="false" name="CREFEHSALAST_SAL48___PRDANN0\FINESS_ET" vbProcedure="false">'TPER type EHPAD'!$M$116</definedName>
    <definedName function="false" hidden="false" name="CREFEHSALAST_SAL48___PRDANN0\Id_CR_SF_" vbProcedure="false">'TPER type EHPAD_SF'!$M$117</definedName>
    <definedName function="false" hidden="false" name="CREFEHSALAST_SAL51X__PRDANN0\FINESS_ET" vbProcedure="false">'TPER type EHPAD'!$M$215</definedName>
    <definedName function="false" hidden="false" name="CREFEHSALAST_SAL51X__PRDANN0\Id_CR_SF_" vbProcedure="false">'TPER type EHPAD_SF'!$M$216</definedName>
    <definedName function="false" hidden="false" name="CREFEHSALAST_SAL51___PRDANN0\FINESS_ET" vbProcedure="false">'TPER type EHPAD'!$M$118</definedName>
    <definedName function="false" hidden="false" name="CREFEHSALAST_SAL51___PRDANN0\Id_CR_SF_" vbProcedure="false">'TPER type EHPAD_SF'!$M$119</definedName>
    <definedName function="false" hidden="false" name="CREFEHSALAST_SAL52X__PRDANN0\FINESS_ET" vbProcedure="false">'TPER type EHPAD'!$M$209</definedName>
    <definedName function="false" hidden="false" name="CREFEHSALAST_SAL52X__PRDANN0\Id_CR_SF_" vbProcedure="false">'TPER type EHPAD_SF'!$M$210</definedName>
    <definedName function="false" hidden="false" name="CREFEHSALAST_SAL52___PRDANN0\FINESS_ET" vbProcedure="false">'TPER type EHPAD'!$M$112</definedName>
    <definedName function="false" hidden="false" name="CREFEHSALAST_SAL52___PRDANN0\Id_CR_SF_" vbProcedure="false">'TPER type EHPAD_SF'!$M$113</definedName>
    <definedName function="false" hidden="false" name="CREFEHSALAST_SAL54X__PRDANN0\FINESS_ET" vbProcedure="false">'TPER type EHPAD'!$M$179</definedName>
    <definedName function="false" hidden="false" name="CREFEHSALAST_SAL54X__PRDANN0\Id_CR_SF_" vbProcedure="false">'TPER type EHPAD_SF'!$M$180</definedName>
    <definedName function="false" hidden="false" name="CREFEHSALAST_SAL54___PRDANN0\FINESS_ET" vbProcedure="false">'TPER type EHPAD'!$M$76</definedName>
    <definedName function="false" hidden="false" name="CREFEHSALAST_SAL54___PRDANN0\Id_CR_SF_" vbProcedure="false">'TPER type EHPAD_SF'!$M$77</definedName>
    <definedName function="false" hidden="false" name="CREFEHSALAST_SAL55X__PRDANN0\FINESS_ET" vbProcedure="false">'TPER type EHPAD'!$M$181</definedName>
    <definedName function="false" hidden="false" name="CREFEHSALAST_SAL55X__PRDANN0\Id_CR_SF_" vbProcedure="false">'TPER type EHPAD_SF'!$M$182</definedName>
    <definedName function="false" hidden="false" name="CREFEHSALAST_SAL55___PRDANN0\FINESS_ET" vbProcedure="false">'TPER type EHPAD'!$M$78</definedName>
    <definedName function="false" hidden="false" name="CREFEHSALAST_SAL55___PRDANN0\Id_CR_SF_" vbProcedure="false">'TPER type EHPAD_SF'!$M$79</definedName>
    <definedName function="false" hidden="false" name="CREFEHSALAST_SAL56X__PRDANN0\FINESS_ET" vbProcedure="false">'TPER type EHPAD'!$M$187</definedName>
    <definedName function="false" hidden="false" name="CREFEHSALAST_SAL56X__PRDANN0\Id_CR_SF_" vbProcedure="false">'TPER type EHPAD_SF'!$M$188</definedName>
    <definedName function="false" hidden="false" name="CREFEHSALAST_SAL56___PRDANN0\FINESS_ET" vbProcedure="false">'TPER type EHPAD'!$M$86</definedName>
    <definedName function="false" hidden="false" name="CREFEHSALAST_SAL56___PRDANN0\Id_CR_SF_" vbProcedure="false">'TPER type EHPAD_SF'!$M$87</definedName>
    <definedName function="false" hidden="false" name="CREFEHSALAST_SAL57X__PRDANN0\FINESS_ET" vbProcedure="false">'TPER type EHPAD'!$M$189</definedName>
    <definedName function="false" hidden="false" name="CREFEHSALAST_SAL57X__PRDANN0\Id_CR_SF_" vbProcedure="false">'TPER type EHPAD_SF'!$M$190</definedName>
    <definedName function="false" hidden="false" name="CREFEHSALAST_SAL57___PRDANN0\FINESS_ET" vbProcedure="false">'TPER type EHPAD'!$M$88</definedName>
    <definedName function="false" hidden="false" name="CREFEHSALAST_SAL57___PRDANN0\Id_CR_SF_" vbProcedure="false">'TPER type EHPAD_SF'!$M$89</definedName>
    <definedName function="false" hidden="false" name="CREFEHSALAST_SAL60X__PRDANN0\FINESS_ET" vbProcedure="false">'TPER type EHPAD'!$M$193</definedName>
    <definedName function="false" hidden="false" name="CREFEHSALAST_SAL60X__PRDANN0\Id_CR_SF_" vbProcedure="false">'TPER type EHPAD_SF'!$M$194</definedName>
    <definedName function="false" hidden="false" name="CREFEHSALAST_SAL60___PRDANN0\FINESS_ET" vbProcedure="false">'TPER type EHPAD'!$M$92</definedName>
    <definedName function="false" hidden="false" name="CREFEHSALAST_SAL60___PRDANN0\Id_CR_SF_" vbProcedure="false">'TPER type EHPAD_SF'!$M$93</definedName>
    <definedName function="false" hidden="false" name="CREFEHSALAST_SAL63X__PRDANN0\FINESS_ET" vbProcedure="false">'TPER type EHPAD'!$M$197</definedName>
    <definedName function="false" hidden="false" name="CREFEHSALAST_SAL63X__PRDANN0\Id_CR_SF_" vbProcedure="false">'TPER type EHPAD_SF'!$M$198</definedName>
    <definedName function="false" hidden="false" name="CREFEHSALAST_SAL63___PRDANN0\FINESS_ET" vbProcedure="false">'TPER type EHPAD'!$M$96</definedName>
    <definedName function="false" hidden="false" name="CREFEHSALAST_SAL63___PRDANN0\Id_CR_SF_" vbProcedure="false">'TPER type EHPAD_SF'!$M$97</definedName>
    <definedName function="false" hidden="false" name="CREFEHSALAST_SAL73X__PRDANN0\FINESS_ET" vbProcedure="false">'TPER type EHPAD'!$M$145</definedName>
    <definedName function="false" hidden="false" name="CREFEHSALAST_SAL73X__PRDANN0\Id_CR_SF_" vbProcedure="false">'TPER type EHPAD_SF'!$M$146</definedName>
    <definedName function="false" hidden="false" name="CREFEHSALAST_SAL73___PRDANN0\FINESS_ET" vbProcedure="false">'TPER type EHPAD'!$M$32</definedName>
    <definedName function="false" hidden="false" name="CREFEHSALAST_SAL73___PRDANN0\Id_CR_SF_" vbProcedure="false">'TPER type EHPAD_SF'!$M$33</definedName>
    <definedName function="false" hidden="false" name="CREFEHSALAST_SAL74X__PRDANN0\FINESS_ET" vbProcedure="false">'TPER type EHPAD'!$M$147</definedName>
    <definedName function="false" hidden="false" name="CREFEHSALAST_SAL74X__PRDANN0\Id_CR_SF_" vbProcedure="false">'TPER type EHPAD_SF'!$M$148</definedName>
    <definedName function="false" hidden="false" name="CREFEHSALAST_SAL74___PRDANN0\FINESS_ET" vbProcedure="false">'TPER type EHPAD'!$M$34</definedName>
    <definedName function="false" hidden="false" name="CREFEHSALAST_SAL74___PRDANN0\Id_CR_SF_" vbProcedure="false">'TPER type EHPAD_SF'!$M$35</definedName>
    <definedName function="false" hidden="false" name="CREFEHSALAST_SAL75X__PRDANN0\FINESS_ET" vbProcedure="false">'TPER type EHPAD'!$M$153</definedName>
    <definedName function="false" hidden="false" name="CREFEHSALAST_SAL75X__PRDANN0\Id_CR_SF_" vbProcedure="false">'TPER type EHPAD_SF'!$M$154</definedName>
    <definedName function="false" hidden="false" name="CREFEHSALAST_SAL75___PRDANN0\FINESS_ET" vbProcedure="false">'TPER type EHPAD'!$M$42</definedName>
    <definedName function="false" hidden="false" name="CREFEHSALAST_SAL75___PRDANN0\Id_CR_SF_" vbProcedure="false">'TPER type EHPAD_SF'!$M$43</definedName>
    <definedName function="false" hidden="false" name="CREFEHSALAST_SAL76X__PRDANN0\FINESS_ET" vbProcedure="false">'TPER type EHPAD'!$M$161</definedName>
    <definedName function="false" hidden="false" name="CREFEHSALAST_SAL76X__PRDANN0\Id_CR_SF_" vbProcedure="false">'TPER type EHPAD_SF'!$M$162</definedName>
    <definedName function="false" hidden="false" name="CREFEHSALAST_SAL76___PRDANN0\FINESS_ET" vbProcedure="false">'TPER type EHPAD'!$M$54</definedName>
    <definedName function="false" hidden="false" name="CREFEHSALAST_SAL76___PRDANN0\Id_CR_SF_" vbProcedure="false">'TPER type EHPAD_SF'!$M$55</definedName>
    <definedName function="false" hidden="false" name="CREFEHSALAST_SAL77X__PRDANN0\FINESS_ET" vbProcedure="false">'TPER type EHPAD'!$M$163</definedName>
    <definedName function="false" hidden="false" name="CREFEHSALAST_SAL77X__PRDANN0\Id_CR_SF_" vbProcedure="false">'TPER type EHPAD_SF'!$M$164</definedName>
    <definedName function="false" hidden="false" name="CREFEHSALAST_SAL77___PRDANN0\FINESS_ET" vbProcedure="false">'TPER type EHPAD'!$M$56</definedName>
    <definedName function="false" hidden="false" name="CREFEHSALAST_SAL77___PRDANN0\Id_CR_SF_" vbProcedure="false">'TPER type EHPAD_SF'!$M$57</definedName>
    <definedName function="false" hidden="false" name="CREFEHSALAST_SAL78X__PRDANN0\FINESS_ET" vbProcedure="false">'TPER type EHPAD'!$M$165</definedName>
    <definedName function="false" hidden="false" name="CREFEHSALAST_SAL78X__PRDANN0\Id_CR_SF_" vbProcedure="false">'TPER type EHPAD_SF'!$M$166</definedName>
    <definedName function="false" hidden="false" name="CREFEHSALAST_SAL78___PRDANN0\FINESS_ET" vbProcedure="false">'TPER type EHPAD'!$M$58</definedName>
    <definedName function="false" hidden="false" name="CREFEHSALAST_SAL78___PRDANN0\Id_CR_SF_" vbProcedure="false">'TPER type EHPAD_SF'!$M$59</definedName>
    <definedName function="false" hidden="false" name="CREFEHSALAST_SAL79X__PRDANN0\FINESS_ET" vbProcedure="false">'TPER type EHPAD'!$M$167</definedName>
    <definedName function="false" hidden="false" name="CREFEHSALAST_SAL79X__PRDANN0\Id_CR_SF_" vbProcedure="false">'TPER type EHPAD_SF'!$M$168</definedName>
    <definedName function="false" hidden="false" name="CREFEHSALAST_SAL79___PRDANN0\FINESS_ET" vbProcedure="false">'TPER type EHPAD'!$M$60</definedName>
    <definedName function="false" hidden="false" name="CREFEHSALAST_SAL79___PRDANN0\Id_CR_SF_" vbProcedure="false">'TPER type EHPAD_SF'!$M$61</definedName>
    <definedName function="false" hidden="false" name="CREFEHSALAST_SAL80X__PRDANN0\FINESS_ET" vbProcedure="false">'TPER type EHPAD'!$M$169</definedName>
    <definedName function="false" hidden="false" name="CREFEHSALAST_SAL80X__PRDANN0\Id_CR_SF_" vbProcedure="false">'TPER type EHPAD_SF'!$M$170</definedName>
    <definedName function="false" hidden="false" name="CREFEHSALAST_SAL80___PRDANN0\FINESS_ET" vbProcedure="false">'TPER type EHPAD'!$M$62</definedName>
    <definedName function="false" hidden="false" name="CREFEHSALAST_SAL80___PRDANN0\Id_CR_SF_" vbProcedure="false">'TPER type EHPAD_SF'!$M$63</definedName>
    <definedName function="false" hidden="false" name="CREFEHSALAST_SAL81X__PRDANN0\FINESS_ET" vbProcedure="false">'TPER type EHPAD'!$M$177</definedName>
    <definedName function="false" hidden="false" name="CREFEHSALAST_SAL81X__PRDANN0\Id_CR_SF_" vbProcedure="false">'TPER type EHPAD_SF'!$M$178</definedName>
    <definedName function="false" hidden="false" name="CREFEHSALAST_SAL81___PRDANN0\FINESS_ET" vbProcedure="false">'TPER type EHPAD'!$M$74</definedName>
    <definedName function="false" hidden="false" name="CREFEHSALAST_SAL81___PRDANN0\Id_CR_SF_" vbProcedure="false">'TPER type EHPAD_SF'!$M$75</definedName>
    <definedName function="false" hidden="false" name="CREFEHSALAST_SAL82X__PRDANN0\FINESS_ET" vbProcedure="false">'TPER type EHPAD'!$M$183</definedName>
    <definedName function="false" hidden="false" name="CREFEHSALAST_SAL82X__PRDANN0\Id_CR_SF_" vbProcedure="false">'TPER type EHPAD_SF'!$M$184</definedName>
    <definedName function="false" hidden="false" name="CREFEHSALAST_SAL82___PRDANN0\FINESS_ET" vbProcedure="false">'TPER type EHPAD'!$M$80</definedName>
    <definedName function="false" hidden="false" name="CREFEHSALAST_SAL82___PRDANN0\Id_CR_SF_" vbProcedure="false">'TPER type EHPAD_SF'!$M$81</definedName>
    <definedName function="false" hidden="false" name="CREFEHSALAST_SAL83X__PRDANN0\FINESS_ET" vbProcedure="false">'TPER type EHPAD'!$M$191</definedName>
    <definedName function="false" hidden="false" name="CREFEHSALAST_SAL83X__PRDANN0\Id_CR_SF_" vbProcedure="false">'TPER type EHPAD_SF'!$M$192</definedName>
    <definedName function="false" hidden="false" name="CREFEHSALAST_SAL83___PRDANN0\FINESS_ET" vbProcedure="false">'TPER type EHPAD'!$M$90</definedName>
    <definedName function="false" hidden="false" name="CREFEHSALAST_SAL83___PRDANN0\Id_CR_SF_" vbProcedure="false">'TPER type EHPAD_SF'!$M$91</definedName>
    <definedName function="false" hidden="false" name="CREFEHSALAST_SAL84X__PRDANN0\FINESS_ET" vbProcedure="false">'TPER type EHPAD'!$M$195</definedName>
    <definedName function="false" hidden="false" name="CREFEHSALAST_SAL84X__PRDANN0\Id_CR_SF_" vbProcedure="false">'TPER type EHPAD_SF'!$M$196</definedName>
    <definedName function="false" hidden="false" name="CREFEHSALAST_SAL84___PRDANN0\FINESS_ET" vbProcedure="false">'TPER type EHPAD'!$M$94</definedName>
    <definedName function="false" hidden="false" name="CREFEHSALAST_SAL84___PRDANN0\Id_CR_SF_" vbProcedure="false">'TPER type EHPAD_SF'!$M$95</definedName>
    <definedName function="false" hidden="false" name="CREFEHSALAST_SAL85X__PRDANN0\FINESS_ET" vbProcedure="false">'TPER type EHPAD'!$M$201</definedName>
    <definedName function="false" hidden="false" name="CREFEHSALAST_SAL85X__PRDANN0\Id_CR_SF_" vbProcedure="false">'TPER type EHPAD_SF'!$M$202</definedName>
    <definedName function="false" hidden="false" name="CREFEHSALAST_SAL85___PRDANN0\FINESS_ET" vbProcedure="false">'TPER type EHPAD'!$M$102</definedName>
    <definedName function="false" hidden="false" name="CREFEHSALAST_SAL85___PRDANN0\Id_CR_SF_" vbProcedure="false">'TPER type EHPAD_SF'!$M$103</definedName>
    <definedName function="false" hidden="false" name="CREFEHSALAST_SAL86X__PRDANN0\FINESS_ET" vbProcedure="false">'TPER type EHPAD'!$M$203</definedName>
    <definedName function="false" hidden="false" name="CREFEHSALAST_SAL86X__PRDANN0\Id_CR_SF_" vbProcedure="false">'TPER type EHPAD_SF'!$M$204</definedName>
    <definedName function="false" hidden="false" name="CREFEHSALAST_SAL86___PRDANN0\FINESS_ET" vbProcedure="false">'TPER type EHPAD'!$M$104</definedName>
    <definedName function="false" hidden="false" name="CREFEHSALAST_SAL86___PRDANN0\Id_CR_SF_" vbProcedure="false">'TPER type EHPAD_SF'!$M$105</definedName>
    <definedName function="false" hidden="false" name="CREFEHSALAST_SAL87X__PRDANN0\FINESS_ET" vbProcedure="false">'TPER type EHPAD'!$M$207</definedName>
    <definedName function="false" hidden="false" name="CREFEHSALAST_SAL87X__PRDANN0\Id_CR_SF_" vbProcedure="false">'TPER type EHPAD_SF'!$M$208</definedName>
    <definedName function="false" hidden="false" name="CREFEHSALAST_SAL87___PRDANN0\FINESS_ET" vbProcedure="false">'TPER type EHPAD'!$M$110</definedName>
    <definedName function="false" hidden="false" name="CREFEHSALAST_SAL87___PRDANN0\Id_CR_SF_" vbProcedure="false">'TPER type EHPAD_SF'!$M$111</definedName>
    <definedName function="false" hidden="false" name="CREFEHSALAST_SAL88X__PRDANN0\FINESS_ET" vbProcedure="false">'TPER type EHPAD'!$M$211</definedName>
    <definedName function="false" hidden="false" name="CREFEHSALAST_SAL88X__PRDANN0\Id_CR_SF_" vbProcedure="false">'TPER type EHPAD_SF'!$M$212</definedName>
    <definedName function="false" hidden="false" name="CREFEHSALAST_SAL88___PRDANN0\FINESS_ET" vbProcedure="false">'TPER type EHPAD'!$M$114</definedName>
    <definedName function="false" hidden="false" name="CREFEHSALAST_SAL88___PRDANN0\Id_CR_SF_" vbProcedure="false">'TPER type EHPAD_SF'!$M$115</definedName>
    <definedName function="false" hidden="false" name="CREFEHSALAST_SALANIM_PRDANN0\FINESS_ET" vbProcedure="false">'TPER type EHPAD'!$M$38</definedName>
    <definedName function="false" hidden="false" name="CREFEHSALAST_SALANIM_PRDANN0\Id_CR_SF_" vbProcedure="false">'TPER type EHPAD_SF'!$M$39</definedName>
    <definedName function="false" hidden="false" name="CREFEHSALAST_SALASH__PRDANN0\FINESS_ET" vbProcedure="false">'TPER type EHPAD'!$M$46</definedName>
    <definedName function="false" hidden="false" name="CREFEHSALAST_SALASH__PRDANN0\Id_CR_SF_" vbProcedure="false">'TPER type EHPAD_SF'!$M$47</definedName>
    <definedName function="false" hidden="false" name="CREFEHSALAST_SALAS___PRDANN0\FINESS_ET" vbProcedure="false">'TPER type EHPAD'!$M$52</definedName>
    <definedName function="false" hidden="false" name="CREFEHSALAST_SALAS___PRDANN0\Id_CR_SF_" vbProcedure="false">'TPER type EHPAD_SF'!$M$53</definedName>
    <definedName function="false" hidden="false" name="CREFEHSALAST_SALAUX__PRDANN0\FINESS_ET" vbProcedure="false">'TPER type EHPAD'!$M$84</definedName>
    <definedName function="false" hidden="false" name="CREFEHSALAST_SALAUX__PRDANN0\Id_CR_SF_" vbProcedure="false">'TPER type EHPAD_SF'!$M$85</definedName>
    <definedName function="false" hidden="false" name="CREFEHSALAST_SALDIR__PRDANN0\FINESS_ET" vbProcedure="false">'TPER type EHPAD'!$M$12</definedName>
    <definedName function="false" hidden="false" name="CREFEHSALAST_SALDIR__PRDANN0\Id_CR_SF_" vbProcedure="false">'TPER type EHPAD_SF'!$M$13</definedName>
    <definedName function="false" hidden="false" name="CREFEHSALAST_SALINF__PRDANN0\FINESS_ET" vbProcedure="false">'TPER type EHPAD'!$M$72</definedName>
    <definedName function="false" hidden="false" name="CREFEHSALAST_SALINF__PRDANN0\Id_CR_SF_" vbProcedure="false">'TPER type EHPAD_SF'!$M$73</definedName>
    <definedName function="false" hidden="false" name="CREFEHSALAST_SALMED__PRDANN0\FINESS_ET" vbProcedure="false">'TPER type EHPAD'!$M$108</definedName>
    <definedName function="false" hidden="false" name="CREFEHSALAST_SALMED__PRDANN0\Id_CR_SF_" vbProcedure="false">'TPER type EHPAD_SF'!$M$109</definedName>
    <definedName function="false" hidden="false" name="CREFEHSALAST_SALPHA__PRDANN0\FINESS_ET" vbProcedure="false">'TPER type EHPAD'!$M$100</definedName>
    <definedName function="false" hidden="false" name="CREFEHSALAST_SALPHA__PRDANN0\Id_CR_SF_" vbProcedure="false">'TPER type EHPAD_SF'!$M$101</definedName>
    <definedName function="false" hidden="false" name="CREFEHSALAST_SALPSY__PRDANN0\FINESS_ET" vbProcedure="false">'TPER type EHPAD'!$M$66</definedName>
    <definedName function="false" hidden="false" name="CREFEHSALAST_SALPSY__PRDANN0\Id_CR_SF_" vbProcedure="false">'TPER type EHPAD_SF'!$M$67</definedName>
    <definedName function="false" hidden="false" name="CREFEHSALAST_SALSG___PRDANN0\FINESS_ET" vbProcedure="false">'TPER type EHPAD'!$M$26</definedName>
    <definedName function="false" hidden="false" name="CREFEHSALAST_SALSG___PRDANN0\Id_CR_SF_" vbProcedure="false">'TPER type EHPAD_SF'!$M$27</definedName>
    <definedName function="false" hidden="false" name="CREFEHSALAS__ETPANIMXPRDANN0\FINESS_ET" vbProcedure="false">'TPER type EHPAD'!$H$149</definedName>
    <definedName function="false" hidden="false" name="CREFEHSALAS__ETPANIMXPRDANN0\Id_CR_SF_" vbProcedure="false">'TPER type EHPAD_SF'!$H$150</definedName>
    <definedName function="false" hidden="false" name="CREFEHSALAS__ETPASHX_PRDANN0\FINESS_ET" vbProcedure="false">'TPER type EHPAD'!$H$155</definedName>
    <definedName function="false" hidden="false" name="CREFEHSALAS__ETPASHX_PRDANN0\Id_CR_SF_" vbProcedure="false">'TPER type EHPAD_SF'!$H$156</definedName>
    <definedName function="false" hidden="false" name="CREFEHSALAS__ETPASX__PRDANN0\FINESS_ET" vbProcedure="false">'TPER type EHPAD'!$H$159</definedName>
    <definedName function="false" hidden="false" name="CREFEHSALAS__ETPASX__PRDANN0\Id_CR_SF_" vbProcedure="false">'TPER type EHPAD_SF'!$H$160</definedName>
    <definedName function="false" hidden="false" name="CREFEHSALAS__ETPAUXX_PRDANN0\FINESS_ET" vbProcedure="false">'TPER type EHPAD'!$H$185</definedName>
    <definedName function="false" hidden="false" name="CREFEHSALAS__ETPAUXX_PRDANN0\Id_CR_SF_" vbProcedure="false">'TPER type EHPAD_SF'!$H$186</definedName>
    <definedName function="false" hidden="false" name="CREFEHSALAS__ETPDIRX_PRDANN0\FINESS_ET" vbProcedure="false">'TPER type EHPAD'!$H$127</definedName>
    <definedName function="false" hidden="false" name="CREFEHSALAS__ETPDIRX_PRDANN0\Id_CR_SF_" vbProcedure="false">'TPER type EHPAD_SF'!$H$128</definedName>
    <definedName function="false" hidden="false" name="CREFEHSALAS__ETPINFX_PRDANN0\FINESS_ET" vbProcedure="false">'TPER type EHPAD'!$H$175</definedName>
    <definedName function="false" hidden="false" name="CREFEHSALAS__ETPINFX_PRDANN0\Id_CR_SF_" vbProcedure="false">'TPER type EHPAD_SF'!$H$176</definedName>
    <definedName function="false" hidden="false" name="CREFEHSALAS__ETPMEDX_PRDANN0\FINESS_ET" vbProcedure="false">'TPER type EHPAD'!$H$205</definedName>
    <definedName function="false" hidden="false" name="CREFEHSALAS__ETPMEDX_PRDANN0\Id_CR_SF_" vbProcedure="false">'TPER type EHPAD_SF'!$H$206</definedName>
    <definedName function="false" hidden="false" name="CREFEHSALAS__ETPPHAX_PRDANN0\FINESS_ET" vbProcedure="false">'TPER type EHPAD'!$H$199</definedName>
    <definedName function="false" hidden="false" name="CREFEHSALAS__ETPPHAX_PRDANN0\Id_CR_SF_" vbProcedure="false">'TPER type EHPAD_SF'!$H$200</definedName>
    <definedName function="false" hidden="false" name="CREFEHSALAS__ETPPSYX_PRDANN0\FINESS_ET" vbProcedure="false">'TPER type EHPAD'!$H$171</definedName>
    <definedName function="false" hidden="false" name="CREFEHSALAS__ETPPSYX_PRDANN0\Id_CR_SF_" vbProcedure="false">'TPER type EHPAD_SF'!$H$172</definedName>
    <definedName function="false" hidden="false" name="CREFEHSALAS__ETPSGX__PRDANN0\FINESS_ET" vbProcedure="false">'TPER type EHPAD'!$H$139</definedName>
    <definedName function="false" hidden="false" name="CREFEHSALAS__ETPSGX__PRDANN0\Id_CR_SF_" vbProcedure="false">'TPER type EHPAD_SF'!$H$140</definedName>
    <definedName function="false" hidden="false" name="CREFEHSALAS__SALANIMXPRDANN0\FINESS_ET" vbProcedure="false">'TPER type EHPAD'!$M$149</definedName>
    <definedName function="false" hidden="false" name="CREFEHSALAS__SALANIMXPRDANN0\Id_CR_SF_" vbProcedure="false">'TPER type EHPAD_SF'!$M$150</definedName>
    <definedName function="false" hidden="false" name="CREFEHSALAS__SALASHX_PRDANN0\FINESS_ET" vbProcedure="false">'TPER type EHPAD'!$M$155</definedName>
    <definedName function="false" hidden="false" name="CREFEHSALAS__SALASHX_PRDANN0\Id_CR_SF_" vbProcedure="false">'TPER type EHPAD_SF'!$M$156</definedName>
    <definedName function="false" hidden="false" name="CREFEHSALAS__SALASX__PRDANN0\FINESS_ET" vbProcedure="false">'TPER type EHPAD'!$M$159</definedName>
    <definedName function="false" hidden="false" name="CREFEHSALAS__SALASX__PRDANN0\Id_CR_SF_" vbProcedure="false">'TPER type EHPAD_SF'!$M$160</definedName>
    <definedName function="false" hidden="false" name="CREFEHSALAS__SALAUXX_PRDANN0\FINESS_ET" vbProcedure="false">'TPER type EHPAD'!$M$185</definedName>
    <definedName function="false" hidden="false" name="CREFEHSALAS__SALAUXX_PRDANN0\Id_CR_SF_" vbProcedure="false">'TPER type EHPAD_SF'!$M$186</definedName>
    <definedName function="false" hidden="false" name="CREFEHSALAS__SALDIRX_PRDANN0\FINESS_ET" vbProcedure="false">'TPER type EHPAD'!$M$127</definedName>
    <definedName function="false" hidden="false" name="CREFEHSALAS__SALDIRX_PRDANN0\Id_CR_SF_" vbProcedure="false">'TPER type EHPAD_SF'!$M$128</definedName>
    <definedName function="false" hidden="false" name="CREFEHSALAS__SALINFX_PRDANN0\FINESS_ET" vbProcedure="false">'TPER type EHPAD'!$M$175</definedName>
    <definedName function="false" hidden="false" name="CREFEHSALAS__SALINFX_PRDANN0\Id_CR_SF_" vbProcedure="false">'TPER type EHPAD_SF'!$M$176</definedName>
    <definedName function="false" hidden="false" name="CREFEHSALAS__SALMEDX_PRDANN0\FINESS_ET" vbProcedure="false">'TPER type EHPAD'!$M$205</definedName>
    <definedName function="false" hidden="false" name="CREFEHSALAS__SALMEDX_PRDANN0\Id_CR_SF_" vbProcedure="false">'TPER type EHPAD_SF'!$M$206</definedName>
    <definedName function="false" hidden="false" name="CREFEHSALAS__SALPHAX_PRDANN0\FINESS_ET" vbProcedure="false">'TPER type EHPAD'!$M$199</definedName>
    <definedName function="false" hidden="false" name="CREFEHSALAS__SALPHAX_PRDANN0\Id_CR_SF_" vbProcedure="false">'TPER type EHPAD_SF'!$M$200</definedName>
    <definedName function="false" hidden="false" name="CREFEHSALAS__SALPSYX_PRDANN0\FINESS_ET" vbProcedure="false">'TPER type EHPAD'!$M$171</definedName>
    <definedName function="false" hidden="false" name="CREFEHSALAS__SALPSYX_PRDANN0\Id_CR_SF_" vbProcedure="false">'TPER type EHPAD_SF'!$M$172</definedName>
    <definedName function="false" hidden="false" name="CREFEHSALAS__SALSGX__PRDANN0\FINESS_ET" vbProcedure="false">'TPER type EHPAD'!$M$139</definedName>
    <definedName function="false" hidden="false" name="CREFEHSALAS__SALSGX__PRDANN0\Id_CR_SF_" vbProcedure="false">'TPER type EHPAD_SF'!$M$140</definedName>
    <definedName function="false" hidden="false" name="CREFEHSALATP_ETP01X__PRDANN0\FINESS_ET" vbProcedure="false">'TPER type EHPAD'!$O$128</definedName>
    <definedName function="false" hidden="false" name="CREFEHSALATP_ETP01X__PRDANN0\Id_CR_SF_" vbProcedure="false">'TPER type EHPAD_SF'!$O$129</definedName>
    <definedName function="false" hidden="false" name="CREFEHSALATP_ETP01___PRDANN0\FINESS_ET" vbProcedure="false">'TPER type EHPAD'!$O$13</definedName>
    <definedName function="false" hidden="false" name="CREFEHSALATP_ETP01___PRDANN0\Id_CR_SF_" vbProcedure="false">'TPER type EHPAD_SF'!$O$14</definedName>
    <definedName function="false" hidden="false" name="CREFEHSALATP_ETP03X__PRDANN0\FINESS_ET" vbProcedure="false">'TPER type EHPAD'!$O$130</definedName>
    <definedName function="false" hidden="false" name="CREFEHSALATP_ETP03X__PRDANN0\Id_CR_SF_" vbProcedure="false">'TPER type EHPAD_SF'!$O$131</definedName>
    <definedName function="false" hidden="false" name="CREFEHSALATP_ETP03___PRDANN0\FINESS_ET" vbProcedure="false">'TPER type EHPAD'!$O$15</definedName>
    <definedName function="false" hidden="false" name="CREFEHSALATP_ETP03___PRDANN0\Id_CR_SF_" vbProcedure="false">'TPER type EHPAD_SF'!$O$16</definedName>
    <definedName function="false" hidden="false" name="CREFEHSALATP_ETP04X__PRDANN0\FINESS_ET" vbProcedure="false">'TPER type EHPAD'!$O$132</definedName>
    <definedName function="false" hidden="false" name="CREFEHSALATP_ETP04X__PRDANN0\Id_CR_SF_" vbProcedure="false">'TPER type EHPAD_SF'!$O$133</definedName>
    <definedName function="false" hidden="false" name="CREFEHSALATP_ETP04___PRDANN0\FINESS_ET" vbProcedure="false">'TPER type EHPAD'!$O$17</definedName>
    <definedName function="false" hidden="false" name="CREFEHSALATP_ETP04___PRDANN0\Id_CR_SF_" vbProcedure="false">'TPER type EHPAD_SF'!$O$18</definedName>
    <definedName function="false" hidden="false" name="CREFEHSALATP_ETP05X__PRDANN0\FINESS_ET" vbProcedure="false">'TPER type EHPAD'!$O$134</definedName>
    <definedName function="false" hidden="false" name="CREFEHSALATP_ETP05X__PRDANN0\Id_CR_SF_" vbProcedure="false">'TPER type EHPAD_SF'!$O$135</definedName>
    <definedName function="false" hidden="false" name="CREFEHSALATP_ETP05___PRDANN0\FINESS_ET" vbProcedure="false">'TPER type EHPAD'!$O$19</definedName>
    <definedName function="false" hidden="false" name="CREFEHSALATP_ETP05___PRDANN0\Id_CR_SF_" vbProcedure="false">'TPER type EHPAD_SF'!$O$20</definedName>
    <definedName function="false" hidden="false" name="CREFEHSALATP_ETP06X__PRDANN0\FINESS_ET" vbProcedure="false">'TPER type EHPAD'!$O$136</definedName>
    <definedName function="false" hidden="false" name="CREFEHSALATP_ETP06X__PRDANN0\Id_CR_SF_" vbProcedure="false">'TPER type EHPAD_SF'!$O$137</definedName>
    <definedName function="false" hidden="false" name="CREFEHSALATP_ETP06___PRDANN0\FINESS_ET" vbProcedure="false">'TPER type EHPAD'!$O$21</definedName>
    <definedName function="false" hidden="false" name="CREFEHSALATP_ETP06___PRDANN0\Id_CR_SF_" vbProcedure="false">'TPER type EHPAD_SF'!$O$22</definedName>
    <definedName function="false" hidden="false" name="CREFEHSALATP_ETP07X__PRDANN0\FINESS_ET" vbProcedure="false">'TPER type EHPAD'!$O$142</definedName>
    <definedName function="false" hidden="false" name="CREFEHSALATP_ETP07X__PRDANN0\Id_CR_SF_" vbProcedure="false">'TPER type EHPAD_SF'!$O$143</definedName>
    <definedName function="false" hidden="false" name="CREFEHSALATP_ETP07___PRDANN0\FINESS_ET" vbProcedure="false">'TPER type EHPAD'!$O$29</definedName>
    <definedName function="false" hidden="false" name="CREFEHSALATP_ETP07___PRDANN0\Id_CR_SF_" vbProcedure="false">'TPER type EHPAD_SF'!$O$30</definedName>
    <definedName function="false" hidden="false" name="CREFEHSALATP_ETP08X__PRDANN0\FINESS_ET" vbProcedure="false">'TPER type EHPAD'!$O$140</definedName>
    <definedName function="false" hidden="false" name="CREFEHSALATP_ETP08X__PRDANN0\Id_CR_SF_" vbProcedure="false">'TPER type EHPAD_SF'!$O$141</definedName>
    <definedName function="false" hidden="false" name="CREFEHSALATP_ETP08___PRDANN0\FINESS_ET" vbProcedure="false">'TPER type EHPAD'!$O$27</definedName>
    <definedName function="false" hidden="false" name="CREFEHSALATP_ETP08___PRDANN0\Id_CR_SF_" vbProcedure="false">'TPER type EHPAD_SF'!$O$28</definedName>
    <definedName function="false" hidden="false" name="CREFEHSALATP_ETP46X__PRDANN0\FINESS_ET" vbProcedure="false">'TPER type EHPAD'!$O$150</definedName>
    <definedName function="false" hidden="false" name="CREFEHSALATP_ETP46X__PRDANN0\Id_CR_SF_" vbProcedure="false">'TPER type EHPAD_SF'!$O$151</definedName>
    <definedName function="false" hidden="false" name="CREFEHSALATP_ETP46___PRDANN0\FINESS_ET" vbProcedure="false">'TPER type EHPAD'!$O$39</definedName>
    <definedName function="false" hidden="false" name="CREFEHSALATP_ETP46___PRDANN0\Id_CR_SF_" vbProcedure="false">'TPER type EHPAD_SF'!$O$40</definedName>
    <definedName function="false" hidden="false" name="CREFEHSALATP_ETP48X__PRDANN0\FINESS_ET" vbProcedure="false">'TPER type EHPAD'!$O$212</definedName>
    <definedName function="false" hidden="false" name="CREFEHSALATP_ETP48X__PRDANN0\Id_CR_SF_" vbProcedure="false">'TPER type EHPAD_SF'!$O$213</definedName>
    <definedName function="false" hidden="false" name="CREFEHSALATP_ETP48___PRDANN0\FINESS_ET" vbProcedure="false">'TPER type EHPAD'!$O$115</definedName>
    <definedName function="false" hidden="false" name="CREFEHSALATP_ETP48___PRDANN0\Id_CR_SF_" vbProcedure="false">'TPER type EHPAD_SF'!$O$116</definedName>
    <definedName function="false" hidden="false" name="CREFEHSALATP_ETP51X__PRDANN0\FINESS_ET" vbProcedure="false">'TPER type EHPAD'!$O$214</definedName>
    <definedName function="false" hidden="false" name="CREFEHSALATP_ETP51X__PRDANN0\Id_CR_SF_" vbProcedure="false">'TPER type EHPAD_SF'!$O$215</definedName>
    <definedName function="false" hidden="false" name="CREFEHSALATP_ETP51___PRDANN0\FINESS_ET" vbProcedure="false">'TPER type EHPAD'!$O$117</definedName>
    <definedName function="false" hidden="false" name="CREFEHSALATP_ETP51___PRDANN0\Id_CR_SF_" vbProcedure="false">'TPER type EHPAD_SF'!$O$118</definedName>
    <definedName function="false" hidden="false" name="CREFEHSALATP_ETP52X__PRDANN0\FINESS_ET" vbProcedure="false">'TPER type EHPAD'!$O$208</definedName>
    <definedName function="false" hidden="false" name="CREFEHSALATP_ETP52X__PRDANN0\Id_CR_SF_" vbProcedure="false">'TPER type EHPAD_SF'!$O$209</definedName>
    <definedName function="false" hidden="false" name="CREFEHSALATP_ETP52___PRDANN0\FINESS_ET" vbProcedure="false">'TPER type EHPAD'!$O$111</definedName>
    <definedName function="false" hidden="false" name="CREFEHSALATP_ETP52___PRDANN0\Id_CR_SF_" vbProcedure="false">'TPER type EHPAD_SF'!$O$112</definedName>
    <definedName function="false" hidden="false" name="CREFEHSALATP_ETP54X__PRDANN0\FINESS_ET" vbProcedure="false">'TPER type EHPAD'!$O$178</definedName>
    <definedName function="false" hidden="false" name="CREFEHSALATP_ETP54X__PRDANN0\Id_CR_SF_" vbProcedure="false">'TPER type EHPAD_SF'!$O$179</definedName>
    <definedName function="false" hidden="false" name="CREFEHSALATP_ETP54___PRDANN0\FINESS_ET" vbProcedure="false">'TPER type EHPAD'!$O$75</definedName>
    <definedName function="false" hidden="false" name="CREFEHSALATP_ETP54___PRDANN0\Id_CR_SF_" vbProcedure="false">'TPER type EHPAD_SF'!$O$76</definedName>
    <definedName function="false" hidden="false" name="CREFEHSALATP_ETP55X__PRDANN0\FINESS_ET" vbProcedure="false">'TPER type EHPAD'!$O$180</definedName>
    <definedName function="false" hidden="false" name="CREFEHSALATP_ETP55X__PRDANN0\Id_CR_SF_" vbProcedure="false">'TPER type EHPAD_SF'!$O$181</definedName>
    <definedName function="false" hidden="false" name="CREFEHSALATP_ETP55___PRDANN0\FINESS_ET" vbProcedure="false">'TPER type EHPAD'!$O$77</definedName>
    <definedName function="false" hidden="false" name="CREFEHSALATP_ETP55___PRDANN0\Id_CR_SF_" vbProcedure="false">'TPER type EHPAD_SF'!$O$78</definedName>
    <definedName function="false" hidden="false" name="CREFEHSALATP_ETP56X__PRDANN0\FINESS_ET" vbProcedure="false">'TPER type EHPAD'!$O$186</definedName>
    <definedName function="false" hidden="false" name="CREFEHSALATP_ETP56X__PRDANN0\Id_CR_SF_" vbProcedure="false">'TPER type EHPAD_SF'!$O$187</definedName>
    <definedName function="false" hidden="false" name="CREFEHSALATP_ETP56___PRDANN0\FINESS_ET" vbProcedure="false">'TPER type EHPAD'!$O$85</definedName>
    <definedName function="false" hidden="false" name="CREFEHSALATP_ETP56___PRDANN0\Id_CR_SF_" vbProcedure="false">'TPER type EHPAD_SF'!$O$86</definedName>
    <definedName function="false" hidden="false" name="CREFEHSALATP_ETP57X__PRDANN0\FINESS_ET" vbProcedure="false">'TPER type EHPAD'!$O$188</definedName>
    <definedName function="false" hidden="false" name="CREFEHSALATP_ETP57X__PRDANN0\Id_CR_SF_" vbProcedure="false">'TPER type EHPAD_SF'!$O$189</definedName>
    <definedName function="false" hidden="false" name="CREFEHSALATP_ETP57___PRDANN0\FINESS_ET" vbProcedure="false">'TPER type EHPAD'!$O$87</definedName>
    <definedName function="false" hidden="false" name="CREFEHSALATP_ETP57___PRDANN0\Id_CR_SF_" vbProcedure="false">'TPER type EHPAD_SF'!$O$88</definedName>
    <definedName function="false" hidden="false" name="CREFEHSALATP_ETP60X__PRDANN0\FINESS_ET" vbProcedure="false">'TPER type EHPAD'!$O$192</definedName>
    <definedName function="false" hidden="false" name="CREFEHSALATP_ETP60X__PRDANN0\Id_CR_SF_" vbProcedure="false">'TPER type EHPAD_SF'!$O$193</definedName>
    <definedName function="false" hidden="false" name="CREFEHSALATP_ETP60___PRDANN0\FINESS_ET" vbProcedure="false">'TPER type EHPAD'!$O$91</definedName>
    <definedName function="false" hidden="false" name="CREFEHSALATP_ETP60___PRDANN0\Id_CR_SF_" vbProcedure="false">'TPER type EHPAD_SF'!$O$92</definedName>
    <definedName function="false" hidden="false" name="CREFEHSALATP_ETP63X__PRDANN0\FINESS_ET" vbProcedure="false">'TPER type EHPAD'!$O$196</definedName>
    <definedName function="false" hidden="false" name="CREFEHSALATP_ETP63X__PRDANN0\Id_CR_SF_" vbProcedure="false">'TPER type EHPAD_SF'!$O$197</definedName>
    <definedName function="false" hidden="false" name="CREFEHSALATP_ETP63___PRDANN0\FINESS_ET" vbProcedure="false">'TPER type EHPAD'!$O$95</definedName>
    <definedName function="false" hidden="false" name="CREFEHSALATP_ETP63___PRDANN0\Id_CR_SF_" vbProcedure="false">'TPER type EHPAD_SF'!$O$96</definedName>
    <definedName function="false" hidden="false" name="CREFEHSALATP_ETP73X__PRDANN0\FINESS_ET" vbProcedure="false">'TPER type EHPAD'!$O$144</definedName>
    <definedName function="false" hidden="false" name="CREFEHSALATP_ETP73X__PRDANN0\Id_CR_SF_" vbProcedure="false">'TPER type EHPAD_SF'!$O$145</definedName>
    <definedName function="false" hidden="false" name="CREFEHSALATP_ETP73___PRDANN0\FINESS_ET" vbProcedure="false">'TPER type EHPAD'!$O$31</definedName>
    <definedName function="false" hidden="false" name="CREFEHSALATP_ETP73___PRDANN0\Id_CR_SF_" vbProcedure="false">'TPER type EHPAD_SF'!$O$32</definedName>
    <definedName function="false" hidden="false" name="CREFEHSALATP_ETP74X__PRDANN0\FINESS_ET" vbProcedure="false">'TPER type EHPAD'!$O$146</definedName>
    <definedName function="false" hidden="false" name="CREFEHSALATP_ETP74X__PRDANN0\Id_CR_SF_" vbProcedure="false">'TPER type EHPAD_SF'!$O$147</definedName>
    <definedName function="false" hidden="false" name="CREFEHSALATP_ETP74___PRDANN0\FINESS_ET" vbProcedure="false">'TPER type EHPAD'!$O$33</definedName>
    <definedName function="false" hidden="false" name="CREFEHSALATP_ETP74___PRDANN0\Id_CR_SF_" vbProcedure="false">'TPER type EHPAD_SF'!$O$34</definedName>
    <definedName function="false" hidden="false" name="CREFEHSALATP_ETP75X__PRDANN0\FINESS_ET" vbProcedure="false">'TPER type EHPAD'!$O$152</definedName>
    <definedName function="false" hidden="false" name="CREFEHSALATP_ETP75X__PRDANN0\Id_CR_SF_" vbProcedure="false">'TPER type EHPAD_SF'!$O$153</definedName>
    <definedName function="false" hidden="false" name="CREFEHSALATP_ETP75___PRDANN0\FINESS_ET" vbProcedure="false">'TPER type EHPAD'!$O$41</definedName>
    <definedName function="false" hidden="false" name="CREFEHSALATP_ETP75___PRDANN0\Id_CR_SF_" vbProcedure="false">'TPER type EHPAD_SF'!$O$42</definedName>
    <definedName function="false" hidden="false" name="CREFEHSALATP_ETP76X__PRDANN0\FINESS_ET" vbProcedure="false">'TPER type EHPAD'!$O$160</definedName>
    <definedName function="false" hidden="false" name="CREFEHSALATP_ETP76X__PRDANN0\Id_CR_SF_" vbProcedure="false">'TPER type EHPAD_SF'!$O$161</definedName>
    <definedName function="false" hidden="false" name="CREFEHSALATP_ETP76___PRDANN0\FINESS_ET" vbProcedure="false">'TPER type EHPAD'!$O$53</definedName>
    <definedName function="false" hidden="false" name="CREFEHSALATP_ETP76___PRDANN0\Id_CR_SF_" vbProcedure="false">'TPER type EHPAD_SF'!$O$54</definedName>
    <definedName function="false" hidden="false" name="CREFEHSALATP_ETP77X__PRDANN0\FINESS_ET" vbProcedure="false">'TPER type EHPAD'!$O$162</definedName>
    <definedName function="false" hidden="false" name="CREFEHSALATP_ETP77X__PRDANN0\Id_CR_SF_" vbProcedure="false">'TPER type EHPAD_SF'!$O$163</definedName>
    <definedName function="false" hidden="false" name="CREFEHSALATP_ETP77___PRDANN0\FINESS_ET" vbProcedure="false">'TPER type EHPAD'!$O$55</definedName>
    <definedName function="false" hidden="false" name="CREFEHSALATP_ETP77___PRDANN0\Id_CR_SF_" vbProcedure="false">'TPER type EHPAD_SF'!$O$56</definedName>
    <definedName function="false" hidden="false" name="CREFEHSALATP_ETP78X__PRDANN0\FINESS_ET" vbProcedure="false">'TPER type EHPAD'!$O$164</definedName>
    <definedName function="false" hidden="false" name="CREFEHSALATP_ETP78X__PRDANN0\Id_CR_SF_" vbProcedure="false">'TPER type EHPAD_SF'!$O$165</definedName>
    <definedName function="false" hidden="false" name="CREFEHSALATP_ETP78___PRDANN0\FINESS_ET" vbProcedure="false">'TPER type EHPAD'!$O$57</definedName>
    <definedName function="false" hidden="false" name="CREFEHSALATP_ETP78___PRDANN0\Id_CR_SF_" vbProcedure="false">'TPER type EHPAD_SF'!$O$58</definedName>
    <definedName function="false" hidden="false" name="CREFEHSALATP_ETP79X__PRDANN0\FINESS_ET" vbProcedure="false">'TPER type EHPAD'!$O$166</definedName>
    <definedName function="false" hidden="false" name="CREFEHSALATP_ETP79X__PRDANN0\Id_CR_SF_" vbProcedure="false">'TPER type EHPAD_SF'!$O$167</definedName>
    <definedName function="false" hidden="false" name="CREFEHSALATP_ETP79___PRDANN0\FINESS_ET" vbProcedure="false">'TPER type EHPAD'!$O$59</definedName>
    <definedName function="false" hidden="false" name="CREFEHSALATP_ETP79___PRDANN0\Id_CR_SF_" vbProcedure="false">'TPER type EHPAD_SF'!$O$60</definedName>
    <definedName function="false" hidden="false" name="CREFEHSALATP_ETP80X__PRDANN0\FINESS_ET" vbProcedure="false">'TPER type EHPAD'!$O$168</definedName>
    <definedName function="false" hidden="false" name="CREFEHSALATP_ETP80X__PRDANN0\Id_CR_SF_" vbProcedure="false">'TPER type EHPAD_SF'!$O$169</definedName>
    <definedName function="false" hidden="false" name="CREFEHSALATP_ETP80___PRDANN0\FINESS_ET" vbProcedure="false">'TPER type EHPAD'!$O$61</definedName>
    <definedName function="false" hidden="false" name="CREFEHSALATP_ETP80___PRDANN0\Id_CR_SF_" vbProcedure="false">'TPER type EHPAD_SF'!$O$62</definedName>
    <definedName function="false" hidden="false" name="CREFEHSALATP_ETP81X__PRDANN0\FINESS_ET" vbProcedure="false">'TPER type EHPAD'!$O$176</definedName>
    <definedName function="false" hidden="false" name="CREFEHSALATP_ETP81X__PRDANN0\Id_CR_SF_" vbProcedure="false">'TPER type EHPAD_SF'!$O$177</definedName>
    <definedName function="false" hidden="false" name="CREFEHSALATP_ETP81___PRDANN0\FINESS_ET" vbProcedure="false">'TPER type EHPAD'!$O$73</definedName>
    <definedName function="false" hidden="false" name="CREFEHSALATP_ETP81___PRDANN0\Id_CR_SF_" vbProcedure="false">'TPER type EHPAD_SF'!$O$74</definedName>
    <definedName function="false" hidden="false" name="CREFEHSALATP_ETP82X__PRDANN0\FINESS_ET" vbProcedure="false">'TPER type EHPAD'!$O$182</definedName>
    <definedName function="false" hidden="false" name="CREFEHSALATP_ETP82X__PRDANN0\Id_CR_SF_" vbProcedure="false">'TPER type EHPAD_SF'!$O$183</definedName>
    <definedName function="false" hidden="false" name="CREFEHSALATP_ETP82___PRDANN0\FINESS_ET" vbProcedure="false">'TPER type EHPAD'!$O$79</definedName>
    <definedName function="false" hidden="false" name="CREFEHSALATP_ETP82___PRDANN0\Id_CR_SF_" vbProcedure="false">'TPER type EHPAD_SF'!$O$80</definedName>
    <definedName function="false" hidden="false" name="CREFEHSALATP_ETP83X__PRDANN0\FINESS_ET" vbProcedure="false">'TPER type EHPAD'!$O$190</definedName>
    <definedName function="false" hidden="false" name="CREFEHSALATP_ETP83X__PRDANN0\Id_CR_SF_" vbProcedure="false">'TPER type EHPAD_SF'!$O$191</definedName>
    <definedName function="false" hidden="false" name="CREFEHSALATP_ETP83___PRDANN0\FINESS_ET" vbProcedure="false">'TPER type EHPAD'!$O$89</definedName>
    <definedName function="false" hidden="false" name="CREFEHSALATP_ETP83___PRDANN0\Id_CR_SF_" vbProcedure="false">'TPER type EHPAD_SF'!$O$90</definedName>
    <definedName function="false" hidden="false" name="CREFEHSALATP_ETP84X__PRDANN0\FINESS_ET" vbProcedure="false">'TPER type EHPAD'!$O$194</definedName>
    <definedName function="false" hidden="false" name="CREFEHSALATP_ETP84X__PRDANN0\Id_CR_SF_" vbProcedure="false">'TPER type EHPAD_SF'!$O$195</definedName>
    <definedName function="false" hidden="false" name="CREFEHSALATP_ETP84___PRDANN0\FINESS_ET" vbProcedure="false">'TPER type EHPAD'!$O$93</definedName>
    <definedName function="false" hidden="false" name="CREFEHSALATP_ETP84___PRDANN0\Id_CR_SF_" vbProcedure="false">'TPER type EHPAD_SF'!$O$94</definedName>
    <definedName function="false" hidden="false" name="CREFEHSALATP_ETP85X__PRDANN0\FINESS_ET" vbProcedure="false">'TPER type EHPAD'!$O$200</definedName>
    <definedName function="false" hidden="false" name="CREFEHSALATP_ETP85X__PRDANN0\Id_CR_SF_" vbProcedure="false">'TPER type EHPAD_SF'!$O$201</definedName>
    <definedName function="false" hidden="false" name="CREFEHSALATP_ETP85___PRDANN0\FINESS_ET" vbProcedure="false">'TPER type EHPAD'!$O$101</definedName>
    <definedName function="false" hidden="false" name="CREFEHSALATP_ETP85___PRDANN0\Id_CR_SF_" vbProcedure="false">'TPER type EHPAD_SF'!$O$102</definedName>
    <definedName function="false" hidden="false" name="CREFEHSALATP_ETP86X__PRDANN0\FINESS_ET" vbProcedure="false">'TPER type EHPAD'!$O$202</definedName>
    <definedName function="false" hidden="false" name="CREFEHSALATP_ETP86X__PRDANN0\Id_CR_SF_" vbProcedure="false">'TPER type EHPAD_SF'!$O$203</definedName>
    <definedName function="false" hidden="false" name="CREFEHSALATP_ETP86___PRDANN0\FINESS_ET" vbProcedure="false">'TPER type EHPAD'!$O$103</definedName>
    <definedName function="false" hidden="false" name="CREFEHSALATP_ETP86___PRDANN0\Id_CR_SF_" vbProcedure="false">'TPER type EHPAD_SF'!$O$104</definedName>
    <definedName function="false" hidden="false" name="CREFEHSALATP_ETP87X__PRDANN0\FINESS_ET" vbProcedure="false">'TPER type EHPAD'!$O$206</definedName>
    <definedName function="false" hidden="false" name="CREFEHSALATP_ETP87X__PRDANN0\Id_CR_SF_" vbProcedure="false">'TPER type EHPAD_SF'!$O$207</definedName>
    <definedName function="false" hidden="false" name="CREFEHSALATP_ETP87___PRDANN0\FINESS_ET" vbProcedure="false">'TPER type EHPAD'!$O$109</definedName>
    <definedName function="false" hidden="false" name="CREFEHSALATP_ETP87___PRDANN0\Id_CR_SF_" vbProcedure="false">'TPER type EHPAD_SF'!$O$110</definedName>
    <definedName function="false" hidden="false" name="CREFEHSALATP_ETP88X__PRDANN0\FINESS_ET" vbProcedure="false">'TPER type EHPAD'!$O$210</definedName>
    <definedName function="false" hidden="false" name="CREFEHSALATP_ETP88X__PRDANN0\Id_CR_SF_" vbProcedure="false">'TPER type EHPAD_SF'!$O$211</definedName>
    <definedName function="false" hidden="false" name="CREFEHSALATP_ETP88___PRDANN0\FINESS_ET" vbProcedure="false">'TPER type EHPAD'!$O$113</definedName>
    <definedName function="false" hidden="false" name="CREFEHSALATP_ETP88___PRDANN0\Id_CR_SF_" vbProcedure="false">'TPER type EHPAD_SF'!$O$114</definedName>
    <definedName function="false" hidden="false" name="CREFEHSALATP_ETPANIM_PRDANN0\FINESS_ET" vbProcedure="false">'TPER type EHPAD'!$O$37</definedName>
    <definedName function="false" hidden="false" name="CREFEHSALATP_ETPANIM_PRDANN0\Id_CR_SF_" vbProcedure="false">'TPER type EHPAD_SF'!$O$38</definedName>
    <definedName function="false" hidden="false" name="CREFEHSALATP_ETPASH__PRDANN0\FINESS_ET" vbProcedure="false">'TPER type EHPAD'!$O$45</definedName>
    <definedName function="false" hidden="false" name="CREFEHSALATP_ETPASH__PRDANN0\Id_CR_SF_" vbProcedure="false">'TPER type EHPAD_SF'!$O$46</definedName>
    <definedName function="false" hidden="false" name="CREFEHSALATP_ETPAS___PRDANN0\FINESS_ET" vbProcedure="false">'TPER type EHPAD'!$O$51</definedName>
    <definedName function="false" hidden="false" name="CREFEHSALATP_ETPAS___PRDANN0\Id_CR_SF_" vbProcedure="false">'TPER type EHPAD_SF'!$O$52</definedName>
    <definedName function="false" hidden="false" name="CREFEHSALATP_ETPAUX__PRDANN0\FINESS_ET" vbProcedure="false">'TPER type EHPAD'!$O$83</definedName>
    <definedName function="false" hidden="false" name="CREFEHSALATP_ETPAUX__PRDANN0\Id_CR_SF_" vbProcedure="false">'TPER type EHPAD_SF'!$O$84</definedName>
    <definedName function="false" hidden="false" name="CREFEHSALATP_ETPDIR__PRDANN0\FINESS_ET" vbProcedure="false">'TPER type EHPAD'!$O$11</definedName>
    <definedName function="false" hidden="false" name="CREFEHSALATP_ETPDIR__PRDANN0\Id_CR_SF_" vbProcedure="false">'TPER type EHPAD_SF'!$O$12</definedName>
    <definedName function="false" hidden="false" name="CREFEHSALATP_ETPINF__PRDANN0\FINESS_ET" vbProcedure="false">'TPER type EHPAD'!$O$71</definedName>
    <definedName function="false" hidden="false" name="CREFEHSALATP_ETPINF__PRDANN0\Id_CR_SF_" vbProcedure="false">'TPER type EHPAD_SF'!$O$72</definedName>
    <definedName function="false" hidden="false" name="CREFEHSALATP_ETPMED__PRDANN0\FINESS_ET" vbProcedure="false">'TPER type EHPAD'!$O$107</definedName>
    <definedName function="false" hidden="false" name="CREFEHSALATP_ETPMED__PRDANN0\Id_CR_SF_" vbProcedure="false">'TPER type EHPAD_SF'!$O$108</definedName>
    <definedName function="false" hidden="false" name="CREFEHSALATP_ETPPHA__PRDANN0\FINESS_ET" vbProcedure="false">'TPER type EHPAD'!$O$99</definedName>
    <definedName function="false" hidden="false" name="CREFEHSALATP_ETPPHA__PRDANN0\Id_CR_SF_" vbProcedure="false">'TPER type EHPAD_SF'!$O$100</definedName>
    <definedName function="false" hidden="false" name="CREFEHSALATP_ETPPSY__PRDANN0\FINESS_ET" vbProcedure="false">'TPER type EHPAD'!$O$65</definedName>
    <definedName function="false" hidden="false" name="CREFEHSALATP_ETPPSY__PRDANN0\Id_CR_SF_" vbProcedure="false">'TPER type EHPAD_SF'!$O$66</definedName>
    <definedName function="false" hidden="false" name="CREFEHSALATP_ETPSG___PRDANN0\FINESS_ET" vbProcedure="false">'TPER type EHPAD'!$O$25</definedName>
    <definedName function="false" hidden="false" name="CREFEHSALATP_ETPSG___PRDANN0\Id_CR_SF_" vbProcedure="false">'TPER type EHPAD_SF'!$O$26</definedName>
    <definedName function="false" hidden="false" name="CREFEHSALATP_SAL01X__PRDANN0\FINESS_ET" vbProcedure="false">'TPER type EHPAD'!$P$128</definedName>
    <definedName function="false" hidden="false" name="CREFEHSALATP_SAL01X__PRDANN0\Id_CR_SF_" vbProcedure="false">'TPER type EHPAD_SF'!$P$129</definedName>
    <definedName function="false" hidden="false" name="CREFEHSALATP_SAL01___PRDANN0\FINESS_ET" vbProcedure="false">'TPER type EHPAD'!$P$13</definedName>
    <definedName function="false" hidden="false" name="CREFEHSALATP_SAL01___PRDANN0\Id_CR_SF_" vbProcedure="false">'TPER type EHPAD_SF'!$P$14</definedName>
    <definedName function="false" hidden="false" name="CREFEHSALATP_SAL03X__PRDANN0\FINESS_ET" vbProcedure="false">'TPER type EHPAD'!$P$130</definedName>
    <definedName function="false" hidden="false" name="CREFEHSALATP_SAL03X__PRDANN0\Id_CR_SF_" vbProcedure="false">'TPER type EHPAD_SF'!$P$131</definedName>
    <definedName function="false" hidden="false" name="CREFEHSALATP_SAL03___PRDANN0\FINESS_ET" vbProcedure="false">'TPER type EHPAD'!$P$15</definedName>
    <definedName function="false" hidden="false" name="CREFEHSALATP_SAL03___PRDANN0\Id_CR_SF_" vbProcedure="false">'TPER type EHPAD_SF'!$P$16</definedName>
    <definedName function="false" hidden="false" name="CREFEHSALATP_SAL04X__PRDANN0\FINESS_ET" vbProcedure="false">'TPER type EHPAD'!$P$132</definedName>
    <definedName function="false" hidden="false" name="CREFEHSALATP_SAL04X__PRDANN0\Id_CR_SF_" vbProcedure="false">'TPER type EHPAD_SF'!$P$133</definedName>
    <definedName function="false" hidden="false" name="CREFEHSALATP_SAL04___PRDANN0\FINESS_ET" vbProcedure="false">'TPER type EHPAD'!$P$17</definedName>
    <definedName function="false" hidden="false" name="CREFEHSALATP_SAL04___PRDANN0\Id_CR_SF_" vbProcedure="false">'TPER type EHPAD_SF'!$P$18</definedName>
    <definedName function="false" hidden="false" name="CREFEHSALATP_SAL05X__PRDANN0\FINESS_ET" vbProcedure="false">'TPER type EHPAD'!$P$134</definedName>
    <definedName function="false" hidden="false" name="CREFEHSALATP_SAL05X__PRDANN0\Id_CR_SF_" vbProcedure="false">'TPER type EHPAD_SF'!$P$135</definedName>
    <definedName function="false" hidden="false" name="CREFEHSALATP_SAL05___PRDANN0\FINESS_ET" vbProcedure="false">'TPER type EHPAD'!$P$19</definedName>
    <definedName function="false" hidden="false" name="CREFEHSALATP_SAL05___PRDANN0\Id_CR_SF_" vbProcedure="false">'TPER type EHPAD_SF'!$P$20</definedName>
    <definedName function="false" hidden="false" name="CREFEHSALATP_SAL06X__PRDANN0\FINESS_ET" vbProcedure="false">'TPER type EHPAD'!$P$136</definedName>
    <definedName function="false" hidden="false" name="CREFEHSALATP_SAL06X__PRDANN0\Id_CR_SF_" vbProcedure="false">'TPER type EHPAD_SF'!$P$137</definedName>
    <definedName function="false" hidden="false" name="CREFEHSALATP_SAL06___PRDANN0\FINESS_ET" vbProcedure="false">'TPER type EHPAD'!$P$21</definedName>
    <definedName function="false" hidden="false" name="CREFEHSALATP_SAL06___PRDANN0\Id_CR_SF_" vbProcedure="false">'TPER type EHPAD_SF'!$P$22</definedName>
    <definedName function="false" hidden="false" name="CREFEHSALATP_SAL07X__PRDANN0\FINESS_ET" vbProcedure="false">'TPER type EHPAD'!$P$142</definedName>
    <definedName function="false" hidden="false" name="CREFEHSALATP_SAL07X__PRDANN0\Id_CR_SF_" vbProcedure="false">'TPER type EHPAD_SF'!$P$143</definedName>
    <definedName function="false" hidden="false" name="CREFEHSALATP_SAL07___PRDANN0\FINESS_ET" vbProcedure="false">'TPER type EHPAD'!$P$29</definedName>
    <definedName function="false" hidden="false" name="CREFEHSALATP_SAL07___PRDANN0\Id_CR_SF_" vbProcedure="false">'TPER type EHPAD_SF'!$P$30</definedName>
    <definedName function="false" hidden="false" name="CREFEHSALATP_SAL08X__PRDANN0\FINESS_ET" vbProcedure="false">'TPER type EHPAD'!$P$140</definedName>
    <definedName function="false" hidden="false" name="CREFEHSALATP_SAL08X__PRDANN0\Id_CR_SF_" vbProcedure="false">'TPER type EHPAD_SF'!$P$141</definedName>
    <definedName function="false" hidden="false" name="CREFEHSALATP_SAL08___PRDANN0\FINESS_ET" vbProcedure="false">'TPER type EHPAD'!$P$27</definedName>
    <definedName function="false" hidden="false" name="CREFEHSALATP_SAL08___PRDANN0\Id_CR_SF_" vbProcedure="false">'TPER type EHPAD_SF'!$P$28</definedName>
    <definedName function="false" hidden="false" name="CREFEHSALATP_SAL46X__PRDANN0\FINESS_ET" vbProcedure="false">'TPER type EHPAD'!$P$150</definedName>
    <definedName function="false" hidden="false" name="CREFEHSALATP_SAL46X__PRDANN0\Id_CR_SF_" vbProcedure="false">'TPER type EHPAD_SF'!$P$151</definedName>
    <definedName function="false" hidden="false" name="CREFEHSALATP_SAL46___PRDANN0\FINESS_ET" vbProcedure="false">'TPER type EHPAD'!$P$39</definedName>
    <definedName function="false" hidden="false" name="CREFEHSALATP_SAL46___PRDANN0\Id_CR_SF_" vbProcedure="false">'TPER type EHPAD_SF'!$P$40</definedName>
    <definedName function="false" hidden="false" name="CREFEHSALATP_SAL48X__PRDANN0\FINESS_ET" vbProcedure="false">'TPER type EHPAD'!$P$212</definedName>
    <definedName function="false" hidden="false" name="CREFEHSALATP_SAL48X__PRDANN0\Id_CR_SF_" vbProcedure="false">'TPER type EHPAD_SF'!$P$213</definedName>
    <definedName function="false" hidden="false" name="CREFEHSALATP_SAL48___PRDANN0\FINESS_ET" vbProcedure="false">'TPER type EHPAD'!$P$115</definedName>
    <definedName function="false" hidden="false" name="CREFEHSALATP_SAL48___PRDANN0\Id_CR_SF_" vbProcedure="false">'TPER type EHPAD_SF'!$P$116</definedName>
    <definedName function="false" hidden="false" name="CREFEHSALATP_SAL51X__PRDANN0\FINESS_ET" vbProcedure="false">'TPER type EHPAD'!$P$214</definedName>
    <definedName function="false" hidden="false" name="CREFEHSALATP_SAL51X__PRDANN0\Id_CR_SF_" vbProcedure="false">'TPER type EHPAD_SF'!$P$215</definedName>
    <definedName function="false" hidden="false" name="CREFEHSALATP_SAL51___PRDANN0\FINESS_ET" vbProcedure="false">'TPER type EHPAD'!$P$117</definedName>
    <definedName function="false" hidden="false" name="CREFEHSALATP_SAL51___PRDANN0\Id_CR_SF_" vbProcedure="false">'TPER type EHPAD_SF'!$P$118</definedName>
    <definedName function="false" hidden="false" name="CREFEHSALATP_SAL52X__PRDANN0\FINESS_ET" vbProcedure="false">'TPER type EHPAD'!$P$208</definedName>
    <definedName function="false" hidden="false" name="CREFEHSALATP_SAL52X__PRDANN0\Id_CR_SF_" vbProcedure="false">'TPER type EHPAD_SF'!$P$209</definedName>
    <definedName function="false" hidden="false" name="CREFEHSALATP_SAL52___PRDANN0\FINESS_ET" vbProcedure="false">'TPER type EHPAD'!$P$111</definedName>
    <definedName function="false" hidden="false" name="CREFEHSALATP_SAL52___PRDANN0\Id_CR_SF_" vbProcedure="false">'TPER type EHPAD_SF'!$P$112</definedName>
    <definedName function="false" hidden="false" name="CREFEHSALATP_SAL54X__PRDANN0\FINESS_ET" vbProcedure="false">'TPER type EHPAD'!$P$178</definedName>
    <definedName function="false" hidden="false" name="CREFEHSALATP_SAL54X__PRDANN0\Id_CR_SF_" vbProcedure="false">'TPER type EHPAD_SF'!$P$179</definedName>
    <definedName function="false" hidden="false" name="CREFEHSALATP_SAL54___PRDANN0\FINESS_ET" vbProcedure="false">'TPER type EHPAD'!$P$75</definedName>
    <definedName function="false" hidden="false" name="CREFEHSALATP_SAL54___PRDANN0\Id_CR_SF_" vbProcedure="false">'TPER type EHPAD_SF'!$P$76</definedName>
    <definedName function="false" hidden="false" name="CREFEHSALATP_SAL55X__PRDANN0\FINESS_ET" vbProcedure="false">'TPER type EHPAD'!$P$180</definedName>
    <definedName function="false" hidden="false" name="CREFEHSALATP_SAL55X__PRDANN0\Id_CR_SF_" vbProcedure="false">'TPER type EHPAD_SF'!$P$181</definedName>
    <definedName function="false" hidden="false" name="CREFEHSALATP_SAL55___PRDANN0\FINESS_ET" vbProcedure="false">'TPER type EHPAD'!$P$77</definedName>
    <definedName function="false" hidden="false" name="CREFEHSALATP_SAL55___PRDANN0\Id_CR_SF_" vbProcedure="false">'TPER type EHPAD_SF'!$P$78</definedName>
    <definedName function="false" hidden="false" name="CREFEHSALATP_SAL56X__PRDANN0\FINESS_ET" vbProcedure="false">'TPER type EHPAD'!$P$186</definedName>
    <definedName function="false" hidden="false" name="CREFEHSALATP_SAL56X__PRDANN0\Id_CR_SF_" vbProcedure="false">'TPER type EHPAD_SF'!$P$187</definedName>
    <definedName function="false" hidden="false" name="CREFEHSALATP_SAL56___PRDANN0\FINESS_ET" vbProcedure="false">'TPER type EHPAD'!$P$85</definedName>
    <definedName function="false" hidden="false" name="CREFEHSALATP_SAL56___PRDANN0\Id_CR_SF_" vbProcedure="false">'TPER type EHPAD_SF'!$P$86</definedName>
    <definedName function="false" hidden="false" name="CREFEHSALATP_SAL57X__PRDANN0\FINESS_ET" vbProcedure="false">'TPER type EHPAD'!$P$188</definedName>
    <definedName function="false" hidden="false" name="CREFEHSALATP_SAL57X__PRDANN0\Id_CR_SF_" vbProcedure="false">'TPER type EHPAD_SF'!$P$189</definedName>
    <definedName function="false" hidden="false" name="CREFEHSALATP_SAL57___PRDANN0\FINESS_ET" vbProcedure="false">'TPER type EHPAD'!$P$87</definedName>
    <definedName function="false" hidden="false" name="CREFEHSALATP_SAL57___PRDANN0\Id_CR_SF_" vbProcedure="false">'TPER type EHPAD_SF'!$P$88</definedName>
    <definedName function="false" hidden="false" name="CREFEHSALATP_SAL60X__PRDANN0\FINESS_ET" vbProcedure="false">'TPER type EHPAD'!$P$192</definedName>
    <definedName function="false" hidden="false" name="CREFEHSALATP_SAL60X__PRDANN0\Id_CR_SF_" vbProcedure="false">'TPER type EHPAD_SF'!$P$193</definedName>
    <definedName function="false" hidden="false" name="CREFEHSALATP_SAL60___PRDANN0\FINESS_ET" vbProcedure="false">'TPER type EHPAD'!$P$91</definedName>
    <definedName function="false" hidden="false" name="CREFEHSALATP_SAL60___PRDANN0\Id_CR_SF_" vbProcedure="false">'TPER type EHPAD_SF'!$P$92</definedName>
    <definedName function="false" hidden="false" name="CREFEHSALATP_SAL63X__PRDANN0\FINESS_ET" vbProcedure="false">'TPER type EHPAD'!$P$196</definedName>
    <definedName function="false" hidden="false" name="CREFEHSALATP_SAL63X__PRDANN0\Id_CR_SF_" vbProcedure="false">'TPER type EHPAD_SF'!$P$197</definedName>
    <definedName function="false" hidden="false" name="CREFEHSALATP_SAL63___PRDANN0\FINESS_ET" vbProcedure="false">'TPER type EHPAD'!$P$95</definedName>
    <definedName function="false" hidden="false" name="CREFEHSALATP_SAL63___PRDANN0\Id_CR_SF_" vbProcedure="false">'TPER type EHPAD_SF'!$P$96</definedName>
    <definedName function="false" hidden="false" name="CREFEHSALATP_SAL73X__PRDANN0\FINESS_ET" vbProcedure="false">'TPER type EHPAD'!$P$144</definedName>
    <definedName function="false" hidden="false" name="CREFEHSALATP_SAL73X__PRDANN0\Id_CR_SF_" vbProcedure="false">'TPER type EHPAD_SF'!$P$145</definedName>
    <definedName function="false" hidden="false" name="CREFEHSALATP_SAL73___PRDANN0\FINESS_ET" vbProcedure="false">'TPER type EHPAD'!$P$31</definedName>
    <definedName function="false" hidden="false" name="CREFEHSALATP_SAL73___PRDANN0\Id_CR_SF_" vbProcedure="false">'TPER type EHPAD_SF'!$P$32</definedName>
    <definedName function="false" hidden="false" name="CREFEHSALATP_SAL74X__PRDANN0\FINESS_ET" vbProcedure="false">'TPER type EHPAD'!$P$146</definedName>
    <definedName function="false" hidden="false" name="CREFEHSALATP_SAL74X__PRDANN0\Id_CR_SF_" vbProcedure="false">'TPER type EHPAD_SF'!$P$147</definedName>
    <definedName function="false" hidden="false" name="CREFEHSALATP_SAL74___PRDANN0\FINESS_ET" vbProcedure="false">'TPER type EHPAD'!$P$33</definedName>
    <definedName function="false" hidden="false" name="CREFEHSALATP_SAL74___PRDANN0\Id_CR_SF_" vbProcedure="false">'TPER type EHPAD_SF'!$P$34</definedName>
    <definedName function="false" hidden="false" name="CREFEHSALATP_SAL75X__PRDANN0\FINESS_ET" vbProcedure="false">'TPER type EHPAD'!$P$152</definedName>
    <definedName function="false" hidden="false" name="CREFEHSALATP_SAL75X__PRDANN0\Id_CR_SF_" vbProcedure="false">'TPER type EHPAD_SF'!$P$153</definedName>
    <definedName function="false" hidden="false" name="CREFEHSALATP_SAL75___PRDANN0\FINESS_ET" vbProcedure="false">'TPER type EHPAD'!$P$41</definedName>
    <definedName function="false" hidden="false" name="CREFEHSALATP_SAL75___PRDANN0\Id_CR_SF_" vbProcedure="false">'TPER type EHPAD_SF'!$P$42</definedName>
    <definedName function="false" hidden="false" name="CREFEHSALATP_SAL76X__PRDANN0\FINESS_ET" vbProcedure="false">'TPER type EHPAD'!$P$160</definedName>
    <definedName function="false" hidden="false" name="CREFEHSALATP_SAL76X__PRDANN0\Id_CR_SF_" vbProcedure="false">'TPER type EHPAD_SF'!$P$161</definedName>
    <definedName function="false" hidden="false" name="CREFEHSALATP_SAL76___PRDANN0\FINESS_ET" vbProcedure="false">'TPER type EHPAD'!$P$53</definedName>
    <definedName function="false" hidden="false" name="CREFEHSALATP_SAL76___PRDANN0\Id_CR_SF_" vbProcedure="false">'TPER type EHPAD_SF'!$P$54</definedName>
    <definedName function="false" hidden="false" name="CREFEHSALATP_SAL77X__PRDANN0\FINESS_ET" vbProcedure="false">'TPER type EHPAD'!$P$162</definedName>
    <definedName function="false" hidden="false" name="CREFEHSALATP_SAL77X__PRDANN0\Id_CR_SF_" vbProcedure="false">'TPER type EHPAD_SF'!$P$163</definedName>
    <definedName function="false" hidden="false" name="CREFEHSALATP_SAL77___PRDANN0\FINESS_ET" vbProcedure="false">'TPER type EHPAD'!$P$55</definedName>
    <definedName function="false" hidden="false" name="CREFEHSALATP_SAL77___PRDANN0\Id_CR_SF_" vbProcedure="false">'TPER type EHPAD_SF'!$P$56</definedName>
    <definedName function="false" hidden="false" name="CREFEHSALATP_SAL78X__PRDANN0\FINESS_ET" vbProcedure="false">'TPER type EHPAD'!$P$164</definedName>
    <definedName function="false" hidden="false" name="CREFEHSALATP_SAL78X__PRDANN0\Id_CR_SF_" vbProcedure="false">'TPER type EHPAD_SF'!$P$165</definedName>
    <definedName function="false" hidden="false" name="CREFEHSALATP_SAL78___PRDANN0\FINESS_ET" vbProcedure="false">'TPER type EHPAD'!$P$57</definedName>
    <definedName function="false" hidden="false" name="CREFEHSALATP_SAL78___PRDANN0\Id_CR_SF_" vbProcedure="false">'TPER type EHPAD_SF'!$P$58</definedName>
    <definedName function="false" hidden="false" name="CREFEHSALATP_SAL79X__PRDANN0\FINESS_ET" vbProcedure="false">'TPER type EHPAD'!$P$166</definedName>
    <definedName function="false" hidden="false" name="CREFEHSALATP_SAL79X__PRDANN0\Id_CR_SF_" vbProcedure="false">'TPER type EHPAD_SF'!$P$167</definedName>
    <definedName function="false" hidden="false" name="CREFEHSALATP_SAL79___PRDANN0\FINESS_ET" vbProcedure="false">'TPER type EHPAD'!$P$59</definedName>
    <definedName function="false" hidden="false" name="CREFEHSALATP_SAL79___PRDANN0\Id_CR_SF_" vbProcedure="false">'TPER type EHPAD_SF'!$P$60</definedName>
    <definedName function="false" hidden="false" name="CREFEHSALATP_SAL80X__PRDANN0\FINESS_ET" vbProcedure="false">'TPER type EHPAD'!$P$168</definedName>
    <definedName function="false" hidden="false" name="CREFEHSALATP_SAL80X__PRDANN0\Id_CR_SF_" vbProcedure="false">'TPER type EHPAD_SF'!$P$169</definedName>
    <definedName function="false" hidden="false" name="CREFEHSALATP_SAL80___PRDANN0\FINESS_ET" vbProcedure="false">'TPER type EHPAD'!$P$61</definedName>
    <definedName function="false" hidden="false" name="CREFEHSALATP_SAL80___PRDANN0\Id_CR_SF_" vbProcedure="false">'TPER type EHPAD_SF'!$P$62</definedName>
    <definedName function="false" hidden="false" name="CREFEHSALATP_SAL81X__PRDANN0\FINESS_ET" vbProcedure="false">'TPER type EHPAD'!$P$176</definedName>
    <definedName function="false" hidden="false" name="CREFEHSALATP_SAL81X__PRDANN0\Id_CR_SF_" vbProcedure="false">'TPER type EHPAD_SF'!$P$177</definedName>
    <definedName function="false" hidden="false" name="CREFEHSALATP_SAL81___PRDANN0\FINESS_ET" vbProcedure="false">'TPER type EHPAD'!$P$73</definedName>
    <definedName function="false" hidden="false" name="CREFEHSALATP_SAL81___PRDANN0\Id_CR_SF_" vbProcedure="false">'TPER type EHPAD_SF'!$P$74</definedName>
    <definedName function="false" hidden="false" name="CREFEHSALATP_SAL82X__PRDANN0\FINESS_ET" vbProcedure="false">'TPER type EHPAD'!$P$182</definedName>
    <definedName function="false" hidden="false" name="CREFEHSALATP_SAL82X__PRDANN0\Id_CR_SF_" vbProcedure="false">'TPER type EHPAD_SF'!$P$183</definedName>
    <definedName function="false" hidden="false" name="CREFEHSALATP_SAL82___PRDANN0\FINESS_ET" vbProcedure="false">'TPER type EHPAD'!$P$79</definedName>
    <definedName function="false" hidden="false" name="CREFEHSALATP_SAL82___PRDANN0\Id_CR_SF_" vbProcedure="false">'TPER type EHPAD_SF'!$P$80</definedName>
    <definedName function="false" hidden="false" name="CREFEHSALATP_SAL83X__PRDANN0\FINESS_ET" vbProcedure="false">'TPER type EHPAD'!$P$190</definedName>
    <definedName function="false" hidden="false" name="CREFEHSALATP_SAL83X__PRDANN0\Id_CR_SF_" vbProcedure="false">'TPER type EHPAD_SF'!$P$191</definedName>
    <definedName function="false" hidden="false" name="CREFEHSALATP_SAL83___PRDANN0\FINESS_ET" vbProcedure="false">'TPER type EHPAD'!$P$89</definedName>
    <definedName function="false" hidden="false" name="CREFEHSALATP_SAL83___PRDANN0\Id_CR_SF_" vbProcedure="false">'TPER type EHPAD_SF'!$P$90</definedName>
    <definedName function="false" hidden="false" name="CREFEHSALATP_SAL84X__PRDANN0\FINESS_ET" vbProcedure="false">'TPER type EHPAD'!$P$194</definedName>
    <definedName function="false" hidden="false" name="CREFEHSALATP_SAL84X__PRDANN0\Id_CR_SF_" vbProcedure="false">'TPER type EHPAD_SF'!$P$195</definedName>
    <definedName function="false" hidden="false" name="CREFEHSALATP_SAL84___PRDANN0\FINESS_ET" vbProcedure="false">'TPER type EHPAD'!$P$93</definedName>
    <definedName function="false" hidden="false" name="CREFEHSALATP_SAL84___PRDANN0\Id_CR_SF_" vbProcedure="false">'TPER type EHPAD_SF'!$P$94</definedName>
    <definedName function="false" hidden="false" name="CREFEHSALATP_SAL85X__PRDANN0\FINESS_ET" vbProcedure="false">'TPER type EHPAD'!$P$200</definedName>
    <definedName function="false" hidden="false" name="CREFEHSALATP_SAL85X__PRDANN0\Id_CR_SF_" vbProcedure="false">'TPER type EHPAD_SF'!$P$201</definedName>
    <definedName function="false" hidden="false" name="CREFEHSALATP_SAL85___PRDANN0\FINESS_ET" vbProcedure="false">'TPER type EHPAD'!$P$101</definedName>
    <definedName function="false" hidden="false" name="CREFEHSALATP_SAL85___PRDANN0\Id_CR_SF_" vbProcedure="false">'TPER type EHPAD_SF'!$P$102</definedName>
    <definedName function="false" hidden="false" name="CREFEHSALATP_SAL86X__PRDANN0\FINESS_ET" vbProcedure="false">'TPER type EHPAD'!$P$202</definedName>
    <definedName function="false" hidden="false" name="CREFEHSALATP_SAL86X__PRDANN0\Id_CR_SF_" vbProcedure="false">'TPER type EHPAD_SF'!$P$203</definedName>
    <definedName function="false" hidden="false" name="CREFEHSALATP_SAL86___PRDANN0\FINESS_ET" vbProcedure="false">'TPER type EHPAD'!$P$103</definedName>
    <definedName function="false" hidden="false" name="CREFEHSALATP_SAL86___PRDANN0\Id_CR_SF_" vbProcedure="false">'TPER type EHPAD_SF'!$P$104</definedName>
    <definedName function="false" hidden="false" name="CREFEHSALATP_SAL87X__PRDANN0\FINESS_ET" vbProcedure="false">'TPER type EHPAD'!$P$206</definedName>
    <definedName function="false" hidden="false" name="CREFEHSALATP_SAL87X__PRDANN0\Id_CR_SF_" vbProcedure="false">'TPER type EHPAD_SF'!$P$207</definedName>
    <definedName function="false" hidden="false" name="CREFEHSALATP_SAL87___PRDANN0\FINESS_ET" vbProcedure="false">'TPER type EHPAD'!$P$109</definedName>
    <definedName function="false" hidden="false" name="CREFEHSALATP_SAL87___PRDANN0\Id_CR_SF_" vbProcedure="false">'TPER type EHPAD_SF'!$P$110</definedName>
    <definedName function="false" hidden="false" name="CREFEHSALATP_SAL88X__PRDANN0\FINESS_ET" vbProcedure="false">'TPER type EHPAD'!$P$210</definedName>
    <definedName function="false" hidden="false" name="CREFEHSALATP_SAL88X__PRDANN0\Id_CR_SF_" vbProcedure="false">'TPER type EHPAD_SF'!$P$211</definedName>
    <definedName function="false" hidden="false" name="CREFEHSALATP_SAL88___PRDANN0\FINESS_ET" vbProcedure="false">'TPER type EHPAD'!$P$113</definedName>
    <definedName function="false" hidden="false" name="CREFEHSALATP_SAL88___PRDANN0\Id_CR_SF_" vbProcedure="false">'TPER type EHPAD_SF'!$P$114</definedName>
    <definedName function="false" hidden="false" name="CREFEHSALATP_SALANIM_PRDANN0\FINESS_ET" vbProcedure="false">'TPER type EHPAD'!$P$37</definedName>
    <definedName function="false" hidden="false" name="CREFEHSALATP_SALANIM_PRDANN0\Id_CR_SF_" vbProcedure="false">'TPER type EHPAD_SF'!$P$38</definedName>
    <definedName function="false" hidden="false" name="CREFEHSALATP_SALASH__PRDANN0\FINESS_ET" vbProcedure="false">'TPER type EHPAD'!$P$45</definedName>
    <definedName function="false" hidden="false" name="CREFEHSALATP_SALASH__PRDANN0\Id_CR_SF_" vbProcedure="false">'TPER type EHPAD_SF'!$P$46</definedName>
    <definedName function="false" hidden="false" name="CREFEHSALATP_SALAS___PRDANN0\FINESS_ET" vbProcedure="false">'TPER type EHPAD'!$P$51</definedName>
    <definedName function="false" hidden="false" name="CREFEHSALATP_SALAS___PRDANN0\Id_CR_SF_" vbProcedure="false">'TPER type EHPAD_SF'!$P$52</definedName>
    <definedName function="false" hidden="false" name="CREFEHSALATP_SALAUX__PRDANN0\FINESS_ET" vbProcedure="false">'TPER type EHPAD'!$P$83</definedName>
    <definedName function="false" hidden="false" name="CREFEHSALATP_SALAUX__PRDANN0\Id_CR_SF_" vbProcedure="false">'TPER type EHPAD_SF'!$P$84</definedName>
    <definedName function="false" hidden="false" name="CREFEHSALATP_SALDIR__PRDANN0\FINESS_ET" vbProcedure="false">'TPER type EHPAD'!$P$11</definedName>
    <definedName function="false" hidden="false" name="CREFEHSALATP_SALDIR__PRDANN0\Id_CR_SF_" vbProcedure="false">'TPER type EHPAD_SF'!$P$12</definedName>
    <definedName function="false" hidden="false" name="CREFEHSALATP_SALINF__PRDANN0\FINESS_ET" vbProcedure="false">'TPER type EHPAD'!$P$71</definedName>
    <definedName function="false" hidden="false" name="CREFEHSALATP_SALINF__PRDANN0\Id_CR_SF_" vbProcedure="false">'TPER type EHPAD_SF'!$P$72</definedName>
    <definedName function="false" hidden="false" name="CREFEHSALATP_SALMED__PRDANN0\FINESS_ET" vbProcedure="false">'TPER type EHPAD'!$P$107</definedName>
    <definedName function="false" hidden="false" name="CREFEHSALATP_SALMED__PRDANN0\Id_CR_SF_" vbProcedure="false">'TPER type EHPAD_SF'!$P$108</definedName>
    <definedName function="false" hidden="false" name="CREFEHSALATP_SALPHA__PRDANN0\FINESS_ET" vbProcedure="false">'TPER type EHPAD'!$P$99</definedName>
    <definedName function="false" hidden="false" name="CREFEHSALATP_SALPHA__PRDANN0\Id_CR_SF_" vbProcedure="false">'TPER type EHPAD_SF'!$P$100</definedName>
    <definedName function="false" hidden="false" name="CREFEHSALATP_SALPSY__PRDANN0\FINESS_ET" vbProcedure="false">'TPER type EHPAD'!$P$65</definedName>
    <definedName function="false" hidden="false" name="CREFEHSALATP_SALPSY__PRDANN0\Id_CR_SF_" vbProcedure="false">'TPER type EHPAD_SF'!$P$66</definedName>
    <definedName function="false" hidden="false" name="CREFEHSALATP_SALSG___PRDANN0\FINESS_ET" vbProcedure="false">'TPER type EHPAD'!$P$25</definedName>
    <definedName function="false" hidden="false" name="CREFEHSALATP_SALSG___PRDANN0\Id_CR_SF_" vbProcedure="false">'TPER type EHPAD_SF'!$P$26</definedName>
    <definedName function="false" hidden="false" name="CREFEHSALATT_ETP01X__PRDANN0\FINESS_ET" vbProcedure="false">'TPER type EHPAD'!$O$129</definedName>
    <definedName function="false" hidden="false" name="CREFEHSALATT_ETP01X__PRDANN0\Id_CR_SF_" vbProcedure="false">'TPER type EHPAD_SF'!$O$130</definedName>
    <definedName function="false" hidden="false" name="CREFEHSALATT_ETP01___PRDANN0\FINESS_ET" vbProcedure="false">'TPER type EHPAD'!$O$14</definedName>
    <definedName function="false" hidden="false" name="CREFEHSALATT_ETP01___PRDANN0\Id_CR_SF_" vbProcedure="false">'TPER type EHPAD_SF'!$O$15</definedName>
    <definedName function="false" hidden="false" name="CREFEHSALATT_ETP03X__PRDANN0\FINESS_ET" vbProcedure="false">'TPER type EHPAD'!$O$131</definedName>
    <definedName function="false" hidden="false" name="CREFEHSALATT_ETP03X__PRDANN0\Id_CR_SF_" vbProcedure="false">'TPER type EHPAD_SF'!$O$132</definedName>
    <definedName function="false" hidden="false" name="CREFEHSALATT_ETP03___PRDANN0\FINESS_ET" vbProcedure="false">'TPER type EHPAD'!$O$16</definedName>
    <definedName function="false" hidden="false" name="CREFEHSALATT_ETP03___PRDANN0\Id_CR_SF_" vbProcedure="false">'TPER type EHPAD_SF'!$O$17</definedName>
    <definedName function="false" hidden="false" name="CREFEHSALATT_ETP04X__PRDANN0\FINESS_ET" vbProcedure="false">'TPER type EHPAD'!$O$133</definedName>
    <definedName function="false" hidden="false" name="CREFEHSALATT_ETP04X__PRDANN0\Id_CR_SF_" vbProcedure="false">'TPER type EHPAD_SF'!$O$134</definedName>
    <definedName function="false" hidden="false" name="CREFEHSALATT_ETP04___PRDANN0\FINESS_ET" vbProcedure="false">'TPER type EHPAD'!$O$18</definedName>
    <definedName function="false" hidden="false" name="CREFEHSALATT_ETP04___PRDANN0\Id_CR_SF_" vbProcedure="false">'TPER type EHPAD_SF'!$O$19</definedName>
    <definedName function="false" hidden="false" name="CREFEHSALATT_ETP05X__PRDANN0\FINESS_ET" vbProcedure="false">'TPER type EHPAD'!$O$135</definedName>
    <definedName function="false" hidden="false" name="CREFEHSALATT_ETP05X__PRDANN0\Id_CR_SF_" vbProcedure="false">'TPER type EHPAD_SF'!$O$136</definedName>
    <definedName function="false" hidden="false" name="CREFEHSALATT_ETP05___PRDANN0\FINESS_ET" vbProcedure="false">'TPER type EHPAD'!$O$20</definedName>
    <definedName function="false" hidden="false" name="CREFEHSALATT_ETP05___PRDANN0\Id_CR_SF_" vbProcedure="false">'TPER type EHPAD_SF'!$O$21</definedName>
    <definedName function="false" hidden="false" name="CREFEHSALATT_ETP06X__PRDANN0\FINESS_ET" vbProcedure="false">'TPER type EHPAD'!$O$137</definedName>
    <definedName function="false" hidden="false" name="CREFEHSALATT_ETP06X__PRDANN0\Id_CR_SF_" vbProcedure="false">'TPER type EHPAD_SF'!$O$138</definedName>
    <definedName function="false" hidden="false" name="CREFEHSALATT_ETP06___PRDANN0\FINESS_ET" vbProcedure="false">'TPER type EHPAD'!$O$22</definedName>
    <definedName function="false" hidden="false" name="CREFEHSALATT_ETP06___PRDANN0\Id_CR_SF_" vbProcedure="false">'TPER type EHPAD_SF'!$O$23</definedName>
    <definedName function="false" hidden="false" name="CREFEHSALATT_ETP07X__PRDANN0\FINESS_ET" vbProcedure="false">'TPER type EHPAD'!$O$143</definedName>
    <definedName function="false" hidden="false" name="CREFEHSALATT_ETP07X__PRDANN0\Id_CR_SF_" vbProcedure="false">'TPER type EHPAD_SF'!$O$144</definedName>
    <definedName function="false" hidden="false" name="CREFEHSALATT_ETP07___PRDANN0\FINESS_ET" vbProcedure="false">'TPER type EHPAD'!$O$30</definedName>
    <definedName function="false" hidden="false" name="CREFEHSALATT_ETP07___PRDANN0\Id_CR_SF_" vbProcedure="false">'TPER type EHPAD_SF'!$O$31</definedName>
    <definedName function="false" hidden="false" name="CREFEHSALATT_ETP08X__PRDANN0\FINESS_ET" vbProcedure="false">'TPER type EHPAD'!$O$141</definedName>
    <definedName function="false" hidden="false" name="CREFEHSALATT_ETP08X__PRDANN0\Id_CR_SF_" vbProcedure="false">'TPER type EHPAD_SF'!$O$142</definedName>
    <definedName function="false" hidden="false" name="CREFEHSALATT_ETP08___PRDANN0\FINESS_ET" vbProcedure="false">'TPER type EHPAD'!$O$28</definedName>
    <definedName function="false" hidden="false" name="CREFEHSALATT_ETP08___PRDANN0\Id_CR_SF_" vbProcedure="false">'TPER type EHPAD_SF'!$O$29</definedName>
    <definedName function="false" hidden="false" name="CREFEHSALATT_ETP46X__PRDANN0\FINESS_ET" vbProcedure="false">'TPER type EHPAD'!$O$151</definedName>
    <definedName function="false" hidden="false" name="CREFEHSALATT_ETP46X__PRDANN0\Id_CR_SF_" vbProcedure="false">'TPER type EHPAD_SF'!$O$152</definedName>
    <definedName function="false" hidden="false" name="CREFEHSALATT_ETP46___PRDANN0\FINESS_ET" vbProcedure="false">'TPER type EHPAD'!$O$40</definedName>
    <definedName function="false" hidden="false" name="CREFEHSALATT_ETP46___PRDANN0\Id_CR_SF_" vbProcedure="false">'TPER type EHPAD_SF'!$O$41</definedName>
    <definedName function="false" hidden="false" name="CREFEHSALATT_ETP48X__PRDANN0\FINESS_ET" vbProcedure="false">'TPER type EHPAD'!$O$213</definedName>
    <definedName function="false" hidden="false" name="CREFEHSALATT_ETP48X__PRDANN0\Id_CR_SF_" vbProcedure="false">'TPER type EHPAD_SF'!$O$214</definedName>
    <definedName function="false" hidden="false" name="CREFEHSALATT_ETP48___PRDANN0\FINESS_ET" vbProcedure="false">'TPER type EHPAD'!$O$116</definedName>
    <definedName function="false" hidden="false" name="CREFEHSALATT_ETP48___PRDANN0\Id_CR_SF_" vbProcedure="false">'TPER type EHPAD_SF'!$O$117</definedName>
    <definedName function="false" hidden="false" name="CREFEHSALATT_ETP51X__PRDANN0\FINESS_ET" vbProcedure="false">'TPER type EHPAD'!$O$215</definedName>
    <definedName function="false" hidden="false" name="CREFEHSALATT_ETP51X__PRDANN0\Id_CR_SF_" vbProcedure="false">'TPER type EHPAD_SF'!$O$216</definedName>
    <definedName function="false" hidden="false" name="CREFEHSALATT_ETP51___PRDANN0\FINESS_ET" vbProcedure="false">'TPER type EHPAD'!$O$118</definedName>
    <definedName function="false" hidden="false" name="CREFEHSALATT_ETP51___PRDANN0\Id_CR_SF_" vbProcedure="false">'TPER type EHPAD_SF'!$O$119</definedName>
    <definedName function="false" hidden="false" name="CREFEHSALATT_ETP52X__PRDANN0\FINESS_ET" vbProcedure="false">'TPER type EHPAD'!$O$209</definedName>
    <definedName function="false" hidden="false" name="CREFEHSALATT_ETP52X__PRDANN0\Id_CR_SF_" vbProcedure="false">'TPER type EHPAD_SF'!$O$210</definedName>
    <definedName function="false" hidden="false" name="CREFEHSALATT_ETP52___PRDANN0\FINESS_ET" vbProcedure="false">'TPER type EHPAD'!$O$112</definedName>
    <definedName function="false" hidden="false" name="CREFEHSALATT_ETP52___PRDANN0\Id_CR_SF_" vbProcedure="false">'TPER type EHPAD_SF'!$O$113</definedName>
    <definedName function="false" hidden="false" name="CREFEHSALATT_ETP54X__PRDANN0\FINESS_ET" vbProcedure="false">'TPER type EHPAD'!$O$179</definedName>
    <definedName function="false" hidden="false" name="CREFEHSALATT_ETP54X__PRDANN0\Id_CR_SF_" vbProcedure="false">'TPER type EHPAD_SF'!$O$180</definedName>
    <definedName function="false" hidden="false" name="CREFEHSALATT_ETP54___PRDANN0\FINESS_ET" vbProcedure="false">'TPER type EHPAD'!$O$76</definedName>
    <definedName function="false" hidden="false" name="CREFEHSALATT_ETP54___PRDANN0\Id_CR_SF_" vbProcedure="false">'TPER type EHPAD_SF'!$O$77</definedName>
    <definedName function="false" hidden="false" name="CREFEHSALATT_ETP55X__PRDANN0\FINESS_ET" vbProcedure="false">'TPER type EHPAD'!$O$181</definedName>
    <definedName function="false" hidden="false" name="CREFEHSALATT_ETP55X__PRDANN0\Id_CR_SF_" vbProcedure="false">'TPER type EHPAD_SF'!$O$182</definedName>
    <definedName function="false" hidden="false" name="CREFEHSALATT_ETP55___PRDANN0\FINESS_ET" vbProcedure="false">'TPER type EHPAD'!$O$78</definedName>
    <definedName function="false" hidden="false" name="CREFEHSALATT_ETP55___PRDANN0\Id_CR_SF_" vbProcedure="false">'TPER type EHPAD_SF'!$O$79</definedName>
    <definedName function="false" hidden="false" name="CREFEHSALATT_ETP56X__PRDANN0\FINESS_ET" vbProcedure="false">'TPER type EHPAD'!$O$187</definedName>
    <definedName function="false" hidden="false" name="CREFEHSALATT_ETP56X__PRDANN0\Id_CR_SF_" vbProcedure="false">'TPER type EHPAD_SF'!$O$188</definedName>
    <definedName function="false" hidden="false" name="CREFEHSALATT_ETP56___PRDANN0\FINESS_ET" vbProcedure="false">'TPER type EHPAD'!$O$86</definedName>
    <definedName function="false" hidden="false" name="CREFEHSALATT_ETP56___PRDANN0\Id_CR_SF_" vbProcedure="false">'TPER type EHPAD_SF'!$O$87</definedName>
    <definedName function="false" hidden="false" name="CREFEHSALATT_ETP57X__PRDANN0\FINESS_ET" vbProcedure="false">'TPER type EHPAD'!$O$189</definedName>
    <definedName function="false" hidden="false" name="CREFEHSALATT_ETP57X__PRDANN0\Id_CR_SF_" vbProcedure="false">'TPER type EHPAD_SF'!$O$190</definedName>
    <definedName function="false" hidden="false" name="CREFEHSALATT_ETP57___PRDANN0\FINESS_ET" vbProcedure="false">'TPER type EHPAD'!$O$88</definedName>
    <definedName function="false" hidden="false" name="CREFEHSALATT_ETP57___PRDANN0\Id_CR_SF_" vbProcedure="false">'TPER type EHPAD_SF'!$O$89</definedName>
    <definedName function="false" hidden="false" name="CREFEHSALATT_ETP60X__PRDANN0\FINESS_ET" vbProcedure="false">'TPER type EHPAD'!$O$193</definedName>
    <definedName function="false" hidden="false" name="CREFEHSALATT_ETP60X__PRDANN0\Id_CR_SF_" vbProcedure="false">'TPER type EHPAD_SF'!$O$194</definedName>
    <definedName function="false" hidden="false" name="CREFEHSALATT_ETP60___PRDANN0\FINESS_ET" vbProcedure="false">'TPER type EHPAD'!$O$92</definedName>
    <definedName function="false" hidden="false" name="CREFEHSALATT_ETP60___PRDANN0\Id_CR_SF_" vbProcedure="false">'TPER type EHPAD_SF'!$O$93</definedName>
    <definedName function="false" hidden="false" name="CREFEHSALATT_ETP63X__PRDANN0\FINESS_ET" vbProcedure="false">'TPER type EHPAD'!$O$197</definedName>
    <definedName function="false" hidden="false" name="CREFEHSALATT_ETP63X__PRDANN0\Id_CR_SF_" vbProcedure="false">'TPER type EHPAD_SF'!$O$198</definedName>
    <definedName function="false" hidden="false" name="CREFEHSALATT_ETP63___PRDANN0\FINESS_ET" vbProcedure="false">'TPER type EHPAD'!$O$96</definedName>
    <definedName function="false" hidden="false" name="CREFEHSALATT_ETP63___PRDANN0\Id_CR_SF_" vbProcedure="false">'TPER type EHPAD_SF'!$O$97</definedName>
    <definedName function="false" hidden="false" name="CREFEHSALATT_ETP73X__PRDANN0\FINESS_ET" vbProcedure="false">'TPER type EHPAD'!$O$145</definedName>
    <definedName function="false" hidden="false" name="CREFEHSALATT_ETP73X__PRDANN0\Id_CR_SF_" vbProcedure="false">'TPER type EHPAD_SF'!$O$146</definedName>
    <definedName function="false" hidden="false" name="CREFEHSALATT_ETP73___PRDANN0\FINESS_ET" vbProcedure="false">'TPER type EHPAD'!$O$32</definedName>
    <definedName function="false" hidden="false" name="CREFEHSALATT_ETP73___PRDANN0\Id_CR_SF_" vbProcedure="false">'TPER type EHPAD_SF'!$O$33</definedName>
    <definedName function="false" hidden="false" name="CREFEHSALATT_ETP74X__PRDANN0\FINESS_ET" vbProcedure="false">'TPER type EHPAD'!$O$147</definedName>
    <definedName function="false" hidden="false" name="CREFEHSALATT_ETP74X__PRDANN0\Id_CR_SF_" vbProcedure="false">'TPER type EHPAD_SF'!$O$148</definedName>
    <definedName function="false" hidden="false" name="CREFEHSALATT_ETP74___PRDANN0\FINESS_ET" vbProcedure="false">'TPER type EHPAD'!$O$34</definedName>
    <definedName function="false" hidden="false" name="CREFEHSALATT_ETP74___PRDANN0\Id_CR_SF_" vbProcedure="false">'TPER type EHPAD_SF'!$O$35</definedName>
    <definedName function="false" hidden="false" name="CREFEHSALATT_ETP75X__PRDANN0\FINESS_ET" vbProcedure="false">'TPER type EHPAD'!$O$153</definedName>
    <definedName function="false" hidden="false" name="CREFEHSALATT_ETP75X__PRDANN0\Id_CR_SF_" vbProcedure="false">'TPER type EHPAD_SF'!$O$154</definedName>
    <definedName function="false" hidden="false" name="CREFEHSALATT_ETP75___PRDANN0\FINESS_ET" vbProcedure="false">'TPER type EHPAD'!$O$42</definedName>
    <definedName function="false" hidden="false" name="CREFEHSALATT_ETP75___PRDANN0\Id_CR_SF_" vbProcedure="false">'TPER type EHPAD_SF'!$O$43</definedName>
    <definedName function="false" hidden="false" name="CREFEHSALATT_ETP76X__PRDANN0\FINESS_ET" vbProcedure="false">'TPER type EHPAD'!$O$161</definedName>
    <definedName function="false" hidden="false" name="CREFEHSALATT_ETP76X__PRDANN0\Id_CR_SF_" vbProcedure="false">'TPER type EHPAD_SF'!$O$162</definedName>
    <definedName function="false" hidden="false" name="CREFEHSALATT_ETP76___PRDANN0\FINESS_ET" vbProcedure="false">'TPER type EHPAD'!$O$54</definedName>
    <definedName function="false" hidden="false" name="CREFEHSALATT_ETP76___PRDANN0\Id_CR_SF_" vbProcedure="false">'TPER type EHPAD_SF'!$O$55</definedName>
    <definedName function="false" hidden="false" name="CREFEHSALATT_ETP77X__PRDANN0\FINESS_ET" vbProcedure="false">'TPER type EHPAD'!$O$163</definedName>
    <definedName function="false" hidden="false" name="CREFEHSALATT_ETP77X__PRDANN0\Id_CR_SF_" vbProcedure="false">'TPER type EHPAD_SF'!$O$164</definedName>
    <definedName function="false" hidden="false" name="CREFEHSALATT_ETP77___PRDANN0\FINESS_ET" vbProcedure="false">'TPER type EHPAD'!$O$56</definedName>
    <definedName function="false" hidden="false" name="CREFEHSALATT_ETP77___PRDANN0\Id_CR_SF_" vbProcedure="false">'TPER type EHPAD_SF'!$O$57</definedName>
    <definedName function="false" hidden="false" name="CREFEHSALATT_ETP78X__PRDANN0\FINESS_ET" vbProcedure="false">'TPER type EHPAD'!$O$165</definedName>
    <definedName function="false" hidden="false" name="CREFEHSALATT_ETP78X__PRDANN0\Id_CR_SF_" vbProcedure="false">'TPER type EHPAD_SF'!$O$166</definedName>
    <definedName function="false" hidden="false" name="CREFEHSALATT_ETP78___PRDANN0\FINESS_ET" vbProcedure="false">'TPER type EHPAD'!$O$58</definedName>
    <definedName function="false" hidden="false" name="CREFEHSALATT_ETP78___PRDANN0\Id_CR_SF_" vbProcedure="false">'TPER type EHPAD_SF'!$O$59</definedName>
    <definedName function="false" hidden="false" name="CREFEHSALATT_ETP79X__PRDANN0\FINESS_ET" vbProcedure="false">'TPER type EHPAD'!$O$167</definedName>
    <definedName function="false" hidden="false" name="CREFEHSALATT_ETP79X__PRDANN0\Id_CR_SF_" vbProcedure="false">'TPER type EHPAD_SF'!$O$168</definedName>
    <definedName function="false" hidden="false" name="CREFEHSALATT_ETP79___PRDANN0\FINESS_ET" vbProcedure="false">'TPER type EHPAD'!$O$60</definedName>
    <definedName function="false" hidden="false" name="CREFEHSALATT_ETP79___PRDANN0\Id_CR_SF_" vbProcedure="false">'TPER type EHPAD_SF'!$O$61</definedName>
    <definedName function="false" hidden="false" name="CREFEHSALATT_ETP80X__PRDANN0\FINESS_ET" vbProcedure="false">'TPER type EHPAD'!$O$169</definedName>
    <definedName function="false" hidden="false" name="CREFEHSALATT_ETP80X__PRDANN0\Id_CR_SF_" vbProcedure="false">'TPER type EHPAD_SF'!$O$170</definedName>
    <definedName function="false" hidden="false" name="CREFEHSALATT_ETP80___PRDANN0\FINESS_ET" vbProcedure="false">'TPER type EHPAD'!$O$62</definedName>
    <definedName function="false" hidden="false" name="CREFEHSALATT_ETP80___PRDANN0\Id_CR_SF_" vbProcedure="false">'TPER type EHPAD_SF'!$O$63</definedName>
    <definedName function="false" hidden="false" name="CREFEHSALATT_ETP81X__PRDANN0\FINESS_ET" vbProcedure="false">'TPER type EHPAD'!$O$177</definedName>
    <definedName function="false" hidden="false" name="CREFEHSALATT_ETP81X__PRDANN0\Id_CR_SF_" vbProcedure="false">'TPER type EHPAD_SF'!$O$178</definedName>
    <definedName function="false" hidden="false" name="CREFEHSALATT_ETP81___PRDANN0\FINESS_ET" vbProcedure="false">'TPER type EHPAD'!$O$74</definedName>
    <definedName function="false" hidden="false" name="CREFEHSALATT_ETP81___PRDANN0\Id_CR_SF_" vbProcedure="false">'TPER type EHPAD_SF'!$O$75</definedName>
    <definedName function="false" hidden="false" name="CREFEHSALATT_ETP82X__PRDANN0\FINESS_ET" vbProcedure="false">'TPER type EHPAD'!$O$183</definedName>
    <definedName function="false" hidden="false" name="CREFEHSALATT_ETP82X__PRDANN0\Id_CR_SF_" vbProcedure="false">'TPER type EHPAD_SF'!$O$184</definedName>
    <definedName function="false" hidden="false" name="CREFEHSALATT_ETP82___PRDANN0\FINESS_ET" vbProcedure="false">'TPER type EHPAD'!$O$80</definedName>
    <definedName function="false" hidden="false" name="CREFEHSALATT_ETP82___PRDANN0\Id_CR_SF_" vbProcedure="false">'TPER type EHPAD_SF'!$O$81</definedName>
    <definedName function="false" hidden="false" name="CREFEHSALATT_ETP83X__PRDANN0\FINESS_ET" vbProcedure="false">'TPER type EHPAD'!$O$191</definedName>
    <definedName function="false" hidden="false" name="CREFEHSALATT_ETP83X__PRDANN0\Id_CR_SF_" vbProcedure="false">'TPER type EHPAD_SF'!$O$192</definedName>
    <definedName function="false" hidden="false" name="CREFEHSALATT_ETP83___PRDANN0\FINESS_ET" vbProcedure="false">'TPER type EHPAD'!$O$90</definedName>
    <definedName function="false" hidden="false" name="CREFEHSALATT_ETP83___PRDANN0\Id_CR_SF_" vbProcedure="false">'TPER type EHPAD_SF'!$O$91</definedName>
    <definedName function="false" hidden="false" name="CREFEHSALATT_ETP84X__PRDANN0\FINESS_ET" vbProcedure="false">'TPER type EHPAD'!$O$195</definedName>
    <definedName function="false" hidden="false" name="CREFEHSALATT_ETP84X__PRDANN0\Id_CR_SF_" vbProcedure="false">'TPER type EHPAD_SF'!$O$196</definedName>
    <definedName function="false" hidden="false" name="CREFEHSALATT_ETP84___PRDANN0\FINESS_ET" vbProcedure="false">'TPER type EHPAD'!$O$94</definedName>
    <definedName function="false" hidden="false" name="CREFEHSALATT_ETP84___PRDANN0\Id_CR_SF_" vbProcedure="false">'TPER type EHPAD_SF'!$O$95</definedName>
    <definedName function="false" hidden="false" name="CREFEHSALATT_ETP85X__PRDANN0\FINESS_ET" vbProcedure="false">'TPER type EHPAD'!$O$201</definedName>
    <definedName function="false" hidden="false" name="CREFEHSALATT_ETP85X__PRDANN0\Id_CR_SF_" vbProcedure="false">'TPER type EHPAD_SF'!$O$202</definedName>
    <definedName function="false" hidden="false" name="CREFEHSALATT_ETP85___PRDANN0\FINESS_ET" vbProcedure="false">'TPER type EHPAD'!$O$102</definedName>
    <definedName function="false" hidden="false" name="CREFEHSALATT_ETP85___PRDANN0\Id_CR_SF_" vbProcedure="false">'TPER type EHPAD_SF'!$O$103</definedName>
    <definedName function="false" hidden="false" name="CREFEHSALATT_ETP86X__PRDANN0\FINESS_ET" vbProcedure="false">'TPER type EHPAD'!$O$203</definedName>
    <definedName function="false" hidden="false" name="CREFEHSALATT_ETP86X__PRDANN0\Id_CR_SF_" vbProcedure="false">'TPER type EHPAD_SF'!$O$204</definedName>
    <definedName function="false" hidden="false" name="CREFEHSALATT_ETP86___PRDANN0\FINESS_ET" vbProcedure="false">'TPER type EHPAD'!$O$104</definedName>
    <definedName function="false" hidden="false" name="CREFEHSALATT_ETP86___PRDANN0\Id_CR_SF_" vbProcedure="false">'TPER type EHPAD_SF'!$O$105</definedName>
    <definedName function="false" hidden="false" name="CREFEHSALATT_ETP87X__PRDANN0\FINESS_ET" vbProcedure="false">'TPER type EHPAD'!$O$207</definedName>
    <definedName function="false" hidden="false" name="CREFEHSALATT_ETP87X__PRDANN0\Id_CR_SF_" vbProcedure="false">'TPER type EHPAD_SF'!$O$208</definedName>
    <definedName function="false" hidden="false" name="CREFEHSALATT_ETP87___PRDANN0\FINESS_ET" vbProcedure="false">'TPER type EHPAD'!$O$110</definedName>
    <definedName function="false" hidden="false" name="CREFEHSALATT_ETP87___PRDANN0\Id_CR_SF_" vbProcedure="false">'TPER type EHPAD_SF'!$O$111</definedName>
    <definedName function="false" hidden="false" name="CREFEHSALATT_ETP88X__PRDANN0\FINESS_ET" vbProcedure="false">'TPER type EHPAD'!$O$211</definedName>
    <definedName function="false" hidden="false" name="CREFEHSALATT_ETP88X__PRDANN0\Id_CR_SF_" vbProcedure="false">'TPER type EHPAD_SF'!$O$212</definedName>
    <definedName function="false" hidden="false" name="CREFEHSALATT_ETP88___PRDANN0\FINESS_ET" vbProcedure="false">'TPER type EHPAD'!$O$114</definedName>
    <definedName function="false" hidden="false" name="CREFEHSALATT_ETP88___PRDANN0\Id_CR_SF_" vbProcedure="false">'TPER type EHPAD_SF'!$O$115</definedName>
    <definedName function="false" hidden="false" name="CREFEHSALATT_ETPANIM_PRDANN0\FINESS_ET" vbProcedure="false">'TPER type EHPAD'!$O$38</definedName>
    <definedName function="false" hidden="false" name="CREFEHSALATT_ETPANIM_PRDANN0\Id_CR_SF_" vbProcedure="false">'TPER type EHPAD_SF'!$O$39</definedName>
    <definedName function="false" hidden="false" name="CREFEHSALATT_ETPASH__PRDANN0\FINESS_ET" vbProcedure="false">'TPER type EHPAD'!$O$46</definedName>
    <definedName function="false" hidden="false" name="CREFEHSALATT_ETPASH__PRDANN0\Id_CR_SF_" vbProcedure="false">'TPER type EHPAD_SF'!$O$47</definedName>
    <definedName function="false" hidden="false" name="CREFEHSALATT_ETPAS___PRDANN0\FINESS_ET" vbProcedure="false">'TPER type EHPAD'!$O$52</definedName>
    <definedName function="false" hidden="false" name="CREFEHSALATT_ETPAS___PRDANN0\Id_CR_SF_" vbProcedure="false">'TPER type EHPAD_SF'!$O$53</definedName>
    <definedName function="false" hidden="false" name="CREFEHSALATT_ETPAUX__PRDANN0\FINESS_ET" vbProcedure="false">'TPER type EHPAD'!$O$84</definedName>
    <definedName function="false" hidden="false" name="CREFEHSALATT_ETPAUX__PRDANN0\Id_CR_SF_" vbProcedure="false">'TPER type EHPAD_SF'!$O$85</definedName>
    <definedName function="false" hidden="false" name="CREFEHSALATT_ETPDIR__PRDANN0\FINESS_ET" vbProcedure="false">'TPER type EHPAD'!$O$12</definedName>
    <definedName function="false" hidden="false" name="CREFEHSALATT_ETPDIR__PRDANN0\Id_CR_SF_" vbProcedure="false">'TPER type EHPAD_SF'!$O$13</definedName>
    <definedName function="false" hidden="false" name="CREFEHSALATT_ETPINF__PRDANN0\FINESS_ET" vbProcedure="false">'TPER type EHPAD'!$O$72</definedName>
    <definedName function="false" hidden="false" name="CREFEHSALATT_ETPINF__PRDANN0\Id_CR_SF_" vbProcedure="false">'TPER type EHPAD_SF'!$O$73</definedName>
    <definedName function="false" hidden="false" name="CREFEHSALATT_ETPMED__PRDANN0\FINESS_ET" vbProcedure="false">'TPER type EHPAD'!$O$108</definedName>
    <definedName function="false" hidden="false" name="CREFEHSALATT_ETPMED__PRDANN0\Id_CR_SF_" vbProcedure="false">'TPER type EHPAD_SF'!$O$109</definedName>
    <definedName function="false" hidden="false" name="CREFEHSALATT_ETPPHA__PRDANN0\FINESS_ET" vbProcedure="false">'TPER type EHPAD'!$O$100</definedName>
    <definedName function="false" hidden="false" name="CREFEHSALATT_ETPPHA__PRDANN0\Id_CR_SF_" vbProcedure="false">'TPER type EHPAD_SF'!$O$101</definedName>
    <definedName function="false" hidden="false" name="CREFEHSALATT_ETPPSY__PRDANN0\FINESS_ET" vbProcedure="false">'TPER type EHPAD'!$O$66</definedName>
    <definedName function="false" hidden="false" name="CREFEHSALATT_ETPPSY__PRDANN0\Id_CR_SF_" vbProcedure="false">'TPER type EHPAD_SF'!$O$67</definedName>
    <definedName function="false" hidden="false" name="CREFEHSALATT_ETPSG___PRDANN0\FINESS_ET" vbProcedure="false">'TPER type EHPAD'!$O$26</definedName>
    <definedName function="false" hidden="false" name="CREFEHSALATT_ETPSG___PRDANN0\Id_CR_SF_" vbProcedure="false">'TPER type EHPAD_SF'!$O$27</definedName>
    <definedName function="false" hidden="false" name="CREFEHSALATT_SAL01X__PRDANN0\FINESS_ET" vbProcedure="false">'TPER type EHPAD'!$P$129</definedName>
    <definedName function="false" hidden="false" name="CREFEHSALATT_SAL01X__PRDANN0\Id_CR_SF_" vbProcedure="false">'TPER type EHPAD_SF'!$P$130</definedName>
    <definedName function="false" hidden="false" name="CREFEHSALATT_SAL01___PRDANN0\FINESS_ET" vbProcedure="false">'TPER type EHPAD'!$P$14</definedName>
    <definedName function="false" hidden="false" name="CREFEHSALATT_SAL01___PRDANN0\Id_CR_SF_" vbProcedure="false">'TPER type EHPAD_SF'!$P$15</definedName>
    <definedName function="false" hidden="false" name="CREFEHSALATT_SAL03X__PRDANN0\FINESS_ET" vbProcedure="false">'TPER type EHPAD'!$P$131</definedName>
    <definedName function="false" hidden="false" name="CREFEHSALATT_SAL03X__PRDANN0\Id_CR_SF_" vbProcedure="false">'TPER type EHPAD_SF'!$P$132</definedName>
    <definedName function="false" hidden="false" name="CREFEHSALATT_SAL03___PRDANN0\FINESS_ET" vbProcedure="false">'TPER type EHPAD'!$P$16</definedName>
    <definedName function="false" hidden="false" name="CREFEHSALATT_SAL03___PRDANN0\Id_CR_SF_" vbProcedure="false">'TPER type EHPAD_SF'!$P$17</definedName>
    <definedName function="false" hidden="false" name="CREFEHSALATT_SAL04X__PRDANN0\FINESS_ET" vbProcedure="false">'TPER type EHPAD'!$P$133</definedName>
    <definedName function="false" hidden="false" name="CREFEHSALATT_SAL04X__PRDANN0\Id_CR_SF_" vbProcedure="false">'TPER type EHPAD_SF'!$P$134</definedName>
    <definedName function="false" hidden="false" name="CREFEHSALATT_SAL04___PRDANN0\FINESS_ET" vbProcedure="false">'TPER type EHPAD'!$P$18</definedName>
    <definedName function="false" hidden="false" name="CREFEHSALATT_SAL04___PRDANN0\Id_CR_SF_" vbProcedure="false">'TPER type EHPAD_SF'!$P$19</definedName>
    <definedName function="false" hidden="false" name="CREFEHSALATT_SAL05X__PRDANN0\FINESS_ET" vbProcedure="false">'TPER type EHPAD'!$P$135</definedName>
    <definedName function="false" hidden="false" name="CREFEHSALATT_SAL05X__PRDANN0\Id_CR_SF_" vbProcedure="false">'TPER type EHPAD_SF'!$P$136</definedName>
    <definedName function="false" hidden="false" name="CREFEHSALATT_SAL05___PRDANN0\FINESS_ET" vbProcedure="false">'TPER type EHPAD'!$P$20</definedName>
    <definedName function="false" hidden="false" name="CREFEHSALATT_SAL05___PRDANN0\Id_CR_SF_" vbProcedure="false">'TPER type EHPAD_SF'!$P$21</definedName>
    <definedName function="false" hidden="false" name="CREFEHSALATT_SAL06X__PRDANN0\FINESS_ET" vbProcedure="false">'TPER type EHPAD'!$P$137</definedName>
    <definedName function="false" hidden="false" name="CREFEHSALATT_SAL06X__PRDANN0\Id_CR_SF_" vbProcedure="false">'TPER type EHPAD_SF'!$P$138</definedName>
    <definedName function="false" hidden="false" name="CREFEHSALATT_SAL06___PRDANN0\FINESS_ET" vbProcedure="false">'TPER type EHPAD'!$P$22</definedName>
    <definedName function="false" hidden="false" name="CREFEHSALATT_SAL06___PRDANN0\Id_CR_SF_" vbProcedure="false">'TPER type EHPAD_SF'!$P$23</definedName>
    <definedName function="false" hidden="false" name="CREFEHSALATT_SAL07X__PRDANN0\FINESS_ET" vbProcedure="false">'TPER type EHPAD'!$P$143</definedName>
    <definedName function="false" hidden="false" name="CREFEHSALATT_SAL07X__PRDANN0\Id_CR_SF_" vbProcedure="false">'TPER type EHPAD_SF'!$P$144</definedName>
    <definedName function="false" hidden="false" name="CREFEHSALATT_SAL07___PRDANN0\FINESS_ET" vbProcedure="false">'TPER type EHPAD'!$P$30</definedName>
    <definedName function="false" hidden="false" name="CREFEHSALATT_SAL07___PRDANN0\Id_CR_SF_" vbProcedure="false">'TPER type EHPAD_SF'!$P$31</definedName>
    <definedName function="false" hidden="false" name="CREFEHSALATT_SAL08X__PRDANN0\FINESS_ET" vbProcedure="false">'TPER type EHPAD'!$P$141</definedName>
    <definedName function="false" hidden="false" name="CREFEHSALATT_SAL08X__PRDANN0\Id_CR_SF_" vbProcedure="false">'TPER type EHPAD_SF'!$P$142</definedName>
    <definedName function="false" hidden="false" name="CREFEHSALATT_SAL08___PRDANN0\FINESS_ET" vbProcedure="false">'TPER type EHPAD'!$P$28</definedName>
    <definedName function="false" hidden="false" name="CREFEHSALATT_SAL08___PRDANN0\Id_CR_SF_" vbProcedure="false">'TPER type EHPAD_SF'!$P$29</definedName>
    <definedName function="false" hidden="false" name="CREFEHSALATT_SAL46X__PRDANN0\FINESS_ET" vbProcedure="false">'TPER type EHPAD'!$P$151</definedName>
    <definedName function="false" hidden="false" name="CREFEHSALATT_SAL46X__PRDANN0\Id_CR_SF_" vbProcedure="false">'TPER type EHPAD_SF'!$P$152</definedName>
    <definedName function="false" hidden="false" name="CREFEHSALATT_SAL46___PRDANN0\FINESS_ET" vbProcedure="false">'TPER type EHPAD'!$P$40</definedName>
    <definedName function="false" hidden="false" name="CREFEHSALATT_SAL46___PRDANN0\Id_CR_SF_" vbProcedure="false">'TPER type EHPAD_SF'!$P$41</definedName>
    <definedName function="false" hidden="false" name="CREFEHSALATT_SAL48X__PRDANN0\FINESS_ET" vbProcedure="false">'TPER type EHPAD'!$P$213</definedName>
    <definedName function="false" hidden="false" name="CREFEHSALATT_SAL48X__PRDANN0\Id_CR_SF_" vbProcedure="false">'TPER type EHPAD_SF'!$P$214</definedName>
    <definedName function="false" hidden="false" name="CREFEHSALATT_SAL48___PRDANN0\FINESS_ET" vbProcedure="false">'TPER type EHPAD'!$P$116</definedName>
    <definedName function="false" hidden="false" name="CREFEHSALATT_SAL48___PRDANN0\Id_CR_SF_" vbProcedure="false">'TPER type EHPAD_SF'!$P$117</definedName>
    <definedName function="false" hidden="false" name="CREFEHSALATT_SAL51X__PRDANN0\FINESS_ET" vbProcedure="false">'TPER type EHPAD'!$P$215</definedName>
    <definedName function="false" hidden="false" name="CREFEHSALATT_SAL51X__PRDANN0\Id_CR_SF_" vbProcedure="false">'TPER type EHPAD_SF'!$P$216</definedName>
    <definedName function="false" hidden="false" name="CREFEHSALATT_SAL51___PRDANN0\FINESS_ET" vbProcedure="false">'TPER type EHPAD'!$P$118</definedName>
    <definedName function="false" hidden="false" name="CREFEHSALATT_SAL51___PRDANN0\Id_CR_SF_" vbProcedure="false">'TPER type EHPAD_SF'!$P$119</definedName>
    <definedName function="false" hidden="false" name="CREFEHSALATT_SAL52X__PRDANN0\FINESS_ET" vbProcedure="false">'TPER type EHPAD'!$P$209</definedName>
    <definedName function="false" hidden="false" name="CREFEHSALATT_SAL52X__PRDANN0\Id_CR_SF_" vbProcedure="false">'TPER type EHPAD_SF'!$P$210</definedName>
    <definedName function="false" hidden="false" name="CREFEHSALATT_SAL52___PRDANN0\FINESS_ET" vbProcedure="false">'TPER type EHPAD'!$P$112</definedName>
    <definedName function="false" hidden="false" name="CREFEHSALATT_SAL52___PRDANN0\Id_CR_SF_" vbProcedure="false">'TPER type EHPAD_SF'!$P$113</definedName>
    <definedName function="false" hidden="false" name="CREFEHSALATT_SAL54X__PRDANN0\FINESS_ET" vbProcedure="false">'TPER type EHPAD'!$P$179</definedName>
    <definedName function="false" hidden="false" name="CREFEHSALATT_SAL54X__PRDANN0\Id_CR_SF_" vbProcedure="false">'TPER type EHPAD_SF'!$P$180</definedName>
    <definedName function="false" hidden="false" name="CREFEHSALATT_SAL54___PRDANN0\FINESS_ET" vbProcedure="false">'TPER type EHPAD'!$P$76</definedName>
    <definedName function="false" hidden="false" name="CREFEHSALATT_SAL54___PRDANN0\Id_CR_SF_" vbProcedure="false">'TPER type EHPAD_SF'!$P$77</definedName>
    <definedName function="false" hidden="false" name="CREFEHSALATT_SAL55X__PRDANN0\FINESS_ET" vbProcedure="false">'TPER type EHPAD'!$P$181</definedName>
    <definedName function="false" hidden="false" name="CREFEHSALATT_SAL55X__PRDANN0\Id_CR_SF_" vbProcedure="false">'TPER type EHPAD_SF'!$P$182</definedName>
    <definedName function="false" hidden="false" name="CREFEHSALATT_SAL55___PRDANN0\FINESS_ET" vbProcedure="false">'TPER type EHPAD'!$P$78</definedName>
    <definedName function="false" hidden="false" name="CREFEHSALATT_SAL55___PRDANN0\Id_CR_SF_" vbProcedure="false">'TPER type EHPAD_SF'!$P$79</definedName>
    <definedName function="false" hidden="false" name="CREFEHSALATT_SAL56X__PRDANN0\FINESS_ET" vbProcedure="false">'TPER type EHPAD'!$P$187</definedName>
    <definedName function="false" hidden="false" name="CREFEHSALATT_SAL56X__PRDANN0\Id_CR_SF_" vbProcedure="false">'TPER type EHPAD_SF'!$P$188</definedName>
    <definedName function="false" hidden="false" name="CREFEHSALATT_SAL56___PRDANN0\FINESS_ET" vbProcedure="false">'TPER type EHPAD'!$P$86</definedName>
    <definedName function="false" hidden="false" name="CREFEHSALATT_SAL56___PRDANN0\Id_CR_SF_" vbProcedure="false">'TPER type EHPAD_SF'!$P$87</definedName>
    <definedName function="false" hidden="false" name="CREFEHSALATT_SAL57X__PRDANN0\FINESS_ET" vbProcedure="false">'TPER type EHPAD'!$P$189</definedName>
    <definedName function="false" hidden="false" name="CREFEHSALATT_SAL57X__PRDANN0\Id_CR_SF_" vbProcedure="false">'TPER type EHPAD_SF'!$P$190</definedName>
    <definedName function="false" hidden="false" name="CREFEHSALATT_SAL57___PRDANN0\FINESS_ET" vbProcedure="false">'TPER type EHPAD'!$P$88</definedName>
    <definedName function="false" hidden="false" name="CREFEHSALATT_SAL57___PRDANN0\Id_CR_SF_" vbProcedure="false">'TPER type EHPAD_SF'!$P$89</definedName>
    <definedName function="false" hidden="false" name="CREFEHSALATT_SAL60X__PRDANN0\FINESS_ET" vbProcedure="false">'TPER type EHPAD'!$P$193</definedName>
    <definedName function="false" hidden="false" name="CREFEHSALATT_SAL60X__PRDANN0\Id_CR_SF_" vbProcedure="false">'TPER type EHPAD_SF'!$P$194</definedName>
    <definedName function="false" hidden="false" name="CREFEHSALATT_SAL60___PRDANN0\FINESS_ET" vbProcedure="false">'TPER type EHPAD'!$P$92</definedName>
    <definedName function="false" hidden="false" name="CREFEHSALATT_SAL60___PRDANN0\Id_CR_SF_" vbProcedure="false">'TPER type EHPAD_SF'!$P$93</definedName>
    <definedName function="false" hidden="false" name="CREFEHSALATT_SAL63X__PRDANN0\FINESS_ET" vbProcedure="false">'TPER type EHPAD'!$P$197</definedName>
    <definedName function="false" hidden="false" name="CREFEHSALATT_SAL63X__PRDANN0\Id_CR_SF_" vbProcedure="false">'TPER type EHPAD_SF'!$P$198</definedName>
    <definedName function="false" hidden="false" name="CREFEHSALATT_SAL63___PRDANN0\FINESS_ET" vbProcedure="false">'TPER type EHPAD'!$P$96</definedName>
    <definedName function="false" hidden="false" name="CREFEHSALATT_SAL63___PRDANN0\Id_CR_SF_" vbProcedure="false">'TPER type EHPAD_SF'!$P$97</definedName>
    <definedName function="false" hidden="false" name="CREFEHSALATT_SAL73X__PRDANN0\FINESS_ET" vbProcedure="false">'TPER type EHPAD'!$P$145</definedName>
    <definedName function="false" hidden="false" name="CREFEHSALATT_SAL73X__PRDANN0\Id_CR_SF_" vbProcedure="false">'TPER type EHPAD_SF'!$P$146</definedName>
    <definedName function="false" hidden="false" name="CREFEHSALATT_SAL73___PRDANN0\FINESS_ET" vbProcedure="false">'TPER type EHPAD'!$P$32</definedName>
    <definedName function="false" hidden="false" name="CREFEHSALATT_SAL73___PRDANN0\Id_CR_SF_" vbProcedure="false">'TPER type EHPAD_SF'!$P$33</definedName>
    <definedName function="false" hidden="false" name="CREFEHSALATT_SAL74X__PRDANN0\FINESS_ET" vbProcedure="false">'TPER type EHPAD'!$P$147</definedName>
    <definedName function="false" hidden="false" name="CREFEHSALATT_SAL74X__PRDANN0\Id_CR_SF_" vbProcedure="false">'TPER type EHPAD_SF'!$P$148</definedName>
    <definedName function="false" hidden="false" name="CREFEHSALATT_SAL74___PRDANN0\FINESS_ET" vbProcedure="false">'TPER type EHPAD'!$P$34</definedName>
    <definedName function="false" hidden="false" name="CREFEHSALATT_SAL74___PRDANN0\Id_CR_SF_" vbProcedure="false">'TPER type EHPAD_SF'!$P$35</definedName>
    <definedName function="false" hidden="false" name="CREFEHSALATT_SAL75X__PRDANN0\FINESS_ET" vbProcedure="false">'TPER type EHPAD'!$P$153</definedName>
    <definedName function="false" hidden="false" name="CREFEHSALATT_SAL75X__PRDANN0\Id_CR_SF_" vbProcedure="false">'TPER type EHPAD_SF'!$P$154</definedName>
    <definedName function="false" hidden="false" name="CREFEHSALATT_SAL75___PRDANN0\FINESS_ET" vbProcedure="false">'TPER type EHPAD'!$P$42</definedName>
    <definedName function="false" hidden="false" name="CREFEHSALATT_SAL75___PRDANN0\Id_CR_SF_" vbProcedure="false">'TPER type EHPAD_SF'!$P$43</definedName>
    <definedName function="false" hidden="false" name="CREFEHSALATT_SAL76X__PRDANN0\FINESS_ET" vbProcedure="false">'TPER type EHPAD'!$P$161</definedName>
    <definedName function="false" hidden="false" name="CREFEHSALATT_SAL76X__PRDANN0\Id_CR_SF_" vbProcedure="false">'TPER type EHPAD_SF'!$P$162</definedName>
    <definedName function="false" hidden="false" name="CREFEHSALATT_SAL76___PRDANN0\FINESS_ET" vbProcedure="false">'TPER type EHPAD'!$P$54</definedName>
    <definedName function="false" hidden="false" name="CREFEHSALATT_SAL76___PRDANN0\Id_CR_SF_" vbProcedure="false">'TPER type EHPAD_SF'!$P$55</definedName>
    <definedName function="false" hidden="false" name="CREFEHSALATT_SAL77X__PRDANN0\FINESS_ET" vbProcedure="false">'TPER type EHPAD'!$P$163</definedName>
    <definedName function="false" hidden="false" name="CREFEHSALATT_SAL77X__PRDANN0\Id_CR_SF_" vbProcedure="false">'TPER type EHPAD_SF'!$P$164</definedName>
    <definedName function="false" hidden="false" name="CREFEHSALATT_SAL77___PRDANN0\FINESS_ET" vbProcedure="false">'TPER type EHPAD'!$P$56</definedName>
    <definedName function="false" hidden="false" name="CREFEHSALATT_SAL77___PRDANN0\Id_CR_SF_" vbProcedure="false">'TPER type EHPAD_SF'!$P$57</definedName>
    <definedName function="false" hidden="false" name="CREFEHSALATT_SAL78X__PRDANN0\FINESS_ET" vbProcedure="false">'TPER type EHPAD'!$P$165</definedName>
    <definedName function="false" hidden="false" name="CREFEHSALATT_SAL78X__PRDANN0\Id_CR_SF_" vbProcedure="false">'TPER type EHPAD_SF'!$P$166</definedName>
    <definedName function="false" hidden="false" name="CREFEHSALATT_SAL78___PRDANN0\FINESS_ET" vbProcedure="false">'TPER type EHPAD'!$P$58</definedName>
    <definedName function="false" hidden="false" name="CREFEHSALATT_SAL78___PRDANN0\Id_CR_SF_" vbProcedure="false">'TPER type EHPAD_SF'!$P$59</definedName>
    <definedName function="false" hidden="false" name="CREFEHSALATT_SAL79X__PRDANN0\FINESS_ET" vbProcedure="false">'TPER type EHPAD'!$P$167</definedName>
    <definedName function="false" hidden="false" name="CREFEHSALATT_SAL79X__PRDANN0\Id_CR_SF_" vbProcedure="false">'TPER type EHPAD_SF'!$P$168</definedName>
    <definedName function="false" hidden="false" name="CREFEHSALATT_SAL79___PRDANN0\FINESS_ET" vbProcedure="false">'TPER type EHPAD'!$P$60</definedName>
    <definedName function="false" hidden="false" name="CREFEHSALATT_SAL79___PRDANN0\Id_CR_SF_" vbProcedure="false">'TPER type EHPAD_SF'!$P$61</definedName>
    <definedName function="false" hidden="false" name="CREFEHSALATT_SAL80X__PRDANN0\FINESS_ET" vbProcedure="false">'TPER type EHPAD'!$P$169</definedName>
    <definedName function="false" hidden="false" name="CREFEHSALATT_SAL80X__PRDANN0\Id_CR_SF_" vbProcedure="false">'TPER type EHPAD_SF'!$P$170</definedName>
    <definedName function="false" hidden="false" name="CREFEHSALATT_SAL80___PRDANN0\FINESS_ET" vbProcedure="false">'TPER type EHPAD'!$P$62</definedName>
    <definedName function="false" hidden="false" name="CREFEHSALATT_SAL80___PRDANN0\Id_CR_SF_" vbProcedure="false">'TPER type EHPAD_SF'!$P$63</definedName>
    <definedName function="false" hidden="false" name="CREFEHSALATT_SAL81X__PRDANN0\FINESS_ET" vbProcedure="false">'TPER type EHPAD'!$P$177</definedName>
    <definedName function="false" hidden="false" name="CREFEHSALATT_SAL81X__PRDANN0\Id_CR_SF_" vbProcedure="false">'TPER type EHPAD_SF'!$P$178</definedName>
    <definedName function="false" hidden="false" name="CREFEHSALATT_SAL81___PRDANN0\FINESS_ET" vbProcedure="false">'TPER type EHPAD'!$P$74</definedName>
    <definedName function="false" hidden="false" name="CREFEHSALATT_SAL81___PRDANN0\Id_CR_SF_" vbProcedure="false">'TPER type EHPAD_SF'!$P$75</definedName>
    <definedName function="false" hidden="false" name="CREFEHSALATT_SAL82X__PRDANN0\FINESS_ET" vbProcedure="false">'TPER type EHPAD'!$P$183</definedName>
    <definedName function="false" hidden="false" name="CREFEHSALATT_SAL82X__PRDANN0\Id_CR_SF_" vbProcedure="false">'TPER type EHPAD_SF'!$P$184</definedName>
    <definedName function="false" hidden="false" name="CREFEHSALATT_SAL82___PRDANN0\FINESS_ET" vbProcedure="false">'TPER type EHPAD'!$P$80</definedName>
    <definedName function="false" hidden="false" name="CREFEHSALATT_SAL82___PRDANN0\Id_CR_SF_" vbProcedure="false">'TPER type EHPAD_SF'!$P$81</definedName>
    <definedName function="false" hidden="false" name="CREFEHSALATT_SAL83X__PRDANN0\FINESS_ET" vbProcedure="false">'TPER type EHPAD'!$P$191</definedName>
    <definedName function="false" hidden="false" name="CREFEHSALATT_SAL83X__PRDANN0\Id_CR_SF_" vbProcedure="false">'TPER type EHPAD_SF'!$P$192</definedName>
    <definedName function="false" hidden="false" name="CREFEHSALATT_SAL83___PRDANN0\FINESS_ET" vbProcedure="false">'TPER type EHPAD'!$P$90</definedName>
    <definedName function="false" hidden="false" name="CREFEHSALATT_SAL83___PRDANN0\Id_CR_SF_" vbProcedure="false">'TPER type EHPAD_SF'!$P$91</definedName>
    <definedName function="false" hidden="false" name="CREFEHSALATT_SAL84X__PRDANN0\FINESS_ET" vbProcedure="false">'TPER type EHPAD'!$P$195</definedName>
    <definedName function="false" hidden="false" name="CREFEHSALATT_SAL84X__PRDANN0\Id_CR_SF_" vbProcedure="false">'TPER type EHPAD_SF'!$P$196</definedName>
    <definedName function="false" hidden="false" name="CREFEHSALATT_SAL84___PRDANN0\FINESS_ET" vbProcedure="false">'TPER type EHPAD'!$P$94</definedName>
    <definedName function="false" hidden="false" name="CREFEHSALATT_SAL84___PRDANN0\Id_CR_SF_" vbProcedure="false">'TPER type EHPAD_SF'!$P$95</definedName>
    <definedName function="false" hidden="false" name="CREFEHSALATT_SAL85X__PRDANN0\FINESS_ET" vbProcedure="false">'TPER type EHPAD'!$P$201</definedName>
    <definedName function="false" hidden="false" name="CREFEHSALATT_SAL85X__PRDANN0\Id_CR_SF_" vbProcedure="false">'TPER type EHPAD_SF'!$P$202</definedName>
    <definedName function="false" hidden="false" name="CREFEHSALATT_SAL85___PRDANN0\FINESS_ET" vbProcedure="false">'TPER type EHPAD'!$P$102</definedName>
    <definedName function="false" hidden="false" name="CREFEHSALATT_SAL85___PRDANN0\Id_CR_SF_" vbProcedure="false">'TPER type EHPAD_SF'!$P$103</definedName>
    <definedName function="false" hidden="false" name="CREFEHSALATT_SAL86X__PRDANN0\FINESS_ET" vbProcedure="false">'TPER type EHPAD'!$P$203</definedName>
    <definedName function="false" hidden="false" name="CREFEHSALATT_SAL86X__PRDANN0\Id_CR_SF_" vbProcedure="false">'TPER type EHPAD_SF'!$P$204</definedName>
    <definedName function="false" hidden="false" name="CREFEHSALATT_SAL86___PRDANN0\FINESS_ET" vbProcedure="false">'TPER type EHPAD'!$P$104</definedName>
    <definedName function="false" hidden="false" name="CREFEHSALATT_SAL86___PRDANN0\Id_CR_SF_" vbProcedure="false">'TPER type EHPAD_SF'!$P$105</definedName>
    <definedName function="false" hidden="false" name="CREFEHSALATT_SAL87X__PRDANN0\FINESS_ET" vbProcedure="false">'TPER type EHPAD'!$P$207</definedName>
    <definedName function="false" hidden="false" name="CREFEHSALATT_SAL87X__PRDANN0\Id_CR_SF_" vbProcedure="false">'TPER type EHPAD_SF'!$P$208</definedName>
    <definedName function="false" hidden="false" name="CREFEHSALATT_SAL87___PRDANN0\FINESS_ET" vbProcedure="false">'TPER type EHPAD'!$P$110</definedName>
    <definedName function="false" hidden="false" name="CREFEHSALATT_SAL87___PRDANN0\Id_CR_SF_" vbProcedure="false">'TPER type EHPAD_SF'!$P$111</definedName>
    <definedName function="false" hidden="false" name="CREFEHSALATT_SAL88X__PRDANN0\FINESS_ET" vbProcedure="false">'TPER type EHPAD'!$P$211</definedName>
    <definedName function="false" hidden="false" name="CREFEHSALATT_SAL88X__PRDANN0\Id_CR_SF_" vbProcedure="false">'TPER type EHPAD_SF'!$P$212</definedName>
    <definedName function="false" hidden="false" name="CREFEHSALATT_SAL88___PRDANN0\FINESS_ET" vbProcedure="false">'TPER type EHPAD'!$P$114</definedName>
    <definedName function="false" hidden="false" name="CREFEHSALATT_SAL88___PRDANN0\Id_CR_SF_" vbProcedure="false">'TPER type EHPAD_SF'!$P$115</definedName>
    <definedName function="false" hidden="false" name="CREFEHSALATT_SALANIM_PRDANN0\FINESS_ET" vbProcedure="false">'TPER type EHPAD'!$P$38</definedName>
    <definedName function="false" hidden="false" name="CREFEHSALATT_SALANIM_PRDANN0\Id_CR_SF_" vbProcedure="false">'TPER type EHPAD_SF'!$P$39</definedName>
    <definedName function="false" hidden="false" name="CREFEHSALATT_SALASH__PRDANN0\FINESS_ET" vbProcedure="false">'TPER type EHPAD'!$P$46</definedName>
    <definedName function="false" hidden="false" name="CREFEHSALATT_SALASH__PRDANN0\Id_CR_SF_" vbProcedure="false">'TPER type EHPAD_SF'!$P$47</definedName>
    <definedName function="false" hidden="false" name="CREFEHSALATT_SALAS___PRDANN0\FINESS_ET" vbProcedure="false">'TPER type EHPAD'!$P$52</definedName>
    <definedName function="false" hidden="false" name="CREFEHSALATT_SALAS___PRDANN0\Id_CR_SF_" vbProcedure="false">'TPER type EHPAD_SF'!$P$53</definedName>
    <definedName function="false" hidden="false" name="CREFEHSALATT_SALAUX__PRDANN0\FINESS_ET" vbProcedure="false">'TPER type EHPAD'!$P$84</definedName>
    <definedName function="false" hidden="false" name="CREFEHSALATT_SALAUX__PRDANN0\Id_CR_SF_" vbProcedure="false">'TPER type EHPAD_SF'!$P$85</definedName>
    <definedName function="false" hidden="false" name="CREFEHSALATT_SALDIR__PRDANN0\FINESS_ET" vbProcedure="false">'TPER type EHPAD'!$P$12</definedName>
    <definedName function="false" hidden="false" name="CREFEHSALATT_SALDIR__PRDANN0\Id_CR_SF_" vbProcedure="false">'TPER type EHPAD_SF'!$P$13</definedName>
    <definedName function="false" hidden="false" name="CREFEHSALATT_SALINF__PRDANN0\FINESS_ET" vbProcedure="false">'TPER type EHPAD'!$P$72</definedName>
    <definedName function="false" hidden="false" name="CREFEHSALATT_SALINF__PRDANN0\Id_CR_SF_" vbProcedure="false">'TPER type EHPAD_SF'!$P$73</definedName>
    <definedName function="false" hidden="false" name="CREFEHSALATT_SALMED__PRDANN0\FINESS_ET" vbProcedure="false">'TPER type EHPAD'!$P$108</definedName>
    <definedName function="false" hidden="false" name="CREFEHSALATT_SALMED__PRDANN0\Id_CR_SF_" vbProcedure="false">'TPER type EHPAD_SF'!$P$109</definedName>
    <definedName function="false" hidden="false" name="CREFEHSALATT_SALPHA__PRDANN0\FINESS_ET" vbProcedure="false">'TPER type EHPAD'!$P$100</definedName>
    <definedName function="false" hidden="false" name="CREFEHSALATT_SALPHA__PRDANN0\Id_CR_SF_" vbProcedure="false">'TPER type EHPAD_SF'!$P$101</definedName>
    <definedName function="false" hidden="false" name="CREFEHSALATT_SALPSY__PRDANN0\FINESS_ET" vbProcedure="false">'TPER type EHPAD'!$P$66</definedName>
    <definedName function="false" hidden="false" name="CREFEHSALATT_SALPSY__PRDANN0\Id_CR_SF_" vbProcedure="false">'TPER type EHPAD_SF'!$P$67</definedName>
    <definedName function="false" hidden="false" name="CREFEHSALATT_SALSG___PRDANN0\FINESS_ET" vbProcedure="false">'TPER type EHPAD'!$P$26</definedName>
    <definedName function="false" hidden="false" name="CREFEHSALATT_SALSG___PRDANN0\Id_CR_SF_" vbProcedure="false">'TPER type EHPAD_SF'!$P$27</definedName>
    <definedName function="false" hidden="false" name="CREFEHSALAT__ETPANIMXPRDANN0\FINESS_ET" vbProcedure="false">'TPER type EHPAD'!$O$149</definedName>
    <definedName function="false" hidden="false" name="CREFEHSALAT__ETPANIMXPRDANN0\Id_CR_SF_" vbProcedure="false">'TPER type EHPAD_SF'!$O$150</definedName>
    <definedName function="false" hidden="false" name="CREFEHSALAT__ETPASHX_PRDANN0\FINESS_ET" vbProcedure="false">'TPER type EHPAD'!$O$155</definedName>
    <definedName function="false" hidden="false" name="CREFEHSALAT__ETPASHX_PRDANN0\Id_CR_SF_" vbProcedure="false">'TPER type EHPAD_SF'!$O$156</definedName>
    <definedName function="false" hidden="false" name="CREFEHSALAT__ETPASX__PRDANN0\FINESS_ET" vbProcedure="false">'TPER type EHPAD'!$O$159</definedName>
    <definedName function="false" hidden="false" name="CREFEHSALAT__ETPASX__PRDANN0\Id_CR_SF_" vbProcedure="false">'TPER type EHPAD_SF'!$O$160</definedName>
    <definedName function="false" hidden="false" name="CREFEHSALAT__ETPAUXX_PRDANN0\FINESS_ET" vbProcedure="false">'TPER type EHPAD'!$O$185</definedName>
    <definedName function="false" hidden="false" name="CREFEHSALAT__ETPAUXX_PRDANN0\Id_CR_SF_" vbProcedure="false">'TPER type EHPAD_SF'!$O$186</definedName>
    <definedName function="false" hidden="false" name="CREFEHSALAT__ETPDIRX_PRDANN0\FINESS_ET" vbProcedure="false">'TPER type EHPAD'!$O$127</definedName>
    <definedName function="false" hidden="false" name="CREFEHSALAT__ETPDIRX_PRDANN0\Id_CR_SF_" vbProcedure="false">'TPER type EHPAD_SF'!$O$128</definedName>
    <definedName function="false" hidden="false" name="CREFEHSALAT__ETPINFX_PRDANN0\FINESS_ET" vbProcedure="false">'TPER type EHPAD'!$O$175</definedName>
    <definedName function="false" hidden="false" name="CREFEHSALAT__ETPINFX_PRDANN0\Id_CR_SF_" vbProcedure="false">'TPER type EHPAD_SF'!$O$176</definedName>
    <definedName function="false" hidden="false" name="CREFEHSALAT__ETPMEDX_PRDANN0\FINESS_ET" vbProcedure="false">'TPER type EHPAD'!$O$205</definedName>
    <definedName function="false" hidden="false" name="CREFEHSALAT__ETPMEDX_PRDANN0\Id_CR_SF_" vbProcedure="false">'TPER type EHPAD_SF'!$O$206</definedName>
    <definedName function="false" hidden="false" name="CREFEHSALAT__ETPPHAX_PRDANN0\FINESS_ET" vbProcedure="false">'TPER type EHPAD'!$O$199</definedName>
    <definedName function="false" hidden="false" name="CREFEHSALAT__ETPPHAX_PRDANN0\Id_CR_SF_" vbProcedure="false">'TPER type EHPAD_SF'!$O$200</definedName>
    <definedName function="false" hidden="false" name="CREFEHSALAT__ETPPSYX_PRDANN0\FINESS_ET" vbProcedure="false">'TPER type EHPAD'!$O$171</definedName>
    <definedName function="false" hidden="false" name="CREFEHSALAT__ETPPSYX_PRDANN0\Id_CR_SF_" vbProcedure="false">'TPER type EHPAD_SF'!$O$172</definedName>
    <definedName function="false" hidden="false" name="CREFEHSALAT__ETPSGX__PRDANN0\FINESS_ET" vbProcedure="false">'TPER type EHPAD'!$O$139</definedName>
    <definedName function="false" hidden="false" name="CREFEHSALAT__ETPSGX__PRDANN0\Id_CR_SF_" vbProcedure="false">'TPER type EHPAD_SF'!$O$140</definedName>
    <definedName function="false" hidden="false" name="CREFEHSALAT__SALANIMXPRDANN0\FINESS_ET" vbProcedure="false">'TPER type EHPAD'!$P$149</definedName>
    <definedName function="false" hidden="false" name="CREFEHSALAT__SALANIMXPRDANN0\Id_CR_SF_" vbProcedure="false">'TPER type EHPAD_SF'!$P$150</definedName>
    <definedName function="false" hidden="false" name="CREFEHSALAT__SALASHX_PRDANN0\FINESS_ET" vbProcedure="false">'TPER type EHPAD'!$P$155</definedName>
    <definedName function="false" hidden="false" name="CREFEHSALAT__SALASHX_PRDANN0\Id_CR_SF_" vbProcedure="false">'TPER type EHPAD_SF'!$P$156</definedName>
    <definedName function="false" hidden="false" name="CREFEHSALAT__SALASX__PRDANN0\FINESS_ET" vbProcedure="false">'TPER type EHPAD'!$P$159</definedName>
    <definedName function="false" hidden="false" name="CREFEHSALAT__SALASX__PRDANN0\Id_CR_SF_" vbProcedure="false">'TPER type EHPAD_SF'!$P$160</definedName>
    <definedName function="false" hidden="false" name="CREFEHSALAT__SALAUXX_PRDANN0\FINESS_ET" vbProcedure="false">'TPER type EHPAD'!$P$185</definedName>
    <definedName function="false" hidden="false" name="CREFEHSALAT__SALAUXX_PRDANN0\Id_CR_SF_" vbProcedure="false">'TPER type EHPAD_SF'!$P$186</definedName>
    <definedName function="false" hidden="false" name="CREFEHSALAT__SALDIRX_PRDANN0\FINESS_ET" vbProcedure="false">'TPER type EHPAD'!$P$127</definedName>
    <definedName function="false" hidden="false" name="CREFEHSALAT__SALDIRX_PRDANN0\Id_CR_SF_" vbProcedure="false">'TPER type EHPAD_SF'!$P$128</definedName>
    <definedName function="false" hidden="false" name="CREFEHSALAT__SALINFX_PRDANN0\FINESS_ET" vbProcedure="false">'TPER type EHPAD'!$P$175</definedName>
    <definedName function="false" hidden="false" name="CREFEHSALAT__SALINFX_PRDANN0\Id_CR_SF_" vbProcedure="false">'TPER type EHPAD_SF'!$P$176</definedName>
    <definedName function="false" hidden="false" name="CREFEHSALAT__SALMEDX_PRDANN0\FINESS_ET" vbProcedure="false">'TPER type EHPAD'!$P$205</definedName>
    <definedName function="false" hidden="false" name="CREFEHSALAT__SALMEDX_PRDANN0\Id_CR_SF_" vbProcedure="false">'TPER type EHPAD_SF'!$P$206</definedName>
    <definedName function="false" hidden="false" name="CREFEHSALAT__SALPHAX_PRDANN0\FINESS_ET" vbProcedure="false">'TPER type EHPAD'!$P$199</definedName>
    <definedName function="false" hidden="false" name="CREFEHSALAT__SALPHAX_PRDANN0\Id_CR_SF_" vbProcedure="false">'TPER type EHPAD_SF'!$P$200</definedName>
    <definedName function="false" hidden="false" name="CREFEHSALAT__SALPSYX_PRDANN0\FINESS_ET" vbProcedure="false">'TPER type EHPAD'!$P$171</definedName>
    <definedName function="false" hidden="false" name="CREFEHSALAT__SALPSYX_PRDANN0\Id_CR_SF_" vbProcedure="false">'TPER type EHPAD_SF'!$P$172</definedName>
    <definedName function="false" hidden="false" name="CREFEHSALAT__SALSGX__PRDANN0\FINESS_ET" vbProcedure="false">'TPER type EHPAD'!$P$139</definedName>
    <definedName function="false" hidden="false" name="CREFEHSALAT__SALSGX__PRDANN0\Id_CR_SF_" vbProcedure="false">'TPER type EHPAD_SF'!$P$140</definedName>
    <definedName function="false" hidden="false" name="CREFPHSALAGT_AGPLAUT_PRDANN0\FINESS_ET" vbProcedure="false">'TPER type ESMS PH'!$D$105</definedName>
    <definedName function="false" hidden="false" name="CREFPHSALAGT_AGPLAUT_PRDANN0\Id_CR_SF_" vbProcedure="false">'TPER Autre ESSMS_SF'!$D$105</definedName>
    <definedName function="false" hidden="false" name="CREFPHSALAGT_AGPLDIR_PRDANN0\FINESS_ET" vbProcedure="false">'TPER type ESMS PH'!$D$13</definedName>
    <definedName function="false" hidden="false" name="CREFPHSALAGT_AGPLDIR_PRDANN0\Id_CR_SF_" vbProcedure="false">'TPER Autre ESSMS_SF'!$D$13</definedName>
    <definedName function="false" hidden="false" name="CREFPHSALAGT_AGPLEDU_PRDANN0\FINESS_ET" vbProcedure="false">'TPER type ESMS PH'!$D$45</definedName>
    <definedName function="false" hidden="false" name="CREFPHSALAGT_AGPLEDU_PRDANN0\Id_CR_SF_" vbProcedure="false">'TPER Autre ESSMS_SF'!$D$45</definedName>
    <definedName function="false" hidden="false" name="CREFPHSALAGT_AGPLGES_PRDANN0\FINESS_ET" vbProcedure="false">'TPER type ESMS PH'!$D$28</definedName>
    <definedName function="false" hidden="false" name="CREFPHSALAGT_AGPLGES_PRDANN0\Id_CR_SF_" vbProcedure="false">'TPER Autre ESSMS_SF'!$D$28</definedName>
    <definedName function="false" hidden="false" name="CREFPHSALAGT_AGPLMED_PRDANN0\FINESS_ET" vbProcedure="false">'TPER type ESMS PH'!$D$96</definedName>
    <definedName function="false" hidden="false" name="CREFPHSALAGT_AGPLMED_PRDANN0\Id_CR_SF_" vbProcedure="false">'TPER Autre ESSMS_SF'!$D$96</definedName>
    <definedName function="false" hidden="false" name="CREFPHSALAGT_AGPLPAR_PRDANN0\FINESS_ET" vbProcedure="false">'TPER type ESMS PH'!$D$77</definedName>
    <definedName function="false" hidden="false" name="CREFPHSALAGT_AGPLPAR_PRDANN0\Id_CR_SF_" vbProcedure="false">'TPER Autre ESSMS_SF'!$D$77</definedName>
    <definedName function="false" hidden="false" name="CREFPHSALAGT_AGPLRES_PRDANN0\FINESS_ET" vbProcedure="false">'TPER type ESMS PH'!$D$40</definedName>
    <definedName function="false" hidden="false" name="CREFPHSALAGT_AGPLRES_PRDANN0\Id_CR_SF_" vbProcedure="false">'TPER Autre ESSMS_SF'!$D$40</definedName>
    <definedName function="false" hidden="false" name="CREFPHSALAGT_AGPLSER_PRDANN0\FINESS_ET" vbProcedure="false">'TPER type ESMS PH'!$D$33</definedName>
    <definedName function="false" hidden="false" name="CREFPHSALAGT_AGPLSER_PRDANN0\Id_CR_SF_" vbProcedure="false">'TPER Autre ESSMS_SF'!$D$33</definedName>
    <definedName function="false" hidden="false" name="CREFPHSALAGT_AGTPAUT_PRDANN0\FINESS_ET" vbProcedure="false">'TPER type ESMS PH'!$E$105</definedName>
    <definedName function="false" hidden="false" name="CREFPHSALAGT_AGTPAUT_PRDANN0\Id_CR_SF_" vbProcedure="false">'TPER Autre ESSMS_SF'!$E$105</definedName>
    <definedName function="false" hidden="false" name="CREFPHSALAGT_AGTPDIR_PRDANN0\FINESS_ET" vbProcedure="false">'TPER type ESMS PH'!$E$13</definedName>
    <definedName function="false" hidden="false" name="CREFPHSALAGT_AGTPDIR_PRDANN0\Id_CR_SF_" vbProcedure="false">'TPER Autre ESSMS_SF'!$E$13</definedName>
    <definedName function="false" hidden="false" name="CREFPHSALAGT_AGTPEDU_PRDANN0\FINESS_ET" vbProcedure="false">'TPER type ESMS PH'!$E$45</definedName>
    <definedName function="false" hidden="false" name="CREFPHSALAGT_AGTPEDU_PRDANN0\Id_CR_SF_" vbProcedure="false">'TPER Autre ESSMS_SF'!$E$45</definedName>
    <definedName function="false" hidden="false" name="CREFPHSALAGT_AGTPGES_PRDANN0\FINESS_ET" vbProcedure="false">'TPER type ESMS PH'!$E$28</definedName>
    <definedName function="false" hidden="false" name="CREFPHSALAGT_AGTPGES_PRDANN0\Id_CR_SF_" vbProcedure="false">'TPER Autre ESSMS_SF'!$E$28</definedName>
    <definedName function="false" hidden="false" name="CREFPHSALAGT_AGTPMED_PRDANN0\FINESS_ET" vbProcedure="false">'TPER type ESMS PH'!$E$96</definedName>
    <definedName function="false" hidden="false" name="CREFPHSALAGT_AGTPMED_PRDANN0\Id_CR_SF_" vbProcedure="false">'TPER Autre ESSMS_SF'!$E$96</definedName>
    <definedName function="false" hidden="false" name="CREFPHSALAGT_AGTPPAR_PRDANN0\FINESS_ET" vbProcedure="false">'TPER type ESMS PH'!$E$77</definedName>
    <definedName function="false" hidden="false" name="CREFPHSALAGT_AGTPPAR_PRDANN0\Id_CR_SF_" vbProcedure="false">'TPER Autre ESSMS_SF'!$E$77</definedName>
    <definedName function="false" hidden="false" name="CREFPHSALAGT_AGTPRES_PRDANN0\FINESS_ET" vbProcedure="false">'TPER type ESMS PH'!$E$40</definedName>
    <definedName function="false" hidden="false" name="CREFPHSALAGT_AGTPRES_PRDANN0\Id_CR_SF_" vbProcedure="false">'TPER Autre ESSMS_SF'!$E$40</definedName>
    <definedName function="false" hidden="false" name="CREFPHSALAGT_AGTPSER_PRDANN0\FINESS_ET" vbProcedure="false">'TPER type ESMS PH'!$E$33</definedName>
    <definedName function="false" hidden="false" name="CREFPHSALAGT_AGTPSER_PRDANN0\Id_CR_SF_" vbProcedure="false">'TPER Autre ESSMS_SF'!$E$33</definedName>
    <definedName function="false" hidden="false" name="CREFPHSALAGT_ETPAUTX_BEXANM1\FINESS_ET" vbProcedure="false">'TPER type ESMS PH'!$F$204</definedName>
    <definedName function="false" hidden="false" name="CREFPHSALAGT_ETPAUTX_BEXANM1\Id_CR_SF_" vbProcedure="false">'TPER Autre ESSMS_SF'!$F$204</definedName>
    <definedName function="false" hidden="false" name="CREFPHSALAGT_ETPAUTX_PRDANN0\FINESS_ET" vbProcedure="false">'TPER type ESMS PH'!$D$204</definedName>
    <definedName function="false" hidden="false" name="CREFPHSALAGT_ETPAUTX_PRDANN0\Id_CR_SF_" vbProcedure="false">'TPER Autre ESSMS_SF'!$D$204</definedName>
    <definedName function="false" hidden="false" name="CREFPHSALAGT_ETPAUT__BEXANM1\FINESS_ET" vbProcedure="false">'TPER type ESMS PH'!$I$105</definedName>
    <definedName function="false" hidden="false" name="CREFPHSALAGT_ETPAUT__BEXANM1\Id_CR_SF_" vbProcedure="false">'TPER Autre ESSMS_SF'!$I$105</definedName>
    <definedName function="false" hidden="false" name="CREFPHSALAGT_ETPAUT__PRDANN0\FINESS_ET" vbProcedure="false">'TPER type ESMS PH'!$F$105</definedName>
    <definedName function="false" hidden="false" name="CREFPHSALAGT_ETPAUT__PRDANN0\Id_CR_SF_" vbProcedure="false">'TPER Autre ESSMS_SF'!$F$105</definedName>
    <definedName function="false" hidden="false" name="CREFPHSALAGT_ETPDIRX_BEXANM1\FINESS_ET" vbProcedure="false">'TPER type ESMS PH'!$F$115</definedName>
    <definedName function="false" hidden="false" name="CREFPHSALAGT_ETPDIRX_BEXANM1\Id_CR_SF_" vbProcedure="false">'TPER Autre ESSMS_SF'!$F$115</definedName>
    <definedName function="false" hidden="false" name="CREFPHSALAGT_ETPDIRX_PRDANN0\FINESS_ET" vbProcedure="false">'TPER type ESMS PH'!$D$115</definedName>
    <definedName function="false" hidden="false" name="CREFPHSALAGT_ETPDIRX_PRDANN0\Id_CR_SF_" vbProcedure="false">'TPER Autre ESSMS_SF'!$D$115</definedName>
    <definedName function="false" hidden="false" name="CREFPHSALAGT_ETPDIR__BEXANM1\FINESS_ET" vbProcedure="false">'TPER type ESMS PH'!$I$13</definedName>
    <definedName function="false" hidden="false" name="CREFPHSALAGT_ETPDIR__BEXANM1\Id_CR_SF_" vbProcedure="false">'TPER Autre ESSMS_SF'!$I$13</definedName>
    <definedName function="false" hidden="false" name="CREFPHSALAGT_ETPDIR__PRDANN0\FINESS_ET" vbProcedure="false">'TPER type ESMS PH'!$F$13</definedName>
    <definedName function="false" hidden="false" name="CREFPHSALAGT_ETPDIR__PRDANN0\Id_CR_SF_" vbProcedure="false">'TPER Autre ESSMS_SF'!$F$13</definedName>
    <definedName function="false" hidden="false" name="CREFPHSALAGT_ETPEDUX_BEXANM1\FINESS_ET" vbProcedure="false">'TPER type ESMS PH'!$F$147</definedName>
    <definedName function="false" hidden="false" name="CREFPHSALAGT_ETPEDUX_BEXANM1\Id_CR_SF_" vbProcedure="false">'TPER Autre ESSMS_SF'!$F$147</definedName>
    <definedName function="false" hidden="false" name="CREFPHSALAGT_ETPEDUX_PRDANN0\FINESS_ET" vbProcedure="false">'TPER type ESMS PH'!$D$147</definedName>
    <definedName function="false" hidden="false" name="CREFPHSALAGT_ETPEDUX_PRDANN0\Id_CR_SF_" vbProcedure="false">'TPER Autre ESSMS_SF'!$D$147</definedName>
    <definedName function="false" hidden="false" name="CREFPHSALAGT_ETPEDU__BEXANM1\FINESS_ET" vbProcedure="false">'TPER type ESMS PH'!$I$45</definedName>
    <definedName function="false" hidden="false" name="CREFPHSALAGT_ETPEDU__BEXANM1\Id_CR_SF_" vbProcedure="false">'TPER Autre ESSMS_SF'!$I$45</definedName>
    <definedName function="false" hidden="false" name="CREFPHSALAGT_ETPEDU__PRDANN0\FINESS_ET" vbProcedure="false">'TPER type ESMS PH'!$F$45</definedName>
    <definedName function="false" hidden="false" name="CREFPHSALAGT_ETPEDU__PRDANN0\Id_CR_SF_" vbProcedure="false">'TPER Autre ESSMS_SF'!$F$45</definedName>
    <definedName function="false" hidden="false" name="CREFPHSALAGT_ETPGESX_BEXANM1\FINESS_ET" vbProcedure="false">'TPER type ESMS PH'!$F$130</definedName>
    <definedName function="false" hidden="false" name="CREFPHSALAGT_ETPGESX_BEXANM1\Id_CR_SF_" vbProcedure="false">'TPER Autre ESSMS_SF'!$F$130</definedName>
    <definedName function="false" hidden="false" name="CREFPHSALAGT_ETPGESX_PRDANN0\FINESS_ET" vbProcedure="false">'TPER type ESMS PH'!$D$130</definedName>
    <definedName function="false" hidden="false" name="CREFPHSALAGT_ETPGESX_PRDANN0\Id_CR_SF_" vbProcedure="false">'TPER Autre ESSMS_SF'!$D$130</definedName>
    <definedName function="false" hidden="false" name="CREFPHSALAGT_ETPGES__BEXANM1\FINESS_ET" vbProcedure="false">'TPER type ESMS PH'!$I$28</definedName>
    <definedName function="false" hidden="false" name="CREFPHSALAGT_ETPGES__BEXANM1\Id_CR_SF_" vbProcedure="false">'TPER Autre ESSMS_SF'!$I$28</definedName>
    <definedName function="false" hidden="false" name="CREFPHSALAGT_ETPGES__PRDANN0\FINESS_ET" vbProcedure="false">'TPER type ESMS PH'!$F$28</definedName>
    <definedName function="false" hidden="false" name="CREFPHSALAGT_ETPGES__PRDANN0\Id_CR_SF_" vbProcedure="false">'TPER Autre ESSMS_SF'!$F$28</definedName>
    <definedName function="false" hidden="false" name="CREFPHSALAGT_ETPMEDX_BEXANM1\FINESS_ET" vbProcedure="false">'TPER type ESMS PH'!$F$195</definedName>
    <definedName function="false" hidden="false" name="CREFPHSALAGT_ETPMEDX_BEXANM1\Id_CR_SF_" vbProcedure="false">'TPER Autre ESSMS_SF'!$F$195</definedName>
    <definedName function="false" hidden="false" name="CREFPHSALAGT_ETPMEDX_PRDANN0\FINESS_ET" vbProcedure="false">'TPER type ESMS PH'!$D$195</definedName>
    <definedName function="false" hidden="false" name="CREFPHSALAGT_ETPMEDX_PRDANN0\Id_CR_SF_" vbProcedure="false">'TPER Autre ESSMS_SF'!$D$195</definedName>
    <definedName function="false" hidden="false" name="CREFPHSALAGT_ETPMED__BEXANM1\FINESS_ET" vbProcedure="false">'TPER type ESMS PH'!$I$96</definedName>
    <definedName function="false" hidden="false" name="CREFPHSALAGT_ETPMED__BEXANM1\Id_CR_SF_" vbProcedure="false">'TPER Autre ESSMS_SF'!$I$96</definedName>
    <definedName function="false" hidden="false" name="CREFPHSALAGT_ETPMED__PRDANN0\FINESS_ET" vbProcedure="false">'TPER type ESMS PH'!$F$96</definedName>
    <definedName function="false" hidden="false" name="CREFPHSALAGT_ETPMED__PRDANN0\Id_CR_SF_" vbProcedure="false">'TPER Autre ESSMS_SF'!$F$96</definedName>
    <definedName function="false" hidden="false" name="CREFPHSALAGT_ETPPARX_BEXANM1\FINESS_ET" vbProcedure="false">'TPER type ESMS PH'!$F$177</definedName>
    <definedName function="false" hidden="false" name="CREFPHSALAGT_ETPPARX_BEXANM1\Id_CR_SF_" vbProcedure="false">'TPER Autre ESSMS_SF'!$F$177</definedName>
    <definedName function="false" hidden="false" name="CREFPHSALAGT_ETPPARX_PRDANN0\FINESS_ET" vbProcedure="false">'TPER type ESMS PH'!$D$177</definedName>
    <definedName function="false" hidden="false" name="CREFPHSALAGT_ETPPARX_PRDANN0\Id_CR_SF_" vbProcedure="false">'TPER Autre ESSMS_SF'!$D$177</definedName>
    <definedName function="false" hidden="false" name="CREFPHSALAGT_ETPPAR__BEXANM1\FINESS_ET" vbProcedure="false">'TPER type ESMS PH'!$I$77</definedName>
    <definedName function="false" hidden="false" name="CREFPHSALAGT_ETPPAR__BEXANM1\Id_CR_SF_" vbProcedure="false">'TPER Autre ESSMS_SF'!$I$77</definedName>
    <definedName function="false" hidden="false" name="CREFPHSALAGT_ETPPAR__PRDANN0\FINESS_ET" vbProcedure="false">'TPER type ESMS PH'!$F$77</definedName>
    <definedName function="false" hidden="false" name="CREFPHSALAGT_ETPPAR__PRDANN0\Id_CR_SF_" vbProcedure="false">'TPER Autre ESSMS_SF'!$F$77</definedName>
    <definedName function="false" hidden="false" name="CREFPHSALAGT_ETPRESX_BEXANM1\FINESS_ET" vbProcedure="false">'TPER type ESMS PH'!$F$142</definedName>
    <definedName function="false" hidden="false" name="CREFPHSALAGT_ETPRESX_BEXANM1\Id_CR_SF_" vbProcedure="false">'TPER Autre ESSMS_SF'!$F$142</definedName>
    <definedName function="false" hidden="false" name="CREFPHSALAGT_ETPRESX_PRDANN0\FINESS_ET" vbProcedure="false">'TPER type ESMS PH'!$D$142</definedName>
    <definedName function="false" hidden="false" name="CREFPHSALAGT_ETPRESX_PRDANN0\Id_CR_SF_" vbProcedure="false">'TPER Autre ESSMS_SF'!$D$142</definedName>
    <definedName function="false" hidden="false" name="CREFPHSALAGT_ETPRES__BEXANM1\FINESS_ET" vbProcedure="false">'TPER type ESMS PH'!$I$40</definedName>
    <definedName function="false" hidden="false" name="CREFPHSALAGT_ETPRES__BEXANM1\Id_CR_SF_" vbProcedure="false">'TPER Autre ESSMS_SF'!$I$40</definedName>
    <definedName function="false" hidden="false" name="CREFPHSALAGT_ETPRES__PRDANN0\FINESS_ET" vbProcedure="false">'TPER type ESMS PH'!$F$40</definedName>
    <definedName function="false" hidden="false" name="CREFPHSALAGT_ETPRES__PRDANN0\Id_CR_SF_" vbProcedure="false">'TPER Autre ESSMS_SF'!$F$40</definedName>
    <definedName function="false" hidden="false" name="CREFPHSALAGT_ETPSERX_BEXANM1\FINESS_ET" vbProcedure="false">'TPER type ESMS PH'!$F$135</definedName>
    <definedName function="false" hidden="false" name="CREFPHSALAGT_ETPSERX_BEXANM1\Id_CR_SF_" vbProcedure="false">'TPER Autre ESSMS_SF'!$F$135</definedName>
    <definedName function="false" hidden="false" name="CREFPHSALAGT_ETPSERX_PRDANN0\FINESS_ET" vbProcedure="false">'TPER type ESMS PH'!$D$135</definedName>
    <definedName function="false" hidden="false" name="CREFPHSALAGT_ETPSERX_PRDANN0\Id_CR_SF_" vbProcedure="false">'TPER Autre ESSMS_SF'!$D$135</definedName>
    <definedName function="false" hidden="false" name="CREFPHSALAGT_ETPSER__BEXANM1\FINESS_ET" vbProcedure="false">'TPER type ESMS PH'!$I$33</definedName>
    <definedName function="false" hidden="false" name="CREFPHSALAGT_ETPSER__BEXANM1\Id_CR_SF_" vbProcedure="false">'TPER Autre ESSMS_SF'!$I$33</definedName>
    <definedName function="false" hidden="false" name="CREFPHSALAGT_ETPSER__PRDANN0\FINESS_ET" vbProcedure="false">'TPER type ESMS PH'!$F$33</definedName>
    <definedName function="false" hidden="false" name="CREFPHSALAGT_ETPSER__PRDANN0\Id_CR_SF_" vbProcedure="false">'TPER Autre ESSMS_SF'!$F$33</definedName>
    <definedName function="false" hidden="false" name="CREFPHSALAGT_MNTAUTX_PRDANN0\FINESS_ET" vbProcedure="false">'TPER type ESMS PH'!$J$204</definedName>
    <definedName function="false" hidden="false" name="CREFPHSALAGT_MNTAUTX_PRDANN0\Id_CR_SF_" vbProcedure="false">'TPER Autre ESSMS_SF'!$J$204</definedName>
    <definedName function="false" hidden="false" name="CREFPHSALAGT_MNTDIRX_PRDANN0\FINESS_ET" vbProcedure="false">'TPER type ESMS PH'!$J$115</definedName>
    <definedName function="false" hidden="false" name="CREFPHSALAGT_MNTDIRX_PRDANN0\Id_CR_SF_" vbProcedure="false">'TPER Autre ESSMS_SF'!$J$115</definedName>
    <definedName function="false" hidden="false" name="CREFPHSALAGT_MNTEDUX_PRDANN0\FINESS_ET" vbProcedure="false">'TPER type ESMS PH'!$J$147</definedName>
    <definedName function="false" hidden="false" name="CREFPHSALAGT_MNTEDUX_PRDANN0\Id_CR_SF_" vbProcedure="false">'TPER Autre ESSMS_SF'!$J$147</definedName>
    <definedName function="false" hidden="false" name="CREFPHSALAGT_MNTGESX_PRDANN0\FINESS_ET" vbProcedure="false">'TPER type ESMS PH'!$J$130</definedName>
    <definedName function="false" hidden="false" name="CREFPHSALAGT_MNTGESX_PRDANN0\Id_CR_SF_" vbProcedure="false">'TPER Autre ESSMS_SF'!$J$130</definedName>
    <definedName function="false" hidden="false" name="CREFPHSALAGT_MNTMEDX_PRDANN0\FINESS_ET" vbProcedure="false">'TPER type ESMS PH'!$J$195</definedName>
    <definedName function="false" hidden="false" name="CREFPHSALAGT_MNTMEDX_PRDANN0\Id_CR_SF_" vbProcedure="false">'TPER Autre ESSMS_SF'!$J$195</definedName>
    <definedName function="false" hidden="false" name="CREFPHSALAGT_MNTPARX_PRDANN0\FINESS_ET" vbProcedure="false">'TPER type ESMS PH'!$J$177</definedName>
    <definedName function="false" hidden="false" name="CREFPHSALAGT_MNTPARX_PRDANN0\Id_CR_SF_" vbProcedure="false">'TPER Autre ESSMS_SF'!$J$177</definedName>
    <definedName function="false" hidden="false" name="CREFPHSALAGT_MNTRESX_PRDANN0\FINESS_ET" vbProcedure="false">'TPER type ESMS PH'!$J$142</definedName>
    <definedName function="false" hidden="false" name="CREFPHSALAGT_MNTRESX_PRDANN0\Id_CR_SF_" vbProcedure="false">'TPER Autre ESSMS_SF'!$J$142</definedName>
    <definedName function="false" hidden="false" name="CREFPHSALAGT_MNTSERX_PRDANN0\FINESS_ET" vbProcedure="false">'TPER type ESMS PH'!$J$135</definedName>
    <definedName function="false" hidden="false" name="CREFPHSALAGT_MNTSERX_PRDANN0\Id_CR_SF_" vbProcedure="false">'TPER Autre ESSMS_SF'!$J$135</definedName>
    <definedName function="false" hidden="false" name="CREFPHSALAGT_SALAUT__BEXANM1\FINESS_ET" vbProcedure="false">'TPER type ESMS PH'!$K$105</definedName>
    <definedName function="false" hidden="false" name="CREFPHSALAGT_SALAUT__BEXANM1\Id_CR_SF_" vbProcedure="false">'TPER Autre ESSMS_SF'!$K$105</definedName>
    <definedName function="false" hidden="false" name="CREFPHSALAGT_SALAUT__PRDANN0\FINESS_ET" vbProcedure="false">'TPER type ESMS PH'!$L$105</definedName>
    <definedName function="false" hidden="false" name="CREFPHSALAGT_SALAUT__PRDANN0\Id_CR_SF_" vbProcedure="false">'TPER Autre ESSMS_SF'!$L$105</definedName>
    <definedName function="false" hidden="false" name="CREFPHSALAGT_SALDIR__BEXANM1\FINESS_ET" vbProcedure="false">'TPER type ESMS PH'!$K$13</definedName>
    <definedName function="false" hidden="false" name="CREFPHSALAGT_SALDIR__BEXANM1\Id_CR_SF_" vbProcedure="false">'TPER Autre ESSMS_SF'!$K$13</definedName>
    <definedName function="false" hidden="false" name="CREFPHSALAGT_SALDIR__PRDANN0\FINESS_ET" vbProcedure="false">'TPER type ESMS PH'!$L$13</definedName>
    <definedName function="false" hidden="false" name="CREFPHSALAGT_SALDIR__PRDANN0\Id_CR_SF_" vbProcedure="false">'TPER Autre ESSMS_SF'!$L$13</definedName>
    <definedName function="false" hidden="false" name="CREFPHSALAGT_SALEDU__BEXANM1\FINESS_ET" vbProcedure="false">'TPER type ESMS PH'!$K$45</definedName>
    <definedName function="false" hidden="false" name="CREFPHSALAGT_SALEDU__BEXANM1\Id_CR_SF_" vbProcedure="false">'TPER Autre ESSMS_SF'!$K$45</definedName>
    <definedName function="false" hidden="false" name="CREFPHSALAGT_SALEDU__PRDANN0\FINESS_ET" vbProcedure="false">'TPER type ESMS PH'!$L$45</definedName>
    <definedName function="false" hidden="false" name="CREFPHSALAGT_SALEDU__PRDANN0\Id_CR_SF_" vbProcedure="false">'TPER Autre ESSMS_SF'!$L$45</definedName>
    <definedName function="false" hidden="false" name="CREFPHSALAGT_SALGES__BEXANM1\FINESS_ET" vbProcedure="false">'TPER type ESMS PH'!$K$28</definedName>
    <definedName function="false" hidden="false" name="CREFPHSALAGT_SALGES__BEXANM1\Id_CR_SF_" vbProcedure="false">'TPER Autre ESSMS_SF'!$K$28</definedName>
    <definedName function="false" hidden="false" name="CREFPHSALAGT_SALGES__PRDANN0\FINESS_ET" vbProcedure="false">'TPER type ESMS PH'!$L$28</definedName>
    <definedName function="false" hidden="false" name="CREFPHSALAGT_SALGES__PRDANN0\Id_CR_SF_" vbProcedure="false">'TPER Autre ESSMS_SF'!$L$28</definedName>
    <definedName function="false" hidden="false" name="CREFPHSALAGT_SALMED__BEXANM1\FINESS_ET" vbProcedure="false">'TPER type ESMS PH'!$K$96</definedName>
    <definedName function="false" hidden="false" name="CREFPHSALAGT_SALMED__BEXANM1\Id_CR_SF_" vbProcedure="false">'TPER Autre ESSMS_SF'!$K$96</definedName>
    <definedName function="false" hidden="false" name="CREFPHSALAGT_SALMED__PRDANN0\FINESS_ET" vbProcedure="false">'TPER type ESMS PH'!$L$96</definedName>
    <definedName function="false" hidden="false" name="CREFPHSALAGT_SALMED__PRDANN0\Id_CR_SF_" vbProcedure="false">'TPER Autre ESSMS_SF'!$L$96</definedName>
    <definedName function="false" hidden="false" name="CREFPHSALAGT_SALPAR__BEXANM1\FINESS_ET" vbProcedure="false">'TPER type ESMS PH'!$K$77</definedName>
    <definedName function="false" hidden="false" name="CREFPHSALAGT_SALPAR__BEXANM1\Id_CR_SF_" vbProcedure="false">'TPER Autre ESSMS_SF'!$K$77</definedName>
    <definedName function="false" hidden="false" name="CREFPHSALAGT_SALPAR__PRDANN0\FINESS_ET" vbProcedure="false">'TPER type ESMS PH'!$L$77</definedName>
    <definedName function="false" hidden="false" name="CREFPHSALAGT_SALPAR__PRDANN0\Id_CR_SF_" vbProcedure="false">'TPER Autre ESSMS_SF'!$L$77</definedName>
    <definedName function="false" hidden="false" name="CREFPHSALAGT_SALRES__BEXANM1\FINESS_ET" vbProcedure="false">'TPER type ESMS PH'!$K$40</definedName>
    <definedName function="false" hidden="false" name="CREFPHSALAGT_SALRES__BEXANM1\Id_CR_SF_" vbProcedure="false">'TPER Autre ESSMS_SF'!$K$40</definedName>
    <definedName function="false" hidden="false" name="CREFPHSALAGT_SALRES__PRDANN0\FINESS_ET" vbProcedure="false">'TPER type ESMS PH'!$L$40</definedName>
    <definedName function="false" hidden="false" name="CREFPHSALAGT_SALRES__PRDANN0\Id_CR_SF_" vbProcedure="false">'TPER Autre ESSMS_SF'!$L$40</definedName>
    <definedName function="false" hidden="false" name="CREFPHSALAGT_SALSER__BEXANM1\FINESS_ET" vbProcedure="false">'TPER type ESMS PH'!$K$33</definedName>
    <definedName function="false" hidden="false" name="CREFPHSALAGT_SALSER__BEXANM1\Id_CR_SF_" vbProcedure="false">'TPER Autre ESSMS_SF'!$K$33</definedName>
    <definedName function="false" hidden="false" name="CREFPHSALAGT_SALSER__PRDANN0\FINESS_ET" vbProcedure="false">'TPER type ESMS PH'!$L$33</definedName>
    <definedName function="false" hidden="false" name="CREFPHSALAGT_SALSER__PRDANN0\Id_CR_SF_" vbProcedure="false">'TPER Autre ESSMS_SF'!$L$33</definedName>
    <definedName function="false" hidden="false" name="CREFPHSALAG__AGPLAUT_PRDANN0\FINESS_ET" vbProcedure="false">'TPER type ESMS PH'!$D$104</definedName>
    <definedName function="false" hidden="false" name="CREFPHSALAG__AGPLAUT_PRDANN0\Id_CR_SF_" vbProcedure="false">'TPER Autre ESSMS_SF'!$D$104</definedName>
    <definedName function="false" hidden="false" name="CREFPHSALAG__AGPLD01_PRDANN0\FINESS_ET" vbProcedure="false">'TPER type ESMS PH'!$D$14</definedName>
    <definedName function="false" hidden="false" name="CREFPHSALAG__AGPLD01_PRDANN0\Id_CR_SF_" vbProcedure="false">'TPER Autre ESSMS_SF'!$D$14</definedName>
    <definedName function="false" hidden="false" name="CREFPHSALAG__AGPLD02_PRDANN0\FINESS_ET" vbProcedure="false">'TPER type ESMS PH'!$D$15</definedName>
    <definedName function="false" hidden="false" name="CREFPHSALAG__AGPLD02_PRDANN0\Id_CR_SF_" vbProcedure="false">'TPER Autre ESSMS_SF'!$D$15</definedName>
    <definedName function="false" hidden="false" name="CREFPHSALAG__AGPLD03_PRDANN0\FINESS_ET" vbProcedure="false">'TPER type ESMS PH'!$D$16</definedName>
    <definedName function="false" hidden="false" name="CREFPHSALAG__AGPLD03_PRDANN0\Id_CR_SF_" vbProcedure="false">'TPER Autre ESSMS_SF'!$D$16</definedName>
    <definedName function="false" hidden="false" name="CREFPHSALAG__AGPLD04_PRDANN0\FINESS_ET" vbProcedure="false">'TPER type ESMS PH'!$D$17</definedName>
    <definedName function="false" hidden="false" name="CREFPHSALAG__AGPLD04_PRDANN0\Id_CR_SF_" vbProcedure="false">'TPER Autre ESSMS_SF'!$D$17</definedName>
    <definedName function="false" hidden="false" name="CREFPHSALAG__AGPLD05_PRDANN0\FINESS_ET" vbProcedure="false">'TPER type ESMS PH'!$D$18</definedName>
    <definedName function="false" hidden="false" name="CREFPHSALAG__AGPLD05_PRDANN0\Id_CR_SF_" vbProcedure="false">'TPER Autre ESSMS_SF'!$D$18</definedName>
    <definedName function="false" hidden="false" name="CREFPHSALAG__AGPLD06_PRDANN0\FINESS_ET" vbProcedure="false">'TPER type ESMS PH'!$D$19</definedName>
    <definedName function="false" hidden="false" name="CREFPHSALAG__AGPLD06_PRDANN0\Id_CR_SF_" vbProcedure="false">'TPER Autre ESSMS_SF'!$D$19</definedName>
    <definedName function="false" hidden="false" name="CREFPHSALAG__AGPLD07_PRDANN0\FINESS_ET" vbProcedure="false">'TPER type ESMS PH'!$D$20</definedName>
    <definedName function="false" hidden="false" name="CREFPHSALAG__AGPLD07_PRDANN0\Id_CR_SF_" vbProcedure="false">'TPER Autre ESSMS_SF'!$D$20</definedName>
    <definedName function="false" hidden="false" name="CREFPHSALAG__AGPLD08_PRDANN0\FINESS_ET" vbProcedure="false">'TPER type ESMS PH'!$D$21</definedName>
    <definedName function="false" hidden="false" name="CREFPHSALAG__AGPLD08_PRDANN0\Id_CR_SF_" vbProcedure="false">'TPER Autre ESSMS_SF'!$D$21</definedName>
    <definedName function="false" hidden="false" name="CREFPHSALAG__AGPLD09_PRDANN0\FINESS_ET" vbProcedure="false">'TPER type ESMS PH'!$D$22</definedName>
    <definedName function="false" hidden="false" name="CREFPHSALAG__AGPLD09_PRDANN0\Id_CR_SF_" vbProcedure="false">'TPER Autre ESSMS_SF'!$D$22</definedName>
    <definedName function="false" hidden="false" name="CREFPHSALAG__AGPLD10_PRDANN0\FINESS_ET" vbProcedure="false">'TPER type ESMS PH'!$D$23</definedName>
    <definedName function="false" hidden="false" name="CREFPHSALAG__AGPLD10_PRDANN0\Id_CR_SF_" vbProcedure="false">'TPER Autre ESSMS_SF'!$D$23</definedName>
    <definedName function="false" hidden="false" name="CREFPHSALAG__AGPLD11_PRDANN0\FINESS_ET" vbProcedure="false">'TPER type ESMS PH'!$D$24</definedName>
    <definedName function="false" hidden="false" name="CREFPHSALAG__AGPLD11_PRDANN0\Id_CR_SF_" vbProcedure="false">'TPER Autre ESSMS_SF'!$D$24</definedName>
    <definedName function="false" hidden="false" name="CREFPHSALAG__AGPLD12_PRDANN0\FINESS_ET" vbProcedure="false">'TPER type ESMS PH'!$D$25</definedName>
    <definedName function="false" hidden="false" name="CREFPHSALAG__AGPLD12_PRDANN0\Id_CR_SF_" vbProcedure="false">'TPER Autre ESSMS_SF'!$D$25</definedName>
    <definedName function="false" hidden="false" name="CREFPHSALAG__AGPLD13_PRDANN0\FINESS_ET" vbProcedure="false">'TPER type ESMS PH'!$D$26</definedName>
    <definedName function="false" hidden="false" name="CREFPHSALAG__AGPLD13_PRDANN0\Id_CR_SF_" vbProcedure="false">'TPER Autre ESSMS_SF'!$D$26</definedName>
    <definedName function="false" hidden="false" name="CREFPHSALAG__AGPLDIR_PRDANN0\FINESS_ET" vbProcedure="false">'TPER type ESMS PH'!$D$12</definedName>
    <definedName function="false" hidden="false" name="CREFPHSALAG__AGPLDIR_PRDANN0\Id_CR_SF_" vbProcedure="false">'TPER Autre ESSMS_SF'!$D$12</definedName>
    <definedName function="false" hidden="false" name="CREFPHSALAG__AGPLE01_PRDANN0\FINESS_ET" vbProcedure="false">'TPER type ESMS PH'!$D$46</definedName>
    <definedName function="false" hidden="false" name="CREFPHSALAG__AGPLE01_PRDANN0\Id_CR_SF_" vbProcedure="false">'TPER Autre ESSMS_SF'!$D$46</definedName>
    <definedName function="false" hidden="false" name="CREFPHSALAG__AGPLE02_PRDANN0\FINESS_ET" vbProcedure="false">'TPER type ESMS PH'!$D$47</definedName>
    <definedName function="false" hidden="false" name="CREFPHSALAG__AGPLE02_PRDANN0\Id_CR_SF_" vbProcedure="false">'TPER Autre ESSMS_SF'!$D$47</definedName>
    <definedName function="false" hidden="false" name="CREFPHSALAG__AGPLE03_PRDANN0\FINESS_ET" vbProcedure="false">'TPER type ESMS PH'!$D$48</definedName>
    <definedName function="false" hidden="false" name="CREFPHSALAG__AGPLE03_PRDANN0\Id_CR_SF_" vbProcedure="false">'TPER Autre ESSMS_SF'!$D$48</definedName>
    <definedName function="false" hidden="false" name="CREFPHSALAG__AGPLE04_PRDANN0\FINESS_ET" vbProcedure="false">'TPER type ESMS PH'!$D$49</definedName>
    <definedName function="false" hidden="false" name="CREFPHSALAG__AGPLE04_PRDANN0\Id_CR_SF_" vbProcedure="false">'TPER Autre ESSMS_SF'!$D$49</definedName>
    <definedName function="false" hidden="false" name="CREFPHSALAG__AGPLE05_PRDANN0\FINESS_ET" vbProcedure="false">'TPER type ESMS PH'!$D$50</definedName>
    <definedName function="false" hidden="false" name="CREFPHSALAG__AGPLE05_PRDANN0\Id_CR_SF_" vbProcedure="false">'TPER Autre ESSMS_SF'!$D$50</definedName>
    <definedName function="false" hidden="false" name="CREFPHSALAG__AGPLE06CPRDANN0\FINESS_ET" vbProcedure="false">'TPER type ESMS PH'!$D$52</definedName>
    <definedName function="false" hidden="false" name="CREFPHSALAG__AGPLE06CPRDANN0\Id_CR_SF_" vbProcedure="false">'TPER Autre ESSMS_SF'!$D$52</definedName>
    <definedName function="false" hidden="false" name="CREFPHSALAG__AGPLE06_PRDANN0\FINESS_ET" vbProcedure="false">'TPER type ESMS PH'!$D$51</definedName>
    <definedName function="false" hidden="false" name="CREFPHSALAG__AGPLE06_PRDANN0\Id_CR_SF_" vbProcedure="false">'TPER Autre ESSMS_SF'!$D$51</definedName>
    <definedName function="false" hidden="false" name="CREFPHSALAG__AGPLE07CPRDANN0\FINESS_ET" vbProcedure="false">'TPER type ESMS PH'!$D$54</definedName>
    <definedName function="false" hidden="false" name="CREFPHSALAG__AGPLE07CPRDANN0\Id_CR_SF_" vbProcedure="false">'TPER Autre ESSMS_SF'!$D$54</definedName>
    <definedName function="false" hidden="false" name="CREFPHSALAG__AGPLE07_PRDANN0\FINESS_ET" vbProcedure="false">'TPER type ESMS PH'!$D$53</definedName>
    <definedName function="false" hidden="false" name="CREFPHSALAG__AGPLE07_PRDANN0\Id_CR_SF_" vbProcedure="false">'TPER Autre ESSMS_SF'!$D$53</definedName>
    <definedName function="false" hidden="false" name="CREFPHSALAG__AGPLE08_PRDANN0\FINESS_ET" vbProcedure="false">'TPER type ESMS PH'!$D$55</definedName>
    <definedName function="false" hidden="false" name="CREFPHSALAG__AGPLE08_PRDANN0\Id_CR_SF_" vbProcedure="false">'TPER Autre ESSMS_SF'!$D$55</definedName>
    <definedName function="false" hidden="false" name="CREFPHSALAG__AGPLE09_PRDANN0\FINESS_ET" vbProcedure="false">'TPER type ESMS PH'!$D$56</definedName>
    <definedName function="false" hidden="false" name="CREFPHSALAG__AGPLE09_PRDANN0\Id_CR_SF_" vbProcedure="false">'TPER Autre ESSMS_SF'!$D$56</definedName>
    <definedName function="false" hidden="false" name="CREFPHSALAG__AGPLE10_PRDANN0\FINESS_ET" vbProcedure="false">'TPER type ESMS PH'!$D$57</definedName>
    <definedName function="false" hidden="false" name="CREFPHSALAG__AGPLE10_PRDANN0\Id_CR_SF_" vbProcedure="false">'TPER Autre ESSMS_SF'!$D$57</definedName>
    <definedName function="false" hidden="false" name="CREFPHSALAG__AGPLE11_PRDANN0\FINESS_ET" vbProcedure="false">'TPER type ESMS PH'!$D$58</definedName>
    <definedName function="false" hidden="false" name="CREFPHSALAG__AGPLE11_PRDANN0\Id_CR_SF_" vbProcedure="false">'TPER Autre ESSMS_SF'!$D$58</definedName>
    <definedName function="false" hidden="false" name="CREFPHSALAG__AGPLE12_PRDANN0\FINESS_ET" vbProcedure="false">'TPER type ESMS PH'!$D$59</definedName>
    <definedName function="false" hidden="false" name="CREFPHSALAG__AGPLE12_PRDANN0\Id_CR_SF_" vbProcedure="false">'TPER Autre ESSMS_SF'!$D$59</definedName>
    <definedName function="false" hidden="false" name="CREFPHSALAG__AGPLE13_PRDANN0\FINESS_ET" vbProcedure="false">'TPER type ESMS PH'!$D$60</definedName>
    <definedName function="false" hidden="false" name="CREFPHSALAG__AGPLE13_PRDANN0\Id_CR_SF_" vbProcedure="false">'TPER Autre ESSMS_SF'!$D$60</definedName>
    <definedName function="false" hidden="false" name="CREFPHSALAG__AGPLE14_PRDANN0\FINESS_ET" vbProcedure="false">'TPER type ESMS PH'!$D$61</definedName>
    <definedName function="false" hidden="false" name="CREFPHSALAG__AGPLE14_PRDANN0\Id_CR_SF_" vbProcedure="false">'TPER Autre ESSMS_SF'!$D$61</definedName>
    <definedName function="false" hidden="false" name="CREFPHSALAG__AGPLE15_PRDANN0\FINESS_ET" vbProcedure="false">'TPER type ESMS PH'!$D$62</definedName>
    <definedName function="false" hidden="false" name="CREFPHSALAG__AGPLE15_PRDANN0\Id_CR_SF_" vbProcedure="false">'TPER Autre ESSMS_SF'!$D$62</definedName>
    <definedName function="false" hidden="false" name="CREFPHSALAG__AGPLE16_PRDANN0\FINESS_ET" vbProcedure="false">'TPER type ESMS PH'!$D$63</definedName>
    <definedName function="false" hidden="false" name="CREFPHSALAG__AGPLE16_PRDANN0\Id_CR_SF_" vbProcedure="false">'TPER Autre ESSMS_SF'!$D$63</definedName>
    <definedName function="false" hidden="false" name="CREFPHSALAG__AGPLE17_PRDANN0\FINESS_ET" vbProcedure="false">'TPER type ESMS PH'!$D$64</definedName>
    <definedName function="false" hidden="false" name="CREFPHSALAG__AGPLE17_PRDANN0\Id_CR_SF_" vbProcedure="false">'TPER Autre ESSMS_SF'!$D$64</definedName>
    <definedName function="false" hidden="false" name="CREFPHSALAG__AGPLE18_PRDANN0\FINESS_ET" vbProcedure="false">'TPER type ESMS PH'!$D$65</definedName>
    <definedName function="false" hidden="false" name="CREFPHSALAG__AGPLE18_PRDANN0\Id_CR_SF_" vbProcedure="false">'TPER Autre ESSMS_SF'!$D$65</definedName>
    <definedName function="false" hidden="false" name="CREFPHSALAG__AGPLE19_PRDANN0\FINESS_ET" vbProcedure="false">'TPER type ESMS PH'!$D$66</definedName>
    <definedName function="false" hidden="false" name="CREFPHSALAG__AGPLE19_PRDANN0\Id_CR_SF_" vbProcedure="false">'TPER Autre ESSMS_SF'!$D$66</definedName>
    <definedName function="false" hidden="false" name="CREFPHSALAG__AGPLE20_PRDANN0\FINESS_ET" vbProcedure="false">'TPER type ESMS PH'!$D$67</definedName>
    <definedName function="false" hidden="false" name="CREFPHSALAG__AGPLE20_PRDANN0\Id_CR_SF_" vbProcedure="false">'TPER Autre ESSMS_SF'!$D$67</definedName>
    <definedName function="false" hidden="false" name="CREFPHSALAG__AGPLE21_PRDANN0\FINESS_ET" vbProcedure="false">'TPER type ESMS PH'!$D$68</definedName>
    <definedName function="false" hidden="false" name="CREFPHSALAG__AGPLE21_PRDANN0\Id_CR_SF_" vbProcedure="false">'TPER Autre ESSMS_SF'!$D$68</definedName>
    <definedName function="false" hidden="false" name="CREFPHSALAG__AGPLE22_PRDANN0\FINESS_ET" vbProcedure="false">'TPER type ESMS PH'!$D$69</definedName>
    <definedName function="false" hidden="false" name="CREFPHSALAG__AGPLE22_PRDANN0\Id_CR_SF_" vbProcedure="false">'TPER Autre ESSMS_SF'!$D$69</definedName>
    <definedName function="false" hidden="false" name="CREFPHSALAG__AGPLE23_PRDANN0\FINESS_ET" vbProcedure="false">'TPER type ESMS PH'!$D$70</definedName>
    <definedName function="false" hidden="false" name="CREFPHSALAG__AGPLE23_PRDANN0\Id_CR_SF_" vbProcedure="false">'TPER Autre ESSMS_SF'!$D$70</definedName>
    <definedName function="false" hidden="false" name="CREFPHSALAG__AGPLE24_PRDANN0\FINESS_ET" vbProcedure="false">'TPER type ESMS PH'!$D$71</definedName>
    <definedName function="false" hidden="false" name="CREFPHSALAG__AGPLE24_PRDANN0\Id_CR_SF_" vbProcedure="false">'TPER Autre ESSMS_SF'!$D$71</definedName>
    <definedName function="false" hidden="false" name="CREFPHSALAG__AGPLE25_PRDANN0\FINESS_ET" vbProcedure="false">'TPER type ESMS PH'!$D$72</definedName>
    <definedName function="false" hidden="false" name="CREFPHSALAG__AGPLE25_PRDANN0\Id_CR_SF_" vbProcedure="false">'TPER Autre ESSMS_SF'!$D$72</definedName>
    <definedName function="false" hidden="false" name="CREFPHSALAG__AGPLE26_PRDANN0\FINESS_ET" vbProcedure="false">'TPER type ESMS PH'!$D$73</definedName>
    <definedName function="false" hidden="false" name="CREFPHSALAG__AGPLE26_PRDANN0\Id_CR_SF_" vbProcedure="false">'TPER Autre ESSMS_SF'!$D$73</definedName>
    <definedName function="false" hidden="false" name="CREFPHSALAG__AGPLE27_PRDANN0\FINESS_ET" vbProcedure="false">'TPER type ESMS PH'!$D$74</definedName>
    <definedName function="false" hidden="false" name="CREFPHSALAG__AGPLE27_PRDANN0\Id_CR_SF_" vbProcedure="false">'TPER Autre ESSMS_SF'!$D$74</definedName>
    <definedName function="false" hidden="false" name="CREFPHSALAG__AGPLE28_PRDANN0\FINESS_ET" vbProcedure="false">'TPER type ESMS PH'!$D$75</definedName>
    <definedName function="false" hidden="false" name="CREFPHSALAG__AGPLE28_PRDANN0\Id_CR_SF_" vbProcedure="false">'TPER Autre ESSMS_SF'!$D$75</definedName>
    <definedName function="false" hidden="false" name="CREFPHSALAG__AGPLEDU_PRDANN0\FINESS_ET" vbProcedure="false">'TPER type ESMS PH'!$D$44</definedName>
    <definedName function="false" hidden="false" name="CREFPHSALAG__AGPLEDU_PRDANN0\Id_CR_SF_" vbProcedure="false">'TPER Autre ESSMS_SF'!$D$44</definedName>
    <definedName function="false" hidden="false" name="CREFPHSALAG__AGPLG01_PRDANN0\FINESS_ET" vbProcedure="false">'TPER type ESMS PH'!$D$29</definedName>
    <definedName function="false" hidden="false" name="CREFPHSALAG__AGPLG01_PRDANN0\Id_CR_SF_" vbProcedure="false">'TPER Autre ESSMS_SF'!$D$29</definedName>
    <definedName function="false" hidden="false" name="CREFPHSALAG__AGPLG02_PRDANN0\FINESS_ET" vbProcedure="false">'TPER type ESMS PH'!$D$30</definedName>
    <definedName function="false" hidden="false" name="CREFPHSALAG__AGPLG02_PRDANN0\Id_CR_SF_" vbProcedure="false">'TPER Autre ESSMS_SF'!$D$30</definedName>
    <definedName function="false" hidden="false" name="CREFPHSALAG__AGPLG03_PRDANN0\FINESS_ET" vbProcedure="false">'TPER type ESMS PH'!$D$31</definedName>
    <definedName function="false" hidden="false" name="CREFPHSALAG__AGPLG03_PRDANN0\Id_CR_SF_" vbProcedure="false">'TPER Autre ESSMS_SF'!$D$31</definedName>
    <definedName function="false" hidden="false" name="CREFPHSALAG__AGPLGES_PRDANN0\FINESS_ET" vbProcedure="false">'TPER type ESMS PH'!$D$27</definedName>
    <definedName function="false" hidden="false" name="CREFPHSALAG__AGPLGES_PRDANN0\Id_CR_SF_" vbProcedure="false">'TPER Autre ESSMS_SF'!$D$27</definedName>
    <definedName function="false" hidden="false" name="CREFPHSALAG__AGPLM01_PRDANN0\FINESS_ET" vbProcedure="false">'TPER type ESMS PH'!$D$97</definedName>
    <definedName function="false" hidden="false" name="CREFPHSALAG__AGPLM01_PRDANN0\Id_CR_SF_" vbProcedure="false">'TPER Autre ESSMS_SF'!$D$97</definedName>
    <definedName function="false" hidden="false" name="CREFPHSALAG__AGPLM02_PRDANN0\FINESS_ET" vbProcedure="false">'TPER type ESMS PH'!$D$98</definedName>
    <definedName function="false" hidden="false" name="CREFPHSALAG__AGPLM02_PRDANN0\Id_CR_SF_" vbProcedure="false">'TPER Autre ESSMS_SF'!$D$98</definedName>
    <definedName function="false" hidden="false" name="CREFPHSALAG__AGPLM03_PRDANN0\FINESS_ET" vbProcedure="false">'TPER type ESMS PH'!$D$99</definedName>
    <definedName function="false" hidden="false" name="CREFPHSALAG__AGPLM03_PRDANN0\Id_CR_SF_" vbProcedure="false">'TPER Autre ESSMS_SF'!$D$99</definedName>
    <definedName function="false" hidden="false" name="CREFPHSALAG__AGPLM04_PRDANN0\FINESS_ET" vbProcedure="false">'TPER type ESMS PH'!$D$100</definedName>
    <definedName function="false" hidden="false" name="CREFPHSALAG__AGPLM04_PRDANN0\Id_CR_SF_" vbProcedure="false">'TPER Autre ESSMS_SF'!$D$100</definedName>
    <definedName function="false" hidden="false" name="CREFPHSALAG__AGPLM05_PRDANN0\FINESS_ET" vbProcedure="false">'TPER type ESMS PH'!$D$101</definedName>
    <definedName function="false" hidden="false" name="CREFPHSALAG__AGPLM05_PRDANN0\Id_CR_SF_" vbProcedure="false">'TPER Autre ESSMS_SF'!$D$101</definedName>
    <definedName function="false" hidden="false" name="CREFPHSALAG__AGPLM06_PRDANN0\FINESS_ET" vbProcedure="false">'TPER type ESMS PH'!$D$102</definedName>
    <definedName function="false" hidden="false" name="CREFPHSALAG__AGPLM06_PRDANN0\Id_CR_SF_" vbProcedure="false">'TPER Autre ESSMS_SF'!$D$102</definedName>
    <definedName function="false" hidden="false" name="CREFPHSALAG__AGPLM07_PRDANN0\FINESS_ET" vbProcedure="false">'TPER type ESMS PH'!$D$103</definedName>
    <definedName function="false" hidden="false" name="CREFPHSALAG__AGPLM07_PRDANN0\Id_CR_SF_" vbProcedure="false">'TPER Autre ESSMS_SF'!$D$103</definedName>
    <definedName function="false" hidden="false" name="CREFPHSALAG__AGPLMED_PRDANN0\FINESS_ET" vbProcedure="false">'TPER type ESMS PH'!$D$95</definedName>
    <definedName function="false" hidden="false" name="CREFPHSALAG__AGPLMED_PRDANN0\Id_CR_SF_" vbProcedure="false">'TPER Autre ESSMS_SF'!$D$95</definedName>
    <definedName function="false" hidden="false" name="CREFPHSALAG__AGPLP01_PRDANN0\FINESS_ET" vbProcedure="false">'TPER type ESMS PH'!$D$79</definedName>
    <definedName function="false" hidden="false" name="CREFPHSALAG__AGPLP01_PRDANN0\Id_CR_SF_" vbProcedure="false">'TPER Autre ESSMS_SF'!$D$79</definedName>
    <definedName function="false" hidden="false" name="CREFPHSALAG__AGPLP02_PRDANN0\FINESS_ET" vbProcedure="false">'TPER type ESMS PH'!$D$80</definedName>
    <definedName function="false" hidden="false" name="CREFPHSALAG__AGPLP02_PRDANN0\Id_CR_SF_" vbProcedure="false">'TPER Autre ESSMS_SF'!$D$80</definedName>
    <definedName function="false" hidden="false" name="CREFPHSALAG__AGPLP03_PRDANN0\FINESS_ET" vbProcedure="false">'TPER type ESMS PH'!$D$81</definedName>
    <definedName function="false" hidden="false" name="CREFPHSALAG__AGPLP03_PRDANN0\Id_CR_SF_" vbProcedure="false">'TPER Autre ESSMS_SF'!$D$81</definedName>
    <definedName function="false" hidden="false" name="CREFPHSALAG__AGPLP04_PRDANN0\FINESS_ET" vbProcedure="false">'TPER type ESMS PH'!$D$82</definedName>
    <definedName function="false" hidden="false" name="CREFPHSALAG__AGPLP04_PRDANN0\Id_CR_SF_" vbProcedure="false">'TPER Autre ESSMS_SF'!$D$82</definedName>
    <definedName function="false" hidden="false" name="CREFPHSALAG__AGPLP05_PRDANN0\FINESS_ET" vbProcedure="false">'TPER type ESMS PH'!$D$83</definedName>
    <definedName function="false" hidden="false" name="CREFPHSALAG__AGPLP05_PRDANN0\Id_CR_SF_" vbProcedure="false">'TPER Autre ESSMS_SF'!$D$83</definedName>
    <definedName function="false" hidden="false" name="CREFPHSALAG__AGPLP06_PRDANN0\FINESS_ET" vbProcedure="false">'TPER type ESMS PH'!$D$84</definedName>
    <definedName function="false" hidden="false" name="CREFPHSALAG__AGPLP06_PRDANN0\Id_CR_SF_" vbProcedure="false">'TPER Autre ESSMS_SF'!$D$84</definedName>
    <definedName function="false" hidden="false" name="CREFPHSALAG__AGPLP07_PRDANN0\FINESS_ET" vbProcedure="false">'TPER type ESMS PH'!$D$85</definedName>
    <definedName function="false" hidden="false" name="CREFPHSALAG__AGPLP07_PRDANN0\Id_CR_SF_" vbProcedure="false">'TPER Autre ESSMS_SF'!$D$85</definedName>
    <definedName function="false" hidden="false" name="CREFPHSALAG__AGPLP08_PRDANN0\FINESS_ET" vbProcedure="false">'TPER type ESMS PH'!$D$86</definedName>
    <definedName function="false" hidden="false" name="CREFPHSALAG__AGPLP08_PRDANN0\Id_CR_SF_" vbProcedure="false">'TPER Autre ESSMS_SF'!$D$86</definedName>
    <definedName function="false" hidden="false" name="CREFPHSALAG__AGPLP09_PRDANN0\FINESS_ET" vbProcedure="false">'TPER type ESMS PH'!$D$87</definedName>
    <definedName function="false" hidden="false" name="CREFPHSALAG__AGPLP09_PRDANN0\Id_CR_SF_" vbProcedure="false">'TPER Autre ESSMS_SF'!$D$87</definedName>
    <definedName function="false" hidden="false" name="CREFPHSALAG__AGPLP10_PRDANN0\FINESS_ET" vbProcedure="false">'TPER type ESMS PH'!$D$88</definedName>
    <definedName function="false" hidden="false" name="CREFPHSALAG__AGPLP10_PRDANN0\Id_CR_SF_" vbProcedure="false">'TPER Autre ESSMS_SF'!$D$88</definedName>
    <definedName function="false" hidden="false" name="CREFPHSALAG__AGPLP11_PRDANN0\FINESS_ET" vbProcedure="false">'TPER type ESMS PH'!$D$89</definedName>
    <definedName function="false" hidden="false" name="CREFPHSALAG__AGPLP11_PRDANN0\Id_CR_SF_" vbProcedure="false">'TPER Autre ESSMS_SF'!$D$89</definedName>
    <definedName function="false" hidden="false" name="CREFPHSALAG__AGPLP12_PRDANN0\FINESS_ET" vbProcedure="false">'TPER type ESMS PH'!$D$90</definedName>
    <definedName function="false" hidden="false" name="CREFPHSALAG__AGPLP12_PRDANN0\Id_CR_SF_" vbProcedure="false">'TPER Autre ESSMS_SF'!$D$90</definedName>
    <definedName function="false" hidden="false" name="CREFPHSALAG__AGPLP13_PRDANN0\FINESS_ET" vbProcedure="false">'TPER type ESMS PH'!$D$91</definedName>
    <definedName function="false" hidden="false" name="CREFPHSALAG__AGPLP13_PRDANN0\Id_CR_SF_" vbProcedure="false">'TPER Autre ESSMS_SF'!$D$91</definedName>
    <definedName function="false" hidden="false" name="CREFPHSALAG__AGPLP14_PRDANN0\FINESS_ET" vbProcedure="false">'TPER type ESMS PH'!$D$92</definedName>
    <definedName function="false" hidden="false" name="CREFPHSALAG__AGPLP14_PRDANN0\Id_CR_SF_" vbProcedure="false">'TPER Autre ESSMS_SF'!$D$92</definedName>
    <definedName function="false" hidden="false" name="CREFPHSALAG__AGPLP15_PRDANN0\FINESS_ET" vbProcedure="false">'TPER type ESMS PH'!$D$93</definedName>
    <definedName function="false" hidden="false" name="CREFPHSALAG__AGPLP15_PRDANN0\Id_CR_SF_" vbProcedure="false">'TPER Autre ESSMS_SF'!$D$93</definedName>
    <definedName function="false" hidden="false" name="CREFPHSALAG__AGPLP16_PRDANN0\FINESS_ET" vbProcedure="false">'TPER type ESMS PH'!$D$94</definedName>
    <definedName function="false" hidden="false" name="CREFPHSALAG__AGPLP16_PRDANN0\Id_CR_SF_" vbProcedure="false">'TPER Autre ESSMS_SF'!$D$94</definedName>
    <definedName function="false" hidden="false" name="CREFPHSALAG__AGPLPARCPRDANN0\FINESS_ET" vbProcedure="false">'TPER type ESMS PH'!$D$78</definedName>
    <definedName function="false" hidden="false" name="CREFPHSALAG__AGPLPARCPRDANN0\Id_CR_SF_" vbProcedure="false">'TPER Autre ESSMS_SF'!$D$78</definedName>
    <definedName function="false" hidden="false" name="CREFPHSALAG__AGPLPAR_PRDANN0\FINESS_ET" vbProcedure="false">'TPER type ESMS PH'!$D$76</definedName>
    <definedName function="false" hidden="false" name="CREFPHSALAG__AGPLPAR_PRDANN0\Id_CR_SF_" vbProcedure="false">'TPER Autre ESSMS_SF'!$D$76</definedName>
    <definedName function="false" hidden="false" name="CREFPHSALAG__AGPLR01_PRDANN0\FINESS_ET" vbProcedure="false">'TPER type ESMS PH'!$D$41</definedName>
    <definedName function="false" hidden="false" name="CREFPHSALAG__AGPLR01_PRDANN0\Id_CR_SF_" vbProcedure="false">'TPER Autre ESSMS_SF'!$D$41</definedName>
    <definedName function="false" hidden="false" name="CREFPHSALAG__AGPLR02_PRDANN0\FINESS_ET" vbProcedure="false">'TPER type ESMS PH'!$D$42</definedName>
    <definedName function="false" hidden="false" name="CREFPHSALAG__AGPLR02_PRDANN0\Id_CR_SF_" vbProcedure="false">'TPER Autre ESSMS_SF'!$D$42</definedName>
    <definedName function="false" hidden="false" name="CREFPHSALAG__AGPLR03_PRDANN0\FINESS_ET" vbProcedure="false">'TPER type ESMS PH'!$D$43</definedName>
    <definedName function="false" hidden="false" name="CREFPHSALAG__AGPLR03_PRDANN0\Id_CR_SF_" vbProcedure="false">'TPER Autre ESSMS_SF'!$D$43</definedName>
    <definedName function="false" hidden="false" name="CREFPHSALAG__AGPLRES_PRDANN0\FINESS_ET" vbProcedure="false">'TPER type ESMS PH'!$D$39</definedName>
    <definedName function="false" hidden="false" name="CREFPHSALAG__AGPLRES_PRDANN0\Id_CR_SF_" vbProcedure="false">'TPER Autre ESSMS_SF'!$D$39</definedName>
    <definedName function="false" hidden="false" name="CREFPHSALAG__AGPLS01_PRDANN0\FINESS_ET" vbProcedure="false">'TPER type ESMS PH'!$D$34</definedName>
    <definedName function="false" hidden="false" name="CREFPHSALAG__AGPLS01_PRDANN0\Id_CR_SF_" vbProcedure="false">'TPER Autre ESSMS_SF'!$D$34</definedName>
    <definedName function="false" hidden="false" name="CREFPHSALAG__AGPLS02_PRDANN0\FINESS_ET" vbProcedure="false">'TPER type ESMS PH'!$D$35</definedName>
    <definedName function="false" hidden="false" name="CREFPHSALAG__AGPLS02_PRDANN0\Id_CR_SF_" vbProcedure="false">'TPER Autre ESSMS_SF'!$D$35</definedName>
    <definedName function="false" hidden="false" name="CREFPHSALAG__AGPLS03_PRDANN0\FINESS_ET" vbProcedure="false">'TPER type ESMS PH'!$D$36</definedName>
    <definedName function="false" hidden="false" name="CREFPHSALAG__AGPLS03_PRDANN0\Id_CR_SF_" vbProcedure="false">'TPER Autre ESSMS_SF'!$D$36</definedName>
    <definedName function="false" hidden="false" name="CREFPHSALAG__AGPLS04_PRDANN0\FINESS_ET" vbProcedure="false">'TPER type ESMS PH'!$D$37</definedName>
    <definedName function="false" hidden="false" name="CREFPHSALAG__AGPLS04_PRDANN0\Id_CR_SF_" vbProcedure="false">'TPER Autre ESSMS_SF'!$D$37</definedName>
    <definedName function="false" hidden="false" name="CREFPHSALAG__AGPLS05_PRDANN0\FINESS_ET" vbProcedure="false">'TPER type ESMS PH'!$D$38</definedName>
    <definedName function="false" hidden="false" name="CREFPHSALAG__AGPLS05_PRDANN0\Id_CR_SF_" vbProcedure="false">'TPER Autre ESSMS_SF'!$D$38</definedName>
    <definedName function="false" hidden="false" name="CREFPHSALAG__AGPLSER_PRDANN0\FINESS_ET" vbProcedure="false">'TPER type ESMS PH'!$D$32</definedName>
    <definedName function="false" hidden="false" name="CREFPHSALAG__AGPLSER_PRDANN0\Id_CR_SF_" vbProcedure="false">'TPER Autre ESSMS_SF'!$D$32</definedName>
    <definedName function="false" hidden="false" name="CREFPHSALAG__AGTPAUT_PRDANN0\FINESS_ET" vbProcedure="false">'TPER type ESMS PH'!$E$104</definedName>
    <definedName function="false" hidden="false" name="CREFPHSALAG__AGTPAUT_PRDANN0\Id_CR_SF_" vbProcedure="false">'TPER Autre ESSMS_SF'!$E$104</definedName>
    <definedName function="false" hidden="false" name="CREFPHSALAG__AGTPD01_PRDANN0\FINESS_ET" vbProcedure="false">'TPER type ESMS PH'!$E$14</definedName>
    <definedName function="false" hidden="false" name="CREFPHSALAG__AGTPD01_PRDANN0\Id_CR_SF_" vbProcedure="false">'TPER Autre ESSMS_SF'!$E$14</definedName>
    <definedName function="false" hidden="false" name="CREFPHSALAG__AGTPD02_PRDANN0\FINESS_ET" vbProcedure="false">'TPER type ESMS PH'!$E$15</definedName>
    <definedName function="false" hidden="false" name="CREFPHSALAG__AGTPD02_PRDANN0\Id_CR_SF_" vbProcedure="false">'TPER Autre ESSMS_SF'!$E$15</definedName>
    <definedName function="false" hidden="false" name="CREFPHSALAG__AGTPD03_PRDANN0\FINESS_ET" vbProcedure="false">'TPER type ESMS PH'!$E$16</definedName>
    <definedName function="false" hidden="false" name="CREFPHSALAG__AGTPD03_PRDANN0\Id_CR_SF_" vbProcedure="false">'TPER Autre ESSMS_SF'!$E$16</definedName>
    <definedName function="false" hidden="false" name="CREFPHSALAG__AGTPD04_PRDANN0\FINESS_ET" vbProcedure="false">'TPER type ESMS PH'!$E$17</definedName>
    <definedName function="false" hidden="false" name="CREFPHSALAG__AGTPD04_PRDANN0\Id_CR_SF_" vbProcedure="false">'TPER Autre ESSMS_SF'!$E$17</definedName>
    <definedName function="false" hidden="false" name="CREFPHSALAG__AGTPD05_PRDANN0\FINESS_ET" vbProcedure="false">'TPER type ESMS PH'!$E$18</definedName>
    <definedName function="false" hidden="false" name="CREFPHSALAG__AGTPD05_PRDANN0\Id_CR_SF_" vbProcedure="false">'TPER Autre ESSMS_SF'!$E$18</definedName>
    <definedName function="false" hidden="false" name="CREFPHSALAG__AGTPD06_PRDANN0\FINESS_ET" vbProcedure="false">'TPER type ESMS PH'!$E$19</definedName>
    <definedName function="false" hidden="false" name="CREFPHSALAG__AGTPD06_PRDANN0\Id_CR_SF_" vbProcedure="false">'TPER Autre ESSMS_SF'!$E$19</definedName>
    <definedName function="false" hidden="false" name="CREFPHSALAG__AGTPD07_PRDANN0\FINESS_ET" vbProcedure="false">'TPER type ESMS PH'!$E$20</definedName>
    <definedName function="false" hidden="false" name="CREFPHSALAG__AGTPD07_PRDANN0\Id_CR_SF_" vbProcedure="false">'TPER Autre ESSMS_SF'!$E$20</definedName>
    <definedName function="false" hidden="false" name="CREFPHSALAG__AGTPD08_PRDANN0\FINESS_ET" vbProcedure="false">'TPER type ESMS PH'!$E$21</definedName>
    <definedName function="false" hidden="false" name="CREFPHSALAG__AGTPD08_PRDANN0\Id_CR_SF_" vbProcedure="false">'TPER Autre ESSMS_SF'!$E$21</definedName>
    <definedName function="false" hidden="false" name="CREFPHSALAG__AGTPD09_PRDANN0\FINESS_ET" vbProcedure="false">'TPER type ESMS PH'!$E$22</definedName>
    <definedName function="false" hidden="false" name="CREFPHSALAG__AGTPD09_PRDANN0\Id_CR_SF_" vbProcedure="false">'TPER Autre ESSMS_SF'!$E$22</definedName>
    <definedName function="false" hidden="false" name="CREFPHSALAG__AGTPD10_PRDANN0\FINESS_ET" vbProcedure="false">'TPER type ESMS PH'!$E$23</definedName>
    <definedName function="false" hidden="false" name="CREFPHSALAG__AGTPD10_PRDANN0\Id_CR_SF_" vbProcedure="false">'TPER Autre ESSMS_SF'!$E$23</definedName>
    <definedName function="false" hidden="false" name="CREFPHSALAG__AGTPD11_PRDANN0\FINESS_ET" vbProcedure="false">'TPER type ESMS PH'!$E$24</definedName>
    <definedName function="false" hidden="false" name="CREFPHSALAG__AGTPD11_PRDANN0\Id_CR_SF_" vbProcedure="false">'TPER Autre ESSMS_SF'!$E$24</definedName>
    <definedName function="false" hidden="false" name="CREFPHSALAG__AGTPD12_PRDANN0\FINESS_ET" vbProcedure="false">'TPER type ESMS PH'!$E$25</definedName>
    <definedName function="false" hidden="false" name="CREFPHSALAG__AGTPD12_PRDANN0\Id_CR_SF_" vbProcedure="false">'TPER Autre ESSMS_SF'!$E$25</definedName>
    <definedName function="false" hidden="false" name="CREFPHSALAG__AGTPD13_PRDANN0\FINESS_ET" vbProcedure="false">'TPER type ESMS PH'!$E$26</definedName>
    <definedName function="false" hidden="false" name="CREFPHSALAG__AGTPD13_PRDANN0\Id_CR_SF_" vbProcedure="false">'TPER Autre ESSMS_SF'!$E$26</definedName>
    <definedName function="false" hidden="false" name="CREFPHSALAG__AGTPDIR_PRDANN0\FINESS_ET" vbProcedure="false">'TPER type ESMS PH'!$E$12</definedName>
    <definedName function="false" hidden="false" name="CREFPHSALAG__AGTPDIR_PRDANN0\Id_CR_SF_" vbProcedure="false">'TPER Autre ESSMS_SF'!$E$12</definedName>
    <definedName function="false" hidden="false" name="CREFPHSALAG__AGTPE01_PRDANN0\FINESS_ET" vbProcedure="false">'TPER type ESMS PH'!$E$46</definedName>
    <definedName function="false" hidden="false" name="CREFPHSALAG__AGTPE01_PRDANN0\Id_CR_SF_" vbProcedure="false">'TPER Autre ESSMS_SF'!$E$46</definedName>
    <definedName function="false" hidden="false" name="CREFPHSALAG__AGTPE02_PRDANN0\FINESS_ET" vbProcedure="false">'TPER type ESMS PH'!$E$47</definedName>
    <definedName function="false" hidden="false" name="CREFPHSALAG__AGTPE02_PRDANN0\Id_CR_SF_" vbProcedure="false">'TPER Autre ESSMS_SF'!$E$47</definedName>
    <definedName function="false" hidden="false" name="CREFPHSALAG__AGTPE03_PRDANN0\FINESS_ET" vbProcedure="false">'TPER type ESMS PH'!$E$48</definedName>
    <definedName function="false" hidden="false" name="CREFPHSALAG__AGTPE03_PRDANN0\Id_CR_SF_" vbProcedure="false">'TPER Autre ESSMS_SF'!$E$48</definedName>
    <definedName function="false" hidden="false" name="CREFPHSALAG__AGTPE04_PRDANN0\FINESS_ET" vbProcedure="false">'TPER type ESMS PH'!$E$49</definedName>
    <definedName function="false" hidden="false" name="CREFPHSALAG__AGTPE04_PRDANN0\Id_CR_SF_" vbProcedure="false">'TPER Autre ESSMS_SF'!$E$49</definedName>
    <definedName function="false" hidden="false" name="CREFPHSALAG__AGTPE05_PRDANN0\FINESS_ET" vbProcedure="false">'TPER type ESMS PH'!$E$50</definedName>
    <definedName function="false" hidden="false" name="CREFPHSALAG__AGTPE05_PRDANN0\Id_CR_SF_" vbProcedure="false">'TPER Autre ESSMS_SF'!$E$50</definedName>
    <definedName function="false" hidden="false" name="CREFPHSALAG__AGTPE06CPRDANN0\FINESS_ET" vbProcedure="false">'TPER type ESMS PH'!$E$52</definedName>
    <definedName function="false" hidden="false" name="CREFPHSALAG__AGTPE06CPRDANN0\Id_CR_SF_" vbProcedure="false">'TPER Autre ESSMS_SF'!$E$52</definedName>
    <definedName function="false" hidden="false" name="CREFPHSALAG__AGTPE06_PRDANN0\FINESS_ET" vbProcedure="false">'TPER type ESMS PH'!$E$51</definedName>
    <definedName function="false" hidden="false" name="CREFPHSALAG__AGTPE06_PRDANN0\Id_CR_SF_" vbProcedure="false">'TPER Autre ESSMS_SF'!$E$51</definedName>
    <definedName function="false" hidden="false" name="CREFPHSALAG__AGTPE07CPRDANN0\FINESS_ET" vbProcedure="false">'TPER type ESMS PH'!$E$54</definedName>
    <definedName function="false" hidden="false" name="CREFPHSALAG__AGTPE07CPRDANN0\Id_CR_SF_" vbProcedure="false">'TPER Autre ESSMS_SF'!$E$54</definedName>
    <definedName function="false" hidden="false" name="CREFPHSALAG__AGTPE07_PRDANN0\FINESS_ET" vbProcedure="false">'TPER type ESMS PH'!$E$53</definedName>
    <definedName function="false" hidden="false" name="CREFPHSALAG__AGTPE07_PRDANN0\Id_CR_SF_" vbProcedure="false">'TPER Autre ESSMS_SF'!$E$53</definedName>
    <definedName function="false" hidden="false" name="CREFPHSALAG__AGTPE08_PRDANN0\FINESS_ET" vbProcedure="false">'TPER type ESMS PH'!$E$55</definedName>
    <definedName function="false" hidden="false" name="CREFPHSALAG__AGTPE08_PRDANN0\Id_CR_SF_" vbProcedure="false">'TPER Autre ESSMS_SF'!$E$55</definedName>
    <definedName function="false" hidden="false" name="CREFPHSALAG__AGTPE09_PRDANN0\FINESS_ET" vbProcedure="false">'TPER type ESMS PH'!$E$56</definedName>
    <definedName function="false" hidden="false" name="CREFPHSALAG__AGTPE09_PRDANN0\Id_CR_SF_" vbProcedure="false">'TPER Autre ESSMS_SF'!$E$56</definedName>
    <definedName function="false" hidden="false" name="CREFPHSALAG__AGTPE10_PRDANN0\FINESS_ET" vbProcedure="false">'TPER type ESMS PH'!$E$57</definedName>
    <definedName function="false" hidden="false" name="CREFPHSALAG__AGTPE10_PRDANN0\Id_CR_SF_" vbProcedure="false">'TPER Autre ESSMS_SF'!$E$57</definedName>
    <definedName function="false" hidden="false" name="CREFPHSALAG__AGTPE11_PRDANN0\FINESS_ET" vbProcedure="false">'TPER type ESMS PH'!$E$58</definedName>
    <definedName function="false" hidden="false" name="CREFPHSALAG__AGTPE11_PRDANN0\Id_CR_SF_" vbProcedure="false">'TPER Autre ESSMS_SF'!$E$58</definedName>
    <definedName function="false" hidden="false" name="CREFPHSALAG__AGTPE12_PRDANN0\FINESS_ET" vbProcedure="false">'TPER type ESMS PH'!$E$59</definedName>
    <definedName function="false" hidden="false" name="CREFPHSALAG__AGTPE12_PRDANN0\Id_CR_SF_" vbProcedure="false">'TPER Autre ESSMS_SF'!$E$59</definedName>
    <definedName function="false" hidden="false" name="CREFPHSALAG__AGTPE13_PRDANN0\FINESS_ET" vbProcedure="false">'TPER type ESMS PH'!$E$60</definedName>
    <definedName function="false" hidden="false" name="CREFPHSALAG__AGTPE13_PRDANN0\Id_CR_SF_" vbProcedure="false">'TPER Autre ESSMS_SF'!$E$60</definedName>
    <definedName function="false" hidden="false" name="CREFPHSALAG__AGTPE14_PRDANN0\FINESS_ET" vbProcedure="false">'TPER type ESMS PH'!$E$61</definedName>
    <definedName function="false" hidden="false" name="CREFPHSALAG__AGTPE14_PRDANN0\Id_CR_SF_" vbProcedure="false">'TPER Autre ESSMS_SF'!$E$61</definedName>
    <definedName function="false" hidden="false" name="CREFPHSALAG__AGTPE15_PRDANN0\FINESS_ET" vbProcedure="false">'TPER type ESMS PH'!$E$62</definedName>
    <definedName function="false" hidden="false" name="CREFPHSALAG__AGTPE15_PRDANN0\Id_CR_SF_" vbProcedure="false">'TPER Autre ESSMS_SF'!$E$62</definedName>
    <definedName function="false" hidden="false" name="CREFPHSALAG__AGTPE16_PRDANN0\FINESS_ET" vbProcedure="false">'TPER type ESMS PH'!$E$63</definedName>
    <definedName function="false" hidden="false" name="CREFPHSALAG__AGTPE16_PRDANN0\Id_CR_SF_" vbProcedure="false">'TPER Autre ESSMS_SF'!$E$63</definedName>
    <definedName function="false" hidden="false" name="CREFPHSALAG__AGTPE17_PRDANN0\FINESS_ET" vbProcedure="false">'TPER type ESMS PH'!$E$64</definedName>
    <definedName function="false" hidden="false" name="CREFPHSALAG__AGTPE17_PRDANN0\Id_CR_SF_" vbProcedure="false">'TPER Autre ESSMS_SF'!$E$64</definedName>
    <definedName function="false" hidden="false" name="CREFPHSALAG__AGTPE18_PRDANN0\FINESS_ET" vbProcedure="false">'TPER type ESMS PH'!$E$65</definedName>
    <definedName function="false" hidden="false" name="CREFPHSALAG__AGTPE18_PRDANN0\Id_CR_SF_" vbProcedure="false">'TPER Autre ESSMS_SF'!$E$65</definedName>
    <definedName function="false" hidden="false" name="CREFPHSALAG__AGTPE19_PRDANN0\FINESS_ET" vbProcedure="false">'TPER type ESMS PH'!$E$66</definedName>
    <definedName function="false" hidden="false" name="CREFPHSALAG__AGTPE19_PRDANN0\Id_CR_SF_" vbProcedure="false">'TPER Autre ESSMS_SF'!$E$66</definedName>
    <definedName function="false" hidden="false" name="CREFPHSALAG__AGTPE20_PRDANN0\FINESS_ET" vbProcedure="false">'TPER type ESMS PH'!$E$67</definedName>
    <definedName function="false" hidden="false" name="CREFPHSALAG__AGTPE20_PRDANN0\Id_CR_SF_" vbProcedure="false">'TPER Autre ESSMS_SF'!$E$67</definedName>
    <definedName function="false" hidden="false" name="CREFPHSALAG__AGTPE21_PRDANN0\FINESS_ET" vbProcedure="false">'TPER type ESMS PH'!$E$68</definedName>
    <definedName function="false" hidden="false" name="CREFPHSALAG__AGTPE21_PRDANN0\Id_CR_SF_" vbProcedure="false">'TPER Autre ESSMS_SF'!$E$68</definedName>
    <definedName function="false" hidden="false" name="CREFPHSALAG__AGTPE22_PRDANN0\FINESS_ET" vbProcedure="false">'TPER type ESMS PH'!$E$69</definedName>
    <definedName function="false" hidden="false" name="CREFPHSALAG__AGTPE22_PRDANN0\Id_CR_SF_" vbProcedure="false">'TPER Autre ESSMS_SF'!$E$69</definedName>
    <definedName function="false" hidden="false" name="CREFPHSALAG__AGTPE23_PRDANN0\FINESS_ET" vbProcedure="false">'TPER type ESMS PH'!$E$70</definedName>
    <definedName function="false" hidden="false" name="CREFPHSALAG__AGTPE23_PRDANN0\Id_CR_SF_" vbProcedure="false">'TPER Autre ESSMS_SF'!$E$70</definedName>
    <definedName function="false" hidden="false" name="CREFPHSALAG__AGTPE24_PRDANN0\FINESS_ET" vbProcedure="false">'TPER type ESMS PH'!$E$71</definedName>
    <definedName function="false" hidden="false" name="CREFPHSALAG__AGTPE24_PRDANN0\Id_CR_SF_" vbProcedure="false">'TPER Autre ESSMS_SF'!$E$71</definedName>
    <definedName function="false" hidden="false" name="CREFPHSALAG__AGTPE25_PRDANN0\FINESS_ET" vbProcedure="false">'TPER type ESMS PH'!$E$72</definedName>
    <definedName function="false" hidden="false" name="CREFPHSALAG__AGTPE25_PRDANN0\Id_CR_SF_" vbProcedure="false">'TPER Autre ESSMS_SF'!$E$72</definedName>
    <definedName function="false" hidden="false" name="CREFPHSALAG__AGTPE26_PRDANN0\FINESS_ET" vbProcedure="false">'TPER type ESMS PH'!$E$73</definedName>
    <definedName function="false" hidden="false" name="CREFPHSALAG__AGTPE26_PRDANN0\Id_CR_SF_" vbProcedure="false">'TPER Autre ESSMS_SF'!$E$73</definedName>
    <definedName function="false" hidden="false" name="CREFPHSALAG__AGTPE27_PRDANN0\FINESS_ET" vbProcedure="false">'TPER type ESMS PH'!$E$74</definedName>
    <definedName function="false" hidden="false" name="CREFPHSALAG__AGTPE27_PRDANN0\Id_CR_SF_" vbProcedure="false">'TPER Autre ESSMS_SF'!$E$74</definedName>
    <definedName function="false" hidden="false" name="CREFPHSALAG__AGTPE28_PRDANN0\FINESS_ET" vbProcedure="false">'TPER type ESMS PH'!$E$75</definedName>
    <definedName function="false" hidden="false" name="CREFPHSALAG__AGTPE28_PRDANN0\Id_CR_SF_" vbProcedure="false">'TPER Autre ESSMS_SF'!$E$75</definedName>
    <definedName function="false" hidden="false" name="CREFPHSALAG__AGTPEDU_PRDANN0\FINESS_ET" vbProcedure="false">'TPER type ESMS PH'!$E$44</definedName>
    <definedName function="false" hidden="false" name="CREFPHSALAG__AGTPEDU_PRDANN0\Id_CR_SF_" vbProcedure="false">'TPER Autre ESSMS_SF'!$E$44</definedName>
    <definedName function="false" hidden="false" name="CREFPHSALAG__AGTPG01_PRDANN0\FINESS_ET" vbProcedure="false">'TPER type ESMS PH'!$E$29</definedName>
    <definedName function="false" hidden="false" name="CREFPHSALAG__AGTPG01_PRDANN0\Id_CR_SF_" vbProcedure="false">'TPER Autre ESSMS_SF'!$E$29</definedName>
    <definedName function="false" hidden="false" name="CREFPHSALAG__AGTPG02_PRDANN0\FINESS_ET" vbProcedure="false">'TPER type ESMS PH'!$E$30</definedName>
    <definedName function="false" hidden="false" name="CREFPHSALAG__AGTPG02_PRDANN0\Id_CR_SF_" vbProcedure="false">'TPER Autre ESSMS_SF'!$E$30</definedName>
    <definedName function="false" hidden="false" name="CREFPHSALAG__AGTPG03_PRDANN0\FINESS_ET" vbProcedure="false">'TPER type ESMS PH'!$E$31</definedName>
    <definedName function="false" hidden="false" name="CREFPHSALAG__AGTPG03_PRDANN0\Id_CR_SF_" vbProcedure="false">'TPER Autre ESSMS_SF'!$E$31</definedName>
    <definedName function="false" hidden="false" name="CREFPHSALAG__AGTPGES_PRDANN0\FINESS_ET" vbProcedure="false">'TPER type ESMS PH'!$E$27</definedName>
    <definedName function="false" hidden="false" name="CREFPHSALAG__AGTPGES_PRDANN0\Id_CR_SF_" vbProcedure="false">'TPER Autre ESSMS_SF'!$E$27</definedName>
    <definedName function="false" hidden="false" name="CREFPHSALAG__AGTPM01_PRDANN0\FINESS_ET" vbProcedure="false">'TPER type ESMS PH'!$E$97</definedName>
    <definedName function="false" hidden="false" name="CREFPHSALAG__AGTPM01_PRDANN0\Id_CR_SF_" vbProcedure="false">'TPER Autre ESSMS_SF'!$E$97</definedName>
    <definedName function="false" hidden="false" name="CREFPHSALAG__AGTPM02_PRDANN0\FINESS_ET" vbProcedure="false">'TPER type ESMS PH'!$E$98</definedName>
    <definedName function="false" hidden="false" name="CREFPHSALAG__AGTPM02_PRDANN0\Id_CR_SF_" vbProcedure="false">'TPER Autre ESSMS_SF'!$E$98</definedName>
    <definedName function="false" hidden="false" name="CREFPHSALAG__AGTPM03_PRDANN0\FINESS_ET" vbProcedure="false">'TPER type ESMS PH'!$E$99</definedName>
    <definedName function="false" hidden="false" name="CREFPHSALAG__AGTPM03_PRDANN0\Id_CR_SF_" vbProcedure="false">'TPER Autre ESSMS_SF'!$E$99</definedName>
    <definedName function="false" hidden="false" name="CREFPHSALAG__AGTPM04_PRDANN0\FINESS_ET" vbProcedure="false">'TPER type ESMS PH'!$E$100</definedName>
    <definedName function="false" hidden="false" name="CREFPHSALAG__AGTPM04_PRDANN0\Id_CR_SF_" vbProcedure="false">'TPER Autre ESSMS_SF'!$E$100</definedName>
    <definedName function="false" hidden="false" name="CREFPHSALAG__AGTPM05_PRDANN0\FINESS_ET" vbProcedure="false">'TPER type ESMS PH'!$E$101</definedName>
    <definedName function="false" hidden="false" name="CREFPHSALAG__AGTPM05_PRDANN0\Id_CR_SF_" vbProcedure="false">'TPER Autre ESSMS_SF'!$E$101</definedName>
    <definedName function="false" hidden="false" name="CREFPHSALAG__AGTPM06_PRDANN0\FINESS_ET" vbProcedure="false">'TPER type ESMS PH'!$E$102</definedName>
    <definedName function="false" hidden="false" name="CREFPHSALAG__AGTPM06_PRDANN0\Id_CR_SF_" vbProcedure="false">'TPER Autre ESSMS_SF'!$E$102</definedName>
    <definedName function="false" hidden="false" name="CREFPHSALAG__AGTPM07_PRDANN0\FINESS_ET" vbProcedure="false">'TPER type ESMS PH'!$E$103</definedName>
    <definedName function="false" hidden="false" name="CREFPHSALAG__AGTPM07_PRDANN0\Id_CR_SF_" vbProcedure="false">'TPER Autre ESSMS_SF'!$E$103</definedName>
    <definedName function="false" hidden="false" name="CREFPHSALAG__AGTPMED_PRDANN0\FINESS_ET" vbProcedure="false">'TPER type ESMS PH'!$E$95</definedName>
    <definedName function="false" hidden="false" name="CREFPHSALAG__AGTPMED_PRDANN0\Id_CR_SF_" vbProcedure="false">'TPER Autre ESSMS_SF'!$E$95</definedName>
    <definedName function="false" hidden="false" name="CREFPHSALAG__AGTPP01_PRDANN0\FINESS_ET" vbProcedure="false">'TPER type ESMS PH'!$E$79</definedName>
    <definedName function="false" hidden="false" name="CREFPHSALAG__AGTPP01_PRDANN0\Id_CR_SF_" vbProcedure="false">'TPER Autre ESSMS_SF'!$E$79</definedName>
    <definedName function="false" hidden="false" name="CREFPHSALAG__AGTPP02_PRDANN0\FINESS_ET" vbProcedure="false">'TPER type ESMS PH'!$E$80</definedName>
    <definedName function="false" hidden="false" name="CREFPHSALAG__AGTPP02_PRDANN0\Id_CR_SF_" vbProcedure="false">'TPER Autre ESSMS_SF'!$E$80</definedName>
    <definedName function="false" hidden="false" name="CREFPHSALAG__AGTPP03_PRDANN0\FINESS_ET" vbProcedure="false">'TPER type ESMS PH'!$E$81</definedName>
    <definedName function="false" hidden="false" name="CREFPHSALAG__AGTPP03_PRDANN0\Id_CR_SF_" vbProcedure="false">'TPER Autre ESSMS_SF'!$E$81</definedName>
    <definedName function="false" hidden="false" name="CREFPHSALAG__AGTPP04_PRDANN0\FINESS_ET" vbProcedure="false">'TPER type ESMS PH'!$E$82</definedName>
    <definedName function="false" hidden="false" name="CREFPHSALAG__AGTPP04_PRDANN0\Id_CR_SF_" vbProcedure="false">'TPER Autre ESSMS_SF'!$E$82</definedName>
    <definedName function="false" hidden="false" name="CREFPHSALAG__AGTPP05_PRDANN0\FINESS_ET" vbProcedure="false">'TPER type ESMS PH'!$E$83</definedName>
    <definedName function="false" hidden="false" name="CREFPHSALAG__AGTPP05_PRDANN0\Id_CR_SF_" vbProcedure="false">'TPER Autre ESSMS_SF'!$E$83</definedName>
    <definedName function="false" hidden="false" name="CREFPHSALAG__AGTPP06_PRDANN0\FINESS_ET" vbProcedure="false">'TPER type ESMS PH'!$E$84</definedName>
    <definedName function="false" hidden="false" name="CREFPHSALAG__AGTPP06_PRDANN0\Id_CR_SF_" vbProcedure="false">'TPER Autre ESSMS_SF'!$E$84</definedName>
    <definedName function="false" hidden="false" name="CREFPHSALAG__AGTPP07_PRDANN0\FINESS_ET" vbProcedure="false">'TPER type ESMS PH'!$E$85</definedName>
    <definedName function="false" hidden="false" name="CREFPHSALAG__AGTPP07_PRDANN0\Id_CR_SF_" vbProcedure="false">'TPER Autre ESSMS_SF'!$E$85</definedName>
    <definedName function="false" hidden="false" name="CREFPHSALAG__AGTPP08_PRDANN0\FINESS_ET" vbProcedure="false">'TPER type ESMS PH'!$E$86</definedName>
    <definedName function="false" hidden="false" name="CREFPHSALAG__AGTPP08_PRDANN0\Id_CR_SF_" vbProcedure="false">'TPER Autre ESSMS_SF'!$E$86</definedName>
    <definedName function="false" hidden="false" name="CREFPHSALAG__AGTPP09_PRDANN0\FINESS_ET" vbProcedure="false">'TPER type ESMS PH'!$E$87</definedName>
    <definedName function="false" hidden="false" name="CREFPHSALAG__AGTPP09_PRDANN0\Id_CR_SF_" vbProcedure="false">'TPER Autre ESSMS_SF'!$E$87</definedName>
    <definedName function="false" hidden="false" name="CREFPHSALAG__AGTPP10_PRDANN0\FINESS_ET" vbProcedure="false">'TPER type ESMS PH'!$E$88</definedName>
    <definedName function="false" hidden="false" name="CREFPHSALAG__AGTPP10_PRDANN0\Id_CR_SF_" vbProcedure="false">'TPER Autre ESSMS_SF'!$E$88</definedName>
    <definedName function="false" hidden="false" name="CREFPHSALAG__AGTPP11_PRDANN0\FINESS_ET" vbProcedure="false">'TPER type ESMS PH'!$E$89</definedName>
    <definedName function="false" hidden="false" name="CREFPHSALAG__AGTPP11_PRDANN0\Id_CR_SF_" vbProcedure="false">'TPER Autre ESSMS_SF'!$E$89</definedName>
    <definedName function="false" hidden="false" name="CREFPHSALAG__AGTPP12_PRDANN0\FINESS_ET" vbProcedure="false">'TPER type ESMS PH'!$E$90</definedName>
    <definedName function="false" hidden="false" name="CREFPHSALAG__AGTPP12_PRDANN0\Id_CR_SF_" vbProcedure="false">'TPER Autre ESSMS_SF'!$E$90</definedName>
    <definedName function="false" hidden="false" name="CREFPHSALAG__AGTPP13_PRDANN0\FINESS_ET" vbProcedure="false">'TPER type ESMS PH'!$E$91</definedName>
    <definedName function="false" hidden="false" name="CREFPHSALAG__AGTPP13_PRDANN0\Id_CR_SF_" vbProcedure="false">'TPER Autre ESSMS_SF'!$E$91</definedName>
    <definedName function="false" hidden="false" name="CREFPHSALAG__AGTPP14_PRDANN0\FINESS_ET" vbProcedure="false">'TPER type ESMS PH'!$E$92</definedName>
    <definedName function="false" hidden="false" name="CREFPHSALAG__AGTPP14_PRDANN0\Id_CR_SF_" vbProcedure="false">'TPER Autre ESSMS_SF'!$E$92</definedName>
    <definedName function="false" hidden="false" name="CREFPHSALAG__AGTPP15_PRDANN0\FINESS_ET" vbProcedure="false">'TPER type ESMS PH'!$E$93</definedName>
    <definedName function="false" hidden="false" name="CREFPHSALAG__AGTPP15_PRDANN0\Id_CR_SF_" vbProcedure="false">'TPER Autre ESSMS_SF'!$E$93</definedName>
    <definedName function="false" hidden="false" name="CREFPHSALAG__AGTPP16_PRDANN0\FINESS_ET" vbProcedure="false">'TPER type ESMS PH'!$E$94</definedName>
    <definedName function="false" hidden="false" name="CREFPHSALAG__AGTPP16_PRDANN0\Id_CR_SF_" vbProcedure="false">'TPER Autre ESSMS_SF'!$E$94</definedName>
    <definedName function="false" hidden="false" name="CREFPHSALAG__AGTPPARCPRDANN0\FINESS_ET" vbProcedure="false">'TPER type ESMS PH'!$E$78</definedName>
    <definedName function="false" hidden="false" name="CREFPHSALAG__AGTPPARCPRDANN0\Id_CR_SF_" vbProcedure="false">'TPER Autre ESSMS_SF'!$E$78</definedName>
    <definedName function="false" hidden="false" name="CREFPHSALAG__AGTPPAR_PRDANN0\FINESS_ET" vbProcedure="false">'TPER type ESMS PH'!$E$76</definedName>
    <definedName function="false" hidden="false" name="CREFPHSALAG__AGTPPAR_PRDANN0\Id_CR_SF_" vbProcedure="false">'TPER Autre ESSMS_SF'!$E$76</definedName>
    <definedName function="false" hidden="false" name="CREFPHSALAG__AGTPR01_PRDANN0\FINESS_ET" vbProcedure="false">'TPER type ESMS PH'!$E$41</definedName>
    <definedName function="false" hidden="false" name="CREFPHSALAG__AGTPR01_PRDANN0\Id_CR_SF_" vbProcedure="false">'TPER Autre ESSMS_SF'!$E$41</definedName>
    <definedName function="false" hidden="false" name="CREFPHSALAG__AGTPR02_PRDANN0\FINESS_ET" vbProcedure="false">'TPER type ESMS PH'!$E$42</definedName>
    <definedName function="false" hidden="false" name="CREFPHSALAG__AGTPR02_PRDANN0\Id_CR_SF_" vbProcedure="false">'TPER Autre ESSMS_SF'!$E$42</definedName>
    <definedName function="false" hidden="false" name="CREFPHSALAG__AGTPR03_PRDANN0\FINESS_ET" vbProcedure="false">'TPER type ESMS PH'!$E$43</definedName>
    <definedName function="false" hidden="false" name="CREFPHSALAG__AGTPR03_PRDANN0\Id_CR_SF_" vbProcedure="false">'TPER Autre ESSMS_SF'!$E$43</definedName>
    <definedName function="false" hidden="false" name="CREFPHSALAG__AGTPRES_PRDANN0\FINESS_ET" vbProcedure="false">'TPER type ESMS PH'!$E$39</definedName>
    <definedName function="false" hidden="false" name="CREFPHSALAG__AGTPRES_PRDANN0\Id_CR_SF_" vbProcedure="false">'TPER Autre ESSMS_SF'!$E$39</definedName>
    <definedName function="false" hidden="false" name="CREFPHSALAG__AGTPS01_PRDANN0\FINESS_ET" vbProcedure="false">'TPER type ESMS PH'!$E$34</definedName>
    <definedName function="false" hidden="false" name="CREFPHSALAG__AGTPS01_PRDANN0\Id_CR_SF_" vbProcedure="false">'TPER Autre ESSMS_SF'!$E$34</definedName>
    <definedName function="false" hidden="false" name="CREFPHSALAG__AGTPS02_PRDANN0\FINESS_ET" vbProcedure="false">'TPER type ESMS PH'!$E$35</definedName>
    <definedName function="false" hidden="false" name="CREFPHSALAG__AGTPS02_PRDANN0\Id_CR_SF_" vbProcedure="false">'TPER Autre ESSMS_SF'!$E$35</definedName>
    <definedName function="false" hidden="false" name="CREFPHSALAG__AGTPS03_PRDANN0\FINESS_ET" vbProcedure="false">'TPER type ESMS PH'!$E$36</definedName>
    <definedName function="false" hidden="false" name="CREFPHSALAG__AGTPS03_PRDANN0\Id_CR_SF_" vbProcedure="false">'TPER Autre ESSMS_SF'!$E$36</definedName>
    <definedName function="false" hidden="false" name="CREFPHSALAG__AGTPS04_PRDANN0\FINESS_ET" vbProcedure="false">'TPER type ESMS PH'!$E$37</definedName>
    <definedName function="false" hidden="false" name="CREFPHSALAG__AGTPS04_PRDANN0\Id_CR_SF_" vbProcedure="false">'TPER Autre ESSMS_SF'!$E$37</definedName>
    <definedName function="false" hidden="false" name="CREFPHSALAG__AGTPS05_PRDANN0\FINESS_ET" vbProcedure="false">'TPER type ESMS PH'!$E$38</definedName>
    <definedName function="false" hidden="false" name="CREFPHSALAG__AGTPS05_PRDANN0\Id_CR_SF_" vbProcedure="false">'TPER Autre ESSMS_SF'!$E$38</definedName>
    <definedName function="false" hidden="false" name="CREFPHSALAG__AGTPSER_PRDANN0\FINESS_ET" vbProcedure="false">'TPER type ESMS PH'!$E$32</definedName>
    <definedName function="false" hidden="false" name="CREFPHSALAG__AGTPSER_PRDANN0\Id_CR_SF_" vbProcedure="false">'TPER Autre ESSMS_SF'!$E$32</definedName>
    <definedName function="false" hidden="false" name="CREFPHSALAG__ETPAUTX_BEXANM1\FINESS_ET" vbProcedure="false">'TPER type ESMS PH'!$F$203</definedName>
    <definedName function="false" hidden="false" name="CREFPHSALAG__ETPAUTX_BEXANM1\Id_CR_SF_" vbProcedure="false">'TPER Autre ESSMS_SF'!$F$203</definedName>
    <definedName function="false" hidden="false" name="CREFPHSALAG__ETPAUTX_PRDANN0\FINESS_ET" vbProcedure="false">'TPER type ESMS PH'!$D$203</definedName>
    <definedName function="false" hidden="false" name="CREFPHSALAG__ETPAUTX_PRDANN0\Id_CR_SF_" vbProcedure="false">'TPER Autre ESSMS_SF'!$D$203</definedName>
    <definedName function="false" hidden="false" name="CREFPHSALAG__ETPAUT__BEXANM1\FINESS_ET" vbProcedure="false">'TPER type ESMS PH'!$I$104</definedName>
    <definedName function="false" hidden="false" name="CREFPHSALAG__ETPAUT__BEXANM1\Id_CR_SF_" vbProcedure="false">'TPER Autre ESSMS_SF'!$I$104</definedName>
    <definedName function="false" hidden="false" name="CREFPHSALAG__ETPAUT__PRDANN0\FINESS_ET" vbProcedure="false">'TPER type ESMS PH'!$F$104</definedName>
    <definedName function="false" hidden="false" name="CREFPHSALAG__ETPAUT__PRDANN0\Id_CR_SF_" vbProcedure="false">'TPER Autre ESSMS_SF'!$F$104</definedName>
    <definedName function="false" hidden="false" name="CREFPHSALAG__ETPD01X_BEXANM1\FINESS_ET" vbProcedure="false">'TPER type ESMS PH'!$F$116</definedName>
    <definedName function="false" hidden="false" name="CREFPHSALAG__ETPD01X_BEXANM1\Id_CR_SF_" vbProcedure="false">'TPER Autre ESSMS_SF'!$F$116</definedName>
    <definedName function="false" hidden="false" name="CREFPHSALAG__ETPD01X_PRDANN0\FINESS_ET" vbProcedure="false">'TPER type ESMS PH'!$D$116</definedName>
    <definedName function="false" hidden="false" name="CREFPHSALAG__ETPD01X_PRDANN0\Id_CR_SF_" vbProcedure="false">'TPER Autre ESSMS_SF'!$D$116</definedName>
    <definedName function="false" hidden="false" name="CREFPHSALAG__ETPD01__BEXANM1\FINESS_ET" vbProcedure="false">'TPER type ESMS PH'!$I$14</definedName>
    <definedName function="false" hidden="false" name="CREFPHSALAG__ETPD01__BEXANM1\Id_CR_SF_" vbProcedure="false">'TPER Autre ESSMS_SF'!$I$14</definedName>
    <definedName function="false" hidden="false" name="CREFPHSALAG__ETPD01__PRDANN0\FINESS_ET" vbProcedure="false">'TPER type ESMS PH'!$F$14</definedName>
    <definedName function="false" hidden="false" name="CREFPHSALAG__ETPD01__PRDANN0\Id_CR_SF_" vbProcedure="false">'TPER Autre ESSMS_SF'!$F$14</definedName>
    <definedName function="false" hidden="false" name="CREFPHSALAG__ETPD02X_BEXANM1\FINESS_ET" vbProcedure="false">'TPER type ESMS PH'!$F$117</definedName>
    <definedName function="false" hidden="false" name="CREFPHSALAG__ETPD02X_BEXANM1\Id_CR_SF_" vbProcedure="false">'TPER Autre ESSMS_SF'!$F$117</definedName>
    <definedName function="false" hidden="false" name="CREFPHSALAG__ETPD02X_PRDANN0\FINESS_ET" vbProcedure="false">'TPER type ESMS PH'!$D$117</definedName>
    <definedName function="false" hidden="false" name="CREFPHSALAG__ETPD02X_PRDANN0\Id_CR_SF_" vbProcedure="false">'TPER Autre ESSMS_SF'!$D$117</definedName>
    <definedName function="false" hidden="false" name="CREFPHSALAG__ETPD02__BEXANM1\FINESS_ET" vbProcedure="false">'TPER type ESMS PH'!$I$15</definedName>
    <definedName function="false" hidden="false" name="CREFPHSALAG__ETPD02__BEXANM1\Id_CR_SF_" vbProcedure="false">'TPER Autre ESSMS_SF'!$I$15</definedName>
    <definedName function="false" hidden="false" name="CREFPHSALAG__ETPD02__PRDANN0\FINESS_ET" vbProcedure="false">'TPER type ESMS PH'!$F$15</definedName>
    <definedName function="false" hidden="false" name="CREFPHSALAG__ETPD02__PRDANN0\Id_CR_SF_" vbProcedure="false">'TPER Autre ESSMS_SF'!$F$15</definedName>
    <definedName function="false" hidden="false" name="CREFPHSALAG__ETPD03X_BEXANM1\FINESS_ET" vbProcedure="false">'TPER type ESMS PH'!$F$118</definedName>
    <definedName function="false" hidden="false" name="CREFPHSALAG__ETPD03X_BEXANM1\Id_CR_SF_" vbProcedure="false">'TPER Autre ESSMS_SF'!$F$118</definedName>
    <definedName function="false" hidden="false" name="CREFPHSALAG__ETPD03X_PRDANN0\FINESS_ET" vbProcedure="false">'TPER type ESMS PH'!$D$118</definedName>
    <definedName function="false" hidden="false" name="CREFPHSALAG__ETPD03X_PRDANN0\Id_CR_SF_" vbProcedure="false">'TPER Autre ESSMS_SF'!$D$118</definedName>
    <definedName function="false" hidden="false" name="CREFPHSALAG__ETPD03__BEXANM1\FINESS_ET" vbProcedure="false">'TPER type ESMS PH'!$I$16</definedName>
    <definedName function="false" hidden="false" name="CREFPHSALAG__ETPD03__BEXANM1\Id_CR_SF_" vbProcedure="false">'TPER Autre ESSMS_SF'!$I$16</definedName>
    <definedName function="false" hidden="false" name="CREFPHSALAG__ETPD03__PRDANN0\FINESS_ET" vbProcedure="false">'TPER type ESMS PH'!$F$16</definedName>
    <definedName function="false" hidden="false" name="CREFPHSALAG__ETPD03__PRDANN0\Id_CR_SF_" vbProcedure="false">'TPER Autre ESSMS_SF'!$F$16</definedName>
    <definedName function="false" hidden="false" name="CREFPHSALAG__ETPD04X_BEXANM1\FINESS_ET" vbProcedure="false">'TPER type ESMS PH'!$F$119</definedName>
    <definedName function="false" hidden="false" name="CREFPHSALAG__ETPD04X_BEXANM1\Id_CR_SF_" vbProcedure="false">'TPER Autre ESSMS_SF'!$F$119</definedName>
    <definedName function="false" hidden="false" name="CREFPHSALAG__ETPD04X_PRDANN0\FINESS_ET" vbProcedure="false">'TPER type ESMS PH'!$D$119</definedName>
    <definedName function="false" hidden="false" name="CREFPHSALAG__ETPD04X_PRDANN0\Id_CR_SF_" vbProcedure="false">'TPER Autre ESSMS_SF'!$D$119</definedName>
    <definedName function="false" hidden="false" name="CREFPHSALAG__ETPD04__BEXANM1\FINESS_ET" vbProcedure="false">'TPER type ESMS PH'!$I$17</definedName>
    <definedName function="false" hidden="false" name="CREFPHSALAG__ETPD04__BEXANM1\Id_CR_SF_" vbProcedure="false">'TPER Autre ESSMS_SF'!$I$17</definedName>
    <definedName function="false" hidden="false" name="CREFPHSALAG__ETPD04__PRDANN0\FINESS_ET" vbProcedure="false">'TPER type ESMS PH'!$F$17</definedName>
    <definedName function="false" hidden="false" name="CREFPHSALAG__ETPD04__PRDANN0\Id_CR_SF_" vbProcedure="false">'TPER Autre ESSMS_SF'!$F$17</definedName>
    <definedName function="false" hidden="false" name="CREFPHSALAG__ETPD05X_BEXANM1\FINESS_ET" vbProcedure="false">'TPER type ESMS PH'!$F$120</definedName>
    <definedName function="false" hidden="false" name="CREFPHSALAG__ETPD05X_BEXANM1\Id_CR_SF_" vbProcedure="false">'TPER Autre ESSMS_SF'!$F$120</definedName>
    <definedName function="false" hidden="false" name="CREFPHSALAG__ETPD05X_PRDANN0\FINESS_ET" vbProcedure="false">'TPER type ESMS PH'!$D$120</definedName>
    <definedName function="false" hidden="false" name="CREFPHSALAG__ETPD05X_PRDANN0\Id_CR_SF_" vbProcedure="false">'TPER Autre ESSMS_SF'!$D$120</definedName>
    <definedName function="false" hidden="false" name="CREFPHSALAG__ETPD05__BEXANM1\FINESS_ET" vbProcedure="false">'TPER type ESMS PH'!$I$18</definedName>
    <definedName function="false" hidden="false" name="CREFPHSALAG__ETPD05__BEXANM1\Id_CR_SF_" vbProcedure="false">'TPER Autre ESSMS_SF'!$I$18</definedName>
    <definedName function="false" hidden="false" name="CREFPHSALAG__ETPD05__PRDANN0\FINESS_ET" vbProcedure="false">'TPER type ESMS PH'!$F$18</definedName>
    <definedName function="false" hidden="false" name="CREFPHSALAG__ETPD05__PRDANN0\Id_CR_SF_" vbProcedure="false">'TPER Autre ESSMS_SF'!$F$18</definedName>
    <definedName function="false" hidden="false" name="CREFPHSALAG__ETPD06X_BEXANM1\FINESS_ET" vbProcedure="false">'TPER type ESMS PH'!$F$121</definedName>
    <definedName function="false" hidden="false" name="CREFPHSALAG__ETPD06X_BEXANM1\Id_CR_SF_" vbProcedure="false">'TPER Autre ESSMS_SF'!$F$121</definedName>
    <definedName function="false" hidden="false" name="CREFPHSALAG__ETPD06X_PRDANN0\FINESS_ET" vbProcedure="false">'TPER type ESMS PH'!$D$121</definedName>
    <definedName function="false" hidden="false" name="CREFPHSALAG__ETPD06X_PRDANN0\Id_CR_SF_" vbProcedure="false">'TPER Autre ESSMS_SF'!$D$121</definedName>
    <definedName function="false" hidden="false" name="CREFPHSALAG__ETPD06__BEXANM1\FINESS_ET" vbProcedure="false">'TPER type ESMS PH'!$I$19</definedName>
    <definedName function="false" hidden="false" name="CREFPHSALAG__ETPD06__BEXANM1\Id_CR_SF_" vbProcedure="false">'TPER Autre ESSMS_SF'!$I$19</definedName>
    <definedName function="false" hidden="false" name="CREFPHSALAG__ETPD06__PRDANN0\FINESS_ET" vbProcedure="false">'TPER type ESMS PH'!$F$19</definedName>
    <definedName function="false" hidden="false" name="CREFPHSALAG__ETPD06__PRDANN0\Id_CR_SF_" vbProcedure="false">'TPER Autre ESSMS_SF'!$F$19</definedName>
    <definedName function="false" hidden="false" name="CREFPHSALAG__ETPD07X_BEXANM1\FINESS_ET" vbProcedure="false">'TPER type ESMS PH'!$F$122</definedName>
    <definedName function="false" hidden="false" name="CREFPHSALAG__ETPD07X_BEXANM1\Id_CR_SF_" vbProcedure="false">'TPER Autre ESSMS_SF'!$F$122</definedName>
    <definedName function="false" hidden="false" name="CREFPHSALAG__ETPD07X_PRDANN0\FINESS_ET" vbProcedure="false">'TPER type ESMS PH'!$D$122</definedName>
    <definedName function="false" hidden="false" name="CREFPHSALAG__ETPD07X_PRDANN0\Id_CR_SF_" vbProcedure="false">'TPER Autre ESSMS_SF'!$D$122</definedName>
    <definedName function="false" hidden="false" name="CREFPHSALAG__ETPD07__BEXANM1\FINESS_ET" vbProcedure="false">'TPER type ESMS PH'!$I$20</definedName>
    <definedName function="false" hidden="false" name="CREFPHSALAG__ETPD07__BEXANM1\Id_CR_SF_" vbProcedure="false">'TPER Autre ESSMS_SF'!$I$20</definedName>
    <definedName function="false" hidden="false" name="CREFPHSALAG__ETPD07__PRDANN0\FINESS_ET" vbProcedure="false">'TPER type ESMS PH'!$F$20</definedName>
    <definedName function="false" hidden="false" name="CREFPHSALAG__ETPD07__PRDANN0\Id_CR_SF_" vbProcedure="false">'TPER Autre ESSMS_SF'!$F$20</definedName>
    <definedName function="false" hidden="false" name="CREFPHSALAG__ETPD08X_BEXANM1\FINESS_ET" vbProcedure="false">'TPER type ESMS PH'!$F$123</definedName>
    <definedName function="false" hidden="false" name="CREFPHSALAG__ETPD08X_BEXANM1\Id_CR_SF_" vbProcedure="false">'TPER Autre ESSMS_SF'!$F$123</definedName>
    <definedName function="false" hidden="false" name="CREFPHSALAG__ETPD08X_PRDANN0\FINESS_ET" vbProcedure="false">'TPER type ESMS PH'!$D$123</definedName>
    <definedName function="false" hidden="false" name="CREFPHSALAG__ETPD08X_PRDANN0\Id_CR_SF_" vbProcedure="false">'TPER Autre ESSMS_SF'!$D$123</definedName>
    <definedName function="false" hidden="false" name="CREFPHSALAG__ETPD08__BEXANM1\FINESS_ET" vbProcedure="false">'TPER type ESMS PH'!$I$21</definedName>
    <definedName function="false" hidden="false" name="CREFPHSALAG__ETPD08__BEXANM1\Id_CR_SF_" vbProcedure="false">'TPER Autre ESSMS_SF'!$I$21</definedName>
    <definedName function="false" hidden="false" name="CREFPHSALAG__ETPD08__PRDANN0\FINESS_ET" vbProcedure="false">'TPER type ESMS PH'!$F$21</definedName>
    <definedName function="false" hidden="false" name="CREFPHSALAG__ETPD08__PRDANN0\Id_CR_SF_" vbProcedure="false">'TPER Autre ESSMS_SF'!$F$21</definedName>
    <definedName function="false" hidden="false" name="CREFPHSALAG__ETPD09X_BEXANM1\FINESS_ET" vbProcedure="false">'TPER type ESMS PH'!$F$124</definedName>
    <definedName function="false" hidden="false" name="CREFPHSALAG__ETPD09X_BEXANM1\Id_CR_SF_" vbProcedure="false">'TPER Autre ESSMS_SF'!$F$124</definedName>
    <definedName function="false" hidden="false" name="CREFPHSALAG__ETPD09X_PRDANN0\FINESS_ET" vbProcedure="false">'TPER type ESMS PH'!$D$124</definedName>
    <definedName function="false" hidden="false" name="CREFPHSALAG__ETPD09X_PRDANN0\Id_CR_SF_" vbProcedure="false">'TPER Autre ESSMS_SF'!$D$124</definedName>
    <definedName function="false" hidden="false" name="CREFPHSALAG__ETPD09__BEXANM1\FINESS_ET" vbProcedure="false">'TPER type ESMS PH'!$I$22</definedName>
    <definedName function="false" hidden="false" name="CREFPHSALAG__ETPD09__BEXANM1\Id_CR_SF_" vbProcedure="false">'TPER Autre ESSMS_SF'!$I$22</definedName>
    <definedName function="false" hidden="false" name="CREFPHSALAG__ETPD09__PRDANN0\FINESS_ET" vbProcedure="false">'TPER type ESMS PH'!$F$22</definedName>
    <definedName function="false" hidden="false" name="CREFPHSALAG__ETPD09__PRDANN0\Id_CR_SF_" vbProcedure="false">'TPER Autre ESSMS_SF'!$F$22</definedName>
    <definedName function="false" hidden="false" name="CREFPHSALAG__ETPD10X_BEXANM1\FINESS_ET" vbProcedure="false">'TPER type ESMS PH'!$F$125</definedName>
    <definedName function="false" hidden="false" name="CREFPHSALAG__ETPD10X_BEXANM1\Id_CR_SF_" vbProcedure="false">'TPER Autre ESSMS_SF'!$F$125</definedName>
    <definedName function="false" hidden="false" name="CREFPHSALAG__ETPD10X_PRDANN0\FINESS_ET" vbProcedure="false">'TPER type ESMS PH'!$D$125</definedName>
    <definedName function="false" hidden="false" name="CREFPHSALAG__ETPD10X_PRDANN0\Id_CR_SF_" vbProcedure="false">'TPER Autre ESSMS_SF'!$D$125</definedName>
    <definedName function="false" hidden="false" name="CREFPHSALAG__ETPD10__BEXANM1\FINESS_ET" vbProcedure="false">'TPER type ESMS PH'!$I$23</definedName>
    <definedName function="false" hidden="false" name="CREFPHSALAG__ETPD10__BEXANM1\Id_CR_SF_" vbProcedure="false">'TPER Autre ESSMS_SF'!$I$23</definedName>
    <definedName function="false" hidden="false" name="CREFPHSALAG__ETPD10__PRDANN0\FINESS_ET" vbProcedure="false">'TPER type ESMS PH'!$F$23</definedName>
    <definedName function="false" hidden="false" name="CREFPHSALAG__ETPD10__PRDANN0\Id_CR_SF_" vbProcedure="false">'TPER Autre ESSMS_SF'!$F$23</definedName>
    <definedName function="false" hidden="false" name="CREFPHSALAG__ETPD11X_BEXANM1\FINESS_ET" vbProcedure="false">'TPER type ESMS PH'!$F$126</definedName>
    <definedName function="false" hidden="false" name="CREFPHSALAG__ETPD11X_BEXANM1\Id_CR_SF_" vbProcedure="false">'TPER Autre ESSMS_SF'!$F$126</definedName>
    <definedName function="false" hidden="false" name="CREFPHSALAG__ETPD11X_PRDANN0\FINESS_ET" vbProcedure="false">'TPER type ESMS PH'!$D$126</definedName>
    <definedName function="false" hidden="false" name="CREFPHSALAG__ETPD11X_PRDANN0\Id_CR_SF_" vbProcedure="false">'TPER Autre ESSMS_SF'!$D$126</definedName>
    <definedName function="false" hidden="false" name="CREFPHSALAG__ETPD11__BEXANM1\FINESS_ET" vbProcedure="false">'TPER type ESMS PH'!$I$24</definedName>
    <definedName function="false" hidden="false" name="CREFPHSALAG__ETPD11__BEXANM1\Id_CR_SF_" vbProcedure="false">'TPER Autre ESSMS_SF'!$I$24</definedName>
    <definedName function="false" hidden="false" name="CREFPHSALAG__ETPD11__PRDANN0\FINESS_ET" vbProcedure="false">'TPER type ESMS PH'!$F$24</definedName>
    <definedName function="false" hidden="false" name="CREFPHSALAG__ETPD11__PRDANN0\Id_CR_SF_" vbProcedure="false">'TPER Autre ESSMS_SF'!$F$24</definedName>
    <definedName function="false" hidden="false" name="CREFPHSALAG__ETPD12X_BEXANM1\FINESS_ET" vbProcedure="false">'TPER type ESMS PH'!$F$127</definedName>
    <definedName function="false" hidden="false" name="CREFPHSALAG__ETPD12X_BEXANM1\Id_CR_SF_" vbProcedure="false">'TPER Autre ESSMS_SF'!$F$127</definedName>
    <definedName function="false" hidden="false" name="CREFPHSALAG__ETPD12X_PRDANN0\FINESS_ET" vbProcedure="false">'TPER type ESMS PH'!$D$127</definedName>
    <definedName function="false" hidden="false" name="CREFPHSALAG__ETPD12X_PRDANN0\Id_CR_SF_" vbProcedure="false">'TPER Autre ESSMS_SF'!$D$127</definedName>
    <definedName function="false" hidden="false" name="CREFPHSALAG__ETPD12__BEXANM1\FINESS_ET" vbProcedure="false">'TPER type ESMS PH'!$I$25</definedName>
    <definedName function="false" hidden="false" name="CREFPHSALAG__ETPD12__BEXANM1\Id_CR_SF_" vbProcedure="false">'TPER Autre ESSMS_SF'!$I$25</definedName>
    <definedName function="false" hidden="false" name="CREFPHSALAG__ETPD12__PRDANN0\FINESS_ET" vbProcedure="false">'TPER type ESMS PH'!$F$25</definedName>
    <definedName function="false" hidden="false" name="CREFPHSALAG__ETPD12__PRDANN0\Id_CR_SF_" vbProcedure="false">'TPER Autre ESSMS_SF'!$F$25</definedName>
    <definedName function="false" hidden="false" name="CREFPHSALAG__ETPD13X_BEXANM1\FINESS_ET" vbProcedure="false">'TPER type ESMS PH'!$F$128</definedName>
    <definedName function="false" hidden="false" name="CREFPHSALAG__ETPD13X_BEXANM1\Id_CR_SF_" vbProcedure="false">'TPER Autre ESSMS_SF'!$F$128</definedName>
    <definedName function="false" hidden="false" name="CREFPHSALAG__ETPD13X_PRDANN0\FINESS_ET" vbProcedure="false">'TPER type ESMS PH'!$D$128</definedName>
    <definedName function="false" hidden="false" name="CREFPHSALAG__ETPD13X_PRDANN0\Id_CR_SF_" vbProcedure="false">'TPER Autre ESSMS_SF'!$D$128</definedName>
    <definedName function="false" hidden="false" name="CREFPHSALAG__ETPD13__BEXANM1\FINESS_ET" vbProcedure="false">'TPER type ESMS PH'!$I$26</definedName>
    <definedName function="false" hidden="false" name="CREFPHSALAG__ETPD13__BEXANM1\Id_CR_SF_" vbProcedure="false">'TPER Autre ESSMS_SF'!$I$26</definedName>
    <definedName function="false" hidden="false" name="CREFPHSALAG__ETPD13__PRDANN0\FINESS_ET" vbProcedure="false">'TPER type ESMS PH'!$F$26</definedName>
    <definedName function="false" hidden="false" name="CREFPHSALAG__ETPD13__PRDANN0\Id_CR_SF_" vbProcedure="false">'TPER Autre ESSMS_SF'!$F$26</definedName>
    <definedName function="false" hidden="false" name="CREFPHSALAG__ETPDIRX_BEXANM1\FINESS_ET" vbProcedure="false">'TPER type ESMS PH'!$F$114</definedName>
    <definedName function="false" hidden="false" name="CREFPHSALAG__ETPDIRX_BEXANM1\Id_CR_SF_" vbProcedure="false">'TPER Autre ESSMS_SF'!$F$114</definedName>
    <definedName function="false" hidden="false" name="CREFPHSALAG__ETPDIRX_PRDANN0\FINESS_ET" vbProcedure="false">'TPER type ESMS PH'!$D$114</definedName>
    <definedName function="false" hidden="false" name="CREFPHSALAG__ETPDIRX_PRDANN0\Id_CR_SF_" vbProcedure="false">'TPER Autre ESSMS_SF'!$D$114</definedName>
    <definedName function="false" hidden="false" name="CREFPHSALAG__ETPDIR__BEXANM1\FINESS_ET" vbProcedure="false">'TPER type ESMS PH'!$I$12</definedName>
    <definedName function="false" hidden="false" name="CREFPHSALAG__ETPDIR__BEXANM1\Id_CR_SF_" vbProcedure="false">'TPER Autre ESSMS_SF'!$I$12</definedName>
    <definedName function="false" hidden="false" name="CREFPHSALAG__ETPDIR__PRDANN0\FINESS_ET" vbProcedure="false">'TPER type ESMS PH'!$F$12</definedName>
    <definedName function="false" hidden="false" name="CREFPHSALAG__ETPDIR__PRDANN0\Id_CR_SF_" vbProcedure="false">'TPER Autre ESSMS_SF'!$F$12</definedName>
    <definedName function="false" hidden="false" name="CREFPHSALAG__ETPE01X_BEXANM1\FINESS_ET" vbProcedure="false">'TPER type ESMS PH'!$F$148</definedName>
    <definedName function="false" hidden="false" name="CREFPHSALAG__ETPE01X_BEXANM1\Id_CR_SF_" vbProcedure="false">'TPER Autre ESSMS_SF'!$F$148</definedName>
    <definedName function="false" hidden="false" name="CREFPHSALAG__ETPE01X_PRDANN0\FINESS_ET" vbProcedure="false">'TPER type ESMS PH'!$D$148</definedName>
    <definedName function="false" hidden="false" name="CREFPHSALAG__ETPE01X_PRDANN0\Id_CR_SF_" vbProcedure="false">'TPER Autre ESSMS_SF'!$D$148</definedName>
    <definedName function="false" hidden="false" name="CREFPHSALAG__ETPE01__BEXANM1\FINESS_ET" vbProcedure="false">'TPER type ESMS PH'!$I$46</definedName>
    <definedName function="false" hidden="false" name="CREFPHSALAG__ETPE01__BEXANM1\Id_CR_SF_" vbProcedure="false">'TPER Autre ESSMS_SF'!$I$46</definedName>
    <definedName function="false" hidden="false" name="CREFPHSALAG__ETPE01__PRDANN0\FINESS_ET" vbProcedure="false">'TPER type ESMS PH'!$F$46</definedName>
    <definedName function="false" hidden="false" name="CREFPHSALAG__ETPE01__PRDANN0\Id_CR_SF_" vbProcedure="false">'TPER Autre ESSMS_SF'!$F$46</definedName>
    <definedName function="false" hidden="false" name="CREFPHSALAG__ETPE02X_BEXANM1\FINESS_ET" vbProcedure="false">'TPER type ESMS PH'!$F$149</definedName>
    <definedName function="false" hidden="false" name="CREFPHSALAG__ETPE02X_BEXANM1\Id_CR_SF_" vbProcedure="false">'TPER Autre ESSMS_SF'!$F$149</definedName>
    <definedName function="false" hidden="false" name="CREFPHSALAG__ETPE02X_PRDANN0\FINESS_ET" vbProcedure="false">'TPER type ESMS PH'!$D$149</definedName>
    <definedName function="false" hidden="false" name="CREFPHSALAG__ETPE02X_PRDANN0\Id_CR_SF_" vbProcedure="false">'TPER Autre ESSMS_SF'!$D$149</definedName>
    <definedName function="false" hidden="false" name="CREFPHSALAG__ETPE02__BEXANM1\FINESS_ET" vbProcedure="false">'TPER type ESMS PH'!$I$47</definedName>
    <definedName function="false" hidden="false" name="CREFPHSALAG__ETPE02__BEXANM1\Id_CR_SF_" vbProcedure="false">'TPER Autre ESSMS_SF'!$I$47</definedName>
    <definedName function="false" hidden="false" name="CREFPHSALAG__ETPE02__PRDANN0\FINESS_ET" vbProcedure="false">'TPER type ESMS PH'!$F$47</definedName>
    <definedName function="false" hidden="false" name="CREFPHSALAG__ETPE02__PRDANN0\Id_CR_SF_" vbProcedure="false">'TPER Autre ESSMS_SF'!$F$47</definedName>
    <definedName function="false" hidden="false" name="CREFPHSALAG__ETPE03X_BEXANM1\FINESS_ET" vbProcedure="false">'TPER type ESMS PH'!$F$150</definedName>
    <definedName function="false" hidden="false" name="CREFPHSALAG__ETPE03X_BEXANM1\Id_CR_SF_" vbProcedure="false">'TPER Autre ESSMS_SF'!$F$150</definedName>
    <definedName function="false" hidden="false" name="CREFPHSALAG__ETPE03X_PRDANN0\FINESS_ET" vbProcedure="false">'TPER type ESMS PH'!$D$150</definedName>
    <definedName function="false" hidden="false" name="CREFPHSALAG__ETPE03X_PRDANN0\Id_CR_SF_" vbProcedure="false">'TPER Autre ESSMS_SF'!$D$150</definedName>
    <definedName function="false" hidden="false" name="CREFPHSALAG__ETPE03__BEXANM1\FINESS_ET" vbProcedure="false">'TPER type ESMS PH'!$I$48</definedName>
    <definedName function="false" hidden="false" name="CREFPHSALAG__ETPE03__BEXANM1\Id_CR_SF_" vbProcedure="false">'TPER Autre ESSMS_SF'!$I$48</definedName>
    <definedName function="false" hidden="false" name="CREFPHSALAG__ETPE03__PRDANN0\FINESS_ET" vbProcedure="false">'TPER type ESMS PH'!$F$48</definedName>
    <definedName function="false" hidden="false" name="CREFPHSALAG__ETPE03__PRDANN0\Id_CR_SF_" vbProcedure="false">'TPER Autre ESSMS_SF'!$F$48</definedName>
    <definedName function="false" hidden="false" name="CREFPHSALAG__ETPE04X_BEXANM1\FINESS_ET" vbProcedure="false">'TPER type ESMS PH'!$F$151</definedName>
    <definedName function="false" hidden="false" name="CREFPHSALAG__ETPE04X_BEXANM1\Id_CR_SF_" vbProcedure="false">'TPER Autre ESSMS_SF'!$F$151</definedName>
    <definedName function="false" hidden="false" name="CREFPHSALAG__ETPE04X_PRDANN0\FINESS_ET" vbProcedure="false">'TPER type ESMS PH'!$D$151</definedName>
    <definedName function="false" hidden="false" name="CREFPHSALAG__ETPE04X_PRDANN0\Id_CR_SF_" vbProcedure="false">'TPER Autre ESSMS_SF'!$D$151</definedName>
    <definedName function="false" hidden="false" name="CREFPHSALAG__ETPE04__BEXANM1\FINESS_ET" vbProcedure="false">'TPER type ESMS PH'!$I$49</definedName>
    <definedName function="false" hidden="false" name="CREFPHSALAG__ETPE04__BEXANM1\Id_CR_SF_" vbProcedure="false">'TPER Autre ESSMS_SF'!$I$49</definedName>
    <definedName function="false" hidden="false" name="CREFPHSALAG__ETPE04__PRDANN0\FINESS_ET" vbProcedure="false">'TPER type ESMS PH'!$F$49</definedName>
    <definedName function="false" hidden="false" name="CREFPHSALAG__ETPE04__PRDANN0\Id_CR_SF_" vbProcedure="false">'TPER Autre ESSMS_SF'!$F$49</definedName>
    <definedName function="false" hidden="false" name="CREFPHSALAG__ETPE05X_BEXANM1\FINESS_ET" vbProcedure="false">'TPER type ESMS PH'!$F$152</definedName>
    <definedName function="false" hidden="false" name="CREFPHSALAG__ETPE05X_BEXANM1\Id_CR_SF_" vbProcedure="false">'TPER Autre ESSMS_SF'!$F$152</definedName>
    <definedName function="false" hidden="false" name="CREFPHSALAG__ETPE05X_PRDANN0\FINESS_ET" vbProcedure="false">'TPER type ESMS PH'!$D$152</definedName>
    <definedName function="false" hidden="false" name="CREFPHSALAG__ETPE05X_PRDANN0\Id_CR_SF_" vbProcedure="false">'TPER Autre ESSMS_SF'!$D$152</definedName>
    <definedName function="false" hidden="false" name="CREFPHSALAG__ETPE05__BEXANM1\FINESS_ET" vbProcedure="false">'TPER type ESMS PH'!$I$50</definedName>
    <definedName function="false" hidden="false" name="CREFPHSALAG__ETPE05__BEXANM1\Id_CR_SF_" vbProcedure="false">'TPER Autre ESSMS_SF'!$I$50</definedName>
    <definedName function="false" hidden="false" name="CREFPHSALAG__ETPE05__PRDANN0\FINESS_ET" vbProcedure="false">'TPER type ESMS PH'!$F$50</definedName>
    <definedName function="false" hidden="false" name="CREFPHSALAG__ETPE05__PRDANN0\Id_CR_SF_" vbProcedure="false">'TPER Autre ESSMS_SF'!$F$50</definedName>
    <definedName function="false" hidden="false" name="CREFPHSALAG__ETPE06C_BEXANM1\FINESS_ET" vbProcedure="false">'TPER type ESMS PH'!$I$52</definedName>
    <definedName function="false" hidden="false" name="CREFPHSALAG__ETPE06C_BEXANM1\Id_CR_SF_" vbProcedure="false">'TPER Autre ESSMS_SF'!$I$52</definedName>
    <definedName function="false" hidden="false" name="CREFPHSALAG__ETPE06C_PRDANN0\FINESS_ET" vbProcedure="false">'TPER type ESMS PH'!$F$52</definedName>
    <definedName function="false" hidden="false" name="CREFPHSALAG__ETPE06C_PRDANN0\Id_CR_SF_" vbProcedure="false">'TPER Autre ESSMS_SF'!$F$52</definedName>
    <definedName function="false" hidden="false" name="CREFPHSALAG__ETPE06X_BEXANM1\FINESS_ET" vbProcedure="false">'TPER type ESMS PH'!$F$153</definedName>
    <definedName function="false" hidden="false" name="CREFPHSALAG__ETPE06X_BEXANM1\Id_CR_SF_" vbProcedure="false">'TPER Autre ESSMS_SF'!$F$153</definedName>
    <definedName function="false" hidden="false" name="CREFPHSALAG__ETPE06X_PRDANN0\FINESS_ET" vbProcedure="false">'TPER type ESMS PH'!$D$153</definedName>
    <definedName function="false" hidden="false" name="CREFPHSALAG__ETPE06X_PRDANN0\Id_CR_SF_" vbProcedure="false">'TPER Autre ESSMS_SF'!$D$153</definedName>
    <definedName function="false" hidden="false" name="CREFPHSALAG__ETPE06__BEXANM1\FINESS_ET" vbProcedure="false">'TPER type ESMS PH'!$I$51</definedName>
    <definedName function="false" hidden="false" name="CREFPHSALAG__ETPE06__BEXANM1\Id_CR_SF_" vbProcedure="false">'TPER Autre ESSMS_SF'!$I$51</definedName>
    <definedName function="false" hidden="false" name="CREFPHSALAG__ETPE06__PRDANN0\FINESS_ET" vbProcedure="false">'TPER type ESMS PH'!$F$51</definedName>
    <definedName function="false" hidden="false" name="CREFPHSALAG__ETPE06__PRDANN0\Id_CR_SF_" vbProcedure="false">'TPER Autre ESSMS_SF'!$F$51</definedName>
    <definedName function="false" hidden="false" name="CREFPHSALAG__ETPE07C_BEXANM1\FINESS_ET" vbProcedure="false">'TPER type ESMS PH'!$I$54</definedName>
    <definedName function="false" hidden="false" name="CREFPHSALAG__ETPE07C_BEXANM1\Id_CR_SF_" vbProcedure="false">'TPER Autre ESSMS_SF'!$I$54</definedName>
    <definedName function="false" hidden="false" name="CREFPHSALAG__ETPE07C_PRDANN0\FINESS_ET" vbProcedure="false">'TPER type ESMS PH'!$F$54</definedName>
    <definedName function="false" hidden="false" name="CREFPHSALAG__ETPE07C_PRDANN0\Id_CR_SF_" vbProcedure="false">'TPER Autre ESSMS_SF'!$F$54</definedName>
    <definedName function="false" hidden="false" name="CREFPHSALAG__ETPE07X_BEXANM1\FINESS_ET" vbProcedure="false">'TPER type ESMS PH'!$F$154</definedName>
    <definedName function="false" hidden="false" name="CREFPHSALAG__ETPE07X_BEXANM1\Id_CR_SF_" vbProcedure="false">'TPER Autre ESSMS_SF'!$F$154</definedName>
    <definedName function="false" hidden="false" name="CREFPHSALAG__ETPE07X_PRDANN0\FINESS_ET" vbProcedure="false">'TPER type ESMS PH'!$D$154</definedName>
    <definedName function="false" hidden="false" name="CREFPHSALAG__ETPE07X_PRDANN0\Id_CR_SF_" vbProcedure="false">'TPER Autre ESSMS_SF'!$D$154</definedName>
    <definedName function="false" hidden="false" name="CREFPHSALAG__ETPE07__BEXANM1\FINESS_ET" vbProcedure="false">'TPER type ESMS PH'!$I$53</definedName>
    <definedName function="false" hidden="false" name="CREFPHSALAG__ETPE07__BEXANM1\Id_CR_SF_" vbProcedure="false">'TPER Autre ESSMS_SF'!$I$53</definedName>
    <definedName function="false" hidden="false" name="CREFPHSALAG__ETPE07__PRDANN0\FINESS_ET" vbProcedure="false">'TPER type ESMS PH'!$F$53</definedName>
    <definedName function="false" hidden="false" name="CREFPHSALAG__ETPE07__PRDANN0\Id_CR_SF_" vbProcedure="false">'TPER Autre ESSMS_SF'!$F$53</definedName>
    <definedName function="false" hidden="false" name="CREFPHSALAG__ETPE08X_BEXANM1\FINESS_ET" vbProcedure="false">'TPER type ESMS PH'!$F$155</definedName>
    <definedName function="false" hidden="false" name="CREFPHSALAG__ETPE08X_BEXANM1\Id_CR_SF_" vbProcedure="false">'TPER Autre ESSMS_SF'!$F$155</definedName>
    <definedName function="false" hidden="false" name="CREFPHSALAG__ETPE08X_PRDANN0\FINESS_ET" vbProcedure="false">'TPER type ESMS PH'!$D$155</definedName>
    <definedName function="false" hidden="false" name="CREFPHSALAG__ETPE08X_PRDANN0\Id_CR_SF_" vbProcedure="false">'TPER Autre ESSMS_SF'!$D$155</definedName>
    <definedName function="false" hidden="false" name="CREFPHSALAG__ETPE08__BEXANM1\FINESS_ET" vbProcedure="false">'TPER type ESMS PH'!$I$55</definedName>
    <definedName function="false" hidden="false" name="CREFPHSALAG__ETPE08__BEXANM1\Id_CR_SF_" vbProcedure="false">'TPER Autre ESSMS_SF'!$I$55</definedName>
    <definedName function="false" hidden="false" name="CREFPHSALAG__ETPE08__PRDANN0\FINESS_ET" vbProcedure="false">'TPER type ESMS PH'!$F$55</definedName>
    <definedName function="false" hidden="false" name="CREFPHSALAG__ETPE08__PRDANN0\Id_CR_SF_" vbProcedure="false">'TPER Autre ESSMS_SF'!$F$55</definedName>
    <definedName function="false" hidden="false" name="CREFPHSALAG__ETPE09X_BEXANM1\FINESS_ET" vbProcedure="false">'TPER type ESMS PH'!$F$156</definedName>
    <definedName function="false" hidden="false" name="CREFPHSALAG__ETPE09X_BEXANM1\Id_CR_SF_" vbProcedure="false">'TPER Autre ESSMS_SF'!$F$156</definedName>
    <definedName function="false" hidden="false" name="CREFPHSALAG__ETPE09X_PRDANN0\FINESS_ET" vbProcedure="false">'TPER type ESMS PH'!$D$156</definedName>
    <definedName function="false" hidden="false" name="CREFPHSALAG__ETPE09X_PRDANN0\Id_CR_SF_" vbProcedure="false">'TPER Autre ESSMS_SF'!$D$156</definedName>
    <definedName function="false" hidden="false" name="CREFPHSALAG__ETPE09__BEXANM1\FINESS_ET" vbProcedure="false">'TPER type ESMS PH'!$I$56</definedName>
    <definedName function="false" hidden="false" name="CREFPHSALAG__ETPE09__BEXANM1\Id_CR_SF_" vbProcedure="false">'TPER Autre ESSMS_SF'!$I$56</definedName>
    <definedName function="false" hidden="false" name="CREFPHSALAG__ETPE09__PRDANN0\FINESS_ET" vbProcedure="false">'TPER type ESMS PH'!$F$56</definedName>
    <definedName function="false" hidden="false" name="CREFPHSALAG__ETPE09__PRDANN0\Id_CR_SF_" vbProcedure="false">'TPER Autre ESSMS_SF'!$F$56</definedName>
    <definedName function="false" hidden="false" name="CREFPHSALAG__ETPE10X_BEXANM1\FINESS_ET" vbProcedure="false">'TPER type ESMS PH'!$F$157</definedName>
    <definedName function="false" hidden="false" name="CREFPHSALAG__ETPE10X_BEXANM1\Id_CR_SF_" vbProcedure="false">'TPER Autre ESSMS_SF'!$F$157</definedName>
    <definedName function="false" hidden="false" name="CREFPHSALAG__ETPE10X_PRDANN0\FINESS_ET" vbProcedure="false">'TPER type ESMS PH'!$D$157</definedName>
    <definedName function="false" hidden="false" name="CREFPHSALAG__ETPE10X_PRDANN0\Id_CR_SF_" vbProcedure="false">'TPER Autre ESSMS_SF'!$D$157</definedName>
    <definedName function="false" hidden="false" name="CREFPHSALAG__ETPE10__BEXANM1\FINESS_ET" vbProcedure="false">'TPER type ESMS PH'!$I$57</definedName>
    <definedName function="false" hidden="false" name="CREFPHSALAG__ETPE10__BEXANM1\Id_CR_SF_" vbProcedure="false">'TPER Autre ESSMS_SF'!$I$57</definedName>
    <definedName function="false" hidden="false" name="CREFPHSALAG__ETPE10__PRDANN0\FINESS_ET" vbProcedure="false">'TPER type ESMS PH'!$F$57</definedName>
    <definedName function="false" hidden="false" name="CREFPHSALAG__ETPE10__PRDANN0\Id_CR_SF_" vbProcedure="false">'TPER Autre ESSMS_SF'!$F$57</definedName>
    <definedName function="false" hidden="false" name="CREFPHSALAG__ETPE11X_BEXANM1\FINESS_ET" vbProcedure="false">'TPER type ESMS PH'!$F$158</definedName>
    <definedName function="false" hidden="false" name="CREFPHSALAG__ETPE11X_BEXANM1\Id_CR_SF_" vbProcedure="false">'TPER Autre ESSMS_SF'!$F$158</definedName>
    <definedName function="false" hidden="false" name="CREFPHSALAG__ETPE11X_PRDANN0\FINESS_ET" vbProcedure="false">'TPER type ESMS PH'!$D$158</definedName>
    <definedName function="false" hidden="false" name="CREFPHSALAG__ETPE11X_PRDANN0\Id_CR_SF_" vbProcedure="false">'TPER Autre ESSMS_SF'!$D$158</definedName>
    <definedName function="false" hidden="false" name="CREFPHSALAG__ETPE11__BEXANM1\FINESS_ET" vbProcedure="false">'TPER type ESMS PH'!$I$58</definedName>
    <definedName function="false" hidden="false" name="CREFPHSALAG__ETPE11__BEXANM1\Id_CR_SF_" vbProcedure="false">'TPER Autre ESSMS_SF'!$I$58</definedName>
    <definedName function="false" hidden="false" name="CREFPHSALAG__ETPE11__PRDANN0\FINESS_ET" vbProcedure="false">'TPER type ESMS PH'!$F$58</definedName>
    <definedName function="false" hidden="false" name="CREFPHSALAG__ETPE11__PRDANN0\Id_CR_SF_" vbProcedure="false">'TPER Autre ESSMS_SF'!$F$58</definedName>
    <definedName function="false" hidden="false" name="CREFPHSALAG__ETPE12X_BEXANM1\FINESS_ET" vbProcedure="false">'TPER type ESMS PH'!$F$159</definedName>
    <definedName function="false" hidden="false" name="CREFPHSALAG__ETPE12X_BEXANM1\Id_CR_SF_" vbProcedure="false">'TPER Autre ESSMS_SF'!$F$159</definedName>
    <definedName function="false" hidden="false" name="CREFPHSALAG__ETPE12X_PRDANN0\FINESS_ET" vbProcedure="false">'TPER type ESMS PH'!$D$159</definedName>
    <definedName function="false" hidden="false" name="CREFPHSALAG__ETPE12X_PRDANN0\Id_CR_SF_" vbProcedure="false">'TPER Autre ESSMS_SF'!$D$159</definedName>
    <definedName function="false" hidden="false" name="CREFPHSALAG__ETPE12__BEXANM1\FINESS_ET" vbProcedure="false">'TPER type ESMS PH'!$I$59</definedName>
    <definedName function="false" hidden="false" name="CREFPHSALAG__ETPE12__BEXANM1\Id_CR_SF_" vbProcedure="false">'TPER Autre ESSMS_SF'!$I$59</definedName>
    <definedName function="false" hidden="false" name="CREFPHSALAG__ETPE12__PRDANN0\FINESS_ET" vbProcedure="false">'TPER type ESMS PH'!$F$59</definedName>
    <definedName function="false" hidden="false" name="CREFPHSALAG__ETPE12__PRDANN0\Id_CR_SF_" vbProcedure="false">'TPER Autre ESSMS_SF'!$F$59</definedName>
    <definedName function="false" hidden="false" name="CREFPHSALAG__ETPE13X_BEXANM1\FINESS_ET" vbProcedure="false">'TPER type ESMS PH'!$F$160</definedName>
    <definedName function="false" hidden="false" name="CREFPHSALAG__ETPE13X_BEXANM1\Id_CR_SF_" vbProcedure="false">'TPER Autre ESSMS_SF'!$F$160</definedName>
    <definedName function="false" hidden="false" name="CREFPHSALAG__ETPE13X_PRDANN0\FINESS_ET" vbProcedure="false">'TPER type ESMS PH'!$D$160</definedName>
    <definedName function="false" hidden="false" name="CREFPHSALAG__ETPE13X_PRDANN0\Id_CR_SF_" vbProcedure="false">'TPER Autre ESSMS_SF'!$D$160</definedName>
    <definedName function="false" hidden="false" name="CREFPHSALAG__ETPE13__BEXANM1\FINESS_ET" vbProcedure="false">'TPER type ESMS PH'!$I$60</definedName>
    <definedName function="false" hidden="false" name="CREFPHSALAG__ETPE13__BEXANM1\Id_CR_SF_" vbProcedure="false">'TPER Autre ESSMS_SF'!$I$60</definedName>
    <definedName function="false" hidden="false" name="CREFPHSALAG__ETPE13__PRDANN0\FINESS_ET" vbProcedure="false">'TPER type ESMS PH'!$F$60</definedName>
    <definedName function="false" hidden="false" name="CREFPHSALAG__ETPE13__PRDANN0\Id_CR_SF_" vbProcedure="false">'TPER Autre ESSMS_SF'!$F$60</definedName>
    <definedName function="false" hidden="false" name="CREFPHSALAG__ETPE14X_BEXANM1\FINESS_ET" vbProcedure="false">'TPER type ESMS PH'!$F$161</definedName>
    <definedName function="false" hidden="false" name="CREFPHSALAG__ETPE14X_BEXANM1\Id_CR_SF_" vbProcedure="false">'TPER Autre ESSMS_SF'!$F$161</definedName>
    <definedName function="false" hidden="false" name="CREFPHSALAG__ETPE14X_PRDANN0\FINESS_ET" vbProcedure="false">'TPER type ESMS PH'!$D$161</definedName>
    <definedName function="false" hidden="false" name="CREFPHSALAG__ETPE14X_PRDANN0\Id_CR_SF_" vbProcedure="false">'TPER Autre ESSMS_SF'!$D$161</definedName>
    <definedName function="false" hidden="false" name="CREFPHSALAG__ETPE14__BEXANM1\FINESS_ET" vbProcedure="false">'TPER type ESMS PH'!$I$61</definedName>
    <definedName function="false" hidden="false" name="CREFPHSALAG__ETPE14__BEXANM1\Id_CR_SF_" vbProcedure="false">'TPER Autre ESSMS_SF'!$I$61</definedName>
    <definedName function="false" hidden="false" name="CREFPHSALAG__ETPE14__PRDANN0\FINESS_ET" vbProcedure="false">'TPER type ESMS PH'!$F$61</definedName>
    <definedName function="false" hidden="false" name="CREFPHSALAG__ETPE14__PRDANN0\Id_CR_SF_" vbProcedure="false">'TPER Autre ESSMS_SF'!$F$61</definedName>
    <definedName function="false" hidden="false" name="CREFPHSALAG__ETPE15X_BEXANM1\FINESS_ET" vbProcedure="false">'TPER type ESMS PH'!$F$162</definedName>
    <definedName function="false" hidden="false" name="CREFPHSALAG__ETPE15X_BEXANM1\Id_CR_SF_" vbProcedure="false">'TPER Autre ESSMS_SF'!$F$162</definedName>
    <definedName function="false" hidden="false" name="CREFPHSALAG__ETPE15X_PRDANN0\FINESS_ET" vbProcedure="false">'TPER type ESMS PH'!$D$162</definedName>
    <definedName function="false" hidden="false" name="CREFPHSALAG__ETPE15X_PRDANN0\Id_CR_SF_" vbProcedure="false">'TPER Autre ESSMS_SF'!$D$162</definedName>
    <definedName function="false" hidden="false" name="CREFPHSALAG__ETPE15__BEXANM1\FINESS_ET" vbProcedure="false">'TPER type ESMS PH'!$I$62</definedName>
    <definedName function="false" hidden="false" name="CREFPHSALAG__ETPE15__BEXANM1\Id_CR_SF_" vbProcedure="false">'TPER Autre ESSMS_SF'!$I$62</definedName>
    <definedName function="false" hidden="false" name="CREFPHSALAG__ETPE15__PRDANN0\FINESS_ET" vbProcedure="false">'TPER type ESMS PH'!$F$62</definedName>
    <definedName function="false" hidden="false" name="CREFPHSALAG__ETPE15__PRDANN0\Id_CR_SF_" vbProcedure="false">'TPER Autre ESSMS_SF'!$F$62</definedName>
    <definedName function="false" hidden="false" name="CREFPHSALAG__ETPE16X_BEXANM1\FINESS_ET" vbProcedure="false">'TPER type ESMS PH'!$F$163</definedName>
    <definedName function="false" hidden="false" name="CREFPHSALAG__ETPE16X_BEXANM1\Id_CR_SF_" vbProcedure="false">'TPER Autre ESSMS_SF'!$F$163</definedName>
    <definedName function="false" hidden="false" name="CREFPHSALAG__ETPE16X_PRDANN0\FINESS_ET" vbProcedure="false">'TPER type ESMS PH'!$D$163</definedName>
    <definedName function="false" hidden="false" name="CREFPHSALAG__ETPE16X_PRDANN0\Id_CR_SF_" vbProcedure="false">'TPER Autre ESSMS_SF'!$D$163</definedName>
    <definedName function="false" hidden="false" name="CREFPHSALAG__ETPE16__BEXANM1\FINESS_ET" vbProcedure="false">'TPER type ESMS PH'!$I$63</definedName>
    <definedName function="false" hidden="false" name="CREFPHSALAG__ETPE16__BEXANM1\Id_CR_SF_" vbProcedure="false">'TPER Autre ESSMS_SF'!$I$63</definedName>
    <definedName function="false" hidden="false" name="CREFPHSALAG__ETPE16__PRDANN0\FINESS_ET" vbProcedure="false">'TPER type ESMS PH'!$F$63</definedName>
    <definedName function="false" hidden="false" name="CREFPHSALAG__ETPE16__PRDANN0\Id_CR_SF_" vbProcedure="false">'TPER Autre ESSMS_SF'!$F$63</definedName>
    <definedName function="false" hidden="false" name="CREFPHSALAG__ETPE17X_BEXANM1\FINESS_ET" vbProcedure="false">'TPER type ESMS PH'!$F$164</definedName>
    <definedName function="false" hidden="false" name="CREFPHSALAG__ETPE17X_BEXANM1\Id_CR_SF_" vbProcedure="false">'TPER Autre ESSMS_SF'!$F$164</definedName>
    <definedName function="false" hidden="false" name="CREFPHSALAG__ETPE17X_PRDANN0\FINESS_ET" vbProcedure="false">'TPER type ESMS PH'!$D$164</definedName>
    <definedName function="false" hidden="false" name="CREFPHSALAG__ETPE17X_PRDANN0\Id_CR_SF_" vbProcedure="false">'TPER Autre ESSMS_SF'!$D$164</definedName>
    <definedName function="false" hidden="false" name="CREFPHSALAG__ETPE17__BEXANM1\FINESS_ET" vbProcedure="false">'TPER type ESMS PH'!$I$64</definedName>
    <definedName function="false" hidden="false" name="CREFPHSALAG__ETPE17__BEXANM1\Id_CR_SF_" vbProcedure="false">'TPER Autre ESSMS_SF'!$I$64</definedName>
    <definedName function="false" hidden="false" name="CREFPHSALAG__ETPE17__PRDANN0\FINESS_ET" vbProcedure="false">'TPER type ESMS PH'!$F$64</definedName>
    <definedName function="false" hidden="false" name="CREFPHSALAG__ETPE17__PRDANN0\Id_CR_SF_" vbProcedure="false">'TPER Autre ESSMS_SF'!$F$64</definedName>
    <definedName function="false" hidden="false" name="CREFPHSALAG__ETPE18X_BEXANM1\FINESS_ET" vbProcedure="false">'TPER type ESMS PH'!$F$165</definedName>
    <definedName function="false" hidden="false" name="CREFPHSALAG__ETPE18X_BEXANM1\Id_CR_SF_" vbProcedure="false">'TPER Autre ESSMS_SF'!$F$165</definedName>
    <definedName function="false" hidden="false" name="CREFPHSALAG__ETPE18X_PRDANN0\FINESS_ET" vbProcedure="false">'TPER type ESMS PH'!$D$165</definedName>
    <definedName function="false" hidden="false" name="CREFPHSALAG__ETPE18X_PRDANN0\Id_CR_SF_" vbProcedure="false">'TPER Autre ESSMS_SF'!$D$165</definedName>
    <definedName function="false" hidden="false" name="CREFPHSALAG__ETPE18__BEXANM1\FINESS_ET" vbProcedure="false">'TPER type ESMS PH'!$I$65</definedName>
    <definedName function="false" hidden="false" name="CREFPHSALAG__ETPE18__BEXANM1\Id_CR_SF_" vbProcedure="false">'TPER Autre ESSMS_SF'!$I$65</definedName>
    <definedName function="false" hidden="false" name="CREFPHSALAG__ETPE18__PRDANN0\FINESS_ET" vbProcedure="false">'TPER type ESMS PH'!$F$65</definedName>
    <definedName function="false" hidden="false" name="CREFPHSALAG__ETPE18__PRDANN0\Id_CR_SF_" vbProcedure="false">'TPER Autre ESSMS_SF'!$F$65</definedName>
    <definedName function="false" hidden="false" name="CREFPHSALAG__ETPE19X_BEXANM1\FINESS_ET" vbProcedure="false">'TPER type ESMS PH'!$F$166</definedName>
    <definedName function="false" hidden="false" name="CREFPHSALAG__ETPE19X_BEXANM1\Id_CR_SF_" vbProcedure="false">'TPER Autre ESSMS_SF'!$F$166</definedName>
    <definedName function="false" hidden="false" name="CREFPHSALAG__ETPE19X_PRDANN0\FINESS_ET" vbProcedure="false">'TPER type ESMS PH'!$D$166</definedName>
    <definedName function="false" hidden="false" name="CREFPHSALAG__ETPE19X_PRDANN0\Id_CR_SF_" vbProcedure="false">'TPER Autre ESSMS_SF'!$D$166</definedName>
    <definedName function="false" hidden="false" name="CREFPHSALAG__ETPE19__BEXANM1\FINESS_ET" vbProcedure="false">'TPER type ESMS PH'!$I$66</definedName>
    <definedName function="false" hidden="false" name="CREFPHSALAG__ETPE19__BEXANM1\Id_CR_SF_" vbProcedure="false">'TPER Autre ESSMS_SF'!$I$66</definedName>
    <definedName function="false" hidden="false" name="CREFPHSALAG__ETPE19__PRDANN0\FINESS_ET" vbProcedure="false">'TPER type ESMS PH'!$F$66</definedName>
    <definedName function="false" hidden="false" name="CREFPHSALAG__ETPE19__PRDANN0\Id_CR_SF_" vbProcedure="false">'TPER Autre ESSMS_SF'!$F$66</definedName>
    <definedName function="false" hidden="false" name="CREFPHSALAG__ETPE20X_BEXANM1\FINESS_ET" vbProcedure="false">'TPER type ESMS PH'!$F$167</definedName>
    <definedName function="false" hidden="false" name="CREFPHSALAG__ETPE20X_BEXANM1\Id_CR_SF_" vbProcedure="false">'TPER Autre ESSMS_SF'!$F$167</definedName>
    <definedName function="false" hidden="false" name="CREFPHSALAG__ETPE20X_PRDANN0\FINESS_ET" vbProcedure="false">'TPER type ESMS PH'!$D$167</definedName>
    <definedName function="false" hidden="false" name="CREFPHSALAG__ETPE20X_PRDANN0\Id_CR_SF_" vbProcedure="false">'TPER Autre ESSMS_SF'!$D$167</definedName>
    <definedName function="false" hidden="false" name="CREFPHSALAG__ETPE20__BEXANM1\FINESS_ET" vbProcedure="false">'TPER type ESMS PH'!$I$67</definedName>
    <definedName function="false" hidden="false" name="CREFPHSALAG__ETPE20__BEXANM1\Id_CR_SF_" vbProcedure="false">'TPER Autre ESSMS_SF'!$I$67</definedName>
    <definedName function="false" hidden="false" name="CREFPHSALAG__ETPE20__PRDANN0\FINESS_ET" vbProcedure="false">'TPER type ESMS PH'!$F$67</definedName>
    <definedName function="false" hidden="false" name="CREFPHSALAG__ETPE20__PRDANN0\Id_CR_SF_" vbProcedure="false">'TPER Autre ESSMS_SF'!$F$67</definedName>
    <definedName function="false" hidden="false" name="CREFPHSALAG__ETPE21X_BEXANM1\FINESS_ET" vbProcedure="false">'TPER type ESMS PH'!$F$168</definedName>
    <definedName function="false" hidden="false" name="CREFPHSALAG__ETPE21X_BEXANM1\Id_CR_SF_" vbProcedure="false">'TPER Autre ESSMS_SF'!$F$168</definedName>
    <definedName function="false" hidden="false" name="CREFPHSALAG__ETPE21X_PRDANN0\FINESS_ET" vbProcedure="false">'TPER type ESMS PH'!$D$168</definedName>
    <definedName function="false" hidden="false" name="CREFPHSALAG__ETPE21X_PRDANN0\Id_CR_SF_" vbProcedure="false">'TPER Autre ESSMS_SF'!$D$168</definedName>
    <definedName function="false" hidden="false" name="CREFPHSALAG__ETPE21__BEXANM1\FINESS_ET" vbProcedure="false">'TPER type ESMS PH'!$I$68</definedName>
    <definedName function="false" hidden="false" name="CREFPHSALAG__ETPE21__BEXANM1\Id_CR_SF_" vbProcedure="false">'TPER Autre ESSMS_SF'!$I$68</definedName>
    <definedName function="false" hidden="false" name="CREFPHSALAG__ETPE21__PRDANN0\FINESS_ET" vbProcedure="false">'TPER type ESMS PH'!$F$68</definedName>
    <definedName function="false" hidden="false" name="CREFPHSALAG__ETPE21__PRDANN0\Id_CR_SF_" vbProcedure="false">'TPER Autre ESSMS_SF'!$F$68</definedName>
    <definedName function="false" hidden="false" name="CREFPHSALAG__ETPE22X_BEXANM1\FINESS_ET" vbProcedure="false">'TPER type ESMS PH'!$F$169</definedName>
    <definedName function="false" hidden="false" name="CREFPHSALAG__ETPE22X_BEXANM1\Id_CR_SF_" vbProcedure="false">'TPER Autre ESSMS_SF'!$F$169</definedName>
    <definedName function="false" hidden="false" name="CREFPHSALAG__ETPE22X_PRDANN0\FINESS_ET" vbProcedure="false">'TPER type ESMS PH'!$D$169</definedName>
    <definedName function="false" hidden="false" name="CREFPHSALAG__ETPE22X_PRDANN0\Id_CR_SF_" vbProcedure="false">'TPER Autre ESSMS_SF'!$D$169</definedName>
    <definedName function="false" hidden="false" name="CREFPHSALAG__ETPE22__BEXANM1\FINESS_ET" vbProcedure="false">'TPER type ESMS PH'!$I$69</definedName>
    <definedName function="false" hidden="false" name="CREFPHSALAG__ETPE22__BEXANM1\Id_CR_SF_" vbProcedure="false">'TPER Autre ESSMS_SF'!$I$69</definedName>
    <definedName function="false" hidden="false" name="CREFPHSALAG__ETPE22__PRDANN0\FINESS_ET" vbProcedure="false">'TPER type ESMS PH'!$F$69</definedName>
    <definedName function="false" hidden="false" name="CREFPHSALAG__ETPE22__PRDANN0\Id_CR_SF_" vbProcedure="false">'TPER Autre ESSMS_SF'!$F$69</definedName>
    <definedName function="false" hidden="false" name="CREFPHSALAG__ETPE23X_BEXANM1\FINESS_ET" vbProcedure="false">'TPER type ESMS PH'!$F$170</definedName>
    <definedName function="false" hidden="false" name="CREFPHSALAG__ETPE23X_BEXANM1\Id_CR_SF_" vbProcedure="false">'TPER Autre ESSMS_SF'!$F$170</definedName>
    <definedName function="false" hidden="false" name="CREFPHSALAG__ETPE23X_PRDANN0\FINESS_ET" vbProcedure="false">'TPER type ESMS PH'!$D$170</definedName>
    <definedName function="false" hidden="false" name="CREFPHSALAG__ETPE23X_PRDANN0\Id_CR_SF_" vbProcedure="false">'TPER Autre ESSMS_SF'!$D$170</definedName>
    <definedName function="false" hidden="false" name="CREFPHSALAG__ETPE23__BEXANM1\FINESS_ET" vbProcedure="false">'TPER type ESMS PH'!$I$70</definedName>
    <definedName function="false" hidden="false" name="CREFPHSALAG__ETPE23__BEXANM1\Id_CR_SF_" vbProcedure="false">'TPER Autre ESSMS_SF'!$I$70</definedName>
    <definedName function="false" hidden="false" name="CREFPHSALAG__ETPE23__PRDANN0\FINESS_ET" vbProcedure="false">'TPER type ESMS PH'!$F$70</definedName>
    <definedName function="false" hidden="false" name="CREFPHSALAG__ETPE23__PRDANN0\Id_CR_SF_" vbProcedure="false">'TPER Autre ESSMS_SF'!$F$70</definedName>
    <definedName function="false" hidden="false" name="CREFPHSALAG__ETPE24X_BEXANM1\FINESS_ET" vbProcedure="false">'TPER type ESMS PH'!$F$171</definedName>
    <definedName function="false" hidden="false" name="CREFPHSALAG__ETPE24X_BEXANM1\Id_CR_SF_" vbProcedure="false">'TPER Autre ESSMS_SF'!$F$171</definedName>
    <definedName function="false" hidden="false" name="CREFPHSALAG__ETPE24X_PRDANN0\FINESS_ET" vbProcedure="false">'TPER type ESMS PH'!$D$171</definedName>
    <definedName function="false" hidden="false" name="CREFPHSALAG__ETPE24X_PRDANN0\Id_CR_SF_" vbProcedure="false">'TPER Autre ESSMS_SF'!$D$171</definedName>
    <definedName function="false" hidden="false" name="CREFPHSALAG__ETPE24__BEXANM1\FINESS_ET" vbProcedure="false">'TPER type ESMS PH'!$I$71</definedName>
    <definedName function="false" hidden="false" name="CREFPHSALAG__ETPE24__BEXANM1\Id_CR_SF_" vbProcedure="false">'TPER Autre ESSMS_SF'!$I$71</definedName>
    <definedName function="false" hidden="false" name="CREFPHSALAG__ETPE24__PRDANN0\FINESS_ET" vbProcedure="false">'TPER type ESMS PH'!$F$71</definedName>
    <definedName function="false" hidden="false" name="CREFPHSALAG__ETPE24__PRDANN0\Id_CR_SF_" vbProcedure="false">'TPER Autre ESSMS_SF'!$F$71</definedName>
    <definedName function="false" hidden="false" name="CREFPHSALAG__ETPE25X_BEXANM1\FINESS_ET" vbProcedure="false">'TPER type ESMS PH'!$F$172</definedName>
    <definedName function="false" hidden="false" name="CREFPHSALAG__ETPE25X_BEXANM1\Id_CR_SF_" vbProcedure="false">'TPER Autre ESSMS_SF'!$F$172</definedName>
    <definedName function="false" hidden="false" name="CREFPHSALAG__ETPE25X_PRDANN0\FINESS_ET" vbProcedure="false">'TPER type ESMS PH'!$D$172</definedName>
    <definedName function="false" hidden="false" name="CREFPHSALAG__ETPE25X_PRDANN0\Id_CR_SF_" vbProcedure="false">'TPER Autre ESSMS_SF'!$D$172</definedName>
    <definedName function="false" hidden="false" name="CREFPHSALAG__ETPE25__BEXANM1\FINESS_ET" vbProcedure="false">'TPER type ESMS PH'!$I$72</definedName>
    <definedName function="false" hidden="false" name="CREFPHSALAG__ETPE25__BEXANM1\Id_CR_SF_" vbProcedure="false">'TPER Autre ESSMS_SF'!$I$72</definedName>
    <definedName function="false" hidden="false" name="CREFPHSALAG__ETPE25__PRDANN0\FINESS_ET" vbProcedure="false">'TPER type ESMS PH'!$F$72</definedName>
    <definedName function="false" hidden="false" name="CREFPHSALAG__ETPE25__PRDANN0\Id_CR_SF_" vbProcedure="false">'TPER Autre ESSMS_SF'!$F$72</definedName>
    <definedName function="false" hidden="false" name="CREFPHSALAG__ETPE26X_BEXANM1\FINESS_ET" vbProcedure="false">'TPER type ESMS PH'!$F$173</definedName>
    <definedName function="false" hidden="false" name="CREFPHSALAG__ETPE26X_BEXANM1\Id_CR_SF_" vbProcedure="false">'TPER Autre ESSMS_SF'!$F$173</definedName>
    <definedName function="false" hidden="false" name="CREFPHSALAG__ETPE26X_PRDANN0\FINESS_ET" vbProcedure="false">'TPER type ESMS PH'!$D$173</definedName>
    <definedName function="false" hidden="false" name="CREFPHSALAG__ETPE26X_PRDANN0\Id_CR_SF_" vbProcedure="false">'TPER Autre ESSMS_SF'!$D$173</definedName>
    <definedName function="false" hidden="false" name="CREFPHSALAG__ETPE26__BEXANM1\FINESS_ET" vbProcedure="false">'TPER type ESMS PH'!$I$73</definedName>
    <definedName function="false" hidden="false" name="CREFPHSALAG__ETPE26__BEXANM1\Id_CR_SF_" vbProcedure="false">'TPER Autre ESSMS_SF'!$I$73</definedName>
    <definedName function="false" hidden="false" name="CREFPHSALAG__ETPE26__PRDANN0\FINESS_ET" vbProcedure="false">'TPER type ESMS PH'!$F$73</definedName>
    <definedName function="false" hidden="false" name="CREFPHSALAG__ETPE26__PRDANN0\Id_CR_SF_" vbProcedure="false">'TPER Autre ESSMS_SF'!$F$73</definedName>
    <definedName function="false" hidden="false" name="CREFPHSALAG__ETPE27X_BEXANM1\FINESS_ET" vbProcedure="false">'TPER type ESMS PH'!$F$174</definedName>
    <definedName function="false" hidden="false" name="CREFPHSALAG__ETPE27X_BEXANM1\Id_CR_SF_" vbProcedure="false">'TPER Autre ESSMS_SF'!$F$174</definedName>
    <definedName function="false" hidden="false" name="CREFPHSALAG__ETPE27X_PRDANN0\FINESS_ET" vbProcedure="false">'TPER type ESMS PH'!$D$174</definedName>
    <definedName function="false" hidden="false" name="CREFPHSALAG__ETPE27X_PRDANN0\Id_CR_SF_" vbProcedure="false">'TPER Autre ESSMS_SF'!$D$174</definedName>
    <definedName function="false" hidden="false" name="CREFPHSALAG__ETPE27__BEXANM1\FINESS_ET" vbProcedure="false">'TPER type ESMS PH'!$I$74</definedName>
    <definedName function="false" hidden="false" name="CREFPHSALAG__ETPE27__BEXANM1\Id_CR_SF_" vbProcedure="false">'TPER Autre ESSMS_SF'!$I$74</definedName>
    <definedName function="false" hidden="false" name="CREFPHSALAG__ETPE27__PRDANN0\FINESS_ET" vbProcedure="false">'TPER type ESMS PH'!$F$74</definedName>
    <definedName function="false" hidden="false" name="CREFPHSALAG__ETPE27__PRDANN0\Id_CR_SF_" vbProcedure="false">'TPER Autre ESSMS_SF'!$F$74</definedName>
    <definedName function="false" hidden="false" name="CREFPHSALAG__ETPE28X_BEXANM1\FINESS_ET" vbProcedure="false">'TPER type ESMS PH'!$F$175</definedName>
    <definedName function="false" hidden="false" name="CREFPHSALAG__ETPE28X_BEXANM1\Id_CR_SF_" vbProcedure="false">'TPER Autre ESSMS_SF'!$F$175</definedName>
    <definedName function="false" hidden="false" name="CREFPHSALAG__ETPE28X_PRDANN0\FINESS_ET" vbProcedure="false">'TPER type ESMS PH'!$D$175</definedName>
    <definedName function="false" hidden="false" name="CREFPHSALAG__ETPE28X_PRDANN0\Id_CR_SF_" vbProcedure="false">'TPER Autre ESSMS_SF'!$D$175</definedName>
    <definedName function="false" hidden="false" name="CREFPHSALAG__ETPE28__BEXANM1\FINESS_ET" vbProcedure="false">'TPER type ESMS PH'!$I$75</definedName>
    <definedName function="false" hidden="false" name="CREFPHSALAG__ETPE28__BEXANM1\Id_CR_SF_" vbProcedure="false">'TPER Autre ESSMS_SF'!$I$75</definedName>
    <definedName function="false" hidden="false" name="CREFPHSALAG__ETPE28__PRDANN0\FINESS_ET" vbProcedure="false">'TPER type ESMS PH'!$F$75</definedName>
    <definedName function="false" hidden="false" name="CREFPHSALAG__ETPE28__PRDANN0\Id_CR_SF_" vbProcedure="false">'TPER Autre ESSMS_SF'!$F$75</definedName>
    <definedName function="false" hidden="false" name="CREFPHSALAG__ETPEDUX_BEXANM1\FINESS_ET" vbProcedure="false">'TPER type ESMS PH'!$F$146</definedName>
    <definedName function="false" hidden="false" name="CREFPHSALAG__ETPEDUX_BEXANM1\Id_CR_SF_" vbProcedure="false">'TPER Autre ESSMS_SF'!$F$146</definedName>
    <definedName function="false" hidden="false" name="CREFPHSALAG__ETPEDUX_PRDANN0\FINESS_ET" vbProcedure="false">'TPER type ESMS PH'!$D$146</definedName>
    <definedName function="false" hidden="false" name="CREFPHSALAG__ETPEDUX_PRDANN0\Id_CR_SF_" vbProcedure="false">'TPER Autre ESSMS_SF'!$D$146</definedName>
    <definedName function="false" hidden="false" name="CREFPHSALAG__ETPEDU__BEXANM1\FINESS_ET" vbProcedure="false">'TPER type ESMS PH'!$I$44</definedName>
    <definedName function="false" hidden="false" name="CREFPHSALAG__ETPEDU__BEXANM1\Id_CR_SF_" vbProcedure="false">'TPER Autre ESSMS_SF'!$I$44</definedName>
    <definedName function="false" hidden="false" name="CREFPHSALAG__ETPEDU__PRDANN0\FINESS_ET" vbProcedure="false">'TPER type ESMS PH'!$F$44</definedName>
    <definedName function="false" hidden="false" name="CREFPHSALAG__ETPEDU__PRDANN0\Id_CR_SF_" vbProcedure="false">'TPER Autre ESSMS_SF'!$F$44</definedName>
    <definedName function="false" hidden="false" name="CREFPHSALAG__ETPG01X_BEXANM1\FINESS_ET" vbProcedure="false">'TPER type ESMS PH'!$F$131</definedName>
    <definedName function="false" hidden="false" name="CREFPHSALAG__ETPG01X_BEXANM1\Id_CR_SF_" vbProcedure="false">'TPER Autre ESSMS_SF'!$F$131</definedName>
    <definedName function="false" hidden="false" name="CREFPHSALAG__ETPG01X_PRDANN0\FINESS_ET" vbProcedure="false">'TPER type ESMS PH'!$D$131</definedName>
    <definedName function="false" hidden="false" name="CREFPHSALAG__ETPG01X_PRDANN0\Id_CR_SF_" vbProcedure="false">'TPER Autre ESSMS_SF'!$D$131</definedName>
    <definedName function="false" hidden="false" name="CREFPHSALAG__ETPG01__BEXANM1\FINESS_ET" vbProcedure="false">'TPER type ESMS PH'!$I$29</definedName>
    <definedName function="false" hidden="false" name="CREFPHSALAG__ETPG01__BEXANM1\Id_CR_SF_" vbProcedure="false">'TPER Autre ESSMS_SF'!$I$29</definedName>
    <definedName function="false" hidden="false" name="CREFPHSALAG__ETPG01__PRDANN0\FINESS_ET" vbProcedure="false">'TPER type ESMS PH'!$F$29</definedName>
    <definedName function="false" hidden="false" name="CREFPHSALAG__ETPG01__PRDANN0\Id_CR_SF_" vbProcedure="false">'TPER Autre ESSMS_SF'!$F$29</definedName>
    <definedName function="false" hidden="false" name="CREFPHSALAG__ETPG02X_BEXANM1\FINESS_ET" vbProcedure="false">'TPER type ESMS PH'!$F$132</definedName>
    <definedName function="false" hidden="false" name="CREFPHSALAG__ETPG02X_BEXANM1\Id_CR_SF_" vbProcedure="false">'TPER Autre ESSMS_SF'!$F$132</definedName>
    <definedName function="false" hidden="false" name="CREFPHSALAG__ETPG02X_PRDANN0\FINESS_ET" vbProcedure="false">'TPER type ESMS PH'!$D$132</definedName>
    <definedName function="false" hidden="false" name="CREFPHSALAG__ETPG02X_PRDANN0\Id_CR_SF_" vbProcedure="false">'TPER Autre ESSMS_SF'!$D$132</definedName>
    <definedName function="false" hidden="false" name="CREFPHSALAG__ETPG02__BEXANM1\FINESS_ET" vbProcedure="false">'TPER type ESMS PH'!$I$30</definedName>
    <definedName function="false" hidden="false" name="CREFPHSALAG__ETPG02__BEXANM1\Id_CR_SF_" vbProcedure="false">'TPER Autre ESSMS_SF'!$I$30</definedName>
    <definedName function="false" hidden="false" name="CREFPHSALAG__ETPG02__PRDANN0\FINESS_ET" vbProcedure="false">'TPER type ESMS PH'!$F$30</definedName>
    <definedName function="false" hidden="false" name="CREFPHSALAG__ETPG02__PRDANN0\Id_CR_SF_" vbProcedure="false">'TPER Autre ESSMS_SF'!$F$30</definedName>
    <definedName function="false" hidden="false" name="CREFPHSALAG__ETPG03X_BEXANM1\FINESS_ET" vbProcedure="false">'TPER type ESMS PH'!$F$133</definedName>
    <definedName function="false" hidden="false" name="CREFPHSALAG__ETPG03X_BEXANM1\Id_CR_SF_" vbProcedure="false">'TPER Autre ESSMS_SF'!$F$133</definedName>
    <definedName function="false" hidden="false" name="CREFPHSALAG__ETPG03X_PRDANN0\FINESS_ET" vbProcedure="false">'TPER type ESMS PH'!$D$133</definedName>
    <definedName function="false" hidden="false" name="CREFPHSALAG__ETPG03X_PRDANN0\Id_CR_SF_" vbProcedure="false">'TPER Autre ESSMS_SF'!$D$133</definedName>
    <definedName function="false" hidden="false" name="CREFPHSALAG__ETPG03__BEXANM1\FINESS_ET" vbProcedure="false">'TPER type ESMS PH'!$I$31</definedName>
    <definedName function="false" hidden="false" name="CREFPHSALAG__ETPG03__BEXANM1\Id_CR_SF_" vbProcedure="false">'TPER Autre ESSMS_SF'!$I$31</definedName>
    <definedName function="false" hidden="false" name="CREFPHSALAG__ETPG03__PRDANN0\FINESS_ET" vbProcedure="false">'TPER type ESMS PH'!$F$31</definedName>
    <definedName function="false" hidden="false" name="CREFPHSALAG__ETPG03__PRDANN0\Id_CR_SF_" vbProcedure="false">'TPER Autre ESSMS_SF'!$F$31</definedName>
    <definedName function="false" hidden="false" name="CREFPHSALAG__ETPGESX_BEXANM1\FINESS_ET" vbProcedure="false">'TPER type ESMS PH'!$F$129</definedName>
    <definedName function="false" hidden="false" name="CREFPHSALAG__ETPGESX_BEXANM1\Id_CR_SF_" vbProcedure="false">'TPER Autre ESSMS_SF'!$F$129</definedName>
    <definedName function="false" hidden="false" name="CREFPHSALAG__ETPGESX_PRDANN0\FINESS_ET" vbProcedure="false">'TPER type ESMS PH'!$D$129</definedName>
    <definedName function="false" hidden="false" name="CREFPHSALAG__ETPGESX_PRDANN0\Id_CR_SF_" vbProcedure="false">'TPER Autre ESSMS_SF'!$D$129</definedName>
    <definedName function="false" hidden="false" name="CREFPHSALAG__ETPGES__BEXANM1\FINESS_ET" vbProcedure="false">'TPER type ESMS PH'!$I$27</definedName>
    <definedName function="false" hidden="false" name="CREFPHSALAG__ETPGES__BEXANM1\Id_CR_SF_" vbProcedure="false">'TPER Autre ESSMS_SF'!$I$27</definedName>
    <definedName function="false" hidden="false" name="CREFPHSALAG__ETPGES__PRDANN0\FINESS_ET" vbProcedure="false">'TPER type ESMS PH'!$F$27</definedName>
    <definedName function="false" hidden="false" name="CREFPHSALAG__ETPGES__PRDANN0\Id_CR_SF_" vbProcedure="false">'TPER Autre ESSMS_SF'!$F$27</definedName>
    <definedName function="false" hidden="false" name="CREFPHSALAG__ETPM01X_BEXANM1\FINESS_ET" vbProcedure="false">'TPER type ESMS PH'!$F$196</definedName>
    <definedName function="false" hidden="false" name="CREFPHSALAG__ETPM01X_BEXANM1\Id_CR_SF_" vbProcedure="false">'TPER Autre ESSMS_SF'!$F$196</definedName>
    <definedName function="false" hidden="false" name="CREFPHSALAG__ETPM01X_PRDANN0\FINESS_ET" vbProcedure="false">'TPER type ESMS PH'!$D$196</definedName>
    <definedName function="false" hidden="false" name="CREFPHSALAG__ETPM01X_PRDANN0\Id_CR_SF_" vbProcedure="false">'TPER Autre ESSMS_SF'!$D$196</definedName>
    <definedName function="false" hidden="false" name="CREFPHSALAG__ETPM01__BEXANM1\FINESS_ET" vbProcedure="false">'TPER type ESMS PH'!$I$97</definedName>
    <definedName function="false" hidden="false" name="CREFPHSALAG__ETPM01__BEXANM1\Id_CR_SF_" vbProcedure="false">'TPER Autre ESSMS_SF'!$I$97</definedName>
    <definedName function="false" hidden="false" name="CREFPHSALAG__ETPM01__PRDANN0\FINESS_ET" vbProcedure="false">'TPER type ESMS PH'!$F$97</definedName>
    <definedName function="false" hidden="false" name="CREFPHSALAG__ETPM01__PRDANN0\Id_CR_SF_" vbProcedure="false">'TPER Autre ESSMS_SF'!$F$97</definedName>
    <definedName function="false" hidden="false" name="CREFPHSALAG__ETPM02X_BEXANM1\FINESS_ET" vbProcedure="false">'TPER type ESMS PH'!$F$197</definedName>
    <definedName function="false" hidden="false" name="CREFPHSALAG__ETPM02X_BEXANM1\Id_CR_SF_" vbProcedure="false">'TPER Autre ESSMS_SF'!$F$197</definedName>
    <definedName function="false" hidden="false" name="CREFPHSALAG__ETPM02X_PRDANN0\FINESS_ET" vbProcedure="false">'TPER type ESMS PH'!$D$197</definedName>
    <definedName function="false" hidden="false" name="CREFPHSALAG__ETPM02X_PRDANN0\Id_CR_SF_" vbProcedure="false">'TPER Autre ESSMS_SF'!$D$197</definedName>
    <definedName function="false" hidden="false" name="CREFPHSALAG__ETPM02__BEXANM1\FINESS_ET" vbProcedure="false">'TPER type ESMS PH'!$I$98</definedName>
    <definedName function="false" hidden="false" name="CREFPHSALAG__ETPM02__BEXANM1\Id_CR_SF_" vbProcedure="false">'TPER Autre ESSMS_SF'!$I$98</definedName>
    <definedName function="false" hidden="false" name="CREFPHSALAG__ETPM02__PRDANN0\FINESS_ET" vbProcedure="false">'TPER type ESMS PH'!$F$98</definedName>
    <definedName function="false" hidden="false" name="CREFPHSALAG__ETPM02__PRDANN0\Id_CR_SF_" vbProcedure="false">'TPER Autre ESSMS_SF'!$F$98</definedName>
    <definedName function="false" hidden="false" name="CREFPHSALAG__ETPM03X_BEXANM1\FINESS_ET" vbProcedure="false">'TPER type ESMS PH'!$F$198</definedName>
    <definedName function="false" hidden="false" name="CREFPHSALAG__ETPM03X_BEXANM1\Id_CR_SF_" vbProcedure="false">'TPER Autre ESSMS_SF'!$F$198</definedName>
    <definedName function="false" hidden="false" name="CREFPHSALAG__ETPM03X_PRDANN0\FINESS_ET" vbProcedure="false">'TPER type ESMS PH'!$D$198</definedName>
    <definedName function="false" hidden="false" name="CREFPHSALAG__ETPM03X_PRDANN0\Id_CR_SF_" vbProcedure="false">'TPER Autre ESSMS_SF'!$D$198</definedName>
    <definedName function="false" hidden="false" name="CREFPHSALAG__ETPM03__BEXANM1\FINESS_ET" vbProcedure="false">'TPER type ESMS PH'!$I$99</definedName>
    <definedName function="false" hidden="false" name="CREFPHSALAG__ETPM03__BEXANM1\Id_CR_SF_" vbProcedure="false">'TPER Autre ESSMS_SF'!$I$99</definedName>
    <definedName function="false" hidden="false" name="CREFPHSALAG__ETPM03__PRDANN0\FINESS_ET" vbProcedure="false">'TPER type ESMS PH'!$F$99</definedName>
    <definedName function="false" hidden="false" name="CREFPHSALAG__ETPM03__PRDANN0\Id_CR_SF_" vbProcedure="false">'TPER Autre ESSMS_SF'!$F$99</definedName>
    <definedName function="false" hidden="false" name="CREFPHSALAG__ETPM04X_BEXANM1\FINESS_ET" vbProcedure="false">'TPER type ESMS PH'!$F$199</definedName>
    <definedName function="false" hidden="false" name="CREFPHSALAG__ETPM04X_BEXANM1\Id_CR_SF_" vbProcedure="false">'TPER Autre ESSMS_SF'!$F$199</definedName>
    <definedName function="false" hidden="false" name="CREFPHSALAG__ETPM04X_PRDANN0\FINESS_ET" vbProcedure="false">'TPER type ESMS PH'!$D$199</definedName>
    <definedName function="false" hidden="false" name="CREFPHSALAG__ETPM04X_PRDANN0\Id_CR_SF_" vbProcedure="false">'TPER Autre ESSMS_SF'!$D$199</definedName>
    <definedName function="false" hidden="false" name="CREFPHSALAG__ETPM04__BEXANM1\FINESS_ET" vbProcedure="false">'TPER type ESMS PH'!$I$100</definedName>
    <definedName function="false" hidden="false" name="CREFPHSALAG__ETPM04__BEXANM1\Id_CR_SF_" vbProcedure="false">'TPER Autre ESSMS_SF'!$I$100</definedName>
    <definedName function="false" hidden="false" name="CREFPHSALAG__ETPM04__PRDANN0\FINESS_ET" vbProcedure="false">'TPER type ESMS PH'!$F$100</definedName>
    <definedName function="false" hidden="false" name="CREFPHSALAG__ETPM04__PRDANN0\Id_CR_SF_" vbProcedure="false">'TPER Autre ESSMS_SF'!$F$100</definedName>
    <definedName function="false" hidden="false" name="CREFPHSALAG__ETPM05X_BEXANM1\FINESS_ET" vbProcedure="false">'TPER type ESMS PH'!$F$200</definedName>
    <definedName function="false" hidden="false" name="CREFPHSALAG__ETPM05X_BEXANM1\Id_CR_SF_" vbProcedure="false">'TPER Autre ESSMS_SF'!$F$200</definedName>
    <definedName function="false" hidden="false" name="CREFPHSALAG__ETPM05X_PRDANN0\FINESS_ET" vbProcedure="false">'TPER type ESMS PH'!$D$200</definedName>
    <definedName function="false" hidden="false" name="CREFPHSALAG__ETPM05X_PRDANN0\Id_CR_SF_" vbProcedure="false">'TPER Autre ESSMS_SF'!$D$200</definedName>
    <definedName function="false" hidden="false" name="CREFPHSALAG__ETPM05__BEXANM1\FINESS_ET" vbProcedure="false">'TPER type ESMS PH'!$I$101</definedName>
    <definedName function="false" hidden="false" name="CREFPHSALAG__ETPM05__BEXANM1\Id_CR_SF_" vbProcedure="false">'TPER Autre ESSMS_SF'!$I$101</definedName>
    <definedName function="false" hidden="false" name="CREFPHSALAG__ETPM05__PRDANN0\FINESS_ET" vbProcedure="false">'TPER type ESMS PH'!$F$101</definedName>
    <definedName function="false" hidden="false" name="CREFPHSALAG__ETPM05__PRDANN0\Id_CR_SF_" vbProcedure="false">'TPER Autre ESSMS_SF'!$F$101</definedName>
    <definedName function="false" hidden="false" name="CREFPHSALAG__ETPM06X_BEXANM1\FINESS_ET" vbProcedure="false">'TPER type ESMS PH'!$F$201</definedName>
    <definedName function="false" hidden="false" name="CREFPHSALAG__ETPM06X_BEXANM1\Id_CR_SF_" vbProcedure="false">'TPER Autre ESSMS_SF'!$F$201</definedName>
    <definedName function="false" hidden="false" name="CREFPHSALAG__ETPM06X_PRDANN0\FINESS_ET" vbProcedure="false">'TPER type ESMS PH'!$D$201</definedName>
    <definedName function="false" hidden="false" name="CREFPHSALAG__ETPM06X_PRDANN0\Id_CR_SF_" vbProcedure="false">'TPER Autre ESSMS_SF'!$D$201</definedName>
    <definedName function="false" hidden="false" name="CREFPHSALAG__ETPM06__BEXANM1\FINESS_ET" vbProcedure="false">'TPER type ESMS PH'!$I$102</definedName>
    <definedName function="false" hidden="false" name="CREFPHSALAG__ETPM06__BEXANM1\Id_CR_SF_" vbProcedure="false">'TPER Autre ESSMS_SF'!$I$102</definedName>
    <definedName function="false" hidden="false" name="CREFPHSALAG__ETPM06__PRDANN0\FINESS_ET" vbProcedure="false">'TPER type ESMS PH'!$F$102</definedName>
    <definedName function="false" hidden="false" name="CREFPHSALAG__ETPM06__PRDANN0\Id_CR_SF_" vbProcedure="false">'TPER Autre ESSMS_SF'!$F$102</definedName>
    <definedName function="false" hidden="false" name="CREFPHSALAG__ETPM07X_BEXANM1\FINESS_ET" vbProcedure="false">'TPER type ESMS PH'!$F$202</definedName>
    <definedName function="false" hidden="false" name="CREFPHSALAG__ETPM07X_BEXANM1\Id_CR_SF_" vbProcedure="false">'TPER Autre ESSMS_SF'!$F$202</definedName>
    <definedName function="false" hidden="false" name="CREFPHSALAG__ETPM07X_PRDANN0\FINESS_ET" vbProcedure="false">'TPER type ESMS PH'!$D$202</definedName>
    <definedName function="false" hidden="false" name="CREFPHSALAG__ETPM07X_PRDANN0\Id_CR_SF_" vbProcedure="false">'TPER Autre ESSMS_SF'!$D$202</definedName>
    <definedName function="false" hidden="false" name="CREFPHSALAG__ETPM07__BEXANM1\FINESS_ET" vbProcedure="false">'TPER type ESMS PH'!$I$103</definedName>
    <definedName function="false" hidden="false" name="CREFPHSALAG__ETPM07__BEXANM1\Id_CR_SF_" vbProcedure="false">'TPER Autre ESSMS_SF'!$I$103</definedName>
    <definedName function="false" hidden="false" name="CREFPHSALAG__ETPM07__PRDANN0\FINESS_ET" vbProcedure="false">'TPER type ESMS PH'!$F$103</definedName>
    <definedName function="false" hidden="false" name="CREFPHSALAG__ETPM07__PRDANN0\Id_CR_SF_" vbProcedure="false">'TPER Autre ESSMS_SF'!$F$103</definedName>
    <definedName function="false" hidden="false" name="CREFPHSALAG__ETPMEDX_BEXANM1\FINESS_ET" vbProcedure="false">'TPER type ESMS PH'!$F$194</definedName>
    <definedName function="false" hidden="false" name="CREFPHSALAG__ETPMEDX_BEXANM1\Id_CR_SF_" vbProcedure="false">'TPER Autre ESSMS_SF'!$F$194</definedName>
    <definedName function="false" hidden="false" name="CREFPHSALAG__ETPMEDX_PRDANN0\FINESS_ET" vbProcedure="false">'TPER type ESMS PH'!$D$194</definedName>
    <definedName function="false" hidden="false" name="CREFPHSALAG__ETPMEDX_PRDANN0\Id_CR_SF_" vbProcedure="false">'TPER Autre ESSMS_SF'!$D$194</definedName>
    <definedName function="false" hidden="false" name="CREFPHSALAG__ETPMED__BEXANM1\FINESS_ET" vbProcedure="false">'TPER type ESMS PH'!$I$95</definedName>
    <definedName function="false" hidden="false" name="CREFPHSALAG__ETPMED__BEXANM1\Id_CR_SF_" vbProcedure="false">'TPER Autre ESSMS_SF'!$I$95</definedName>
    <definedName function="false" hidden="false" name="CREFPHSALAG__ETPMED__PRDANN0\FINESS_ET" vbProcedure="false">'TPER type ESMS PH'!$F$95</definedName>
    <definedName function="false" hidden="false" name="CREFPHSALAG__ETPMED__PRDANN0\Id_CR_SF_" vbProcedure="false">'TPER Autre ESSMS_SF'!$F$95</definedName>
    <definedName function="false" hidden="false" name="CREFPHSALAG__ETPP01X_BEXANM1\FINESS_ET" vbProcedure="false">'TPER type ESMS PH'!$F$178</definedName>
    <definedName function="false" hidden="false" name="CREFPHSALAG__ETPP01X_BEXANM1\Id_CR_SF_" vbProcedure="false">'TPER Autre ESSMS_SF'!$F$178</definedName>
    <definedName function="false" hidden="false" name="CREFPHSALAG__ETPP01X_PRDANN0\FINESS_ET" vbProcedure="false">'TPER type ESMS PH'!$D$178</definedName>
    <definedName function="false" hidden="false" name="CREFPHSALAG__ETPP01X_PRDANN0\Id_CR_SF_" vbProcedure="false">'TPER Autre ESSMS_SF'!$D$178</definedName>
    <definedName function="false" hidden="false" name="CREFPHSALAG__ETPP01__BEXANM1\FINESS_ET" vbProcedure="false">'TPER type ESMS PH'!$I$79</definedName>
    <definedName function="false" hidden="false" name="CREFPHSALAG__ETPP01__BEXANM1\Id_CR_SF_" vbProcedure="false">'TPER Autre ESSMS_SF'!$I$79</definedName>
    <definedName function="false" hidden="false" name="CREFPHSALAG__ETPP01__PRDANN0\FINESS_ET" vbProcedure="false">'TPER type ESMS PH'!$F$79</definedName>
    <definedName function="false" hidden="false" name="CREFPHSALAG__ETPP01__PRDANN0\Id_CR_SF_" vbProcedure="false">'TPER Autre ESSMS_SF'!$F$79</definedName>
    <definedName function="false" hidden="false" name="CREFPHSALAG__ETPP02X_BEXANM1\FINESS_ET" vbProcedure="false">'TPER type ESMS PH'!$F$179</definedName>
    <definedName function="false" hidden="false" name="CREFPHSALAG__ETPP02X_BEXANM1\Id_CR_SF_" vbProcedure="false">'TPER Autre ESSMS_SF'!$F$179</definedName>
    <definedName function="false" hidden="false" name="CREFPHSALAG__ETPP02X_PRDANN0\FINESS_ET" vbProcedure="false">'TPER type ESMS PH'!$D$179</definedName>
    <definedName function="false" hidden="false" name="CREFPHSALAG__ETPP02X_PRDANN0\Id_CR_SF_" vbProcedure="false">'TPER Autre ESSMS_SF'!$D$179</definedName>
    <definedName function="false" hidden="false" name="CREFPHSALAG__ETPP02__BEXANM1\FINESS_ET" vbProcedure="false">'TPER type ESMS PH'!$I$80</definedName>
    <definedName function="false" hidden="false" name="CREFPHSALAG__ETPP02__BEXANM1\Id_CR_SF_" vbProcedure="false">'TPER Autre ESSMS_SF'!$I$80</definedName>
    <definedName function="false" hidden="false" name="CREFPHSALAG__ETPP02__PRDANN0\FINESS_ET" vbProcedure="false">'TPER type ESMS PH'!$F$80</definedName>
    <definedName function="false" hidden="false" name="CREFPHSALAG__ETPP02__PRDANN0\Id_CR_SF_" vbProcedure="false">'TPER Autre ESSMS_SF'!$F$80</definedName>
    <definedName function="false" hidden="false" name="CREFPHSALAG__ETPP03X_BEXANM1\FINESS_ET" vbProcedure="false">'TPER type ESMS PH'!$F$180</definedName>
    <definedName function="false" hidden="false" name="CREFPHSALAG__ETPP03X_BEXANM1\Id_CR_SF_" vbProcedure="false">'TPER Autre ESSMS_SF'!$F$180</definedName>
    <definedName function="false" hidden="false" name="CREFPHSALAG__ETPP03X_PRDANN0\FINESS_ET" vbProcedure="false">'TPER type ESMS PH'!$D$180</definedName>
    <definedName function="false" hidden="false" name="CREFPHSALAG__ETPP03X_PRDANN0\Id_CR_SF_" vbProcedure="false">'TPER Autre ESSMS_SF'!$D$180</definedName>
    <definedName function="false" hidden="false" name="CREFPHSALAG__ETPP03__BEXANM1\FINESS_ET" vbProcedure="false">'TPER type ESMS PH'!$I$81</definedName>
    <definedName function="false" hidden="false" name="CREFPHSALAG__ETPP03__BEXANM1\Id_CR_SF_" vbProcedure="false">'TPER Autre ESSMS_SF'!$I$81</definedName>
    <definedName function="false" hidden="false" name="CREFPHSALAG__ETPP03__PRDANN0\FINESS_ET" vbProcedure="false">'TPER type ESMS PH'!$F$81</definedName>
    <definedName function="false" hidden="false" name="CREFPHSALAG__ETPP03__PRDANN0\Id_CR_SF_" vbProcedure="false">'TPER Autre ESSMS_SF'!$F$81</definedName>
    <definedName function="false" hidden="false" name="CREFPHSALAG__ETPP04X_BEXANM1\FINESS_ET" vbProcedure="false">'TPER type ESMS PH'!$F$181</definedName>
    <definedName function="false" hidden="false" name="CREFPHSALAG__ETPP04X_BEXANM1\Id_CR_SF_" vbProcedure="false">'TPER Autre ESSMS_SF'!$F$181</definedName>
    <definedName function="false" hidden="false" name="CREFPHSALAG__ETPP04X_PRDANN0\FINESS_ET" vbProcedure="false">'TPER type ESMS PH'!$D$181</definedName>
    <definedName function="false" hidden="false" name="CREFPHSALAG__ETPP04X_PRDANN0\Id_CR_SF_" vbProcedure="false">'TPER Autre ESSMS_SF'!$D$181</definedName>
    <definedName function="false" hidden="false" name="CREFPHSALAG__ETPP04__BEXANM1\FINESS_ET" vbProcedure="false">'TPER type ESMS PH'!$I$82</definedName>
    <definedName function="false" hidden="false" name="CREFPHSALAG__ETPP04__BEXANM1\Id_CR_SF_" vbProcedure="false">'TPER Autre ESSMS_SF'!$I$82</definedName>
    <definedName function="false" hidden="false" name="CREFPHSALAG__ETPP04__PRDANN0\FINESS_ET" vbProcedure="false">'TPER type ESMS PH'!$F$82</definedName>
    <definedName function="false" hidden="false" name="CREFPHSALAG__ETPP04__PRDANN0\Id_CR_SF_" vbProcedure="false">'TPER Autre ESSMS_SF'!$F$82</definedName>
    <definedName function="false" hidden="false" name="CREFPHSALAG__ETPP05X_BEXANM1\FINESS_ET" vbProcedure="false">'TPER type ESMS PH'!$F$182</definedName>
    <definedName function="false" hidden="false" name="CREFPHSALAG__ETPP05X_BEXANM1\Id_CR_SF_" vbProcedure="false">'TPER Autre ESSMS_SF'!$F$182</definedName>
    <definedName function="false" hidden="false" name="CREFPHSALAG__ETPP05X_PRDANN0\FINESS_ET" vbProcedure="false">'TPER type ESMS PH'!$D$182</definedName>
    <definedName function="false" hidden="false" name="CREFPHSALAG__ETPP05X_PRDANN0\Id_CR_SF_" vbProcedure="false">'TPER Autre ESSMS_SF'!$D$182</definedName>
    <definedName function="false" hidden="false" name="CREFPHSALAG__ETPP05__BEXANM1\FINESS_ET" vbProcedure="false">'TPER type ESMS PH'!$I$83</definedName>
    <definedName function="false" hidden="false" name="CREFPHSALAG__ETPP05__BEXANM1\Id_CR_SF_" vbProcedure="false">'TPER Autre ESSMS_SF'!$I$83</definedName>
    <definedName function="false" hidden="false" name="CREFPHSALAG__ETPP05__PRDANN0\FINESS_ET" vbProcedure="false">'TPER type ESMS PH'!$F$83</definedName>
    <definedName function="false" hidden="false" name="CREFPHSALAG__ETPP05__PRDANN0\Id_CR_SF_" vbProcedure="false">'TPER Autre ESSMS_SF'!$F$83</definedName>
    <definedName function="false" hidden="false" name="CREFPHSALAG__ETPP06X_BEXANM1\FINESS_ET" vbProcedure="false">'TPER type ESMS PH'!$F$183</definedName>
    <definedName function="false" hidden="false" name="CREFPHSALAG__ETPP06X_BEXANM1\Id_CR_SF_" vbProcedure="false">'TPER Autre ESSMS_SF'!$F$183</definedName>
    <definedName function="false" hidden="false" name="CREFPHSALAG__ETPP06X_PRDANN0\FINESS_ET" vbProcedure="false">'TPER type ESMS PH'!$D$183</definedName>
    <definedName function="false" hidden="false" name="CREFPHSALAG__ETPP06X_PRDANN0\Id_CR_SF_" vbProcedure="false">'TPER Autre ESSMS_SF'!$D$183</definedName>
    <definedName function="false" hidden="false" name="CREFPHSALAG__ETPP06__BEXANM1\FINESS_ET" vbProcedure="false">'TPER type ESMS PH'!$I$84</definedName>
    <definedName function="false" hidden="false" name="CREFPHSALAG__ETPP06__BEXANM1\Id_CR_SF_" vbProcedure="false">'TPER Autre ESSMS_SF'!$I$84</definedName>
    <definedName function="false" hidden="false" name="CREFPHSALAG__ETPP06__PRDANN0\FINESS_ET" vbProcedure="false">'TPER type ESMS PH'!$F$84</definedName>
    <definedName function="false" hidden="false" name="CREFPHSALAG__ETPP06__PRDANN0\Id_CR_SF_" vbProcedure="false">'TPER Autre ESSMS_SF'!$F$84</definedName>
    <definedName function="false" hidden="false" name="CREFPHSALAG__ETPP07X_BEXANM1\FINESS_ET" vbProcedure="false">'TPER type ESMS PH'!$F$184</definedName>
    <definedName function="false" hidden="false" name="CREFPHSALAG__ETPP07X_BEXANM1\Id_CR_SF_" vbProcedure="false">'TPER Autre ESSMS_SF'!$F$184</definedName>
    <definedName function="false" hidden="false" name="CREFPHSALAG__ETPP07X_PRDANN0\FINESS_ET" vbProcedure="false">'TPER type ESMS PH'!$D$184</definedName>
    <definedName function="false" hidden="false" name="CREFPHSALAG__ETPP07X_PRDANN0\Id_CR_SF_" vbProcedure="false">'TPER Autre ESSMS_SF'!$D$184</definedName>
    <definedName function="false" hidden="false" name="CREFPHSALAG__ETPP07__BEXANM1\FINESS_ET" vbProcedure="false">'TPER type ESMS PH'!$I$85</definedName>
    <definedName function="false" hidden="false" name="CREFPHSALAG__ETPP07__BEXANM1\Id_CR_SF_" vbProcedure="false">'TPER Autre ESSMS_SF'!$I$85</definedName>
    <definedName function="false" hidden="false" name="CREFPHSALAG__ETPP07__PRDANN0\FINESS_ET" vbProcedure="false">'TPER type ESMS PH'!$F$85</definedName>
    <definedName function="false" hidden="false" name="CREFPHSALAG__ETPP07__PRDANN0\Id_CR_SF_" vbProcedure="false">'TPER Autre ESSMS_SF'!$F$85</definedName>
    <definedName function="false" hidden="false" name="CREFPHSALAG__ETPP08X_BEXANM1\FINESS_ET" vbProcedure="false">'TPER type ESMS PH'!$F$185</definedName>
    <definedName function="false" hidden="false" name="CREFPHSALAG__ETPP08X_BEXANM1\Id_CR_SF_" vbProcedure="false">'TPER Autre ESSMS_SF'!$F$185</definedName>
    <definedName function="false" hidden="false" name="CREFPHSALAG__ETPP08X_PRDANN0\FINESS_ET" vbProcedure="false">'TPER type ESMS PH'!$D$185</definedName>
    <definedName function="false" hidden="false" name="CREFPHSALAG__ETPP08X_PRDANN0\Id_CR_SF_" vbProcedure="false">'TPER Autre ESSMS_SF'!$D$185</definedName>
    <definedName function="false" hidden="false" name="CREFPHSALAG__ETPP08__BEXANM1\FINESS_ET" vbProcedure="false">'TPER type ESMS PH'!$I$86</definedName>
    <definedName function="false" hidden="false" name="CREFPHSALAG__ETPP08__BEXANM1\Id_CR_SF_" vbProcedure="false">'TPER Autre ESSMS_SF'!$I$86</definedName>
    <definedName function="false" hidden="false" name="CREFPHSALAG__ETPP08__PRDANN0\FINESS_ET" vbProcedure="false">'TPER type ESMS PH'!$F$86</definedName>
    <definedName function="false" hidden="false" name="CREFPHSALAG__ETPP08__PRDANN0\Id_CR_SF_" vbProcedure="false">'TPER Autre ESSMS_SF'!$F$86</definedName>
    <definedName function="false" hidden="false" name="CREFPHSALAG__ETPP09X_BEXANM1\FINESS_ET" vbProcedure="false">'TPER type ESMS PH'!$F$186</definedName>
    <definedName function="false" hidden="false" name="CREFPHSALAG__ETPP09X_BEXANM1\Id_CR_SF_" vbProcedure="false">'TPER Autre ESSMS_SF'!$F$186</definedName>
    <definedName function="false" hidden="false" name="CREFPHSALAG__ETPP09X_PRDANN0\FINESS_ET" vbProcedure="false">'TPER type ESMS PH'!$D$186</definedName>
    <definedName function="false" hidden="false" name="CREFPHSALAG__ETPP09X_PRDANN0\Id_CR_SF_" vbProcedure="false">'TPER Autre ESSMS_SF'!$D$186</definedName>
    <definedName function="false" hidden="false" name="CREFPHSALAG__ETPP09__BEXANM1\FINESS_ET" vbProcedure="false">'TPER type ESMS PH'!$I$87</definedName>
    <definedName function="false" hidden="false" name="CREFPHSALAG__ETPP09__BEXANM1\Id_CR_SF_" vbProcedure="false">'TPER Autre ESSMS_SF'!$I$87</definedName>
    <definedName function="false" hidden="false" name="CREFPHSALAG__ETPP09__PRDANN0\FINESS_ET" vbProcedure="false">'TPER type ESMS PH'!$F$87</definedName>
    <definedName function="false" hidden="false" name="CREFPHSALAG__ETPP09__PRDANN0\Id_CR_SF_" vbProcedure="false">'TPER Autre ESSMS_SF'!$F$87</definedName>
    <definedName function="false" hidden="false" name="CREFPHSALAG__ETPP10X_BEXANM1\FINESS_ET" vbProcedure="false">'TPER type ESMS PH'!$F$187</definedName>
    <definedName function="false" hidden="false" name="CREFPHSALAG__ETPP10X_BEXANM1\Id_CR_SF_" vbProcedure="false">'TPER Autre ESSMS_SF'!$F$187</definedName>
    <definedName function="false" hidden="false" name="CREFPHSALAG__ETPP10X_PRDANN0\FINESS_ET" vbProcedure="false">'TPER type ESMS PH'!$D$187</definedName>
    <definedName function="false" hidden="false" name="CREFPHSALAG__ETPP10X_PRDANN0\Id_CR_SF_" vbProcedure="false">'TPER Autre ESSMS_SF'!$D$187</definedName>
    <definedName function="false" hidden="false" name="CREFPHSALAG__ETPP10__BEXANM1\FINESS_ET" vbProcedure="false">'TPER type ESMS PH'!$I$88</definedName>
    <definedName function="false" hidden="false" name="CREFPHSALAG__ETPP10__BEXANM1\Id_CR_SF_" vbProcedure="false">'TPER Autre ESSMS_SF'!$I$88</definedName>
    <definedName function="false" hidden="false" name="CREFPHSALAG__ETPP10__PRDANN0\FINESS_ET" vbProcedure="false">'TPER type ESMS PH'!$F$88</definedName>
    <definedName function="false" hidden="false" name="CREFPHSALAG__ETPP10__PRDANN0\Id_CR_SF_" vbProcedure="false">'TPER Autre ESSMS_SF'!$F$88</definedName>
    <definedName function="false" hidden="false" name="CREFPHSALAG__ETPP11X_BEXANM1\FINESS_ET" vbProcedure="false">'TPER type ESMS PH'!$F$188</definedName>
    <definedName function="false" hidden="false" name="CREFPHSALAG__ETPP11X_BEXANM1\Id_CR_SF_" vbProcedure="false">'TPER Autre ESSMS_SF'!$F$188</definedName>
    <definedName function="false" hidden="false" name="CREFPHSALAG__ETPP11X_PRDANN0\FINESS_ET" vbProcedure="false">'TPER type ESMS PH'!$D$188</definedName>
    <definedName function="false" hidden="false" name="CREFPHSALAG__ETPP11X_PRDANN0\Id_CR_SF_" vbProcedure="false">'TPER Autre ESSMS_SF'!$D$188</definedName>
    <definedName function="false" hidden="false" name="CREFPHSALAG__ETPP11__BEXANM1\FINESS_ET" vbProcedure="false">'TPER type ESMS PH'!$I$89</definedName>
    <definedName function="false" hidden="false" name="CREFPHSALAG__ETPP11__BEXANM1\Id_CR_SF_" vbProcedure="false">'TPER Autre ESSMS_SF'!$I$89</definedName>
    <definedName function="false" hidden="false" name="CREFPHSALAG__ETPP11__PRDANN0\FINESS_ET" vbProcedure="false">'TPER type ESMS PH'!$F$89</definedName>
    <definedName function="false" hidden="false" name="CREFPHSALAG__ETPP11__PRDANN0\Id_CR_SF_" vbProcedure="false">'TPER Autre ESSMS_SF'!$F$89</definedName>
    <definedName function="false" hidden="false" name="CREFPHSALAG__ETPP12X_BEXANM1\FINESS_ET" vbProcedure="false">'TPER type ESMS PH'!$F$189</definedName>
    <definedName function="false" hidden="false" name="CREFPHSALAG__ETPP12X_BEXANM1\Id_CR_SF_" vbProcedure="false">'TPER Autre ESSMS_SF'!$F$189</definedName>
    <definedName function="false" hidden="false" name="CREFPHSALAG__ETPP12X_PRDANN0\FINESS_ET" vbProcedure="false">'TPER type ESMS PH'!$D$189</definedName>
    <definedName function="false" hidden="false" name="CREFPHSALAG__ETPP12X_PRDANN0\Id_CR_SF_" vbProcedure="false">'TPER Autre ESSMS_SF'!$D$189</definedName>
    <definedName function="false" hidden="false" name="CREFPHSALAG__ETPP12__BEXANM1\FINESS_ET" vbProcedure="false">'TPER type ESMS PH'!$I$90</definedName>
    <definedName function="false" hidden="false" name="CREFPHSALAG__ETPP12__BEXANM1\Id_CR_SF_" vbProcedure="false">'TPER Autre ESSMS_SF'!$I$90</definedName>
    <definedName function="false" hidden="false" name="CREFPHSALAG__ETPP12__PRDANN0\FINESS_ET" vbProcedure="false">'TPER type ESMS PH'!$F$90</definedName>
    <definedName function="false" hidden="false" name="CREFPHSALAG__ETPP12__PRDANN0\Id_CR_SF_" vbProcedure="false">'TPER Autre ESSMS_SF'!$F$90</definedName>
    <definedName function="false" hidden="false" name="CREFPHSALAG__ETPP13X_BEXANM1\FINESS_ET" vbProcedure="false">'TPER type ESMS PH'!$F$190</definedName>
    <definedName function="false" hidden="false" name="CREFPHSALAG__ETPP13X_BEXANM1\Id_CR_SF_" vbProcedure="false">'TPER Autre ESSMS_SF'!$F$190</definedName>
    <definedName function="false" hidden="false" name="CREFPHSALAG__ETPP13X_PRDANN0\FINESS_ET" vbProcedure="false">'TPER type ESMS PH'!$D$190</definedName>
    <definedName function="false" hidden="false" name="CREFPHSALAG__ETPP13X_PRDANN0\Id_CR_SF_" vbProcedure="false">'TPER Autre ESSMS_SF'!$D$190</definedName>
    <definedName function="false" hidden="false" name="CREFPHSALAG__ETPP13__BEXANM1\FINESS_ET" vbProcedure="false">'TPER type ESMS PH'!$I$91</definedName>
    <definedName function="false" hidden="false" name="CREFPHSALAG__ETPP13__BEXANM1\Id_CR_SF_" vbProcedure="false">'TPER Autre ESSMS_SF'!$I$91</definedName>
    <definedName function="false" hidden="false" name="CREFPHSALAG__ETPP13__PRDANN0\FINESS_ET" vbProcedure="false">'TPER type ESMS PH'!$F$91</definedName>
    <definedName function="false" hidden="false" name="CREFPHSALAG__ETPP13__PRDANN0\Id_CR_SF_" vbProcedure="false">'TPER Autre ESSMS_SF'!$F$91</definedName>
    <definedName function="false" hidden="false" name="CREFPHSALAG__ETPP14X_BEXANM1\FINESS_ET" vbProcedure="false">'TPER type ESMS PH'!$F$191</definedName>
    <definedName function="false" hidden="false" name="CREFPHSALAG__ETPP14X_BEXANM1\Id_CR_SF_" vbProcedure="false">'TPER Autre ESSMS_SF'!$F$191</definedName>
    <definedName function="false" hidden="false" name="CREFPHSALAG__ETPP14X_PRDANN0\FINESS_ET" vbProcedure="false">'TPER type ESMS PH'!$D$191</definedName>
    <definedName function="false" hidden="false" name="CREFPHSALAG__ETPP14X_PRDANN0\Id_CR_SF_" vbProcedure="false">'TPER Autre ESSMS_SF'!$D$191</definedName>
    <definedName function="false" hidden="false" name="CREFPHSALAG__ETPP14__BEXANM1\FINESS_ET" vbProcedure="false">'TPER type ESMS PH'!$I$92</definedName>
    <definedName function="false" hidden="false" name="CREFPHSALAG__ETPP14__BEXANM1\Id_CR_SF_" vbProcedure="false">'TPER Autre ESSMS_SF'!$I$92</definedName>
    <definedName function="false" hidden="false" name="CREFPHSALAG__ETPP14__PRDANN0\FINESS_ET" vbProcedure="false">'TPER type ESMS PH'!$F$92</definedName>
    <definedName function="false" hidden="false" name="CREFPHSALAG__ETPP14__PRDANN0\Id_CR_SF_" vbProcedure="false">'TPER Autre ESSMS_SF'!$F$92</definedName>
    <definedName function="false" hidden="false" name="CREFPHSALAG__ETPP15X_BEXANM1\FINESS_ET" vbProcedure="false">'TPER type ESMS PH'!$F$192</definedName>
    <definedName function="false" hidden="false" name="CREFPHSALAG__ETPP15X_BEXANM1\Id_CR_SF_" vbProcedure="false">'TPER Autre ESSMS_SF'!$F$192</definedName>
    <definedName function="false" hidden="false" name="CREFPHSALAG__ETPP15X_PRDANN0\FINESS_ET" vbProcedure="false">'TPER type ESMS PH'!$D$192</definedName>
    <definedName function="false" hidden="false" name="CREFPHSALAG__ETPP15X_PRDANN0\Id_CR_SF_" vbProcedure="false">'TPER Autre ESSMS_SF'!$D$192</definedName>
    <definedName function="false" hidden="false" name="CREFPHSALAG__ETPP15__BEXANM1\FINESS_ET" vbProcedure="false">'TPER type ESMS PH'!$I$93</definedName>
    <definedName function="false" hidden="false" name="CREFPHSALAG__ETPP15__BEXANM1\Id_CR_SF_" vbProcedure="false">'TPER Autre ESSMS_SF'!$I$93</definedName>
    <definedName function="false" hidden="false" name="CREFPHSALAG__ETPP15__PRDANN0\FINESS_ET" vbProcedure="false">'TPER type ESMS PH'!$F$93</definedName>
    <definedName function="false" hidden="false" name="CREFPHSALAG__ETPP15__PRDANN0\Id_CR_SF_" vbProcedure="false">'TPER Autre ESSMS_SF'!$F$93</definedName>
    <definedName function="false" hidden="false" name="CREFPHSALAG__ETPP16X_BEXANM1\FINESS_ET" vbProcedure="false">'TPER type ESMS PH'!$F$193</definedName>
    <definedName function="false" hidden="false" name="CREFPHSALAG__ETPP16X_BEXANM1\Id_CR_SF_" vbProcedure="false">'TPER Autre ESSMS_SF'!$F$193</definedName>
    <definedName function="false" hidden="false" name="CREFPHSALAG__ETPP16X_PRDANN0\FINESS_ET" vbProcedure="false">'TPER type ESMS PH'!$D$193</definedName>
    <definedName function="false" hidden="false" name="CREFPHSALAG__ETPP16X_PRDANN0\Id_CR_SF_" vbProcedure="false">'TPER Autre ESSMS_SF'!$D$193</definedName>
    <definedName function="false" hidden="false" name="CREFPHSALAG__ETPP16__BEXANM1\FINESS_ET" vbProcedure="false">'TPER type ESMS PH'!$I$94</definedName>
    <definedName function="false" hidden="false" name="CREFPHSALAG__ETPP16__BEXANM1\Id_CR_SF_" vbProcedure="false">'TPER Autre ESSMS_SF'!$I$94</definedName>
    <definedName function="false" hidden="false" name="CREFPHSALAG__ETPP16__PRDANN0\FINESS_ET" vbProcedure="false">'TPER type ESMS PH'!$F$94</definedName>
    <definedName function="false" hidden="false" name="CREFPHSALAG__ETPP16__PRDANN0\Id_CR_SF_" vbProcedure="false">'TPER Autre ESSMS_SF'!$F$94</definedName>
    <definedName function="false" hidden="false" name="CREFPHSALAG__ETPPARC_BEXANM1\FINESS_ET" vbProcedure="false">'TPER type ESMS PH'!$I$78</definedName>
    <definedName function="false" hidden="false" name="CREFPHSALAG__ETPPARC_BEXANM1\Id_CR_SF_" vbProcedure="false">'TPER Autre ESSMS_SF'!$I$78</definedName>
    <definedName function="false" hidden="false" name="CREFPHSALAG__ETPPARC_PRDANN0\FINESS_ET" vbProcedure="false">'TPER type ESMS PH'!$F$78</definedName>
    <definedName function="false" hidden="false" name="CREFPHSALAG__ETPPARC_PRDANN0\Id_CR_SF_" vbProcedure="false">'TPER Autre ESSMS_SF'!$F$78</definedName>
    <definedName function="false" hidden="false" name="CREFPHSALAG__ETPPARX_BEXANM1\FINESS_ET" vbProcedure="false">'TPER type ESMS PH'!$F$176</definedName>
    <definedName function="false" hidden="false" name="CREFPHSALAG__ETPPARX_BEXANM1\Id_CR_SF_" vbProcedure="false">'TPER Autre ESSMS_SF'!$F$176</definedName>
    <definedName function="false" hidden="false" name="CREFPHSALAG__ETPPARX_PRDANN0\FINESS_ET" vbProcedure="false">'TPER type ESMS PH'!$D$176</definedName>
    <definedName function="false" hidden="false" name="CREFPHSALAG__ETPPARX_PRDANN0\Id_CR_SF_" vbProcedure="false">'TPER Autre ESSMS_SF'!$D$176</definedName>
    <definedName function="false" hidden="false" name="CREFPHSALAG__ETPPAR__BEXANM1\FINESS_ET" vbProcedure="false">'TPER type ESMS PH'!$I$76</definedName>
    <definedName function="false" hidden="false" name="CREFPHSALAG__ETPPAR__BEXANM1\Id_CR_SF_" vbProcedure="false">'TPER Autre ESSMS_SF'!$I$76</definedName>
    <definedName function="false" hidden="false" name="CREFPHSALAG__ETPPAR__PRDANN0\FINESS_ET" vbProcedure="false">'TPER type ESMS PH'!$F$76</definedName>
    <definedName function="false" hidden="false" name="CREFPHSALAG__ETPPAR__PRDANN0\Id_CR_SF_" vbProcedure="false">'TPER Autre ESSMS_SF'!$F$76</definedName>
    <definedName function="false" hidden="false" name="CREFPHSALAG__ETPR01X_BEXANM1\FINESS_ET" vbProcedure="false">'TPER type ESMS PH'!$F$143</definedName>
    <definedName function="false" hidden="false" name="CREFPHSALAG__ETPR01X_BEXANM1\Id_CR_SF_" vbProcedure="false">'TPER Autre ESSMS_SF'!$F$143</definedName>
    <definedName function="false" hidden="false" name="CREFPHSALAG__ETPR01X_PRDANN0\FINESS_ET" vbProcedure="false">'TPER type ESMS PH'!$D$143</definedName>
    <definedName function="false" hidden="false" name="CREFPHSALAG__ETPR01X_PRDANN0\Id_CR_SF_" vbProcedure="false">'TPER Autre ESSMS_SF'!$D$143</definedName>
    <definedName function="false" hidden="false" name="CREFPHSALAG__ETPR01__BEXANM1\FINESS_ET" vbProcedure="false">'TPER type ESMS PH'!$I$41</definedName>
    <definedName function="false" hidden="false" name="CREFPHSALAG__ETPR01__BEXANM1\Id_CR_SF_" vbProcedure="false">'TPER Autre ESSMS_SF'!$I$41</definedName>
    <definedName function="false" hidden="false" name="CREFPHSALAG__ETPR01__PRDANN0\FINESS_ET" vbProcedure="false">'TPER type ESMS PH'!$F$41</definedName>
    <definedName function="false" hidden="false" name="CREFPHSALAG__ETPR01__PRDANN0\Id_CR_SF_" vbProcedure="false">'TPER Autre ESSMS_SF'!$F$41</definedName>
    <definedName function="false" hidden="false" name="CREFPHSALAG__ETPR02X_BEXANM1\FINESS_ET" vbProcedure="false">'TPER type ESMS PH'!$F$144</definedName>
    <definedName function="false" hidden="false" name="CREFPHSALAG__ETPR02X_BEXANM1\Id_CR_SF_" vbProcedure="false">'TPER Autre ESSMS_SF'!$F$144</definedName>
    <definedName function="false" hidden="false" name="CREFPHSALAG__ETPR02X_PRDANN0\FINESS_ET" vbProcedure="false">'TPER type ESMS PH'!$D$144</definedName>
    <definedName function="false" hidden="false" name="CREFPHSALAG__ETPR02X_PRDANN0\Id_CR_SF_" vbProcedure="false">'TPER Autre ESSMS_SF'!$D$144</definedName>
    <definedName function="false" hidden="false" name="CREFPHSALAG__ETPR02__BEXANM1\FINESS_ET" vbProcedure="false">'TPER type ESMS PH'!$I$42</definedName>
    <definedName function="false" hidden="false" name="CREFPHSALAG__ETPR02__BEXANM1\Id_CR_SF_" vbProcedure="false">'TPER Autre ESSMS_SF'!$I$42</definedName>
    <definedName function="false" hidden="false" name="CREFPHSALAG__ETPR02__PRDANN0\FINESS_ET" vbProcedure="false">'TPER type ESMS PH'!$F$42</definedName>
    <definedName function="false" hidden="false" name="CREFPHSALAG__ETPR02__PRDANN0\Id_CR_SF_" vbProcedure="false">'TPER Autre ESSMS_SF'!$F$42</definedName>
    <definedName function="false" hidden="false" name="CREFPHSALAG__ETPR03X_BEXANM1\FINESS_ET" vbProcedure="false">'TPER type ESMS PH'!$F$145</definedName>
    <definedName function="false" hidden="false" name="CREFPHSALAG__ETPR03X_BEXANM1\Id_CR_SF_" vbProcedure="false">'TPER Autre ESSMS_SF'!$F$145</definedName>
    <definedName function="false" hidden="false" name="CREFPHSALAG__ETPR03X_PRDANN0\FINESS_ET" vbProcedure="false">'TPER type ESMS PH'!$D$145</definedName>
    <definedName function="false" hidden="false" name="CREFPHSALAG__ETPR03X_PRDANN0\Id_CR_SF_" vbProcedure="false">'TPER Autre ESSMS_SF'!$D$145</definedName>
    <definedName function="false" hidden="false" name="CREFPHSALAG__ETPR03__BEXANM1\FINESS_ET" vbProcedure="false">'TPER type ESMS PH'!$I$43</definedName>
    <definedName function="false" hidden="false" name="CREFPHSALAG__ETPR03__BEXANM1\Id_CR_SF_" vbProcedure="false">'TPER Autre ESSMS_SF'!$I$43</definedName>
    <definedName function="false" hidden="false" name="CREFPHSALAG__ETPR03__PRDANN0\FINESS_ET" vbProcedure="false">'TPER type ESMS PH'!$F$43</definedName>
    <definedName function="false" hidden="false" name="CREFPHSALAG__ETPR03__PRDANN0\Id_CR_SF_" vbProcedure="false">'TPER Autre ESSMS_SF'!$F$43</definedName>
    <definedName function="false" hidden="false" name="CREFPHSALAG__ETPRESX_BEXANM1\FINESS_ET" vbProcedure="false">'TPER type ESMS PH'!$F$141</definedName>
    <definedName function="false" hidden="false" name="CREFPHSALAG__ETPRESX_BEXANM1\Id_CR_SF_" vbProcedure="false">'TPER Autre ESSMS_SF'!$F$141</definedName>
    <definedName function="false" hidden="false" name="CREFPHSALAG__ETPRESX_PRDANN0\FINESS_ET" vbProcedure="false">'TPER type ESMS PH'!$D$141</definedName>
    <definedName function="false" hidden="false" name="CREFPHSALAG__ETPRESX_PRDANN0\Id_CR_SF_" vbProcedure="false">'TPER Autre ESSMS_SF'!$D$141</definedName>
    <definedName function="false" hidden="false" name="CREFPHSALAG__ETPRES__BEXANM1\FINESS_ET" vbProcedure="false">'TPER type ESMS PH'!$I$39</definedName>
    <definedName function="false" hidden="false" name="CREFPHSALAG__ETPRES__BEXANM1\Id_CR_SF_" vbProcedure="false">'TPER Autre ESSMS_SF'!$I$39</definedName>
    <definedName function="false" hidden="false" name="CREFPHSALAG__ETPRES__PRDANN0\FINESS_ET" vbProcedure="false">'TPER type ESMS PH'!$F$39</definedName>
    <definedName function="false" hidden="false" name="CREFPHSALAG__ETPRES__PRDANN0\Id_CR_SF_" vbProcedure="false">'TPER Autre ESSMS_SF'!$F$39</definedName>
    <definedName function="false" hidden="false" name="CREFPHSALAG__ETPS01X_BEXANM1\FINESS_ET" vbProcedure="false">'TPER type ESMS PH'!$F$136</definedName>
    <definedName function="false" hidden="false" name="CREFPHSALAG__ETPS01X_BEXANM1\Id_CR_SF_" vbProcedure="false">'TPER Autre ESSMS_SF'!$F$136</definedName>
    <definedName function="false" hidden="false" name="CREFPHSALAG__ETPS01X_PRDANN0\FINESS_ET" vbProcedure="false">'TPER type ESMS PH'!$D$136</definedName>
    <definedName function="false" hidden="false" name="CREFPHSALAG__ETPS01X_PRDANN0\Id_CR_SF_" vbProcedure="false">'TPER Autre ESSMS_SF'!$D$136</definedName>
    <definedName function="false" hidden="false" name="CREFPHSALAG__ETPS01__BEXANM1\FINESS_ET" vbProcedure="false">'TPER type ESMS PH'!$I$34</definedName>
    <definedName function="false" hidden="false" name="CREFPHSALAG__ETPS01__BEXANM1\Id_CR_SF_" vbProcedure="false">'TPER Autre ESSMS_SF'!$I$34</definedName>
    <definedName function="false" hidden="false" name="CREFPHSALAG__ETPS01__PRDANN0\FINESS_ET" vbProcedure="false">'TPER type ESMS PH'!$F$34</definedName>
    <definedName function="false" hidden="false" name="CREFPHSALAG__ETPS01__PRDANN0\Id_CR_SF_" vbProcedure="false">'TPER Autre ESSMS_SF'!$F$34</definedName>
    <definedName function="false" hidden="false" name="CREFPHSALAG__ETPS02X_BEXANM1\FINESS_ET" vbProcedure="false">'TPER type ESMS PH'!$F$137</definedName>
    <definedName function="false" hidden="false" name="CREFPHSALAG__ETPS02X_BEXANM1\Id_CR_SF_" vbProcedure="false">'TPER Autre ESSMS_SF'!$F$137</definedName>
    <definedName function="false" hidden="false" name="CREFPHSALAG__ETPS02X_PRDANN0\FINESS_ET" vbProcedure="false">'TPER type ESMS PH'!$D$137</definedName>
    <definedName function="false" hidden="false" name="CREFPHSALAG__ETPS02X_PRDANN0\Id_CR_SF_" vbProcedure="false">'TPER Autre ESSMS_SF'!$D$137</definedName>
    <definedName function="false" hidden="false" name="CREFPHSALAG__ETPS02__BEXANM1\FINESS_ET" vbProcedure="false">'TPER type ESMS PH'!$I$35</definedName>
    <definedName function="false" hidden="false" name="CREFPHSALAG__ETPS02__BEXANM1\Id_CR_SF_" vbProcedure="false">'TPER Autre ESSMS_SF'!$I$35</definedName>
    <definedName function="false" hidden="false" name="CREFPHSALAG__ETPS02__PRDANN0\FINESS_ET" vbProcedure="false">'TPER type ESMS PH'!$F$35</definedName>
    <definedName function="false" hidden="false" name="CREFPHSALAG__ETPS02__PRDANN0\Id_CR_SF_" vbProcedure="false">'TPER Autre ESSMS_SF'!$F$35</definedName>
    <definedName function="false" hidden="false" name="CREFPHSALAG__ETPS03X_BEXANM1\FINESS_ET" vbProcedure="false">'TPER type ESMS PH'!$F$138</definedName>
    <definedName function="false" hidden="false" name="CREFPHSALAG__ETPS03X_BEXANM1\Id_CR_SF_" vbProcedure="false">'TPER Autre ESSMS_SF'!$F$138</definedName>
    <definedName function="false" hidden="false" name="CREFPHSALAG__ETPS03X_PRDANN0\FINESS_ET" vbProcedure="false">'TPER type ESMS PH'!$D$138</definedName>
    <definedName function="false" hidden="false" name="CREFPHSALAG__ETPS03X_PRDANN0\Id_CR_SF_" vbProcedure="false">'TPER Autre ESSMS_SF'!$D$138</definedName>
    <definedName function="false" hidden="false" name="CREFPHSALAG__ETPS03__BEXANM1\FINESS_ET" vbProcedure="false">'TPER type ESMS PH'!$I$36</definedName>
    <definedName function="false" hidden="false" name="CREFPHSALAG__ETPS03__BEXANM1\Id_CR_SF_" vbProcedure="false">'TPER Autre ESSMS_SF'!$I$36</definedName>
    <definedName function="false" hidden="false" name="CREFPHSALAG__ETPS03__PRDANN0\FINESS_ET" vbProcedure="false">'TPER type ESMS PH'!$F$36</definedName>
    <definedName function="false" hidden="false" name="CREFPHSALAG__ETPS03__PRDANN0\Id_CR_SF_" vbProcedure="false">'TPER Autre ESSMS_SF'!$F$36</definedName>
    <definedName function="false" hidden="false" name="CREFPHSALAG__ETPS04X_BEXANM1\FINESS_ET" vbProcedure="false">'TPER type ESMS PH'!$F$139</definedName>
    <definedName function="false" hidden="false" name="CREFPHSALAG__ETPS04X_BEXANM1\Id_CR_SF_" vbProcedure="false">'TPER Autre ESSMS_SF'!$F$139</definedName>
    <definedName function="false" hidden="false" name="CREFPHSALAG__ETPS04X_PRDANN0\FINESS_ET" vbProcedure="false">'TPER type ESMS PH'!$D$139</definedName>
    <definedName function="false" hidden="false" name="CREFPHSALAG__ETPS04X_PRDANN0\Id_CR_SF_" vbProcedure="false">'TPER Autre ESSMS_SF'!$D$139</definedName>
    <definedName function="false" hidden="false" name="CREFPHSALAG__ETPS04__BEXANM1\FINESS_ET" vbProcedure="false">'TPER type ESMS PH'!$I$37</definedName>
    <definedName function="false" hidden="false" name="CREFPHSALAG__ETPS04__BEXANM1\Id_CR_SF_" vbProcedure="false">'TPER Autre ESSMS_SF'!$I$37</definedName>
    <definedName function="false" hidden="false" name="CREFPHSALAG__ETPS04__PRDANN0\FINESS_ET" vbProcedure="false">'TPER type ESMS PH'!$F$37</definedName>
    <definedName function="false" hidden="false" name="CREFPHSALAG__ETPS04__PRDANN0\Id_CR_SF_" vbProcedure="false">'TPER Autre ESSMS_SF'!$F$37</definedName>
    <definedName function="false" hidden="false" name="CREFPHSALAG__ETPS05X_BEXANM1\FINESS_ET" vbProcedure="false">'TPER type ESMS PH'!$F$140</definedName>
    <definedName function="false" hidden="false" name="CREFPHSALAG__ETPS05X_BEXANM1\Id_CR_SF_" vbProcedure="false">'TPER Autre ESSMS_SF'!$F$140</definedName>
    <definedName function="false" hidden="false" name="CREFPHSALAG__ETPS05X_PRDANN0\FINESS_ET" vbProcedure="false">'TPER type ESMS PH'!$D$140</definedName>
    <definedName function="false" hidden="false" name="CREFPHSALAG__ETPS05X_PRDANN0\Id_CR_SF_" vbProcedure="false">'TPER Autre ESSMS_SF'!$D$140</definedName>
    <definedName function="false" hidden="false" name="CREFPHSALAG__ETPS05__BEXANM1\FINESS_ET" vbProcedure="false">'TPER type ESMS PH'!$I$38</definedName>
    <definedName function="false" hidden="false" name="CREFPHSALAG__ETPS05__BEXANM1\Id_CR_SF_" vbProcedure="false">'TPER Autre ESSMS_SF'!$I$38</definedName>
    <definedName function="false" hidden="false" name="CREFPHSALAG__ETPS05__PRDANN0\FINESS_ET" vbProcedure="false">'TPER type ESMS PH'!$F$38</definedName>
    <definedName function="false" hidden="false" name="CREFPHSALAG__ETPS05__PRDANN0\Id_CR_SF_" vbProcedure="false">'TPER Autre ESSMS_SF'!$F$38</definedName>
    <definedName function="false" hidden="false" name="CREFPHSALAG__ETPSERX_BEXANM1\FINESS_ET" vbProcedure="false">'TPER type ESMS PH'!$F$134</definedName>
    <definedName function="false" hidden="false" name="CREFPHSALAG__ETPSERX_BEXANM1\Id_CR_SF_" vbProcedure="false">'TPER Autre ESSMS_SF'!$F$134</definedName>
    <definedName function="false" hidden="false" name="CREFPHSALAG__ETPSERX_PRDANN0\FINESS_ET" vbProcedure="false">'TPER type ESMS PH'!$D$134</definedName>
    <definedName function="false" hidden="false" name="CREFPHSALAG__ETPSERX_PRDANN0\Id_CR_SF_" vbProcedure="false">'TPER Autre ESSMS_SF'!$D$134</definedName>
    <definedName function="false" hidden="false" name="CREFPHSALAG__ETPSER__BEXANM1\FINESS_ET" vbProcedure="false">'TPER type ESMS PH'!$I$32</definedName>
    <definedName function="false" hidden="false" name="CREFPHSALAG__ETPSER__BEXANM1\Id_CR_SF_" vbProcedure="false">'TPER Autre ESSMS_SF'!$I$32</definedName>
    <definedName function="false" hidden="false" name="CREFPHSALAG__ETPSER__PRDANN0\FINESS_ET" vbProcedure="false">'TPER type ESMS PH'!$F$32</definedName>
    <definedName function="false" hidden="false" name="CREFPHSALAG__ETPSER__PRDANN0\Id_CR_SF_" vbProcedure="false">'TPER Autre ESSMS_SF'!$F$32</definedName>
    <definedName function="false" hidden="false" name="CREFPHSALAG__MNTAUTX_PRDANN0\FINESS_ET" vbProcedure="false">'TPER type ESMS PH'!$J$203</definedName>
    <definedName function="false" hidden="false" name="CREFPHSALAG__MNTAUTX_PRDANN0\Id_CR_SF_" vbProcedure="false">'TPER Autre ESSMS_SF'!$J$203</definedName>
    <definedName function="false" hidden="false" name="CREFPHSALAG__MNTD01X_PRDANN0\FINESS_ET" vbProcedure="false">'TPER type ESMS PH'!$J$116</definedName>
    <definedName function="false" hidden="false" name="CREFPHSALAG__MNTD01X_PRDANN0\Id_CR_SF_" vbProcedure="false">'TPER Autre ESSMS_SF'!$J$116</definedName>
    <definedName function="false" hidden="false" name="CREFPHSALAG__MNTD02X_PRDANN0\FINESS_ET" vbProcedure="false">'TPER type ESMS PH'!$J$117</definedName>
    <definedName function="false" hidden="false" name="CREFPHSALAG__MNTD02X_PRDANN0\Id_CR_SF_" vbProcedure="false">'TPER Autre ESSMS_SF'!$J$117</definedName>
    <definedName function="false" hidden="false" name="CREFPHSALAG__MNTD03X_PRDANN0\FINESS_ET" vbProcedure="false">'TPER type ESMS PH'!$J$118</definedName>
    <definedName function="false" hidden="false" name="CREFPHSALAG__MNTD03X_PRDANN0\Id_CR_SF_" vbProcedure="false">'TPER Autre ESSMS_SF'!$J$118</definedName>
    <definedName function="false" hidden="false" name="CREFPHSALAG__MNTD04X_PRDANN0\FINESS_ET" vbProcedure="false">'TPER type ESMS PH'!$J$119</definedName>
    <definedName function="false" hidden="false" name="CREFPHSALAG__MNTD04X_PRDANN0\Id_CR_SF_" vbProcedure="false">'TPER Autre ESSMS_SF'!$J$119</definedName>
    <definedName function="false" hidden="false" name="CREFPHSALAG__MNTD05X_PRDANN0\FINESS_ET" vbProcedure="false">'TPER type ESMS PH'!$J$120</definedName>
    <definedName function="false" hidden="false" name="CREFPHSALAG__MNTD05X_PRDANN0\Id_CR_SF_" vbProcedure="false">'TPER Autre ESSMS_SF'!$J$120</definedName>
    <definedName function="false" hidden="false" name="CREFPHSALAG__MNTD06X_PRDANN0\FINESS_ET" vbProcedure="false">'TPER type ESMS PH'!$J$121</definedName>
    <definedName function="false" hidden="false" name="CREFPHSALAG__MNTD06X_PRDANN0\Id_CR_SF_" vbProcedure="false">'TPER Autre ESSMS_SF'!$J$121</definedName>
    <definedName function="false" hidden="false" name="CREFPHSALAG__MNTD07X_PRDANN0\FINESS_ET" vbProcedure="false">'TPER type ESMS PH'!$J$122</definedName>
    <definedName function="false" hidden="false" name="CREFPHSALAG__MNTD07X_PRDANN0\Id_CR_SF_" vbProcedure="false">'TPER Autre ESSMS_SF'!$J$122</definedName>
    <definedName function="false" hidden="false" name="CREFPHSALAG__MNTD08X_PRDANN0\FINESS_ET" vbProcedure="false">'TPER type ESMS PH'!$J$123</definedName>
    <definedName function="false" hidden="false" name="CREFPHSALAG__MNTD08X_PRDANN0\Id_CR_SF_" vbProcedure="false">'TPER Autre ESSMS_SF'!$J$123</definedName>
    <definedName function="false" hidden="false" name="CREFPHSALAG__MNTD09X_PRDANN0\FINESS_ET" vbProcedure="false">'TPER type ESMS PH'!$J$124</definedName>
    <definedName function="false" hidden="false" name="CREFPHSALAG__MNTD09X_PRDANN0\Id_CR_SF_" vbProcedure="false">'TPER Autre ESSMS_SF'!$J$124</definedName>
    <definedName function="false" hidden="false" name="CREFPHSALAG__MNTD10X_PRDANN0\FINESS_ET" vbProcedure="false">'TPER type ESMS PH'!$J$125</definedName>
    <definedName function="false" hidden="false" name="CREFPHSALAG__MNTD10X_PRDANN0\Id_CR_SF_" vbProcedure="false">'TPER Autre ESSMS_SF'!$J$125</definedName>
    <definedName function="false" hidden="false" name="CREFPHSALAG__MNTD11X_PRDANN0\FINESS_ET" vbProcedure="false">'TPER type ESMS PH'!$J$126</definedName>
    <definedName function="false" hidden="false" name="CREFPHSALAG__MNTD11X_PRDANN0\Id_CR_SF_" vbProcedure="false">'TPER Autre ESSMS_SF'!$J$126</definedName>
    <definedName function="false" hidden="false" name="CREFPHSALAG__MNTD12X_PRDANN0\FINESS_ET" vbProcedure="false">'TPER type ESMS PH'!$J$127</definedName>
    <definedName function="false" hidden="false" name="CREFPHSALAG__MNTD12X_PRDANN0\Id_CR_SF_" vbProcedure="false">'TPER Autre ESSMS_SF'!$J$127</definedName>
    <definedName function="false" hidden="false" name="CREFPHSALAG__MNTD13X_PRDANN0\FINESS_ET" vbProcedure="false">'TPER type ESMS PH'!$J$128</definedName>
    <definedName function="false" hidden="false" name="CREFPHSALAG__MNTD13X_PRDANN0\Id_CR_SF_" vbProcedure="false">'TPER Autre ESSMS_SF'!$J$128</definedName>
    <definedName function="false" hidden="false" name="CREFPHSALAG__MNTDIRX_PRDANN0\FINESS_ET" vbProcedure="false">'TPER type ESMS PH'!$J$114</definedName>
    <definedName function="false" hidden="false" name="CREFPHSALAG__MNTDIRX_PRDANN0\Id_CR_SF_" vbProcedure="false">'TPER Autre ESSMS_SF'!$J$114</definedName>
    <definedName function="false" hidden="false" name="CREFPHSALAG__MNTE01X_PRDANN0\FINESS_ET" vbProcedure="false">'TPER type ESMS PH'!$J$148</definedName>
    <definedName function="false" hidden="false" name="CREFPHSALAG__MNTE01X_PRDANN0\Id_CR_SF_" vbProcedure="false">'TPER Autre ESSMS_SF'!$J$148</definedName>
    <definedName function="false" hidden="false" name="CREFPHSALAG__MNTE02X_PRDANN0\FINESS_ET" vbProcedure="false">'TPER type ESMS PH'!$J$149</definedName>
    <definedName function="false" hidden="false" name="CREFPHSALAG__MNTE02X_PRDANN0\Id_CR_SF_" vbProcedure="false">'TPER Autre ESSMS_SF'!$J$149</definedName>
    <definedName function="false" hidden="false" name="CREFPHSALAG__MNTE03X_PRDANN0\FINESS_ET" vbProcedure="false">'TPER type ESMS PH'!$J$150</definedName>
    <definedName function="false" hidden="false" name="CREFPHSALAG__MNTE03X_PRDANN0\Id_CR_SF_" vbProcedure="false">'TPER Autre ESSMS_SF'!$J$150</definedName>
    <definedName function="false" hidden="false" name="CREFPHSALAG__MNTE04X_PRDANN0\FINESS_ET" vbProcedure="false">'TPER type ESMS PH'!$J$151</definedName>
    <definedName function="false" hidden="false" name="CREFPHSALAG__MNTE04X_PRDANN0\Id_CR_SF_" vbProcedure="false">'TPER Autre ESSMS_SF'!$J$151</definedName>
    <definedName function="false" hidden="false" name="CREFPHSALAG__MNTE05X_PRDANN0\FINESS_ET" vbProcedure="false">'TPER type ESMS PH'!$J$152</definedName>
    <definedName function="false" hidden="false" name="CREFPHSALAG__MNTE05X_PRDANN0\Id_CR_SF_" vbProcedure="false">'TPER Autre ESSMS_SF'!$J$152</definedName>
    <definedName function="false" hidden="false" name="CREFPHSALAG__MNTE06X_PRDANN0\FINESS_ET" vbProcedure="false">'TPER type ESMS PH'!$J$153</definedName>
    <definedName function="false" hidden="false" name="CREFPHSALAG__MNTE06X_PRDANN0\Id_CR_SF_" vbProcedure="false">'TPER Autre ESSMS_SF'!$J$153</definedName>
    <definedName function="false" hidden="false" name="CREFPHSALAG__MNTE07X_PRDANN0\FINESS_ET" vbProcedure="false">'TPER type ESMS PH'!$J$154</definedName>
    <definedName function="false" hidden="false" name="CREFPHSALAG__MNTE07X_PRDANN0\Id_CR_SF_" vbProcedure="false">'TPER Autre ESSMS_SF'!$J$154</definedName>
    <definedName function="false" hidden="false" name="CREFPHSALAG__MNTE08X_PRDANN0\FINESS_ET" vbProcedure="false">'TPER type ESMS PH'!$J$155</definedName>
    <definedName function="false" hidden="false" name="CREFPHSALAG__MNTE08X_PRDANN0\Id_CR_SF_" vbProcedure="false">'TPER Autre ESSMS_SF'!$J$155</definedName>
    <definedName function="false" hidden="false" name="CREFPHSALAG__MNTE09X_PRDANN0\FINESS_ET" vbProcedure="false">'TPER type ESMS PH'!$J$156</definedName>
    <definedName function="false" hidden="false" name="CREFPHSALAG__MNTE09X_PRDANN0\Id_CR_SF_" vbProcedure="false">'TPER Autre ESSMS_SF'!$J$156</definedName>
    <definedName function="false" hidden="false" name="CREFPHSALAG__MNTE10X_PRDANN0\FINESS_ET" vbProcedure="false">'TPER type ESMS PH'!$J$157</definedName>
    <definedName function="false" hidden="false" name="CREFPHSALAG__MNTE10X_PRDANN0\Id_CR_SF_" vbProcedure="false">'TPER Autre ESSMS_SF'!$J$157</definedName>
    <definedName function="false" hidden="false" name="CREFPHSALAG__MNTE11X_PRDANN0\FINESS_ET" vbProcedure="false">'TPER type ESMS PH'!$J$158</definedName>
    <definedName function="false" hidden="false" name="CREFPHSALAG__MNTE11X_PRDANN0\Id_CR_SF_" vbProcedure="false">'TPER Autre ESSMS_SF'!$J$158</definedName>
    <definedName function="false" hidden="false" name="CREFPHSALAG__MNTE12X_PRDANN0\FINESS_ET" vbProcedure="false">'TPER type ESMS PH'!$J$159</definedName>
    <definedName function="false" hidden="false" name="CREFPHSALAG__MNTE12X_PRDANN0\Id_CR_SF_" vbProcedure="false">'TPER Autre ESSMS_SF'!$J$159</definedName>
    <definedName function="false" hidden="false" name="CREFPHSALAG__MNTE13X_PRDANN0\FINESS_ET" vbProcedure="false">'TPER type ESMS PH'!$J$160</definedName>
    <definedName function="false" hidden="false" name="CREFPHSALAG__MNTE13X_PRDANN0\Id_CR_SF_" vbProcedure="false">'TPER Autre ESSMS_SF'!$J$160</definedName>
    <definedName function="false" hidden="false" name="CREFPHSALAG__MNTE14X_PRDANN0\FINESS_ET" vbProcedure="false">'TPER type ESMS PH'!$J$161</definedName>
    <definedName function="false" hidden="false" name="CREFPHSALAG__MNTE14X_PRDANN0\Id_CR_SF_" vbProcedure="false">'TPER Autre ESSMS_SF'!$J$161</definedName>
    <definedName function="false" hidden="false" name="CREFPHSALAG__MNTE15X_PRDANN0\FINESS_ET" vbProcedure="false">'TPER type ESMS PH'!$J$162</definedName>
    <definedName function="false" hidden="false" name="CREFPHSALAG__MNTE15X_PRDANN0\Id_CR_SF_" vbProcedure="false">'TPER Autre ESSMS_SF'!$J$162</definedName>
    <definedName function="false" hidden="false" name="CREFPHSALAG__MNTE16X_PRDANN0\FINESS_ET" vbProcedure="false">'TPER type ESMS PH'!$J$163</definedName>
    <definedName function="false" hidden="false" name="CREFPHSALAG__MNTE16X_PRDANN0\Id_CR_SF_" vbProcedure="false">'TPER Autre ESSMS_SF'!$J$163</definedName>
    <definedName function="false" hidden="false" name="CREFPHSALAG__MNTE17X_PRDANN0\FINESS_ET" vbProcedure="false">'TPER type ESMS PH'!$J$164</definedName>
    <definedName function="false" hidden="false" name="CREFPHSALAG__MNTE17X_PRDANN0\Id_CR_SF_" vbProcedure="false">'TPER Autre ESSMS_SF'!$J$164</definedName>
    <definedName function="false" hidden="false" name="CREFPHSALAG__MNTE18X_PRDANN0\FINESS_ET" vbProcedure="false">'TPER type ESMS PH'!$J$165</definedName>
    <definedName function="false" hidden="false" name="CREFPHSALAG__MNTE18X_PRDANN0\Id_CR_SF_" vbProcedure="false">'TPER Autre ESSMS_SF'!$J$165</definedName>
    <definedName function="false" hidden="false" name="CREFPHSALAG__MNTE19X_PRDANN0\FINESS_ET" vbProcedure="false">'TPER type ESMS PH'!$J$166</definedName>
    <definedName function="false" hidden="false" name="CREFPHSALAG__MNTE19X_PRDANN0\Id_CR_SF_" vbProcedure="false">'TPER Autre ESSMS_SF'!$J$166</definedName>
    <definedName function="false" hidden="false" name="CREFPHSALAG__MNTE20X_PRDANN0\FINESS_ET" vbProcedure="false">'TPER type ESMS PH'!$J$167</definedName>
    <definedName function="false" hidden="false" name="CREFPHSALAG__MNTE20X_PRDANN0\Id_CR_SF_" vbProcedure="false">'TPER Autre ESSMS_SF'!$J$167</definedName>
    <definedName function="false" hidden="false" name="CREFPHSALAG__MNTE21X_PRDANN0\FINESS_ET" vbProcedure="false">'TPER type ESMS PH'!$J$168</definedName>
    <definedName function="false" hidden="false" name="CREFPHSALAG__MNTE21X_PRDANN0\Id_CR_SF_" vbProcedure="false">'TPER Autre ESSMS_SF'!$J$168</definedName>
    <definedName function="false" hidden="false" name="CREFPHSALAG__MNTE22X_PRDANN0\FINESS_ET" vbProcedure="false">'TPER type ESMS PH'!$J$169</definedName>
    <definedName function="false" hidden="false" name="CREFPHSALAG__MNTE22X_PRDANN0\Id_CR_SF_" vbProcedure="false">'TPER Autre ESSMS_SF'!$J$169</definedName>
    <definedName function="false" hidden="false" name="CREFPHSALAG__MNTE23X_PRDANN0\FINESS_ET" vbProcedure="false">'TPER type ESMS PH'!$J$170</definedName>
    <definedName function="false" hidden="false" name="CREFPHSALAG__MNTE23X_PRDANN0\Id_CR_SF_" vbProcedure="false">'TPER Autre ESSMS_SF'!$J$170</definedName>
    <definedName function="false" hidden="false" name="CREFPHSALAG__MNTE24X_PRDANN0\FINESS_ET" vbProcedure="false">'TPER type ESMS PH'!$J$171</definedName>
    <definedName function="false" hidden="false" name="CREFPHSALAG__MNTE24X_PRDANN0\Id_CR_SF_" vbProcedure="false">'TPER Autre ESSMS_SF'!$J$171</definedName>
    <definedName function="false" hidden="false" name="CREFPHSALAG__MNTE25X_PRDANN0\FINESS_ET" vbProcedure="false">'TPER type ESMS PH'!$J$172</definedName>
    <definedName function="false" hidden="false" name="CREFPHSALAG__MNTE25X_PRDANN0\Id_CR_SF_" vbProcedure="false">'TPER Autre ESSMS_SF'!$J$172</definedName>
    <definedName function="false" hidden="false" name="CREFPHSALAG__MNTE26X_PRDANN0\FINESS_ET" vbProcedure="false">'TPER type ESMS PH'!$J$173</definedName>
    <definedName function="false" hidden="false" name="CREFPHSALAG__MNTE26X_PRDANN0\Id_CR_SF_" vbProcedure="false">'TPER Autre ESSMS_SF'!$J$173</definedName>
    <definedName function="false" hidden="false" name="CREFPHSALAG__MNTE27X_PRDANN0\FINESS_ET" vbProcedure="false">'TPER type ESMS PH'!$J$174</definedName>
    <definedName function="false" hidden="false" name="CREFPHSALAG__MNTE27X_PRDANN0\Id_CR_SF_" vbProcedure="false">'TPER Autre ESSMS_SF'!$J$174</definedName>
    <definedName function="false" hidden="false" name="CREFPHSALAG__MNTE28X_PRDANN0\FINESS_ET" vbProcedure="false">'TPER type ESMS PH'!$J$175</definedName>
    <definedName function="false" hidden="false" name="CREFPHSALAG__MNTE28X_PRDANN0\Id_CR_SF_" vbProcedure="false">'TPER Autre ESSMS_SF'!$J$175</definedName>
    <definedName function="false" hidden="false" name="CREFPHSALAG__MNTEDUX_PRDANN0\FINESS_ET" vbProcedure="false">'TPER type ESMS PH'!$J$146</definedName>
    <definedName function="false" hidden="false" name="CREFPHSALAG__MNTEDUX_PRDANN0\Id_CR_SF_" vbProcedure="false">'TPER Autre ESSMS_SF'!$J$146</definedName>
    <definedName function="false" hidden="false" name="CREFPHSALAG__MNTG01X_PRDANN0\FINESS_ET" vbProcedure="false">'TPER type ESMS PH'!$J$131</definedName>
    <definedName function="false" hidden="false" name="CREFPHSALAG__MNTG01X_PRDANN0\Id_CR_SF_" vbProcedure="false">'TPER Autre ESSMS_SF'!$J$131</definedName>
    <definedName function="false" hidden="false" name="CREFPHSALAG__MNTG02X_PRDANN0\FINESS_ET" vbProcedure="false">'TPER type ESMS PH'!$J$132</definedName>
    <definedName function="false" hidden="false" name="CREFPHSALAG__MNTG02X_PRDANN0\Id_CR_SF_" vbProcedure="false">'TPER Autre ESSMS_SF'!$J$132</definedName>
    <definedName function="false" hidden="false" name="CREFPHSALAG__MNTG03X_PRDANN0\FINESS_ET" vbProcedure="false">'TPER type ESMS PH'!$J$133</definedName>
    <definedName function="false" hidden="false" name="CREFPHSALAG__MNTG03X_PRDANN0\Id_CR_SF_" vbProcedure="false">'TPER Autre ESSMS_SF'!$J$133</definedName>
    <definedName function="false" hidden="false" name="CREFPHSALAG__MNTGESX_PRDANN0\FINESS_ET" vbProcedure="false">'TPER type ESMS PH'!$J$129</definedName>
    <definedName function="false" hidden="false" name="CREFPHSALAG__MNTGESX_PRDANN0\Id_CR_SF_" vbProcedure="false">'TPER Autre ESSMS_SF'!$J$129</definedName>
    <definedName function="false" hidden="false" name="CREFPHSALAG__MNTM01X_PRDANN0\FINESS_ET" vbProcedure="false">'TPER type ESMS PH'!$J$196</definedName>
    <definedName function="false" hidden="false" name="CREFPHSALAG__MNTM01X_PRDANN0\Id_CR_SF_" vbProcedure="false">'TPER Autre ESSMS_SF'!$J$196</definedName>
    <definedName function="false" hidden="false" name="CREFPHSALAG__MNTM02X_PRDANN0\FINESS_ET" vbProcedure="false">'TPER type ESMS PH'!$J$197</definedName>
    <definedName function="false" hidden="false" name="CREFPHSALAG__MNTM02X_PRDANN0\Id_CR_SF_" vbProcedure="false">'TPER Autre ESSMS_SF'!$J$197</definedName>
    <definedName function="false" hidden="false" name="CREFPHSALAG__MNTM03X_PRDANN0\FINESS_ET" vbProcedure="false">'TPER type ESMS PH'!$J$198</definedName>
    <definedName function="false" hidden="false" name="CREFPHSALAG__MNTM03X_PRDANN0\Id_CR_SF_" vbProcedure="false">'TPER Autre ESSMS_SF'!$J$198</definedName>
    <definedName function="false" hidden="false" name="CREFPHSALAG__MNTM04X_PRDANN0\FINESS_ET" vbProcedure="false">'TPER type ESMS PH'!$J$199</definedName>
    <definedName function="false" hidden="false" name="CREFPHSALAG__MNTM04X_PRDANN0\Id_CR_SF_" vbProcedure="false">'TPER Autre ESSMS_SF'!$J$199</definedName>
    <definedName function="false" hidden="false" name="CREFPHSALAG__MNTM05X_PRDANN0\FINESS_ET" vbProcedure="false">'TPER type ESMS PH'!$J$200</definedName>
    <definedName function="false" hidden="false" name="CREFPHSALAG__MNTM05X_PRDANN0\Id_CR_SF_" vbProcedure="false">'TPER Autre ESSMS_SF'!$J$200</definedName>
    <definedName function="false" hidden="false" name="CREFPHSALAG__MNTM06X_PRDANN0\FINESS_ET" vbProcedure="false">'TPER type ESMS PH'!$J$201</definedName>
    <definedName function="false" hidden="false" name="CREFPHSALAG__MNTM06X_PRDANN0\Id_CR_SF_" vbProcedure="false">'TPER Autre ESSMS_SF'!$J$201</definedName>
    <definedName function="false" hidden="false" name="CREFPHSALAG__MNTM07X_PRDANN0\FINESS_ET" vbProcedure="false">'TPER type ESMS PH'!$J$202</definedName>
    <definedName function="false" hidden="false" name="CREFPHSALAG__MNTM07X_PRDANN0\Id_CR_SF_" vbProcedure="false">'TPER Autre ESSMS_SF'!$J$202</definedName>
    <definedName function="false" hidden="false" name="CREFPHSALAG__MNTMEDX_PRDANN0\FINESS_ET" vbProcedure="false">'TPER type ESMS PH'!$J$194</definedName>
    <definedName function="false" hidden="false" name="CREFPHSALAG__MNTMEDX_PRDANN0\Id_CR_SF_" vbProcedure="false">'TPER Autre ESSMS_SF'!$J$194</definedName>
    <definedName function="false" hidden="false" name="CREFPHSALAG__MNTP01X_PRDANN0\FINESS_ET" vbProcedure="false">'TPER type ESMS PH'!$J$178</definedName>
    <definedName function="false" hidden="false" name="CREFPHSALAG__MNTP01X_PRDANN0\Id_CR_SF_" vbProcedure="false">'TPER Autre ESSMS_SF'!$J$178</definedName>
    <definedName function="false" hidden="false" name="CREFPHSALAG__MNTP02X_PRDANN0\FINESS_ET" vbProcedure="false">'TPER type ESMS PH'!$J$179</definedName>
    <definedName function="false" hidden="false" name="CREFPHSALAG__MNTP02X_PRDANN0\Id_CR_SF_" vbProcedure="false">'TPER Autre ESSMS_SF'!$J$179</definedName>
    <definedName function="false" hidden="false" name="CREFPHSALAG__MNTP03X_PRDANN0\FINESS_ET" vbProcedure="false">'TPER type ESMS PH'!$J$180</definedName>
    <definedName function="false" hidden="false" name="CREFPHSALAG__MNTP03X_PRDANN0\Id_CR_SF_" vbProcedure="false">'TPER Autre ESSMS_SF'!$J$180</definedName>
    <definedName function="false" hidden="false" name="CREFPHSALAG__MNTP04X_PRDANN0\FINESS_ET" vbProcedure="false">'TPER type ESMS PH'!$J$181</definedName>
    <definedName function="false" hidden="false" name="CREFPHSALAG__MNTP04X_PRDANN0\Id_CR_SF_" vbProcedure="false">'TPER Autre ESSMS_SF'!$J$181</definedName>
    <definedName function="false" hidden="false" name="CREFPHSALAG__MNTP05X_PRDANN0\FINESS_ET" vbProcedure="false">'TPER type ESMS PH'!$J$182</definedName>
    <definedName function="false" hidden="false" name="CREFPHSALAG__MNTP05X_PRDANN0\Id_CR_SF_" vbProcedure="false">'TPER Autre ESSMS_SF'!$J$182</definedName>
    <definedName function="false" hidden="false" name="CREFPHSALAG__MNTP06X_PRDANN0\FINESS_ET" vbProcedure="false">'TPER type ESMS PH'!$J$183</definedName>
    <definedName function="false" hidden="false" name="CREFPHSALAG__MNTP06X_PRDANN0\Id_CR_SF_" vbProcedure="false">'TPER Autre ESSMS_SF'!$J$183</definedName>
    <definedName function="false" hidden="false" name="CREFPHSALAG__MNTP07X_PRDANN0\FINESS_ET" vbProcedure="false">'TPER type ESMS PH'!$J$184</definedName>
    <definedName function="false" hidden="false" name="CREFPHSALAG__MNTP07X_PRDANN0\Id_CR_SF_" vbProcedure="false">'TPER Autre ESSMS_SF'!$J$184</definedName>
    <definedName function="false" hidden="false" name="CREFPHSALAG__MNTP08X_PRDANN0\FINESS_ET" vbProcedure="false">'TPER type ESMS PH'!$J$185</definedName>
    <definedName function="false" hidden="false" name="CREFPHSALAG__MNTP08X_PRDANN0\Id_CR_SF_" vbProcedure="false">'TPER Autre ESSMS_SF'!$J$185</definedName>
    <definedName function="false" hidden="false" name="CREFPHSALAG__MNTP09X_PRDANN0\FINESS_ET" vbProcedure="false">'TPER type ESMS PH'!$J$186</definedName>
    <definedName function="false" hidden="false" name="CREFPHSALAG__MNTP09X_PRDANN0\Id_CR_SF_" vbProcedure="false">'TPER Autre ESSMS_SF'!$J$186</definedName>
    <definedName function="false" hidden="false" name="CREFPHSALAG__MNTP10X_PRDANN0\FINESS_ET" vbProcedure="false">'TPER type ESMS PH'!$J$187</definedName>
    <definedName function="false" hidden="false" name="CREFPHSALAG__MNTP10X_PRDANN0\Id_CR_SF_" vbProcedure="false">'TPER Autre ESSMS_SF'!$J$187</definedName>
    <definedName function="false" hidden="false" name="CREFPHSALAG__MNTP11X_PRDANN0\FINESS_ET" vbProcedure="false">'TPER type ESMS PH'!$J$188</definedName>
    <definedName function="false" hidden="false" name="CREFPHSALAG__MNTP11X_PRDANN0\Id_CR_SF_" vbProcedure="false">'TPER Autre ESSMS_SF'!$J$188</definedName>
    <definedName function="false" hidden="false" name="CREFPHSALAG__MNTP12X_PRDANN0\FINESS_ET" vbProcedure="false">'TPER type ESMS PH'!$J$189</definedName>
    <definedName function="false" hidden="false" name="CREFPHSALAG__MNTP12X_PRDANN0\Id_CR_SF_" vbProcedure="false">'TPER Autre ESSMS_SF'!$J$189</definedName>
    <definedName function="false" hidden="false" name="CREFPHSALAG__MNTP13X_PRDANN0\FINESS_ET" vbProcedure="false">'TPER type ESMS PH'!$J$190</definedName>
    <definedName function="false" hidden="false" name="CREFPHSALAG__MNTP13X_PRDANN0\Id_CR_SF_" vbProcedure="false">'TPER Autre ESSMS_SF'!$J$190</definedName>
    <definedName function="false" hidden="false" name="CREFPHSALAG__MNTP14X_PRDANN0\FINESS_ET" vbProcedure="false">'TPER type ESMS PH'!$J$191</definedName>
    <definedName function="false" hidden="false" name="CREFPHSALAG__MNTP14X_PRDANN0\Id_CR_SF_" vbProcedure="false">'TPER Autre ESSMS_SF'!$J$191</definedName>
    <definedName function="false" hidden="false" name="CREFPHSALAG__MNTP15X_PRDANN0\FINESS_ET" vbProcedure="false">'TPER type ESMS PH'!$J$192</definedName>
    <definedName function="false" hidden="false" name="CREFPHSALAG__MNTP15X_PRDANN0\Id_CR_SF_" vbProcedure="false">'TPER Autre ESSMS_SF'!$J$192</definedName>
    <definedName function="false" hidden="false" name="CREFPHSALAG__MNTP16X_PRDANN0\FINESS_ET" vbProcedure="false">'TPER type ESMS PH'!$J$193</definedName>
    <definedName function="false" hidden="false" name="CREFPHSALAG__MNTP16X_PRDANN0\Id_CR_SF_" vbProcedure="false">'TPER Autre ESSMS_SF'!$J$193</definedName>
    <definedName function="false" hidden="false" name="CREFPHSALAG__MNTPARX_PRDANN0\FINESS_ET" vbProcedure="false">'TPER type ESMS PH'!$J$176</definedName>
    <definedName function="false" hidden="false" name="CREFPHSALAG__MNTPARX_PRDANN0\Id_CR_SF_" vbProcedure="false">'TPER Autre ESSMS_SF'!$J$176</definedName>
    <definedName function="false" hidden="false" name="CREFPHSALAG__MNTR01X_PRDANN0\FINESS_ET" vbProcedure="false">'TPER type ESMS PH'!$J$143</definedName>
    <definedName function="false" hidden="false" name="CREFPHSALAG__MNTR01X_PRDANN0\Id_CR_SF_" vbProcedure="false">'TPER Autre ESSMS_SF'!$J$143</definedName>
    <definedName function="false" hidden="false" name="CREFPHSALAG__MNTR02X_PRDANN0\FINESS_ET" vbProcedure="false">'TPER type ESMS PH'!$J$144</definedName>
    <definedName function="false" hidden="false" name="CREFPHSALAG__MNTR02X_PRDANN0\Id_CR_SF_" vbProcedure="false">'TPER Autre ESSMS_SF'!$J$144</definedName>
    <definedName function="false" hidden="false" name="CREFPHSALAG__MNTR03X_PRDANN0\FINESS_ET" vbProcedure="false">'TPER type ESMS PH'!$J$145</definedName>
    <definedName function="false" hidden="false" name="CREFPHSALAG__MNTR03X_PRDANN0\Id_CR_SF_" vbProcedure="false">'TPER Autre ESSMS_SF'!$J$145</definedName>
    <definedName function="false" hidden="false" name="CREFPHSALAG__MNTRESX_PRDANN0\FINESS_ET" vbProcedure="false">'TPER type ESMS PH'!$J$141</definedName>
    <definedName function="false" hidden="false" name="CREFPHSALAG__MNTRESX_PRDANN0\Id_CR_SF_" vbProcedure="false">'TPER Autre ESSMS_SF'!$J$141</definedName>
    <definedName function="false" hidden="false" name="CREFPHSALAG__MNTS01X_PRDANN0\FINESS_ET" vbProcedure="false">'TPER type ESMS PH'!$J$136</definedName>
    <definedName function="false" hidden="false" name="CREFPHSALAG__MNTS01X_PRDANN0\Id_CR_SF_" vbProcedure="false">'TPER Autre ESSMS_SF'!$J$136</definedName>
    <definedName function="false" hidden="false" name="CREFPHSALAG__MNTS02X_PRDANN0\FINESS_ET" vbProcedure="false">'TPER type ESMS PH'!$J$137</definedName>
    <definedName function="false" hidden="false" name="CREFPHSALAG__MNTS02X_PRDANN0\Id_CR_SF_" vbProcedure="false">'TPER Autre ESSMS_SF'!$J$137</definedName>
    <definedName function="false" hidden="false" name="CREFPHSALAG__MNTS03X_PRDANN0\FINESS_ET" vbProcedure="false">'TPER type ESMS PH'!$J$138</definedName>
    <definedName function="false" hidden="false" name="CREFPHSALAG__MNTS03X_PRDANN0\Id_CR_SF_" vbProcedure="false">'TPER Autre ESSMS_SF'!$J$138</definedName>
    <definedName function="false" hidden="false" name="CREFPHSALAG__MNTS04X_PRDANN0\FINESS_ET" vbProcedure="false">'TPER type ESMS PH'!$J$139</definedName>
    <definedName function="false" hidden="false" name="CREFPHSALAG__MNTS04X_PRDANN0\Id_CR_SF_" vbProcedure="false">'TPER Autre ESSMS_SF'!$J$139</definedName>
    <definedName function="false" hidden="false" name="CREFPHSALAG__MNTS05X_PRDANN0\FINESS_ET" vbProcedure="false">'TPER type ESMS PH'!$J$140</definedName>
    <definedName function="false" hidden="false" name="CREFPHSALAG__MNTS05X_PRDANN0\Id_CR_SF_" vbProcedure="false">'TPER Autre ESSMS_SF'!$J$140</definedName>
    <definedName function="false" hidden="false" name="CREFPHSALAG__MNTSERX_PRDANN0\FINESS_ET" vbProcedure="false">'TPER type ESMS PH'!$J$134</definedName>
    <definedName function="false" hidden="false" name="CREFPHSALAG__MNTSERX_PRDANN0\Id_CR_SF_" vbProcedure="false">'TPER Autre ESSMS_SF'!$J$134</definedName>
    <definedName function="false" hidden="false" name="CREFPHSALAG__SALAUT__BEXANM1\FINESS_ET" vbProcedure="false">'TPER type ESMS PH'!$K$104</definedName>
    <definedName function="false" hidden="false" name="CREFPHSALAG__SALAUT__BEXANM1\Id_CR_SF_" vbProcedure="false">'TPER Autre ESSMS_SF'!$K$104</definedName>
    <definedName function="false" hidden="false" name="CREFPHSALAG__SALAUT__PRDANN0\FINESS_ET" vbProcedure="false">'TPER type ESMS PH'!$L$104</definedName>
    <definedName function="false" hidden="false" name="CREFPHSALAG__SALAUT__PRDANN0\Id_CR_SF_" vbProcedure="false">'TPER Autre ESSMS_SF'!$L$104</definedName>
    <definedName function="false" hidden="false" name="CREFPHSALAG__SALD01__BEXANM1\FINESS_ET" vbProcedure="false">'TPER type ESMS PH'!$K$14</definedName>
    <definedName function="false" hidden="false" name="CREFPHSALAG__SALD01__BEXANM1\Id_CR_SF_" vbProcedure="false">'TPER Autre ESSMS_SF'!$K$14</definedName>
    <definedName function="false" hidden="false" name="CREFPHSALAG__SALD01__PRDANN0\FINESS_ET" vbProcedure="false">'TPER type ESMS PH'!$L$14</definedName>
    <definedName function="false" hidden="false" name="CREFPHSALAG__SALD01__PRDANN0\Id_CR_SF_" vbProcedure="false">'TPER Autre ESSMS_SF'!$L$14</definedName>
    <definedName function="false" hidden="false" name="CREFPHSALAG__SALD02__BEXANM1\FINESS_ET" vbProcedure="false">'TPER type ESMS PH'!$K$15</definedName>
    <definedName function="false" hidden="false" name="CREFPHSALAG__SALD02__BEXANM1\Id_CR_SF_" vbProcedure="false">'TPER Autre ESSMS_SF'!$K$15</definedName>
    <definedName function="false" hidden="false" name="CREFPHSALAG__SALD02__PRDANN0\FINESS_ET" vbProcedure="false">'TPER type ESMS PH'!$L$15</definedName>
    <definedName function="false" hidden="false" name="CREFPHSALAG__SALD02__PRDANN0\Id_CR_SF_" vbProcedure="false">'TPER Autre ESSMS_SF'!$L$15</definedName>
    <definedName function="false" hidden="false" name="CREFPHSALAG__SALD03__BEXANM1\FINESS_ET" vbProcedure="false">'TPER type ESMS PH'!$K$16</definedName>
    <definedName function="false" hidden="false" name="CREFPHSALAG__SALD03__BEXANM1\Id_CR_SF_" vbProcedure="false">'TPER Autre ESSMS_SF'!$K$16</definedName>
    <definedName function="false" hidden="false" name="CREFPHSALAG__SALD03__PRDANN0\FINESS_ET" vbProcedure="false">'TPER type ESMS PH'!$L$16</definedName>
    <definedName function="false" hidden="false" name="CREFPHSALAG__SALD03__PRDANN0\Id_CR_SF_" vbProcedure="false">'TPER Autre ESSMS_SF'!$L$16</definedName>
    <definedName function="false" hidden="false" name="CREFPHSALAG__SALD04__BEXANM1\FINESS_ET" vbProcedure="false">'TPER type ESMS PH'!$K$17</definedName>
    <definedName function="false" hidden="false" name="CREFPHSALAG__SALD04__BEXANM1\Id_CR_SF_" vbProcedure="false">'TPER Autre ESSMS_SF'!$K$17</definedName>
    <definedName function="false" hidden="false" name="CREFPHSALAG__SALD04__PRDANN0\FINESS_ET" vbProcedure="false">'TPER type ESMS PH'!$L$17</definedName>
    <definedName function="false" hidden="false" name="CREFPHSALAG__SALD04__PRDANN0\Id_CR_SF_" vbProcedure="false">'TPER Autre ESSMS_SF'!$L$17</definedName>
    <definedName function="false" hidden="false" name="CREFPHSALAG__SALD05__BEXANM1\FINESS_ET" vbProcedure="false">'TPER type ESMS PH'!$K$18</definedName>
    <definedName function="false" hidden="false" name="CREFPHSALAG__SALD05__BEXANM1\Id_CR_SF_" vbProcedure="false">'TPER Autre ESSMS_SF'!$K$18</definedName>
    <definedName function="false" hidden="false" name="CREFPHSALAG__SALD05__PRDANN0\FINESS_ET" vbProcedure="false">'TPER type ESMS PH'!$L$18</definedName>
    <definedName function="false" hidden="false" name="CREFPHSALAG__SALD05__PRDANN0\Id_CR_SF_" vbProcedure="false">'TPER Autre ESSMS_SF'!$L$18</definedName>
    <definedName function="false" hidden="false" name="CREFPHSALAG__SALD06__BEXANM1\FINESS_ET" vbProcedure="false">'TPER type ESMS PH'!$K$19</definedName>
    <definedName function="false" hidden="false" name="CREFPHSALAG__SALD06__BEXANM1\Id_CR_SF_" vbProcedure="false">'TPER Autre ESSMS_SF'!$K$19</definedName>
    <definedName function="false" hidden="false" name="CREFPHSALAG__SALD06__PRDANN0\FINESS_ET" vbProcedure="false">'TPER type ESMS PH'!$L$19</definedName>
    <definedName function="false" hidden="false" name="CREFPHSALAG__SALD06__PRDANN0\Id_CR_SF_" vbProcedure="false">'TPER Autre ESSMS_SF'!$L$19</definedName>
    <definedName function="false" hidden="false" name="CREFPHSALAG__SALD07__BEXANM1\FINESS_ET" vbProcedure="false">'TPER type ESMS PH'!$K$20</definedName>
    <definedName function="false" hidden="false" name="CREFPHSALAG__SALD07__BEXANM1\Id_CR_SF_" vbProcedure="false">'TPER Autre ESSMS_SF'!$K$20</definedName>
    <definedName function="false" hidden="false" name="CREFPHSALAG__SALD07__PRDANN0\FINESS_ET" vbProcedure="false">'TPER type ESMS PH'!$L$20</definedName>
    <definedName function="false" hidden="false" name="CREFPHSALAG__SALD07__PRDANN0\Id_CR_SF_" vbProcedure="false">'TPER Autre ESSMS_SF'!$L$20</definedName>
    <definedName function="false" hidden="false" name="CREFPHSALAG__SALD08__BEXANM1\FINESS_ET" vbProcedure="false">'TPER type ESMS PH'!$K$21</definedName>
    <definedName function="false" hidden="false" name="CREFPHSALAG__SALD08__BEXANM1\Id_CR_SF_" vbProcedure="false">'TPER Autre ESSMS_SF'!$K$21</definedName>
    <definedName function="false" hidden="false" name="CREFPHSALAG__SALD08__PRDANN0\FINESS_ET" vbProcedure="false">'TPER type ESMS PH'!$L$21</definedName>
    <definedName function="false" hidden="false" name="CREFPHSALAG__SALD08__PRDANN0\Id_CR_SF_" vbProcedure="false">'TPER Autre ESSMS_SF'!$L$21</definedName>
    <definedName function="false" hidden="false" name="CREFPHSALAG__SALD09__BEXANM1\FINESS_ET" vbProcedure="false">'TPER type ESMS PH'!$K$22</definedName>
    <definedName function="false" hidden="false" name="CREFPHSALAG__SALD09__BEXANM1\Id_CR_SF_" vbProcedure="false">'TPER Autre ESSMS_SF'!$K$22</definedName>
    <definedName function="false" hidden="false" name="CREFPHSALAG__SALD09__PRDANN0\FINESS_ET" vbProcedure="false">'TPER type ESMS PH'!$L$22</definedName>
    <definedName function="false" hidden="false" name="CREFPHSALAG__SALD09__PRDANN0\Id_CR_SF_" vbProcedure="false">'TPER Autre ESSMS_SF'!$L$22</definedName>
    <definedName function="false" hidden="false" name="CREFPHSALAG__SALD10__BEXANM1\FINESS_ET" vbProcedure="false">'TPER type ESMS PH'!$K$23</definedName>
    <definedName function="false" hidden="false" name="CREFPHSALAG__SALD10__BEXANM1\Id_CR_SF_" vbProcedure="false">'TPER Autre ESSMS_SF'!$K$23</definedName>
    <definedName function="false" hidden="false" name="CREFPHSALAG__SALD10__PRDANN0\FINESS_ET" vbProcedure="false">'TPER type ESMS PH'!$L$23</definedName>
    <definedName function="false" hidden="false" name="CREFPHSALAG__SALD10__PRDANN0\Id_CR_SF_" vbProcedure="false">'TPER Autre ESSMS_SF'!$L$23</definedName>
    <definedName function="false" hidden="false" name="CREFPHSALAG__SALD11__BEXANM1\FINESS_ET" vbProcedure="false">'TPER type ESMS PH'!$K$24</definedName>
    <definedName function="false" hidden="false" name="CREFPHSALAG__SALD11__BEXANM1\Id_CR_SF_" vbProcedure="false">'TPER Autre ESSMS_SF'!$K$24</definedName>
    <definedName function="false" hidden="false" name="CREFPHSALAG__SALD11__PRDANN0\FINESS_ET" vbProcedure="false">'TPER type ESMS PH'!$L$24</definedName>
    <definedName function="false" hidden="false" name="CREFPHSALAG__SALD11__PRDANN0\Id_CR_SF_" vbProcedure="false">'TPER Autre ESSMS_SF'!$L$24</definedName>
    <definedName function="false" hidden="false" name="CREFPHSALAG__SALD12__BEXANM1\FINESS_ET" vbProcedure="false">'TPER type ESMS PH'!$K$25</definedName>
    <definedName function="false" hidden="false" name="CREFPHSALAG__SALD12__BEXANM1\Id_CR_SF_" vbProcedure="false">'TPER Autre ESSMS_SF'!$K$25</definedName>
    <definedName function="false" hidden="false" name="CREFPHSALAG__SALD12__PRDANN0\FINESS_ET" vbProcedure="false">'TPER type ESMS PH'!$L$25</definedName>
    <definedName function="false" hidden="false" name="CREFPHSALAG__SALD12__PRDANN0\Id_CR_SF_" vbProcedure="false">'TPER Autre ESSMS_SF'!$L$25</definedName>
    <definedName function="false" hidden="false" name="CREFPHSALAG__SALD13__BEXANM1\FINESS_ET" vbProcedure="false">'TPER type ESMS PH'!$K$26</definedName>
    <definedName function="false" hidden="false" name="CREFPHSALAG__SALD13__BEXANM1\Id_CR_SF_" vbProcedure="false">'TPER Autre ESSMS_SF'!$K$26</definedName>
    <definedName function="false" hidden="false" name="CREFPHSALAG__SALD13__PRDANN0\FINESS_ET" vbProcedure="false">'TPER type ESMS PH'!$L$26</definedName>
    <definedName function="false" hidden="false" name="CREFPHSALAG__SALD13__PRDANN0\Id_CR_SF_" vbProcedure="false">'TPER Autre ESSMS_SF'!$L$26</definedName>
    <definedName function="false" hidden="false" name="CREFPHSALAG__SALDIR__BEXANM1\FINESS_ET" vbProcedure="false">'TPER type ESMS PH'!$K$12</definedName>
    <definedName function="false" hidden="false" name="CREFPHSALAG__SALDIR__BEXANM1\Id_CR_SF_" vbProcedure="false">'TPER Autre ESSMS_SF'!$K$12</definedName>
    <definedName function="false" hidden="false" name="CREFPHSALAG__SALDIR__PRDANN0\FINESS_ET" vbProcedure="false">'TPER type ESMS PH'!$L$12</definedName>
    <definedName function="false" hidden="false" name="CREFPHSALAG__SALDIR__PRDANN0\Id_CR_SF_" vbProcedure="false">'TPER Autre ESSMS_SF'!$L$12</definedName>
    <definedName function="false" hidden="false" name="CREFPHSALAG__SALE01__BEXANM1\FINESS_ET" vbProcedure="false">'TPER type ESMS PH'!$K$46</definedName>
    <definedName function="false" hidden="false" name="CREFPHSALAG__SALE01__BEXANM1\Id_CR_SF_" vbProcedure="false">'TPER Autre ESSMS_SF'!$K$46</definedName>
    <definedName function="false" hidden="false" name="CREFPHSALAG__SALE01__PRDANN0\FINESS_ET" vbProcedure="false">'TPER type ESMS PH'!$L$46</definedName>
    <definedName function="false" hidden="false" name="CREFPHSALAG__SALE01__PRDANN0\Id_CR_SF_" vbProcedure="false">'TPER Autre ESSMS_SF'!$L$46</definedName>
    <definedName function="false" hidden="false" name="CREFPHSALAG__SALE02__BEXANM1\FINESS_ET" vbProcedure="false">'TPER type ESMS PH'!$K$47</definedName>
    <definedName function="false" hidden="false" name="CREFPHSALAG__SALE02__BEXANM1\Id_CR_SF_" vbProcedure="false">'TPER Autre ESSMS_SF'!$K$47</definedName>
    <definedName function="false" hidden="false" name="CREFPHSALAG__SALE02__PRDANN0\FINESS_ET" vbProcedure="false">'TPER type ESMS PH'!$L$47</definedName>
    <definedName function="false" hidden="false" name="CREFPHSALAG__SALE02__PRDANN0\Id_CR_SF_" vbProcedure="false">'TPER Autre ESSMS_SF'!$L$47</definedName>
    <definedName function="false" hidden="false" name="CREFPHSALAG__SALE03__BEXANM1\FINESS_ET" vbProcedure="false">'TPER type ESMS PH'!$K$48</definedName>
    <definedName function="false" hidden="false" name="CREFPHSALAG__SALE03__BEXANM1\Id_CR_SF_" vbProcedure="false">'TPER Autre ESSMS_SF'!$K$48</definedName>
    <definedName function="false" hidden="false" name="CREFPHSALAG__SALE03__PRDANN0\FINESS_ET" vbProcedure="false">'TPER type ESMS PH'!$L$48</definedName>
    <definedName function="false" hidden="false" name="CREFPHSALAG__SALE03__PRDANN0\Id_CR_SF_" vbProcedure="false">'TPER Autre ESSMS_SF'!$L$48</definedName>
    <definedName function="false" hidden="false" name="CREFPHSALAG__SALE04__BEXANM1\FINESS_ET" vbProcedure="false">'TPER type ESMS PH'!$K$49</definedName>
    <definedName function="false" hidden="false" name="CREFPHSALAG__SALE04__BEXANM1\Id_CR_SF_" vbProcedure="false">'TPER Autre ESSMS_SF'!$K$49</definedName>
    <definedName function="false" hidden="false" name="CREFPHSALAG__SALE04__PRDANN0\FINESS_ET" vbProcedure="false">'TPER type ESMS PH'!$L$49</definedName>
    <definedName function="false" hidden="false" name="CREFPHSALAG__SALE04__PRDANN0\Id_CR_SF_" vbProcedure="false">'TPER Autre ESSMS_SF'!$L$49</definedName>
    <definedName function="false" hidden="false" name="CREFPHSALAG__SALE05__BEXANM1\FINESS_ET" vbProcedure="false">'TPER type ESMS PH'!$K$50</definedName>
    <definedName function="false" hidden="false" name="CREFPHSALAG__SALE05__BEXANM1\Id_CR_SF_" vbProcedure="false">'TPER Autre ESSMS_SF'!$K$50</definedName>
    <definedName function="false" hidden="false" name="CREFPHSALAG__SALE05__PRDANN0\FINESS_ET" vbProcedure="false">'TPER type ESMS PH'!$L$50</definedName>
    <definedName function="false" hidden="false" name="CREFPHSALAG__SALE05__PRDANN0\Id_CR_SF_" vbProcedure="false">'TPER Autre ESSMS_SF'!$L$50</definedName>
    <definedName function="false" hidden="false" name="CREFPHSALAG__SALE06C_BEXANM1\FINESS_ET" vbProcedure="false">'TPER type ESMS PH'!$K$52</definedName>
    <definedName function="false" hidden="false" name="CREFPHSALAG__SALE06C_BEXANM1\Id_CR_SF_" vbProcedure="false">'TPER Autre ESSMS_SF'!$K$52</definedName>
    <definedName function="false" hidden="false" name="CREFPHSALAG__SALE06C_PRDANN0\FINESS_ET" vbProcedure="false">'TPER type ESMS PH'!$L$52</definedName>
    <definedName function="false" hidden="false" name="CREFPHSALAG__SALE06C_PRDANN0\Id_CR_SF_" vbProcedure="false">'TPER Autre ESSMS_SF'!$L$52</definedName>
    <definedName function="false" hidden="false" name="CREFPHSALAG__SALE06__BEXANM1\FINESS_ET" vbProcedure="false">'TPER type ESMS PH'!$K$51</definedName>
    <definedName function="false" hidden="false" name="CREFPHSALAG__SALE06__BEXANM1\Id_CR_SF_" vbProcedure="false">'TPER Autre ESSMS_SF'!$K$51</definedName>
    <definedName function="false" hidden="false" name="CREFPHSALAG__SALE06__PRDANN0\FINESS_ET" vbProcedure="false">'TPER type ESMS PH'!$L$51</definedName>
    <definedName function="false" hidden="false" name="CREFPHSALAG__SALE06__PRDANN0\Id_CR_SF_" vbProcedure="false">'TPER Autre ESSMS_SF'!$L$51</definedName>
    <definedName function="false" hidden="false" name="CREFPHSALAG__SALE07C_BEXANM1\FINESS_ET" vbProcedure="false">'TPER type ESMS PH'!$K$54</definedName>
    <definedName function="false" hidden="false" name="CREFPHSALAG__SALE07C_BEXANM1\Id_CR_SF_" vbProcedure="false">'TPER Autre ESSMS_SF'!$K$54</definedName>
    <definedName function="false" hidden="false" name="CREFPHSALAG__SALE07C_PRDANN0\FINESS_ET" vbProcedure="false">'TPER type ESMS PH'!$L$54</definedName>
    <definedName function="false" hidden="false" name="CREFPHSALAG__SALE07C_PRDANN0\Id_CR_SF_" vbProcedure="false">'TPER Autre ESSMS_SF'!$L$54</definedName>
    <definedName function="false" hidden="false" name="CREFPHSALAG__SALE07__BEXANM1\FINESS_ET" vbProcedure="false">'TPER type ESMS PH'!$K$53</definedName>
    <definedName function="false" hidden="false" name="CREFPHSALAG__SALE07__BEXANM1\Id_CR_SF_" vbProcedure="false">'TPER Autre ESSMS_SF'!$K$53</definedName>
    <definedName function="false" hidden="false" name="CREFPHSALAG__SALE07__PRDANN0\FINESS_ET" vbProcedure="false">'TPER type ESMS PH'!$L$53</definedName>
    <definedName function="false" hidden="false" name="CREFPHSALAG__SALE07__PRDANN0\Id_CR_SF_" vbProcedure="false">'TPER Autre ESSMS_SF'!$L$53</definedName>
    <definedName function="false" hidden="false" name="CREFPHSALAG__SALE08__BEXANM1\FINESS_ET" vbProcedure="false">'TPER type ESMS PH'!$K$55</definedName>
    <definedName function="false" hidden="false" name="CREFPHSALAG__SALE08__BEXANM1\Id_CR_SF_" vbProcedure="false">'TPER Autre ESSMS_SF'!$K$55</definedName>
    <definedName function="false" hidden="false" name="CREFPHSALAG__SALE08__PRDANN0\FINESS_ET" vbProcedure="false">'TPER type ESMS PH'!$L$55</definedName>
    <definedName function="false" hidden="false" name="CREFPHSALAG__SALE08__PRDANN0\Id_CR_SF_" vbProcedure="false">'TPER Autre ESSMS_SF'!$L$55</definedName>
    <definedName function="false" hidden="false" name="CREFPHSALAG__SALE09__BEXANM1\FINESS_ET" vbProcedure="false">'TPER type ESMS PH'!$K$56</definedName>
    <definedName function="false" hidden="false" name="CREFPHSALAG__SALE09__BEXANM1\Id_CR_SF_" vbProcedure="false">'TPER Autre ESSMS_SF'!$K$56</definedName>
    <definedName function="false" hidden="false" name="CREFPHSALAG__SALE09__PRDANN0\FINESS_ET" vbProcedure="false">'TPER type ESMS PH'!$L$56</definedName>
    <definedName function="false" hidden="false" name="CREFPHSALAG__SALE09__PRDANN0\Id_CR_SF_" vbProcedure="false">'TPER Autre ESSMS_SF'!$L$56</definedName>
    <definedName function="false" hidden="false" name="CREFPHSALAG__SALE10__BEXANM1\FINESS_ET" vbProcedure="false">'TPER type ESMS PH'!$K$57</definedName>
    <definedName function="false" hidden="false" name="CREFPHSALAG__SALE10__BEXANM1\Id_CR_SF_" vbProcedure="false">'TPER Autre ESSMS_SF'!$K$57</definedName>
    <definedName function="false" hidden="false" name="CREFPHSALAG__SALE10__PRDANN0\FINESS_ET" vbProcedure="false">'TPER type ESMS PH'!$L$57</definedName>
    <definedName function="false" hidden="false" name="CREFPHSALAG__SALE10__PRDANN0\Id_CR_SF_" vbProcedure="false">'TPER Autre ESSMS_SF'!$L$57</definedName>
    <definedName function="false" hidden="false" name="CREFPHSALAG__SALE11__BEXANM1\FINESS_ET" vbProcedure="false">'TPER type ESMS PH'!$K$58</definedName>
    <definedName function="false" hidden="false" name="CREFPHSALAG__SALE11__BEXANM1\Id_CR_SF_" vbProcedure="false">'TPER Autre ESSMS_SF'!$K$58</definedName>
    <definedName function="false" hidden="false" name="CREFPHSALAG__SALE11__PRDANN0\FINESS_ET" vbProcedure="false">'TPER type ESMS PH'!$L$58</definedName>
    <definedName function="false" hidden="false" name="CREFPHSALAG__SALE11__PRDANN0\Id_CR_SF_" vbProcedure="false">'TPER Autre ESSMS_SF'!$L$58</definedName>
    <definedName function="false" hidden="false" name="CREFPHSALAG__SALE12__BEXANM1\FINESS_ET" vbProcedure="false">'TPER type ESMS PH'!$K$59</definedName>
    <definedName function="false" hidden="false" name="CREFPHSALAG__SALE12__BEXANM1\Id_CR_SF_" vbProcedure="false">'TPER Autre ESSMS_SF'!$K$59</definedName>
    <definedName function="false" hidden="false" name="CREFPHSALAG__SALE12__PRDANN0\FINESS_ET" vbProcedure="false">'TPER type ESMS PH'!$L$59</definedName>
    <definedName function="false" hidden="false" name="CREFPHSALAG__SALE12__PRDANN0\Id_CR_SF_" vbProcedure="false">'TPER Autre ESSMS_SF'!$L$59</definedName>
    <definedName function="false" hidden="false" name="CREFPHSALAG__SALE13__BEXANM1\FINESS_ET" vbProcedure="false">'TPER type ESMS PH'!$K$60</definedName>
    <definedName function="false" hidden="false" name="CREFPHSALAG__SALE13__BEXANM1\Id_CR_SF_" vbProcedure="false">'TPER Autre ESSMS_SF'!$K$60</definedName>
    <definedName function="false" hidden="false" name="CREFPHSALAG__SALE13__PRDANN0\FINESS_ET" vbProcedure="false">'TPER type ESMS PH'!$L$60</definedName>
    <definedName function="false" hidden="false" name="CREFPHSALAG__SALE13__PRDANN0\Id_CR_SF_" vbProcedure="false">'TPER Autre ESSMS_SF'!$L$60</definedName>
    <definedName function="false" hidden="false" name="CREFPHSALAG__SALE14__BEXANM1\FINESS_ET" vbProcedure="false">'TPER type ESMS PH'!$K$61</definedName>
    <definedName function="false" hidden="false" name="CREFPHSALAG__SALE14__BEXANM1\Id_CR_SF_" vbProcedure="false">'TPER Autre ESSMS_SF'!$K$61</definedName>
    <definedName function="false" hidden="false" name="CREFPHSALAG__SALE14__PRDANN0\FINESS_ET" vbProcedure="false">'TPER type ESMS PH'!$L$61</definedName>
    <definedName function="false" hidden="false" name="CREFPHSALAG__SALE14__PRDANN0\Id_CR_SF_" vbProcedure="false">'TPER Autre ESSMS_SF'!$L$61</definedName>
    <definedName function="false" hidden="false" name="CREFPHSALAG__SALE15__BEXANM1\FINESS_ET" vbProcedure="false">'TPER type ESMS PH'!$K$62</definedName>
    <definedName function="false" hidden="false" name="CREFPHSALAG__SALE15__BEXANM1\Id_CR_SF_" vbProcedure="false">'TPER Autre ESSMS_SF'!$K$62</definedName>
    <definedName function="false" hidden="false" name="CREFPHSALAG__SALE15__PRDANN0\FINESS_ET" vbProcedure="false">'TPER type ESMS PH'!$L$62</definedName>
    <definedName function="false" hidden="false" name="CREFPHSALAG__SALE15__PRDANN0\Id_CR_SF_" vbProcedure="false">'TPER Autre ESSMS_SF'!$L$62</definedName>
    <definedName function="false" hidden="false" name="CREFPHSALAG__SALE16__BEXANM1\FINESS_ET" vbProcedure="false">'TPER type ESMS PH'!$K$63</definedName>
    <definedName function="false" hidden="false" name="CREFPHSALAG__SALE16__BEXANM1\Id_CR_SF_" vbProcedure="false">'TPER Autre ESSMS_SF'!$K$63</definedName>
    <definedName function="false" hidden="false" name="CREFPHSALAG__SALE16__PRDANN0\FINESS_ET" vbProcedure="false">'TPER type ESMS PH'!$L$63</definedName>
    <definedName function="false" hidden="false" name="CREFPHSALAG__SALE16__PRDANN0\Id_CR_SF_" vbProcedure="false">'TPER Autre ESSMS_SF'!$L$63</definedName>
    <definedName function="false" hidden="false" name="CREFPHSALAG__SALE17__BEXANM1\FINESS_ET" vbProcedure="false">'TPER type ESMS PH'!$K$64</definedName>
    <definedName function="false" hidden="false" name="CREFPHSALAG__SALE17__BEXANM1\Id_CR_SF_" vbProcedure="false">'TPER Autre ESSMS_SF'!$K$64</definedName>
    <definedName function="false" hidden="false" name="CREFPHSALAG__SALE17__PRDANN0\FINESS_ET" vbProcedure="false">'TPER type ESMS PH'!$L$64</definedName>
    <definedName function="false" hidden="false" name="CREFPHSALAG__SALE17__PRDANN0\Id_CR_SF_" vbProcedure="false">'TPER Autre ESSMS_SF'!$L$64</definedName>
    <definedName function="false" hidden="false" name="CREFPHSALAG__SALE18__BEXANM1\FINESS_ET" vbProcedure="false">'TPER type ESMS PH'!$K$65</definedName>
    <definedName function="false" hidden="false" name="CREFPHSALAG__SALE18__BEXANM1\Id_CR_SF_" vbProcedure="false">'TPER Autre ESSMS_SF'!$K$65</definedName>
    <definedName function="false" hidden="false" name="CREFPHSALAG__SALE18__PRDANN0\FINESS_ET" vbProcedure="false">'TPER type ESMS PH'!$L$65</definedName>
    <definedName function="false" hidden="false" name="CREFPHSALAG__SALE18__PRDANN0\Id_CR_SF_" vbProcedure="false">'TPER Autre ESSMS_SF'!$L$65</definedName>
    <definedName function="false" hidden="false" name="CREFPHSALAG__SALE19__BEXANM1\FINESS_ET" vbProcedure="false">'TPER type ESMS PH'!$K$66</definedName>
    <definedName function="false" hidden="false" name="CREFPHSALAG__SALE19__BEXANM1\Id_CR_SF_" vbProcedure="false">'TPER Autre ESSMS_SF'!$K$66</definedName>
    <definedName function="false" hidden="false" name="CREFPHSALAG__SALE19__PRDANN0\FINESS_ET" vbProcedure="false">'TPER type ESMS PH'!$L$66</definedName>
    <definedName function="false" hidden="false" name="CREFPHSALAG__SALE19__PRDANN0\Id_CR_SF_" vbProcedure="false">'TPER Autre ESSMS_SF'!$L$66</definedName>
    <definedName function="false" hidden="false" name="CREFPHSALAG__SALE20__BEXANM1\FINESS_ET" vbProcedure="false">'TPER type ESMS PH'!$K$67</definedName>
    <definedName function="false" hidden="false" name="CREFPHSALAG__SALE20__BEXANM1\Id_CR_SF_" vbProcedure="false">'TPER Autre ESSMS_SF'!$K$67</definedName>
    <definedName function="false" hidden="false" name="CREFPHSALAG__SALE20__PRDANN0\FINESS_ET" vbProcedure="false">'TPER type ESMS PH'!$L$67</definedName>
    <definedName function="false" hidden="false" name="CREFPHSALAG__SALE20__PRDANN0\Id_CR_SF_" vbProcedure="false">'TPER Autre ESSMS_SF'!$L$67</definedName>
    <definedName function="false" hidden="false" name="CREFPHSALAG__SALE21__BEXANM1\FINESS_ET" vbProcedure="false">'TPER type ESMS PH'!$K$68</definedName>
    <definedName function="false" hidden="false" name="CREFPHSALAG__SALE21__BEXANM1\Id_CR_SF_" vbProcedure="false">'TPER Autre ESSMS_SF'!$K$68</definedName>
    <definedName function="false" hidden="false" name="CREFPHSALAG__SALE21__PRDANN0\FINESS_ET" vbProcedure="false">'TPER type ESMS PH'!$L$68</definedName>
    <definedName function="false" hidden="false" name="CREFPHSALAG__SALE21__PRDANN0\Id_CR_SF_" vbProcedure="false">'TPER Autre ESSMS_SF'!$L$68</definedName>
    <definedName function="false" hidden="false" name="CREFPHSALAG__SALE22__BEXANM1\FINESS_ET" vbProcedure="false">'TPER type ESMS PH'!$K$69</definedName>
    <definedName function="false" hidden="false" name="CREFPHSALAG__SALE22__BEXANM1\Id_CR_SF_" vbProcedure="false">'TPER Autre ESSMS_SF'!$K$69</definedName>
    <definedName function="false" hidden="false" name="CREFPHSALAG__SALE22__PRDANN0\FINESS_ET" vbProcedure="false">'TPER type ESMS PH'!$L$69</definedName>
    <definedName function="false" hidden="false" name="CREFPHSALAG__SALE22__PRDANN0\Id_CR_SF_" vbProcedure="false">'TPER Autre ESSMS_SF'!$L$69</definedName>
    <definedName function="false" hidden="false" name="CREFPHSALAG__SALE23__BEXANM1\FINESS_ET" vbProcedure="false">'TPER type ESMS PH'!$K$70</definedName>
    <definedName function="false" hidden="false" name="CREFPHSALAG__SALE23__BEXANM1\Id_CR_SF_" vbProcedure="false">'TPER Autre ESSMS_SF'!$K$70</definedName>
    <definedName function="false" hidden="false" name="CREFPHSALAG__SALE23__PRDANN0\FINESS_ET" vbProcedure="false">'TPER type ESMS PH'!$L$70</definedName>
    <definedName function="false" hidden="false" name="CREFPHSALAG__SALE23__PRDANN0\Id_CR_SF_" vbProcedure="false">'TPER Autre ESSMS_SF'!$L$70</definedName>
    <definedName function="false" hidden="false" name="CREFPHSALAG__SALE24__BEXANM1\FINESS_ET" vbProcedure="false">'TPER type ESMS PH'!$K$71</definedName>
    <definedName function="false" hidden="false" name="CREFPHSALAG__SALE24__BEXANM1\Id_CR_SF_" vbProcedure="false">'TPER Autre ESSMS_SF'!$K$71</definedName>
    <definedName function="false" hidden="false" name="CREFPHSALAG__SALE24__PRDANN0\FINESS_ET" vbProcedure="false">'TPER type ESMS PH'!$L$71</definedName>
    <definedName function="false" hidden="false" name="CREFPHSALAG__SALE24__PRDANN0\Id_CR_SF_" vbProcedure="false">'TPER Autre ESSMS_SF'!$L$71</definedName>
    <definedName function="false" hidden="false" name="CREFPHSALAG__SALE25__BEXANM1\FINESS_ET" vbProcedure="false">'TPER type ESMS PH'!$K$72</definedName>
    <definedName function="false" hidden="false" name="CREFPHSALAG__SALE25__BEXANM1\Id_CR_SF_" vbProcedure="false">'TPER Autre ESSMS_SF'!$K$72</definedName>
    <definedName function="false" hidden="false" name="CREFPHSALAG__SALE25__PRDANN0\FINESS_ET" vbProcedure="false">'TPER type ESMS PH'!$L$72</definedName>
    <definedName function="false" hidden="false" name="CREFPHSALAG__SALE25__PRDANN0\Id_CR_SF_" vbProcedure="false">'TPER Autre ESSMS_SF'!$L$72</definedName>
    <definedName function="false" hidden="false" name="CREFPHSALAG__SALE26__BEXANM1\FINESS_ET" vbProcedure="false">'TPER type ESMS PH'!$K$73</definedName>
    <definedName function="false" hidden="false" name="CREFPHSALAG__SALE26__BEXANM1\Id_CR_SF_" vbProcedure="false">'TPER Autre ESSMS_SF'!$K$73</definedName>
    <definedName function="false" hidden="false" name="CREFPHSALAG__SALE26__PRDANN0\FINESS_ET" vbProcedure="false">'TPER type ESMS PH'!$L$73</definedName>
    <definedName function="false" hidden="false" name="CREFPHSALAG__SALE26__PRDANN0\Id_CR_SF_" vbProcedure="false">'TPER Autre ESSMS_SF'!$L$73</definedName>
    <definedName function="false" hidden="false" name="CREFPHSALAG__SALE27__BEXANM1\FINESS_ET" vbProcedure="false">'TPER type ESMS PH'!$K$74</definedName>
    <definedName function="false" hidden="false" name="CREFPHSALAG__SALE27__BEXANM1\Id_CR_SF_" vbProcedure="false">'TPER Autre ESSMS_SF'!$K$74</definedName>
    <definedName function="false" hidden="false" name="CREFPHSALAG__SALE27__PRDANN0\FINESS_ET" vbProcedure="false">'TPER type ESMS PH'!$L$74</definedName>
    <definedName function="false" hidden="false" name="CREFPHSALAG__SALE27__PRDANN0\Id_CR_SF_" vbProcedure="false">'TPER Autre ESSMS_SF'!$L$74</definedName>
    <definedName function="false" hidden="false" name="CREFPHSALAG__SALE28__BEXANM1\FINESS_ET" vbProcedure="false">'TPER type ESMS PH'!$K$75</definedName>
    <definedName function="false" hidden="false" name="CREFPHSALAG__SALE28__BEXANM1\Id_CR_SF_" vbProcedure="false">'TPER Autre ESSMS_SF'!$K$75</definedName>
    <definedName function="false" hidden="false" name="CREFPHSALAG__SALE28__PRDANN0\FINESS_ET" vbProcedure="false">'TPER type ESMS PH'!$L$75</definedName>
    <definedName function="false" hidden="false" name="CREFPHSALAG__SALE28__PRDANN0\Id_CR_SF_" vbProcedure="false">'TPER Autre ESSMS_SF'!$L$75</definedName>
    <definedName function="false" hidden="false" name="CREFPHSALAG__SALEDU__BEXANM1\FINESS_ET" vbProcedure="false">'TPER type ESMS PH'!$K$44</definedName>
    <definedName function="false" hidden="false" name="CREFPHSALAG__SALEDU__BEXANM1\Id_CR_SF_" vbProcedure="false">'TPER Autre ESSMS_SF'!$K$44</definedName>
    <definedName function="false" hidden="false" name="CREFPHSALAG__SALEDU__PRDANN0\FINESS_ET" vbProcedure="false">'TPER type ESMS PH'!$L$44</definedName>
    <definedName function="false" hidden="false" name="CREFPHSALAG__SALEDU__PRDANN0\Id_CR_SF_" vbProcedure="false">'TPER Autre ESSMS_SF'!$L$44</definedName>
    <definedName function="false" hidden="false" name="CREFPHSALAG__SALG01__BEXANM1\FINESS_ET" vbProcedure="false">'TPER type ESMS PH'!$K$29</definedName>
    <definedName function="false" hidden="false" name="CREFPHSALAG__SALG01__BEXANM1\Id_CR_SF_" vbProcedure="false">'TPER Autre ESSMS_SF'!$K$29</definedName>
    <definedName function="false" hidden="false" name="CREFPHSALAG__SALG01__PRDANN0\FINESS_ET" vbProcedure="false">'TPER type ESMS PH'!$L$29</definedName>
    <definedName function="false" hidden="false" name="CREFPHSALAG__SALG01__PRDANN0\Id_CR_SF_" vbProcedure="false">'TPER Autre ESSMS_SF'!$L$29</definedName>
    <definedName function="false" hidden="false" name="CREFPHSALAG__SALG02__BEXANM1\FINESS_ET" vbProcedure="false">'TPER type ESMS PH'!$K$30</definedName>
    <definedName function="false" hidden="false" name="CREFPHSALAG__SALG02__BEXANM1\Id_CR_SF_" vbProcedure="false">'TPER Autre ESSMS_SF'!$K$30</definedName>
    <definedName function="false" hidden="false" name="CREFPHSALAG__SALG02__PRDANN0\FINESS_ET" vbProcedure="false">'TPER type ESMS PH'!$L$30</definedName>
    <definedName function="false" hidden="false" name="CREFPHSALAG__SALG02__PRDANN0\Id_CR_SF_" vbProcedure="false">'TPER Autre ESSMS_SF'!$L$30</definedName>
    <definedName function="false" hidden="false" name="CREFPHSALAG__SALG03__BEXANM1\FINESS_ET" vbProcedure="false">'TPER type ESMS PH'!$K$31</definedName>
    <definedName function="false" hidden="false" name="CREFPHSALAG__SALG03__BEXANM1\Id_CR_SF_" vbProcedure="false">'TPER Autre ESSMS_SF'!$K$31</definedName>
    <definedName function="false" hidden="false" name="CREFPHSALAG__SALG03__PRDANN0\FINESS_ET" vbProcedure="false">'TPER type ESMS PH'!$L$31</definedName>
    <definedName function="false" hidden="false" name="CREFPHSALAG__SALG03__PRDANN0\Id_CR_SF_" vbProcedure="false">'TPER Autre ESSMS_SF'!$L$31</definedName>
    <definedName function="false" hidden="false" name="CREFPHSALAG__SALGES__BEXANM1\FINESS_ET" vbProcedure="false">'TPER type ESMS PH'!$K$27</definedName>
    <definedName function="false" hidden="false" name="CREFPHSALAG__SALGES__BEXANM1\Id_CR_SF_" vbProcedure="false">'TPER Autre ESSMS_SF'!$K$27</definedName>
    <definedName function="false" hidden="false" name="CREFPHSALAG__SALGES__PRDANN0\FINESS_ET" vbProcedure="false">'TPER type ESMS PH'!$L$27</definedName>
    <definedName function="false" hidden="false" name="CREFPHSALAG__SALGES__PRDANN0\Id_CR_SF_" vbProcedure="false">'TPER Autre ESSMS_SF'!$L$27</definedName>
    <definedName function="false" hidden="false" name="CREFPHSALAG__SALM01__BEXANM1\FINESS_ET" vbProcedure="false">'TPER type ESMS PH'!$K$97</definedName>
    <definedName function="false" hidden="false" name="CREFPHSALAG__SALM01__BEXANM1\Id_CR_SF_" vbProcedure="false">'TPER Autre ESSMS_SF'!$K$97</definedName>
    <definedName function="false" hidden="false" name="CREFPHSALAG__SALM01__PRDANN0\FINESS_ET" vbProcedure="false">'TPER type ESMS PH'!$L$97</definedName>
    <definedName function="false" hidden="false" name="CREFPHSALAG__SALM01__PRDANN0\Id_CR_SF_" vbProcedure="false">'TPER Autre ESSMS_SF'!$L$97</definedName>
    <definedName function="false" hidden="false" name="CREFPHSALAG__SALM02__BEXANM1\FINESS_ET" vbProcedure="false">'TPER type ESMS PH'!$K$98</definedName>
    <definedName function="false" hidden="false" name="CREFPHSALAG__SALM02__BEXANM1\Id_CR_SF_" vbProcedure="false">'TPER Autre ESSMS_SF'!$K$98</definedName>
    <definedName function="false" hidden="false" name="CREFPHSALAG__SALM02__PRDANN0\FINESS_ET" vbProcedure="false">'TPER type ESMS PH'!$L$98</definedName>
    <definedName function="false" hidden="false" name="CREFPHSALAG__SALM02__PRDANN0\Id_CR_SF_" vbProcedure="false">'TPER Autre ESSMS_SF'!$L$98</definedName>
    <definedName function="false" hidden="false" name="CREFPHSALAG__SALM03__BEXANM1\FINESS_ET" vbProcedure="false">'TPER type ESMS PH'!$K$99</definedName>
    <definedName function="false" hidden="false" name="CREFPHSALAG__SALM03__BEXANM1\Id_CR_SF_" vbProcedure="false">'TPER Autre ESSMS_SF'!$K$99</definedName>
    <definedName function="false" hidden="false" name="CREFPHSALAG__SALM03__PRDANN0\FINESS_ET" vbProcedure="false">'TPER type ESMS PH'!$L$99</definedName>
    <definedName function="false" hidden="false" name="CREFPHSALAG__SALM03__PRDANN0\Id_CR_SF_" vbProcedure="false">'TPER Autre ESSMS_SF'!$L$99</definedName>
    <definedName function="false" hidden="false" name="CREFPHSALAG__SALM04__BEXANM1\FINESS_ET" vbProcedure="false">'TPER type ESMS PH'!$K$100</definedName>
    <definedName function="false" hidden="false" name="CREFPHSALAG__SALM04__BEXANM1\Id_CR_SF_" vbProcedure="false">'TPER Autre ESSMS_SF'!$K$100</definedName>
    <definedName function="false" hidden="false" name="CREFPHSALAG__SALM04__PRDANN0\FINESS_ET" vbProcedure="false">'TPER type ESMS PH'!$L$100</definedName>
    <definedName function="false" hidden="false" name="CREFPHSALAG__SALM04__PRDANN0\Id_CR_SF_" vbProcedure="false">'TPER Autre ESSMS_SF'!$L$100</definedName>
    <definedName function="false" hidden="false" name="CREFPHSALAG__SALM05__BEXANM1\FINESS_ET" vbProcedure="false">'TPER type ESMS PH'!$K$101</definedName>
    <definedName function="false" hidden="false" name="CREFPHSALAG__SALM05__BEXANM1\Id_CR_SF_" vbProcedure="false">'TPER Autre ESSMS_SF'!$K$101</definedName>
    <definedName function="false" hidden="false" name="CREFPHSALAG__SALM05__PRDANN0\FINESS_ET" vbProcedure="false">'TPER type ESMS PH'!$L$101</definedName>
    <definedName function="false" hidden="false" name="CREFPHSALAG__SALM05__PRDANN0\Id_CR_SF_" vbProcedure="false">'TPER Autre ESSMS_SF'!$L$101</definedName>
    <definedName function="false" hidden="false" name="CREFPHSALAG__SALM06__BEXANM1\FINESS_ET" vbProcedure="false">'TPER type ESMS PH'!$K$102</definedName>
    <definedName function="false" hidden="false" name="CREFPHSALAG__SALM06__BEXANM1\Id_CR_SF_" vbProcedure="false">'TPER Autre ESSMS_SF'!$K$102</definedName>
    <definedName function="false" hidden="false" name="CREFPHSALAG__SALM06__PRDANN0\FINESS_ET" vbProcedure="false">'TPER type ESMS PH'!$L$102</definedName>
    <definedName function="false" hidden="false" name="CREFPHSALAG__SALM06__PRDANN0\Id_CR_SF_" vbProcedure="false">'TPER Autre ESSMS_SF'!$L$102</definedName>
    <definedName function="false" hidden="false" name="CREFPHSALAG__SALM07__BEXANM1\FINESS_ET" vbProcedure="false">'TPER type ESMS PH'!$K$103</definedName>
    <definedName function="false" hidden="false" name="CREFPHSALAG__SALM07__BEXANM1\Id_CR_SF_" vbProcedure="false">'TPER Autre ESSMS_SF'!$K$103</definedName>
    <definedName function="false" hidden="false" name="CREFPHSALAG__SALM07__PRDANN0\FINESS_ET" vbProcedure="false">'TPER type ESMS PH'!$L$103</definedName>
    <definedName function="false" hidden="false" name="CREFPHSALAG__SALM07__PRDANN0\Id_CR_SF_" vbProcedure="false">'TPER Autre ESSMS_SF'!$L$103</definedName>
    <definedName function="false" hidden="false" name="CREFPHSALAG__SALMED__BEXANM1\FINESS_ET" vbProcedure="false">'TPER type ESMS PH'!$K$95</definedName>
    <definedName function="false" hidden="false" name="CREFPHSALAG__SALMED__BEXANM1\Id_CR_SF_" vbProcedure="false">'TPER Autre ESSMS_SF'!$K$95</definedName>
    <definedName function="false" hidden="false" name="CREFPHSALAG__SALMED__PRDANN0\FINESS_ET" vbProcedure="false">'TPER type ESMS PH'!$L$95</definedName>
    <definedName function="false" hidden="false" name="CREFPHSALAG__SALMED__PRDANN0\Id_CR_SF_" vbProcedure="false">'TPER Autre ESSMS_SF'!$L$95</definedName>
    <definedName function="false" hidden="false" name="CREFPHSALAG__SALP01__BEXANM1\FINESS_ET" vbProcedure="false">'TPER type ESMS PH'!$K$79</definedName>
    <definedName function="false" hidden="false" name="CREFPHSALAG__SALP01__BEXANM1\Id_CR_SF_" vbProcedure="false">'TPER Autre ESSMS_SF'!$K$79</definedName>
    <definedName function="false" hidden="false" name="CREFPHSALAG__SALP01__PRDANN0\FINESS_ET" vbProcedure="false">'TPER type ESMS PH'!$L$79</definedName>
    <definedName function="false" hidden="false" name="CREFPHSALAG__SALP01__PRDANN0\Id_CR_SF_" vbProcedure="false">'TPER Autre ESSMS_SF'!$L$79</definedName>
    <definedName function="false" hidden="false" name="CREFPHSALAG__SALP02__BEXANM1\FINESS_ET" vbProcedure="false">'TPER type ESMS PH'!$K$80</definedName>
    <definedName function="false" hidden="false" name="CREFPHSALAG__SALP02__BEXANM1\Id_CR_SF_" vbProcedure="false">'TPER Autre ESSMS_SF'!$K$80</definedName>
    <definedName function="false" hidden="false" name="CREFPHSALAG__SALP02__PRDANN0\FINESS_ET" vbProcedure="false">'TPER type ESMS PH'!$L$80</definedName>
    <definedName function="false" hidden="false" name="CREFPHSALAG__SALP02__PRDANN0\Id_CR_SF_" vbProcedure="false">'TPER Autre ESSMS_SF'!$L$80</definedName>
    <definedName function="false" hidden="false" name="CREFPHSALAG__SALP03__BEXANM1\FINESS_ET" vbProcedure="false">'TPER type ESMS PH'!$K$81</definedName>
    <definedName function="false" hidden="false" name="CREFPHSALAG__SALP03__BEXANM1\Id_CR_SF_" vbProcedure="false">'TPER Autre ESSMS_SF'!$K$81</definedName>
    <definedName function="false" hidden="false" name="CREFPHSALAG__SALP03__PRDANN0\FINESS_ET" vbProcedure="false">'TPER type ESMS PH'!$L$81</definedName>
    <definedName function="false" hidden="false" name="CREFPHSALAG__SALP03__PRDANN0\Id_CR_SF_" vbProcedure="false">'TPER Autre ESSMS_SF'!$L$81</definedName>
    <definedName function="false" hidden="false" name="CREFPHSALAG__SALP04__BEXANM1\FINESS_ET" vbProcedure="false">'TPER type ESMS PH'!$K$82</definedName>
    <definedName function="false" hidden="false" name="CREFPHSALAG__SALP04__BEXANM1\Id_CR_SF_" vbProcedure="false">'TPER Autre ESSMS_SF'!$K$82</definedName>
    <definedName function="false" hidden="false" name="CREFPHSALAG__SALP04__PRDANN0\FINESS_ET" vbProcedure="false">'TPER type ESMS PH'!$L$82</definedName>
    <definedName function="false" hidden="false" name="CREFPHSALAG__SALP04__PRDANN0\Id_CR_SF_" vbProcedure="false">'TPER Autre ESSMS_SF'!$L$82</definedName>
    <definedName function="false" hidden="false" name="CREFPHSALAG__SALP05__BEXANM1\FINESS_ET" vbProcedure="false">'TPER type ESMS PH'!$K$83</definedName>
    <definedName function="false" hidden="false" name="CREFPHSALAG__SALP05__BEXANM1\Id_CR_SF_" vbProcedure="false">'TPER Autre ESSMS_SF'!$K$83</definedName>
    <definedName function="false" hidden="false" name="CREFPHSALAG__SALP05__PRDANN0\FINESS_ET" vbProcedure="false">'TPER type ESMS PH'!$L$83</definedName>
    <definedName function="false" hidden="false" name="CREFPHSALAG__SALP05__PRDANN0\Id_CR_SF_" vbProcedure="false">'TPER Autre ESSMS_SF'!$L$83</definedName>
    <definedName function="false" hidden="false" name="CREFPHSALAG__SALP06__BEXANM1\FINESS_ET" vbProcedure="false">'TPER type ESMS PH'!$K$84</definedName>
    <definedName function="false" hidden="false" name="CREFPHSALAG__SALP06__BEXANM1\Id_CR_SF_" vbProcedure="false">'TPER Autre ESSMS_SF'!$K$84</definedName>
    <definedName function="false" hidden="false" name="CREFPHSALAG__SALP06__PRDANN0\FINESS_ET" vbProcedure="false">'TPER type ESMS PH'!$L$84</definedName>
    <definedName function="false" hidden="false" name="CREFPHSALAG__SALP06__PRDANN0\Id_CR_SF_" vbProcedure="false">'TPER Autre ESSMS_SF'!$L$84</definedName>
    <definedName function="false" hidden="false" name="CREFPHSALAG__SALP07__BEXANM1\FINESS_ET" vbProcedure="false">'TPER type ESMS PH'!$K$85</definedName>
    <definedName function="false" hidden="false" name="CREFPHSALAG__SALP07__BEXANM1\Id_CR_SF_" vbProcedure="false">'TPER Autre ESSMS_SF'!$K$85</definedName>
    <definedName function="false" hidden="false" name="CREFPHSALAG__SALP07__PRDANN0\FINESS_ET" vbProcedure="false">'TPER type ESMS PH'!$L$85</definedName>
    <definedName function="false" hidden="false" name="CREFPHSALAG__SALP07__PRDANN0\Id_CR_SF_" vbProcedure="false">'TPER Autre ESSMS_SF'!$L$85</definedName>
    <definedName function="false" hidden="false" name="CREFPHSALAG__SALP08__BEXANM1\FINESS_ET" vbProcedure="false">'TPER type ESMS PH'!$K$86</definedName>
    <definedName function="false" hidden="false" name="CREFPHSALAG__SALP08__BEXANM1\Id_CR_SF_" vbProcedure="false">'TPER Autre ESSMS_SF'!$K$86</definedName>
    <definedName function="false" hidden="false" name="CREFPHSALAG__SALP08__PRDANN0\FINESS_ET" vbProcedure="false">'TPER type ESMS PH'!$L$86</definedName>
    <definedName function="false" hidden="false" name="CREFPHSALAG__SALP08__PRDANN0\Id_CR_SF_" vbProcedure="false">'TPER Autre ESSMS_SF'!$L$86</definedName>
    <definedName function="false" hidden="false" name="CREFPHSALAG__SALP09__BEXANM1\FINESS_ET" vbProcedure="false">'TPER type ESMS PH'!$K$87</definedName>
    <definedName function="false" hidden="false" name="CREFPHSALAG__SALP09__BEXANM1\Id_CR_SF_" vbProcedure="false">'TPER Autre ESSMS_SF'!$K$87</definedName>
    <definedName function="false" hidden="false" name="CREFPHSALAG__SALP09__PRDANN0\FINESS_ET" vbProcedure="false">'TPER type ESMS PH'!$L$87</definedName>
    <definedName function="false" hidden="false" name="CREFPHSALAG__SALP09__PRDANN0\Id_CR_SF_" vbProcedure="false">'TPER Autre ESSMS_SF'!$L$87</definedName>
    <definedName function="false" hidden="false" name="CREFPHSALAG__SALP10__BEXANM1\FINESS_ET" vbProcedure="false">'TPER type ESMS PH'!$K$88</definedName>
    <definedName function="false" hidden="false" name="CREFPHSALAG__SALP10__BEXANM1\Id_CR_SF_" vbProcedure="false">'TPER Autre ESSMS_SF'!$K$88</definedName>
    <definedName function="false" hidden="false" name="CREFPHSALAG__SALP10__PRDANN0\FINESS_ET" vbProcedure="false">'TPER type ESMS PH'!$L$88</definedName>
    <definedName function="false" hidden="false" name="CREFPHSALAG__SALP10__PRDANN0\Id_CR_SF_" vbProcedure="false">'TPER Autre ESSMS_SF'!$L$88</definedName>
    <definedName function="false" hidden="false" name="CREFPHSALAG__SALP11__BEXANM1\FINESS_ET" vbProcedure="false">'TPER type ESMS PH'!$K$89</definedName>
    <definedName function="false" hidden="false" name="CREFPHSALAG__SALP11__BEXANM1\Id_CR_SF_" vbProcedure="false">'TPER Autre ESSMS_SF'!$K$89</definedName>
    <definedName function="false" hidden="false" name="CREFPHSALAG__SALP11__PRDANN0\FINESS_ET" vbProcedure="false">'TPER type ESMS PH'!$L$89</definedName>
    <definedName function="false" hidden="false" name="CREFPHSALAG__SALP11__PRDANN0\Id_CR_SF_" vbProcedure="false">'TPER Autre ESSMS_SF'!$L$89</definedName>
    <definedName function="false" hidden="false" name="CREFPHSALAG__SALP12__BEXANM1\FINESS_ET" vbProcedure="false">'TPER type ESMS PH'!$K$90</definedName>
    <definedName function="false" hidden="false" name="CREFPHSALAG__SALP12__BEXANM1\Id_CR_SF_" vbProcedure="false">'TPER Autre ESSMS_SF'!$K$90</definedName>
    <definedName function="false" hidden="false" name="CREFPHSALAG__SALP12__PRDANN0\FINESS_ET" vbProcedure="false">'TPER type ESMS PH'!$L$90</definedName>
    <definedName function="false" hidden="false" name="CREFPHSALAG__SALP12__PRDANN0\Id_CR_SF_" vbProcedure="false">'TPER Autre ESSMS_SF'!$L$90</definedName>
    <definedName function="false" hidden="false" name="CREFPHSALAG__SALP13__BEXANM1\FINESS_ET" vbProcedure="false">'TPER type ESMS PH'!$K$91</definedName>
    <definedName function="false" hidden="false" name="CREFPHSALAG__SALP13__BEXANM1\Id_CR_SF_" vbProcedure="false">'TPER Autre ESSMS_SF'!$K$91</definedName>
    <definedName function="false" hidden="false" name="CREFPHSALAG__SALP13__PRDANN0\FINESS_ET" vbProcedure="false">'TPER type ESMS PH'!$L$91</definedName>
    <definedName function="false" hidden="false" name="CREFPHSALAG__SALP13__PRDANN0\Id_CR_SF_" vbProcedure="false">'TPER Autre ESSMS_SF'!$L$91</definedName>
    <definedName function="false" hidden="false" name="CREFPHSALAG__SALP14__BEXANM1\FINESS_ET" vbProcedure="false">'TPER type ESMS PH'!$K$92</definedName>
    <definedName function="false" hidden="false" name="CREFPHSALAG__SALP14__BEXANM1\Id_CR_SF_" vbProcedure="false">'TPER Autre ESSMS_SF'!$K$92</definedName>
    <definedName function="false" hidden="false" name="CREFPHSALAG__SALP14__PRDANN0\FINESS_ET" vbProcedure="false">'TPER type ESMS PH'!$L$92</definedName>
    <definedName function="false" hidden="false" name="CREFPHSALAG__SALP14__PRDANN0\Id_CR_SF_" vbProcedure="false">'TPER Autre ESSMS_SF'!$L$92</definedName>
    <definedName function="false" hidden="false" name="CREFPHSALAG__SALP15__BEXANM1\FINESS_ET" vbProcedure="false">'TPER type ESMS PH'!$K$93</definedName>
    <definedName function="false" hidden="false" name="CREFPHSALAG__SALP15__BEXANM1\Id_CR_SF_" vbProcedure="false">'TPER Autre ESSMS_SF'!$K$93</definedName>
    <definedName function="false" hidden="false" name="CREFPHSALAG__SALP15__PRDANN0\FINESS_ET" vbProcedure="false">'TPER type ESMS PH'!$L$93</definedName>
    <definedName function="false" hidden="false" name="CREFPHSALAG__SALP15__PRDANN0\Id_CR_SF_" vbProcedure="false">'TPER Autre ESSMS_SF'!$L$93</definedName>
    <definedName function="false" hidden="false" name="CREFPHSALAG__SALP16__BEXANM1\FINESS_ET" vbProcedure="false">'TPER type ESMS PH'!$K$94</definedName>
    <definedName function="false" hidden="false" name="CREFPHSALAG__SALP16__BEXANM1\Id_CR_SF_" vbProcedure="false">'TPER Autre ESSMS_SF'!$K$94</definedName>
    <definedName function="false" hidden="false" name="CREFPHSALAG__SALP16__PRDANN0\FINESS_ET" vbProcedure="false">'TPER type ESMS PH'!$L$94</definedName>
    <definedName function="false" hidden="false" name="CREFPHSALAG__SALP16__PRDANN0\Id_CR_SF_" vbProcedure="false">'TPER Autre ESSMS_SF'!$L$94</definedName>
    <definedName function="false" hidden="false" name="CREFPHSALAG__SALPARC_BEXANM1\FINESS_ET" vbProcedure="false">'TPER type ESMS PH'!$K$78</definedName>
    <definedName function="false" hidden="false" name="CREFPHSALAG__SALPARC_BEXANM1\Id_CR_SF_" vbProcedure="false">'TPER Autre ESSMS_SF'!$K$78</definedName>
    <definedName function="false" hidden="false" name="CREFPHSALAG__SALPARC_PRDANN0\FINESS_ET" vbProcedure="false">'TPER type ESMS PH'!$L$78</definedName>
    <definedName function="false" hidden="false" name="CREFPHSALAG__SALPARC_PRDANN0\Id_CR_SF_" vbProcedure="false">'TPER Autre ESSMS_SF'!$L$78</definedName>
    <definedName function="false" hidden="false" name="CREFPHSALAG__SALPAR__BEXANM1\FINESS_ET" vbProcedure="false">'TPER type ESMS PH'!$K$76</definedName>
    <definedName function="false" hidden="false" name="CREFPHSALAG__SALPAR__BEXANM1\Id_CR_SF_" vbProcedure="false">'TPER Autre ESSMS_SF'!$K$76</definedName>
    <definedName function="false" hidden="false" name="CREFPHSALAG__SALPAR__PRDANN0\FINESS_ET" vbProcedure="false">'TPER type ESMS PH'!$L$76</definedName>
    <definedName function="false" hidden="false" name="CREFPHSALAG__SALPAR__PRDANN0\Id_CR_SF_" vbProcedure="false">'TPER Autre ESSMS_SF'!$L$76</definedName>
    <definedName function="false" hidden="false" name="CREFPHSALAG__SALR01__BEXANM1\FINESS_ET" vbProcedure="false">'TPER type ESMS PH'!$K$41</definedName>
    <definedName function="false" hidden="false" name="CREFPHSALAG__SALR01__BEXANM1\Id_CR_SF_" vbProcedure="false">'TPER Autre ESSMS_SF'!$K$41</definedName>
    <definedName function="false" hidden="false" name="CREFPHSALAG__SALR01__PRDANN0\FINESS_ET" vbProcedure="false">'TPER type ESMS PH'!$L$41</definedName>
    <definedName function="false" hidden="false" name="CREFPHSALAG__SALR01__PRDANN0\Id_CR_SF_" vbProcedure="false">'TPER Autre ESSMS_SF'!$L$41</definedName>
    <definedName function="false" hidden="false" name="CREFPHSALAG__SALR02__BEXANM1\FINESS_ET" vbProcedure="false">'TPER type ESMS PH'!$K$42</definedName>
    <definedName function="false" hidden="false" name="CREFPHSALAG__SALR02__BEXANM1\Id_CR_SF_" vbProcedure="false">'TPER Autre ESSMS_SF'!$K$42</definedName>
    <definedName function="false" hidden="false" name="CREFPHSALAG__SALR02__PRDANN0\FINESS_ET" vbProcedure="false">'TPER type ESMS PH'!$L$42</definedName>
    <definedName function="false" hidden="false" name="CREFPHSALAG__SALR02__PRDANN0\Id_CR_SF_" vbProcedure="false">'TPER Autre ESSMS_SF'!$L$42</definedName>
    <definedName function="false" hidden="false" name="CREFPHSALAG__SALR03__BEXANM1\FINESS_ET" vbProcedure="false">'TPER type ESMS PH'!$K$43</definedName>
    <definedName function="false" hidden="false" name="CREFPHSALAG__SALR03__BEXANM1\Id_CR_SF_" vbProcedure="false">'TPER Autre ESSMS_SF'!$K$43</definedName>
    <definedName function="false" hidden="false" name="CREFPHSALAG__SALR03__PRDANN0\FINESS_ET" vbProcedure="false">'TPER type ESMS PH'!$L$43</definedName>
    <definedName function="false" hidden="false" name="CREFPHSALAG__SALR03__PRDANN0\Id_CR_SF_" vbProcedure="false">'TPER Autre ESSMS_SF'!$L$43</definedName>
    <definedName function="false" hidden="false" name="CREFPHSALAG__SALRES__BEXANM1\FINESS_ET" vbProcedure="false">'TPER type ESMS PH'!$K$39</definedName>
    <definedName function="false" hidden="false" name="CREFPHSALAG__SALRES__BEXANM1\Id_CR_SF_" vbProcedure="false">'TPER Autre ESSMS_SF'!$K$39</definedName>
    <definedName function="false" hidden="false" name="CREFPHSALAG__SALRES__PRDANN0\FINESS_ET" vbProcedure="false">'TPER type ESMS PH'!$L$39</definedName>
    <definedName function="false" hidden="false" name="CREFPHSALAG__SALRES__PRDANN0\Id_CR_SF_" vbProcedure="false">'TPER Autre ESSMS_SF'!$L$39</definedName>
    <definedName function="false" hidden="false" name="CREFPHSALAG__SALS01__BEXANM1\FINESS_ET" vbProcedure="false">'TPER type ESMS PH'!$K$34</definedName>
    <definedName function="false" hidden="false" name="CREFPHSALAG__SALS01__BEXANM1\Id_CR_SF_" vbProcedure="false">'TPER Autre ESSMS_SF'!$K$34</definedName>
    <definedName function="false" hidden="false" name="CREFPHSALAG__SALS01__PRDANN0\FINESS_ET" vbProcedure="false">'TPER type ESMS PH'!$L$34</definedName>
    <definedName function="false" hidden="false" name="CREFPHSALAG__SALS01__PRDANN0\Id_CR_SF_" vbProcedure="false">'TPER Autre ESSMS_SF'!$L$34</definedName>
    <definedName function="false" hidden="false" name="CREFPHSALAG__SALS02__BEXANM1\FINESS_ET" vbProcedure="false">'TPER type ESMS PH'!$K$35</definedName>
    <definedName function="false" hidden="false" name="CREFPHSALAG__SALS02__BEXANM1\Id_CR_SF_" vbProcedure="false">'TPER Autre ESSMS_SF'!$K$35</definedName>
    <definedName function="false" hidden="false" name="CREFPHSALAG__SALS02__PRDANN0\FINESS_ET" vbProcedure="false">'TPER type ESMS PH'!$L$35</definedName>
    <definedName function="false" hidden="false" name="CREFPHSALAG__SALS02__PRDANN0\Id_CR_SF_" vbProcedure="false">'TPER Autre ESSMS_SF'!$L$35</definedName>
    <definedName function="false" hidden="false" name="CREFPHSALAG__SALS03__BEXANM1\FINESS_ET" vbProcedure="false">'TPER type ESMS PH'!$K$36</definedName>
    <definedName function="false" hidden="false" name="CREFPHSALAG__SALS03__BEXANM1\Id_CR_SF_" vbProcedure="false">'TPER Autre ESSMS_SF'!$K$36</definedName>
    <definedName function="false" hidden="false" name="CREFPHSALAG__SALS03__PRDANN0\FINESS_ET" vbProcedure="false">'TPER type ESMS PH'!$L$36</definedName>
    <definedName function="false" hidden="false" name="CREFPHSALAG__SALS03__PRDANN0\Id_CR_SF_" vbProcedure="false">'TPER Autre ESSMS_SF'!$L$36</definedName>
    <definedName function="false" hidden="false" name="CREFPHSALAG__SALS04__BEXANM1\FINESS_ET" vbProcedure="false">'TPER type ESMS PH'!$K$37</definedName>
    <definedName function="false" hidden="false" name="CREFPHSALAG__SALS04__BEXANM1\Id_CR_SF_" vbProcedure="false">'TPER Autre ESSMS_SF'!$K$37</definedName>
    <definedName function="false" hidden="false" name="CREFPHSALAG__SALS04__PRDANN0\FINESS_ET" vbProcedure="false">'TPER type ESMS PH'!$L$37</definedName>
    <definedName function="false" hidden="false" name="CREFPHSALAG__SALS04__PRDANN0\Id_CR_SF_" vbProcedure="false">'TPER Autre ESSMS_SF'!$L$37</definedName>
    <definedName function="false" hidden="false" name="CREFPHSALAG__SALS05__BEXANM1\FINESS_ET" vbProcedure="false">'TPER type ESMS PH'!$K$38</definedName>
    <definedName function="false" hidden="false" name="CREFPHSALAG__SALS05__BEXANM1\Id_CR_SF_" vbProcedure="false">'TPER Autre ESSMS_SF'!$K$38</definedName>
    <definedName function="false" hidden="false" name="CREFPHSALAG__SALS05__PRDANN0\FINESS_ET" vbProcedure="false">'TPER type ESMS PH'!$L$38</definedName>
    <definedName function="false" hidden="false" name="CREFPHSALAG__SALS05__PRDANN0\Id_CR_SF_" vbProcedure="false">'TPER Autre ESSMS_SF'!$L$38</definedName>
    <definedName function="false" hidden="false" name="CREFPHSALAG__SALSER__BEXANM1\FINESS_ET" vbProcedure="false">'TPER type ESMS PH'!$K$32</definedName>
    <definedName function="false" hidden="false" name="CREFPHSALAG__SALSER__BEXANM1\Id_CR_SF_" vbProcedure="false">'TPER Autre ESSMS_SF'!$K$32</definedName>
    <definedName function="false" hidden="false" name="CREFPHSALAG__SALSER__PRDANN0\FINESS_ET" vbProcedure="false">'TPER type ESMS PH'!$L$32</definedName>
    <definedName function="false" hidden="false" name="CREFPHSALAG__SALSER__PRDANN0\Id_CR_SF_" vbProcedure="false">'TPER Autre ESSMS_SF'!$L$32</definedName>
    <definedName function="false" hidden="false" name="ListeTP" vbProcedure="false">Liste!$B$2:$B$3</definedName>
    <definedName function="false" hidden="false" name="RepereConso" vbProcedure="false">Contrôles!$D:$D</definedName>
    <definedName function="false" hidden="false" name="RepereProchainConso" vbProcedure="false">Contrôles!$E$1</definedName>
    <definedName function="false" hidden="false" name="repere_totalCo\FINESS_ET" vbProcedure="false">'TPER ESSMS PH Cofin'!$B$108</definedName>
    <definedName function="false" hidden="false" name="repere_totalCo\Id_CR_SF_" vbProcedure="false">'TPER FAM-SAMSAH_SF'!$B$108</definedName>
    <definedName function="false" hidden="false" name="repere_totalXCo\FINESS_ET" vbProcedure="false">'TPER ESSMS PH Cofin'!$B$207</definedName>
    <definedName function="false" hidden="false" name="repere_totalXCo\Id_CR_SF_" vbProcedure="false">'TPER FAM-SAMSAH_SF'!$B$207</definedName>
    <definedName function="false" hidden="false" name="repere_totalX\FINESS_ET" vbProcedure="false">'TPER type ESMS PH'!$B$207</definedName>
    <definedName function="false" hidden="false" name="repere_totalX\Id_CR_SF_" vbProcedure="false">'TPER Autre ESSMS_SF'!$B$207</definedName>
    <definedName function="false" hidden="false" name="repere_total\FINESS_ET" vbProcedure="false">'TPER type ESMS PH'!$B$108</definedName>
    <definedName function="false" hidden="false" name="repere_total\Id_CR_SF_" vbProcedure="false">'TPER Autre ESSMS_SF'!$B$108</definedName>
    <definedName function="false" hidden="false" name="_AMO_UniqueIdentifier" vbProcedure="false">"'f12a1878-0813-497e-a051-ad8ef3e654dc'"</definedName>
    <definedName function="false" hidden="false" name="_xlfn_FORMULATEXT" vbProcedure="false"/>
    <definedName function="false" hidden="false" name="_xlfn_IFERROR" vbProcedure="false"/>
    <definedName function="false" hidden="false" name="_xlfn_IFS" vbProcedure="false"/>
    <definedName function="false" hidden="false" name="_xlfn_SINGLE" vbProcedure="false"/>
    <definedName function="false" hidden="false" name="_xlfn_SWITCH" vbProcedure="false"/>
    <definedName function="false" hidden="false" name="__EFEFIDEN___DATEGENE___ANN0\_________" vbProcedure="false">'Page de garde'!$A$4</definedName>
    <definedName function="false" hidden="false" name="__EFEHSALA___REPAESX_PRDANN0\FINESS_ET" vbProcedure="false">'TPER type EHPAD'!$C$170</definedName>
    <definedName function="false" hidden="false" name="__EFEHSALA___REPAESX_PRDANN0\Id_CR_SF_" vbProcedure="false">'TPER type EHPAD_SF'!$C$171</definedName>
    <definedName function="false" hidden="false" name="__EFEHSALA___REPAES__PRDANN0\Id_CR_SF_" vbProcedure="false">'TPER type EHPAD_SF'!$C$64</definedName>
    <definedName function="false" hidden="false" name="__EFEHSALA___REPAMPX_PRDANN0\FINESS_ET" vbProcedure="false">'TPER type EHPAD'!$C$169</definedName>
    <definedName function="false" hidden="false" name="__EFEHSALA___REPAMPX_PRDANN0\Id_CR_SF_" vbProcedure="false">'TPER type EHPAD_SF'!$C$168</definedName>
    <definedName function="false" hidden="false" name="__EFEHSALA___REPAMP__PRDANN0\FINESS_ET" vbProcedure="false">'TPER type EHPAD'!$C$62</definedName>
    <definedName function="false" hidden="false" name="__EFEHSALA___REPAMP__PRDANN0\Id_CR_SF_" vbProcedure="false">'TPER type EHPAD_SF'!$C$63</definedName>
    <definedName function="false" hidden="false" name="__EFEHSALA___REPANIMXPRDANN0\FINESS_ET" vbProcedure="false">'TPER type EHPAD'!$C$154</definedName>
    <definedName function="false" hidden="false" name="__EFEHSALA___REPANIMXPRDANN0\Id_CR_SF_" vbProcedure="false">'TPER type EHPAD_SF'!$C$155</definedName>
    <definedName function="false" hidden="false" name="__EFEHSALA___REPANIM_PRDANN0\FINESS_ET" vbProcedure="false">'TPER type EHPAD'!$C$43</definedName>
    <definedName function="false" hidden="false" name="__EFEHSALA___REPANIM_PRDANN0\Id_CR_SF_" vbProcedure="false">'TPER type EHPAD_SF'!$C$44</definedName>
    <definedName function="false" hidden="false" name="__EFEHSALA___REPASHX_PRDANN0\FINESS_ET" vbProcedure="false">'TPER type EHPAD'!$C$158</definedName>
    <definedName function="false" hidden="false" name="__EFEHSALA___REPASHX_PRDANN0\Id_CR_SF_" vbProcedure="false">'TPER type EHPAD_SF'!$C$159</definedName>
    <definedName function="false" hidden="false" name="__EFEHSALA___REPASH__PRDANN0\FINESS_ET" vbProcedure="false">'TPER type EHPAD'!$C$49</definedName>
    <definedName function="false" hidden="false" name="__EFEHSALA___REPASH__PRDANN0\Id_CR_SF_" vbProcedure="false">'TPER type EHPAD_SF'!$C$50</definedName>
    <definedName function="false" hidden="false" name="__EFEHSALA___REPASX__PRDANN0\FINESS_ET" vbProcedure="false">'TPER type EHPAD'!$C$164</definedName>
    <definedName function="false" hidden="false" name="__EFEHSALA___REPASX__PRDANN0\Id_CR_SF_" vbProcedure="false">'TPER type EHPAD_SF'!$C$165</definedName>
    <definedName function="false" hidden="false" name="__EFEHSALA___REPAS___PRDANN0\FINESS_ET" vbProcedure="false">'TPER type EHPAD'!$C$57</definedName>
    <definedName function="false" hidden="false" name="__EFEHSALA___REPAS___PRDANN0\Id_CR_SF_" vbProcedure="false">'TPER type EHPAD_SF'!$C$58</definedName>
    <definedName function="false" hidden="false" name="__EFEHSALA___REPAUXX_PRDANN0\FINESS_ET" vbProcedure="false">'TPER type EHPAD'!$C$198</definedName>
    <definedName function="false" hidden="false" name="__EFEHSALA___REPAUXX_PRDANN0\Id_CR_SF_" vbProcedure="false">'TPER type EHPAD_SF'!$C$199</definedName>
    <definedName function="false" hidden="false" name="__EFEHSALA___REPAUX__PRDANN0\FINESS_ET" vbProcedure="false">'TPER type EHPAD'!$C$97</definedName>
    <definedName function="false" hidden="false" name="__EFEHSALA___REPAUX__PRDANN0\Id_CR_SF_" vbProcedure="false">'TPER type EHPAD_SF'!$C$98</definedName>
    <definedName function="false" hidden="false" name="__EFEHSALA___REPDIRX_PRDANN0\FINESS_ET" vbProcedure="false">'TPER type EHPAD'!$C$138</definedName>
    <definedName function="false" hidden="false" name="__EFEHSALA___REPDIRX_PRDANN0\Id_CR_SF_" vbProcedure="false">'TPER type EHPAD_SF'!$C$139</definedName>
    <definedName function="false" hidden="false" name="__EFEHSALA___REPDIR__PRDANN0\FINESS_ET" vbProcedure="false">'TPER type EHPAD'!$C$23</definedName>
    <definedName function="false" hidden="false" name="__EFEHSALA___REPDIR__PRDANN0\Id_CR_SF_" vbProcedure="false">'TPER type EHPAD_SF'!$C$24</definedName>
    <definedName function="false" hidden="false" name="__EFEHSALA___REPINFX_PRDANN0\FINESS_ET" vbProcedure="false">'TPER type EHPAD'!$C$184</definedName>
    <definedName function="false" hidden="false" name="__EFEHSALA___REPINFX_PRDANN0\Id_CR_SF_" vbProcedure="false">'TPER type EHPAD_SF'!$C$185</definedName>
    <definedName function="false" hidden="false" name="__EFEHSALA___REPINF__PRDANN0\FINESS_ET" vbProcedure="false">'TPER type EHPAD'!$C$81</definedName>
    <definedName function="false" hidden="false" name="__EFEHSALA___REPINF__PRDANN0\Id_CR_SF_" vbProcedure="false">'TPER type EHPAD_SF'!$C$82</definedName>
    <definedName function="false" hidden="false" name="__EFEHSALA___REPMEDX_PRDANN0\FINESS_ET" vbProcedure="false">'TPER type EHPAD'!$C$216</definedName>
    <definedName function="false" hidden="false" name="__EFEHSALA___REPMEDX_PRDANN0\Id_CR_SF_" vbProcedure="false">'TPER type EHPAD_SF'!$C$217</definedName>
    <definedName function="false" hidden="false" name="__EFEHSALA___REPMED__PRDANN0\FINESS_ET" vbProcedure="false">'TPER type EHPAD'!$C$119</definedName>
    <definedName function="false" hidden="false" name="__EFEHSALA___REPMED__PRDANN0\Id_CR_SF_" vbProcedure="false">'TPER type EHPAD_SF'!$C$120</definedName>
    <definedName function="false" hidden="false" name="__EFEHSALA___REPPHAX_PRDANN0\FINESS_ET" vbProcedure="false">'TPER type EHPAD'!$C$204</definedName>
    <definedName function="false" hidden="false" name="__EFEHSALA___REPPHAX_PRDANN0\Id_CR_SF_" vbProcedure="false">'TPER type EHPAD_SF'!$C$205</definedName>
    <definedName function="false" hidden="false" name="__EFEHSALA___REPPHA__PRDANN0\FINESS_ET" vbProcedure="false">'TPER type EHPAD'!$C$105</definedName>
    <definedName function="false" hidden="false" name="__EFEHSALA___REPPHA__PRDANN0\Id_CR_SF_" vbProcedure="false">'TPER type EHPAD_SF'!$C$106</definedName>
    <definedName function="false" hidden="false" name="__EFEHSALA___REPPSYX_PRDANN0\FINESS_ET" vbProcedure="false">'TPER type EHPAD'!$C$174</definedName>
    <definedName function="false" hidden="false" name="__EFEHSALA___REPPSYX_PRDANN0\Id_CR_SF_" vbProcedure="false">'TPER type EHPAD_SF'!$C$175</definedName>
    <definedName function="false" hidden="false" name="__EFEHSALA___REPPSY__PRDANN0\FINESS_ET" vbProcedure="false">'TPER type EHPAD'!$C$69</definedName>
    <definedName function="false" hidden="false" name="__EFEHSALA___REPPSY__PRDANN0\Id_CR_SF_" vbProcedure="false">'TPER type EHPAD_SF'!$C$70</definedName>
    <definedName function="false" hidden="false" name="__EFEHSALA___REPSGX__PRDANN0\FINESS_ET" vbProcedure="false">'TPER type EHPAD'!$C$148</definedName>
    <definedName function="false" hidden="false" name="__EFEHSALA___REPSGX__PRDANN0\Id_CR_SF_" vbProcedure="false">'TPER type EHPAD_SF'!$C$149</definedName>
    <definedName function="false" hidden="false" name="__EFEHSALA___REPSG___PRDANN0\FINESS_ET" vbProcedure="false">'TPER type EHPAD'!$C$35</definedName>
    <definedName function="false" hidden="false" name="__EFEHSALA___REPSG___PRDANN0\Id_CR_SF_" vbProcedure="false">'TPER type EHPAD_SF'!$C$3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onsolidation à effectuer manuellement si souhaité
</t>
        </r>
      </text>
      <mc:AlternateContent>
        <mc:Choice Requires="v2">
          <commentPr autoFill="true" autoScale="false" colHidden="false" locked="false" rowHidden="false" textHAlign="justify" textVAlign="top">
            <anchor moveWithCells="false" sizeWithCells="false">
              <xdr:from>
                <xdr:col>1</xdr:col>
                <xdr:colOff>112</xdr:colOff>
                <xdr:row>2</xdr:row>
                <xdr:rowOff>1</xdr:rowOff>
              </xdr:from>
              <xdr:to>
                <xdr:col>2</xdr:col>
                <xdr:colOff>24</xdr:colOff>
                <xdr:row>3</xdr:row>
                <xdr:rowOff>2</xdr:rowOff>
              </xdr:to>
            </anchor>
          </commentPr>
        </mc:Choice>
        <mc:Fallback/>
      </mc:AlternateContent>
    </comment>
  </commentList>
</comments>
</file>

<file path=xl/sharedStrings.xml><?xml version="1.0" encoding="utf-8"?>
<sst xmlns="http://schemas.openxmlformats.org/spreadsheetml/2006/main" count="1997" uniqueCount="468">
  <si>
    <t xml:space="preserve">categorie</t>
  </si>
  <si>
    <t xml:space="preserve">Liste TP</t>
  </si>
  <si>
    <t xml:space="preserve">categorie_Id_CRP_SF</t>
  </si>
  <si>
    <t xml:space="preserve">P</t>
  </si>
  <si>
    <t xml:space="preserve">EHPAD-AJA</t>
  </si>
  <si>
    <t xml:space="preserve">T</t>
  </si>
  <si>
    <t xml:space="preserve">CRP rattaché à un EHPAD</t>
  </si>
  <si>
    <t xml:space="preserve">FAM-SAMSAH</t>
  </si>
  <si>
    <t xml:space="preserve">CRP rattaché à un FAM-SAMSAH</t>
  </si>
  <si>
    <t xml:space="preserve">Autres ESSMS</t>
  </si>
  <si>
    <t xml:space="preserve">CRP rattaché à d'autres ESSMS</t>
  </si>
  <si>
    <t xml:space="preserve">Date de génération du fichier </t>
  </si>
  <si>
    <t xml:space="preserve">Dernière mise à jour : février 2025</t>
  </si>
  <si>
    <t xml:space="preserve">Lisez-moi du cadre "TPER"</t>
  </si>
  <si>
    <t xml:space="preserve">Ce cadre correspond aux tableaux prévisionnels des effectifs rémunérés mentionnés à l'article R. 314-224 du CASF et conformes aux modèles figurant aux annexes 6A à 6C de l’arrêté du 27 décembre 2016, modifié par l'arrêté du 18 juin 2018 (NOR: SSAA1804876A).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si>
  <si>
    <t xml:space="preserve">Tous les gestionnaires soumis à l'EPRD doivent transmettre ce cadre.</t>
  </si>
  <si>
    <t xml:space="preserve">Ce cadre fait apparaître, pour chacun des CRP et par type d'emploi, les effectifs, les rémunérations et les charges sociales et fiscales du personnel inscrit au budget (y compris personnels de remplacement). Il comprend l'ensemble des modèles applicables (6A à 6C), ainsi qu'un état relatif aux charges de l'employeur sur rémunérations (un état par budget). 
Le périmètre du TPER est identique au périmètre de l'EPRD auquel il est annexé.
A noter que dans le cas des ESAT, le TPER ne s'applique qu'au budget de l'activité sociale.</t>
  </si>
  <si>
    <r>
      <rPr>
        <b val="true"/>
        <u val="single"/>
        <sz val="10"/>
        <color rgb="FFFF0000"/>
        <rFont val="Arial"/>
        <family val="2"/>
      </rPr>
      <t xml:space="preserve">Points de vigilance</t>
    </r>
    <r>
      <rPr>
        <b val="true"/>
        <sz val="10"/>
        <color rgb="FFFF0000"/>
        <rFont val="Arial"/>
        <family val="2"/>
      </rPr>
      <t xml:space="preserve"> : 
- Ce fichier est à télécharger au format .xls.
- Il est attendu des gestionnaires un remplissage exhaustif du détail des ETP par métier, au sein des blocs d'emploi, dans la mesure où ces données sont utilisées dans le cadre du calibrage et de la répartition des crédits nationaux relatifs aux revalorisations salariales, ainsi qu'au contrôle de ces derniers.
- Les gestionnaires d'EHPAD doivent renseigner le TPER pour la totalité du personnel, y compris les ETP et charges relevant de la section hébergement, que leur établissement soit en tarification administrée ou en tarification libre.</t>
    </r>
  </si>
  <si>
    <r>
      <rPr>
        <b val="true"/>
        <sz val="10"/>
        <rFont val="Arial"/>
        <family val="2"/>
      </rPr>
      <t xml:space="preserve">Adaptations temporaires des tableaux relatifs aux EHPAD-AJA dans le cadre de l'expérimentation du forfait global unique : </t>
    </r>
    <r>
      <rPr>
        <sz val="10"/>
        <rFont val="Arial"/>
        <family val="2"/>
      </rPr>
      <t xml:space="preserve">les EHPAD relevant de cette expérimentation doivent renseigner les ETP et rémunérations relatifs à la section "Soins et entretien de l'autonomie" (colonnes O et P) en lieu et place des sections "Dépendance" et "Soins" (colonnes G, H, L et M).</t>
    </r>
  </si>
  <si>
    <t xml:space="preserve">Cette notice, qui n’a qu’une valeur indicative, ne reprend pas toutes les explications nécessaires à l’élaboration des EP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 </t>
  </si>
  <si>
    <t xml:space="preserve">Ce cadre fonctionne sur la base d'un procédé de création automatique des onglets en remplissant le tableau de page de garde nommé « Etablissements et services relevant du </t>
  </si>
  <si>
    <r>
      <rPr>
        <sz val="10"/>
        <color rgb="FF000000"/>
        <rFont val="Arial"/>
        <family val="2"/>
      </rPr>
      <t xml:space="preserve">périmètre de l'EP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u TPER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u TPER relatif au 2ème F</t>
    </r>
    <r>
      <rPr>
        <sz val="10"/>
        <color rgb="FF000000"/>
        <rFont val="Arial"/>
        <family val="2"/>
      </rPr>
      <t xml:space="preserve">INESS ET est alors automatiquement généré.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t>
    </r>
  </si>
  <si>
    <t xml:space="preserve">- "N° FINESS Etablissement" 
- "Catégorie"</t>
  </si>
  <si>
    <t xml:space="preserve">II.- Consignes d'utilisation</t>
  </si>
  <si>
    <t xml:space="preserve">Un emploi incorrect ne tenant pas compte des indications ci-dessous peut affecter les fonctionnalités automatiques du cadre, le bon déroulement du dépôt et la performance de la plateforme de collecte des EP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 </t>
    </r>
    <r>
      <rPr>
        <sz val="10"/>
        <color rgb="FF000000"/>
        <rFont val="Arial"/>
        <family val="2"/>
      </rPr>
      <t xml:space="preserve"> </t>
    </r>
  </si>
  <si>
    <r>
      <rPr>
        <sz val="10"/>
        <color rgb="FF000000"/>
        <rFont val="Arial"/>
        <family val="2"/>
      </rPr>
      <t xml:space="preserve">- Veuillez ne pas modifier tout élément de mise en page (comme les déplacements, insertions de lignes ou de colonnes).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Le N° FINESS EJ saisi dans la page de garde doit être le même que le N° FINESS EJ du dossier de dépôt dans la plateforme de collecte des EPRD. </t>
  </si>
  <si>
    <t xml:space="preserve">- Les FINESS ET (Etablissement) saisis dans le tableau de la page de garde doivent impérativem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 </t>
    </r>
    <r>
      <rPr>
        <sz val="10"/>
        <color rgb="FF000000"/>
        <rFont val="Arial"/>
        <family val="2"/>
      </rPr>
      <t xml:space="preserve">dans les cellules ouvertes à la saisie. Ces liaisons entre classeurs ou ces formules génèrent des problèmes de lisibilité pouvant exclure l'établissement concerné des bases de la CNSA.
- Ne pas utiliser le caractère « | » : ce caractère est généralement réservé pour des opérations techniques. Son utilisation dans les champs de saisie peut provoquer des dysfonctionnements sur la chaîne SI (traitements data ou autres).</t>
    </r>
  </si>
  <si>
    <t xml:space="preserve">III.- Cas spécifique des activités sans FINESS</t>
  </si>
  <si>
    <r>
      <rPr>
        <sz val="10"/>
        <color rgb="FF000000"/>
        <rFont val="Arial"/>
        <family val="2"/>
      </rPr>
      <t xml:space="preserve">Afin de permettre l'intégration technique des activités sans FINESS dans le présent cadre, il convient de saisir l'onglet "</t>
    </r>
    <r>
      <rPr>
        <i val="true"/>
        <sz val="10"/>
        <color rgb="FF000000"/>
        <rFont val="Arial"/>
        <family val="2"/>
      </rPr>
      <t xml:space="preserve">Id_CR_SF</t>
    </r>
    <r>
      <rPr>
        <sz val="10"/>
        <color rgb="FF000000"/>
        <rFont val="Arial"/>
        <family val="2"/>
      </rPr>
      <t xml:space="preserve">" selon le même procédé que le tableau de la page de</t>
    </r>
  </si>
  <si>
    <t xml:space="preserve">garde décrit en I. ci-dessus, afin que les onglets de TPER des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sur la plateforme de collecte. Lorsque l'EPRD est établi par une société commerciale pour le compte d'une autre société contrôlée, indiquer le n° FINESS qui a été sélectionné pour déposer le fichier sur cette plateforme. </t>
  </si>
  <si>
    <t xml:space="preserve">Lignes du tableau de la page de garde</t>
  </si>
  <si>
    <t xml:space="preserve">Saisir les informations du compte de résultat prévisionnel principal (CRPP) et/ou des comptes de résultat prévisionnels annexes (CRPA).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t>
  </si>
  <si>
    <t xml:space="preserve">Ils doivent nécessairement relever du FINESS de l'entité juridique (sauf cas particulier des sociétés commerciales contrôlées). </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Imputation des ASG</t>
  </si>
  <si>
    <t xml:space="preserve">La fonction d'ASG étant accessible aux AS et aux AMP, ces emplois sont à retracer directement dans l’une ou l’autre de ces catégories selon la situation d’emploi dans l'établissement donné, et sont à affecter à 100% à la section « soins ». </t>
  </si>
  <si>
    <t xml:space="preserve">Cas des EHPAD/AJA dont le tarif hébergement n'est pas administré par l'autorité de tarification</t>
  </si>
  <si>
    <t xml:space="preserve">Les EHPAD/AJA dont le tarif hébergement (ou accompagnement à la vie sociale) n'est pas administré doivent renseigner le TPER pour la totalité du personnel, y compris les ETP et charges relevant de la section hébergement (ou accompagnement à la vie sociale).</t>
  </si>
  <si>
    <t xml:space="preserve">Clefs de répartition par section tarifaire (EHPAD et PUV en tarification ternaire)</t>
  </si>
  <si>
    <t xml:space="preserve">Les clefs effectivement retenues par le gestionnaire doivent être autant que possibles constantes d'une année sur l'autre et explicitées dans le rapport budgétaire et financier. Leur évolution devrait être en cohérence avec les engagements du CPOM.</t>
  </si>
  <si>
    <t xml:space="preserve">Nomenclature des emplois (TPER type EHPAD)</t>
  </si>
  <si>
    <t xml:space="preserve">La nomenclature des emplois présentée dans ces tableaux reprend les principaux items cités dans la liste des fonctions du personnel utilisée dans le cadre de l'enquête EHPA (source : DREES).
Fonctions "ASH" et "Psychologues" : utiliser les icônes + pour ajouter des lignes ouvertes à la saisie. </t>
  </si>
  <si>
    <t xml:space="preserve">Nomenclature des emplois (TPER type ESMS PH ou type ESSMS PH Cofin)</t>
  </si>
  <si>
    <t xml:space="preserve">Renseigner les effectifs, en moyenne annuelle pondérée, par catégorie d'emploi. Si des organigrammes sont présentés dans d’autres documents du dossier EPRD, par exemple dans le rapport budgétaire et financier, il est préconisé de les harmoniser avec la nomenclature du TPER.
Catégorie "Autres fonctions" : utiliser les icônes + pour ajouter des lignes ouvertes à la saisie.</t>
  </si>
  <si>
    <t xml:space="preserve">Emplois permanents/temporaires</t>
  </si>
  <si>
    <t xml:space="preserve">Emplois permanents = postes ouverts à caractère permanent par opposition à des postes ouverts ponctuellement. Des CDD peuvent exister sur des postes permanents.</t>
  </si>
  <si>
    <t xml:space="preserve">Nombre d'ETP</t>
  </si>
  <si>
    <t xml:space="preserve">Renseigner le nombre prévisionnel total d'ETP de l'établissement ou du service (ou attaché à ce buget) au titre de l'exercice N, dans la catégorie d'emploi considérée. Il doit correspondre à la somme des ETP indiqués dans les colonnes F à H.
Les effectifs sont à saisir en moyenne annuelle pondérée.</t>
  </si>
  <si>
    <t xml:space="preserve">Rémunérations brutes et charges sociales et fiscales (annexe 6A)</t>
  </si>
  <si>
    <t xml:space="preserve">Correspond à la somme des valeurs indiquées dans les colonnes K à M (rémunérations brutes et charges sociales et fiscales, hors remboursements sur charges de personnel). Les sommes indiquées doivent normalement concorder avec les charges de personnel reportées dans le groupe 2 des dépenses du CRP concerné (écarts à expliquer le cas échéant dans le dossier).</t>
  </si>
  <si>
    <t xml:space="preserve">Personnel extérieur</t>
  </si>
  <si>
    <t xml:space="preserve">En l'absence de norme définissant la notion de personnel extérieur, le périmètre préconisé pour le remplissage du TPER est le suivant : toutes les sommes inscrites aux comptes 621 (Personnel extérieur à l'établissement), 6223 (intervenants médicaux et paramédicaux), 6282 (Alimentation à l'extérieur) et 6283 (Nettoyage à l'extérieur). Les montants devraient normalement concorder avec les charges reportées dans le CRP concerné (écarts à expliquer le cas échéant dans le dossier).</t>
  </si>
  <si>
    <t xml:space="preserve">Rémunérations brutes et charges sociales et fiscales (annexes 6B et 6C)</t>
  </si>
  <si>
    <t xml:space="preserve">Correspond à la sommes des rémunérations brutes + charges sociales et fiscales, hors remboursements sur charges de personnel, au titre de l'exercice N. Les sommes indiquées doivent normalement concorder avec les charges de personnel reportées dans le groupe 2 des dépenses du CRP (écarts à expliquer le cas échéant dans le dossier).</t>
  </si>
  <si>
    <t xml:space="preserve">Présentation des charges de l'employeur</t>
  </si>
  <si>
    <t xml:space="preserve">Dans le cas des gestionnaires utilisant le plan comptable général, l'onglet est a minima complété des montants figurant dans les comptes à trois chiffres.</t>
  </si>
  <si>
    <t xml:space="preserve">Assiette des charges sociales et fiscales</t>
  </si>
  <si>
    <t xml:space="preserve">Montant des rémunérations à prendre pour base de calcul des charges sociales et fiscales.</t>
  </si>
  <si>
    <t xml:space="preserve">Taux de charges sociales et fiscales</t>
  </si>
  <si>
    <t xml:space="preserve">Taux de cotisations sociales (part patronale) ou taxe applicable à ces rémunérations suivant la nature des risques couverts ou de l'imposition.</t>
  </si>
  <si>
    <t xml:space="preserve">Montant (charges sociales et fiscales)</t>
  </si>
  <si>
    <t xml:space="preserve">Montant des charges prévisionnelles net des allègements sur charges sociales et fiscales, qui résulte de la multiplication "Assiette" x "Taux". Les hypothèses d'évolution et les options de calcul retenues, s'il en existe plusieurs, sont à préciser dans le rapport budgétaire et financier.</t>
  </si>
  <si>
    <t xml:space="preserve">Charges fiscales sur rémunérations</t>
  </si>
  <si>
    <t xml:space="preserve">Dans le cas des EHPAD relevant de l'article L. 342-1 (tarif hébergement non fixé par l'autorité de tarification) : l'assiette des comptes 631 et 633 est la rémunération du personnel émargeant sur le forfait soins ainsi que sur le forfait dépendance si l’établissement n’est pas soumis à la TVA.</t>
  </si>
  <si>
    <t xml:space="preserve">Charges sociales sur rémunérations</t>
  </si>
  <si>
    <t xml:space="preserve">L'assiette des comptes 645 et 647 est constituée de la totalité des salaires versés par l'établissement, même dans le cas des EHPAD relevant de l'article L. 342-1 (tarif hébergement non fixé par l'autorité de tarification).</t>
  </si>
  <si>
    <t xml:space="preserve">Agent administratit et personnel de bureau</t>
  </si>
  <si>
    <t xml:space="preserve">Ce personnel regroupe notamment les fonctions suivantes : secrétaire, standardiste, hôtesse d'accueil, personnel informatique, comptable …</t>
  </si>
  <si>
    <t xml:space="preserve">Ouvrier professionnel</t>
  </si>
  <si>
    <t xml:space="preserve">Ce personnel regroupe notamment les fonctions suivantes : cuisinier, électricien, jardinier, plombier…</t>
  </si>
  <si>
    <t xml:space="preserve">ASH</t>
  </si>
  <si>
    <t xml:space="preserve">Ce personnel regroupe les agents de service hospitalier (public) ou agents de service (privé)</t>
  </si>
  <si>
    <t xml:space="preserve">A.E.S.</t>
  </si>
  <si>
    <t xml:space="preserve">Ce personnel regroupe les accompagnants éducatifs et sociaux. Y inclure également le cas échéant les AVS.</t>
  </si>
  <si>
    <t xml:space="preserve">ETP travaillés (TER type EHPAD)</t>
  </si>
  <si>
    <t xml:space="preserve">La colonne "Nombre d'ETP travaillés" a été ajoutée pour permettre aux ESMS et aux autorités de tarification de calculer des taux d’encadrement ajustés de certains éléments qui peuvent contribuer à les surévaluer (par ex. remplacements de personnel).</t>
  </si>
  <si>
    <r>
      <rPr>
        <sz val="10"/>
        <rFont val="Arial"/>
        <family val="2"/>
      </rPr>
      <t xml:space="preserve">En l'absence de norme relative aux notions d'ETP rémunérés et d'ETP travaillés, la préconisation pour le remplissage du TER est la suivante : 
- les ETP </t>
    </r>
    <r>
      <rPr>
        <b val="true"/>
        <sz val="10"/>
        <rFont val="Arial"/>
        <family val="2"/>
      </rPr>
      <t xml:space="preserve">rémunérés </t>
    </r>
    <r>
      <rPr>
        <sz val="10"/>
        <rFont val="Arial"/>
        <family val="2"/>
      </rPr>
      <t xml:space="preserve">prennent en compte la quotité de temps de travail, la durée de présence de l’agent sur la période de référence, toute absence dès lors qu'elle est rémunérée, le personnel de remplacement, ainsi que la sur-rémunération des agents de droit public à temps partiel. 
- les ETP </t>
    </r>
    <r>
      <rPr>
        <b val="true"/>
        <sz val="10"/>
        <rFont val="Arial"/>
        <family val="2"/>
      </rPr>
      <t xml:space="preserve">travaillés </t>
    </r>
    <r>
      <rPr>
        <sz val="10"/>
        <rFont val="Arial"/>
        <family val="2"/>
      </rPr>
      <t xml:space="preserve">prennent en compte la quotité de temps de travail, la durée de présence de l’agent sur la période de référence et toute absence dès lors qu'elle est rémunérée.</t>
    </r>
  </si>
  <si>
    <t xml:space="preserve">- la quotité de temps de travail </t>
  </si>
  <si>
    <t xml:space="preserve">- la durée de présence de l’agent sur la période de référence</t>
  </si>
  <si>
    <t xml:space="preserve">- toute absence, dès lors qu'elle est rémunérée</t>
  </si>
  <si>
    <t xml:space="preserve">- le personnel de remplacement</t>
  </si>
  <si>
    <t xml:space="preserve">- la sur-rémunération des agents de droit public à temps partiels</t>
  </si>
  <si>
    <r>
      <rPr>
        <b val="true"/>
        <sz val="10"/>
        <color rgb="FF993366"/>
        <rFont val="Arial"/>
        <family val="2"/>
      </rPr>
      <t xml:space="preserve">ETPT</t>
    </r>
    <r>
      <rPr>
        <sz val="10"/>
        <rFont val="Arial"/>
        <family val="2"/>
      </rPr>
      <t xml:space="preserve"> = ETPR </t>
    </r>
    <r>
      <rPr>
        <b val="true"/>
        <sz val="10"/>
        <color rgb="FF993366"/>
        <rFont val="Arial"/>
        <family val="2"/>
      </rPr>
      <t xml:space="preserve">hors</t>
    </r>
    <r>
      <rPr>
        <sz val="10"/>
        <rFont val="Arial"/>
        <family val="2"/>
      </rPr>
      <t xml:space="preserve"> sur-rémunération des temps partiels et </t>
    </r>
    <r>
      <rPr>
        <b val="true"/>
        <sz val="10"/>
        <color rgb="FF993366"/>
        <rFont val="Arial"/>
        <family val="2"/>
      </rPr>
      <t xml:space="preserve">hors</t>
    </r>
    <r>
      <rPr>
        <sz val="10"/>
        <rFont val="Arial"/>
        <family val="2"/>
      </rPr>
      <t xml:space="preserve"> personnel de remplacement dès lors que le salarié absent remplacé est déjà compté dans les ETPT    </t>
    </r>
  </si>
  <si>
    <t xml:space="preserve">#AEPRDEFF-2025-01#</t>
  </si>
  <si>
    <t xml:space="preserve"> CADRE NORMALISE DE PRESENTATION DES DOCUMENTS ANNEXES PREVUS A L'ARTICLE R. 314-223 DU CODE DE L'ACTION SOCIALE ET DES FAMILLES</t>
  </si>
  <si>
    <t xml:space="preserve">Exercice :</t>
  </si>
  <si>
    <t xml:space="preserve">N° FINESS (entité juridique) :</t>
  </si>
  <si>
    <t xml:space="preserve">Organisme gestionnaire :</t>
  </si>
  <si>
    <t xml:space="preserve">Etablissements et services relevant du périmètre de l'EPRD :</t>
  </si>
  <si>
    <t xml:space="preserve">Etablissements et services</t>
  </si>
  <si>
    <t xml:space="preserve">Adresses</t>
  </si>
  <si>
    <t xml:space="preserve">Catégorie</t>
  </si>
  <si>
    <t xml:space="preserve">Identification des activités sans numéro FINESS</t>
  </si>
  <si>
    <t xml:space="preserve">Liste des activités sans FINESS Etablissement relevant du périmètre de l'EPRD</t>
  </si>
  <si>
    <t xml:space="preserve">Identifiant (*)</t>
  </si>
  <si>
    <t xml:space="preserve">Dénomination du CRP sans n° FINESS</t>
  </si>
  <si>
    <t xml:space="preserve">Adresse</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FICHE D'AUTO-CONTRÔLE A TITRE D'INFORMATION</t>
  </si>
  <si>
    <r>
      <rPr>
        <b val="true"/>
        <sz val="11"/>
        <color rgb="FF000000"/>
        <rFont val="Calibri"/>
        <family val="2"/>
      </rPr>
      <t xml:space="preserve">Finess ET: </t>
    </r>
    <r>
      <rPr>
        <b val="true"/>
        <sz val="11"/>
        <color rgb="FF000000"/>
        <rFont val="Wingdings"/>
        <family val="0"/>
        <charset val="2"/>
      </rPr>
      <t xml:space="preserve">è</t>
    </r>
  </si>
  <si>
    <t xml:space="preserve">Consolidation</t>
  </si>
  <si>
    <t xml:space="preserve">Modèle vierge</t>
  </si>
  <si>
    <t xml:space="preserve">Cet onglet a été ajouté à titre expérimental. Il n'est pas protégé. En cas de modification, le bon fonctionnement des formules ne peut être garanti.</t>
  </si>
  <si>
    <t xml:space="preserve">Résultats d'autocontrôles (réalisé N) : </t>
  </si>
  <si>
    <t xml:space="preserve">Modèles concernés</t>
  </si>
  <si>
    <t xml:space="preserve">Nombre global d'ETPR salariés &gt; 0</t>
  </si>
  <si>
    <t xml:space="preserve">Tous</t>
  </si>
  <si>
    <t xml:space="preserve">Nombre global d'ETPR salariés &lt; 1 000</t>
  </si>
  <si>
    <t xml:space="preserve">Nombre global d'ETPT salariés &gt; 0</t>
  </si>
  <si>
    <t xml:space="preserve">Nombre global d'ETPT salariés &lt; 1000</t>
  </si>
  <si>
    <t xml:space="preserve">Nombre global d'ETPR salariés = cumul ETPR par section</t>
  </si>
  <si>
    <t xml:space="preserve">Nombre global d'ETPR salariés AS-AMP-AES &gt; 0</t>
  </si>
  <si>
    <t xml:space="preserve">Nombre d'ETPR salariés sur forfait "soins" &gt; 0</t>
  </si>
  <si>
    <t xml:space="preserve">Nombre d'ETPR salariés sur forfait "soins" &lt; Nombre global d'ETPR salariés</t>
  </si>
  <si>
    <t xml:space="preserve">Rémunérations globales salariés &gt; 0</t>
  </si>
  <si>
    <t xml:space="preserve">Rémunérations globales salariés AS-AMP-AES &gt; 0</t>
  </si>
  <si>
    <t xml:space="preserve">Rémunérations globales salariés = cumul rémunérations par section</t>
  </si>
  <si>
    <t xml:space="preserve">Augmentation N-1/N du nombre global d'ETPR &gt; +/-10%</t>
  </si>
  <si>
    <t xml:space="preserve">Augmentation N-1/N des remunérations globales salariés &gt; +/- 10%</t>
  </si>
  <si>
    <t xml:space="preserve">Valeurs de référence à titre d'information (réalisé N) : </t>
  </si>
  <si>
    <r>
      <rPr>
        <sz val="10"/>
        <color rgb="FF000000"/>
        <rFont val="Arial"/>
        <family val="2"/>
      </rPr>
      <t xml:space="preserve">Nombre de places installées EHPAD-AJA </t>
    </r>
    <r>
      <rPr>
        <b val="true"/>
        <sz val="8"/>
        <color rgb="FF008000"/>
        <rFont val="Arial"/>
        <family val="2"/>
      </rPr>
      <t xml:space="preserve">(Saisie manuelle pour le calcul des taux d'encadrement)</t>
    </r>
  </si>
  <si>
    <r>
      <rPr>
        <sz val="10"/>
        <color rgb="FF000000"/>
        <rFont val="Arial"/>
        <family val="2"/>
      </rPr>
      <t xml:space="preserve">Nombre de places installées ESSMS hors EHPAD-AJA </t>
    </r>
    <r>
      <rPr>
        <b val="true"/>
        <sz val="8"/>
        <color rgb="FF008000"/>
        <rFont val="Arial"/>
        <family val="2"/>
      </rPr>
      <t xml:space="preserve">(Saisie manuelle pour le calcul des taux d'encadrement)</t>
    </r>
  </si>
  <si>
    <t xml:space="preserve">FAM-SAMSAH / Autres ESSMS</t>
  </si>
  <si>
    <t xml:space="preserve">Nombre global d'ETPT salariés - Toutes catégories</t>
  </si>
  <si>
    <t xml:space="preserve">Nombre global d'ETPR salariés - Toutes catégories</t>
  </si>
  <si>
    <t xml:space="preserve">Taux d'encadrement salariés - Toutes catégories (base ETPT)</t>
  </si>
  <si>
    <t xml:space="preserve">Taux d'encadrement salariés - Toutes catégories (base ETPR)</t>
  </si>
  <si>
    <t xml:space="preserve">Rémunérations globales salariés - Toutes catégories</t>
  </si>
  <si>
    <t xml:space="preserve">Salaire moyen brut chargé salariés - Toutes catégories</t>
  </si>
  <si>
    <t xml:space="preserve">Nombre global d'ETPT salariés - Direction/adm.</t>
  </si>
  <si>
    <t xml:space="preserve">Nombre global d'ETPR salariés - Direction/adm.</t>
  </si>
  <si>
    <t xml:space="preserve">Taux d'encadrement salariés - Direction/adm. (base ETPT)</t>
  </si>
  <si>
    <t xml:space="preserve">Rémunérations globales salariés - Direction/adm.</t>
  </si>
  <si>
    <t xml:space="preserve">Salaire moyen brut chargé salariés - Direction/adm.</t>
  </si>
  <si>
    <t xml:space="preserve">Nombre global d'ETPT salariés - Cuisine/SG.</t>
  </si>
  <si>
    <t xml:space="preserve">Nombre global d'ETPR salariés - Cuisine/SG.</t>
  </si>
  <si>
    <t xml:space="preserve">Taux d'encadrement salariés - Cuisine/SG. (base ETPT)</t>
  </si>
  <si>
    <t xml:space="preserve">Rémunérations globales salariés - Cuisine/SG.</t>
  </si>
  <si>
    <t xml:space="preserve">Salaire moyen brut chargé salariés - Cuisine/SG.</t>
  </si>
  <si>
    <t xml:space="preserve">Nombre global d'ETPT salariés - Animation/service_soc.</t>
  </si>
  <si>
    <t xml:space="preserve">Nombre global d'ETPR salariés - Animation/service_soc.</t>
  </si>
  <si>
    <t xml:space="preserve">Taux d'encadrement salariés - Animation/service_soc. (base ETPT)</t>
  </si>
  <si>
    <t xml:space="preserve">Rémunérations globales salariés - Animation/service_soc.</t>
  </si>
  <si>
    <t xml:space="preserve">Salaire moyen brut chargé salariés - Animation/service_soc.</t>
  </si>
  <si>
    <t xml:space="preserve">Nombre global d'ETPT salariés - ASH.</t>
  </si>
  <si>
    <t xml:space="preserve">Nombre global d'ETPR salariés - ASH.</t>
  </si>
  <si>
    <t xml:space="preserve">Taux d'encadrement salariés - ASH. (base ETPT)</t>
  </si>
  <si>
    <t xml:space="preserve">Rémunérations globales salariés - ASH.</t>
  </si>
  <si>
    <t xml:space="preserve">Salaire moyen brut chargé salariés - ASH.</t>
  </si>
  <si>
    <t xml:space="preserve">Nombre global d'ETPT salariés - AS/AES/AMP.</t>
  </si>
  <si>
    <t xml:space="preserve">Nombre global d'ETPR salariés - AS/AES/AMP.</t>
  </si>
  <si>
    <t xml:space="preserve">Taux d'encadrement salariés - AS/AES/AMP. (base ETPT)</t>
  </si>
  <si>
    <t xml:space="preserve">Rémunérations globales salariés - AS/AES/AMP.</t>
  </si>
  <si>
    <t xml:space="preserve">Salaire moyen brut chargé salariés - AS/AES/AMP.</t>
  </si>
  <si>
    <t xml:space="preserve">Part des ETP AS/AMP/AES imputés sur section "soins" (*)</t>
  </si>
  <si>
    <t xml:space="preserve">Nombre global d'ETPT salariés - Psychologues</t>
  </si>
  <si>
    <t xml:space="preserve">Nombre global d'ETPR salariés - Psychologues</t>
  </si>
  <si>
    <t xml:space="preserve">Taux d'encadrement salariés - Psychologues (base ETPT)</t>
  </si>
  <si>
    <t xml:space="preserve">Rémunérations globales salariés - Psychologues</t>
  </si>
  <si>
    <t xml:space="preserve">Salaire moyen brut chargé salariés - Psychologues</t>
  </si>
  <si>
    <t xml:space="preserve">Nombre global d'ETPT salariés - Infirmiers</t>
  </si>
  <si>
    <t xml:space="preserve">Nombre global d'ETPR salariés - Infirmiers</t>
  </si>
  <si>
    <t xml:space="preserve">Taux d'encadrement salariés - Infirmiers (base ETPT)</t>
  </si>
  <si>
    <t xml:space="preserve">Rémunérations globales salariés - Infirmiers</t>
  </si>
  <si>
    <t xml:space="preserve">Salaire moyen brut chargé salariés - Infirmiers</t>
  </si>
  <si>
    <t xml:space="preserve">Nombre global d'ETPT salariés - Autres aux. méd.</t>
  </si>
  <si>
    <t xml:space="preserve">Nombre global d'ETPR salariés - Autres aux. méd.</t>
  </si>
  <si>
    <t xml:space="preserve">Taux d'encadrement salariés - Autres aux. méd. (base ETPT)</t>
  </si>
  <si>
    <t xml:space="preserve">Rémunérations globales salariés - Autres aux. méd.</t>
  </si>
  <si>
    <t xml:space="preserve">Salaire moyen brut chargé salariés - Autres aux. méd.</t>
  </si>
  <si>
    <t xml:space="preserve">Nombre global d'ETPT salariés - Pharmaciens/prép.</t>
  </si>
  <si>
    <t xml:space="preserve">Nombre global d'ETPR salariés - Pharmaciens/prép.</t>
  </si>
  <si>
    <t xml:space="preserve">Taux d'encadrement salariés - Pharmaciens/prép. (base ETPT)</t>
  </si>
  <si>
    <t xml:space="preserve">Rémunérations globales salariés - Pharmaciens/prép.</t>
  </si>
  <si>
    <t xml:space="preserve">Salaire moyen brut chargé salariés - Pharmaciens/prép.</t>
  </si>
  <si>
    <t xml:space="preserve">Nombre global d'ETPT salariés - Médecins</t>
  </si>
  <si>
    <t xml:space="preserve">Nombre global d'ETPR salariés - Médecins</t>
  </si>
  <si>
    <t xml:space="preserve">Taux d'encadrement salariés - Médecins (base ETPT)</t>
  </si>
  <si>
    <t xml:space="preserve">Rémunérations globales salariés - Médecins</t>
  </si>
  <si>
    <t xml:space="preserve">Salaire moyen brut chargé salariés - Médecins</t>
  </si>
  <si>
    <t xml:space="preserve">Nombre global d'ETPR salariés - Direction/enc.</t>
  </si>
  <si>
    <t xml:space="preserve">Taux d'encadrement salariés - Direction/enc. (base ETPR)</t>
  </si>
  <si>
    <t xml:space="preserve">Rémunérations globales salariés - Direction/enc.</t>
  </si>
  <si>
    <t xml:space="preserve">Salaire moyen brut chargé salariés - Direction/enc.</t>
  </si>
  <si>
    <t xml:space="preserve">Nombre global d'ETPR salariés - Administration/gestion</t>
  </si>
  <si>
    <t xml:space="preserve">Taux d'encadrement salariés - Administration/gestion (base ETPR)</t>
  </si>
  <si>
    <t xml:space="preserve">Rémunérations globales salariés - Administration/gestion</t>
  </si>
  <si>
    <t xml:space="preserve">Salaire moyen brut chargé salariés - Administration/gestion</t>
  </si>
  <si>
    <t xml:space="preserve">Nombre global d'ETPR salariés - SG</t>
  </si>
  <si>
    <t xml:space="preserve">Taux d'encadrement salariés - SG (base ETPR)</t>
  </si>
  <si>
    <t xml:space="preserve">Rémunérations globales salariés - SG</t>
  </si>
  <si>
    <t xml:space="preserve">Salaire moyen brut chargé salariés - SG</t>
  </si>
  <si>
    <t xml:space="preserve">Nombre global d'ETPR salariés - Restauration</t>
  </si>
  <si>
    <t xml:space="preserve">Taux d'encadrement salariés - Restauration (base ETPR)</t>
  </si>
  <si>
    <t xml:space="preserve">Rémunérations globales salariés - Restauration</t>
  </si>
  <si>
    <t xml:space="preserve">Salaire moyen brut chargé salariés - Restauration</t>
  </si>
  <si>
    <t xml:space="preserve">Nombre global d'ETPR salariés - Enseignement/socio_éduc.</t>
  </si>
  <si>
    <t xml:space="preserve">Taux d'encadrement salariés - Enseignement/socio_éduc. (base ETPR)</t>
  </si>
  <si>
    <t xml:space="preserve">Rémunérations globales salariés - Enseignement/socio_éduc.</t>
  </si>
  <si>
    <t xml:space="preserve">Salaire moyen brut chargé salariés - Enseignement/socio_éduc.</t>
  </si>
  <si>
    <t xml:space="preserve">Nombre global d'ETPR salariés - Paramédical.</t>
  </si>
  <si>
    <t xml:space="preserve">Taux d'encadrement salariés - Paramédical. (base ETPR)</t>
  </si>
  <si>
    <t xml:space="preserve">Rémunérations globales salariés - Paramédical.</t>
  </si>
  <si>
    <t xml:space="preserve">Salaire moyen brut chargé salariés - Paramédical.</t>
  </si>
  <si>
    <t xml:space="preserve">Nombre global d'ETPR salariés - Médical</t>
  </si>
  <si>
    <t xml:space="preserve">Taux d'encadrement salariés - Médical (base ETPR)</t>
  </si>
  <si>
    <t xml:space="preserve">Rémunérations globales salariés - Médical</t>
  </si>
  <si>
    <t xml:space="preserve">Salaire moyen brut chargé salariés - Médical</t>
  </si>
  <si>
    <t xml:space="preserve">Nombre global d'ETPR salariés - Autres fonctions</t>
  </si>
  <si>
    <t xml:space="preserve">Taux d'encadrement salariés - Autres fonctions (base ETPR)</t>
  </si>
  <si>
    <t xml:space="preserve">Rémunérations globales salariés - Autres fonctions</t>
  </si>
  <si>
    <t xml:space="preserve">Salaire moyen brut chargé salariés - Autres fonctions</t>
  </si>
  <si>
    <t xml:space="preserve">(*) Hors EHPAD relevant de l'expérimentation du forfait global unique</t>
  </si>
  <si>
    <t xml:space="preserve">Dénomination du CRP sans FINESS</t>
  </si>
  <si>
    <t xml:space="preserve">N° Identifiant : </t>
  </si>
  <si>
    <t xml:space="preserve">FINESS de rattachement : </t>
  </si>
  <si>
    <t xml:space="preserve">Charges de l'employeur sur rémunérations au titre de l'année N (Personnel figurant au tableau des effectifs)</t>
  </si>
  <si>
    <t xml:space="preserve">Comptes / intitulés (*)</t>
  </si>
  <si>
    <t xml:space="preserve">Assiette</t>
  </si>
  <si>
    <t xml:space="preserve">Taux</t>
  </si>
  <si>
    <t xml:space="preserve">Montant</t>
  </si>
  <si>
    <t xml:space="preserve">Impôts, taxes et versements assimilés</t>
  </si>
  <si>
    <t xml:space="preserve"> Impôts, taxes et versements assimilés sur rémunérations (administration des impôts)</t>
  </si>
  <si>
    <t xml:space="preserve">Taxe sur les salaires</t>
  </si>
  <si>
    <t xml:space="preserve">Taux normal</t>
  </si>
  <si>
    <t xml:space="preserve">1er taux majoré</t>
  </si>
  <si>
    <t xml:space="preserve">2ème taux majoré</t>
  </si>
  <si>
    <t xml:space="preserve">3ème taux majoré</t>
  </si>
  <si>
    <t xml:space="preserve">Taxe d'apprentissage</t>
  </si>
  <si>
    <t xml:space="preserve">Autres impôts, taxes et versements assimilés sur rémunérations</t>
  </si>
  <si>
    <t xml:space="preserve"> Impôts, taxes et versements assimilés sur rémunérations (autres organismes)</t>
  </si>
  <si>
    <t xml:space="preserve">Versement transport</t>
  </si>
  <si>
    <t xml:space="preserve">Allocation logement</t>
  </si>
  <si>
    <t xml:space="preserve">Participation des employeurs à la formation professionnelle continue</t>
  </si>
  <si>
    <t xml:space="preserve">Charges de sécurité sociale et de prévoyance</t>
  </si>
  <si>
    <t xml:space="preserve">Personnel non médical</t>
  </si>
  <si>
    <t xml:space="preserve">Cotisations à l'URSSAF</t>
  </si>
  <si>
    <t xml:space="preserve">Sur totalité des salaires</t>
  </si>
  <si>
    <t xml:space="preserve">Sur salaires plafonnés (tranche A)</t>
  </si>
  <si>
    <t xml:space="preserve">URSSAF prévoyance</t>
  </si>
  <si>
    <t xml:space="preserve">Cotisations aux mutuelles</t>
  </si>
  <si>
    <t xml:space="preserve">Cotisations aux caisses de retraite</t>
  </si>
  <si>
    <t xml:space="preserve">Cotisations à l'ASSEDIC</t>
  </si>
  <si>
    <t xml:space="preserve">Cotisations à la CNRACL (établissements publics)</t>
  </si>
  <si>
    <t xml:space="preserve">Cotisations aux autres organismes sociaux (à préciser)</t>
  </si>
  <si>
    <t xml:space="preserve">Personnel médical</t>
  </si>
  <si>
    <t xml:space="preserve">Remboursements sur charges de sécurité sociale et de prévoyance</t>
  </si>
  <si>
    <t xml:space="preserve">Autres charges sociales</t>
  </si>
  <si>
    <t xml:space="preserve">Prestations versées pour le compte du FNAL</t>
  </si>
  <si>
    <t xml:space="preserve">Fonds de solidarité</t>
  </si>
  <si>
    <t xml:space="preserve">Allocations de chômage</t>
  </si>
  <si>
    <t xml:space="preserve">Fonds d'insertion des personnes handicapées</t>
  </si>
  <si>
    <t xml:space="preserve">Médecine du travail</t>
  </si>
  <si>
    <t xml:space="preserve">Divers</t>
  </si>
  <si>
    <t xml:space="preserve">Cartes de transport</t>
  </si>
  <si>
    <t xml:space="preserve">Comité d'hygiène et de sécurité</t>
  </si>
  <si>
    <t xml:space="preserve">Œuvres sociales</t>
  </si>
  <si>
    <t xml:space="preserve">Dont fonctionnement</t>
  </si>
  <si>
    <t xml:space="preserve">Autres (à préciser)</t>
  </si>
  <si>
    <t xml:space="preserve">Remboursements sur autres charges sociales</t>
  </si>
  <si>
    <t xml:space="preserve">  Allègements sur charges sociales et fiscales</t>
  </si>
  <si>
    <t xml:space="preserve">(*) A compléter si nécessaire</t>
  </si>
  <si>
    <t xml:space="preserve">Raison sociale :</t>
  </si>
  <si>
    <t xml:space="preserve">FINESS ET :</t>
  </si>
  <si>
    <t xml:space="preserve">Annexe 6C : Tableau prévisionnel des effectifs rémunérés (y compris personnel de remplacement)</t>
  </si>
  <si>
    <t xml:space="preserve">Tableau des effectifs</t>
  </si>
  <si>
    <t xml:space="preserve">Rémunérations brutes + charges sociales et fiscales</t>
  </si>
  <si>
    <t xml:space="preserve">Catégorie / emplois</t>
  </si>
  <si>
    <t xml:space="preserve">Nombre d'agents à temps plein
(1)</t>
  </si>
  <si>
    <t xml:space="preserve">Temps partiel</t>
  </si>
  <si>
    <t xml:space="preserve">Total</t>
  </si>
  <si>
    <t xml:space="preserve">Ecart
(7) = (5)-(6)</t>
  </si>
  <si>
    <t xml:space="preserve">Ecart</t>
  </si>
  <si>
    <t xml:space="preserve">Nombre d'agents 
(2)</t>
  </si>
  <si>
    <t xml:space="preserve">Nombre d'ETP
(3)</t>
  </si>
  <si>
    <t xml:space="preserve">Nombre d'agents 
(4) = (1)+(2)</t>
  </si>
  <si>
    <t xml:space="preserve">Nombre d'ETP
(5) = (1)+(3)</t>
  </si>
  <si>
    <t xml:space="preserve">(8)</t>
  </si>
  <si>
    <t xml:space="preserve">(9)</t>
  </si>
  <si>
    <t xml:space="preserve">(10)=(9)-(8)</t>
  </si>
  <si>
    <t xml:space="preserve">DIRECTION / ENCADREMENT</t>
  </si>
  <si>
    <t xml:space="preserve">Dont emplois temporaires</t>
  </si>
  <si>
    <t xml:space="preserve">Directeur</t>
  </si>
  <si>
    <t xml:space="preserve">Médecin directeur</t>
  </si>
  <si>
    <t xml:space="preserve">Directeur-adjoint</t>
  </si>
  <si>
    <t xml:space="preserve">Chef de service éducatif, pédagogique et social, paramédical</t>
  </si>
  <si>
    <t xml:space="preserve">Chef de service autre (administratif, etc.)</t>
  </si>
  <si>
    <t xml:space="preserve">Chef d'atelier</t>
  </si>
  <si>
    <t xml:space="preserve">Attaché de direction, économe</t>
  </si>
  <si>
    <t xml:space="preserve">Cadre de santé de la filière infirmière</t>
  </si>
  <si>
    <t xml:space="preserve">Cadre de service paramédical, cadre de la filière de rééducation, autre cadre de santé</t>
  </si>
  <si>
    <t xml:space="preserve">Cadre de service éducatif et social</t>
  </si>
  <si>
    <t xml:space="preserve">Responsable et coordonnateur de secteur</t>
  </si>
  <si>
    <t xml:space="preserve">Autres cadres (direction)</t>
  </si>
  <si>
    <t xml:space="preserve">Autres cadres (encadrement de proximité)</t>
  </si>
  <si>
    <t xml:space="preserve">ADMINISTRATION / GESTION</t>
  </si>
  <si>
    <t xml:space="preserve">Agent administratif</t>
  </si>
  <si>
    <t xml:space="preserve">Comptable</t>
  </si>
  <si>
    <t xml:space="preserve">Autre personnel administratif et de gestion</t>
  </si>
  <si>
    <t xml:space="preserve">SERVICES GENERAUX</t>
  </si>
  <si>
    <t xml:space="preserve">Agent de service général</t>
  </si>
  <si>
    <t xml:space="preserve">Maitre de maison (hors encadrant éducatif de nuit)</t>
  </si>
  <si>
    <t xml:space="preserve">Ouvrier qualifié</t>
  </si>
  <si>
    <t xml:space="preserve">Veilleur de nuit occupant à titre principal des fonctions d'accompagnement socio-éducatif (hors encadrant éducatif de nuit)</t>
  </si>
  <si>
    <t xml:space="preserve">Autre personnel services généraux</t>
  </si>
  <si>
    <t xml:space="preserve">RESTAURATION</t>
  </si>
  <si>
    <t xml:space="preserve">Chef cuisinier</t>
  </si>
  <si>
    <t xml:space="preserve">Cuisinier</t>
  </si>
  <si>
    <t xml:space="preserve">Autre personnel de restauration</t>
  </si>
  <si>
    <t xml:space="preserve">ENSEIGNEMENT ET SOCIO-EDUCATIF</t>
  </si>
  <si>
    <t xml:space="preserve">Enseignant (enseignement primaire)</t>
  </si>
  <si>
    <t xml:space="preserve">Enseignant (enseignement secondaire)</t>
  </si>
  <si>
    <t xml:space="preserve">Enseignant (enseignement supérieur)</t>
  </si>
  <si>
    <t xml:space="preserve">Professeur EPS</t>
  </si>
  <si>
    <t xml:space="preserve">Moniteur EPS</t>
  </si>
  <si>
    <t xml:space="preserve">Accompagnant éducatif et social</t>
  </si>
  <si>
    <t xml:space="preserve">Dont contrats aidés, contrats d'apprentissage et de professionnalisation</t>
  </si>
  <si>
    <t xml:space="preserve">Aide médico-psychologique</t>
  </si>
  <si>
    <t xml:space="preserve">Animateur social</t>
  </si>
  <si>
    <t xml:space="preserve">Assistant de service social/assistant social spécialisé</t>
  </si>
  <si>
    <t xml:space="preserve">Assistant maternel</t>
  </si>
  <si>
    <t xml:space="preserve">Auxiliaire de vie sociale</t>
  </si>
  <si>
    <t xml:space="preserve">Conseiller en économie sociale et familiale</t>
  </si>
  <si>
    <t xml:space="preserve">Educateur jeunes enfants</t>
  </si>
  <si>
    <t xml:space="preserve">Educateur technique ou spécialisé</t>
  </si>
  <si>
    <t xml:space="preserve">Encadrant éducatif de nuit</t>
  </si>
  <si>
    <t xml:space="preserve">Mandataire judiciaire ou délégué aux prestations sociales</t>
  </si>
  <si>
    <t xml:space="preserve">Moniteur d'atelier</t>
  </si>
  <si>
    <t xml:space="preserve">Moniteur éducateur</t>
  </si>
  <si>
    <t xml:space="preserve">Moniteur enseignement ménager</t>
  </si>
  <si>
    <t xml:space="preserve">Moniteur jardin d'enfants</t>
  </si>
  <si>
    <t xml:space="preserve">Personnel d'aide à domicile</t>
  </si>
  <si>
    <t xml:space="preserve">Psychologue/neuropsychologue</t>
  </si>
  <si>
    <t xml:space="preserve">Responsable ou encadrant technique d'atelier</t>
  </si>
  <si>
    <t xml:space="preserve">Technicien de l'intervention sociale et familiale</t>
  </si>
  <si>
    <t xml:space="preserve">Technicien en compensation sensorielle</t>
  </si>
  <si>
    <t xml:space="preserve">Travailleur familial</t>
  </si>
  <si>
    <t xml:space="preserve">Autre personnel socio-éducatif</t>
  </si>
  <si>
    <t xml:space="preserve">Personnel socio-éducatif en cours de formation</t>
  </si>
  <si>
    <t xml:space="preserve">PARAMEDICAL</t>
  </si>
  <si>
    <t xml:space="preserve">Aide soignant</t>
  </si>
  <si>
    <t xml:space="preserve">Audioprothésiste</t>
  </si>
  <si>
    <t xml:space="preserve">Diététicien</t>
  </si>
  <si>
    <t xml:space="preserve">Ergothérapeute</t>
  </si>
  <si>
    <t xml:space="preserve">Infirmier D.E.</t>
  </si>
  <si>
    <t xml:space="preserve">Infirmier psychiatrique</t>
  </si>
  <si>
    <t xml:space="preserve">Masseur-kinésithérapeute</t>
  </si>
  <si>
    <t xml:space="preserve">Orthophoniste</t>
  </si>
  <si>
    <t xml:space="preserve">Orthoptiste</t>
  </si>
  <si>
    <t xml:space="preserve">Pédicure-podologue</t>
  </si>
  <si>
    <t xml:space="preserve">Personnel médicotechnique de la rééducation</t>
  </si>
  <si>
    <t xml:space="preserve">Psychomotricien</t>
  </si>
  <si>
    <t xml:space="preserve">Puériculteur</t>
  </si>
  <si>
    <t xml:space="preserve">Sage-femme</t>
  </si>
  <si>
    <t xml:space="preserve">Autre personnel paramédical</t>
  </si>
  <si>
    <t xml:space="preserve">Personnel paramédical en formation</t>
  </si>
  <si>
    <t xml:space="preserve">MEDICAL</t>
  </si>
  <si>
    <t xml:space="preserve">Médecin pédiatre</t>
  </si>
  <si>
    <t xml:space="preserve">Médecin psychiatre</t>
  </si>
  <si>
    <t xml:space="preserve">Médecin rééducation fonctionnelle</t>
  </si>
  <si>
    <t xml:space="preserve">Médecin autre spécialité</t>
  </si>
  <si>
    <t xml:space="preserve">Médecin généraliste</t>
  </si>
  <si>
    <t xml:space="preserve">Pharmacien</t>
  </si>
  <si>
    <t xml:space="preserve">Autre</t>
  </si>
  <si>
    <t xml:space="preserve">AUTRES FONCTIONS</t>
  </si>
  <si>
    <t xml:space="preserve">TOTAL Personnel salarié</t>
  </si>
  <si>
    <t xml:space="preserve">(*): Nombre d'ETP inscrits au précédent tableau des effectifs rémunérés (budget exécutoire)</t>
  </si>
  <si>
    <t xml:space="preserve">Services extérieurs (hors audits, experts juridiques, comptables et commissaires aux comptes)</t>
  </si>
  <si>
    <t xml:space="preserve">N° de compte d'imputation de la prestation - Libellé du compte</t>
  </si>
  <si>
    <t xml:space="preserve">Montant de la prestation</t>
  </si>
  <si>
    <t xml:space="preserve">Maître de maison (hors encadrant éducatif de nuit)</t>
  </si>
  <si>
    <t xml:space="preserve">TOTAL Personnel extérieur</t>
  </si>
  <si>
    <t xml:space="preserve">Annexe 6A : Tableau prévisionnel des effectifs rémunérés - Répartition des charges relatives au personnel salarié dans les EHPAD, PUV et AJ (y compris personnel de remplacement)</t>
  </si>
  <si>
    <t xml:space="preserve">Données complémentaires</t>
  </si>
  <si>
    <t xml:space="preserve">EPRD N</t>
  </si>
  <si>
    <t xml:space="preserve">PERSONNEL (une ligne par emploi, le cas échéant subdivisée en une ligne "emploi permanent" et une ligne "emploi temporaire")</t>
  </si>
  <si>
    <t xml:space="preserve">Emploi permanent (P) /  temporaire (T)</t>
  </si>
  <si>
    <t xml:space="preserve">Hébergement 
en ETP</t>
  </si>
  <si>
    <t xml:space="preserve">Dépendance 
en ETP</t>
  </si>
  <si>
    <t xml:space="preserve">Soins 
en ETP</t>
  </si>
  <si>
    <t xml:space="preserve">Imputation à la section "Hébergement"</t>
  </si>
  <si>
    <t xml:space="preserve">Imputation à la section "Dépendance"</t>
  </si>
  <si>
    <t xml:space="preserve">Imputation à la section "Soins"</t>
  </si>
  <si>
    <t xml:space="preserve">Soins et entretien de l'autonomie en ETP</t>
  </si>
  <si>
    <t xml:space="preserve">Rémunérations brutes + charges sociales et fiscales 
Imputation à la section "Soins et entretien de l'autonomie"</t>
  </si>
  <si>
    <t xml:space="preserve">Nombre d'ETP travaillés 
prévus </t>
  </si>
  <si>
    <t xml:space="preserve">DIRECTION - ADMINISTRATION</t>
  </si>
  <si>
    <t xml:space="preserve">Directeur adjoint, attaché de direction, économe</t>
  </si>
  <si>
    <t xml:space="preserve">Agent administratif et personnel de bureau</t>
  </si>
  <si>
    <t xml:space="preserve">Autre personnel de direction ou d'administration</t>
  </si>
  <si>
    <t xml:space="preserve">CUISINE - SERVICES GENERAUX - Diététicien</t>
  </si>
  <si>
    <t xml:space="preserve">Autre personnel de cuisine - services généraux</t>
  </si>
  <si>
    <t xml:space="preserve">ANIMATION - SERVICE SOCIAL</t>
  </si>
  <si>
    <t xml:space="preserve">Autre personnel d'animation - service social</t>
  </si>
  <si>
    <t xml:space="preserve">ASH - agents de service affectés aux fonctions de blanchissage, nettoyage et service des repas</t>
  </si>
  <si>
    <t xml:space="preserve">AIDES SOIGNANTS, AIDES MEDICO-PEDAGOGIQUES ET ACCOMPAGNANTS EDUCATIFS ET SOCIAUX</t>
  </si>
  <si>
    <t xml:space="preserve">Aide-soignant non assistant de soins en gérontologie</t>
  </si>
  <si>
    <t xml:space="preserve">Aide-soignant assistant de soins en gérontologie</t>
  </si>
  <si>
    <t xml:space="preserve">A.M.P.</t>
  </si>
  <si>
    <t xml:space="preserve">Autre personnel</t>
  </si>
  <si>
    <t xml:space="preserve">PSYCHOLOGUES</t>
  </si>
  <si>
    <t xml:space="preserve">INFIRMIERS</t>
  </si>
  <si>
    <t xml:space="preserve">Infirmier coordonnateur</t>
  </si>
  <si>
    <t xml:space="preserve">Infirmier diplômé d'État</t>
  </si>
  <si>
    <t xml:space="preserve">Autre personnel infirmier</t>
  </si>
  <si>
    <t xml:space="preserve">AUTRES AUXILIAIRES MEDICAUX</t>
  </si>
  <si>
    <t xml:space="preserve">Pédicure-Podologue</t>
  </si>
  <si>
    <t xml:space="preserve">Psychomotricien, rééducateur en psychomotricité</t>
  </si>
  <si>
    <t xml:space="preserve">Intervenant en activité physique adaptée</t>
  </si>
  <si>
    <t xml:space="preserve">PHARMACIENS - PREPARATEURS EN PHARMACIE</t>
  </si>
  <si>
    <t xml:space="preserve">Préparateur en pharmacie</t>
  </si>
  <si>
    <t xml:space="preserve">MEDECIN</t>
  </si>
  <si>
    <t xml:space="preserve">Médecin coordonnateur</t>
  </si>
  <si>
    <t xml:space="preserve">Gériatre</t>
  </si>
  <si>
    <t xml:space="preserve">Psychiatre</t>
  </si>
  <si>
    <t xml:space="preserve">Autre médecin</t>
  </si>
  <si>
    <t xml:space="preserve">(*) Nombre d'ETP et charges inscrits au tableau prévisionnel des emplois rémunérés annexé au cadre EPRD de l'année N-1</t>
  </si>
  <si>
    <t xml:space="preserve">Répartition des charges relatives au personnel extérieur à l'établissement (hors experts juridiques et comptables et commissaire aux comptes)</t>
  </si>
  <si>
    <t xml:space="preserve">PERSONNEL (une ligne par emploi)</t>
  </si>
  <si>
    <t xml:space="preserve">Charges relatives au personnel extérieur à l'établissement</t>
  </si>
  <si>
    <t xml:space="preserve">IMPUTATION à la section "Hébergement"</t>
  </si>
  <si>
    <t xml:space="preserve">IMPUTATION à la section "Dépendance"</t>
  </si>
  <si>
    <t xml:space="preserve">IMPUTATION à la section "Soins"</t>
  </si>
  <si>
    <t xml:space="preserve">Charges relatives au personnel extérieur 
Imputation à la section "Soins et entretien de l'autonomie"</t>
  </si>
  <si>
    <t xml:space="preserve">Dénomination du CRP sans Finess :</t>
  </si>
  <si>
    <t xml:space="preserve">FINESS de rattachement :</t>
  </si>
  <si>
    <t xml:space="preserve">Annexe 6B : Tableau prévisionnel des effectifs rémunérés (y compris personnel de remplacement) applicable aux établissements et services cofinancés (FAM, SAMSAH, etc.)</t>
  </si>
  <si>
    <t xml:space="preserve">Tableau des effectifs global</t>
  </si>
  <si>
    <t xml:space="preserve">Dont effectifs émargeant sur le forfait soins</t>
  </si>
  <si>
    <t xml:space="preserve">Ecart: (1)-(2)</t>
  </si>
  <si>
    <t xml:space="preserve">Ecart: (3)-(4)</t>
  </si>
</sst>
</file>

<file path=xl/styles.xml><?xml version="1.0" encoding="utf-8"?>
<styleSheet xmlns="http://schemas.openxmlformats.org/spreadsheetml/2006/main">
  <numFmts count="20">
    <numFmt numFmtId="164" formatCode="General"/>
    <numFmt numFmtId="165" formatCode="_-* #,##0.00\ [$€-1]_-;\-* #,##0.00\ [$€-1]_-;_-* \-??\ [$€-1]_-"/>
    <numFmt numFmtId="166" formatCode="_-* #,##0.00_ _F_-;\-* #,##0.00_ _F_-;_-* \-??_ _F_-;_-@_-"/>
    <numFmt numFmtId="167" formatCode="_-* #,##0.00&quot; F&quot;_-;\-* #,##0.00&quot; F&quot;_-;_-* \-??&quot; F&quot;_-;_-@_-"/>
    <numFmt numFmtId="168" formatCode="0"/>
    <numFmt numFmtId="169" formatCode="[$-409]m/d/yyyy"/>
    <numFmt numFmtId="170" formatCode="@"/>
    <numFmt numFmtId="171" formatCode="#,##0"/>
    <numFmt numFmtId="172" formatCode="General"/>
    <numFmt numFmtId="173" formatCode="#,##0.00"/>
    <numFmt numFmtId="174" formatCode="#,##0.00&quot; €&quot;"/>
    <numFmt numFmtId="175" formatCode="_-* #,##0.00&quot; €&quot;_-;\-* #,##0.00&quot; €&quot;_-;_-* \-??&quot; €&quot;_-;_-@_-"/>
    <numFmt numFmtId="176" formatCode="0.00"/>
    <numFmt numFmtId="177" formatCode="0%"/>
    <numFmt numFmtId="178" formatCode="0.0%"/>
    <numFmt numFmtId="179" formatCode="0########"/>
    <numFmt numFmtId="180" formatCode="0.00%"/>
    <numFmt numFmtId="181" formatCode="#,##0.00\ _€"/>
    <numFmt numFmtId="182" formatCode="[$-409]h:mm"/>
    <numFmt numFmtId="183" formatCode="[h]:mm:ss"/>
  </numFmts>
  <fonts count="45">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Calibri"/>
      <family val="2"/>
      <charset val="1"/>
    </font>
    <font>
      <sz val="11"/>
      <color rgb="FFFF0000"/>
      <name val="Calibri"/>
      <family val="2"/>
    </font>
    <font>
      <b val="true"/>
      <sz val="12"/>
      <color rgb="FFFFFFFF"/>
      <name val="Arial"/>
      <family val="2"/>
    </font>
    <font>
      <sz val="10"/>
      <color rgb="FF000000"/>
      <name val="Arial"/>
      <family val="2"/>
    </font>
    <font>
      <b val="true"/>
      <u val="single"/>
      <sz val="10"/>
      <color rgb="FFFF0000"/>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color rgb="FF000000"/>
      <name val="Arial"/>
      <family val="2"/>
    </font>
    <font>
      <b val="true"/>
      <sz val="10"/>
      <color rgb="FFFFFFFF"/>
      <name val="Arial"/>
      <family val="2"/>
    </font>
    <font>
      <b val="true"/>
      <sz val="10"/>
      <color rgb="FF993366"/>
      <name val="Arial"/>
      <family val="2"/>
    </font>
    <font>
      <b val="true"/>
      <sz val="12"/>
      <color rgb="FF339966"/>
      <name val="Calibri"/>
      <family val="2"/>
    </font>
    <font>
      <b val="true"/>
      <sz val="12"/>
      <color rgb="FF993366"/>
      <name val="Calibri"/>
      <family val="2"/>
    </font>
    <font>
      <b val="true"/>
      <i val="true"/>
      <sz val="12"/>
      <name val="Arial"/>
      <family val="2"/>
    </font>
    <font>
      <b val="true"/>
      <i val="true"/>
      <sz val="10"/>
      <name val="Arial"/>
      <family val="2"/>
    </font>
    <font>
      <sz val="8"/>
      <name val="Arial"/>
      <family val="2"/>
    </font>
    <font>
      <sz val="11"/>
      <name val="Calibri"/>
      <family val="2"/>
    </font>
    <font>
      <b val="true"/>
      <sz val="11"/>
      <color rgb="FF000000"/>
      <name val="Arial"/>
      <family val="2"/>
    </font>
    <font>
      <b val="true"/>
      <sz val="11"/>
      <color rgb="FF000000"/>
      <name val="Calibri"/>
      <family val="2"/>
    </font>
    <font>
      <b val="true"/>
      <sz val="11"/>
      <color rgb="FF000000"/>
      <name val="Wingdings"/>
      <family val="0"/>
      <charset val="2"/>
    </font>
    <font>
      <b val="true"/>
      <sz val="11"/>
      <color rgb="FFFF0000"/>
      <name val="Calibri"/>
      <family val="2"/>
    </font>
    <font>
      <b val="true"/>
      <sz val="8"/>
      <color rgb="FF008000"/>
      <name val="Arial"/>
      <family val="2"/>
    </font>
    <font>
      <b val="true"/>
      <sz val="8"/>
      <color rgb="FF000000"/>
      <name val="Tahoma"/>
      <family val="2"/>
    </font>
    <font>
      <b val="true"/>
      <sz val="12"/>
      <name val="Arial"/>
      <family val="2"/>
    </font>
    <font>
      <sz val="12"/>
      <name val="Arial"/>
      <family val="2"/>
    </font>
    <font>
      <i val="true"/>
      <sz val="10"/>
      <name val="Arial"/>
      <family val="2"/>
    </font>
    <font>
      <b val="true"/>
      <sz val="11"/>
      <name val="Arial"/>
      <family val="2"/>
    </font>
    <font>
      <b val="true"/>
      <sz val="8"/>
      <name val="Arial"/>
      <family val="2"/>
    </font>
    <font>
      <b val="true"/>
      <sz val="8"/>
      <color rgb="FFFF0000"/>
      <name val="Arial"/>
      <family val="2"/>
    </font>
    <font>
      <sz val="16"/>
      <color rgb="FFFF0000"/>
      <name val="Arial"/>
      <family val="2"/>
    </font>
    <font>
      <b val="true"/>
      <i val="true"/>
      <sz val="8"/>
      <name val="Arial"/>
      <family val="2"/>
    </font>
    <font>
      <sz val="8"/>
      <name val="Calibri"/>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8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thin">
        <color rgb="FF969696"/>
      </left>
      <right/>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color rgb="FFFF0000"/>
      </left>
      <right style="thin"/>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70" fontId="12" fillId="2" borderId="0" xfId="0" applyFont="true" applyBorder="true" applyAlignment="true" applyProtection="false">
      <alignment horizontal="left" vertical="center" textRotation="0" wrapText="true" indent="0" shrinkToFit="false"/>
      <protection locked="true" hidden="false"/>
    </xf>
    <xf numFmtId="170" fontId="5" fillId="2" borderId="0" xfId="0" applyFont="true" applyBorder="true" applyAlignment="true" applyProtection="false">
      <alignment horizontal="left" vertical="bottom" textRotation="0" wrapText="true" indent="0" shrinkToFit="false"/>
      <protection locked="true" hidden="false"/>
    </xf>
    <xf numFmtId="170" fontId="13" fillId="3" borderId="0" xfId="0" applyFont="true" applyBorder="true" applyAlignment="true" applyProtection="true">
      <alignment horizontal="general" vertical="center"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true">
      <alignment horizontal="general" vertical="center" textRotation="0" wrapText="false" indent="0" shrinkToFit="false"/>
      <protection locked="true" hidden="false"/>
    </xf>
    <xf numFmtId="170" fontId="9" fillId="2" borderId="0" xfId="0" applyFont="true" applyBorder="true" applyAlignment="true" applyProtection="false">
      <alignment horizontal="left" vertical="bottom" textRotation="0" wrapText="true" indent="0" shrinkToFit="false"/>
      <protection locked="true" hidden="false"/>
    </xf>
    <xf numFmtId="170" fontId="5" fillId="2" borderId="0" xfId="0" applyFont="true" applyBorder="true" applyAlignment="true" applyProtection="true">
      <alignment horizontal="general" vertical="center" textRotation="0" wrapText="false" indent="0" shrinkToFit="false"/>
      <protection locked="true" hidden="false"/>
    </xf>
    <xf numFmtId="170" fontId="5" fillId="2" borderId="0" xfId="0" applyFont="true" applyBorder="true" applyAlignment="true" applyProtection="true">
      <alignment horizontal="left" vertical="center" textRotation="0" wrapText="false" indent="3" shrinkToFit="false"/>
      <protection locked="true" hidden="false"/>
    </xf>
    <xf numFmtId="170" fontId="5" fillId="2" borderId="0" xfId="0" applyFont="true" applyBorder="true" applyAlignment="true" applyProtection="true">
      <alignment horizontal="left" vertical="center" textRotation="0" wrapText="true" indent="3" shrinkToFit="false"/>
      <protection locked="true" hidden="false"/>
    </xf>
    <xf numFmtId="170" fontId="12" fillId="2" borderId="0" xfId="0" applyFont="true" applyBorder="true" applyAlignment="true" applyProtection="true">
      <alignment horizontal="general" vertical="center" textRotation="0" wrapText="false" indent="0" shrinkToFit="false"/>
      <protection locked="true" hidden="false"/>
    </xf>
    <xf numFmtId="170" fontId="5" fillId="2" borderId="0" xfId="0" applyFont="true" applyBorder="true" applyAlignment="true" applyProtection="true">
      <alignment horizontal="left" vertical="center" textRotation="0" wrapText="true" indent="0" shrinkToFit="false"/>
      <protection locked="true" hidden="false"/>
    </xf>
    <xf numFmtId="170" fontId="17" fillId="2" borderId="0" xfId="0" applyFont="true" applyBorder="true" applyAlignment="true" applyProtection="false">
      <alignment horizontal="left" vertical="bottom" textRotation="0" wrapText="tru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70" fontId="23" fillId="2" borderId="0" xfId="0" applyFont="true" applyBorder="true" applyAlignment="true" applyProtection="tru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false" indent="1" shrinkToFit="false"/>
      <protection locked="false" hidden="false"/>
    </xf>
    <xf numFmtId="164" fontId="27" fillId="2" borderId="5"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70" fontId="5" fillId="5" borderId="10" xfId="0" applyFont="true" applyBorder="true" applyAlignment="true" applyProtection="true">
      <alignment horizontal="left" vertical="center" textRotation="0" wrapText="false" indent="1"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28" fillId="2" borderId="14" xfId="0" applyFont="true" applyBorder="true" applyAlignment="true" applyProtection="true">
      <alignment horizontal="center" vertical="center" textRotation="0" wrapText="tru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true">
      <alignment horizontal="general" vertical="center" textRotation="0" wrapText="false" indent="0" shrinkToFit="false"/>
      <protection locked="false" hidden="false"/>
    </xf>
    <xf numFmtId="170" fontId="28" fillId="5" borderId="16" xfId="0" applyFont="true" applyBorder="true" applyAlignment="true" applyProtection="true">
      <alignment horizontal="center" vertical="center" textRotation="0" wrapText="true" indent="0" shrinkToFit="false"/>
      <protection locked="false" hidden="false"/>
    </xf>
    <xf numFmtId="164" fontId="28" fillId="5" borderId="17" xfId="0" applyFont="true" applyBorder="true" applyAlignment="true" applyProtection="true">
      <alignment horizontal="general" vertical="center" textRotation="0" wrapText="true" indent="0" shrinkToFit="false"/>
      <protection locked="false" hidden="false"/>
    </xf>
    <xf numFmtId="164" fontId="28" fillId="2" borderId="18" xfId="0" applyFont="true" applyBorder="true" applyAlignment="true" applyProtection="true">
      <alignment horizontal="general" vertical="center" textRotation="0" wrapText="false" indent="0" shrinkToFit="false"/>
      <protection locked="true" hidden="false"/>
    </xf>
    <xf numFmtId="164" fontId="28" fillId="2" borderId="19" xfId="0" applyFont="true" applyBorder="true" applyAlignment="true" applyProtection="true">
      <alignment horizontal="general" vertical="center" textRotation="0" wrapText="false" indent="0" shrinkToFit="false"/>
      <protection locked="true" hidden="false"/>
    </xf>
    <xf numFmtId="170" fontId="28" fillId="2" borderId="19" xfId="0" applyFont="true" applyBorder="true" applyAlignment="true" applyProtection="true">
      <alignment horizontal="center" vertical="center" textRotation="0" wrapText="true" indent="0" shrinkToFit="false"/>
      <protection locked="true" hidden="false"/>
    </xf>
    <xf numFmtId="164" fontId="28" fillId="2" borderId="20"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0" fontId="28" fillId="5" borderId="16" xfId="0" applyFont="true" applyBorder="true" applyAlignment="true" applyProtection="true">
      <alignment horizontal="general" vertical="center" textRotation="0" wrapText="true" indent="0" shrinkToFit="false"/>
      <protection locked="false" hidden="false"/>
    </xf>
    <xf numFmtId="164" fontId="28" fillId="5" borderId="17"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71" fontId="28" fillId="2" borderId="19" xfId="0" applyFont="true" applyBorder="true" applyAlignment="true" applyProtection="true">
      <alignment horizontal="general" vertical="center" textRotation="0" wrapText="true" indent="0" shrinkToFit="false"/>
      <protection locked="true" hidden="false"/>
    </xf>
    <xf numFmtId="170" fontId="28" fillId="2" borderId="20" xfId="0" applyFont="true" applyBorder="true" applyAlignment="true" applyProtection="true">
      <alignment horizontal="general" vertical="center" textRotation="0" wrapText="true" indent="0" shrinkToFit="false"/>
      <protection locked="true" hidden="false"/>
    </xf>
    <xf numFmtId="164" fontId="29" fillId="2" borderId="5"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30" fillId="6" borderId="2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1" shrinkToFit="false"/>
      <protection locked="true" hidden="false"/>
    </xf>
    <xf numFmtId="170" fontId="0" fillId="2" borderId="0" xfId="0" applyFont="true" applyBorder="true" applyAlignment="true" applyProtection="false">
      <alignment horizontal="left" vertical="bottom" textRotation="0" wrapText="false" indent="1" shrinkToFit="false"/>
      <protection locked="true" hidden="false"/>
    </xf>
    <xf numFmtId="164" fontId="0" fillId="2" borderId="5"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72" fontId="0" fillId="2" borderId="0"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73" fontId="5" fillId="5" borderId="10" xfId="0" applyFont="true" applyBorder="true" applyAlignment="true" applyProtection="true">
      <alignment horizontal="right" vertical="center" textRotation="0" wrapText="true" indent="0" shrinkToFit="false"/>
      <protection locked="fals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right" vertical="center" textRotation="0" wrapText="false" indent="0" shrinkToFit="false"/>
      <protection locked="true" hidden="false"/>
    </xf>
    <xf numFmtId="174" fontId="0" fillId="2" borderId="0" xfId="0" applyFont="false" applyBorder="true" applyAlignment="true" applyProtection="false">
      <alignment horizontal="right" vertical="center" textRotation="0" wrapText="false" indent="0" shrinkToFit="false"/>
      <protection locked="true" hidden="false"/>
    </xf>
    <xf numFmtId="174" fontId="0" fillId="2" borderId="0" xfId="17" applyFont="true" applyBorder="true" applyAlignment="true" applyProtection="true">
      <alignment horizontal="right" vertical="center" textRotation="0" wrapText="false" indent="0" shrinkToFit="false"/>
      <protection locked="true" hidden="false"/>
    </xf>
    <xf numFmtId="176" fontId="0" fillId="2" borderId="0" xfId="0" applyFont="fals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2" borderId="22" xfId="19" applyFont="true" applyBorder="true" applyAlignment="true" applyProtection="true">
      <alignment horizontal="general" vertical="bottom" textRotation="0" wrapText="false" indent="0" shrinkToFit="false"/>
      <protection locked="true" hidden="false"/>
    </xf>
    <xf numFmtId="178" fontId="0" fillId="2" borderId="0"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2" borderId="1" xfId="29" applyFont="true" applyBorder="true" applyAlignment="false" applyProtection="true">
      <alignment horizontal="general" vertical="bottom" textRotation="0" wrapText="false" indent="0" shrinkToFit="false"/>
      <protection locked="true" hidden="false"/>
    </xf>
    <xf numFmtId="164" fontId="5" fillId="2" borderId="2" xfId="29"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29" applyFont="true" applyBorder="true" applyAlignment="false" applyProtection="true">
      <alignment horizontal="general" vertical="bottom" textRotation="0" wrapText="false" indent="0" shrinkToFit="false"/>
      <protection locked="true" hidden="false"/>
    </xf>
    <xf numFmtId="164" fontId="36" fillId="2" borderId="10" xfId="29" applyFont="true" applyBorder="true" applyAlignment="true" applyProtection="true">
      <alignment horizontal="left" vertical="center" textRotation="0" wrapText="false" indent="1" shrinkToFit="false"/>
      <protection locked="true" hidden="false"/>
    </xf>
    <xf numFmtId="164" fontId="37" fillId="2" borderId="10" xfId="29" applyFont="true" applyBorder="true" applyAlignment="true" applyProtection="true">
      <alignment horizontal="left" vertical="center" textRotation="0" wrapText="false" indent="0" shrinkToFit="false"/>
      <protection locked="true" hidden="false"/>
    </xf>
    <xf numFmtId="164" fontId="5" fillId="2" borderId="0" xfId="29" applyFont="true" applyBorder="true" applyAlignment="false" applyProtection="true">
      <alignment horizontal="general" vertical="bottom" textRotation="0" wrapText="false" indent="0" shrinkToFit="false"/>
      <protection locked="true" hidden="false"/>
    </xf>
    <xf numFmtId="164" fontId="5" fillId="2" borderId="5" xfId="29" applyFont="true" applyBorder="true" applyAlignment="false" applyProtection="true">
      <alignment horizontal="general" vertical="bottom" textRotation="0" wrapText="false" indent="0" shrinkToFit="false"/>
      <protection locked="true" hidden="false"/>
    </xf>
    <xf numFmtId="164" fontId="5" fillId="4" borderId="0" xfId="29" applyFont="true" applyBorder="false" applyAlignment="false" applyProtection="true">
      <alignment horizontal="general" vertical="bottom" textRotation="0" wrapText="false" indent="0" shrinkToFit="false"/>
      <protection locked="true" hidden="false"/>
    </xf>
    <xf numFmtId="179" fontId="37" fillId="2" borderId="10" xfId="29"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true" hidden="false"/>
    </xf>
    <xf numFmtId="174" fontId="5" fillId="5" borderId="28" xfId="0" applyFont="true" applyBorder="true" applyAlignment="false" applyProtection="true">
      <alignment horizontal="general" vertical="bottom" textRotation="0" wrapText="false" indent="0" shrinkToFit="false"/>
      <protection locked="false" hidden="false"/>
    </xf>
    <xf numFmtId="180" fontId="5" fillId="5" borderId="28" xfId="0" applyFont="true" applyBorder="true" applyAlignment="false" applyProtection="true">
      <alignment horizontal="general" vertical="bottom" textRotation="0" wrapText="false" indent="0" shrinkToFit="false"/>
      <protection locked="false" hidden="false"/>
    </xf>
    <xf numFmtId="174" fontId="5" fillId="2" borderId="28" xfId="0" applyFont="true" applyBorder="true" applyAlignment="false" applyProtection="true">
      <alignment horizontal="general" vertical="bottom" textRotation="0" wrapText="fals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4" fontId="5" fillId="2" borderId="30" xfId="0" applyFont="true" applyBorder="true" applyAlignment="false" applyProtection="true">
      <alignment horizontal="general" vertical="bottom" textRotation="0" wrapText="fals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74" fontId="5" fillId="5" borderId="32" xfId="0" applyFont="true" applyBorder="true" applyAlignment="false" applyProtection="true">
      <alignment horizontal="general" vertical="bottom" textRotation="0" wrapText="false" indent="0" shrinkToFit="false"/>
      <protection locked="false" hidden="false"/>
    </xf>
    <xf numFmtId="180" fontId="5" fillId="5" borderId="32" xfId="0" applyFont="true" applyBorder="true" applyAlignment="false" applyProtection="true">
      <alignment horizontal="general" vertical="bottom" textRotation="0" wrapText="false" indent="0" shrinkToFit="false"/>
      <protection locked="false" hidden="false"/>
    </xf>
    <xf numFmtId="174" fontId="5" fillId="2" borderId="10" xfId="0" applyFont="true" applyBorder="true" applyAlignment="false" applyProtection="true">
      <alignment horizontal="general" vertical="bottom" textRotation="0" wrapText="false" indent="0" shrinkToFit="false"/>
      <protection locked="true" hidden="false"/>
    </xf>
    <xf numFmtId="180" fontId="5" fillId="2" borderId="10" xfId="0" applyFont="true" applyBorder="true" applyAlignment="false" applyProtection="true">
      <alignment horizontal="general" vertical="bottom" textRotation="0" wrapText="false" indent="0" shrinkToFit="false"/>
      <protection locked="true" hidden="false"/>
    </xf>
    <xf numFmtId="164" fontId="5" fillId="2" borderId="31" xfId="0" applyFont="true" applyBorder="true" applyAlignment="true" applyProtection="true">
      <alignment horizontal="left" vertical="bottom" textRotation="0" wrapText="false" indent="0" shrinkToFit="false"/>
      <protection locked="true" hidden="false"/>
    </xf>
    <xf numFmtId="180" fontId="5" fillId="2" borderId="28" xfId="0" applyFont="true" applyBorder="true" applyAlignment="false" applyProtection="true">
      <alignment horizontal="general" vertical="bottom" textRotation="0" wrapText="false" indent="0" shrinkToFit="false"/>
      <protection locked="true" hidden="false"/>
    </xf>
    <xf numFmtId="164" fontId="5" fillId="2" borderId="33" xfId="0" applyFont="true" applyBorder="true" applyAlignment="false" applyProtection="true">
      <alignment horizontal="general" vertical="bottom" textRotation="0" wrapText="false" indent="0" shrinkToFit="false"/>
      <protection locked="true" hidden="false"/>
    </xf>
    <xf numFmtId="164" fontId="5" fillId="2" borderId="34" xfId="0" applyFont="true" applyBorder="true" applyAlignment="false" applyProtection="true">
      <alignment horizontal="general" vertical="bottom" textRotation="0" wrapText="false" indent="0" shrinkToFit="false"/>
      <protection locked="true" hidden="false"/>
    </xf>
    <xf numFmtId="164" fontId="5" fillId="2" borderId="35" xfId="0" applyFont="true" applyBorder="true" applyAlignment="true" applyProtection="true">
      <alignment horizontal="left"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64" fontId="5" fillId="5" borderId="31" xfId="0" applyFont="true" applyBorder="true" applyAlignment="false" applyProtection="true">
      <alignment horizontal="general" vertical="bottom" textRotation="0" wrapText="false" indent="0" shrinkToFit="false"/>
      <protection locked="false" hidden="false"/>
    </xf>
    <xf numFmtId="164" fontId="5" fillId="2" borderId="36" xfId="0" applyFont="true" applyBorder="true" applyAlignment="true" applyProtection="true">
      <alignment horizontal="general" vertical="bottom" textRotation="0" wrapText="false" indent="0" shrinkToFit="false"/>
      <protection locked="true" hidden="false"/>
    </xf>
    <xf numFmtId="164" fontId="5" fillId="2" borderId="37" xfId="0" applyFont="true" applyBorder="true" applyAlignment="true" applyProtection="true">
      <alignment horizontal="general" vertical="bottom" textRotation="0" wrapText="false" indent="0" shrinkToFit="false"/>
      <protection locked="true" hidden="false"/>
    </xf>
    <xf numFmtId="164" fontId="5" fillId="2" borderId="38" xfId="0" applyFont="true" applyBorder="true" applyAlignment="true" applyProtection="true">
      <alignment horizontal="general" vertical="bottom" textRotation="0" wrapText="false" indent="0" shrinkToFit="false"/>
      <protection locked="true" hidden="false"/>
    </xf>
    <xf numFmtId="181" fontId="5" fillId="2" borderId="10" xfId="0" applyFont="true" applyBorder="true" applyAlignment="false" applyProtection="true">
      <alignment horizontal="general" vertical="bottom" textRotation="0" wrapText="false" indent="0" shrinkToFit="false"/>
      <protection locked="true" hidden="false"/>
    </xf>
    <xf numFmtId="174" fontId="5" fillId="5" borderId="10"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3" xfId="29" applyFont="true" applyBorder="true" applyAlignment="false" applyProtection="true">
      <alignment horizontal="general" vertical="bottom"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40"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41" xfId="0" applyFont="true" applyBorder="true" applyAlignment="true" applyProtection="true">
      <alignment horizontal="center" vertical="center" textRotation="0" wrapText="true" indent="0" shrinkToFit="false"/>
      <protection locked="true" hidden="false"/>
    </xf>
    <xf numFmtId="164" fontId="12" fillId="2" borderId="42"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72" fontId="12" fillId="2" borderId="3" xfId="0" applyFont="true" applyBorder="true" applyAlignment="true" applyProtection="true">
      <alignment horizontal="center" vertical="bottom" textRotation="0" wrapText="true" indent="0" shrinkToFit="false"/>
      <protection locked="true" hidden="false"/>
    </xf>
    <xf numFmtId="172" fontId="12" fillId="2" borderId="24" xfId="0"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true">
      <alignment horizontal="center" vertical="center" textRotation="0" wrapText="true" indent="0" shrinkToFit="false"/>
      <protection locked="true" hidden="false"/>
    </xf>
    <xf numFmtId="164" fontId="12" fillId="2" borderId="45"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true">
      <alignment horizontal="center" vertical="center" textRotation="0" wrapText="true" indent="0" shrinkToFit="false"/>
      <protection locked="true" hidden="false"/>
    </xf>
    <xf numFmtId="164" fontId="12" fillId="2" borderId="39" xfId="0" applyFont="true" applyBorder="true" applyAlignment="true" applyProtection="true">
      <alignment horizontal="center" vertical="top" textRotation="0" wrapText="true" indent="0" shrinkToFit="false"/>
      <protection locked="true" hidden="false"/>
    </xf>
    <xf numFmtId="164" fontId="5" fillId="2" borderId="4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2" fillId="2" borderId="48" xfId="0" applyFont="true" applyBorder="true" applyAlignment="true" applyProtection="true">
      <alignment horizontal="left" vertical="center" textRotation="0" wrapText="false" indent="1" shrinkToFit="false"/>
      <protection locked="true" hidden="false"/>
    </xf>
    <xf numFmtId="172" fontId="12" fillId="2" borderId="49" xfId="0" applyFont="true" applyBorder="true" applyAlignment="false" applyProtection="true">
      <alignment horizontal="general" vertical="bottom" textRotation="0" wrapText="false" indent="0" shrinkToFit="false"/>
      <protection locked="true" hidden="false"/>
    </xf>
    <xf numFmtId="172" fontId="12" fillId="2" borderId="50" xfId="0" applyFont="true" applyBorder="true" applyAlignment="false" applyProtection="true">
      <alignment horizontal="general" vertical="bottom" textRotation="0" wrapText="false" indent="0" shrinkToFit="false"/>
      <protection locked="true" hidden="false"/>
    </xf>
    <xf numFmtId="173" fontId="12" fillId="2" borderId="51" xfId="0" applyFont="true" applyBorder="true" applyAlignment="false" applyProtection="true">
      <alignment horizontal="general" vertical="bottom" textRotation="0" wrapText="false" indent="0" shrinkToFit="false"/>
      <protection locked="true" hidden="false"/>
    </xf>
    <xf numFmtId="173" fontId="12" fillId="2" borderId="49" xfId="0" applyFont="true" applyBorder="true" applyAlignment="false" applyProtection="true">
      <alignment horizontal="general" vertical="bottom" textRotation="0" wrapText="false" indent="0" shrinkToFit="false"/>
      <protection locked="true" hidden="false"/>
    </xf>
    <xf numFmtId="174" fontId="12" fillId="2" borderId="42" xfId="0" applyFont="true" applyBorder="true" applyAlignment="false" applyProtection="true">
      <alignment horizontal="general" vertical="bottom" textRotation="0" wrapText="false" indent="0" shrinkToFit="false"/>
      <protection locked="true" hidden="false"/>
    </xf>
    <xf numFmtId="174" fontId="12" fillId="2" borderId="52" xfId="0" applyFont="true" applyBorder="true" applyAlignment="false" applyProtection="true">
      <alignment horizontal="general" vertical="bottom" textRotation="0" wrapText="false" indent="0" shrinkToFit="false"/>
      <protection locked="true" hidden="false"/>
    </xf>
    <xf numFmtId="164" fontId="27" fillId="2" borderId="53" xfId="0" applyFont="true" applyBorder="true" applyAlignment="true" applyProtection="true">
      <alignment horizontal="left" vertical="center" textRotation="0" wrapText="false" indent="4" shrinkToFit="false"/>
      <protection locked="true" hidden="false"/>
    </xf>
    <xf numFmtId="164" fontId="27" fillId="5" borderId="54" xfId="0" applyFont="true" applyBorder="true" applyAlignment="false" applyProtection="true">
      <alignment horizontal="general" vertical="bottom" textRotation="0" wrapText="false" indent="0" shrinkToFit="false"/>
      <protection locked="false" hidden="false"/>
    </xf>
    <xf numFmtId="164" fontId="27" fillId="5" borderId="10" xfId="0" applyFont="true" applyBorder="true" applyAlignment="false" applyProtection="true">
      <alignment horizontal="general" vertical="bottom" textRotation="0" wrapText="false" indent="0" shrinkToFit="false"/>
      <protection locked="false" hidden="false"/>
    </xf>
    <xf numFmtId="173" fontId="27" fillId="5" borderId="55" xfId="0" applyFont="true" applyBorder="true" applyAlignment="false" applyProtection="true">
      <alignment horizontal="general" vertical="bottom" textRotation="0" wrapText="false" indent="0" shrinkToFit="false"/>
      <protection locked="false" hidden="false"/>
    </xf>
    <xf numFmtId="172" fontId="27" fillId="2" borderId="54" xfId="0" applyFont="true" applyBorder="true" applyAlignment="true" applyProtection="true">
      <alignment horizontal="right" vertical="center" textRotation="0" wrapText="true" indent="0" shrinkToFit="false"/>
      <protection locked="true" hidden="false"/>
    </xf>
    <xf numFmtId="176" fontId="27" fillId="2" borderId="55" xfId="0" applyFont="true" applyBorder="true" applyAlignment="true" applyProtection="true">
      <alignment horizontal="right" vertical="center" textRotation="0" wrapText="true" indent="0" shrinkToFit="false"/>
      <protection locked="true" hidden="false"/>
    </xf>
    <xf numFmtId="173" fontId="27" fillId="5" borderId="54" xfId="0" applyFont="true" applyBorder="true" applyAlignment="false" applyProtection="true">
      <alignment horizontal="general" vertical="bottom" textRotation="0" wrapText="false" indent="0" shrinkToFit="false"/>
      <protection locked="false" hidden="false"/>
    </xf>
    <xf numFmtId="174" fontId="27" fillId="5" borderId="54" xfId="0" applyFont="true" applyBorder="true" applyAlignment="false" applyProtection="true">
      <alignment horizontal="general" vertical="bottom" textRotation="0" wrapText="false" indent="0" shrinkToFit="false"/>
      <protection locked="false" hidden="false"/>
    </xf>
    <xf numFmtId="174" fontId="27" fillId="2" borderId="56" xfId="0" applyFont="true" applyBorder="true" applyAlignment="true" applyProtection="true">
      <alignment horizontal="right" vertical="center" textRotation="0" wrapText="true" indent="0" shrinkToFit="false"/>
      <protection locked="true" hidden="false"/>
    </xf>
    <xf numFmtId="172" fontId="11" fillId="4" borderId="0" xfId="0" applyFont="true" applyBorder="false" applyAlignment="false" applyProtection="true">
      <alignment horizontal="general" vertical="bottom" textRotation="0" wrapText="false" indent="0" shrinkToFit="false"/>
      <protection locked="true" hidden="false"/>
    </xf>
    <xf numFmtId="164" fontId="5" fillId="2" borderId="53" xfId="0" applyFont="true" applyBorder="true" applyAlignment="true" applyProtection="true">
      <alignment horizontal="left" vertical="top" textRotation="0" wrapText="true" indent="3" shrinkToFit="false"/>
      <protection locked="true" hidden="false"/>
    </xf>
    <xf numFmtId="164" fontId="5" fillId="5" borderId="54" xfId="0" applyFont="true" applyBorder="true" applyAlignment="false" applyProtection="true">
      <alignment horizontal="general" vertical="bottom" textRotation="0" wrapText="false" indent="0" shrinkToFit="false"/>
      <protection locked="false" hidden="false"/>
    </xf>
    <xf numFmtId="164" fontId="5" fillId="5" borderId="38" xfId="0" applyFont="true" applyBorder="true" applyAlignment="false" applyProtection="true">
      <alignment horizontal="general" vertical="bottom" textRotation="0" wrapText="false" indent="0" shrinkToFit="false"/>
      <protection locked="false" hidden="false"/>
    </xf>
    <xf numFmtId="173" fontId="5" fillId="5" borderId="55" xfId="0" applyFont="true" applyBorder="true" applyAlignment="false" applyProtection="true">
      <alignment horizontal="general" vertical="bottom" textRotation="0" wrapText="false" indent="0" shrinkToFit="false"/>
      <protection locked="false" hidden="false"/>
    </xf>
    <xf numFmtId="172" fontId="5" fillId="2" borderId="38" xfId="0" applyFont="true" applyBorder="true" applyAlignment="true" applyProtection="true">
      <alignment horizontal="right" vertical="center" textRotation="0" wrapText="true" indent="0" shrinkToFit="false"/>
      <protection locked="true" hidden="false"/>
    </xf>
    <xf numFmtId="176" fontId="5" fillId="2" borderId="55" xfId="0" applyFont="true" applyBorder="true" applyAlignment="true" applyProtection="true">
      <alignment horizontal="right" vertical="center" textRotation="0" wrapText="true" indent="0" shrinkToFit="false"/>
      <protection locked="true" hidden="false"/>
    </xf>
    <xf numFmtId="173" fontId="5" fillId="5" borderId="54" xfId="0" applyFont="true" applyBorder="true" applyAlignment="false" applyProtection="true">
      <alignment horizontal="general" vertical="bottom" textRotation="0" wrapText="false" indent="0" shrinkToFit="false"/>
      <protection locked="false" hidden="false"/>
    </xf>
    <xf numFmtId="174" fontId="5" fillId="5" borderId="54" xfId="0" applyFont="true" applyBorder="true" applyAlignment="false" applyProtection="true">
      <alignment horizontal="general" vertical="bottom" textRotation="0" wrapText="false" indent="0" shrinkToFit="false"/>
      <protection locked="false" hidden="false"/>
    </xf>
    <xf numFmtId="174" fontId="5" fillId="2" borderId="56" xfId="0" applyFont="true" applyBorder="true" applyAlignment="true" applyProtection="true">
      <alignment horizontal="right" vertical="center" textRotation="0" wrapText="true" indent="0" shrinkToFit="false"/>
      <protection locked="true" hidden="false"/>
    </xf>
    <xf numFmtId="164" fontId="5" fillId="5" borderId="10" xfId="0" applyFont="true" applyBorder="true" applyAlignment="false" applyProtection="true">
      <alignment horizontal="general" vertical="bottom" textRotation="0" wrapText="false" indent="0" shrinkToFit="false"/>
      <protection locked="false" hidden="false"/>
    </xf>
    <xf numFmtId="172" fontId="5" fillId="2" borderId="54" xfId="0" applyFont="true" applyBorder="true" applyAlignment="true" applyProtection="true">
      <alignment horizontal="right" vertical="center" textRotation="0" wrapText="true" indent="0" shrinkToFit="false"/>
      <protection locked="true" hidden="false"/>
    </xf>
    <xf numFmtId="182" fontId="5" fillId="2" borderId="53" xfId="0" applyFont="true" applyBorder="true" applyAlignment="true" applyProtection="true">
      <alignment horizontal="left" vertical="top" textRotation="0" wrapText="true" indent="3" shrinkToFit="false"/>
      <protection locked="true" hidden="false"/>
    </xf>
    <xf numFmtId="164" fontId="5" fillId="2" borderId="57" xfId="0" applyFont="true" applyBorder="true" applyAlignment="true" applyProtection="true">
      <alignment horizontal="left" vertical="top" textRotation="0" wrapText="true" indent="3" shrinkToFit="false"/>
      <protection locked="true" hidden="false"/>
    </xf>
    <xf numFmtId="176" fontId="5" fillId="2" borderId="58" xfId="0" applyFont="true" applyBorder="true" applyAlignment="true" applyProtection="true">
      <alignment horizontal="right" vertical="center" textRotation="0" wrapText="true" indent="0" shrinkToFit="false"/>
      <protection locked="true" hidden="false"/>
    </xf>
    <xf numFmtId="164" fontId="12" fillId="2" borderId="57" xfId="0" applyFont="true" applyBorder="true" applyAlignment="true" applyProtection="true">
      <alignment horizontal="left" vertical="center" textRotation="0" wrapText="false" indent="1" shrinkToFit="false"/>
      <protection locked="true" hidden="false"/>
    </xf>
    <xf numFmtId="172" fontId="12" fillId="2" borderId="54" xfId="0" applyFont="true" applyBorder="true" applyAlignment="false" applyProtection="true">
      <alignment horizontal="general" vertical="bottom" textRotation="0" wrapText="false" indent="0" shrinkToFit="false"/>
      <protection locked="true" hidden="false"/>
    </xf>
    <xf numFmtId="172" fontId="12" fillId="2" borderId="10" xfId="0" applyFont="true" applyBorder="true" applyAlignment="false" applyProtection="true">
      <alignment horizontal="general" vertical="bottom" textRotation="0" wrapText="false" indent="0" shrinkToFit="false"/>
      <protection locked="true" hidden="false"/>
    </xf>
    <xf numFmtId="173" fontId="12" fillId="2" borderId="55" xfId="0" applyFont="true" applyBorder="true" applyAlignment="false" applyProtection="true">
      <alignment horizontal="general" vertical="bottom" textRotation="0" wrapText="false" indent="0" shrinkToFit="false"/>
      <protection locked="true" hidden="false"/>
    </xf>
    <xf numFmtId="172" fontId="12" fillId="2" borderId="59" xfId="0" applyFont="true" applyBorder="true" applyAlignment="false" applyProtection="true">
      <alignment horizontal="general" vertical="bottom" textRotation="0" wrapText="false" indent="0" shrinkToFit="false"/>
      <protection locked="true" hidden="false"/>
    </xf>
    <xf numFmtId="173" fontId="12" fillId="2" borderId="60" xfId="0" applyFont="true" applyBorder="true" applyAlignment="false" applyProtection="true">
      <alignment horizontal="general" vertical="bottom" textRotation="0" wrapText="false" indent="0" shrinkToFit="false"/>
      <protection locked="true" hidden="false"/>
    </xf>
    <xf numFmtId="173" fontId="12" fillId="2" borderId="54" xfId="0" applyFont="true" applyBorder="true" applyAlignment="false" applyProtection="true">
      <alignment horizontal="general" vertical="bottom" textRotation="0" wrapText="false" indent="0" shrinkToFit="false"/>
      <protection locked="true" hidden="false"/>
    </xf>
    <xf numFmtId="174" fontId="12" fillId="2" borderId="60" xfId="0" applyFont="true" applyBorder="true" applyAlignment="false" applyProtection="true">
      <alignment horizontal="general" vertical="bottom" textRotation="0" wrapText="false" indent="0" shrinkToFit="false"/>
      <protection locked="true" hidden="false"/>
    </xf>
    <xf numFmtId="172" fontId="27" fillId="2" borderId="54" xfId="0" applyFont="true" applyBorder="true" applyAlignment="false" applyProtection="true">
      <alignment horizontal="general" vertical="bottom" textRotation="0" wrapText="false" indent="0" shrinkToFit="false"/>
      <protection locked="true" hidden="false"/>
    </xf>
    <xf numFmtId="173" fontId="27" fillId="2" borderId="58" xfId="0" applyFont="true" applyBorder="true" applyAlignment="false" applyProtection="true">
      <alignment horizontal="general" vertical="bottom" textRotation="0" wrapText="false" indent="0" shrinkToFit="false"/>
      <protection locked="true" hidden="false"/>
    </xf>
    <xf numFmtId="173" fontId="27" fillId="2" borderId="55" xfId="0" applyFont="true" applyBorder="true" applyAlignment="false" applyProtection="true">
      <alignment horizontal="general" vertical="bottom" textRotation="0" wrapText="false" indent="0" shrinkToFit="false"/>
      <protection locked="true" hidden="false"/>
    </xf>
    <xf numFmtId="174" fontId="27" fillId="5" borderId="56" xfId="0" applyFont="true" applyBorder="true" applyAlignment="false" applyProtection="true">
      <alignment horizontal="general" vertical="bottom" textRotation="0" wrapText="false" indent="0" shrinkToFit="false"/>
      <protection locked="false" hidden="false"/>
    </xf>
    <xf numFmtId="174" fontId="27" fillId="2" borderId="58" xfId="0" applyFont="true" applyBorder="true" applyAlignment="false" applyProtection="true">
      <alignment horizontal="general" vertical="bottom" textRotation="0" wrapText="false" indent="0" shrinkToFit="false"/>
      <protection locked="true" hidden="false"/>
    </xf>
    <xf numFmtId="174" fontId="5" fillId="5" borderId="56" xfId="0" applyFont="true" applyBorder="true" applyAlignment="false" applyProtection="true">
      <alignment horizontal="general" vertical="bottom" textRotation="0" wrapText="false" indent="0" shrinkToFit="false"/>
      <protection locked="false" hidden="false"/>
    </xf>
    <xf numFmtId="174" fontId="5" fillId="2" borderId="58" xfId="0" applyFont="true" applyBorder="true" applyAlignment="true" applyProtection="true">
      <alignment horizontal="right" vertical="center" textRotation="0" wrapText="true" indent="0" shrinkToFit="false"/>
      <protection locked="true" hidden="false"/>
    </xf>
    <xf numFmtId="164" fontId="12" fillId="2" borderId="53" xfId="0" applyFont="true" applyBorder="true" applyAlignment="true" applyProtection="true">
      <alignment horizontal="left" vertical="center" textRotation="0" wrapText="false" indent="1" shrinkToFit="false"/>
      <protection locked="true" hidden="false"/>
    </xf>
    <xf numFmtId="173" fontId="12" fillId="2" borderId="59" xfId="0" applyFont="true" applyBorder="true" applyAlignment="false" applyProtection="true">
      <alignment horizontal="general" vertical="bottom" textRotation="0" wrapText="false" indent="0" shrinkToFit="false"/>
      <protection locked="true" hidden="false"/>
    </xf>
    <xf numFmtId="174" fontId="12" fillId="2" borderId="61" xfId="0" applyFont="true" applyBorder="true" applyAlignment="false" applyProtection="true">
      <alignment horizontal="general" vertical="bottom" textRotation="0" wrapText="false" indent="0" shrinkToFit="false"/>
      <protection locked="true" hidden="false"/>
    </xf>
    <xf numFmtId="173" fontId="12" fillId="2" borderId="62" xfId="0" applyFont="true" applyBorder="true" applyAlignment="false" applyProtection="true">
      <alignment horizontal="general" vertical="bottom" textRotation="0" wrapText="false" indent="0" shrinkToFit="false"/>
      <protection locked="true" hidden="false"/>
    </xf>
    <xf numFmtId="172" fontId="5" fillId="2" borderId="54" xfId="0" applyFont="true" applyBorder="true" applyAlignment="false" applyProtection="true">
      <alignment horizontal="general" vertical="bottom" textRotation="0" wrapText="false" indent="0" shrinkToFit="false"/>
      <protection locked="true" hidden="false"/>
    </xf>
    <xf numFmtId="173" fontId="5" fillId="2" borderId="55" xfId="0" applyFont="true" applyBorder="true" applyAlignment="false" applyProtection="true">
      <alignment horizontal="general" vertical="bottom" textRotation="0" wrapText="false" indent="0" shrinkToFit="false"/>
      <protection locked="true" hidden="false"/>
    </xf>
    <xf numFmtId="174" fontId="5" fillId="2" borderId="58" xfId="0" applyFont="true" applyBorder="true" applyAlignment="false" applyProtection="true">
      <alignment horizontal="general" vertical="bottom" textRotation="0" wrapText="false" indent="0" shrinkToFit="false"/>
      <protection locked="true" hidden="false"/>
    </xf>
    <xf numFmtId="164" fontId="38" fillId="2" borderId="53" xfId="0" applyFont="true" applyBorder="true" applyAlignment="true" applyProtection="true">
      <alignment horizontal="left" vertical="top" textRotation="0" wrapText="true" indent="4" shrinkToFit="false"/>
      <protection locked="true" hidden="false"/>
    </xf>
    <xf numFmtId="164" fontId="38" fillId="5" borderId="54" xfId="0" applyFont="true" applyBorder="true" applyAlignment="false" applyProtection="true">
      <alignment horizontal="general" vertical="bottom" textRotation="0" wrapText="false" indent="0" shrinkToFit="false"/>
      <protection locked="false" hidden="false"/>
    </xf>
    <xf numFmtId="164" fontId="38" fillId="5" borderId="10" xfId="0" applyFont="true" applyBorder="true" applyAlignment="false" applyProtection="true">
      <alignment horizontal="general" vertical="bottom" textRotation="0" wrapText="false" indent="0" shrinkToFit="false"/>
      <protection locked="false" hidden="false"/>
    </xf>
    <xf numFmtId="173" fontId="38" fillId="5" borderId="55" xfId="0" applyFont="true" applyBorder="true" applyAlignment="false" applyProtection="true">
      <alignment horizontal="general" vertical="bottom" textRotation="0" wrapText="false" indent="0" shrinkToFit="false"/>
      <protection locked="false" hidden="false"/>
    </xf>
    <xf numFmtId="172" fontId="38" fillId="2" borderId="54" xfId="0" applyFont="true" applyBorder="true" applyAlignment="false" applyProtection="true">
      <alignment horizontal="general" vertical="bottom" textRotation="0" wrapText="false" indent="0" shrinkToFit="false"/>
      <protection locked="true" hidden="false"/>
    </xf>
    <xf numFmtId="173" fontId="38" fillId="2" borderId="55" xfId="0" applyFont="true" applyBorder="true" applyAlignment="false" applyProtection="true">
      <alignment horizontal="general" vertical="bottom" textRotation="0" wrapText="false" indent="0" shrinkToFit="false"/>
      <protection locked="true" hidden="false"/>
    </xf>
    <xf numFmtId="173" fontId="38" fillId="5" borderId="54" xfId="0" applyFont="true" applyBorder="true" applyAlignment="false" applyProtection="true">
      <alignment horizontal="general" vertical="bottom" textRotation="0" wrapText="false" indent="0" shrinkToFit="false"/>
      <protection locked="false" hidden="false"/>
    </xf>
    <xf numFmtId="176" fontId="38" fillId="2" borderId="55" xfId="0" applyFont="true" applyBorder="true" applyAlignment="true" applyProtection="true">
      <alignment horizontal="right" vertical="center" textRotation="0" wrapText="true" indent="0" shrinkToFit="false"/>
      <protection locked="true" hidden="false"/>
    </xf>
    <xf numFmtId="174" fontId="38" fillId="5" borderId="54" xfId="0" applyFont="true" applyBorder="true" applyAlignment="false" applyProtection="true">
      <alignment horizontal="general" vertical="bottom" textRotation="0" wrapText="false" indent="0" shrinkToFit="false"/>
      <protection locked="false" hidden="false"/>
    </xf>
    <xf numFmtId="174" fontId="38" fillId="5" borderId="56" xfId="0" applyFont="true" applyBorder="true" applyAlignment="false" applyProtection="true">
      <alignment horizontal="general" vertical="bottom" textRotation="0" wrapText="false" indent="0" shrinkToFit="false"/>
      <protection locked="false" hidden="false"/>
    </xf>
    <xf numFmtId="174" fontId="38" fillId="2" borderId="58" xfId="0" applyFont="true" applyBorder="true" applyAlignment="true" applyProtection="true">
      <alignment horizontal="right" vertical="center" textRotation="0" wrapText="true" indent="0" shrinkToFit="false"/>
      <protection locked="true" hidden="false"/>
    </xf>
    <xf numFmtId="183" fontId="5" fillId="2" borderId="53" xfId="0" applyFont="true" applyBorder="true" applyAlignment="true" applyProtection="true">
      <alignment horizontal="left" vertical="top" textRotation="0" wrapText="true" indent="3" shrinkToFit="false"/>
      <protection locked="true" hidden="false"/>
    </xf>
    <xf numFmtId="164" fontId="27" fillId="2" borderId="57" xfId="0" applyFont="true" applyBorder="true" applyAlignment="true" applyProtection="true">
      <alignment horizontal="left" vertical="center" textRotation="0" wrapText="false" indent="4" shrinkToFit="false"/>
      <protection locked="true" hidden="false"/>
    </xf>
    <xf numFmtId="164" fontId="5" fillId="5" borderId="53" xfId="0" applyFont="true" applyBorder="true" applyAlignment="true" applyProtection="true">
      <alignment horizontal="left" vertical="top" textRotation="0" wrapText="true" indent="3" shrinkToFit="false"/>
      <protection locked="false" hidden="false"/>
    </xf>
    <xf numFmtId="173" fontId="5" fillId="5" borderId="10" xfId="0" applyFont="true" applyBorder="true" applyAlignment="false" applyProtection="true">
      <alignment horizontal="general" vertical="bottom" textRotation="0" wrapText="false" indent="0" shrinkToFit="false"/>
      <protection locked="false" hidden="false"/>
    </xf>
    <xf numFmtId="174" fontId="5" fillId="5" borderId="58"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2" fillId="2" borderId="63" xfId="0" applyFont="true" applyBorder="true" applyAlignment="true" applyProtection="true">
      <alignment horizontal="left" vertical="center" textRotation="0" wrapText="false" indent="1" shrinkToFit="false"/>
      <protection locked="true" hidden="false"/>
    </xf>
    <xf numFmtId="172" fontId="12" fillId="2" borderId="45" xfId="0" applyFont="true" applyBorder="true" applyAlignment="true" applyProtection="true">
      <alignment horizontal="general" vertical="center" textRotation="0" wrapText="false" indent="0" shrinkToFit="false"/>
      <protection locked="true" hidden="false"/>
    </xf>
    <xf numFmtId="172" fontId="12" fillId="2" borderId="43" xfId="0" applyFont="true" applyBorder="true" applyAlignment="true" applyProtection="true">
      <alignment horizontal="general" vertical="center" textRotation="0" wrapText="false" indent="0" shrinkToFit="false"/>
      <protection locked="true" hidden="false"/>
    </xf>
    <xf numFmtId="173" fontId="12" fillId="2" borderId="46" xfId="0" applyFont="true" applyBorder="true" applyAlignment="true" applyProtection="true">
      <alignment horizontal="general" vertical="center" textRotation="0" wrapText="false" indent="0" shrinkToFit="false"/>
      <protection locked="true" hidden="false"/>
    </xf>
    <xf numFmtId="173" fontId="12" fillId="2" borderId="45" xfId="0" applyFont="true" applyBorder="true" applyAlignment="true" applyProtection="true">
      <alignment horizontal="general" vertical="center" textRotation="0" wrapText="false" indent="0" shrinkToFit="false"/>
      <protection locked="true" hidden="false"/>
    </xf>
    <xf numFmtId="174" fontId="12" fillId="2" borderId="64" xfId="0" applyFont="true" applyBorder="true" applyAlignment="true" applyProtection="true">
      <alignment horizontal="general" vertical="center" textRotation="0" wrapText="false" indent="0" shrinkToFit="false"/>
      <protection locked="true" hidden="false"/>
    </xf>
    <xf numFmtId="174" fontId="12" fillId="2" borderId="65"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2" fontId="11" fillId="2" borderId="2" xfId="0" applyFont="true" applyBorder="true" applyAlignment="true" applyProtection="true">
      <alignment horizontal="left" vertical="bottom" textRotation="0" wrapText="true" indent="0" shrinkToFit="false"/>
      <protection locked="true" hidden="false"/>
    </xf>
    <xf numFmtId="172" fontId="12" fillId="2" borderId="39" xfId="0" applyFont="true" applyBorder="true" applyAlignment="true" applyProtection="true">
      <alignment horizontal="center" vertical="center" textRotation="0" wrapText="true" indent="0" shrinkToFit="false"/>
      <protection locked="true" hidden="false"/>
    </xf>
    <xf numFmtId="164" fontId="12" fillId="2" borderId="66"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73" fontId="12" fillId="2" borderId="42" xfId="0" applyFont="true" applyBorder="true" applyAlignment="true" applyProtection="true">
      <alignment horizontal="right" vertical="bottom" textRotation="0" wrapText="true" indent="0" shrinkToFit="false"/>
      <protection locked="true" hidden="false"/>
    </xf>
    <xf numFmtId="164" fontId="12" fillId="2" borderId="42" xfId="0" applyFont="true" applyBorder="true" applyAlignment="true" applyProtection="true">
      <alignment horizontal="center" vertical="bottom" textRotation="0" wrapText="true" indent="0" shrinkToFit="false"/>
      <protection locked="true" hidden="false"/>
    </xf>
    <xf numFmtId="174" fontId="12" fillId="2" borderId="42" xfId="0" applyFont="true" applyBorder="true" applyAlignment="true" applyProtection="true">
      <alignment horizontal="right" vertical="bottom" textRotation="0" wrapText="true" indent="0" shrinkToFit="false"/>
      <protection locked="true" hidden="false"/>
    </xf>
    <xf numFmtId="173" fontId="27" fillId="5" borderId="56" xfId="0" applyFont="true" applyBorder="true" applyAlignment="true" applyProtection="true">
      <alignment horizontal="right" vertical="bottom" textRotation="0" wrapText="false" indent="0" shrinkToFit="false"/>
      <protection locked="false" hidden="false"/>
    </xf>
    <xf numFmtId="173" fontId="27" fillId="5" borderId="56" xfId="0" applyFont="true" applyBorder="true" applyAlignment="true" applyProtection="true">
      <alignment horizontal="center" vertical="bottom" textRotation="0" wrapText="true" indent="0" shrinkToFit="false"/>
      <protection locked="false" hidden="false"/>
    </xf>
    <xf numFmtId="174" fontId="27" fillId="5" borderId="56" xfId="0" applyFont="true" applyBorder="true" applyAlignment="true" applyProtection="true">
      <alignment horizontal="right" vertical="bottom" textRotation="0" wrapText="false" indent="0" shrinkToFit="false"/>
      <protection locked="false" hidden="false"/>
    </xf>
    <xf numFmtId="173" fontId="5" fillId="5" borderId="56" xfId="0" applyFont="true" applyBorder="true" applyAlignment="true" applyProtection="true">
      <alignment horizontal="right" vertical="bottom" textRotation="0" wrapText="false" indent="0" shrinkToFit="false"/>
      <protection locked="false" hidden="false"/>
    </xf>
    <xf numFmtId="173" fontId="5" fillId="5" borderId="56" xfId="0" applyFont="true" applyBorder="true" applyAlignment="true" applyProtection="true">
      <alignment horizontal="center" vertical="bottom" textRotation="0" wrapText="true" indent="0" shrinkToFit="false"/>
      <protection locked="false" hidden="false"/>
    </xf>
    <xf numFmtId="174" fontId="5" fillId="5" borderId="56" xfId="0" applyFont="true" applyBorder="true" applyAlignment="true" applyProtection="true">
      <alignment horizontal="right" vertical="bottom" textRotation="0" wrapText="false" indent="0" shrinkToFit="false"/>
      <protection locked="false" hidden="false"/>
    </xf>
    <xf numFmtId="173" fontId="12" fillId="2" borderId="56" xfId="0" applyFont="true" applyBorder="true" applyAlignment="true" applyProtection="true">
      <alignment horizontal="right" vertical="bottom" textRotation="0" wrapText="true" indent="0" shrinkToFit="false"/>
      <protection locked="true" hidden="false"/>
    </xf>
    <xf numFmtId="164" fontId="12" fillId="2" borderId="56" xfId="0" applyFont="true" applyBorder="true" applyAlignment="true" applyProtection="true">
      <alignment horizontal="center" vertical="bottom" textRotation="0" wrapText="true" indent="0" shrinkToFit="false"/>
      <protection locked="true" hidden="false"/>
    </xf>
    <xf numFmtId="174" fontId="12" fillId="2" borderId="56" xfId="0" applyFont="true" applyBorder="true" applyAlignment="true" applyProtection="true">
      <alignment horizontal="right" vertical="bottom" textRotation="0" wrapText="true" indent="0" shrinkToFit="false"/>
      <protection locked="true" hidden="false"/>
    </xf>
    <xf numFmtId="164" fontId="5" fillId="5" borderId="56"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7" fillId="5" borderId="56" xfId="0" applyFont="true" applyBorder="true" applyAlignment="true" applyProtection="true">
      <alignment horizontal="center" vertical="bottom" textRotation="0" wrapText="true" indent="0" shrinkToFit="false"/>
      <protection locked="false" hidden="false"/>
    </xf>
    <xf numFmtId="173" fontId="5" fillId="5" borderId="5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54" xfId="0" applyFont="true" applyBorder="true" applyAlignment="true" applyProtection="true">
      <alignment horizontal="left" vertical="center" textRotation="0" wrapText="false" indent="1" shrinkToFit="false"/>
      <protection locked="true" hidden="false"/>
    </xf>
    <xf numFmtId="164" fontId="5" fillId="5" borderId="56" xfId="0" applyFont="true" applyBorder="true" applyAlignment="true" applyProtection="true">
      <alignment horizontal="left" vertical="top" textRotation="0" wrapText="true" indent="3" shrinkToFit="false"/>
      <protection locked="false" hidden="false"/>
    </xf>
    <xf numFmtId="164" fontId="5" fillId="5" borderId="67" xfId="0" applyFont="true" applyBorder="true" applyAlignment="true" applyProtection="true">
      <alignment horizontal="center" vertical="bottom" textRotation="0" wrapText="true" indent="0" shrinkToFit="false"/>
      <protection locked="false" hidden="false"/>
    </xf>
    <xf numFmtId="174" fontId="5" fillId="5" borderId="56" xfId="0" applyFont="true" applyBorder="true" applyAlignment="true" applyProtection="true">
      <alignment horizontal="right" vertical="bottom" textRotation="0" wrapText="true" indent="0" shrinkToFit="false"/>
      <protection locked="false" hidden="false"/>
    </xf>
    <xf numFmtId="164" fontId="5" fillId="5" borderId="67" xfId="0" applyFont="true" applyBorder="true" applyAlignment="true" applyProtection="true">
      <alignment horizontal="left" vertical="top" textRotation="0" wrapText="true" indent="3" shrinkToFit="false"/>
      <protection locked="false" hidden="false"/>
    </xf>
    <xf numFmtId="173" fontId="5" fillId="5" borderId="67" xfId="0" applyFont="true" applyBorder="true" applyAlignment="true" applyProtection="true">
      <alignment horizontal="right" vertical="bottom" textRotation="0" wrapText="true" indent="0" shrinkToFit="false"/>
      <protection locked="false" hidden="false"/>
    </xf>
    <xf numFmtId="174" fontId="5" fillId="5" borderId="67" xfId="0" applyFont="true" applyBorder="true" applyAlignment="true" applyProtection="true">
      <alignment horizontal="right" vertical="bottom" textRotation="0" wrapText="true" indent="0" shrinkToFit="false"/>
      <protection locked="false" hidden="false"/>
    </xf>
    <xf numFmtId="164" fontId="12" fillId="2" borderId="11" xfId="0" applyFont="true" applyBorder="true" applyAlignment="true" applyProtection="true">
      <alignment horizontal="left" vertical="center" textRotation="0" wrapText="false" indent="1" shrinkToFit="false"/>
      <protection locked="true" hidden="false"/>
    </xf>
    <xf numFmtId="164" fontId="12" fillId="2" borderId="40" xfId="0" applyFont="true" applyBorder="true" applyAlignment="true" applyProtection="true">
      <alignment horizontal="left" vertical="center" textRotation="0" wrapText="false" indent="1" shrinkToFit="false"/>
      <protection locked="true" hidden="false"/>
    </xf>
    <xf numFmtId="173" fontId="12" fillId="2" borderId="39" xfId="0" applyFont="true" applyBorder="true" applyAlignment="true" applyProtection="true">
      <alignment horizontal="right" vertical="bottom" textRotation="0" wrapText="true" indent="0" shrinkToFit="false"/>
      <protection locked="true" hidden="false"/>
    </xf>
    <xf numFmtId="164" fontId="12" fillId="2" borderId="39" xfId="0" applyFont="true" applyBorder="true" applyAlignment="true" applyProtection="true">
      <alignment horizontal="center" vertical="bottom" textRotation="0" wrapText="true" indent="0" shrinkToFit="false"/>
      <protection locked="true" hidden="false"/>
    </xf>
    <xf numFmtId="174" fontId="12" fillId="2" borderId="39" xfId="0" applyFont="true" applyBorder="true" applyAlignment="true" applyProtection="true">
      <alignment horizontal="right" vertical="bottom" textRotation="0" wrapText="true" indent="0" shrinkToFit="false"/>
      <protection locked="true" hidden="false"/>
    </xf>
    <xf numFmtId="164" fontId="12" fillId="2" borderId="7" xfId="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5" fillId="2" borderId="2" xfId="29" applyFont="true" applyBorder="true" applyAlignment="true" applyProtection="true">
      <alignment horizontal="center" vertical="center" textRotation="0" wrapText="false" indent="0" shrinkToFit="false"/>
      <protection locked="true" hidden="false"/>
    </xf>
    <xf numFmtId="164" fontId="36" fillId="2" borderId="68" xfId="29" applyFont="true" applyBorder="true" applyAlignment="true" applyProtection="true">
      <alignment horizontal="general" vertical="center" textRotation="0" wrapText="false" indent="0" shrinkToFit="false"/>
      <protection locked="true" hidden="false"/>
    </xf>
    <xf numFmtId="164" fontId="5" fillId="2" borderId="0" xfId="29" applyFont="true" applyBorder="true" applyAlignment="true" applyProtection="true">
      <alignment horizontal="right" vertical="bottom" textRotation="0" wrapText="false" indent="0" shrinkToFit="false"/>
      <protection locked="true" hidden="false"/>
    </xf>
    <xf numFmtId="164" fontId="5" fillId="2" borderId="0" xfId="29" applyFont="true" applyBorder="true" applyAlignment="true" applyProtection="true">
      <alignment horizontal="center" vertical="center" textRotation="0" wrapText="false" indent="0" shrinkToFit="false"/>
      <protection locked="true" hidden="false"/>
    </xf>
    <xf numFmtId="164" fontId="5" fillId="2" borderId="0" xfId="29"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2" fontId="5" fillId="2" borderId="10" xfId="0" applyFont="true" applyBorder="true" applyAlignment="true" applyProtection="true">
      <alignment horizontal="center"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true" indent="0" shrinkToFit="false"/>
      <protection locked="true" hidden="false"/>
    </xf>
    <xf numFmtId="164" fontId="28" fillId="2" borderId="70" xfId="0" applyFont="true" applyBorder="true" applyAlignment="true" applyProtection="true">
      <alignment horizontal="center" vertical="center" textRotation="0" wrapText="true" indent="0" shrinkToFit="false"/>
      <protection locked="true" hidden="false"/>
    </xf>
    <xf numFmtId="164" fontId="28" fillId="2" borderId="71" xfId="0" applyFont="true" applyBorder="true" applyAlignment="true" applyProtection="true">
      <alignment horizontal="center" vertical="center" textRotation="0" wrapText="true" indent="0" shrinkToFit="false"/>
      <protection locked="true" hidden="false"/>
    </xf>
    <xf numFmtId="176" fontId="28" fillId="2" borderId="10" xfId="0" applyFont="true" applyBorder="true" applyAlignment="true" applyProtection="false">
      <alignment horizontal="center" vertical="center" textRotation="0" wrapText="true" indent="0" shrinkToFit="false"/>
      <protection locked="true" hidden="false"/>
    </xf>
    <xf numFmtId="164" fontId="40" fillId="2" borderId="32" xfId="0" applyFont="true" applyBorder="true" applyAlignment="true" applyProtection="true">
      <alignment horizontal="left" vertical="center" textRotation="0" wrapText="true" indent="1"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true">
      <alignment horizontal="general" vertical="bottom" textRotation="0" wrapText="true" indent="0" shrinkToFit="false"/>
      <protection locked="true" hidden="false"/>
    </xf>
    <xf numFmtId="177" fontId="12" fillId="6" borderId="10" xfId="0" applyFont="true" applyBorder="true" applyAlignment="true" applyProtection="true">
      <alignment horizontal="center" vertical="center" textRotation="0" wrapText="true" indent="0" shrinkToFit="false"/>
      <protection locked="true" hidden="false"/>
    </xf>
    <xf numFmtId="174" fontId="5" fillId="3" borderId="10" xfId="0" applyFont="true" applyBorder="true" applyAlignment="true" applyProtection="true">
      <alignment horizontal="general" vertical="bottom" textRotation="0" wrapText="true" indent="0" shrinkToFit="false"/>
      <protection locked="true" hidden="false"/>
    </xf>
    <xf numFmtId="164" fontId="5" fillId="3" borderId="70" xfId="0" applyFont="true" applyBorder="true" applyAlignment="true" applyProtection="true">
      <alignment horizontal="general" vertical="bottom" textRotation="0" wrapText="true" indent="0" shrinkToFit="false"/>
      <protection locked="true" hidden="false"/>
    </xf>
    <xf numFmtId="174" fontId="5" fillId="3" borderId="71" xfId="0" applyFont="true" applyBorder="true" applyAlignment="true" applyProtection="true">
      <alignment horizontal="general" vertical="bottom" textRotation="0" wrapText="true" indent="0" shrinkToFit="false"/>
      <protection locked="true" hidden="false"/>
    </xf>
    <xf numFmtId="164" fontId="5" fillId="3" borderId="16" xfId="0" applyFont="true" applyBorder="true" applyAlignment="true" applyProtection="true">
      <alignment horizontal="general" vertical="bottom" textRotation="0" wrapText="true" indent="0" shrinkToFit="false"/>
      <protection locked="true" hidden="false"/>
    </xf>
    <xf numFmtId="164" fontId="28" fillId="2" borderId="72" xfId="0" applyFont="true" applyBorder="true" applyAlignment="true" applyProtection="true">
      <alignment horizontal="left" vertical="center" textRotation="0" wrapText="true" indent="1"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73" fontId="5" fillId="2" borderId="10" xfId="0" applyFont="true" applyBorder="true" applyAlignment="true" applyProtection="true">
      <alignment horizontal="right" vertical="bottom" textRotation="0" wrapText="true" indent="0" shrinkToFit="false"/>
      <protection locked="true" hidden="false"/>
    </xf>
    <xf numFmtId="173" fontId="5" fillId="2" borderId="10" xfId="0" applyFont="true" applyBorder="true" applyAlignment="true" applyProtection="true">
      <alignment horizontal="right" vertical="center" textRotation="0" wrapText="true" indent="0" shrinkToFit="false"/>
      <protection locked="true" hidden="false"/>
    </xf>
    <xf numFmtId="176" fontId="5" fillId="2" borderId="10" xfId="0" applyFont="true" applyBorder="true" applyAlignment="true" applyProtection="true">
      <alignment horizontal="general" vertical="bottom" textRotation="0" wrapText="true" indent="0" shrinkToFit="false"/>
      <protection locked="true" hidden="false"/>
    </xf>
    <xf numFmtId="174" fontId="5" fillId="2" borderId="10" xfId="0" applyFont="true" applyBorder="true" applyAlignment="true" applyProtection="true">
      <alignment horizontal="general" vertical="bottom" textRotation="0" wrapText="true" indent="0" shrinkToFit="false"/>
      <protection locked="true" hidden="false"/>
    </xf>
    <xf numFmtId="176" fontId="5" fillId="2" borderId="70" xfId="0" applyFont="true" applyBorder="true" applyAlignment="true" applyProtection="true">
      <alignment horizontal="general" vertical="bottom" textRotation="0" wrapText="true" indent="0" shrinkToFit="false"/>
      <protection locked="true" hidden="false"/>
    </xf>
    <xf numFmtId="174" fontId="5" fillId="2" borderId="71" xfId="0" applyFont="true" applyBorder="true" applyAlignment="true" applyProtection="true">
      <alignment horizontal="general" vertical="bottom" textRotation="0" wrapText="true" indent="0" shrinkToFit="false"/>
      <protection locked="true" hidden="false"/>
    </xf>
    <xf numFmtId="172" fontId="11" fillId="4"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73" fontId="5" fillId="5" borderId="10" xfId="0" applyFont="true" applyBorder="true" applyAlignment="true" applyProtection="true">
      <alignment horizontal="general" vertical="bottom" textRotation="0" wrapText="true" indent="0" shrinkToFit="false"/>
      <protection locked="false" hidden="false"/>
    </xf>
    <xf numFmtId="176" fontId="5" fillId="5" borderId="10" xfId="0" applyFont="true" applyBorder="true" applyAlignment="true" applyProtection="true">
      <alignment horizontal="general" vertical="bottom" textRotation="0" wrapText="true" indent="0" shrinkToFit="false"/>
      <protection locked="false" hidden="false"/>
    </xf>
    <xf numFmtId="174" fontId="5" fillId="5" borderId="10" xfId="0" applyFont="true" applyBorder="true" applyAlignment="true" applyProtection="true">
      <alignment horizontal="general" vertical="bottom" textRotation="0" wrapText="true" indent="0" shrinkToFit="false"/>
      <protection locked="false" hidden="false"/>
    </xf>
    <xf numFmtId="176" fontId="5" fillId="5" borderId="70" xfId="0" applyFont="true" applyBorder="true" applyAlignment="true" applyProtection="true">
      <alignment horizontal="general" vertical="bottom" textRotation="0" wrapText="true" indent="0" shrinkToFit="false"/>
      <protection locked="false" hidden="false"/>
    </xf>
    <xf numFmtId="174" fontId="5" fillId="5" borderId="71" xfId="0" applyFont="true" applyBorder="true" applyAlignment="true" applyProtection="true">
      <alignment horizontal="general" vertical="bottom" textRotation="0" wrapText="true" indent="0" shrinkToFit="false"/>
      <protection locked="false" hidden="false"/>
    </xf>
    <xf numFmtId="174" fontId="5" fillId="3" borderId="70" xfId="0" applyFont="true" applyBorder="true" applyAlignment="true" applyProtection="true">
      <alignment horizontal="general" vertical="bottom" textRotation="0" wrapText="true" indent="0" shrinkToFit="false"/>
      <protection locked="true" hidden="false"/>
    </xf>
    <xf numFmtId="164" fontId="5" fillId="3" borderId="73" xfId="0" applyFont="true" applyBorder="true" applyAlignment="true" applyProtection="true">
      <alignment horizontal="general" vertical="bottom" textRotation="0" wrapText="true" indent="0" shrinkToFit="false"/>
      <protection locked="true" hidden="false"/>
    </xf>
    <xf numFmtId="164" fontId="5" fillId="2" borderId="10" xfId="0" applyFont="true" applyBorder="true" applyAlignment="true" applyProtection="true">
      <alignment horizontal="left" vertical="bottom" textRotation="0" wrapText="tru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73" fontId="5" fillId="5" borderId="10" xfId="0" applyFont="true" applyBorder="true" applyAlignment="true" applyProtection="true">
      <alignment horizontal="right" vertical="bottom" textRotation="0" wrapText="true" indent="0" shrinkToFit="false"/>
      <protection locked="false" hidden="false"/>
    </xf>
    <xf numFmtId="173" fontId="5" fillId="5" borderId="70" xfId="0" applyFont="true" applyBorder="true" applyAlignment="true" applyProtection="true">
      <alignment horizontal="general" vertical="bottom" textRotation="0" wrapText="true" indent="0" shrinkToFit="false"/>
      <protection locked="false" hidden="false"/>
    </xf>
    <xf numFmtId="164" fontId="5" fillId="2" borderId="32" xfId="0" applyFont="true" applyBorder="true" applyAlignment="true" applyProtection="true">
      <alignment horizontal="left" vertical="center" textRotation="0" wrapText="true" indent="0" shrinkToFit="false"/>
      <protection locked="true" hidden="false"/>
    </xf>
    <xf numFmtId="177" fontId="12" fillId="6" borderId="70" xfId="0" applyFont="true" applyBorder="true" applyAlignment="true" applyProtection="true">
      <alignment horizontal="center" vertical="center" textRotation="0" wrapText="true" indent="0" shrinkToFit="false"/>
      <protection locked="true" hidden="false"/>
    </xf>
    <xf numFmtId="164" fontId="5" fillId="3" borderId="73"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true" indent="0" shrinkToFit="false"/>
      <protection locked="false" hidden="false"/>
    </xf>
    <xf numFmtId="164" fontId="5" fillId="5" borderId="10" xfId="0" applyFont="true" applyBorder="true" applyAlignment="true" applyProtection="true">
      <alignment horizontal="center" vertical="center" textRotation="0" wrapText="true" indent="0" shrinkToFit="false"/>
      <protection locked="false" hidden="false"/>
    </xf>
    <xf numFmtId="177" fontId="12" fillId="3" borderId="10" xfId="0" applyFont="true" applyBorder="true" applyAlignment="true" applyProtection="true">
      <alignment horizontal="center" vertical="center" textRotation="0" wrapText="true" indent="0" shrinkToFit="false"/>
      <protection locked="true" hidden="false"/>
    </xf>
    <xf numFmtId="164" fontId="5" fillId="2" borderId="74" xfId="0" applyFont="true" applyBorder="true" applyAlignment="false" applyProtection="true">
      <alignment horizontal="general" vertical="bottom" textRotation="0" wrapText="false" indent="0" shrinkToFit="false"/>
      <protection locked="true" hidden="false"/>
    </xf>
    <xf numFmtId="172" fontId="41" fillId="6" borderId="75" xfId="0" applyFont="true" applyBorder="true" applyAlignment="true" applyProtection="true">
      <alignment horizontal="left" vertical="center" textRotation="0" wrapText="true" indent="1" shrinkToFit="false"/>
      <protection locked="true" hidden="false"/>
    </xf>
    <xf numFmtId="173" fontId="5" fillId="3" borderId="10" xfId="0" applyFont="true" applyBorder="true" applyAlignment="true" applyProtection="true">
      <alignment horizontal="right" vertical="center" textRotation="0" wrapText="true" indent="0" shrinkToFit="false"/>
      <protection locked="true" hidden="false"/>
    </xf>
    <xf numFmtId="174" fontId="5" fillId="2" borderId="10" xfId="0" applyFont="true" applyBorder="true" applyAlignment="true" applyProtection="true">
      <alignment horizontal="general" vertical="center" textRotation="0" wrapText="true" indent="0" shrinkToFit="false"/>
      <protection locked="true" hidden="false"/>
    </xf>
    <xf numFmtId="174" fontId="5" fillId="3" borderId="10" xfId="0" applyFont="true" applyBorder="true" applyAlignment="true" applyProtection="true">
      <alignment horizontal="general" vertical="center" textRotation="0" wrapText="true" indent="0" shrinkToFit="false"/>
      <protection locked="true" hidden="false"/>
    </xf>
    <xf numFmtId="173" fontId="5" fillId="2" borderId="70" xfId="0" applyFont="true" applyBorder="true" applyAlignment="true" applyProtection="true">
      <alignment horizontal="right" vertical="center" textRotation="0" wrapText="true" indent="0" shrinkToFit="false"/>
      <protection locked="true" hidden="false"/>
    </xf>
    <xf numFmtId="174" fontId="5" fillId="2" borderId="71" xfId="0" applyFont="true" applyBorder="true" applyAlignment="true" applyProtection="true">
      <alignment horizontal="general" vertical="center" textRotation="0" wrapText="true" indent="0" shrinkToFit="false"/>
      <protection locked="true" hidden="false"/>
    </xf>
    <xf numFmtId="174" fontId="5" fillId="2" borderId="10" xfId="0" applyFont="true" applyBorder="true" applyAlignment="true" applyProtection="true">
      <alignment horizontal="right" vertical="bottom" textRotation="0" wrapText="true" indent="0" shrinkToFit="false"/>
      <protection locked="true" hidden="false"/>
    </xf>
    <xf numFmtId="173" fontId="5" fillId="2" borderId="70" xfId="0" applyFont="true" applyBorder="true" applyAlignment="true" applyProtection="true">
      <alignment horizontal="right" vertical="bottom" textRotation="0" wrapText="true" indent="0" shrinkToFit="false"/>
      <protection locked="true" hidden="false"/>
    </xf>
    <xf numFmtId="176" fontId="5" fillId="2" borderId="10" xfId="0" applyFont="true" applyBorder="true" applyAlignment="true" applyProtection="true">
      <alignment horizontal="left" vertical="center" textRotation="0" wrapText="true" indent="0" shrinkToFit="false"/>
      <protection locked="true" hidden="false"/>
    </xf>
    <xf numFmtId="176" fontId="5" fillId="2" borderId="10" xfId="0" applyFont="true" applyBorder="true" applyAlignment="true" applyProtection="true">
      <alignment horizontal="center" vertical="center" textRotation="0" wrapText="true" indent="0" shrinkToFit="false"/>
      <protection locked="true" hidden="false"/>
    </xf>
    <xf numFmtId="173" fontId="5" fillId="3" borderId="10" xfId="0" applyFont="true" applyBorder="true" applyAlignment="true" applyProtection="true">
      <alignment horizontal="general" vertical="bottom" textRotation="0" wrapText="true" indent="0" shrinkToFit="false"/>
      <protection locked="true" hidden="false"/>
    </xf>
    <xf numFmtId="176" fontId="5" fillId="2" borderId="32" xfId="0" applyFont="true" applyBorder="true" applyAlignment="true" applyProtection="true">
      <alignment horizontal="left" vertical="center" textRotation="0" wrapText="true" indent="0" shrinkToFit="false"/>
      <protection locked="true" hidden="false"/>
    </xf>
    <xf numFmtId="181" fontId="5" fillId="5" borderId="10" xfId="0" applyFont="true" applyBorder="true" applyAlignment="true" applyProtection="true">
      <alignment horizontal="general" vertical="bottom" textRotation="0" wrapText="true" indent="0" shrinkToFit="false"/>
      <protection locked="false" hidden="false"/>
    </xf>
    <xf numFmtId="181" fontId="5" fillId="5" borderId="70" xfId="0" applyFont="true" applyBorder="true" applyAlignment="true" applyProtection="true">
      <alignment horizontal="general" vertical="bottom" textRotation="0" wrapText="tru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true" hidden="false"/>
    </xf>
    <xf numFmtId="164" fontId="40" fillId="2" borderId="32" xfId="0" applyFont="true" applyBorder="true" applyAlignment="true" applyProtection="true">
      <alignment horizontal="left" vertical="center" textRotation="0" wrapText="true" indent="0" shrinkToFit="false"/>
      <protection locked="true" hidden="false"/>
    </xf>
    <xf numFmtId="164" fontId="40" fillId="2" borderId="10" xfId="0" applyFont="true" applyBorder="true" applyAlignment="true" applyProtection="true">
      <alignment horizontal="left" vertical="bottom" textRotation="0" wrapText="true" indent="1" shrinkToFit="false"/>
      <protection locked="true" hidden="false"/>
    </xf>
    <xf numFmtId="164" fontId="12" fillId="3" borderId="10" xfId="0" applyFont="true" applyBorder="true" applyAlignment="true" applyProtection="true">
      <alignment horizontal="general" vertical="center" textRotation="0" wrapText="true" indent="0" shrinkToFit="false"/>
      <protection locked="true" hidden="false"/>
    </xf>
    <xf numFmtId="173" fontId="12" fillId="2" borderId="10" xfId="0" applyFont="true" applyBorder="true" applyAlignment="true" applyProtection="true">
      <alignment horizontal="general" vertical="bottom" textRotation="0" wrapText="true" indent="0" shrinkToFit="false"/>
      <protection locked="true" hidden="false"/>
    </xf>
    <xf numFmtId="174" fontId="12" fillId="2" borderId="10" xfId="0" applyFont="true" applyBorder="true" applyAlignment="true" applyProtection="true">
      <alignment horizontal="general" vertical="bottom" textRotation="0" wrapText="true" indent="0" shrinkToFit="false"/>
      <protection locked="true" hidden="false"/>
    </xf>
    <xf numFmtId="173" fontId="12" fillId="2" borderId="76" xfId="0" applyFont="true" applyBorder="true" applyAlignment="true" applyProtection="true">
      <alignment horizontal="general" vertical="bottom" textRotation="0" wrapText="true" indent="0" shrinkToFit="false"/>
      <protection locked="true" hidden="false"/>
    </xf>
    <xf numFmtId="174" fontId="12" fillId="2" borderId="77" xfId="0" applyFont="true" applyBorder="true" applyAlignment="true" applyProtection="true">
      <alignment horizontal="general" vertical="bottom" textRotation="0" wrapText="true" indent="0" shrinkToFit="false"/>
      <protection locked="true" hidden="false"/>
    </xf>
    <xf numFmtId="173" fontId="12" fillId="2" borderId="78" xfId="0" applyFont="true" applyBorder="true" applyAlignment="true" applyProtection="false">
      <alignment horizontal="general" vertical="bottom" textRotation="0" wrapText="true" indent="0" shrinkToFit="false"/>
      <protection locked="true" hidden="false"/>
    </xf>
    <xf numFmtId="164" fontId="28" fillId="2" borderId="79" xfId="0" applyFont="true" applyBorder="true" applyAlignment="true" applyProtection="true">
      <alignment horizontal="left" vertical="center" textRotation="0" wrapText="true" indent="0" shrinkToFit="false"/>
      <protection locked="true" hidden="false"/>
    </xf>
    <xf numFmtId="173" fontId="5" fillId="2" borderId="0" xfId="0" applyFont="true" applyBorder="true" applyAlignment="true" applyProtection="true">
      <alignment horizontal="general" vertical="bottom" textRotation="0" wrapText="true" indent="0" shrinkToFit="false"/>
      <protection locked="true" hidden="false"/>
    </xf>
    <xf numFmtId="174" fontId="5" fillId="2" borderId="0" xfId="0" applyFont="true" applyBorder="true" applyAlignment="true" applyProtection="true">
      <alignment horizontal="general" vertical="bottom" textRotation="0" wrapText="true" indent="0" shrinkToFit="false"/>
      <protection locked="true" hidden="false"/>
    </xf>
    <xf numFmtId="175" fontId="28" fillId="2" borderId="0" xfId="17" applyFont="true" applyBorder="true" applyAlignment="true" applyProtection="true">
      <alignment horizontal="general" vertical="bottom" textRotation="0" wrapText="false" indent="0" shrinkToFit="false"/>
      <protection locked="true" hidden="false"/>
    </xf>
    <xf numFmtId="172" fontId="41" fillId="2" borderId="0" xfId="0" applyFont="true" applyBorder="true" applyAlignment="true" applyProtection="false">
      <alignment horizontal="right" vertical="bottom" textRotation="0" wrapText="false" indent="0" shrinkToFit="false"/>
      <protection locked="true" hidden="false"/>
    </xf>
    <xf numFmtId="176" fontId="41" fillId="2" borderId="0" xfId="0" applyFont="true" applyBorder="true" applyAlignment="false" applyProtection="false">
      <alignment horizontal="general" vertical="bottom" textRotation="0" wrapText="false" indent="0" shrinkToFit="false"/>
      <protection locked="true" hidden="false"/>
    </xf>
    <xf numFmtId="175" fontId="41" fillId="2" borderId="0" xfId="17" applyFont="true" applyBorder="true" applyAlignment="true" applyProtection="true">
      <alignment horizontal="general" vertical="bottom" textRotation="0" wrapText="false" indent="0" shrinkToFit="false"/>
      <protection locked="true" hidden="false"/>
    </xf>
    <xf numFmtId="164" fontId="28" fillId="2" borderId="71" xfId="0" applyFont="true" applyBorder="true" applyAlignment="true" applyProtection="false">
      <alignment horizontal="center" vertical="center" textRotation="0" wrapText="true" indent="0" shrinkToFit="false"/>
      <protection locked="true" hidden="false"/>
    </xf>
    <xf numFmtId="164" fontId="40" fillId="2" borderId="72" xfId="0" applyFont="true" applyBorder="true" applyAlignment="true" applyProtection="true">
      <alignment horizontal="left" vertical="center" textRotation="0" wrapText="true" indent="1" shrinkToFit="false"/>
      <protection locked="true" hidden="false"/>
    </xf>
    <xf numFmtId="174" fontId="5" fillId="2" borderId="10" xfId="0" applyFont="true" applyBorder="true" applyAlignment="true" applyProtection="true">
      <alignment horizontal="general" vertical="bottom" textRotation="0" wrapText="true" indent="0" shrinkToFit="false"/>
      <protection locked="false" hidden="false"/>
    </xf>
    <xf numFmtId="164" fontId="40" fillId="2" borderId="72" xfId="0" applyFont="true" applyBorder="true" applyAlignment="true" applyProtection="true">
      <alignment horizontal="left" vertical="center" textRotation="0" wrapText="true" indent="4" shrinkToFit="false"/>
      <protection locked="true" hidden="false"/>
    </xf>
    <xf numFmtId="164" fontId="40" fillId="2" borderId="10"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37" fillId="2" borderId="10" xfId="29" applyFont="true" applyBorder="true" applyAlignment="true" applyProtection="true">
      <alignment horizontal="center" vertical="center" textRotation="0" wrapText="false" indent="0" shrinkToFit="false"/>
      <protection locked="true" hidden="false"/>
    </xf>
    <xf numFmtId="179" fontId="37" fillId="2" borderId="10" xfId="29" applyFont="true" applyBorder="true" applyAlignment="true" applyProtection="true">
      <alignment horizontal="center" vertical="center" textRotation="0" wrapText="false" indent="0" shrinkToFit="false"/>
      <protection locked="true" hidden="false"/>
    </xf>
    <xf numFmtId="164" fontId="36" fillId="2" borderId="0" xfId="29" applyFont="true" applyBorder="true" applyAlignment="true" applyProtection="true">
      <alignment horizontal="general" vertical="center"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true">
      <alignment horizontal="left" vertical="center" textRotation="0" wrapText="true" indent="0" shrinkToFit="false"/>
      <protection locked="false" hidden="false"/>
    </xf>
    <xf numFmtId="164" fontId="36" fillId="2" borderId="36" xfId="29" applyFont="true" applyBorder="true" applyAlignment="true" applyProtection="true">
      <alignment horizontal="left" vertical="center" textRotation="0" wrapText="false" indent="1"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72" fontId="12" fillId="2" borderId="50" xfId="0" applyFont="true" applyBorder="true" applyAlignment="false" applyProtection="true">
      <alignment horizontal="general" vertical="bottom" textRotation="0" wrapText="false" indent="0" shrinkToFit="false"/>
      <protection locked="true" hidden="false"/>
    </xf>
    <xf numFmtId="164" fontId="27" fillId="5" borderId="10" xfId="0" applyFont="true" applyBorder="true" applyAlignment="false" applyProtection="true">
      <alignment horizontal="general" vertical="bottom" textRotation="0" wrapText="false" indent="0" shrinkToFit="false"/>
      <protection locked="false" hidden="false"/>
    </xf>
    <xf numFmtId="174" fontId="27" fillId="2" borderId="56" xfId="0" applyFont="true" applyBorder="true" applyAlignment="false" applyProtection="true">
      <alignment horizontal="general" vertical="bottom" textRotation="0" wrapText="false" indent="0" shrinkToFit="false"/>
      <protection locked="true" hidden="false"/>
    </xf>
    <xf numFmtId="164" fontId="5" fillId="5" borderId="10" xfId="0" applyFont="true" applyBorder="true" applyAlignment="false" applyProtection="true">
      <alignment horizontal="general" vertical="bottom" textRotation="0" wrapText="false" indent="0" shrinkToFit="false"/>
      <protection locked="false" hidden="false"/>
    </xf>
    <xf numFmtId="174" fontId="5" fillId="2" borderId="56" xfId="0" applyFont="true" applyBorder="true" applyAlignment="false" applyProtection="true">
      <alignment horizontal="general" vertical="bottom" textRotation="0" wrapText="false" indent="0" shrinkToFit="false"/>
      <protection locked="true" hidden="false"/>
    </xf>
    <xf numFmtId="168" fontId="5" fillId="2" borderId="54" xfId="0" applyFont="true" applyBorder="true" applyAlignment="true" applyProtection="true">
      <alignment horizontal="right" vertical="center" textRotation="0" wrapText="true" indent="0" shrinkToFit="false"/>
      <protection locked="true" hidden="false"/>
    </xf>
    <xf numFmtId="174" fontId="5" fillId="2" borderId="67" xfId="0" applyFont="true" applyBorder="true" applyAlignment="true" applyProtection="true">
      <alignment horizontal="right" vertical="center" textRotation="0" wrapText="true" indent="0" shrinkToFit="false"/>
      <protection locked="true" hidden="false"/>
    </xf>
    <xf numFmtId="172" fontId="12" fillId="2" borderId="10" xfId="0" applyFont="true" applyBorder="true" applyAlignment="false" applyProtection="true">
      <alignment horizontal="general" vertical="bottom" textRotation="0" wrapText="false" indent="0" shrinkToFit="false"/>
      <protection locked="true" hidden="false"/>
    </xf>
    <xf numFmtId="174" fontId="12" fillId="2" borderId="56" xfId="0" applyFont="true" applyBorder="true" applyAlignment="false" applyProtection="true">
      <alignment horizontal="general" vertical="bottom" textRotation="0" wrapText="false" indent="0" shrinkToFit="false"/>
      <protection locked="true" hidden="false"/>
    </xf>
    <xf numFmtId="168" fontId="27" fillId="2" borderId="54" xfId="0" applyFont="true" applyBorder="true" applyAlignment="true" applyProtection="true">
      <alignment horizontal="right" vertical="center" textRotation="0" wrapText="true" indent="0" shrinkToFit="false"/>
      <protection locked="true" hidden="false"/>
    </xf>
    <xf numFmtId="174" fontId="5" fillId="2" borderId="61" xfId="0" applyFont="true" applyBorder="true" applyAlignment="false" applyProtection="true">
      <alignment horizontal="general" vertical="bottom" textRotation="0" wrapText="false" indent="0" shrinkToFit="false"/>
      <protection locked="true" hidden="false"/>
    </xf>
    <xf numFmtId="164" fontId="38" fillId="5" borderId="10" xfId="0" applyFont="true" applyBorder="true" applyAlignment="false" applyProtection="true">
      <alignment horizontal="general" vertical="bottom" textRotation="0" wrapText="false" indent="0" shrinkToFit="false"/>
      <protection locked="false" hidden="false"/>
    </xf>
    <xf numFmtId="168" fontId="38" fillId="2" borderId="54" xfId="0" applyFont="true" applyBorder="true" applyAlignment="true" applyProtection="true">
      <alignment horizontal="right" vertical="center" textRotation="0" wrapText="true" indent="0" shrinkToFit="false"/>
      <protection locked="true" hidden="false"/>
    </xf>
    <xf numFmtId="174" fontId="38" fillId="2" borderId="56" xfId="0" applyFont="true" applyBorder="true" applyAlignment="true" applyProtection="true">
      <alignment horizontal="right" vertical="center" textRotation="0" wrapText="true" indent="0" shrinkToFit="false"/>
      <protection locked="true" hidden="false"/>
    </xf>
    <xf numFmtId="172" fontId="12" fillId="2" borderId="43" xfId="0" applyFont="true" applyBorder="true" applyAlignment="true" applyProtection="true">
      <alignment horizontal="general" vertical="center" textRotation="0" wrapText="false" indent="0" shrinkToFit="false"/>
      <protection locked="true" hidden="false"/>
    </xf>
    <xf numFmtId="172" fontId="12" fillId="2" borderId="45" xfId="0" applyFont="true" applyBorder="true" applyAlignment="false" applyProtection="true">
      <alignment horizontal="general" vertical="bottom" textRotation="0" wrapText="false" indent="0" shrinkToFit="false"/>
      <protection locked="true" hidden="false"/>
    </xf>
    <xf numFmtId="173" fontId="12" fillId="2" borderId="46" xfId="0" applyFont="true" applyBorder="true" applyAlignment="false" applyProtection="true">
      <alignment horizontal="general" vertical="bottom" textRotation="0" wrapText="false" indent="0" shrinkToFit="false"/>
      <protection locked="true" hidden="false"/>
    </xf>
    <xf numFmtId="174" fontId="12" fillId="2" borderId="64" xfId="0" applyFont="true" applyBorder="true" applyAlignment="false" applyProtection="true">
      <alignment horizontal="general" vertical="bottom" textRotation="0" wrapText="false" indent="0" shrinkToFit="false"/>
      <protection locked="true" hidden="false"/>
    </xf>
    <xf numFmtId="173" fontId="27" fillId="5" borderId="56" xfId="0" applyFont="true" applyBorder="true" applyAlignment="true" applyProtection="true">
      <alignment horizontal="center" vertical="bottom" textRotation="0" wrapText="false" indent="0" shrinkToFit="false"/>
      <protection locked="false" hidden="false"/>
    </xf>
    <xf numFmtId="173" fontId="5" fillId="5" borderId="56" xfId="0" applyFont="true" applyBorder="true" applyAlignment="true" applyProtection="true">
      <alignment horizontal="center" vertical="bottom" textRotation="0" wrapText="false" indent="0" shrinkToFit="false"/>
      <protection locked="false" hidden="false"/>
    </xf>
    <xf numFmtId="173" fontId="5" fillId="5" borderId="56" xfId="0" applyFont="true" applyBorder="true" applyAlignment="true" applyProtection="true">
      <alignment horizontal="right" vertical="center" textRotation="0" wrapText="false" indent="0" shrinkToFit="false"/>
      <protection locked="false" hidden="false"/>
    </xf>
    <xf numFmtId="173" fontId="5" fillId="5" borderId="56" xfId="0" applyFont="true" applyBorder="true" applyAlignment="true" applyProtection="true">
      <alignment horizontal="center" vertical="center" textRotation="0" wrapText="false" indent="0" shrinkToFit="false"/>
      <protection locked="false" hidden="false"/>
    </xf>
    <xf numFmtId="174" fontId="5" fillId="5" borderId="56" xfId="0" applyFont="true" applyBorder="true" applyAlignment="true" applyProtection="true">
      <alignment horizontal="right" vertical="center" textRotation="0" wrapText="false" indent="0" shrinkToFit="false"/>
      <protection locked="false" hidden="false"/>
    </xf>
    <xf numFmtId="173" fontId="5" fillId="5" borderId="56" xfId="0" applyFont="true" applyBorder="true" applyAlignment="true" applyProtection="true">
      <alignment horizontal="general" vertical="bottom" textRotation="0" wrapText="false" indent="0" shrinkToFit="false"/>
      <protection locked="false" hidden="false"/>
    </xf>
    <xf numFmtId="164" fontId="5" fillId="5" borderId="80" xfId="0" applyFont="true" applyBorder="true" applyAlignment="true" applyProtection="true">
      <alignment horizontal="left" vertical="top" textRotation="0" wrapText="true" indent="3"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64" fontId="8" fillId="3" borderId="39" xfId="0"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true" hidden="false"/>
    </xf>
    <xf numFmtId="164" fontId="40" fillId="2" borderId="39" xfId="0" applyFont="true" applyBorder="true" applyAlignment="true" applyProtection="true">
      <alignment horizontal="center" vertical="center" textRotation="0" wrapText="true" indent="0" shrinkToFit="false"/>
      <protection locked="true" hidden="false"/>
    </xf>
    <xf numFmtId="164" fontId="40" fillId="2" borderId="1" xfId="0" applyFont="true" applyBorder="true" applyAlignment="true" applyProtection="true">
      <alignment horizontal="center" vertical="center" textRotation="0" wrapText="tru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40" fillId="2" borderId="39" xfId="0" applyFont="true" applyBorder="true" applyAlignment="true" applyProtection="true">
      <alignment horizontal="center" vertical="center" textRotation="0" wrapText="false" indent="0" shrinkToFit="false"/>
      <protection locked="true" hidden="false"/>
    </xf>
    <xf numFmtId="164" fontId="40" fillId="2" borderId="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center" textRotation="0" wrapText="false" indent="0" shrinkToFit="false"/>
      <protection locked="true" hidden="false"/>
    </xf>
    <xf numFmtId="172" fontId="40" fillId="2" borderId="11" xfId="0" applyFont="true" applyBorder="true" applyAlignment="true" applyProtection="true">
      <alignment horizontal="center" vertical="center" textRotation="0" wrapText="true" indent="0" shrinkToFit="false"/>
      <protection locked="true" hidden="false"/>
    </xf>
    <xf numFmtId="172" fontId="40" fillId="2" borderId="12" xfId="0" applyFont="true" applyBorder="true" applyAlignment="true" applyProtection="true">
      <alignment horizontal="center" vertical="center" textRotation="0" wrapText="true" indent="0" shrinkToFit="false"/>
      <protection locked="true" hidden="false"/>
    </xf>
    <xf numFmtId="172" fontId="40" fillId="2" borderId="13" xfId="0" applyFont="true" applyBorder="true" applyAlignment="true" applyProtection="true">
      <alignment horizontal="center" vertical="center" textRotation="0" wrapText="true" indent="0" shrinkToFit="false"/>
      <protection locked="true" hidden="false"/>
    </xf>
    <xf numFmtId="164" fontId="40" fillId="2" borderId="14" xfId="0" applyFont="true" applyBorder="true" applyAlignment="true" applyProtection="true">
      <alignment horizontal="center" vertical="center" textRotation="0" wrapText="true" indent="0" shrinkToFit="false"/>
      <protection locked="true" hidden="false"/>
    </xf>
    <xf numFmtId="172" fontId="40" fillId="2" borderId="81" xfId="0" applyFont="true" applyBorder="true" applyAlignment="true" applyProtection="true">
      <alignment horizontal="center" vertical="center" textRotation="0" wrapText="true" indent="0" shrinkToFit="false"/>
      <protection locked="true" hidden="false"/>
    </xf>
    <xf numFmtId="172" fontId="40" fillId="2" borderId="82" xfId="0" applyFont="true" applyBorder="true" applyAlignment="true" applyProtection="true">
      <alignment horizontal="center" vertical="center" textRotation="0" wrapText="true" indent="0" shrinkToFit="false"/>
      <protection locked="true" hidden="false"/>
    </xf>
    <xf numFmtId="164" fontId="40" fillId="2" borderId="83" xfId="0" applyFont="true" applyBorder="true" applyAlignment="true" applyProtection="true">
      <alignment horizontal="center" vertical="center" textRotation="0" wrapText="true" indent="0" shrinkToFit="false"/>
      <protection locked="true" hidden="false"/>
    </xf>
    <xf numFmtId="173" fontId="12" fillId="2" borderId="50" xfId="0" applyFont="true" applyBorder="true" applyAlignment="false" applyProtection="true">
      <alignment horizontal="general" vertical="bottom" textRotation="0" wrapText="false" indent="0" shrinkToFit="false"/>
      <protection locked="true" hidden="false"/>
    </xf>
    <xf numFmtId="174" fontId="12" fillId="2" borderId="49" xfId="0" applyFont="true" applyBorder="true" applyAlignment="false" applyProtection="true">
      <alignment horizontal="general" vertical="bottom" textRotation="0" wrapText="false" indent="0" shrinkToFit="false"/>
      <protection locked="true" hidden="false"/>
    </xf>
    <xf numFmtId="174" fontId="12" fillId="2" borderId="50" xfId="0" applyFont="true" applyBorder="true" applyAlignment="false" applyProtection="true">
      <alignment horizontal="general" vertical="bottom" textRotation="0" wrapText="false" indent="0" shrinkToFit="false"/>
      <protection locked="true" hidden="false"/>
    </xf>
    <xf numFmtId="174" fontId="12" fillId="2" borderId="51" xfId="0" applyFont="true" applyBorder="true" applyAlignment="false" applyProtection="true">
      <alignment horizontal="general" vertical="bottom" textRotation="0" wrapText="false" indent="0" shrinkToFit="false"/>
      <protection locked="true" hidden="false"/>
    </xf>
    <xf numFmtId="173" fontId="27" fillId="5" borderId="10" xfId="0" applyFont="true" applyBorder="true" applyAlignment="false" applyProtection="true">
      <alignment horizontal="general" vertical="bottom" textRotation="0" wrapText="false" indent="0" shrinkToFit="false"/>
      <protection locked="false" hidden="false"/>
    </xf>
    <xf numFmtId="174" fontId="27" fillId="5" borderId="10" xfId="0" applyFont="true" applyBorder="true" applyAlignment="false" applyProtection="true">
      <alignment horizontal="general" vertical="bottom" textRotation="0" wrapText="false" indent="0" shrinkToFit="false"/>
      <protection locked="false" hidden="false"/>
    </xf>
    <xf numFmtId="174" fontId="27" fillId="2" borderId="55" xfId="0" applyFont="true" applyBorder="true" applyAlignment="false" applyProtection="true">
      <alignment horizontal="general" vertical="bottom" textRotation="0" wrapText="false" indent="0" shrinkToFit="false"/>
      <protection locked="true" hidden="false"/>
    </xf>
    <xf numFmtId="174" fontId="5" fillId="2" borderId="55" xfId="0" applyFont="true" applyBorder="true" applyAlignment="false" applyProtection="true">
      <alignment horizontal="general" vertical="bottom" textRotation="0" wrapText="false" indent="0" shrinkToFit="false"/>
      <protection locked="true" hidden="false"/>
    </xf>
    <xf numFmtId="174" fontId="5" fillId="2" borderId="55" xfId="0" applyFont="true" applyBorder="true" applyAlignment="true" applyProtection="true">
      <alignment horizontal="right" vertical="center" textRotation="0" wrapText="true" indent="0" shrinkToFit="false"/>
      <protection locked="true" hidden="false"/>
    </xf>
    <xf numFmtId="173" fontId="12" fillId="2" borderId="10" xfId="0" applyFont="true" applyBorder="true" applyAlignment="false" applyProtection="true">
      <alignment horizontal="general" vertical="bottom" textRotation="0" wrapText="false" indent="0" shrinkToFit="false"/>
      <protection locked="true" hidden="false"/>
    </xf>
    <xf numFmtId="174" fontId="12" fillId="2" borderId="54" xfId="0" applyFont="true" applyBorder="true" applyAlignment="false" applyProtection="true">
      <alignment horizontal="general" vertical="bottom" textRotation="0" wrapText="false" indent="0" shrinkToFit="false"/>
      <protection locked="true" hidden="false"/>
    </xf>
    <xf numFmtId="174" fontId="12" fillId="2" borderId="10" xfId="0" applyFont="true" applyBorder="true" applyAlignment="false" applyProtection="true">
      <alignment horizontal="general" vertical="bottom" textRotation="0" wrapText="false" indent="0" shrinkToFit="false"/>
      <protection locked="true" hidden="false"/>
    </xf>
    <xf numFmtId="174" fontId="12" fillId="2" borderId="55" xfId="0" applyFont="true" applyBorder="true" applyAlignment="false" applyProtection="true">
      <alignment horizontal="general" vertical="bottom" textRotation="0" wrapText="false" indent="0" shrinkToFit="false"/>
      <protection locked="true" hidden="false"/>
    </xf>
    <xf numFmtId="174" fontId="27" fillId="2" borderId="55" xfId="0" applyFont="true" applyBorder="true" applyAlignment="true" applyProtection="true">
      <alignment horizontal="right" vertical="center" textRotation="0" wrapText="true" indent="0" shrinkToFit="false"/>
      <protection locked="true" hidden="false"/>
    </xf>
    <xf numFmtId="173" fontId="5" fillId="5" borderId="54" xfId="0" applyFont="true" applyBorder="true" applyAlignment="true" applyProtection="true">
      <alignment horizontal="general" vertical="center" textRotation="0" wrapText="false" indent="0" shrinkToFit="false"/>
      <protection locked="false" hidden="false"/>
    </xf>
    <xf numFmtId="164" fontId="5" fillId="5" borderId="10" xfId="0" applyFont="true" applyBorder="true" applyAlignment="true" applyProtection="true">
      <alignment horizontal="general" vertical="center" textRotation="0" wrapText="false" indent="0" shrinkToFit="false"/>
      <protection locked="false" hidden="false"/>
    </xf>
    <xf numFmtId="173" fontId="5" fillId="5" borderId="10" xfId="0" applyFont="true" applyBorder="true" applyAlignment="true" applyProtection="true">
      <alignment horizontal="general" vertical="center" textRotation="0" wrapText="false" indent="0" shrinkToFit="false"/>
      <protection locked="false" hidden="false"/>
    </xf>
    <xf numFmtId="174" fontId="5" fillId="5" borderId="54" xfId="0" applyFont="true" applyBorder="true" applyAlignment="true" applyProtection="true">
      <alignment horizontal="general" vertical="center" textRotation="0" wrapText="false" indent="0" shrinkToFit="false"/>
      <protection locked="false" hidden="false"/>
    </xf>
    <xf numFmtId="174" fontId="5" fillId="5" borderId="10" xfId="0" applyFont="true" applyBorder="true" applyAlignment="true" applyProtection="true">
      <alignment horizontal="general" vertical="center" textRotation="0" wrapText="false" indent="0" shrinkToFit="false"/>
      <protection locked="false" hidden="false"/>
    </xf>
    <xf numFmtId="172" fontId="11" fillId="4" borderId="0" xfId="0" applyFont="true" applyBorder="false" applyAlignment="true" applyProtection="true">
      <alignment horizontal="general" vertical="center" textRotation="0" wrapText="false" indent="0" shrinkToFit="false"/>
      <protection locked="true" hidden="false"/>
    </xf>
    <xf numFmtId="173" fontId="5" fillId="5" borderId="54" xfId="0" applyFont="true" applyBorder="true" applyAlignment="true" applyProtection="true">
      <alignment horizontal="general" vertical="bottom" textRotation="0" wrapText="true" indent="0" shrinkToFit="false"/>
      <protection locked="false" hidden="false"/>
    </xf>
    <xf numFmtId="164" fontId="5" fillId="5" borderId="10" xfId="0" applyFont="true" applyBorder="true" applyAlignment="true" applyProtection="true">
      <alignment horizontal="general" vertical="bottom" textRotation="0" wrapText="true" indent="0" shrinkToFit="false"/>
      <protection locked="false" hidden="false"/>
    </xf>
    <xf numFmtId="174" fontId="5" fillId="5" borderId="54" xfId="0" applyFont="true" applyBorder="true" applyAlignment="true" applyProtection="true">
      <alignment horizontal="general" vertical="bottom" textRotation="0" wrapText="true" indent="0" shrinkToFit="false"/>
      <protection locked="false" hidden="false"/>
    </xf>
    <xf numFmtId="173" fontId="38" fillId="5" borderId="10" xfId="0" applyFont="true" applyBorder="true" applyAlignment="false" applyProtection="true">
      <alignment horizontal="general" vertical="bottom" textRotation="0" wrapText="false" indent="0" shrinkToFit="false"/>
      <protection locked="false" hidden="false"/>
    </xf>
    <xf numFmtId="174" fontId="38" fillId="5" borderId="10" xfId="0" applyFont="true" applyBorder="true" applyAlignment="false" applyProtection="true">
      <alignment horizontal="general" vertical="bottom" textRotation="0" wrapText="false" indent="0" shrinkToFit="false"/>
      <protection locked="false" hidden="false"/>
    </xf>
    <xf numFmtId="174" fontId="38" fillId="2" borderId="55" xfId="0" applyFont="true" applyBorder="true" applyAlignment="true" applyProtection="true">
      <alignment horizontal="right" vertical="center" textRotation="0" wrapText="true" indent="0" shrinkToFit="false"/>
      <protection locked="true" hidden="false"/>
    </xf>
    <xf numFmtId="173" fontId="5" fillId="2" borderId="55" xfId="0" applyFont="true" applyBorder="true" applyAlignment="true" applyProtection="true">
      <alignment horizontal="right" vertical="center" textRotation="0" wrapText="true" indent="0" shrinkToFit="false"/>
      <protection locked="true" hidden="false"/>
    </xf>
    <xf numFmtId="164" fontId="12" fillId="2" borderId="64" xfId="0" applyFont="true" applyBorder="true" applyAlignment="true" applyProtection="true">
      <alignment horizontal="left" vertical="center" textRotation="0" wrapText="false" indent="1" shrinkToFit="false"/>
      <protection locked="true" hidden="false"/>
    </xf>
    <xf numFmtId="173" fontId="12" fillId="2" borderId="43" xfId="0" applyFont="true" applyBorder="true" applyAlignment="true" applyProtection="true">
      <alignment horizontal="general" vertical="center" textRotation="0" wrapText="false" indent="0" shrinkToFit="false"/>
      <protection locked="true" hidden="false"/>
    </xf>
    <xf numFmtId="174" fontId="12" fillId="2" borderId="45" xfId="0" applyFont="true" applyBorder="true" applyAlignment="true" applyProtection="true">
      <alignment horizontal="general" vertical="center" textRotation="0" wrapText="false" indent="0" shrinkToFit="false"/>
      <protection locked="true" hidden="false"/>
    </xf>
    <xf numFmtId="174" fontId="12" fillId="2" borderId="43" xfId="0" applyFont="true" applyBorder="true" applyAlignment="true" applyProtection="true">
      <alignment horizontal="general" vertical="center" textRotation="0" wrapText="false" indent="0" shrinkToFit="false"/>
      <protection locked="true" hidden="false"/>
    </xf>
    <xf numFmtId="174" fontId="12" fillId="2" borderId="46"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73" fontId="12" fillId="2" borderId="49" xfId="0" applyFont="true" applyBorder="true" applyAlignment="true" applyProtection="true">
      <alignment horizontal="right" vertical="bottom" textRotation="0" wrapText="true" indent="0" shrinkToFit="false"/>
      <protection locked="true" hidden="false"/>
    </xf>
    <xf numFmtId="173" fontId="12" fillId="2" borderId="50" xfId="0" applyFont="true" applyBorder="true" applyAlignment="true" applyProtection="true">
      <alignment horizontal="right" vertical="bottom" textRotation="0" wrapText="true" indent="0" shrinkToFit="false"/>
      <protection locked="true" hidden="false"/>
    </xf>
    <xf numFmtId="164" fontId="12" fillId="2" borderId="50" xfId="0" applyFont="true" applyBorder="true" applyAlignment="true" applyProtection="true">
      <alignment horizontal="center" vertical="bottom" textRotation="0" wrapText="true" indent="0" shrinkToFit="false"/>
      <protection locked="true" hidden="false"/>
    </xf>
    <xf numFmtId="174" fontId="12" fillId="2" borderId="51" xfId="0" applyFont="true" applyBorder="true" applyAlignment="true" applyProtection="true">
      <alignment horizontal="right" vertical="bottom" textRotation="0" wrapText="true" indent="0" shrinkToFit="false"/>
      <protection locked="true" hidden="false"/>
    </xf>
    <xf numFmtId="173" fontId="27" fillId="5" borderId="10" xfId="0" applyFont="true" applyBorder="true" applyAlignment="true" applyProtection="true">
      <alignment horizontal="center" vertical="bottom" textRotation="0" wrapText="false" indent="0" shrinkToFit="false"/>
      <protection locked="false" hidden="false"/>
    </xf>
    <xf numFmtId="174" fontId="27" fillId="5" borderId="55" xfId="0" applyFont="true" applyBorder="true" applyAlignment="true" applyProtection="true">
      <alignment horizontal="right" vertical="bottom" textRotation="0" wrapText="false" indent="0" shrinkToFit="false"/>
      <protection locked="false" hidden="false"/>
    </xf>
    <xf numFmtId="173" fontId="5" fillId="5" borderId="10" xfId="0" applyFont="true" applyBorder="true" applyAlignment="true" applyProtection="true">
      <alignment horizontal="center" vertical="bottom" textRotation="0" wrapText="false" indent="0" shrinkToFit="false"/>
      <protection locked="false" hidden="false"/>
    </xf>
    <xf numFmtId="174" fontId="5" fillId="5" borderId="55" xfId="0" applyFont="true" applyBorder="true" applyAlignment="true" applyProtection="true">
      <alignment horizontal="right" vertical="bottom" textRotation="0" wrapText="false" indent="0" shrinkToFit="false"/>
      <protection locked="false" hidden="false"/>
    </xf>
    <xf numFmtId="173" fontId="5" fillId="5" borderId="10" xfId="0" applyFont="true" applyBorder="true" applyAlignment="true" applyProtection="true">
      <alignment horizontal="center" vertical="center" textRotation="0" wrapText="false" indent="0" shrinkToFit="false"/>
      <protection locked="false" hidden="false"/>
    </xf>
    <xf numFmtId="174" fontId="5" fillId="5" borderId="55" xfId="0" applyFont="true" applyBorder="true" applyAlignment="true" applyProtection="true">
      <alignment horizontal="right" vertical="center" textRotation="0" wrapText="false" indent="0" shrinkToFit="false"/>
      <protection locked="false" hidden="false"/>
    </xf>
    <xf numFmtId="173" fontId="12" fillId="2" borderId="54" xfId="0" applyFont="true" applyBorder="true" applyAlignment="true" applyProtection="true">
      <alignment horizontal="right" vertical="bottom" textRotation="0" wrapText="true" indent="0" shrinkToFit="false"/>
      <protection locked="true" hidden="false"/>
    </xf>
    <xf numFmtId="173" fontId="12" fillId="2" borderId="10" xfId="0" applyFont="true" applyBorder="true" applyAlignment="true" applyProtection="true">
      <alignment horizontal="right" vertical="bottom" textRotation="0" wrapText="true" indent="0" shrinkToFit="false"/>
      <protection locked="true" hidden="false"/>
    </xf>
    <xf numFmtId="164" fontId="12" fillId="2" borderId="10" xfId="0" applyFont="true" applyBorder="true" applyAlignment="true" applyProtection="true">
      <alignment horizontal="center" vertical="bottom" textRotation="0" wrapText="true" indent="0" shrinkToFit="false"/>
      <protection locked="true" hidden="false"/>
    </xf>
    <xf numFmtId="174" fontId="12" fillId="2" borderId="55" xfId="0" applyFont="true" applyBorder="true" applyAlignment="true" applyProtection="true">
      <alignment horizontal="right" vertical="bottom" textRotation="0" wrapText="true" indent="0" shrinkToFit="false"/>
      <protection locked="true" hidden="false"/>
    </xf>
    <xf numFmtId="164" fontId="5" fillId="5" borderId="10"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73" fontId="12" fillId="2" borderId="45" xfId="0" applyFont="true" applyBorder="true" applyAlignment="true" applyProtection="true">
      <alignment horizontal="right" vertical="bottom" textRotation="0" wrapText="true" indent="0" shrinkToFit="false"/>
      <protection locked="true" hidden="false"/>
    </xf>
    <xf numFmtId="173" fontId="12" fillId="2" borderId="43" xfId="0" applyFont="true" applyBorder="true" applyAlignment="true" applyProtection="true">
      <alignment horizontal="right" vertical="bottom" textRotation="0" wrapText="true" indent="0" shrinkToFit="false"/>
      <protection locked="true" hidden="false"/>
    </xf>
    <xf numFmtId="164" fontId="12" fillId="2" borderId="43" xfId="0" applyFont="true" applyBorder="true" applyAlignment="true" applyProtection="true">
      <alignment horizontal="center" vertical="bottom" textRotation="0" wrapText="true" indent="0" shrinkToFit="false"/>
      <protection locked="true" hidden="false"/>
    </xf>
    <xf numFmtId="174" fontId="12" fillId="2" borderId="46" xfId="0" applyFont="true" applyBorder="true" applyAlignment="true" applyProtection="true">
      <alignment horizontal="right" vertical="bottom"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28" fillId="2" borderId="7"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false" applyProtection="true">
      <alignment horizontal="general" vertical="bottom" textRotation="0" wrapText="false" indent="0" shrinkToFit="false"/>
      <protection locked="true" hidden="false"/>
    </xf>
    <xf numFmtId="164" fontId="28" fillId="2" borderId="9" xfId="0" applyFont="true" applyBorder="true" applyAlignment="false" applyProtection="true">
      <alignment horizontal="general" vertical="bottom" textRotation="0" wrapText="false" indent="0" shrinkToFit="false"/>
      <protection locked="true" hidden="false"/>
    </xf>
    <xf numFmtId="173" fontId="27" fillId="5" borderId="54" xfId="0" applyFont="true" applyBorder="true" applyAlignment="true" applyProtection="true">
      <alignment horizontal="general" vertical="bottom" textRotation="0" wrapText="true" indent="0" shrinkToFit="false"/>
      <protection locked="false" hidden="false"/>
    </xf>
    <xf numFmtId="164" fontId="27" fillId="5" borderId="10" xfId="0" applyFont="true" applyBorder="true" applyAlignment="true" applyProtection="true">
      <alignment horizontal="general" vertical="bottom" textRotation="0" wrapText="true" indent="0" shrinkToFit="false"/>
      <protection locked="false" hidden="false"/>
    </xf>
    <xf numFmtId="173" fontId="27" fillId="5" borderId="10" xfId="0" applyFont="true" applyBorder="true" applyAlignment="true" applyProtection="true">
      <alignment horizontal="general" vertical="bottom" textRotation="0" wrapText="true" indent="0" shrinkToFit="false"/>
      <protection locked="false" hidden="false"/>
    </xf>
    <xf numFmtId="174" fontId="27" fillId="5" borderId="54" xfId="0" applyFont="true" applyBorder="true" applyAlignment="true" applyProtection="true">
      <alignment horizontal="general" vertical="bottom" textRotation="0" wrapText="true" indent="0" shrinkToFit="false"/>
      <protection locked="false" hidden="false"/>
    </xf>
    <xf numFmtId="174" fontId="27" fillId="5" borderId="10" xfId="0" applyFont="true" applyBorder="true" applyAlignment="true" applyProtection="true">
      <alignment horizontal="general" vertical="bottom" textRotation="0" wrapText="true" indent="0" shrinkToFit="false"/>
      <protection locked="false" hidden="false"/>
    </xf>
    <xf numFmtId="173" fontId="5" fillId="5" borderId="54" xfId="0" applyFont="true" applyBorder="true" applyAlignment="true" applyProtection="true">
      <alignment horizontal="general" vertical="center" textRotation="0" wrapText="true" indent="0" shrinkToFit="false"/>
      <protection locked="false" hidden="false"/>
    </xf>
    <xf numFmtId="164" fontId="5" fillId="5" borderId="10" xfId="0" applyFont="true" applyBorder="true" applyAlignment="true" applyProtection="true">
      <alignment horizontal="general" vertical="center" textRotation="0" wrapText="true" indent="0" shrinkToFit="false"/>
      <protection locked="false" hidden="false"/>
    </xf>
    <xf numFmtId="173" fontId="5" fillId="5" borderId="10" xfId="0" applyFont="true" applyBorder="true" applyAlignment="true" applyProtection="true">
      <alignment horizontal="general" vertical="center" textRotation="0" wrapText="true" indent="0" shrinkToFit="false"/>
      <protection locked="false" hidden="false"/>
    </xf>
    <xf numFmtId="174" fontId="5" fillId="5" borderId="54" xfId="0" applyFont="true" applyBorder="true" applyAlignment="true" applyProtection="true">
      <alignment horizontal="general" vertical="center" textRotation="0" wrapText="true" indent="0" shrinkToFit="false"/>
      <protection locked="false" hidden="false"/>
    </xf>
    <xf numFmtId="174" fontId="5" fillId="5" borderId="10" xfId="0" applyFont="true" applyBorder="true" applyAlignment="true" applyProtection="true">
      <alignment horizontal="general" vertical="center" textRotation="0" wrapText="true" indent="0" shrinkToFit="false"/>
      <protection locked="false" hidden="false"/>
    </xf>
    <xf numFmtId="174" fontId="5" fillId="2" borderId="84" xfId="0" applyFont="true" applyBorder="true" applyAlignment="true" applyProtection="true">
      <alignment horizontal="right" vertical="center" textRotation="0" wrapText="true" indent="0" shrinkToFit="false"/>
      <protection locked="true" hidden="false"/>
    </xf>
    <xf numFmtId="173" fontId="38" fillId="5" borderId="54" xfId="0" applyFont="true" applyBorder="true" applyAlignment="true" applyProtection="true">
      <alignment horizontal="general" vertical="bottom" textRotation="0" wrapText="true" indent="0" shrinkToFit="false"/>
      <protection locked="false" hidden="false"/>
    </xf>
    <xf numFmtId="164" fontId="38" fillId="5" borderId="10" xfId="0" applyFont="true" applyBorder="true" applyAlignment="true" applyProtection="true">
      <alignment horizontal="general" vertical="bottom" textRotation="0" wrapText="true" indent="0" shrinkToFit="false"/>
      <protection locked="false" hidden="false"/>
    </xf>
    <xf numFmtId="173" fontId="38" fillId="5" borderId="10" xfId="0" applyFont="true" applyBorder="true" applyAlignment="true" applyProtection="true">
      <alignment horizontal="general" vertical="bottom" textRotation="0" wrapText="true" indent="0" shrinkToFit="false"/>
      <protection locked="false" hidden="false"/>
    </xf>
    <xf numFmtId="174" fontId="38" fillId="5" borderId="54" xfId="0" applyFont="true" applyBorder="true" applyAlignment="true" applyProtection="true">
      <alignment horizontal="general" vertical="bottom" textRotation="0" wrapText="true" indent="0" shrinkToFit="false"/>
      <protection locked="false" hidden="false"/>
    </xf>
    <xf numFmtId="174" fontId="38" fillId="5" borderId="10" xfId="0" applyFont="true" applyBorder="true" applyAlignment="true" applyProtection="true">
      <alignment horizontal="general" vertical="bottom" textRotation="0" wrapText="true" indent="0" shrinkToFit="false"/>
      <protection locked="false" hidden="false"/>
    </xf>
    <xf numFmtId="173" fontId="27" fillId="5" borderId="54" xfId="0" applyFont="true" applyBorder="true" applyAlignment="true" applyProtection="true">
      <alignment horizontal="right" vertical="bottom" textRotation="0" wrapText="true" indent="0" shrinkToFit="false"/>
      <protection locked="false" hidden="false"/>
    </xf>
    <xf numFmtId="173" fontId="27" fillId="5" borderId="10" xfId="0" applyFont="true" applyBorder="true" applyAlignment="true" applyProtection="true">
      <alignment horizontal="right" vertical="bottom" textRotation="0" wrapText="true" indent="0" shrinkToFit="false"/>
      <protection locked="false" hidden="false"/>
    </xf>
    <xf numFmtId="173" fontId="5" fillId="5" borderId="54" xfId="0" applyFont="true" applyBorder="true" applyAlignment="true" applyProtection="true">
      <alignment horizontal="right" vertical="bottom" textRotation="0" wrapText="true" indent="0" shrinkToFit="false"/>
      <protection locked="false" hidden="false"/>
    </xf>
    <xf numFmtId="173" fontId="5" fillId="5" borderId="54" xfId="0" applyFont="true" applyBorder="true" applyAlignment="true" applyProtection="true">
      <alignment horizontal="right" vertical="center" textRotation="0" wrapText="true" indent="0" shrinkToFit="false"/>
      <protection locked="false" hidden="false"/>
    </xf>
    <xf numFmtId="164" fontId="27" fillId="2" borderId="56" xfId="0" applyFont="true" applyBorder="true" applyAlignment="true" applyProtection="true">
      <alignment horizontal="left" vertical="center" textRotation="0" wrapText="false" indent="4" shrinkToFit="false"/>
      <protection locked="true" hidden="false"/>
    </xf>
    <xf numFmtId="173" fontId="5" fillId="5" borderId="32" xfId="0" applyFont="true" applyBorder="true" applyAlignment="true" applyProtection="true">
      <alignment horizontal="right" vertical="bottom" textRotation="0" wrapText="true" indent="0" shrinkToFit="false"/>
      <protection locked="false" hidden="false"/>
    </xf>
    <xf numFmtId="164" fontId="5" fillId="5" borderId="32" xfId="0" applyFont="true" applyBorder="true" applyAlignment="true" applyProtection="true">
      <alignment horizontal="center" vertical="bottom" textRotation="0" wrapText="true" indent="0" shrinkToFit="false"/>
      <protection locked="false" hidden="false"/>
    </xf>
    <xf numFmtId="174" fontId="5" fillId="5" borderId="84" xfId="0" applyFont="true" applyBorder="true" applyAlignment="true" applyProtection="true">
      <alignment horizontal="right" vertical="bottom"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iers 2" xfId="22"/>
    <cellStyle name="Monétaire 2" xfId="23"/>
    <cellStyle name="Monétaire 2 2" xfId="24"/>
    <cellStyle name="Normal 2" xfId="25"/>
    <cellStyle name="Normal 2 2" xfId="26"/>
    <cellStyle name="Normal 3" xfId="27"/>
    <cellStyle name="Normal 3 2" xfId="28"/>
    <cellStyle name="Normal_PAGE27" xfId="29"/>
    <cellStyle name="TableStyleLight1" xfId="3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1"/><Relationship Id="rId5" Type="http://schemas.openxmlformats.org/officeDocument/2006/relationships/image" Target="../media/image7.png"/><Relationship Id="rId6" Type="http://schemas.openxmlformats.org/officeDocument/2006/relationships/hyperlink" Target="#AIDE_REPERE2"/><Relationship Id="rId7" Type="http://schemas.openxmlformats.org/officeDocument/2006/relationships/image" Target="../media/image7.png"/><Relationship Id="rId8" Type="http://schemas.openxmlformats.org/officeDocument/2006/relationships/hyperlink" Target="#AIDE_REPERE3"/><Relationship Id="rId9" Type="http://schemas.openxmlformats.org/officeDocument/2006/relationships/image" Target="../media/image7.png"/><Relationship Id="rId10" Type="http://schemas.openxmlformats.org/officeDocument/2006/relationships/hyperlink" Target="#AIDE_REPERE4"/><Relationship Id="rId1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7.png"/><Relationship Id="rId3" Type="http://schemas.openxmlformats.org/officeDocument/2006/relationships/hyperlink" Target="#AIDE_REPERE6"/><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hyperlink" Target="#AIDE_REPERE11"/><Relationship Id="rId4" Type="http://schemas.openxmlformats.org/officeDocument/2006/relationships/image" Target="../media/image7.png"/><Relationship Id="rId5" Type="http://schemas.openxmlformats.org/officeDocument/2006/relationships/hyperlink" Target="#AIDE_REPERE12"/><Relationship Id="rId6" Type="http://schemas.openxmlformats.org/officeDocument/2006/relationships/image" Target="../media/image7.png"/><Relationship Id="rId7" Type="http://schemas.openxmlformats.org/officeDocument/2006/relationships/hyperlink" Target="#AIDE_REPERE16"/><Relationship Id="rId8" Type="http://schemas.openxmlformats.org/officeDocument/2006/relationships/image" Target="../media/image7.png"/><Relationship Id="rId9" Type="http://schemas.openxmlformats.org/officeDocument/2006/relationships/hyperlink" Target="#AIDE_REPERE15"/><Relationship Id="rId10"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hyperlink" Target="#AIDE_REPERE7"/><Relationship Id="rId6" Type="http://schemas.openxmlformats.org/officeDocument/2006/relationships/image" Target="../media/image7.png"/><Relationship Id="rId7" Type="http://schemas.openxmlformats.org/officeDocument/2006/relationships/hyperlink" Target="#AIDE_REPERE7"/><Relationship Id="rId8" Type="http://schemas.openxmlformats.org/officeDocument/2006/relationships/image" Target="../media/image7.png"/><Relationship Id="rId9" Type="http://schemas.openxmlformats.org/officeDocument/2006/relationships/hyperlink" Target="#AIDE_REPERE8"/><Relationship Id="rId10" Type="http://schemas.openxmlformats.org/officeDocument/2006/relationships/image" Target="../media/image7.png"/><Relationship Id="rId11" Type="http://schemas.openxmlformats.org/officeDocument/2006/relationships/hyperlink" Target="#AIDE_REPERE8"/><Relationship Id="rId12" Type="http://schemas.openxmlformats.org/officeDocument/2006/relationships/image" Target="../media/image7.png"/><Relationship Id="rId13" Type="http://schemas.openxmlformats.org/officeDocument/2006/relationships/hyperlink" Target="#AIDE_REPERE9"/><Relationship Id="rId14" Type="http://schemas.openxmlformats.org/officeDocument/2006/relationships/image" Target="../media/image7.png"/><Relationship Id="rId15" Type="http://schemas.openxmlformats.org/officeDocument/2006/relationships/hyperlink" Target="#AIDE_REPERE10"/><Relationship Id="rId16" Type="http://schemas.openxmlformats.org/officeDocument/2006/relationships/image" Target="../media/image7.png"/><Relationship Id="rId17" Type="http://schemas.openxmlformats.org/officeDocument/2006/relationships/hyperlink" Target="#AIDE_REPERE12"/><Relationship Id="rId18" Type="http://schemas.openxmlformats.org/officeDocument/2006/relationships/image" Target="../media/image7.png"/><Relationship Id="rId19" Type="http://schemas.openxmlformats.org/officeDocument/2006/relationships/hyperlink" Target="#AIDE_REPERE13"/><Relationship Id="rId20" Type="http://schemas.openxmlformats.org/officeDocument/2006/relationships/image" Target="../media/image7.png"/><Relationship Id="rId21" Type="http://schemas.openxmlformats.org/officeDocument/2006/relationships/hyperlink" Target="#AIDE_REPERE14"/><Relationship Id="rId22" Type="http://schemas.openxmlformats.org/officeDocument/2006/relationships/image" Target="../media/image7.png"/><Relationship Id="rId23" Type="http://schemas.openxmlformats.org/officeDocument/2006/relationships/hyperlink" Target="#AIDE_REPERE15"/><Relationship Id="rId24" Type="http://schemas.openxmlformats.org/officeDocument/2006/relationships/image" Target="../media/image7.png"/><Relationship Id="rId25" Type="http://schemas.openxmlformats.org/officeDocument/2006/relationships/hyperlink" Target="#AIDE_REPERE23"/><Relationship Id="rId26" Type="http://schemas.openxmlformats.org/officeDocument/2006/relationships/image" Target="../media/image7.png"/><Relationship Id="rId27" Type="http://schemas.openxmlformats.org/officeDocument/2006/relationships/hyperlink" Target="#AIDE_REPERE24"/><Relationship Id="rId28" Type="http://schemas.openxmlformats.org/officeDocument/2006/relationships/image" Target="../media/image7.png"/><Relationship Id="rId29" Type="http://schemas.openxmlformats.org/officeDocument/2006/relationships/hyperlink" Target="#AIDE_REPERE25"/><Relationship Id="rId30" Type="http://schemas.openxmlformats.org/officeDocument/2006/relationships/image" Target="../media/image7.png"/><Relationship Id="rId31" Type="http://schemas.openxmlformats.org/officeDocument/2006/relationships/hyperlink" Target="#AIDE_REPERE26"/><Relationship Id="rId32" Type="http://schemas.openxmlformats.org/officeDocument/2006/relationships/image" Target="../media/image7.png"/><Relationship Id="rId33" Type="http://schemas.openxmlformats.org/officeDocument/2006/relationships/hyperlink" Target="#AIDE_REPERE23"/><Relationship Id="rId34" Type="http://schemas.openxmlformats.org/officeDocument/2006/relationships/image" Target="../media/image10.png"/><Relationship Id="rId35" Type="http://schemas.openxmlformats.org/officeDocument/2006/relationships/hyperlink" Target="#AIDE_REPERE25"/><Relationship Id="rId36" Type="http://schemas.openxmlformats.org/officeDocument/2006/relationships/image" Target="../media/image10.png"/><Relationship Id="rId37" Type="http://schemas.openxmlformats.org/officeDocument/2006/relationships/hyperlink" Target="#AIDE_REPERE26"/><Relationship Id="rId38" Type="http://schemas.openxmlformats.org/officeDocument/2006/relationships/image" Target="../media/image10.png"/><Relationship Id="rId39" Type="http://schemas.openxmlformats.org/officeDocument/2006/relationships/hyperlink" Target="#AIDE_REPERE24"/><Relationship Id="rId40" Type="http://schemas.openxmlformats.org/officeDocument/2006/relationships/image" Target="../media/image10.png"/><Relationship Id="rId41" Type="http://schemas.openxmlformats.org/officeDocument/2006/relationships/hyperlink" Target="#AIDE_REPERE27"/><Relationship Id="rId4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7.png"/><Relationship Id="rId3" Type="http://schemas.openxmlformats.org/officeDocument/2006/relationships/hyperlink" Target="#AIDE_REPERE18"/><Relationship Id="rId4" Type="http://schemas.openxmlformats.org/officeDocument/2006/relationships/image" Target="../media/image7.png"/><Relationship Id="rId5" Type="http://schemas.openxmlformats.org/officeDocument/2006/relationships/hyperlink" Target="#AIDE_REPERE19"/><Relationship Id="rId6" Type="http://schemas.openxmlformats.org/officeDocument/2006/relationships/image" Target="../media/image7.png"/><Relationship Id="rId7" Type="http://schemas.openxmlformats.org/officeDocument/2006/relationships/hyperlink" Target="#AIDE_REPERE20"/><Relationship Id="rId8" Type="http://schemas.openxmlformats.org/officeDocument/2006/relationships/image" Target="../media/image7.png"/><Relationship Id="rId9" Type="http://schemas.openxmlformats.org/officeDocument/2006/relationships/hyperlink" Target="#AIDE_REPERE21"/><Relationship Id="rId10" Type="http://schemas.openxmlformats.org/officeDocument/2006/relationships/image" Target="../media/image7.png"/><Relationship Id="rId11" Type="http://schemas.openxmlformats.org/officeDocument/2006/relationships/hyperlink" Target="#AIDE_REPERE22"/><Relationship Id="rId12" Type="http://schemas.openxmlformats.org/officeDocument/2006/relationships/image" Target="../media/image7.png"/><Relationship Id="rId13" Type="http://schemas.openxmlformats.org/officeDocument/2006/relationships/hyperlink" Target="#AIDE_REPERE22"/><Relationship Id="rId14"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hyperlink" Target="#AIDE_REPERE24"/><Relationship Id="rId10" Type="http://schemas.openxmlformats.org/officeDocument/2006/relationships/image" Target="../media/image11.png"/><Relationship Id="rId11" Type="http://schemas.openxmlformats.org/officeDocument/2006/relationships/hyperlink" Target="#AIDE_REPERE25"/><Relationship Id="rId12" Type="http://schemas.openxmlformats.org/officeDocument/2006/relationships/image" Target="../media/image11.png"/><Relationship Id="rId13" Type="http://schemas.openxmlformats.org/officeDocument/2006/relationships/hyperlink" Target="#AIDE_REPERE26"/><Relationship Id="rId14" Type="http://schemas.openxmlformats.org/officeDocument/2006/relationships/image" Target="../media/image11.png"/><Relationship Id="rId15" Type="http://schemas.openxmlformats.org/officeDocument/2006/relationships/hyperlink" Target="#AIDE_REPERE24"/><Relationship Id="rId16" Type="http://schemas.openxmlformats.org/officeDocument/2006/relationships/image" Target="../media/image7.png"/><Relationship Id="rId17" Type="http://schemas.openxmlformats.org/officeDocument/2006/relationships/hyperlink" Target="#AIDE_REPERE25"/><Relationship Id="rId18" Type="http://schemas.openxmlformats.org/officeDocument/2006/relationships/image" Target="../media/image7.png"/><Relationship Id="rId19" Type="http://schemas.openxmlformats.org/officeDocument/2006/relationships/hyperlink" Target="#AIDE_REPERE26"/><Relationship Id="rId20" Type="http://schemas.openxmlformats.org/officeDocument/2006/relationships/image" Target="../media/image10.png"/><Relationship Id="rId21" Type="http://schemas.openxmlformats.org/officeDocument/2006/relationships/hyperlink" Target="#AIDE_REPERE10"/><Relationship Id="rId22" Type="http://schemas.openxmlformats.org/officeDocument/2006/relationships/image" Target="../media/image11.png"/><Relationship Id="rId23" Type="http://schemas.openxmlformats.org/officeDocument/2006/relationships/hyperlink" Target="#AIDE_REPERE23"/><Relationship Id="rId24" Type="http://schemas.openxmlformats.org/officeDocument/2006/relationships/image" Target="../media/image11.png"/><Relationship Id="rId25" Type="http://schemas.openxmlformats.org/officeDocument/2006/relationships/hyperlink" Target="#AIDE_REPERE23"/><Relationship Id="rId26"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hyperlink" Target="#AIDE_REPERE16"/><Relationship Id="rId4" Type="http://schemas.openxmlformats.org/officeDocument/2006/relationships/image" Target="../media/image7.png"/><Relationship Id="rId5" Type="http://schemas.openxmlformats.org/officeDocument/2006/relationships/hyperlink" Target="#AIDE_REPERE15"/><Relationship Id="rId6"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hyperlink" Target="#AIDE_REPERE11"/><Relationship Id="rId4" Type="http://schemas.openxmlformats.org/officeDocument/2006/relationships/image" Target="../media/image7.png"/><Relationship Id="rId5" Type="http://schemas.openxmlformats.org/officeDocument/2006/relationships/hyperlink" Target="#AIDE_REPERE12"/><Relationship Id="rId6" Type="http://schemas.openxmlformats.org/officeDocument/2006/relationships/image" Target="../media/image7.png"/><Relationship Id="rId7" Type="http://schemas.openxmlformats.org/officeDocument/2006/relationships/hyperlink" Target="#AIDE_REPERE16"/><Relationship Id="rId8" Type="http://schemas.openxmlformats.org/officeDocument/2006/relationships/image" Target="../media/image7.png"/><Relationship Id="rId9" Type="http://schemas.openxmlformats.org/officeDocument/2006/relationships/hyperlink" Target="#AIDE_REPERE15"/><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920</xdr:colOff>
      <xdr:row>65</xdr:row>
      <xdr:rowOff>37800</xdr:rowOff>
    </xdr:from>
    <xdr:to>
      <xdr:col>2</xdr:col>
      <xdr:colOff>794880</xdr:colOff>
      <xdr:row>67</xdr:row>
      <xdr:rowOff>235440</xdr:rowOff>
    </xdr:to>
    <xdr:grpSp>
      <xdr:nvGrpSpPr>
        <xdr:cNvPr id="0" name="Groupe 6"/>
        <xdr:cNvGrpSpPr/>
      </xdr:nvGrpSpPr>
      <xdr:grpSpPr>
        <a:xfrm>
          <a:off x="817920" y="17084520"/>
          <a:ext cx="282960" cy="749880"/>
          <a:chOff x="817920" y="17084520"/>
          <a:chExt cx="282960" cy="749880"/>
        </a:xfrm>
      </xdr:grpSpPr>
      <xdr:pic>
        <xdr:nvPicPr>
          <xdr:cNvPr id="1" name="Image 3" descr=""/>
          <xdr:cNvPicPr/>
        </xdr:nvPicPr>
        <xdr:blipFill>
          <a:blip r:embed="rId1"/>
          <a:stretch/>
        </xdr:blipFill>
        <xdr:spPr>
          <a:xfrm>
            <a:off x="817920" y="17084520"/>
            <a:ext cx="282960" cy="262800"/>
          </a:xfrm>
          <a:prstGeom prst="rect">
            <a:avLst/>
          </a:prstGeom>
          <a:ln w="0">
            <a:noFill/>
          </a:ln>
        </xdr:spPr>
      </xdr:pic>
      <xdr:pic>
        <xdr:nvPicPr>
          <xdr:cNvPr id="2" name="Image 4" descr=""/>
          <xdr:cNvPicPr/>
        </xdr:nvPicPr>
        <xdr:blipFill>
          <a:blip r:embed="rId2"/>
          <a:stretch/>
        </xdr:blipFill>
        <xdr:spPr>
          <a:xfrm>
            <a:off x="838080" y="17591040"/>
            <a:ext cx="262800" cy="243360"/>
          </a:xfrm>
          <a:prstGeom prst="rect">
            <a:avLst/>
          </a:prstGeom>
          <a:ln w="0">
            <a:noFill/>
          </a:ln>
        </xdr:spPr>
      </xdr:pic>
      <xdr:pic>
        <xdr:nvPicPr>
          <xdr:cNvPr id="3" name="Image 5" descr=""/>
          <xdr:cNvPicPr/>
        </xdr:nvPicPr>
        <xdr:blipFill>
          <a:blip r:embed="rId3"/>
          <a:stretch/>
        </xdr:blipFill>
        <xdr:spPr>
          <a:xfrm>
            <a:off x="828000" y="17327880"/>
            <a:ext cx="262800" cy="262800"/>
          </a:xfrm>
          <a:prstGeom prst="rect">
            <a:avLst/>
          </a:prstGeom>
          <a:ln w="0">
            <a:noFill/>
          </a:ln>
        </xdr:spPr>
      </xdr:pic>
    </xdr:grpSp>
    <xdr:clientData/>
  </xdr:twoCellAnchor>
  <xdr:twoCellAnchor editAs="oneCell">
    <xdr:from>
      <xdr:col>2</xdr:col>
      <xdr:colOff>722880</xdr:colOff>
      <xdr:row>144</xdr:row>
      <xdr:rowOff>63360</xdr:rowOff>
    </xdr:from>
    <xdr:to>
      <xdr:col>11</xdr:col>
      <xdr:colOff>2058120</xdr:colOff>
      <xdr:row>150</xdr:row>
      <xdr:rowOff>95040</xdr:rowOff>
    </xdr:to>
    <xdr:sp>
      <xdr:nvSpPr>
        <xdr:cNvPr id="4" name="Légende : encadrée 7"/>
        <xdr:cNvSpPr/>
      </xdr:nvSpPr>
      <xdr:spPr>
        <a:xfrm>
          <a:off x="1028880" y="35855280"/>
          <a:ext cx="9938880" cy="1164960"/>
        </a:xfrm>
        <a:prstGeom prst="borderCallout1">
          <a:avLst>
            <a:gd name="adj1" fmla="val 18750"/>
            <a:gd name="adj2" fmla="val -8333"/>
            <a:gd name="adj3" fmla="val 46296"/>
            <a:gd name="adj4" fmla="val -4597"/>
          </a:avLst>
        </a:prstGeom>
        <a:noFill/>
        <a:ln w="25560">
          <a:solidFill>
            <a:srgbClr val="8ab53a"/>
          </a:solidFill>
          <a:miter/>
        </a:ln>
      </xdr:spPr>
      <xdr:style>
        <a:lnRef idx="0"/>
        <a:fillRef idx="0"/>
        <a:effectRef idx="0"/>
        <a:fontRef idx="minor"/>
      </xdr:style>
    </xdr:sp>
    <xdr:clientData/>
  </xdr:twoCellAnchor>
  <xdr:twoCellAnchor editAs="oneCell">
    <xdr:from>
      <xdr:col>2</xdr:col>
      <xdr:colOff>787680</xdr:colOff>
      <xdr:row>144</xdr:row>
      <xdr:rowOff>133560</xdr:rowOff>
    </xdr:from>
    <xdr:to>
      <xdr:col>11</xdr:col>
      <xdr:colOff>1963800</xdr:colOff>
      <xdr:row>147</xdr:row>
      <xdr:rowOff>177840</xdr:rowOff>
    </xdr:to>
    <xdr:sp>
      <xdr:nvSpPr>
        <xdr:cNvPr id="5" name="Légende : encadrée 8"/>
        <xdr:cNvSpPr/>
      </xdr:nvSpPr>
      <xdr:spPr>
        <a:xfrm>
          <a:off x="1093680" y="35925480"/>
          <a:ext cx="9779760" cy="618840"/>
        </a:xfrm>
        <a:prstGeom prst="borderCallout1">
          <a:avLst>
            <a:gd name="adj1" fmla="val 18750"/>
            <a:gd name="adj2" fmla="val -8333"/>
            <a:gd name="adj3" fmla="val 74245"/>
            <a:gd name="adj4" fmla="val 104175"/>
          </a:avLst>
        </a:prstGeom>
        <a:noFill/>
        <a:ln w="25560">
          <a:solidFill>
            <a:srgbClr val="931d7e"/>
          </a:solidFill>
          <a:miter/>
        </a:ln>
      </xdr:spPr>
      <xdr:style>
        <a:lnRef idx="0"/>
        <a:fillRef idx="0"/>
        <a:effectRef idx="0"/>
        <a:fontRef idx="minor"/>
      </xdr:style>
    </xdr:sp>
    <xdr:clientData/>
  </xdr:twoCellAnchor>
  <xdr:twoCellAnchor editAs="oneCell">
    <xdr:from>
      <xdr:col>1</xdr:col>
      <xdr:colOff>32040</xdr:colOff>
      <xdr:row>146</xdr:row>
      <xdr:rowOff>139680</xdr:rowOff>
    </xdr:from>
    <xdr:to>
      <xdr:col>2</xdr:col>
      <xdr:colOff>756000</xdr:colOff>
      <xdr:row>149</xdr:row>
      <xdr:rowOff>177480</xdr:rowOff>
    </xdr:to>
    <xdr:sp>
      <xdr:nvSpPr>
        <xdr:cNvPr id="6" name="ZoneTexte 1"/>
        <xdr:cNvSpPr/>
      </xdr:nvSpPr>
      <xdr:spPr>
        <a:xfrm>
          <a:off x="140040" y="36321840"/>
          <a:ext cx="921960" cy="596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339966"/>
              </a:solidFill>
              <a:latin typeface="Calibri"/>
            </a:rPr>
            <a:t>ETP rémunérés (ETPR)</a:t>
          </a:r>
          <a:endParaRPr b="0" lang="en-US" sz="1200" spc="-1" strike="noStrike">
            <a:latin typeface="Times New Roman"/>
          </a:endParaRPr>
        </a:p>
      </xdr:txBody>
    </xdr:sp>
    <xdr:clientData/>
  </xdr:twoCellAnchor>
  <xdr:twoCellAnchor editAs="oneCell">
    <xdr:from>
      <xdr:col>11</xdr:col>
      <xdr:colOff>2269080</xdr:colOff>
      <xdr:row>145</xdr:row>
      <xdr:rowOff>171360</xdr:rowOff>
    </xdr:from>
    <xdr:to>
      <xdr:col>11</xdr:col>
      <xdr:colOff>3194280</xdr:colOff>
      <xdr:row>148</xdr:row>
      <xdr:rowOff>184320</xdr:rowOff>
    </xdr:to>
    <xdr:sp>
      <xdr:nvSpPr>
        <xdr:cNvPr id="7" name="ZoneTexte 10"/>
        <xdr:cNvSpPr/>
      </xdr:nvSpPr>
      <xdr:spPr>
        <a:xfrm>
          <a:off x="11178720" y="36144000"/>
          <a:ext cx="925200" cy="59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3366"/>
              </a:solidFill>
              <a:latin typeface="Calibri"/>
            </a:rPr>
            <a:t>ETP travaillés (ETP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5</xdr:row>
      <xdr:rowOff>0</xdr:rowOff>
    </xdr:from>
    <xdr:to>
      <xdr:col>0</xdr:col>
      <xdr:colOff>294840</xdr:colOff>
      <xdr:row>107</xdr:row>
      <xdr:rowOff>76320</xdr:rowOff>
    </xdr:to>
    <xdr:pic>
      <xdr:nvPicPr>
        <xdr:cNvPr id="83" name="Image 8" descr=""/>
        <xdr:cNvPicPr/>
      </xdr:nvPicPr>
      <xdr:blipFill>
        <a:blip r:embed="rId1"/>
        <a:stretch/>
      </xdr:blipFill>
      <xdr:spPr>
        <a:xfrm>
          <a:off x="57600" y="17854200"/>
          <a:ext cx="237240" cy="235080"/>
        </a:xfrm>
        <a:prstGeom prst="rect">
          <a:avLst/>
        </a:prstGeom>
        <a:ln w="0">
          <a:noFill/>
        </a:ln>
      </xdr:spPr>
    </xdr:pic>
    <xdr:clientData/>
  </xdr:twoCellAnchor>
  <xdr:twoCellAnchor editAs="oneCell">
    <xdr:from>
      <xdr:col>0</xdr:col>
      <xdr:colOff>57600</xdr:colOff>
      <xdr:row>204</xdr:row>
      <xdr:rowOff>0</xdr:rowOff>
    </xdr:from>
    <xdr:to>
      <xdr:col>0</xdr:col>
      <xdr:colOff>294840</xdr:colOff>
      <xdr:row>206</xdr:row>
      <xdr:rowOff>69480</xdr:rowOff>
    </xdr:to>
    <xdr:pic>
      <xdr:nvPicPr>
        <xdr:cNvPr id="84" name="Image 16" descr=""/>
        <xdr:cNvPicPr/>
      </xdr:nvPicPr>
      <xdr:blipFill>
        <a:blip r:embed="rId2"/>
        <a:stretch/>
      </xdr:blipFill>
      <xdr:spPr>
        <a:xfrm>
          <a:off x="57600" y="34812000"/>
          <a:ext cx="237240" cy="23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xdr:colOff>
      <xdr:row>14</xdr:row>
      <xdr:rowOff>37800</xdr:rowOff>
    </xdr:from>
    <xdr:to>
      <xdr:col>2</xdr:col>
      <xdr:colOff>291240</xdr:colOff>
      <xdr:row>14</xdr:row>
      <xdr:rowOff>266760</xdr:rowOff>
    </xdr:to>
    <xdr:pic>
      <xdr:nvPicPr>
        <xdr:cNvPr id="8" name="Image 1" descr=""/>
        <xdr:cNvPicPr/>
      </xdr:nvPicPr>
      <xdr:blipFill>
        <a:blip r:embed="rId1"/>
        <a:stretch/>
      </xdr:blipFill>
      <xdr:spPr>
        <a:xfrm>
          <a:off x="420840" y="2862360"/>
          <a:ext cx="234720" cy="228960"/>
        </a:xfrm>
        <a:prstGeom prst="rect">
          <a:avLst/>
        </a:prstGeom>
        <a:ln w="0">
          <a:noFill/>
        </a:ln>
      </xdr:spPr>
    </xdr:pic>
    <xdr:clientData/>
  </xdr:twoCellAnchor>
  <xdr:twoCellAnchor editAs="oneCell">
    <xdr:from>
      <xdr:col>2</xdr:col>
      <xdr:colOff>366120</xdr:colOff>
      <xdr:row>14</xdr:row>
      <xdr:rowOff>37800</xdr:rowOff>
    </xdr:from>
    <xdr:to>
      <xdr:col>2</xdr:col>
      <xdr:colOff>600840</xdr:colOff>
      <xdr:row>14</xdr:row>
      <xdr:rowOff>266760</xdr:rowOff>
    </xdr:to>
    <xdr:pic>
      <xdr:nvPicPr>
        <xdr:cNvPr id="9" name="Image 2" descr=""/>
        <xdr:cNvPicPr/>
      </xdr:nvPicPr>
      <xdr:blipFill>
        <a:blip r:embed="rId2"/>
        <a:stretch/>
      </xdr:blipFill>
      <xdr:spPr>
        <a:xfrm>
          <a:off x="730440" y="2862360"/>
          <a:ext cx="234720" cy="228960"/>
        </a:xfrm>
        <a:prstGeom prst="rect">
          <a:avLst/>
        </a:prstGeom>
        <a:ln w="0">
          <a:noFill/>
        </a:ln>
      </xdr:spPr>
    </xdr:pic>
    <xdr:clientData/>
  </xdr:twoCellAnchor>
  <xdr:twoCellAnchor editAs="oneCell">
    <xdr:from>
      <xdr:col>2</xdr:col>
      <xdr:colOff>653760</xdr:colOff>
      <xdr:row>14</xdr:row>
      <xdr:rowOff>37800</xdr:rowOff>
    </xdr:from>
    <xdr:to>
      <xdr:col>2</xdr:col>
      <xdr:colOff>888480</xdr:colOff>
      <xdr:row>14</xdr:row>
      <xdr:rowOff>266760</xdr:rowOff>
    </xdr:to>
    <xdr:pic>
      <xdr:nvPicPr>
        <xdr:cNvPr id="10" name="Image 3" descr=""/>
        <xdr:cNvPicPr/>
      </xdr:nvPicPr>
      <xdr:blipFill>
        <a:blip r:embed="rId3"/>
        <a:stretch/>
      </xdr:blipFill>
      <xdr:spPr>
        <a:xfrm>
          <a:off x="1018080" y="2862360"/>
          <a:ext cx="234720" cy="228960"/>
        </a:xfrm>
        <a:prstGeom prst="rect">
          <a:avLst/>
        </a:prstGeom>
        <a:ln w="0">
          <a:noFill/>
        </a:ln>
      </xdr:spPr>
    </xdr:pic>
    <xdr:clientData/>
  </xdr:twoCellAnchor>
  <xdr:twoCellAnchor editAs="oneCell">
    <xdr:from>
      <xdr:col>1</xdr:col>
      <xdr:colOff>89640</xdr:colOff>
      <xdr:row>5</xdr:row>
      <xdr:rowOff>19440</xdr:rowOff>
    </xdr:from>
    <xdr:to>
      <xdr:col>1</xdr:col>
      <xdr:colOff>256320</xdr:colOff>
      <xdr:row>5</xdr:row>
      <xdr:rowOff>158760</xdr:rowOff>
    </xdr:to>
    <xdr:pic>
      <xdr:nvPicPr>
        <xdr:cNvPr id="11" name="Image 25" descr="C:\Users\lducoudre\AppData\Local\Microsoft\Windows\Temporary Internet Files\Content.IE5\U5NQSQCN\unknown-31209_960_720[1].png">
          <a:hlinkClick r:id="rId4"/>
        </xdr:cNvPr>
        <xdr:cNvPicPr/>
      </xdr:nvPicPr>
      <xdr:blipFill>
        <a:blip r:embed="rId5"/>
        <a:stretch/>
      </xdr:blipFill>
      <xdr:spPr>
        <a:xfrm>
          <a:off x="89640" y="1167480"/>
          <a:ext cx="166680" cy="139320"/>
        </a:xfrm>
        <a:prstGeom prst="rect">
          <a:avLst/>
        </a:prstGeom>
        <a:ln w="0">
          <a:noFill/>
        </a:ln>
      </xdr:spPr>
    </xdr:pic>
    <xdr:clientData/>
  </xdr:twoCellAnchor>
  <xdr:twoCellAnchor editAs="oneCell">
    <xdr:from>
      <xdr:col>1</xdr:col>
      <xdr:colOff>83160</xdr:colOff>
      <xdr:row>12</xdr:row>
      <xdr:rowOff>0</xdr:rowOff>
    </xdr:from>
    <xdr:to>
      <xdr:col>1</xdr:col>
      <xdr:colOff>243360</xdr:colOff>
      <xdr:row>12</xdr:row>
      <xdr:rowOff>145800</xdr:rowOff>
    </xdr:to>
    <xdr:pic>
      <xdr:nvPicPr>
        <xdr:cNvPr id="12" name="Image 25" descr="C:\Users\lducoudre\AppData\Local\Microsoft\Windows\Temporary Internet Files\Content.IE5\U5NQSQCN\unknown-31209_960_720[1].png">
          <a:hlinkClick r:id="rId6"/>
        </xdr:cNvPr>
        <xdr:cNvPicPr/>
      </xdr:nvPicPr>
      <xdr:blipFill>
        <a:blip r:embed="rId7"/>
        <a:stretch/>
      </xdr:blipFill>
      <xdr:spPr>
        <a:xfrm>
          <a:off x="83160" y="2379960"/>
          <a:ext cx="160200" cy="145800"/>
        </a:xfrm>
        <a:prstGeom prst="rect">
          <a:avLst/>
        </a:prstGeom>
        <a:ln w="0">
          <a:noFill/>
        </a:ln>
      </xdr:spPr>
    </xdr:pic>
    <xdr:clientData/>
  </xdr:twoCellAnchor>
  <xdr:twoCellAnchor editAs="oneCell">
    <xdr:from>
      <xdr:col>1</xdr:col>
      <xdr:colOff>70560</xdr:colOff>
      <xdr:row>14</xdr:row>
      <xdr:rowOff>75960</xdr:rowOff>
    </xdr:from>
    <xdr:to>
      <xdr:col>1</xdr:col>
      <xdr:colOff>230760</xdr:colOff>
      <xdr:row>14</xdr:row>
      <xdr:rowOff>221400</xdr:rowOff>
    </xdr:to>
    <xdr:pic>
      <xdr:nvPicPr>
        <xdr:cNvPr id="13" name="Image 25" descr="C:\Users\lducoudre\AppData\Local\Microsoft\Windows\Temporary Internet Files\Content.IE5\U5NQSQCN\unknown-31209_960_720[1].png">
          <a:hlinkClick r:id="rId8"/>
        </xdr:cNvPr>
        <xdr:cNvPicPr/>
      </xdr:nvPicPr>
      <xdr:blipFill>
        <a:blip r:embed="rId9"/>
        <a:stretch/>
      </xdr:blipFill>
      <xdr:spPr>
        <a:xfrm>
          <a:off x="70560" y="2900520"/>
          <a:ext cx="160200" cy="145440"/>
        </a:xfrm>
        <a:prstGeom prst="rect">
          <a:avLst/>
        </a:prstGeom>
        <a:ln w="0">
          <a:noFill/>
        </a:ln>
      </xdr:spPr>
    </xdr:pic>
    <xdr:clientData/>
  </xdr:twoCellAnchor>
  <xdr:twoCellAnchor editAs="oneCell">
    <xdr:from>
      <xdr:col>4</xdr:col>
      <xdr:colOff>410040</xdr:colOff>
      <xdr:row>9</xdr:row>
      <xdr:rowOff>145800</xdr:rowOff>
    </xdr:from>
    <xdr:to>
      <xdr:col>4</xdr:col>
      <xdr:colOff>570600</xdr:colOff>
      <xdr:row>10</xdr:row>
      <xdr:rowOff>120600</xdr:rowOff>
    </xdr:to>
    <xdr:pic>
      <xdr:nvPicPr>
        <xdr:cNvPr id="14" name="Image 25" descr="C:\Users\lducoudre\AppData\Local\Microsoft\Windows\Temporary Internet Files\Content.IE5\U5NQSQCN\unknown-31209_960_720[1].png">
          <a:hlinkClick r:id="rId10"/>
        </xdr:cNvPr>
        <xdr:cNvPicPr/>
      </xdr:nvPicPr>
      <xdr:blipFill>
        <a:blip r:embed="rId11"/>
        <a:stretch/>
      </xdr:blipFill>
      <xdr:spPr>
        <a:xfrm>
          <a:off x="6264000" y="1935360"/>
          <a:ext cx="160560" cy="13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6640</xdr:colOff>
      <xdr:row>5</xdr:row>
      <xdr:rowOff>6840</xdr:rowOff>
    </xdr:from>
    <xdr:to>
      <xdr:col>2</xdr:col>
      <xdr:colOff>1630800</xdr:colOff>
      <xdr:row>5</xdr:row>
      <xdr:rowOff>140040</xdr:rowOff>
    </xdr:to>
    <xdr:pic>
      <xdr:nvPicPr>
        <xdr:cNvPr id="15" name="Image 25" descr="C:\Users\lducoudre\AppData\Local\Microsoft\Windows\Temporary Internet Files\Content.IE5\U5NQSQCN\unknown-31209_960_720[1].png">
          <a:hlinkClick r:id="rId1"/>
        </xdr:cNvPr>
        <xdr:cNvPicPr/>
      </xdr:nvPicPr>
      <xdr:blipFill>
        <a:blip r:embed="rId2"/>
        <a:stretch/>
      </xdr:blipFill>
      <xdr:spPr>
        <a:xfrm>
          <a:off x="2561400" y="1143360"/>
          <a:ext cx="164160" cy="133200"/>
        </a:xfrm>
        <a:prstGeom prst="rect">
          <a:avLst/>
        </a:prstGeom>
        <a:ln w="0">
          <a:noFill/>
        </a:ln>
      </xdr:spPr>
    </xdr:pic>
    <xdr:clientData/>
  </xdr:twoCellAnchor>
  <xdr:twoCellAnchor editAs="oneCell">
    <xdr:from>
      <xdr:col>4</xdr:col>
      <xdr:colOff>416160</xdr:colOff>
      <xdr:row>5</xdr:row>
      <xdr:rowOff>6840</xdr:rowOff>
    </xdr:from>
    <xdr:to>
      <xdr:col>4</xdr:col>
      <xdr:colOff>577080</xdr:colOff>
      <xdr:row>5</xdr:row>
      <xdr:rowOff>140040</xdr:rowOff>
    </xdr:to>
    <xdr:pic>
      <xdr:nvPicPr>
        <xdr:cNvPr id="16" name="Image 25" descr="C:\Users\lducoudre\AppData\Local\Microsoft\Windows\Temporary Internet Files\Content.IE5\U5NQSQCN\unknown-31209_960_720[1].png">
          <a:hlinkClick r:id="rId3"/>
        </xdr:cNvPr>
        <xdr:cNvPicPr/>
      </xdr:nvPicPr>
      <xdr:blipFill>
        <a:blip r:embed="rId4"/>
        <a:stretch/>
      </xdr:blipFill>
      <xdr:spPr>
        <a:xfrm>
          <a:off x="7083720" y="1143360"/>
          <a:ext cx="160920" cy="133200"/>
        </a:xfrm>
        <a:prstGeom prst="rect">
          <a:avLst/>
        </a:prstGeom>
        <a:ln w="0">
          <a:noFill/>
        </a:ln>
      </xdr:spPr>
    </xdr:pic>
    <xdr:clientData/>
  </xdr:twoCellAnchor>
  <xdr:twoCellAnchor editAs="oneCell">
    <xdr:from>
      <xdr:col>2</xdr:col>
      <xdr:colOff>64440</xdr:colOff>
      <xdr:row>9</xdr:row>
      <xdr:rowOff>38160</xdr:rowOff>
    </xdr:from>
    <xdr:to>
      <xdr:col>2</xdr:col>
      <xdr:colOff>298440</xdr:colOff>
      <xdr:row>10</xdr:row>
      <xdr:rowOff>82800</xdr:rowOff>
    </xdr:to>
    <xdr:pic>
      <xdr:nvPicPr>
        <xdr:cNvPr id="17" name="Image 1" descr=""/>
        <xdr:cNvPicPr/>
      </xdr:nvPicPr>
      <xdr:blipFill>
        <a:blip r:embed="rId5"/>
        <a:stretch/>
      </xdr:blipFill>
      <xdr:spPr>
        <a:xfrm>
          <a:off x="1159200" y="2000160"/>
          <a:ext cx="234000" cy="228960"/>
        </a:xfrm>
        <a:prstGeom prst="rect">
          <a:avLst/>
        </a:prstGeom>
        <a:ln w="0">
          <a:noFill/>
        </a:ln>
      </xdr:spPr>
    </xdr:pic>
    <xdr:clientData/>
  </xdr:twoCellAnchor>
  <xdr:twoCellAnchor editAs="oneCell">
    <xdr:from>
      <xdr:col>2</xdr:col>
      <xdr:colOff>365760</xdr:colOff>
      <xdr:row>9</xdr:row>
      <xdr:rowOff>38160</xdr:rowOff>
    </xdr:from>
    <xdr:to>
      <xdr:col>2</xdr:col>
      <xdr:colOff>585360</xdr:colOff>
      <xdr:row>10</xdr:row>
      <xdr:rowOff>95040</xdr:rowOff>
    </xdr:to>
    <xdr:pic>
      <xdr:nvPicPr>
        <xdr:cNvPr id="18" name="Image 2" descr=""/>
        <xdr:cNvPicPr/>
      </xdr:nvPicPr>
      <xdr:blipFill>
        <a:blip r:embed="rId6"/>
        <a:stretch/>
      </xdr:blipFill>
      <xdr:spPr>
        <a:xfrm>
          <a:off x="1460520" y="2000160"/>
          <a:ext cx="219600" cy="241200"/>
        </a:xfrm>
        <a:prstGeom prst="rect">
          <a:avLst/>
        </a:prstGeom>
        <a:ln w="0">
          <a:noFill/>
        </a:ln>
      </xdr:spPr>
    </xdr:pic>
    <xdr:clientData/>
  </xdr:twoCellAnchor>
  <xdr:twoCellAnchor editAs="oneCell">
    <xdr:from>
      <xdr:col>2</xdr:col>
      <xdr:colOff>652680</xdr:colOff>
      <xdr:row>9</xdr:row>
      <xdr:rowOff>38160</xdr:rowOff>
    </xdr:from>
    <xdr:to>
      <xdr:col>2</xdr:col>
      <xdr:colOff>887040</xdr:colOff>
      <xdr:row>10</xdr:row>
      <xdr:rowOff>95040</xdr:rowOff>
    </xdr:to>
    <xdr:pic>
      <xdr:nvPicPr>
        <xdr:cNvPr id="19" name="Image 3" descr=""/>
        <xdr:cNvPicPr/>
      </xdr:nvPicPr>
      <xdr:blipFill>
        <a:blip r:embed="rId7"/>
        <a:stretch/>
      </xdr:blipFill>
      <xdr:spPr>
        <a:xfrm>
          <a:off x="1747440" y="2000160"/>
          <a:ext cx="234360" cy="24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5</xdr:row>
      <xdr:rowOff>0</xdr:rowOff>
    </xdr:from>
    <xdr:to>
      <xdr:col>0</xdr:col>
      <xdr:colOff>288000</xdr:colOff>
      <xdr:row>107</xdr:row>
      <xdr:rowOff>76320</xdr:rowOff>
    </xdr:to>
    <xdr:pic>
      <xdr:nvPicPr>
        <xdr:cNvPr id="20" name="Image 7" descr=""/>
        <xdr:cNvPicPr/>
      </xdr:nvPicPr>
      <xdr:blipFill>
        <a:blip r:embed="rId1"/>
        <a:stretch/>
      </xdr:blipFill>
      <xdr:spPr>
        <a:xfrm>
          <a:off x="57600" y="18725040"/>
          <a:ext cx="230400" cy="241200"/>
        </a:xfrm>
        <a:prstGeom prst="rect">
          <a:avLst/>
        </a:prstGeom>
        <a:ln w="0">
          <a:noFill/>
        </a:ln>
      </xdr:spPr>
    </xdr:pic>
    <xdr:clientData/>
  </xdr:twoCellAnchor>
  <xdr:twoCellAnchor editAs="oneCell">
    <xdr:from>
      <xdr:col>0</xdr:col>
      <xdr:colOff>57600</xdr:colOff>
      <xdr:row>203</xdr:row>
      <xdr:rowOff>133560</xdr:rowOff>
    </xdr:from>
    <xdr:to>
      <xdr:col>0</xdr:col>
      <xdr:colOff>288000</xdr:colOff>
      <xdr:row>206</xdr:row>
      <xdr:rowOff>18720</xdr:rowOff>
    </xdr:to>
    <xdr:pic>
      <xdr:nvPicPr>
        <xdr:cNvPr id="21" name="Image 14" descr=""/>
        <xdr:cNvPicPr/>
      </xdr:nvPicPr>
      <xdr:blipFill>
        <a:blip r:embed="rId2"/>
        <a:stretch/>
      </xdr:blipFill>
      <xdr:spPr>
        <a:xfrm>
          <a:off x="57600" y="34974720"/>
          <a:ext cx="230400" cy="221760"/>
        </a:xfrm>
        <a:prstGeom prst="rect">
          <a:avLst/>
        </a:prstGeom>
        <a:ln w="0">
          <a:noFill/>
        </a:ln>
      </xdr:spPr>
    </xdr:pic>
    <xdr:clientData/>
  </xdr:twoCellAnchor>
  <xdr:twoCellAnchor editAs="oneCell">
    <xdr:from>
      <xdr:col>0</xdr:col>
      <xdr:colOff>127800</xdr:colOff>
      <xdr:row>9</xdr:row>
      <xdr:rowOff>95040</xdr:rowOff>
    </xdr:from>
    <xdr:to>
      <xdr:col>0</xdr:col>
      <xdr:colOff>288000</xdr:colOff>
      <xdr:row>9</xdr:row>
      <xdr:rowOff>240480</xdr:rowOff>
    </xdr:to>
    <xdr:pic>
      <xdr:nvPicPr>
        <xdr:cNvPr id="22" name="Image 25" descr="C:\Users\lducoudre\AppData\Local\Microsoft\Windows\Temporary Internet Files\Content.IE5\U5NQSQCN\unknown-31209_960_720[1].png">
          <a:hlinkClick r:id="rId3"/>
        </xdr:cNvPr>
        <xdr:cNvPicPr/>
      </xdr:nvPicPr>
      <xdr:blipFill>
        <a:blip r:embed="rId4"/>
        <a:stretch/>
      </xdr:blipFill>
      <xdr:spPr>
        <a:xfrm>
          <a:off x="127800" y="2395800"/>
          <a:ext cx="160200" cy="145440"/>
        </a:xfrm>
        <a:prstGeom prst="rect">
          <a:avLst/>
        </a:prstGeom>
        <a:ln w="0">
          <a:noFill/>
        </a:ln>
      </xdr:spPr>
    </xdr:pic>
    <xdr:clientData/>
  </xdr:twoCellAnchor>
  <xdr:twoCellAnchor editAs="oneCell">
    <xdr:from>
      <xdr:col>0</xdr:col>
      <xdr:colOff>108720</xdr:colOff>
      <xdr:row>12</xdr:row>
      <xdr:rowOff>19440</xdr:rowOff>
    </xdr:from>
    <xdr:to>
      <xdr:col>0</xdr:col>
      <xdr:colOff>268920</xdr:colOff>
      <xdr:row>12</xdr:row>
      <xdr:rowOff>165240</xdr:rowOff>
    </xdr:to>
    <xdr:pic>
      <xdr:nvPicPr>
        <xdr:cNvPr id="23" name="Image 25" descr="C:\Users\lducoudre\AppData\Local\Microsoft\Windows\Temporary Internet Files\Content.IE5\U5NQSQCN\unknown-31209_960_720[1].png">
          <a:hlinkClick r:id="rId5"/>
        </xdr:cNvPr>
        <xdr:cNvPicPr/>
      </xdr:nvPicPr>
      <xdr:blipFill>
        <a:blip r:embed="rId6"/>
        <a:stretch/>
      </xdr:blipFill>
      <xdr:spPr>
        <a:xfrm>
          <a:off x="108720" y="3259800"/>
          <a:ext cx="160200" cy="145800"/>
        </a:xfrm>
        <a:prstGeom prst="rect">
          <a:avLst/>
        </a:prstGeom>
        <a:ln w="0">
          <a:noFill/>
        </a:ln>
      </xdr:spPr>
    </xdr:pic>
    <xdr:clientData/>
  </xdr:twoCellAnchor>
  <xdr:twoCellAnchor editAs="oneCell">
    <xdr:from>
      <xdr:col>11</xdr:col>
      <xdr:colOff>492480</xdr:colOff>
      <xdr:row>5</xdr:row>
      <xdr:rowOff>145800</xdr:rowOff>
    </xdr:from>
    <xdr:to>
      <xdr:col>11</xdr:col>
      <xdr:colOff>654120</xdr:colOff>
      <xdr:row>6</xdr:row>
      <xdr:rowOff>127080</xdr:rowOff>
    </xdr:to>
    <xdr:pic>
      <xdr:nvPicPr>
        <xdr:cNvPr id="24" name="Image 25" descr="C:\Users\lducoudre\AppData\Local\Microsoft\Windows\Temporary Internet Files\Content.IE5\U5NQSQCN\unknown-31209_960_720[1].png">
          <a:hlinkClick r:id="rId7"/>
        </xdr:cNvPr>
        <xdr:cNvPicPr/>
      </xdr:nvPicPr>
      <xdr:blipFill>
        <a:blip r:embed="rId8"/>
        <a:stretch/>
      </xdr:blipFill>
      <xdr:spPr>
        <a:xfrm>
          <a:off x="16554960" y="1604880"/>
          <a:ext cx="161640" cy="146520"/>
        </a:xfrm>
        <a:prstGeom prst="rect">
          <a:avLst/>
        </a:prstGeom>
        <a:ln w="0">
          <a:noFill/>
        </a:ln>
      </xdr:spPr>
    </xdr:pic>
    <xdr:clientData/>
  </xdr:twoCellAnchor>
  <xdr:twoCellAnchor editAs="oneCell">
    <xdr:from>
      <xdr:col>0</xdr:col>
      <xdr:colOff>121320</xdr:colOff>
      <xdr:row>111</xdr:row>
      <xdr:rowOff>297720</xdr:rowOff>
    </xdr:from>
    <xdr:to>
      <xdr:col>0</xdr:col>
      <xdr:colOff>281520</xdr:colOff>
      <xdr:row>111</xdr:row>
      <xdr:rowOff>481680</xdr:rowOff>
    </xdr:to>
    <xdr:pic>
      <xdr:nvPicPr>
        <xdr:cNvPr id="25" name="Image 25" descr="C:\Users\lducoudre\AppData\Local\Microsoft\Windows\Temporary Internet Files\Content.IE5\U5NQSQCN\unknown-31209_960_720[1].png">
          <a:hlinkClick r:id="rId9"/>
        </xdr:cNvPr>
        <xdr:cNvPicPr/>
      </xdr:nvPicPr>
      <xdr:blipFill>
        <a:blip r:embed="rId10"/>
        <a:stretch/>
      </xdr:blipFill>
      <xdr:spPr>
        <a:xfrm>
          <a:off x="121320" y="19848240"/>
          <a:ext cx="160200" cy="18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45</xdr:row>
      <xdr:rowOff>37800</xdr:rowOff>
    </xdr:from>
    <xdr:to>
      <xdr:col>0</xdr:col>
      <xdr:colOff>288000</xdr:colOff>
      <xdr:row>46</xdr:row>
      <xdr:rowOff>114120</xdr:rowOff>
    </xdr:to>
    <xdr:pic>
      <xdr:nvPicPr>
        <xdr:cNvPr id="26" name="Image 4" descr=""/>
        <xdr:cNvPicPr/>
      </xdr:nvPicPr>
      <xdr:blipFill>
        <a:blip r:embed="rId1"/>
        <a:stretch/>
      </xdr:blipFill>
      <xdr:spPr>
        <a:xfrm>
          <a:off x="57600" y="9094320"/>
          <a:ext cx="230400" cy="235080"/>
        </a:xfrm>
        <a:prstGeom prst="rect">
          <a:avLst/>
        </a:prstGeom>
        <a:ln w="0">
          <a:noFill/>
        </a:ln>
      </xdr:spPr>
    </xdr:pic>
    <xdr:clientData/>
  </xdr:twoCellAnchor>
  <xdr:twoCellAnchor editAs="oneCell">
    <xdr:from>
      <xdr:col>0</xdr:col>
      <xdr:colOff>57600</xdr:colOff>
      <xdr:row>65</xdr:row>
      <xdr:rowOff>37800</xdr:rowOff>
    </xdr:from>
    <xdr:to>
      <xdr:col>0</xdr:col>
      <xdr:colOff>288000</xdr:colOff>
      <xdr:row>66</xdr:row>
      <xdr:rowOff>114120</xdr:rowOff>
    </xdr:to>
    <xdr:pic>
      <xdr:nvPicPr>
        <xdr:cNvPr id="27" name="Image 6" descr=""/>
        <xdr:cNvPicPr/>
      </xdr:nvPicPr>
      <xdr:blipFill>
        <a:blip r:embed="rId2"/>
        <a:stretch/>
      </xdr:blipFill>
      <xdr:spPr>
        <a:xfrm>
          <a:off x="57600" y="12350520"/>
          <a:ext cx="230400" cy="235080"/>
        </a:xfrm>
        <a:prstGeom prst="rect">
          <a:avLst/>
        </a:prstGeom>
        <a:ln w="0">
          <a:noFill/>
        </a:ln>
      </xdr:spPr>
    </xdr:pic>
    <xdr:clientData/>
  </xdr:twoCellAnchor>
  <xdr:twoCellAnchor editAs="oneCell">
    <xdr:from>
      <xdr:col>0</xdr:col>
      <xdr:colOff>57600</xdr:colOff>
      <xdr:row>154</xdr:row>
      <xdr:rowOff>37800</xdr:rowOff>
    </xdr:from>
    <xdr:to>
      <xdr:col>0</xdr:col>
      <xdr:colOff>288000</xdr:colOff>
      <xdr:row>155</xdr:row>
      <xdr:rowOff>114120</xdr:rowOff>
    </xdr:to>
    <xdr:pic>
      <xdr:nvPicPr>
        <xdr:cNvPr id="28" name="Image 14" descr=""/>
        <xdr:cNvPicPr/>
      </xdr:nvPicPr>
      <xdr:blipFill>
        <a:blip r:embed="rId3"/>
        <a:stretch/>
      </xdr:blipFill>
      <xdr:spPr>
        <a:xfrm>
          <a:off x="57600" y="27501480"/>
          <a:ext cx="230400" cy="235080"/>
        </a:xfrm>
        <a:prstGeom prst="rect">
          <a:avLst/>
        </a:prstGeom>
        <a:ln w="0">
          <a:noFill/>
        </a:ln>
      </xdr:spPr>
    </xdr:pic>
    <xdr:clientData/>
  </xdr:twoCellAnchor>
  <xdr:twoCellAnchor editAs="oneCell">
    <xdr:from>
      <xdr:col>0</xdr:col>
      <xdr:colOff>57600</xdr:colOff>
      <xdr:row>170</xdr:row>
      <xdr:rowOff>37800</xdr:rowOff>
    </xdr:from>
    <xdr:to>
      <xdr:col>0</xdr:col>
      <xdr:colOff>288000</xdr:colOff>
      <xdr:row>171</xdr:row>
      <xdr:rowOff>113760</xdr:rowOff>
    </xdr:to>
    <xdr:pic>
      <xdr:nvPicPr>
        <xdr:cNvPr id="29" name="Image 16" descr=""/>
        <xdr:cNvPicPr/>
      </xdr:nvPicPr>
      <xdr:blipFill>
        <a:blip r:embed="rId4"/>
        <a:stretch/>
      </xdr:blipFill>
      <xdr:spPr>
        <a:xfrm>
          <a:off x="57600" y="30182040"/>
          <a:ext cx="230400" cy="234720"/>
        </a:xfrm>
        <a:prstGeom prst="rect">
          <a:avLst/>
        </a:prstGeom>
        <a:ln w="0">
          <a:noFill/>
        </a:ln>
      </xdr:spPr>
    </xdr:pic>
    <xdr:clientData/>
  </xdr:twoCellAnchor>
  <xdr:twoCellAnchor editAs="oneCell">
    <xdr:from>
      <xdr:col>0</xdr:col>
      <xdr:colOff>89640</xdr:colOff>
      <xdr:row>48</xdr:row>
      <xdr:rowOff>69480</xdr:rowOff>
    </xdr:from>
    <xdr:to>
      <xdr:col>0</xdr:col>
      <xdr:colOff>249840</xdr:colOff>
      <xdr:row>48</xdr:row>
      <xdr:rowOff>209160</xdr:rowOff>
    </xdr:to>
    <xdr:pic>
      <xdr:nvPicPr>
        <xdr:cNvPr id="30" name="Image 25" descr="C:\Users\lducoudre\AppData\Local\Microsoft\Windows\Temporary Internet Files\Content.IE5\U5NQSQCN\unknown-31209_960_720[1].png">
          <a:hlinkClick r:id="rId5"/>
        </xdr:cNvPr>
        <xdr:cNvPicPr/>
      </xdr:nvPicPr>
      <xdr:blipFill>
        <a:blip r:embed="rId6"/>
        <a:stretch/>
      </xdr:blipFill>
      <xdr:spPr>
        <a:xfrm>
          <a:off x="89640" y="9443520"/>
          <a:ext cx="160200" cy="139680"/>
        </a:xfrm>
        <a:prstGeom prst="rect">
          <a:avLst/>
        </a:prstGeom>
        <a:ln w="0">
          <a:noFill/>
        </a:ln>
      </xdr:spPr>
    </xdr:pic>
    <xdr:clientData/>
  </xdr:twoCellAnchor>
  <xdr:twoCellAnchor editAs="oneCell">
    <xdr:from>
      <xdr:col>0</xdr:col>
      <xdr:colOff>89640</xdr:colOff>
      <xdr:row>157</xdr:row>
      <xdr:rowOff>51480</xdr:rowOff>
    </xdr:from>
    <xdr:to>
      <xdr:col>0</xdr:col>
      <xdr:colOff>249840</xdr:colOff>
      <xdr:row>157</xdr:row>
      <xdr:rowOff>203760</xdr:rowOff>
    </xdr:to>
    <xdr:pic>
      <xdr:nvPicPr>
        <xdr:cNvPr id="31" name="Image 25" descr="C:\Users\lducoudre\AppData\Local\Microsoft\Windows\Temporary Internet Files\Content.IE5\U5NQSQCN\unknown-31209_960_720[1].png">
          <a:hlinkClick r:id="rId7"/>
        </xdr:cNvPr>
        <xdr:cNvPicPr/>
      </xdr:nvPicPr>
      <xdr:blipFill>
        <a:blip r:embed="rId8"/>
        <a:stretch/>
      </xdr:blipFill>
      <xdr:spPr>
        <a:xfrm>
          <a:off x="89640" y="27832680"/>
          <a:ext cx="160200" cy="152280"/>
        </a:xfrm>
        <a:prstGeom prst="rect">
          <a:avLst/>
        </a:prstGeom>
        <a:ln w="0">
          <a:noFill/>
        </a:ln>
      </xdr:spPr>
    </xdr:pic>
    <xdr:clientData/>
  </xdr:twoCellAnchor>
  <xdr:twoCellAnchor editAs="oneCell">
    <xdr:from>
      <xdr:col>5</xdr:col>
      <xdr:colOff>423000</xdr:colOff>
      <xdr:row>5</xdr:row>
      <xdr:rowOff>145440</xdr:rowOff>
    </xdr:from>
    <xdr:to>
      <xdr:col>5</xdr:col>
      <xdr:colOff>584280</xdr:colOff>
      <xdr:row>5</xdr:row>
      <xdr:rowOff>290880</xdr:rowOff>
    </xdr:to>
    <xdr:pic>
      <xdr:nvPicPr>
        <xdr:cNvPr id="32" name="Image 25" descr="C:\Users\lducoudre\AppData\Local\Microsoft\Windows\Temporary Internet Files\Content.IE5\U5NQSQCN\unknown-31209_960_720[1].png">
          <a:hlinkClick r:id="rId9"/>
        </xdr:cNvPr>
        <xdr:cNvPicPr/>
      </xdr:nvPicPr>
      <xdr:blipFill>
        <a:blip r:embed="rId10"/>
        <a:stretch/>
      </xdr:blipFill>
      <xdr:spPr>
        <a:xfrm>
          <a:off x="6865560" y="1806120"/>
          <a:ext cx="161280" cy="145440"/>
        </a:xfrm>
        <a:prstGeom prst="rect">
          <a:avLst/>
        </a:prstGeom>
        <a:ln w="0">
          <a:noFill/>
        </a:ln>
      </xdr:spPr>
    </xdr:pic>
    <xdr:clientData/>
  </xdr:twoCellAnchor>
  <xdr:twoCellAnchor editAs="oneCell">
    <xdr:from>
      <xdr:col>10</xdr:col>
      <xdr:colOff>421920</xdr:colOff>
      <xdr:row>5</xdr:row>
      <xdr:rowOff>145440</xdr:rowOff>
    </xdr:from>
    <xdr:to>
      <xdr:col>10</xdr:col>
      <xdr:colOff>582840</xdr:colOff>
      <xdr:row>5</xdr:row>
      <xdr:rowOff>290880</xdr:rowOff>
    </xdr:to>
    <xdr:pic>
      <xdr:nvPicPr>
        <xdr:cNvPr id="33" name="Image 25" descr="C:\Users\lducoudre\AppData\Local\Microsoft\Windows\Temporary Internet Files\Content.IE5\U5NQSQCN\unknown-31209_960_720[1].png">
          <a:hlinkClick r:id="rId11"/>
        </xdr:cNvPr>
        <xdr:cNvPicPr/>
      </xdr:nvPicPr>
      <xdr:blipFill>
        <a:blip r:embed="rId12"/>
        <a:stretch/>
      </xdr:blipFill>
      <xdr:spPr>
        <a:xfrm>
          <a:off x="11603160" y="1806120"/>
          <a:ext cx="160920" cy="145440"/>
        </a:xfrm>
        <a:prstGeom prst="rect">
          <a:avLst/>
        </a:prstGeom>
        <a:ln w="0">
          <a:noFill/>
        </a:ln>
      </xdr:spPr>
    </xdr:pic>
    <xdr:clientData/>
  </xdr:twoCellAnchor>
  <xdr:twoCellAnchor editAs="oneCell">
    <xdr:from>
      <xdr:col>0</xdr:col>
      <xdr:colOff>102600</xdr:colOff>
      <xdr:row>4</xdr:row>
      <xdr:rowOff>184680</xdr:rowOff>
    </xdr:from>
    <xdr:to>
      <xdr:col>0</xdr:col>
      <xdr:colOff>262800</xdr:colOff>
      <xdr:row>4</xdr:row>
      <xdr:rowOff>331560</xdr:rowOff>
    </xdr:to>
    <xdr:pic>
      <xdr:nvPicPr>
        <xdr:cNvPr id="34" name="Image 25" descr="C:\Users\lducoudre\AppData\Local\Microsoft\Windows\Temporary Internet Files\Content.IE5\U5NQSQCN\unknown-31209_960_720[1].png">
          <a:hlinkClick r:id="rId13"/>
        </xdr:cNvPr>
        <xdr:cNvPicPr/>
      </xdr:nvPicPr>
      <xdr:blipFill>
        <a:blip r:embed="rId14"/>
        <a:stretch/>
      </xdr:blipFill>
      <xdr:spPr>
        <a:xfrm>
          <a:off x="102600" y="1149840"/>
          <a:ext cx="160200" cy="146880"/>
        </a:xfrm>
        <a:prstGeom prst="rect">
          <a:avLst/>
        </a:prstGeom>
        <a:ln w="0">
          <a:noFill/>
        </a:ln>
      </xdr:spPr>
    </xdr:pic>
    <xdr:clientData/>
  </xdr:twoCellAnchor>
  <xdr:twoCellAnchor editAs="oneCell">
    <xdr:from>
      <xdr:col>0</xdr:col>
      <xdr:colOff>102600</xdr:colOff>
      <xdr:row>7</xdr:row>
      <xdr:rowOff>197640</xdr:rowOff>
    </xdr:from>
    <xdr:to>
      <xdr:col>0</xdr:col>
      <xdr:colOff>262800</xdr:colOff>
      <xdr:row>7</xdr:row>
      <xdr:rowOff>336600</xdr:rowOff>
    </xdr:to>
    <xdr:pic>
      <xdr:nvPicPr>
        <xdr:cNvPr id="35" name="Image 25" descr="C:\Users\lducoudre\AppData\Local\Microsoft\Windows\Temporary Internet Files\Content.IE5\U5NQSQCN\unknown-31209_960_720[1].png">
          <a:hlinkClick r:id="rId15"/>
        </xdr:cNvPr>
        <xdr:cNvPicPr/>
      </xdr:nvPicPr>
      <xdr:blipFill>
        <a:blip r:embed="rId16"/>
        <a:stretch/>
      </xdr:blipFill>
      <xdr:spPr>
        <a:xfrm>
          <a:off x="102600" y="2404440"/>
          <a:ext cx="160200" cy="138960"/>
        </a:xfrm>
        <a:prstGeom prst="rect">
          <a:avLst/>
        </a:prstGeom>
        <a:ln w="0">
          <a:noFill/>
        </a:ln>
      </xdr:spPr>
    </xdr:pic>
    <xdr:clientData/>
  </xdr:twoCellAnchor>
  <xdr:twoCellAnchor editAs="oneCell">
    <xdr:from>
      <xdr:col>2</xdr:col>
      <xdr:colOff>390600</xdr:colOff>
      <xdr:row>6</xdr:row>
      <xdr:rowOff>0</xdr:rowOff>
    </xdr:from>
    <xdr:to>
      <xdr:col>2</xdr:col>
      <xdr:colOff>551520</xdr:colOff>
      <xdr:row>6</xdr:row>
      <xdr:rowOff>145800</xdr:rowOff>
    </xdr:to>
    <xdr:pic>
      <xdr:nvPicPr>
        <xdr:cNvPr id="36" name="Image 25" descr="C:\Users\lducoudre\AppData\Local\Microsoft\Windows\Temporary Internet Files\Content.IE5\U5NQSQCN\unknown-31209_960_720[1].png">
          <a:hlinkClick r:id="rId17"/>
        </xdr:cNvPr>
        <xdr:cNvPicPr/>
      </xdr:nvPicPr>
      <xdr:blipFill>
        <a:blip r:embed="rId18"/>
        <a:stretch/>
      </xdr:blipFill>
      <xdr:spPr>
        <a:xfrm>
          <a:off x="4034880" y="1984320"/>
          <a:ext cx="160920" cy="145800"/>
        </a:xfrm>
        <a:prstGeom prst="rect">
          <a:avLst/>
        </a:prstGeom>
        <a:ln w="0">
          <a:noFill/>
        </a:ln>
      </xdr:spPr>
    </xdr:pic>
    <xdr:clientData/>
  </xdr:twoCellAnchor>
  <xdr:twoCellAnchor editAs="oneCell">
    <xdr:from>
      <xdr:col>4</xdr:col>
      <xdr:colOff>365400</xdr:colOff>
      <xdr:row>5</xdr:row>
      <xdr:rowOff>145440</xdr:rowOff>
    </xdr:from>
    <xdr:to>
      <xdr:col>4</xdr:col>
      <xdr:colOff>526320</xdr:colOff>
      <xdr:row>5</xdr:row>
      <xdr:rowOff>290880</xdr:rowOff>
    </xdr:to>
    <xdr:pic>
      <xdr:nvPicPr>
        <xdr:cNvPr id="37" name="Image 25" descr="C:\Users\lducoudre\AppData\Local\Microsoft\Windows\Temporary Internet Files\Content.IE5\U5NQSQCN\unknown-31209_960_720[1].png">
          <a:hlinkClick r:id="rId19"/>
        </xdr:cNvPr>
        <xdr:cNvPicPr/>
      </xdr:nvPicPr>
      <xdr:blipFill>
        <a:blip r:embed="rId20"/>
        <a:stretch/>
      </xdr:blipFill>
      <xdr:spPr>
        <a:xfrm>
          <a:off x="5802840" y="1806120"/>
          <a:ext cx="160920" cy="145440"/>
        </a:xfrm>
        <a:prstGeom prst="rect">
          <a:avLst/>
        </a:prstGeom>
        <a:ln w="0">
          <a:noFill/>
        </a:ln>
      </xdr:spPr>
    </xdr:pic>
    <xdr:clientData/>
  </xdr:twoCellAnchor>
  <xdr:twoCellAnchor editAs="oneCell">
    <xdr:from>
      <xdr:col>9</xdr:col>
      <xdr:colOff>435240</xdr:colOff>
      <xdr:row>5</xdr:row>
      <xdr:rowOff>145440</xdr:rowOff>
    </xdr:from>
    <xdr:to>
      <xdr:col>9</xdr:col>
      <xdr:colOff>596160</xdr:colOff>
      <xdr:row>5</xdr:row>
      <xdr:rowOff>290880</xdr:rowOff>
    </xdr:to>
    <xdr:pic>
      <xdr:nvPicPr>
        <xdr:cNvPr id="38" name="Image 25" descr="C:\Users\lducoudre\AppData\Local\Microsoft\Windows\Temporary Internet Files\Content.IE5\U5NQSQCN\unknown-31209_960_720[1].png">
          <a:hlinkClick r:id="rId21"/>
        </xdr:cNvPr>
        <xdr:cNvPicPr/>
      </xdr:nvPicPr>
      <xdr:blipFill>
        <a:blip r:embed="rId22"/>
        <a:stretch/>
      </xdr:blipFill>
      <xdr:spPr>
        <a:xfrm>
          <a:off x="10591920" y="1806120"/>
          <a:ext cx="160920" cy="145440"/>
        </a:xfrm>
        <a:prstGeom prst="rect">
          <a:avLst/>
        </a:prstGeom>
        <a:ln w="0">
          <a:noFill/>
        </a:ln>
      </xdr:spPr>
    </xdr:pic>
    <xdr:clientData/>
  </xdr:twoCellAnchor>
  <xdr:twoCellAnchor editAs="oneCell">
    <xdr:from>
      <xdr:col>0</xdr:col>
      <xdr:colOff>89640</xdr:colOff>
      <xdr:row>121</xdr:row>
      <xdr:rowOff>165960</xdr:rowOff>
    </xdr:from>
    <xdr:to>
      <xdr:col>0</xdr:col>
      <xdr:colOff>249840</xdr:colOff>
      <xdr:row>121</xdr:row>
      <xdr:rowOff>304920</xdr:rowOff>
    </xdr:to>
    <xdr:pic>
      <xdr:nvPicPr>
        <xdr:cNvPr id="39" name="Image 25" descr="C:\Users\lducoudre\AppData\Local\Microsoft\Windows\Temporary Internet Files\Content.IE5\U5NQSQCN\unknown-31209_960_720[1].png">
          <a:hlinkClick r:id="rId23"/>
        </xdr:cNvPr>
        <xdr:cNvPicPr/>
      </xdr:nvPicPr>
      <xdr:blipFill>
        <a:blip r:embed="rId24"/>
        <a:stretch/>
      </xdr:blipFill>
      <xdr:spPr>
        <a:xfrm>
          <a:off x="89640" y="21327480"/>
          <a:ext cx="160200" cy="138960"/>
        </a:xfrm>
        <a:prstGeom prst="rect">
          <a:avLst/>
        </a:prstGeom>
        <a:ln w="0">
          <a:noFill/>
        </a:ln>
      </xdr:spPr>
    </xdr:pic>
    <xdr:clientData/>
  </xdr:twoCellAnchor>
  <xdr:twoCellAnchor editAs="oneCell">
    <xdr:from>
      <xdr:col>0</xdr:col>
      <xdr:colOff>108360</xdr:colOff>
      <xdr:row>18</xdr:row>
      <xdr:rowOff>25200</xdr:rowOff>
    </xdr:from>
    <xdr:to>
      <xdr:col>0</xdr:col>
      <xdr:colOff>268920</xdr:colOff>
      <xdr:row>19</xdr:row>
      <xdr:rowOff>6120</xdr:rowOff>
    </xdr:to>
    <xdr:pic>
      <xdr:nvPicPr>
        <xdr:cNvPr id="40" name="Image 25" descr="C:\Users\lducoudre\AppData\Local\Microsoft\Windows\Temporary Internet Files\Content.IE5\U5NQSQCN\unknown-31209_960_720[1].png">
          <a:hlinkClick r:id="rId25"/>
        </xdr:cNvPr>
        <xdr:cNvPicPr/>
      </xdr:nvPicPr>
      <xdr:blipFill>
        <a:blip r:embed="rId26"/>
        <a:stretch/>
      </xdr:blipFill>
      <xdr:spPr>
        <a:xfrm>
          <a:off x="108360" y="4736880"/>
          <a:ext cx="160560" cy="142920"/>
        </a:xfrm>
        <a:prstGeom prst="rect">
          <a:avLst/>
        </a:prstGeom>
        <a:ln w="0">
          <a:noFill/>
        </a:ln>
      </xdr:spPr>
    </xdr:pic>
    <xdr:clientData/>
  </xdr:twoCellAnchor>
  <xdr:twoCellAnchor editAs="oneCell">
    <xdr:from>
      <xdr:col>0</xdr:col>
      <xdr:colOff>127800</xdr:colOff>
      <xdr:row>26</xdr:row>
      <xdr:rowOff>57240</xdr:rowOff>
    </xdr:from>
    <xdr:to>
      <xdr:col>0</xdr:col>
      <xdr:colOff>288000</xdr:colOff>
      <xdr:row>27</xdr:row>
      <xdr:rowOff>37800</xdr:rowOff>
    </xdr:to>
    <xdr:pic>
      <xdr:nvPicPr>
        <xdr:cNvPr id="41" name="Image 25" descr="C:\Users\lducoudre\AppData\Local\Microsoft\Windows\Temporary Internet Files\Content.IE5\U5NQSQCN\unknown-31209_960_720[1].png">
          <a:hlinkClick r:id="rId27"/>
        </xdr:cNvPr>
        <xdr:cNvPicPr/>
      </xdr:nvPicPr>
      <xdr:blipFill>
        <a:blip r:embed="rId28"/>
        <a:stretch/>
      </xdr:blipFill>
      <xdr:spPr>
        <a:xfrm>
          <a:off x="127800" y="6064200"/>
          <a:ext cx="160200" cy="139320"/>
        </a:xfrm>
        <a:prstGeom prst="rect">
          <a:avLst/>
        </a:prstGeom>
        <a:ln w="0">
          <a:noFill/>
        </a:ln>
      </xdr:spPr>
    </xdr:pic>
    <xdr:clientData/>
  </xdr:twoCellAnchor>
  <xdr:twoCellAnchor editAs="oneCell">
    <xdr:from>
      <xdr:col>0</xdr:col>
      <xdr:colOff>121320</xdr:colOff>
      <xdr:row>42</xdr:row>
      <xdr:rowOff>0</xdr:rowOff>
    </xdr:from>
    <xdr:to>
      <xdr:col>0</xdr:col>
      <xdr:colOff>281880</xdr:colOff>
      <xdr:row>42</xdr:row>
      <xdr:rowOff>152280</xdr:rowOff>
    </xdr:to>
    <xdr:pic>
      <xdr:nvPicPr>
        <xdr:cNvPr id="42" name="Image 25" descr="C:\Users\lducoudre\AppData\Local\Microsoft\Windows\Temporary Internet Files\Content.IE5\U5NQSQCN\unknown-31209_960_720[1].png">
          <a:hlinkClick r:id="rId29"/>
        </xdr:cNvPr>
        <xdr:cNvPicPr/>
      </xdr:nvPicPr>
      <xdr:blipFill>
        <a:blip r:embed="rId30"/>
        <a:stretch/>
      </xdr:blipFill>
      <xdr:spPr>
        <a:xfrm>
          <a:off x="121320" y="8567280"/>
          <a:ext cx="160560" cy="152280"/>
        </a:xfrm>
        <a:prstGeom prst="rect">
          <a:avLst/>
        </a:prstGeom>
        <a:ln w="0">
          <a:noFill/>
        </a:ln>
      </xdr:spPr>
    </xdr:pic>
    <xdr:clientData/>
  </xdr:twoCellAnchor>
  <xdr:twoCellAnchor editAs="oneCell">
    <xdr:from>
      <xdr:col>0</xdr:col>
      <xdr:colOff>102600</xdr:colOff>
      <xdr:row>58</xdr:row>
      <xdr:rowOff>18720</xdr:rowOff>
    </xdr:from>
    <xdr:to>
      <xdr:col>0</xdr:col>
      <xdr:colOff>262440</xdr:colOff>
      <xdr:row>59</xdr:row>
      <xdr:rowOff>18720</xdr:rowOff>
    </xdr:to>
    <xdr:pic>
      <xdr:nvPicPr>
        <xdr:cNvPr id="43" name="Image 25" descr="C:\Users\lducoudre\AppData\Local\Microsoft\Windows\Temporary Internet Files\Content.IE5\U5NQSQCN\unknown-31209_960_720[1].png">
          <a:hlinkClick r:id="rId31"/>
        </xdr:cNvPr>
        <xdr:cNvPicPr/>
      </xdr:nvPicPr>
      <xdr:blipFill>
        <a:blip r:embed="rId32"/>
        <a:stretch/>
      </xdr:blipFill>
      <xdr:spPr>
        <a:xfrm>
          <a:off x="102600" y="11199960"/>
          <a:ext cx="159840" cy="160560"/>
        </a:xfrm>
        <a:prstGeom prst="rect">
          <a:avLst/>
        </a:prstGeom>
        <a:ln w="0">
          <a:noFill/>
        </a:ln>
      </xdr:spPr>
    </xdr:pic>
    <xdr:clientData/>
  </xdr:twoCellAnchor>
  <xdr:twoCellAnchor editAs="oneCell">
    <xdr:from>
      <xdr:col>0</xdr:col>
      <xdr:colOff>108360</xdr:colOff>
      <xdr:row>133</xdr:row>
      <xdr:rowOff>0</xdr:rowOff>
    </xdr:from>
    <xdr:to>
      <xdr:col>0</xdr:col>
      <xdr:colOff>268920</xdr:colOff>
      <xdr:row>134</xdr:row>
      <xdr:rowOff>6120</xdr:rowOff>
    </xdr:to>
    <xdr:pic>
      <xdr:nvPicPr>
        <xdr:cNvPr id="44" name="Image 27" descr="">
          <a:hlinkClick r:id="rId33"/>
        </xdr:cNvPr>
        <xdr:cNvPicPr/>
      </xdr:nvPicPr>
      <xdr:blipFill>
        <a:blip r:embed="rId34"/>
        <a:stretch/>
      </xdr:blipFill>
      <xdr:spPr>
        <a:xfrm>
          <a:off x="108360" y="24084360"/>
          <a:ext cx="160560" cy="166680"/>
        </a:xfrm>
        <a:prstGeom prst="rect">
          <a:avLst/>
        </a:prstGeom>
        <a:ln w="0">
          <a:noFill/>
        </a:ln>
      </xdr:spPr>
    </xdr:pic>
    <xdr:clientData/>
  </xdr:twoCellAnchor>
  <xdr:twoCellAnchor editAs="oneCell">
    <xdr:from>
      <xdr:col>0</xdr:col>
      <xdr:colOff>108360</xdr:colOff>
      <xdr:row>153</xdr:row>
      <xdr:rowOff>31320</xdr:rowOff>
    </xdr:from>
    <xdr:to>
      <xdr:col>0</xdr:col>
      <xdr:colOff>268920</xdr:colOff>
      <xdr:row>154</xdr:row>
      <xdr:rowOff>25560</xdr:rowOff>
    </xdr:to>
    <xdr:pic>
      <xdr:nvPicPr>
        <xdr:cNvPr id="45" name="Image 30" descr="">
          <a:hlinkClick r:id="rId35"/>
        </xdr:cNvPr>
        <xdr:cNvPicPr/>
      </xdr:nvPicPr>
      <xdr:blipFill>
        <a:blip r:embed="rId36"/>
        <a:stretch/>
      </xdr:blipFill>
      <xdr:spPr>
        <a:xfrm>
          <a:off x="108360" y="27330120"/>
          <a:ext cx="160560" cy="159120"/>
        </a:xfrm>
        <a:prstGeom prst="rect">
          <a:avLst/>
        </a:prstGeom>
        <a:ln w="0">
          <a:noFill/>
        </a:ln>
      </xdr:spPr>
    </xdr:pic>
    <xdr:clientData/>
  </xdr:twoCellAnchor>
  <xdr:twoCellAnchor editAs="oneCell">
    <xdr:from>
      <xdr:col>0</xdr:col>
      <xdr:colOff>108360</xdr:colOff>
      <xdr:row>165</xdr:row>
      <xdr:rowOff>32040</xdr:rowOff>
    </xdr:from>
    <xdr:to>
      <xdr:col>0</xdr:col>
      <xdr:colOff>268920</xdr:colOff>
      <xdr:row>166</xdr:row>
      <xdr:rowOff>18720</xdr:rowOff>
    </xdr:to>
    <xdr:pic>
      <xdr:nvPicPr>
        <xdr:cNvPr id="46" name="Image 28" descr="">
          <a:hlinkClick r:id="rId37"/>
        </xdr:cNvPr>
        <xdr:cNvPicPr/>
      </xdr:nvPicPr>
      <xdr:blipFill>
        <a:blip r:embed="rId38"/>
        <a:stretch/>
      </xdr:blipFill>
      <xdr:spPr>
        <a:xfrm>
          <a:off x="108360" y="29368440"/>
          <a:ext cx="160560" cy="147240"/>
        </a:xfrm>
        <a:prstGeom prst="rect">
          <a:avLst/>
        </a:prstGeom>
        <a:ln w="0">
          <a:noFill/>
        </a:ln>
      </xdr:spPr>
    </xdr:pic>
    <xdr:clientData/>
  </xdr:twoCellAnchor>
  <xdr:twoCellAnchor editAs="oneCell">
    <xdr:from>
      <xdr:col>0</xdr:col>
      <xdr:colOff>89640</xdr:colOff>
      <xdr:row>138</xdr:row>
      <xdr:rowOff>152640</xdr:rowOff>
    </xdr:from>
    <xdr:to>
      <xdr:col>0</xdr:col>
      <xdr:colOff>249840</xdr:colOff>
      <xdr:row>139</xdr:row>
      <xdr:rowOff>152640</xdr:rowOff>
    </xdr:to>
    <xdr:pic>
      <xdr:nvPicPr>
        <xdr:cNvPr id="47" name="Image 27" descr="">
          <a:hlinkClick r:id="rId39"/>
        </xdr:cNvPr>
        <xdr:cNvPicPr/>
      </xdr:nvPicPr>
      <xdr:blipFill>
        <a:blip r:embed="rId40"/>
        <a:stretch/>
      </xdr:blipFill>
      <xdr:spPr>
        <a:xfrm>
          <a:off x="89640" y="25044480"/>
          <a:ext cx="160200" cy="158760"/>
        </a:xfrm>
        <a:prstGeom prst="rect">
          <a:avLst/>
        </a:prstGeom>
        <a:ln w="0">
          <a:noFill/>
        </a:ln>
      </xdr:spPr>
    </xdr:pic>
    <xdr:clientData/>
  </xdr:twoCellAnchor>
  <xdr:twoCellAnchor editAs="oneCell">
    <xdr:from>
      <xdr:col>17</xdr:col>
      <xdr:colOff>524520</xdr:colOff>
      <xdr:row>6</xdr:row>
      <xdr:rowOff>32040</xdr:rowOff>
    </xdr:from>
    <xdr:to>
      <xdr:col>17</xdr:col>
      <xdr:colOff>685440</xdr:colOff>
      <xdr:row>6</xdr:row>
      <xdr:rowOff>178200</xdr:rowOff>
    </xdr:to>
    <xdr:pic>
      <xdr:nvPicPr>
        <xdr:cNvPr id="48" name="Image 25" descr="C:\Users\lducoudre\AppData\Local\Microsoft\Windows\Temporary Internet Files\Content.IE5\U5NQSQCN\unknown-31209_960_720[1].png">
          <a:hlinkClick r:id="rId41"/>
        </xdr:cNvPr>
        <xdr:cNvPicPr/>
      </xdr:nvPicPr>
      <xdr:blipFill>
        <a:blip r:embed="rId42"/>
        <a:stretch/>
      </xdr:blipFill>
      <xdr:spPr>
        <a:xfrm>
          <a:off x="17210520" y="2016360"/>
          <a:ext cx="160920" cy="146160"/>
        </a:xfrm>
        <a:prstGeom prst="rect">
          <a:avLst/>
        </a:prstGeom>
        <a:ln w="0">
          <a:noFill/>
        </a:ln>
      </xdr:spPr>
    </xdr:pic>
    <xdr:clientData/>
  </xdr:twoCellAnchor>
  <xdr:twoCellAnchor editAs="oneCell">
    <xdr:from>
      <xdr:col>14</xdr:col>
      <xdr:colOff>0</xdr:colOff>
      <xdr:row>3</xdr:row>
      <xdr:rowOff>133200</xdr:rowOff>
    </xdr:from>
    <xdr:to>
      <xdr:col>15</xdr:col>
      <xdr:colOff>1006200</xdr:colOff>
      <xdr:row>5</xdr:row>
      <xdr:rowOff>190800</xdr:rowOff>
    </xdr:to>
    <xdr:sp>
      <xdr:nvSpPr>
        <xdr:cNvPr id="49" name="ZoneTexte 1"/>
        <xdr:cNvSpPr/>
      </xdr:nvSpPr>
      <xdr:spPr>
        <a:xfrm>
          <a:off x="14445720" y="939600"/>
          <a:ext cx="2030400" cy="911880"/>
        </a:xfrm>
        <a:prstGeom prst="rect">
          <a:avLst/>
        </a:prstGeom>
        <a:solidFill>
          <a:srgbClr val="f2f2f2"/>
        </a:solidFill>
        <a:ln w="190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Partie à remplir par les EHPAD relevant de l'expérimentation du             forfait global unique</a:t>
          </a:r>
          <a:endParaRPr b="0" lang="en-US" sz="1000" spc="-1" strike="noStrike">
            <a:latin typeface="Times New Roman"/>
          </a:endParaRPr>
        </a:p>
        <a:p>
          <a:r>
            <a:rPr b="0" lang="en-US" sz="1600" spc="-1" strike="noStrike">
              <a:solidFill>
                <a:srgbClr val="ff0000"/>
              </a:solidFill>
              <a:latin typeface="Arial"/>
            </a:rPr>
            <a:t>        </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4</xdr:row>
      <xdr:rowOff>183240</xdr:rowOff>
    </xdr:from>
    <xdr:to>
      <xdr:col>0</xdr:col>
      <xdr:colOff>268560</xdr:colOff>
      <xdr:row>4</xdr:row>
      <xdr:rowOff>322200</xdr:rowOff>
    </xdr:to>
    <xdr:pic>
      <xdr:nvPicPr>
        <xdr:cNvPr id="50" name="Image 25" descr="C:\Users\lducoudre\AppData\Local\Microsoft\Windows\Temporary Internet Files\Content.IE5\U5NQSQCN\unknown-31209_960_720[1].png">
          <a:hlinkClick r:id="rId1"/>
        </xdr:cNvPr>
        <xdr:cNvPicPr/>
      </xdr:nvPicPr>
      <xdr:blipFill>
        <a:blip r:embed="rId2"/>
        <a:stretch/>
      </xdr:blipFill>
      <xdr:spPr>
        <a:xfrm>
          <a:off x="108720" y="1148400"/>
          <a:ext cx="159840" cy="138960"/>
        </a:xfrm>
        <a:prstGeom prst="rect">
          <a:avLst/>
        </a:prstGeom>
        <a:ln w="0">
          <a:noFill/>
        </a:ln>
      </xdr:spPr>
    </xdr:pic>
    <xdr:clientData/>
  </xdr:twoCellAnchor>
  <xdr:twoCellAnchor editAs="oneCell">
    <xdr:from>
      <xdr:col>6</xdr:col>
      <xdr:colOff>441720</xdr:colOff>
      <xdr:row>5</xdr:row>
      <xdr:rowOff>64080</xdr:rowOff>
    </xdr:from>
    <xdr:to>
      <xdr:col>6</xdr:col>
      <xdr:colOff>603000</xdr:colOff>
      <xdr:row>5</xdr:row>
      <xdr:rowOff>210240</xdr:rowOff>
    </xdr:to>
    <xdr:pic>
      <xdr:nvPicPr>
        <xdr:cNvPr id="51" name="Image 25" descr="C:\Users\lducoudre\AppData\Local\Microsoft\Windows\Temporary Internet Files\Content.IE5\U5NQSQCN\unknown-31209_960_720[1].png">
          <a:hlinkClick r:id="rId3"/>
        </xdr:cNvPr>
        <xdr:cNvPicPr/>
      </xdr:nvPicPr>
      <xdr:blipFill>
        <a:blip r:embed="rId4"/>
        <a:stretch/>
      </xdr:blipFill>
      <xdr:spPr>
        <a:xfrm>
          <a:off x="8928360" y="1523160"/>
          <a:ext cx="161280" cy="146160"/>
        </a:xfrm>
        <a:prstGeom prst="rect">
          <a:avLst/>
        </a:prstGeom>
        <a:ln w="0">
          <a:noFill/>
        </a:ln>
      </xdr:spPr>
    </xdr:pic>
    <xdr:clientData/>
  </xdr:twoCellAnchor>
  <xdr:twoCellAnchor editAs="oneCell">
    <xdr:from>
      <xdr:col>7</xdr:col>
      <xdr:colOff>384480</xdr:colOff>
      <xdr:row>5</xdr:row>
      <xdr:rowOff>64080</xdr:rowOff>
    </xdr:from>
    <xdr:to>
      <xdr:col>7</xdr:col>
      <xdr:colOff>545760</xdr:colOff>
      <xdr:row>5</xdr:row>
      <xdr:rowOff>210240</xdr:rowOff>
    </xdr:to>
    <xdr:pic>
      <xdr:nvPicPr>
        <xdr:cNvPr id="52" name="Image 25" descr="C:\Users\lducoudre\AppData\Local\Microsoft\Windows\Temporary Internet Files\Content.IE5\U5NQSQCN\unknown-31209_960_720[1].png">
          <a:hlinkClick r:id="rId5"/>
        </xdr:cNvPr>
        <xdr:cNvPicPr/>
      </xdr:nvPicPr>
      <xdr:blipFill>
        <a:blip r:embed="rId6"/>
        <a:stretch/>
      </xdr:blipFill>
      <xdr:spPr>
        <a:xfrm>
          <a:off x="9979200" y="1523160"/>
          <a:ext cx="161280" cy="146160"/>
        </a:xfrm>
        <a:prstGeom prst="rect">
          <a:avLst/>
        </a:prstGeom>
        <a:ln w="0">
          <a:noFill/>
        </a:ln>
      </xdr:spPr>
    </xdr:pic>
    <xdr:clientData/>
  </xdr:twoCellAnchor>
  <xdr:twoCellAnchor editAs="oneCell">
    <xdr:from>
      <xdr:col>8</xdr:col>
      <xdr:colOff>487080</xdr:colOff>
      <xdr:row>5</xdr:row>
      <xdr:rowOff>64080</xdr:rowOff>
    </xdr:from>
    <xdr:to>
      <xdr:col>8</xdr:col>
      <xdr:colOff>648000</xdr:colOff>
      <xdr:row>5</xdr:row>
      <xdr:rowOff>210240</xdr:rowOff>
    </xdr:to>
    <xdr:pic>
      <xdr:nvPicPr>
        <xdr:cNvPr id="53" name="Image 25" descr="C:\Users\lducoudre\AppData\Local\Microsoft\Windows\Temporary Internet Files\Content.IE5\U5NQSQCN\unknown-31209_960_720[1].png">
          <a:hlinkClick r:id="rId7"/>
        </xdr:cNvPr>
        <xdr:cNvPicPr/>
      </xdr:nvPicPr>
      <xdr:blipFill>
        <a:blip r:embed="rId8"/>
        <a:stretch/>
      </xdr:blipFill>
      <xdr:spPr>
        <a:xfrm>
          <a:off x="10978560" y="1523160"/>
          <a:ext cx="160920" cy="146160"/>
        </a:xfrm>
        <a:prstGeom prst="rect">
          <a:avLst/>
        </a:prstGeom>
        <a:ln w="0">
          <a:noFill/>
        </a:ln>
      </xdr:spPr>
    </xdr:pic>
    <xdr:clientData/>
  </xdr:twoCellAnchor>
  <xdr:twoCellAnchor editAs="oneCell">
    <xdr:from>
      <xdr:col>0</xdr:col>
      <xdr:colOff>108720</xdr:colOff>
      <xdr:row>7</xdr:row>
      <xdr:rowOff>19080</xdr:rowOff>
    </xdr:from>
    <xdr:to>
      <xdr:col>0</xdr:col>
      <xdr:colOff>268920</xdr:colOff>
      <xdr:row>8</xdr:row>
      <xdr:rowOff>6120</xdr:rowOff>
    </xdr:to>
    <xdr:pic>
      <xdr:nvPicPr>
        <xdr:cNvPr id="54" name="Image 25" descr="C:\Users\lducoudre\AppData\Local\Microsoft\Windows\Temporary Internet Files\Content.IE5\U5NQSQCN\unknown-31209_960_720[1].png">
          <a:hlinkClick r:id="rId9"/>
        </xdr:cNvPr>
        <xdr:cNvPicPr/>
      </xdr:nvPicPr>
      <xdr:blipFill>
        <a:blip r:embed="rId10"/>
        <a:stretch/>
      </xdr:blipFill>
      <xdr:spPr>
        <a:xfrm>
          <a:off x="108720" y="1880280"/>
          <a:ext cx="160200" cy="145800"/>
        </a:xfrm>
        <a:prstGeom prst="rect">
          <a:avLst/>
        </a:prstGeom>
        <a:ln w="0">
          <a:noFill/>
        </a:ln>
      </xdr:spPr>
    </xdr:pic>
    <xdr:clientData/>
  </xdr:twoCellAnchor>
  <xdr:twoCellAnchor editAs="oneCell">
    <xdr:from>
      <xdr:col>0</xdr:col>
      <xdr:colOff>108720</xdr:colOff>
      <xdr:row>24</xdr:row>
      <xdr:rowOff>25560</xdr:rowOff>
    </xdr:from>
    <xdr:to>
      <xdr:col>0</xdr:col>
      <xdr:colOff>268920</xdr:colOff>
      <xdr:row>25</xdr:row>
      <xdr:rowOff>6120</xdr:rowOff>
    </xdr:to>
    <xdr:pic>
      <xdr:nvPicPr>
        <xdr:cNvPr id="55" name="Image 25" descr="C:\Users\lducoudre\AppData\Local\Microsoft\Windows\Temporary Internet Files\Content.IE5\U5NQSQCN\unknown-31209_960_720[1].png">
          <a:hlinkClick r:id="rId11"/>
        </xdr:cNvPr>
        <xdr:cNvPicPr/>
      </xdr:nvPicPr>
      <xdr:blipFill>
        <a:blip r:embed="rId12"/>
        <a:stretch/>
      </xdr:blipFill>
      <xdr:spPr>
        <a:xfrm>
          <a:off x="108720" y="4591800"/>
          <a:ext cx="160200" cy="139320"/>
        </a:xfrm>
        <a:prstGeom prst="rect">
          <a:avLst/>
        </a:prstGeom>
        <a:ln w="0">
          <a:noFill/>
        </a:ln>
      </xdr:spPr>
    </xdr:pic>
    <xdr:clientData/>
  </xdr:twoCellAnchor>
  <xdr:twoCellAnchor editAs="oneCell">
    <xdr:from>
      <xdr:col>0</xdr:col>
      <xdr:colOff>108720</xdr:colOff>
      <xdr:row>46</xdr:row>
      <xdr:rowOff>19080</xdr:rowOff>
    </xdr:from>
    <xdr:to>
      <xdr:col>0</xdr:col>
      <xdr:colOff>268920</xdr:colOff>
      <xdr:row>47</xdr:row>
      <xdr:rowOff>6480</xdr:rowOff>
    </xdr:to>
    <xdr:pic>
      <xdr:nvPicPr>
        <xdr:cNvPr id="56" name="Image 25" descr="C:\Users\lducoudre\AppData\Local\Microsoft\Windows\Temporary Internet Files\Content.IE5\U5NQSQCN\unknown-31209_960_720[1].png">
          <a:hlinkClick r:id="rId13"/>
        </xdr:cNvPr>
        <xdr:cNvPicPr/>
      </xdr:nvPicPr>
      <xdr:blipFill>
        <a:blip r:embed="rId14"/>
        <a:stretch/>
      </xdr:blipFill>
      <xdr:spPr>
        <a:xfrm>
          <a:off x="108720" y="8078040"/>
          <a:ext cx="160200" cy="14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49</xdr:row>
      <xdr:rowOff>102240</xdr:rowOff>
    </xdr:from>
    <xdr:to>
      <xdr:col>0</xdr:col>
      <xdr:colOff>243360</xdr:colOff>
      <xdr:row>49</xdr:row>
      <xdr:rowOff>253800</xdr:rowOff>
    </xdr:to>
    <xdr:pic>
      <xdr:nvPicPr>
        <xdr:cNvPr id="57" name="Lien3" descr="C:\Users\lducoudre\AppData\Local\Microsoft\Windows\Temporary Internet Files\Content.IE5\U5NQSQCN\unknown-31209_960_720[1].png">
          <a:hlinkClick r:id="rId1"/>
        </xdr:cNvPr>
        <xdr:cNvPicPr/>
      </xdr:nvPicPr>
      <xdr:blipFill>
        <a:blip r:embed="rId2"/>
        <a:stretch/>
      </xdr:blipFill>
      <xdr:spPr>
        <a:xfrm>
          <a:off x="82800" y="9845640"/>
          <a:ext cx="160560" cy="151560"/>
        </a:xfrm>
        <a:prstGeom prst="rect">
          <a:avLst/>
        </a:prstGeom>
        <a:ln w="0">
          <a:noFill/>
        </a:ln>
      </xdr:spPr>
    </xdr:pic>
    <xdr:clientData/>
  </xdr:twoCellAnchor>
  <xdr:twoCellAnchor editAs="oneCell">
    <xdr:from>
      <xdr:col>0</xdr:col>
      <xdr:colOff>128160</xdr:colOff>
      <xdr:row>158</xdr:row>
      <xdr:rowOff>127080</xdr:rowOff>
    </xdr:from>
    <xdr:to>
      <xdr:col>0</xdr:col>
      <xdr:colOff>282240</xdr:colOff>
      <xdr:row>158</xdr:row>
      <xdr:rowOff>266400</xdr:rowOff>
    </xdr:to>
    <xdr:pic>
      <xdr:nvPicPr>
        <xdr:cNvPr id="58" name="Lien7" descr="C:\Users\lducoudre\AppData\Local\Microsoft\Windows\Temporary Internet Files\Content.IE5\U5NQSQCN\unknown-31209_960_720[1].png">
          <a:hlinkClick r:id="rId3"/>
        </xdr:cNvPr>
        <xdr:cNvPicPr/>
      </xdr:nvPicPr>
      <xdr:blipFill>
        <a:blip r:embed="rId4"/>
        <a:stretch/>
      </xdr:blipFill>
      <xdr:spPr>
        <a:xfrm>
          <a:off x="128160" y="28423440"/>
          <a:ext cx="154080" cy="139320"/>
        </a:xfrm>
        <a:prstGeom prst="rect">
          <a:avLst/>
        </a:prstGeom>
        <a:ln w="0">
          <a:noFill/>
        </a:ln>
      </xdr:spPr>
    </xdr:pic>
    <xdr:clientData/>
  </xdr:twoCellAnchor>
  <xdr:twoCellAnchor editAs="oneCell">
    <xdr:from>
      <xdr:col>0</xdr:col>
      <xdr:colOff>57600</xdr:colOff>
      <xdr:row>46</xdr:row>
      <xdr:rowOff>37800</xdr:rowOff>
    </xdr:from>
    <xdr:to>
      <xdr:col>0</xdr:col>
      <xdr:colOff>288360</xdr:colOff>
      <xdr:row>47</xdr:row>
      <xdr:rowOff>114120</xdr:rowOff>
    </xdr:to>
    <xdr:pic>
      <xdr:nvPicPr>
        <xdr:cNvPr id="59" name="Image 4" descr=""/>
        <xdr:cNvPicPr/>
      </xdr:nvPicPr>
      <xdr:blipFill>
        <a:blip r:embed="rId5"/>
        <a:stretch/>
      </xdr:blipFill>
      <xdr:spPr>
        <a:xfrm>
          <a:off x="57600" y="9463680"/>
          <a:ext cx="230760" cy="235080"/>
        </a:xfrm>
        <a:prstGeom prst="rect">
          <a:avLst/>
        </a:prstGeom>
        <a:ln w="0">
          <a:noFill/>
        </a:ln>
      </xdr:spPr>
    </xdr:pic>
    <xdr:clientData/>
  </xdr:twoCellAnchor>
  <xdr:twoCellAnchor editAs="oneCell">
    <xdr:from>
      <xdr:col>0</xdr:col>
      <xdr:colOff>57600</xdr:colOff>
      <xdr:row>66</xdr:row>
      <xdr:rowOff>37800</xdr:rowOff>
    </xdr:from>
    <xdr:to>
      <xdr:col>0</xdr:col>
      <xdr:colOff>288360</xdr:colOff>
      <xdr:row>67</xdr:row>
      <xdr:rowOff>114120</xdr:rowOff>
    </xdr:to>
    <xdr:pic>
      <xdr:nvPicPr>
        <xdr:cNvPr id="60" name="Image 8" descr=""/>
        <xdr:cNvPicPr/>
      </xdr:nvPicPr>
      <xdr:blipFill>
        <a:blip r:embed="rId6"/>
        <a:stretch/>
      </xdr:blipFill>
      <xdr:spPr>
        <a:xfrm>
          <a:off x="57600" y="12862800"/>
          <a:ext cx="230760" cy="235080"/>
        </a:xfrm>
        <a:prstGeom prst="rect">
          <a:avLst/>
        </a:prstGeom>
        <a:ln w="0">
          <a:noFill/>
        </a:ln>
      </xdr:spPr>
    </xdr:pic>
    <xdr:clientData/>
  </xdr:twoCellAnchor>
  <xdr:twoCellAnchor editAs="oneCell">
    <xdr:from>
      <xdr:col>0</xdr:col>
      <xdr:colOff>57600</xdr:colOff>
      <xdr:row>155</xdr:row>
      <xdr:rowOff>37800</xdr:rowOff>
    </xdr:from>
    <xdr:to>
      <xdr:col>0</xdr:col>
      <xdr:colOff>288360</xdr:colOff>
      <xdr:row>156</xdr:row>
      <xdr:rowOff>114120</xdr:rowOff>
    </xdr:to>
    <xdr:pic>
      <xdr:nvPicPr>
        <xdr:cNvPr id="61" name="Image 16" descr=""/>
        <xdr:cNvPicPr/>
      </xdr:nvPicPr>
      <xdr:blipFill>
        <a:blip r:embed="rId7"/>
        <a:stretch/>
      </xdr:blipFill>
      <xdr:spPr>
        <a:xfrm>
          <a:off x="57600" y="28016640"/>
          <a:ext cx="230760" cy="235080"/>
        </a:xfrm>
        <a:prstGeom prst="rect">
          <a:avLst/>
        </a:prstGeom>
        <a:ln w="0">
          <a:noFill/>
        </a:ln>
      </xdr:spPr>
    </xdr:pic>
    <xdr:clientData/>
  </xdr:twoCellAnchor>
  <xdr:twoCellAnchor editAs="oneCell">
    <xdr:from>
      <xdr:col>0</xdr:col>
      <xdr:colOff>57600</xdr:colOff>
      <xdr:row>171</xdr:row>
      <xdr:rowOff>37800</xdr:rowOff>
    </xdr:from>
    <xdr:to>
      <xdr:col>0</xdr:col>
      <xdr:colOff>288360</xdr:colOff>
      <xdr:row>172</xdr:row>
      <xdr:rowOff>113760</xdr:rowOff>
    </xdr:to>
    <xdr:pic>
      <xdr:nvPicPr>
        <xdr:cNvPr id="62" name="Image 20" descr=""/>
        <xdr:cNvPicPr/>
      </xdr:nvPicPr>
      <xdr:blipFill>
        <a:blip r:embed="rId8"/>
        <a:stretch/>
      </xdr:blipFill>
      <xdr:spPr>
        <a:xfrm>
          <a:off x="57600" y="30523680"/>
          <a:ext cx="230760" cy="234720"/>
        </a:xfrm>
        <a:prstGeom prst="rect">
          <a:avLst/>
        </a:prstGeom>
        <a:ln w="0">
          <a:noFill/>
        </a:ln>
      </xdr:spPr>
    </xdr:pic>
    <xdr:clientData/>
  </xdr:twoCellAnchor>
  <xdr:twoCellAnchor editAs="oneCell">
    <xdr:from>
      <xdr:col>0</xdr:col>
      <xdr:colOff>140760</xdr:colOff>
      <xdr:row>27</xdr:row>
      <xdr:rowOff>0</xdr:rowOff>
    </xdr:from>
    <xdr:to>
      <xdr:col>0</xdr:col>
      <xdr:colOff>288360</xdr:colOff>
      <xdr:row>27</xdr:row>
      <xdr:rowOff>139320</xdr:rowOff>
    </xdr:to>
    <xdr:pic>
      <xdr:nvPicPr>
        <xdr:cNvPr id="63" name="Lien1" descr="">
          <a:hlinkClick r:id="rId9"/>
        </xdr:cNvPr>
        <xdr:cNvPicPr/>
      </xdr:nvPicPr>
      <xdr:blipFill>
        <a:blip r:embed="rId10"/>
        <a:stretch/>
      </xdr:blipFill>
      <xdr:spPr>
        <a:xfrm>
          <a:off x="140760" y="6291720"/>
          <a:ext cx="147600" cy="139320"/>
        </a:xfrm>
        <a:prstGeom prst="rect">
          <a:avLst/>
        </a:prstGeom>
        <a:ln w="0">
          <a:noFill/>
        </a:ln>
      </xdr:spPr>
    </xdr:pic>
    <xdr:clientData/>
  </xdr:twoCellAnchor>
  <xdr:twoCellAnchor editAs="oneCell">
    <xdr:from>
      <xdr:col>0</xdr:col>
      <xdr:colOff>140760</xdr:colOff>
      <xdr:row>43</xdr:row>
      <xdr:rowOff>63720</xdr:rowOff>
    </xdr:from>
    <xdr:to>
      <xdr:col>0</xdr:col>
      <xdr:colOff>288360</xdr:colOff>
      <xdr:row>43</xdr:row>
      <xdr:rowOff>196920</xdr:rowOff>
    </xdr:to>
    <xdr:pic>
      <xdr:nvPicPr>
        <xdr:cNvPr id="64" name="Lien2" descr="">
          <a:hlinkClick r:id="rId11"/>
        </xdr:cNvPr>
        <xdr:cNvPicPr/>
      </xdr:nvPicPr>
      <xdr:blipFill>
        <a:blip r:embed="rId12"/>
        <a:stretch/>
      </xdr:blipFill>
      <xdr:spPr>
        <a:xfrm>
          <a:off x="140760" y="8905320"/>
          <a:ext cx="147600" cy="133200"/>
        </a:xfrm>
        <a:prstGeom prst="rect">
          <a:avLst/>
        </a:prstGeom>
        <a:ln w="0">
          <a:noFill/>
        </a:ln>
      </xdr:spPr>
    </xdr:pic>
    <xdr:clientData/>
  </xdr:twoCellAnchor>
  <xdr:twoCellAnchor editAs="oneCell">
    <xdr:from>
      <xdr:col>0</xdr:col>
      <xdr:colOff>173160</xdr:colOff>
      <xdr:row>62</xdr:row>
      <xdr:rowOff>0</xdr:rowOff>
    </xdr:from>
    <xdr:to>
      <xdr:col>0</xdr:col>
      <xdr:colOff>320760</xdr:colOff>
      <xdr:row>62</xdr:row>
      <xdr:rowOff>146520</xdr:rowOff>
    </xdr:to>
    <xdr:pic>
      <xdr:nvPicPr>
        <xdr:cNvPr id="65" name="Lien4" descr="">
          <a:hlinkClick r:id="rId13"/>
        </xdr:cNvPr>
        <xdr:cNvPicPr/>
      </xdr:nvPicPr>
      <xdr:blipFill>
        <a:blip r:embed="rId14"/>
        <a:stretch/>
      </xdr:blipFill>
      <xdr:spPr>
        <a:xfrm>
          <a:off x="173160" y="12181680"/>
          <a:ext cx="147600" cy="146520"/>
        </a:xfrm>
        <a:prstGeom prst="rect">
          <a:avLst/>
        </a:prstGeom>
        <a:ln w="0">
          <a:noFill/>
        </a:ln>
      </xdr:spPr>
    </xdr:pic>
    <xdr:clientData/>
  </xdr:twoCellAnchor>
  <xdr:twoCellAnchor editAs="oneCell">
    <xdr:from>
      <xdr:col>0</xdr:col>
      <xdr:colOff>102240</xdr:colOff>
      <xdr:row>140</xdr:row>
      <xdr:rowOff>0</xdr:rowOff>
    </xdr:from>
    <xdr:to>
      <xdr:col>0</xdr:col>
      <xdr:colOff>249840</xdr:colOff>
      <xdr:row>140</xdr:row>
      <xdr:rowOff>152640</xdr:rowOff>
    </xdr:to>
    <xdr:pic>
      <xdr:nvPicPr>
        <xdr:cNvPr id="66" name="Lien5" descr="C:\Users\lducoudre\AppData\Local\Microsoft\Windows\Temporary Internet Files\Content.IE5\U5NQSQCN\unknown-31209_960_720[1].png">
          <a:hlinkClick r:id="rId15"/>
        </xdr:cNvPr>
        <xdr:cNvPicPr/>
      </xdr:nvPicPr>
      <xdr:blipFill>
        <a:blip r:embed="rId16"/>
        <a:stretch/>
      </xdr:blipFill>
      <xdr:spPr>
        <a:xfrm>
          <a:off x="102240" y="25479360"/>
          <a:ext cx="147600" cy="152640"/>
        </a:xfrm>
        <a:prstGeom prst="rect">
          <a:avLst/>
        </a:prstGeom>
        <a:ln w="0">
          <a:noFill/>
        </a:ln>
      </xdr:spPr>
    </xdr:pic>
    <xdr:clientData/>
  </xdr:twoCellAnchor>
  <xdr:twoCellAnchor editAs="oneCell">
    <xdr:from>
      <xdr:col>0</xdr:col>
      <xdr:colOff>159840</xdr:colOff>
      <xdr:row>154</xdr:row>
      <xdr:rowOff>0</xdr:rowOff>
    </xdr:from>
    <xdr:to>
      <xdr:col>0</xdr:col>
      <xdr:colOff>307440</xdr:colOff>
      <xdr:row>154</xdr:row>
      <xdr:rowOff>139680</xdr:rowOff>
    </xdr:to>
    <xdr:pic>
      <xdr:nvPicPr>
        <xdr:cNvPr id="67" name="Lien6" descr="C:\Users\lducoudre\AppData\Local\Microsoft\Windows\Temporary Internet Files\Content.IE5\U5NQSQCN\unknown-31209_960_720[1].png">
          <a:hlinkClick r:id="rId17"/>
        </xdr:cNvPr>
        <xdr:cNvPicPr/>
      </xdr:nvPicPr>
      <xdr:blipFill>
        <a:blip r:embed="rId18"/>
        <a:stretch/>
      </xdr:blipFill>
      <xdr:spPr>
        <a:xfrm>
          <a:off x="159840" y="27712080"/>
          <a:ext cx="147600" cy="139680"/>
        </a:xfrm>
        <a:prstGeom prst="rect">
          <a:avLst/>
        </a:prstGeom>
        <a:ln w="0">
          <a:noFill/>
        </a:ln>
      </xdr:spPr>
    </xdr:pic>
    <xdr:clientData/>
  </xdr:twoCellAnchor>
  <xdr:twoCellAnchor editAs="oneCell">
    <xdr:from>
      <xdr:col>0</xdr:col>
      <xdr:colOff>108720</xdr:colOff>
      <xdr:row>167</xdr:row>
      <xdr:rowOff>18720</xdr:rowOff>
    </xdr:from>
    <xdr:to>
      <xdr:col>0</xdr:col>
      <xdr:colOff>268920</xdr:colOff>
      <xdr:row>168</xdr:row>
      <xdr:rowOff>32040</xdr:rowOff>
    </xdr:to>
    <xdr:pic>
      <xdr:nvPicPr>
        <xdr:cNvPr id="68" name="Lien8" descr="">
          <a:hlinkClick r:id="rId19"/>
        </xdr:cNvPr>
        <xdr:cNvPicPr/>
      </xdr:nvPicPr>
      <xdr:blipFill>
        <a:blip r:embed="rId20"/>
        <a:stretch/>
      </xdr:blipFill>
      <xdr:spPr>
        <a:xfrm>
          <a:off x="108720" y="29857320"/>
          <a:ext cx="160200" cy="173880"/>
        </a:xfrm>
        <a:prstGeom prst="rect">
          <a:avLst/>
        </a:prstGeom>
        <a:ln w="0">
          <a:noFill/>
        </a:ln>
      </xdr:spPr>
    </xdr:pic>
    <xdr:clientData/>
  </xdr:twoCellAnchor>
  <xdr:twoCellAnchor editAs="oneCell">
    <xdr:from>
      <xdr:col>0</xdr:col>
      <xdr:colOff>173160</xdr:colOff>
      <xdr:row>8</xdr:row>
      <xdr:rowOff>159840</xdr:rowOff>
    </xdr:from>
    <xdr:to>
      <xdr:col>0</xdr:col>
      <xdr:colOff>320760</xdr:colOff>
      <xdr:row>8</xdr:row>
      <xdr:rowOff>288360</xdr:rowOff>
    </xdr:to>
    <xdr:pic>
      <xdr:nvPicPr>
        <xdr:cNvPr id="69" name="Image 1" descr="">
          <a:hlinkClick r:id="rId21"/>
        </xdr:cNvPr>
        <xdr:cNvPicPr/>
      </xdr:nvPicPr>
      <xdr:blipFill>
        <a:blip r:embed="rId22"/>
        <a:stretch/>
      </xdr:blipFill>
      <xdr:spPr>
        <a:xfrm>
          <a:off x="173160" y="2690280"/>
          <a:ext cx="147600" cy="128520"/>
        </a:xfrm>
        <a:prstGeom prst="rect">
          <a:avLst/>
        </a:prstGeom>
        <a:ln w="0">
          <a:noFill/>
        </a:ln>
      </xdr:spPr>
    </xdr:pic>
    <xdr:clientData/>
  </xdr:twoCellAnchor>
  <xdr:twoCellAnchor editAs="oneCell">
    <xdr:from>
      <xdr:col>0</xdr:col>
      <xdr:colOff>192240</xdr:colOff>
      <xdr:row>19</xdr:row>
      <xdr:rowOff>0</xdr:rowOff>
    </xdr:from>
    <xdr:to>
      <xdr:col>0</xdr:col>
      <xdr:colOff>339840</xdr:colOff>
      <xdr:row>19</xdr:row>
      <xdr:rowOff>139320</xdr:rowOff>
    </xdr:to>
    <xdr:pic>
      <xdr:nvPicPr>
        <xdr:cNvPr id="70" name="Image 1" descr="">
          <a:hlinkClick r:id="rId23"/>
        </xdr:cNvPr>
        <xdr:cNvPicPr/>
      </xdr:nvPicPr>
      <xdr:blipFill>
        <a:blip r:embed="rId24"/>
        <a:stretch/>
      </xdr:blipFill>
      <xdr:spPr>
        <a:xfrm>
          <a:off x="192240" y="5013360"/>
          <a:ext cx="147600" cy="139320"/>
        </a:xfrm>
        <a:prstGeom prst="rect">
          <a:avLst/>
        </a:prstGeom>
        <a:ln w="0">
          <a:noFill/>
        </a:ln>
      </xdr:spPr>
    </xdr:pic>
    <xdr:clientData/>
  </xdr:twoCellAnchor>
  <xdr:twoCellAnchor editAs="oneCell">
    <xdr:from>
      <xdr:col>0</xdr:col>
      <xdr:colOff>140760</xdr:colOff>
      <xdr:row>134</xdr:row>
      <xdr:rowOff>6480</xdr:rowOff>
    </xdr:from>
    <xdr:to>
      <xdr:col>0</xdr:col>
      <xdr:colOff>288360</xdr:colOff>
      <xdr:row>134</xdr:row>
      <xdr:rowOff>158760</xdr:rowOff>
    </xdr:to>
    <xdr:pic>
      <xdr:nvPicPr>
        <xdr:cNvPr id="71" name="Lien5" descr="C:\Users\lducoudre\AppData\Local\Microsoft\Windows\Temporary Internet Files\Content.IE5\U5NQSQCN\unknown-31209_960_720[1].png">
          <a:hlinkClick r:id="rId25"/>
        </xdr:cNvPr>
        <xdr:cNvPicPr/>
      </xdr:nvPicPr>
      <xdr:blipFill>
        <a:blip r:embed="rId26"/>
        <a:stretch/>
      </xdr:blipFill>
      <xdr:spPr>
        <a:xfrm>
          <a:off x="140760" y="24525000"/>
          <a:ext cx="147600" cy="152280"/>
        </a:xfrm>
        <a:prstGeom prst="rect">
          <a:avLst/>
        </a:prstGeom>
        <a:ln w="0">
          <a:noFill/>
        </a:ln>
      </xdr:spPr>
    </xdr:pic>
    <xdr:clientData/>
  </xdr:twoCellAnchor>
  <xdr:twoCellAnchor editAs="oneCell">
    <xdr:from>
      <xdr:col>14</xdr:col>
      <xdr:colOff>0</xdr:colOff>
      <xdr:row>5</xdr:row>
      <xdr:rowOff>0</xdr:rowOff>
    </xdr:from>
    <xdr:to>
      <xdr:col>15</xdr:col>
      <xdr:colOff>1006200</xdr:colOff>
      <xdr:row>6</xdr:row>
      <xdr:rowOff>209880</xdr:rowOff>
    </xdr:to>
    <xdr:sp>
      <xdr:nvSpPr>
        <xdr:cNvPr id="72" name="ZoneTexte 2"/>
        <xdr:cNvSpPr/>
      </xdr:nvSpPr>
      <xdr:spPr>
        <a:xfrm>
          <a:off x="14504040" y="1289160"/>
          <a:ext cx="2030400" cy="905040"/>
        </a:xfrm>
        <a:prstGeom prst="rect">
          <a:avLst/>
        </a:prstGeom>
        <a:solidFill>
          <a:srgbClr val="f2f2f2"/>
        </a:solidFill>
        <a:ln w="190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Partie à remplir par les EHPAD relevant de l'expérimentation du             forfait global unique</a:t>
          </a:r>
          <a:endParaRPr b="0" lang="en-US" sz="1000" spc="-1" strike="noStrike">
            <a:latin typeface="Times New Roman"/>
          </a:endParaRPr>
        </a:p>
        <a:p>
          <a:r>
            <a:rPr b="0" lang="en-US" sz="1600" spc="-1" strike="noStrike">
              <a:solidFill>
                <a:srgbClr val="ff0000"/>
              </a:solidFill>
              <a:latin typeface="Arial"/>
            </a:rPr>
            <a:t>        </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5</xdr:row>
      <xdr:rowOff>0</xdr:rowOff>
    </xdr:from>
    <xdr:to>
      <xdr:col>0</xdr:col>
      <xdr:colOff>288360</xdr:colOff>
      <xdr:row>107</xdr:row>
      <xdr:rowOff>76320</xdr:rowOff>
    </xdr:to>
    <xdr:pic>
      <xdr:nvPicPr>
        <xdr:cNvPr id="73" name="Image 8" descr=""/>
        <xdr:cNvPicPr/>
      </xdr:nvPicPr>
      <xdr:blipFill>
        <a:blip r:embed="rId1"/>
        <a:stretch/>
      </xdr:blipFill>
      <xdr:spPr>
        <a:xfrm>
          <a:off x="57600" y="18472680"/>
          <a:ext cx="230760" cy="235080"/>
        </a:xfrm>
        <a:prstGeom prst="rect">
          <a:avLst/>
        </a:prstGeom>
        <a:ln w="0">
          <a:noFill/>
        </a:ln>
      </xdr:spPr>
    </xdr:pic>
    <xdr:clientData/>
  </xdr:twoCellAnchor>
  <xdr:twoCellAnchor editAs="oneCell">
    <xdr:from>
      <xdr:col>0</xdr:col>
      <xdr:colOff>57600</xdr:colOff>
      <xdr:row>204</xdr:row>
      <xdr:rowOff>0</xdr:rowOff>
    </xdr:from>
    <xdr:to>
      <xdr:col>0</xdr:col>
      <xdr:colOff>288360</xdr:colOff>
      <xdr:row>206</xdr:row>
      <xdr:rowOff>69480</xdr:rowOff>
    </xdr:to>
    <xdr:pic>
      <xdr:nvPicPr>
        <xdr:cNvPr id="74" name="Image 16" descr=""/>
        <xdr:cNvPicPr/>
      </xdr:nvPicPr>
      <xdr:blipFill>
        <a:blip r:embed="rId2"/>
        <a:stretch/>
      </xdr:blipFill>
      <xdr:spPr>
        <a:xfrm>
          <a:off x="57600" y="35154360"/>
          <a:ext cx="230760" cy="240840"/>
        </a:xfrm>
        <a:prstGeom prst="rect">
          <a:avLst/>
        </a:prstGeom>
        <a:ln w="0">
          <a:noFill/>
        </a:ln>
      </xdr:spPr>
    </xdr:pic>
    <xdr:clientData/>
  </xdr:twoCellAnchor>
  <xdr:twoCellAnchor editAs="oneCell">
    <xdr:from>
      <xdr:col>11</xdr:col>
      <xdr:colOff>460800</xdr:colOff>
      <xdr:row>6</xdr:row>
      <xdr:rowOff>127080</xdr:rowOff>
    </xdr:from>
    <xdr:to>
      <xdr:col>11</xdr:col>
      <xdr:colOff>622080</xdr:colOff>
      <xdr:row>6</xdr:row>
      <xdr:rowOff>273960</xdr:rowOff>
    </xdr:to>
    <xdr:pic>
      <xdr:nvPicPr>
        <xdr:cNvPr id="75" name="Image 25" descr="C:\Users\lducoudre\AppData\Local\Microsoft\Windows\Temporary Internet Files\Content.IE5\U5NQSQCN\unknown-31209_960_720[1].png">
          <a:hlinkClick r:id="rId3"/>
        </xdr:cNvPr>
        <xdr:cNvPicPr/>
      </xdr:nvPicPr>
      <xdr:blipFill>
        <a:blip r:embed="rId4"/>
        <a:stretch/>
      </xdr:blipFill>
      <xdr:spPr>
        <a:xfrm>
          <a:off x="13674600" y="1910160"/>
          <a:ext cx="161280" cy="146880"/>
        </a:xfrm>
        <a:prstGeom prst="rect">
          <a:avLst/>
        </a:prstGeom>
        <a:ln w="0">
          <a:noFill/>
        </a:ln>
      </xdr:spPr>
    </xdr:pic>
    <xdr:clientData/>
  </xdr:twoCellAnchor>
  <xdr:twoCellAnchor editAs="oneCell">
    <xdr:from>
      <xdr:col>0</xdr:col>
      <xdr:colOff>172800</xdr:colOff>
      <xdr:row>111</xdr:row>
      <xdr:rowOff>247680</xdr:rowOff>
    </xdr:from>
    <xdr:to>
      <xdr:col>0</xdr:col>
      <xdr:colOff>333360</xdr:colOff>
      <xdr:row>111</xdr:row>
      <xdr:rowOff>392760</xdr:rowOff>
    </xdr:to>
    <xdr:pic>
      <xdr:nvPicPr>
        <xdr:cNvPr id="76" name="Image 25" descr="C:\Users\lducoudre\AppData\Local\Microsoft\Windows\Temporary Internet Files\Content.IE5\U5NQSQCN\unknown-31209_960_720[1].png">
          <a:hlinkClick r:id="rId5"/>
        </xdr:cNvPr>
        <xdr:cNvPicPr/>
      </xdr:nvPicPr>
      <xdr:blipFill>
        <a:blip r:embed="rId6"/>
        <a:stretch/>
      </xdr:blipFill>
      <xdr:spPr>
        <a:xfrm>
          <a:off x="172800" y="19539720"/>
          <a:ext cx="160560" cy="14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5</xdr:row>
      <xdr:rowOff>0</xdr:rowOff>
    </xdr:from>
    <xdr:to>
      <xdr:col>0</xdr:col>
      <xdr:colOff>288000</xdr:colOff>
      <xdr:row>107</xdr:row>
      <xdr:rowOff>76320</xdr:rowOff>
    </xdr:to>
    <xdr:pic>
      <xdr:nvPicPr>
        <xdr:cNvPr id="77" name="Image 7" descr=""/>
        <xdr:cNvPicPr/>
      </xdr:nvPicPr>
      <xdr:blipFill>
        <a:blip r:embed="rId1"/>
        <a:stretch/>
      </xdr:blipFill>
      <xdr:spPr>
        <a:xfrm>
          <a:off x="57600" y="18343080"/>
          <a:ext cx="230400" cy="241560"/>
        </a:xfrm>
        <a:prstGeom prst="rect">
          <a:avLst/>
        </a:prstGeom>
        <a:ln w="0">
          <a:noFill/>
        </a:ln>
      </xdr:spPr>
    </xdr:pic>
    <xdr:clientData/>
  </xdr:twoCellAnchor>
  <xdr:twoCellAnchor editAs="oneCell">
    <xdr:from>
      <xdr:col>0</xdr:col>
      <xdr:colOff>57600</xdr:colOff>
      <xdr:row>204</xdr:row>
      <xdr:rowOff>0</xdr:rowOff>
    </xdr:from>
    <xdr:to>
      <xdr:col>0</xdr:col>
      <xdr:colOff>288000</xdr:colOff>
      <xdr:row>206</xdr:row>
      <xdr:rowOff>69480</xdr:rowOff>
    </xdr:to>
    <xdr:pic>
      <xdr:nvPicPr>
        <xdr:cNvPr id="78" name="Image 14" descr=""/>
        <xdr:cNvPicPr/>
      </xdr:nvPicPr>
      <xdr:blipFill>
        <a:blip r:embed="rId2"/>
        <a:stretch/>
      </xdr:blipFill>
      <xdr:spPr>
        <a:xfrm>
          <a:off x="57600" y="35370720"/>
          <a:ext cx="230400" cy="234720"/>
        </a:xfrm>
        <a:prstGeom prst="rect">
          <a:avLst/>
        </a:prstGeom>
        <a:ln w="0">
          <a:noFill/>
        </a:ln>
      </xdr:spPr>
    </xdr:pic>
    <xdr:clientData/>
  </xdr:twoCellAnchor>
  <xdr:twoCellAnchor editAs="oneCell">
    <xdr:from>
      <xdr:col>0</xdr:col>
      <xdr:colOff>108360</xdr:colOff>
      <xdr:row>9</xdr:row>
      <xdr:rowOff>38520</xdr:rowOff>
    </xdr:from>
    <xdr:to>
      <xdr:col>0</xdr:col>
      <xdr:colOff>268920</xdr:colOff>
      <xdr:row>9</xdr:row>
      <xdr:rowOff>140040</xdr:rowOff>
    </xdr:to>
    <xdr:pic>
      <xdr:nvPicPr>
        <xdr:cNvPr id="79" name="Image 25" descr="C:\Users\lducoudre\AppData\Local\Microsoft\Windows\Temporary Internet Files\Content.IE5\U5NQSQCN\unknown-31209_960_720[1].png">
          <a:hlinkClick r:id="rId3"/>
        </xdr:cNvPr>
        <xdr:cNvPicPr/>
      </xdr:nvPicPr>
      <xdr:blipFill>
        <a:blip r:embed="rId4"/>
        <a:stretch/>
      </xdr:blipFill>
      <xdr:spPr>
        <a:xfrm>
          <a:off x="108360" y="2274840"/>
          <a:ext cx="160560" cy="101520"/>
        </a:xfrm>
        <a:prstGeom prst="rect">
          <a:avLst/>
        </a:prstGeom>
        <a:ln w="0">
          <a:noFill/>
        </a:ln>
      </xdr:spPr>
    </xdr:pic>
    <xdr:clientData/>
  </xdr:twoCellAnchor>
  <xdr:twoCellAnchor editAs="oneCell">
    <xdr:from>
      <xdr:col>0</xdr:col>
      <xdr:colOff>102600</xdr:colOff>
      <xdr:row>12</xdr:row>
      <xdr:rowOff>12960</xdr:rowOff>
    </xdr:from>
    <xdr:to>
      <xdr:col>0</xdr:col>
      <xdr:colOff>262440</xdr:colOff>
      <xdr:row>12</xdr:row>
      <xdr:rowOff>165240</xdr:rowOff>
    </xdr:to>
    <xdr:pic>
      <xdr:nvPicPr>
        <xdr:cNvPr id="80" name="Image 25" descr="C:\Users\lducoudre\AppData\Local\Microsoft\Windows\Temporary Internet Files\Content.IE5\U5NQSQCN\unknown-31209_960_720[1].png">
          <a:hlinkClick r:id="rId5"/>
        </xdr:cNvPr>
        <xdr:cNvPicPr/>
      </xdr:nvPicPr>
      <xdr:blipFill>
        <a:blip r:embed="rId6"/>
        <a:stretch/>
      </xdr:blipFill>
      <xdr:spPr>
        <a:xfrm>
          <a:off x="102600" y="2852640"/>
          <a:ext cx="159840" cy="152280"/>
        </a:xfrm>
        <a:prstGeom prst="rect">
          <a:avLst/>
        </a:prstGeom>
        <a:ln w="0">
          <a:noFill/>
        </a:ln>
      </xdr:spPr>
    </xdr:pic>
    <xdr:clientData/>
  </xdr:twoCellAnchor>
  <xdr:twoCellAnchor editAs="oneCell">
    <xdr:from>
      <xdr:col>11</xdr:col>
      <xdr:colOff>487080</xdr:colOff>
      <xdr:row>7</xdr:row>
      <xdr:rowOff>51120</xdr:rowOff>
    </xdr:from>
    <xdr:to>
      <xdr:col>11</xdr:col>
      <xdr:colOff>648360</xdr:colOff>
      <xdr:row>7</xdr:row>
      <xdr:rowOff>197280</xdr:rowOff>
    </xdr:to>
    <xdr:pic>
      <xdr:nvPicPr>
        <xdr:cNvPr id="81" name="Image 25" descr="C:\Users\lducoudre\AppData\Local\Microsoft\Windows\Temporary Internet Files\Content.IE5\U5NQSQCN\unknown-31209_960_720[1].png">
          <a:hlinkClick r:id="rId7"/>
        </xdr:cNvPr>
        <xdr:cNvPicPr/>
      </xdr:nvPicPr>
      <xdr:blipFill>
        <a:blip r:embed="rId8"/>
        <a:stretch/>
      </xdr:blipFill>
      <xdr:spPr>
        <a:xfrm>
          <a:off x="13578840" y="1717200"/>
          <a:ext cx="161280" cy="146160"/>
        </a:xfrm>
        <a:prstGeom prst="rect">
          <a:avLst/>
        </a:prstGeom>
        <a:ln w="0">
          <a:noFill/>
        </a:ln>
      </xdr:spPr>
    </xdr:pic>
    <xdr:clientData/>
  </xdr:twoCellAnchor>
  <xdr:twoCellAnchor editAs="oneCell">
    <xdr:from>
      <xdr:col>0</xdr:col>
      <xdr:colOff>108360</xdr:colOff>
      <xdr:row>111</xdr:row>
      <xdr:rowOff>303480</xdr:rowOff>
    </xdr:from>
    <xdr:to>
      <xdr:col>0</xdr:col>
      <xdr:colOff>268920</xdr:colOff>
      <xdr:row>111</xdr:row>
      <xdr:rowOff>442800</xdr:rowOff>
    </xdr:to>
    <xdr:pic>
      <xdr:nvPicPr>
        <xdr:cNvPr id="82" name="Image 25" descr="C:\Users\lducoudre\AppData\Local\Microsoft\Windows\Temporary Internet Files\Content.IE5\U5NQSQCN\unknown-31209_960_720[1].png">
          <a:hlinkClick r:id="rId9"/>
        </xdr:cNvPr>
        <xdr:cNvPicPr/>
      </xdr:nvPicPr>
      <xdr:blipFill>
        <a:blip r:embed="rId10"/>
        <a:stretch/>
      </xdr:blipFill>
      <xdr:spPr>
        <a:xfrm>
          <a:off x="108360" y="19497600"/>
          <a:ext cx="160560" cy="139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8125" defaultRowHeight="14.5" zeroHeight="false" outlineLevelRow="0" outlineLevelCol="0"/>
  <cols>
    <col collapsed="false" customWidth="true" hidden="false" outlineLevel="0" max="1" min="1" style="1" width="31.99"/>
    <col collapsed="false" customWidth="false" hidden="false" outlineLevel="0" max="257" min="2" style="1" width="10.81"/>
  </cols>
  <sheetData>
    <row r="1" customFormat="false" ht="14.5" hidden="false" customHeight="false" outlineLevel="0" collapsed="false">
      <c r="A1" s="1" t="s">
        <v>0</v>
      </c>
      <c r="B1" s="1" t="s">
        <v>1</v>
      </c>
      <c r="C1" s="1" t="s">
        <v>2</v>
      </c>
    </row>
    <row r="2" customFormat="false" ht="14.5" hidden="false" customHeight="false" outlineLevel="0" collapsed="false">
      <c r="B2" s="1" t="s">
        <v>3</v>
      </c>
    </row>
    <row r="3" customFormat="false" ht="14.5" hidden="false" customHeight="false" outlineLevel="0" collapsed="false">
      <c r="A3" s="2" t="s">
        <v>4</v>
      </c>
      <c r="B3" s="1" t="s">
        <v>5</v>
      </c>
      <c r="C3" s="1" t="s">
        <v>6</v>
      </c>
    </row>
    <row r="4" customFormat="false" ht="14.5" hidden="false" customHeight="false" outlineLevel="0" collapsed="false">
      <c r="A4" s="2" t="s">
        <v>7</v>
      </c>
      <c r="C4" s="1" t="s">
        <v>8</v>
      </c>
    </row>
    <row r="5" customFormat="false" ht="14.5" hidden="false" customHeight="false" outlineLevel="0" collapsed="false">
      <c r="A5" s="1" t="s">
        <v>9</v>
      </c>
      <c r="C5" s="1" t="s">
        <v>1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1.4453125" defaultRowHeight="12.5" zeroHeight="false" outlineLevelRow="0" outlineLevelCol="0"/>
  <cols>
    <col collapsed="false" customWidth="true" hidden="false" outlineLevel="0" max="1" min="1" style="145" width="5.26"/>
    <col collapsed="false" customWidth="true" hidden="false" outlineLevel="0" max="2" min="2" style="145" width="4.72"/>
    <col collapsed="false" customWidth="true" hidden="false" outlineLevel="0" max="3" min="3" style="145" width="5.26"/>
    <col collapsed="false" customWidth="true" hidden="false" outlineLevel="0" max="4" min="4" style="145" width="6.72"/>
    <col collapsed="false" customWidth="true" hidden="false" outlineLevel="0" max="5" min="5" style="145" width="15.72"/>
    <col collapsed="false" customWidth="true" hidden="false" outlineLevel="0" max="6" min="6" style="145" width="82.72"/>
    <col collapsed="false" customWidth="true" hidden="false" outlineLevel="0" max="7" min="7" style="145" width="15.72"/>
    <col collapsed="false" customWidth="true" hidden="false" outlineLevel="0" max="8" min="8" style="145" width="12.72"/>
    <col collapsed="false" customWidth="true" hidden="false" outlineLevel="0" max="9" min="9" style="145" width="15.72"/>
    <col collapsed="false" customWidth="true" hidden="false" outlineLevel="0" max="10" min="10" style="145" width="2.72"/>
    <col collapsed="false" customWidth="false" hidden="false" outlineLevel="0" max="257" min="11" style="145" width="11.44"/>
  </cols>
  <sheetData>
    <row r="1" customFormat="false" ht="12.5" hidden="false" customHeight="false" outlineLevel="0" collapsed="false">
      <c r="A1" s="146"/>
      <c r="B1" s="147"/>
      <c r="C1" s="147"/>
      <c r="D1" s="147"/>
      <c r="E1" s="147"/>
      <c r="F1" s="147"/>
      <c r="G1" s="147"/>
      <c r="H1" s="148"/>
      <c r="I1" s="148"/>
      <c r="J1" s="149"/>
    </row>
    <row r="2" s="155" customFormat="true" ht="25.5" hidden="false" customHeight="true" outlineLevel="0" collapsed="false">
      <c r="A2" s="150"/>
      <c r="B2" s="151" t="s">
        <v>299</v>
      </c>
      <c r="C2" s="151"/>
      <c r="D2" s="151"/>
      <c r="E2" s="151"/>
      <c r="F2" s="152"/>
      <c r="G2" s="153"/>
      <c r="H2" s="153"/>
      <c r="I2" s="153"/>
      <c r="J2" s="154"/>
      <c r="K2" s="145"/>
      <c r="L2" s="145"/>
      <c r="M2" s="145"/>
      <c r="N2" s="145"/>
      <c r="O2" s="145"/>
    </row>
    <row r="3" s="155" customFormat="true" ht="25.5" hidden="false" customHeight="true" outlineLevel="0" collapsed="false">
      <c r="A3" s="150"/>
      <c r="B3" s="151" t="s">
        <v>300</v>
      </c>
      <c r="C3" s="151"/>
      <c r="D3" s="151"/>
      <c r="E3" s="151"/>
      <c r="F3" s="156"/>
      <c r="G3" s="153"/>
      <c r="H3" s="153"/>
      <c r="I3" s="153"/>
      <c r="J3" s="154"/>
      <c r="K3" s="145"/>
      <c r="L3" s="145"/>
      <c r="M3" s="145"/>
      <c r="N3" s="145"/>
      <c r="O3" s="145"/>
    </row>
    <row r="4" s="155" customFormat="true" ht="12.5" hidden="false" customHeight="false" outlineLevel="0" collapsed="false">
      <c r="A4" s="150"/>
      <c r="B4" s="153"/>
      <c r="C4" s="153"/>
      <c r="D4" s="153"/>
      <c r="E4" s="153"/>
      <c r="F4" s="153"/>
      <c r="G4" s="153"/>
      <c r="H4" s="153"/>
      <c r="I4" s="153"/>
      <c r="J4" s="154"/>
      <c r="K4" s="145"/>
      <c r="L4" s="145"/>
      <c r="M4" s="145"/>
      <c r="N4" s="145"/>
      <c r="O4" s="145"/>
    </row>
    <row r="5" customFormat="false" ht="38.9" hidden="false" customHeight="true" outlineLevel="0" collapsed="false">
      <c r="A5" s="157"/>
      <c r="B5" s="98" t="s">
        <v>253</v>
      </c>
      <c r="C5" s="98"/>
      <c r="D5" s="98"/>
      <c r="E5" s="98"/>
      <c r="F5" s="98"/>
      <c r="G5" s="98"/>
      <c r="H5" s="98"/>
      <c r="I5" s="98"/>
      <c r="J5" s="158"/>
    </row>
    <row r="6" customFormat="false" ht="18.65" hidden="false" customHeight="true" outlineLevel="0" collapsed="false">
      <c r="A6" s="157"/>
      <c r="B6" s="159"/>
      <c r="C6" s="160"/>
      <c r="D6" s="160"/>
      <c r="E6" s="160"/>
      <c r="F6" s="160"/>
      <c r="G6" s="160"/>
      <c r="H6" s="160"/>
      <c r="I6" s="160"/>
      <c r="J6" s="158"/>
    </row>
    <row r="7" s="57" customFormat="true" ht="13" hidden="false" customHeight="false" outlineLevel="0" collapsed="false">
      <c r="A7" s="66"/>
      <c r="B7" s="161" t="s">
        <v>254</v>
      </c>
      <c r="C7" s="161"/>
      <c r="D7" s="161"/>
      <c r="E7" s="161"/>
      <c r="F7" s="161"/>
      <c r="G7" s="161" t="s">
        <v>255</v>
      </c>
      <c r="H7" s="161" t="s">
        <v>256</v>
      </c>
      <c r="I7" s="161" t="s">
        <v>257</v>
      </c>
      <c r="J7" s="75"/>
    </row>
    <row r="8" customFormat="false" ht="12.5" hidden="false" customHeight="false" outlineLevel="0" collapsed="false">
      <c r="A8" s="157"/>
      <c r="B8" s="162" t="n">
        <v>63</v>
      </c>
      <c r="C8" s="163" t="s">
        <v>258</v>
      </c>
      <c r="D8" s="163"/>
      <c r="E8" s="163"/>
      <c r="F8" s="164"/>
      <c r="G8" s="165"/>
      <c r="H8" s="166"/>
      <c r="I8" s="167" t="n">
        <f aca="false">I9+I18</f>
        <v>0</v>
      </c>
      <c r="J8" s="158"/>
    </row>
    <row r="9" customFormat="false" ht="12.5" hidden="false" customHeight="false" outlineLevel="0" collapsed="false">
      <c r="A9" s="157"/>
      <c r="B9" s="168"/>
      <c r="C9" s="169" t="n">
        <v>631</v>
      </c>
      <c r="D9" s="169" t="s">
        <v>259</v>
      </c>
      <c r="E9" s="169"/>
      <c r="F9" s="170"/>
      <c r="G9" s="171"/>
      <c r="H9" s="172"/>
      <c r="I9" s="167" t="n">
        <f aca="false">I10+SUM(I15:I16)</f>
        <v>0</v>
      </c>
      <c r="J9" s="158"/>
    </row>
    <row r="10" customFormat="false" ht="12.5" hidden="false" customHeight="false" outlineLevel="0" collapsed="false">
      <c r="A10" s="157"/>
      <c r="B10" s="168"/>
      <c r="C10" s="169"/>
      <c r="D10" s="169" t="n">
        <v>6311</v>
      </c>
      <c r="E10" s="169" t="s">
        <v>260</v>
      </c>
      <c r="F10" s="170"/>
      <c r="G10" s="173" t="n">
        <f aca="false">G11</f>
        <v>0</v>
      </c>
      <c r="H10" s="174" t="n">
        <f aca="false">IF(G10=0,0,I10/G10)</f>
        <v>0</v>
      </c>
      <c r="I10" s="165"/>
      <c r="J10" s="158"/>
    </row>
    <row r="11" customFormat="false" ht="12.5" hidden="false" customHeight="false" outlineLevel="0" collapsed="false">
      <c r="A11" s="157"/>
      <c r="B11" s="168"/>
      <c r="C11" s="169"/>
      <c r="D11" s="169"/>
      <c r="E11" s="169" t="s">
        <v>261</v>
      </c>
      <c r="F11" s="170"/>
      <c r="G11" s="165"/>
      <c r="H11" s="166"/>
      <c r="I11" s="165"/>
      <c r="J11" s="158"/>
    </row>
    <row r="12" customFormat="false" ht="12.5" hidden="false" customHeight="false" outlineLevel="0" collapsed="false">
      <c r="A12" s="157"/>
      <c r="B12" s="168"/>
      <c r="C12" s="169"/>
      <c r="D12" s="169"/>
      <c r="E12" s="169" t="s">
        <v>262</v>
      </c>
      <c r="F12" s="170"/>
      <c r="G12" s="165"/>
      <c r="H12" s="166"/>
      <c r="I12" s="165"/>
      <c r="J12" s="158"/>
    </row>
    <row r="13" customFormat="false" ht="12.5" hidden="false" customHeight="false" outlineLevel="0" collapsed="false">
      <c r="A13" s="157"/>
      <c r="B13" s="168"/>
      <c r="C13" s="169"/>
      <c r="D13" s="169"/>
      <c r="E13" s="169" t="s">
        <v>263</v>
      </c>
      <c r="F13" s="170"/>
      <c r="G13" s="165"/>
      <c r="H13" s="166"/>
      <c r="I13" s="165"/>
      <c r="J13" s="158"/>
    </row>
    <row r="14" customFormat="false" ht="12.5" hidden="false" customHeight="false" outlineLevel="0" collapsed="false">
      <c r="A14" s="157"/>
      <c r="B14" s="168"/>
      <c r="C14" s="169"/>
      <c r="D14" s="169"/>
      <c r="E14" s="169" t="s">
        <v>264</v>
      </c>
      <c r="F14" s="170"/>
      <c r="G14" s="165"/>
      <c r="H14" s="166"/>
      <c r="I14" s="165"/>
      <c r="J14" s="158"/>
    </row>
    <row r="15" customFormat="false" ht="12.5" hidden="false" customHeight="false" outlineLevel="0" collapsed="false">
      <c r="A15" s="157"/>
      <c r="B15" s="168"/>
      <c r="C15" s="169"/>
      <c r="D15" s="169" t="n">
        <v>6312</v>
      </c>
      <c r="E15" s="169" t="s">
        <v>265</v>
      </c>
      <c r="F15" s="170"/>
      <c r="G15" s="165"/>
      <c r="H15" s="166"/>
      <c r="I15" s="165"/>
      <c r="J15" s="158"/>
    </row>
    <row r="16" customFormat="false" ht="12.5" hidden="false" customHeight="false" outlineLevel="0" collapsed="false">
      <c r="A16" s="157"/>
      <c r="B16" s="168"/>
      <c r="C16" s="169"/>
      <c r="D16" s="169" t="n">
        <v>6318</v>
      </c>
      <c r="E16" s="169" t="s">
        <v>266</v>
      </c>
      <c r="F16" s="170"/>
      <c r="G16" s="165"/>
      <c r="H16" s="166"/>
      <c r="I16" s="165"/>
      <c r="J16" s="158"/>
    </row>
    <row r="17" customFormat="false" ht="12.75" hidden="false" customHeight="true" outlineLevel="0" collapsed="false">
      <c r="A17" s="157"/>
      <c r="B17" s="168"/>
      <c r="C17" s="169"/>
      <c r="D17" s="169"/>
      <c r="E17" s="175"/>
      <c r="F17" s="175"/>
      <c r="G17" s="167"/>
      <c r="H17" s="176"/>
      <c r="I17" s="167"/>
      <c r="J17" s="158"/>
    </row>
    <row r="18" customFormat="false" ht="12.5" hidden="false" customHeight="false" outlineLevel="0" collapsed="false">
      <c r="A18" s="157"/>
      <c r="B18" s="168"/>
      <c r="C18" s="169" t="n">
        <v>633</v>
      </c>
      <c r="D18" s="169" t="s">
        <v>267</v>
      </c>
      <c r="E18" s="169"/>
      <c r="F18" s="170"/>
      <c r="G18" s="165"/>
      <c r="H18" s="166"/>
      <c r="I18" s="167" t="n">
        <f aca="false">SUM(I19:I22)</f>
        <v>0</v>
      </c>
      <c r="J18" s="158"/>
    </row>
    <row r="19" customFormat="false" ht="12.5" hidden="false" customHeight="false" outlineLevel="0" collapsed="false">
      <c r="A19" s="157"/>
      <c r="B19" s="168"/>
      <c r="C19" s="169"/>
      <c r="D19" s="169" t="n">
        <v>6331</v>
      </c>
      <c r="E19" s="169" t="s">
        <v>268</v>
      </c>
      <c r="F19" s="170"/>
      <c r="G19" s="165"/>
      <c r="H19" s="166"/>
      <c r="I19" s="165"/>
      <c r="J19" s="158"/>
    </row>
    <row r="20" customFormat="false" ht="12.5" hidden="false" customHeight="false" outlineLevel="0" collapsed="false">
      <c r="A20" s="157"/>
      <c r="B20" s="168"/>
      <c r="C20" s="169"/>
      <c r="D20" s="169" t="n">
        <v>6332</v>
      </c>
      <c r="E20" s="169" t="s">
        <v>269</v>
      </c>
      <c r="F20" s="170"/>
      <c r="G20" s="165"/>
      <c r="H20" s="166"/>
      <c r="I20" s="165"/>
      <c r="J20" s="158"/>
    </row>
    <row r="21" customFormat="false" ht="12.5" hidden="false" customHeight="false" outlineLevel="0" collapsed="false">
      <c r="A21" s="157"/>
      <c r="B21" s="168"/>
      <c r="C21" s="169"/>
      <c r="D21" s="169" t="n">
        <v>6333</v>
      </c>
      <c r="E21" s="169" t="s">
        <v>270</v>
      </c>
      <c r="F21" s="170"/>
      <c r="G21" s="165"/>
      <c r="H21" s="166"/>
      <c r="I21" s="165"/>
      <c r="J21" s="158"/>
    </row>
    <row r="22" customFormat="false" ht="12.5" hidden="false" customHeight="false" outlineLevel="0" collapsed="false">
      <c r="A22" s="157"/>
      <c r="B22" s="168"/>
      <c r="C22" s="169"/>
      <c r="D22" s="169" t="n">
        <v>6338</v>
      </c>
      <c r="E22" s="169" t="s">
        <v>266</v>
      </c>
      <c r="F22" s="170"/>
      <c r="G22" s="165"/>
      <c r="H22" s="166"/>
      <c r="I22" s="165"/>
      <c r="J22" s="158"/>
    </row>
    <row r="23" customFormat="false" ht="12.5" hidden="false" customHeight="false" outlineLevel="0" collapsed="false">
      <c r="A23" s="157"/>
      <c r="B23" s="168"/>
      <c r="C23" s="169"/>
      <c r="D23" s="169"/>
      <c r="E23" s="169"/>
      <c r="F23" s="170"/>
      <c r="G23" s="167"/>
      <c r="H23" s="176"/>
      <c r="I23" s="167"/>
      <c r="J23" s="158"/>
    </row>
    <row r="24" customFormat="false" ht="12.75" hidden="false" customHeight="true" outlineLevel="0" collapsed="false">
      <c r="A24" s="157"/>
      <c r="B24" s="177"/>
      <c r="C24" s="178"/>
      <c r="D24" s="178"/>
      <c r="E24" s="179"/>
      <c r="F24" s="179"/>
      <c r="G24" s="167"/>
      <c r="H24" s="176"/>
      <c r="I24" s="167"/>
      <c r="J24" s="158"/>
    </row>
    <row r="25" customFormat="false" ht="12.5" hidden="false" customHeight="false" outlineLevel="0" collapsed="false">
      <c r="A25" s="157"/>
      <c r="B25" s="162" t="n">
        <v>645</v>
      </c>
      <c r="C25" s="163" t="s">
        <v>271</v>
      </c>
      <c r="D25" s="163"/>
      <c r="E25" s="163"/>
      <c r="F25" s="164"/>
      <c r="G25" s="171"/>
      <c r="H25" s="172"/>
      <c r="I25" s="167" t="n">
        <f aca="false">I26+I36-I46</f>
        <v>0</v>
      </c>
      <c r="J25" s="158"/>
    </row>
    <row r="26" customFormat="false" ht="12.5" hidden="false" customHeight="false" outlineLevel="0" collapsed="false">
      <c r="A26" s="157"/>
      <c r="B26" s="168"/>
      <c r="C26" s="169" t="n">
        <v>6451</v>
      </c>
      <c r="D26" s="169" t="s">
        <v>272</v>
      </c>
      <c r="E26" s="169"/>
      <c r="F26" s="170"/>
      <c r="G26" s="173" t="n">
        <f aca="false">G28</f>
        <v>0</v>
      </c>
      <c r="H26" s="174" t="n">
        <f aca="false">IF(G26=0,0,I26/G26)</f>
        <v>0</v>
      </c>
      <c r="I26" s="167" t="n">
        <f aca="false">I27+SUM(I31:I35)</f>
        <v>0</v>
      </c>
      <c r="J26" s="158"/>
    </row>
    <row r="27" customFormat="false" ht="12.5" hidden="false" customHeight="false" outlineLevel="0" collapsed="false">
      <c r="A27" s="157"/>
      <c r="B27" s="168"/>
      <c r="C27" s="169"/>
      <c r="D27" s="169" t="n">
        <v>64511</v>
      </c>
      <c r="E27" s="169" t="s">
        <v>273</v>
      </c>
      <c r="F27" s="170"/>
      <c r="G27" s="173" t="n">
        <f aca="false">G28</f>
        <v>0</v>
      </c>
      <c r="H27" s="174" t="n">
        <f aca="false">IF(G27=0,0,I27/G27)</f>
        <v>0</v>
      </c>
      <c r="I27" s="167" t="n">
        <f aca="false">SUM(I28:I30)</f>
        <v>0</v>
      </c>
      <c r="J27" s="158"/>
    </row>
    <row r="28" customFormat="false" ht="12.5" hidden="false" customHeight="false" outlineLevel="0" collapsed="false">
      <c r="A28" s="157"/>
      <c r="B28" s="168"/>
      <c r="C28" s="169"/>
      <c r="D28" s="169"/>
      <c r="E28" s="169" t="s">
        <v>274</v>
      </c>
      <c r="F28" s="170"/>
      <c r="G28" s="165"/>
      <c r="H28" s="166"/>
      <c r="I28" s="165"/>
      <c r="J28" s="158"/>
    </row>
    <row r="29" customFormat="false" ht="12.5" hidden="false" customHeight="false" outlineLevel="0" collapsed="false">
      <c r="A29" s="157"/>
      <c r="B29" s="168"/>
      <c r="C29" s="169"/>
      <c r="D29" s="169"/>
      <c r="E29" s="169" t="s">
        <v>275</v>
      </c>
      <c r="F29" s="170"/>
      <c r="G29" s="165"/>
      <c r="H29" s="166"/>
      <c r="I29" s="165"/>
      <c r="J29" s="158"/>
    </row>
    <row r="30" customFormat="false" ht="12.5" hidden="false" customHeight="false" outlineLevel="0" collapsed="false">
      <c r="A30" s="157"/>
      <c r="B30" s="168"/>
      <c r="C30" s="169"/>
      <c r="D30" s="169"/>
      <c r="E30" s="169" t="s">
        <v>276</v>
      </c>
      <c r="F30" s="170"/>
      <c r="G30" s="165"/>
      <c r="H30" s="166"/>
      <c r="I30" s="165"/>
      <c r="J30" s="158"/>
    </row>
    <row r="31" customFormat="false" ht="12.5" hidden="false" customHeight="false" outlineLevel="0" collapsed="false">
      <c r="A31" s="157"/>
      <c r="B31" s="168"/>
      <c r="C31" s="169"/>
      <c r="D31" s="169" t="n">
        <v>64512</v>
      </c>
      <c r="E31" s="169" t="s">
        <v>277</v>
      </c>
      <c r="F31" s="170"/>
      <c r="G31" s="165"/>
      <c r="H31" s="166"/>
      <c r="I31" s="165"/>
      <c r="J31" s="158"/>
    </row>
    <row r="32" customFormat="false" ht="12.5" hidden="false" customHeight="false" outlineLevel="0" collapsed="false">
      <c r="A32" s="157"/>
      <c r="B32" s="168"/>
      <c r="C32" s="169"/>
      <c r="D32" s="169" t="n">
        <v>64513</v>
      </c>
      <c r="E32" s="169" t="s">
        <v>278</v>
      </c>
      <c r="F32" s="170"/>
      <c r="G32" s="165"/>
      <c r="H32" s="166"/>
      <c r="I32" s="165"/>
      <c r="J32" s="158"/>
    </row>
    <row r="33" customFormat="false" ht="12.5" hidden="false" customHeight="false" outlineLevel="0" collapsed="false">
      <c r="A33" s="157"/>
      <c r="B33" s="168"/>
      <c r="C33" s="169"/>
      <c r="D33" s="169" t="n">
        <v>64514</v>
      </c>
      <c r="E33" s="169" t="s">
        <v>279</v>
      </c>
      <c r="F33" s="170"/>
      <c r="G33" s="165"/>
      <c r="H33" s="166"/>
      <c r="I33" s="165"/>
      <c r="J33" s="158"/>
    </row>
    <row r="34" customFormat="false" ht="12.5" hidden="false" customHeight="false" outlineLevel="0" collapsed="false">
      <c r="A34" s="157"/>
      <c r="B34" s="168"/>
      <c r="C34" s="169"/>
      <c r="D34" s="169" t="n">
        <v>64515</v>
      </c>
      <c r="E34" s="169" t="s">
        <v>280</v>
      </c>
      <c r="F34" s="170"/>
      <c r="G34" s="165"/>
      <c r="H34" s="166"/>
      <c r="I34" s="165"/>
      <c r="J34" s="158"/>
    </row>
    <row r="35" customFormat="false" ht="12.5" hidden="false" customHeight="false" outlineLevel="0" collapsed="false">
      <c r="A35" s="157"/>
      <c r="B35" s="168"/>
      <c r="C35" s="169"/>
      <c r="D35" s="169" t="n">
        <v>64518</v>
      </c>
      <c r="E35" s="169" t="s">
        <v>281</v>
      </c>
      <c r="F35" s="170"/>
      <c r="G35" s="165"/>
      <c r="H35" s="166"/>
      <c r="I35" s="165"/>
      <c r="J35" s="158"/>
    </row>
    <row r="36" customFormat="false" ht="12.5" hidden="false" customHeight="false" outlineLevel="0" collapsed="false">
      <c r="A36" s="157"/>
      <c r="B36" s="168"/>
      <c r="C36" s="169" t="n">
        <v>6452</v>
      </c>
      <c r="D36" s="169" t="s">
        <v>282</v>
      </c>
      <c r="E36" s="169"/>
      <c r="F36" s="170"/>
      <c r="G36" s="173" t="n">
        <f aca="false">G38</f>
        <v>0</v>
      </c>
      <c r="H36" s="174" t="n">
        <f aca="false">IF(G36=0,0,I36/G36)</f>
        <v>0</v>
      </c>
      <c r="I36" s="167" t="n">
        <f aca="false">I37+SUM(I41:I45)</f>
        <v>0</v>
      </c>
      <c r="J36" s="158"/>
    </row>
    <row r="37" customFormat="false" ht="12.5" hidden="false" customHeight="false" outlineLevel="0" collapsed="false">
      <c r="A37" s="157"/>
      <c r="B37" s="168"/>
      <c r="C37" s="169"/>
      <c r="D37" s="169" t="n">
        <v>64521</v>
      </c>
      <c r="E37" s="169" t="s">
        <v>273</v>
      </c>
      <c r="F37" s="170"/>
      <c r="G37" s="173" t="n">
        <f aca="false">G38</f>
        <v>0</v>
      </c>
      <c r="H37" s="174" t="n">
        <f aca="false">IF(G37=0,0,I37/G37)</f>
        <v>0</v>
      </c>
      <c r="I37" s="167" t="n">
        <f aca="false">SUM(I38:I40)</f>
        <v>0</v>
      </c>
      <c r="J37" s="158"/>
    </row>
    <row r="38" customFormat="false" ht="12.5" hidden="false" customHeight="false" outlineLevel="0" collapsed="false">
      <c r="A38" s="157"/>
      <c r="B38" s="168"/>
      <c r="C38" s="169"/>
      <c r="D38" s="169"/>
      <c r="E38" s="169" t="s">
        <v>274</v>
      </c>
      <c r="F38" s="170"/>
      <c r="G38" s="165"/>
      <c r="H38" s="166"/>
      <c r="I38" s="165"/>
      <c r="J38" s="158"/>
    </row>
    <row r="39" customFormat="false" ht="12.5" hidden="false" customHeight="false" outlineLevel="0" collapsed="false">
      <c r="A39" s="157"/>
      <c r="B39" s="168"/>
      <c r="C39" s="169"/>
      <c r="D39" s="169"/>
      <c r="E39" s="169" t="s">
        <v>275</v>
      </c>
      <c r="F39" s="170"/>
      <c r="G39" s="165"/>
      <c r="H39" s="166"/>
      <c r="I39" s="165"/>
      <c r="J39" s="158"/>
    </row>
    <row r="40" customFormat="false" ht="12.5" hidden="false" customHeight="false" outlineLevel="0" collapsed="false">
      <c r="A40" s="157"/>
      <c r="B40" s="168"/>
      <c r="C40" s="169"/>
      <c r="D40" s="169"/>
      <c r="E40" s="169" t="s">
        <v>276</v>
      </c>
      <c r="F40" s="170"/>
      <c r="G40" s="165"/>
      <c r="H40" s="166"/>
      <c r="I40" s="165"/>
      <c r="J40" s="158"/>
    </row>
    <row r="41" customFormat="false" ht="12.5" hidden="false" customHeight="false" outlineLevel="0" collapsed="false">
      <c r="A41" s="157"/>
      <c r="B41" s="168"/>
      <c r="C41" s="169"/>
      <c r="D41" s="169" t="n">
        <v>64522</v>
      </c>
      <c r="E41" s="169" t="s">
        <v>277</v>
      </c>
      <c r="F41" s="170"/>
      <c r="G41" s="165"/>
      <c r="H41" s="166"/>
      <c r="I41" s="165"/>
      <c r="J41" s="158"/>
    </row>
    <row r="42" customFormat="false" ht="12.5" hidden="false" customHeight="false" outlineLevel="0" collapsed="false">
      <c r="A42" s="157"/>
      <c r="B42" s="168"/>
      <c r="C42" s="169"/>
      <c r="D42" s="169" t="n">
        <v>64523</v>
      </c>
      <c r="E42" s="169" t="s">
        <v>278</v>
      </c>
      <c r="F42" s="170"/>
      <c r="G42" s="165"/>
      <c r="H42" s="166"/>
      <c r="I42" s="165"/>
      <c r="J42" s="158"/>
    </row>
    <row r="43" customFormat="false" ht="12.5" hidden="false" customHeight="false" outlineLevel="0" collapsed="false">
      <c r="A43" s="157"/>
      <c r="B43" s="168"/>
      <c r="C43" s="169"/>
      <c r="D43" s="169" t="n">
        <v>64524</v>
      </c>
      <c r="E43" s="169" t="s">
        <v>279</v>
      </c>
      <c r="F43" s="170"/>
      <c r="G43" s="165"/>
      <c r="H43" s="166"/>
      <c r="I43" s="165"/>
      <c r="J43" s="158"/>
    </row>
    <row r="44" customFormat="false" ht="12.5" hidden="false" customHeight="false" outlineLevel="0" collapsed="false">
      <c r="A44" s="157"/>
      <c r="B44" s="168"/>
      <c r="C44" s="169"/>
      <c r="D44" s="169" t="n">
        <v>64525</v>
      </c>
      <c r="E44" s="169" t="s">
        <v>280</v>
      </c>
      <c r="F44" s="170"/>
      <c r="G44" s="165"/>
      <c r="H44" s="166"/>
      <c r="I44" s="165"/>
      <c r="J44" s="158"/>
    </row>
    <row r="45" customFormat="false" ht="12.5" hidden="false" customHeight="false" outlineLevel="0" collapsed="false">
      <c r="A45" s="157"/>
      <c r="B45" s="168"/>
      <c r="C45" s="169"/>
      <c r="D45" s="169" t="n">
        <v>64528</v>
      </c>
      <c r="E45" s="169" t="s">
        <v>281</v>
      </c>
      <c r="F45" s="170"/>
      <c r="G45" s="165"/>
      <c r="H45" s="166"/>
      <c r="I45" s="165"/>
      <c r="J45" s="158"/>
    </row>
    <row r="46" customFormat="false" ht="12.5" hidden="false" customHeight="false" outlineLevel="0" collapsed="false">
      <c r="A46" s="157"/>
      <c r="B46" s="177"/>
      <c r="C46" s="178" t="n">
        <v>6459</v>
      </c>
      <c r="D46" s="178" t="s">
        <v>283</v>
      </c>
      <c r="E46" s="178"/>
      <c r="F46" s="180"/>
      <c r="G46" s="165"/>
      <c r="H46" s="166"/>
      <c r="I46" s="165"/>
      <c r="J46" s="158"/>
    </row>
    <row r="47" customFormat="false" ht="12.5" hidden="false" customHeight="false" outlineLevel="0" collapsed="false">
      <c r="A47" s="157"/>
      <c r="B47" s="162" t="n">
        <v>647</v>
      </c>
      <c r="C47" s="163" t="s">
        <v>284</v>
      </c>
      <c r="D47" s="163"/>
      <c r="E47" s="163"/>
      <c r="F47" s="164"/>
      <c r="G47" s="165"/>
      <c r="H47" s="166"/>
      <c r="I47" s="167" t="n">
        <f aca="false">SUM(I48:I53)-I59</f>
        <v>0</v>
      </c>
      <c r="J47" s="158"/>
    </row>
    <row r="48" customFormat="false" ht="12.5" hidden="false" customHeight="false" outlineLevel="0" collapsed="false">
      <c r="A48" s="157"/>
      <c r="B48" s="168"/>
      <c r="C48" s="169"/>
      <c r="D48" s="169" t="n">
        <v>6471</v>
      </c>
      <c r="E48" s="169" t="s">
        <v>285</v>
      </c>
      <c r="F48" s="170"/>
      <c r="G48" s="165"/>
      <c r="H48" s="166"/>
      <c r="I48" s="165"/>
      <c r="J48" s="158"/>
    </row>
    <row r="49" customFormat="false" ht="12.5" hidden="false" customHeight="false" outlineLevel="0" collapsed="false">
      <c r="A49" s="157"/>
      <c r="B49" s="168"/>
      <c r="C49" s="169"/>
      <c r="D49" s="169" t="n">
        <v>6472</v>
      </c>
      <c r="E49" s="169" t="s">
        <v>286</v>
      </c>
      <c r="F49" s="170"/>
      <c r="G49" s="165"/>
      <c r="H49" s="166"/>
      <c r="I49" s="165"/>
      <c r="J49" s="158"/>
    </row>
    <row r="50" customFormat="false" ht="12.5" hidden="false" customHeight="false" outlineLevel="0" collapsed="false">
      <c r="A50" s="157"/>
      <c r="B50" s="168"/>
      <c r="C50" s="169"/>
      <c r="D50" s="169" t="n">
        <v>6473</v>
      </c>
      <c r="E50" s="169" t="s">
        <v>287</v>
      </c>
      <c r="F50" s="170"/>
      <c r="G50" s="165"/>
      <c r="H50" s="166"/>
      <c r="I50" s="165"/>
      <c r="J50" s="158"/>
    </row>
    <row r="51" customFormat="false" ht="12.5" hidden="false" customHeight="false" outlineLevel="0" collapsed="false">
      <c r="A51" s="157"/>
      <c r="B51" s="168"/>
      <c r="C51" s="169"/>
      <c r="D51" s="169" t="n">
        <v>6474</v>
      </c>
      <c r="E51" s="169" t="s">
        <v>288</v>
      </c>
      <c r="F51" s="170"/>
      <c r="G51" s="165"/>
      <c r="H51" s="166"/>
      <c r="I51" s="165"/>
      <c r="J51" s="158"/>
    </row>
    <row r="52" customFormat="false" ht="12.5" hidden="false" customHeight="false" outlineLevel="0" collapsed="false">
      <c r="A52" s="157"/>
      <c r="B52" s="168"/>
      <c r="C52" s="169"/>
      <c r="D52" s="169" t="n">
        <v>6475</v>
      </c>
      <c r="E52" s="169" t="s">
        <v>289</v>
      </c>
      <c r="F52" s="170"/>
      <c r="G52" s="165"/>
      <c r="H52" s="166"/>
      <c r="I52" s="165"/>
      <c r="J52" s="158"/>
    </row>
    <row r="53" customFormat="false" ht="12.5" hidden="false" customHeight="false" outlineLevel="0" collapsed="false">
      <c r="A53" s="157"/>
      <c r="B53" s="168"/>
      <c r="C53" s="169"/>
      <c r="D53" s="169" t="n">
        <v>6478</v>
      </c>
      <c r="E53" s="169" t="s">
        <v>290</v>
      </c>
      <c r="F53" s="170"/>
      <c r="G53" s="165"/>
      <c r="H53" s="166"/>
      <c r="I53" s="167" t="n">
        <f aca="false">SUM(I54:I56)+I58</f>
        <v>0</v>
      </c>
      <c r="J53" s="158"/>
    </row>
    <row r="54" customFormat="false" ht="12.5" hidden="false" customHeight="false" outlineLevel="0" collapsed="false">
      <c r="A54" s="157"/>
      <c r="B54" s="168"/>
      <c r="C54" s="169"/>
      <c r="D54" s="169"/>
      <c r="E54" s="169" t="n">
        <v>64781</v>
      </c>
      <c r="F54" s="170" t="s">
        <v>291</v>
      </c>
      <c r="G54" s="165"/>
      <c r="H54" s="166"/>
      <c r="I54" s="165"/>
      <c r="J54" s="158"/>
    </row>
    <row r="55" customFormat="false" ht="12.5" hidden="false" customHeight="false" outlineLevel="0" collapsed="false">
      <c r="A55" s="157"/>
      <c r="B55" s="168"/>
      <c r="C55" s="169"/>
      <c r="D55" s="169"/>
      <c r="E55" s="169" t="n">
        <v>64783</v>
      </c>
      <c r="F55" s="170" t="s">
        <v>292</v>
      </c>
      <c r="G55" s="165"/>
      <c r="H55" s="166"/>
      <c r="I55" s="165"/>
      <c r="J55" s="158"/>
    </row>
    <row r="56" customFormat="false" ht="12.5" hidden="false" customHeight="false" outlineLevel="0" collapsed="false">
      <c r="A56" s="157"/>
      <c r="B56" s="168"/>
      <c r="C56" s="169"/>
      <c r="D56" s="169"/>
      <c r="E56" s="169" t="n">
        <v>64784</v>
      </c>
      <c r="F56" s="170" t="s">
        <v>293</v>
      </c>
      <c r="G56" s="165"/>
      <c r="H56" s="166"/>
      <c r="I56" s="165"/>
      <c r="J56" s="158"/>
    </row>
    <row r="57" customFormat="false" ht="12.5" hidden="false" customHeight="false" outlineLevel="0" collapsed="false">
      <c r="A57" s="157"/>
      <c r="B57" s="168"/>
      <c r="C57" s="169"/>
      <c r="D57" s="169"/>
      <c r="E57" s="169"/>
      <c r="F57" s="170" t="s">
        <v>294</v>
      </c>
      <c r="G57" s="165"/>
      <c r="H57" s="166"/>
      <c r="I57" s="165"/>
      <c r="J57" s="158"/>
    </row>
    <row r="58" customFormat="false" ht="12.5" hidden="false" customHeight="false" outlineLevel="0" collapsed="false">
      <c r="A58" s="157"/>
      <c r="B58" s="168"/>
      <c r="C58" s="169"/>
      <c r="D58" s="169"/>
      <c r="E58" s="169" t="n">
        <v>64788</v>
      </c>
      <c r="F58" s="181" t="s">
        <v>295</v>
      </c>
      <c r="G58" s="165"/>
      <c r="H58" s="166"/>
      <c r="I58" s="165"/>
      <c r="J58" s="158"/>
    </row>
    <row r="59" customFormat="false" ht="12.5" hidden="false" customHeight="false" outlineLevel="0" collapsed="false">
      <c r="A59" s="157"/>
      <c r="B59" s="168"/>
      <c r="C59" s="169"/>
      <c r="D59" s="169" t="n">
        <v>6479</v>
      </c>
      <c r="E59" s="169" t="s">
        <v>296</v>
      </c>
      <c r="F59" s="170"/>
      <c r="G59" s="165"/>
      <c r="H59" s="166"/>
      <c r="I59" s="165"/>
      <c r="J59" s="158"/>
    </row>
    <row r="60" customFormat="false" ht="12.5" hidden="false" customHeight="false" outlineLevel="0" collapsed="false">
      <c r="A60" s="157"/>
      <c r="B60" s="182" t="s">
        <v>297</v>
      </c>
      <c r="C60" s="183"/>
      <c r="D60" s="183"/>
      <c r="E60" s="183"/>
      <c r="F60" s="184"/>
      <c r="G60" s="185"/>
      <c r="H60" s="185"/>
      <c r="I60" s="186"/>
      <c r="J60" s="158"/>
    </row>
    <row r="61" customFormat="false" ht="12.5" hidden="false" customHeight="false" outlineLevel="0" collapsed="false">
      <c r="A61" s="157"/>
      <c r="B61" s="160" t="s">
        <v>298</v>
      </c>
      <c r="C61" s="160"/>
      <c r="D61" s="160"/>
      <c r="E61" s="160"/>
      <c r="F61" s="160"/>
      <c r="G61" s="160"/>
      <c r="H61" s="160"/>
      <c r="I61" s="160"/>
      <c r="J61" s="158"/>
    </row>
    <row r="62" customFormat="false" ht="13" hidden="false" customHeight="false" outlineLevel="0" collapsed="false">
      <c r="A62" s="187"/>
      <c r="B62" s="188"/>
      <c r="C62" s="188"/>
      <c r="D62" s="188"/>
      <c r="E62" s="188"/>
      <c r="F62" s="188"/>
      <c r="G62" s="188"/>
      <c r="H62" s="188"/>
      <c r="I62" s="188"/>
      <c r="J62" s="189"/>
    </row>
  </sheetData>
  <sheetProtection sheet="true" password="ead6" objects="true" scenarios="true"/>
  <mergeCells count="6">
    <mergeCell ref="B2:E2"/>
    <mergeCell ref="B3:E3"/>
    <mergeCell ref="B5:I5"/>
    <mergeCell ref="B7:F7"/>
    <mergeCell ref="E17:F17"/>
    <mergeCell ref="E24:F24"/>
  </mergeCells>
  <dataValidations count="1">
    <dataValidation allowBlank="true" error="Veuillez saisir un nombre." errorStyle="stop" operator="greaterThanOrEqual" showDropDown="false" showErrorMessage="true" showInputMessage="false" sqref="G8:I60"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453125" defaultRowHeight="12.5" zeroHeight="false" outlineLevelRow="0" outlineLevelCol="0"/>
  <cols>
    <col collapsed="false" customWidth="true" hidden="false" outlineLevel="0" max="1" min="1" style="145" width="6.81"/>
    <col collapsed="false" customWidth="true" hidden="false" outlineLevel="0" max="2" min="2" style="145" width="47.26"/>
    <col collapsed="false" customWidth="true" hidden="false" outlineLevel="0" max="4" min="3" style="329" width="12.72"/>
    <col collapsed="false" customWidth="true" hidden="false" outlineLevel="0" max="8" min="5" style="145" width="12.72"/>
    <col collapsed="false" customWidth="true" hidden="false" outlineLevel="0" max="13" min="9" style="145" width="14.53"/>
    <col collapsed="false" customWidth="true" hidden="false" outlineLevel="0" max="14" min="14" style="145" width="2.72"/>
    <col collapsed="false" customWidth="true" hidden="false" outlineLevel="0" max="16" min="15" style="145" width="14.53"/>
    <col collapsed="false" customWidth="true" hidden="false" outlineLevel="0" max="17" min="17" style="145" width="2.72"/>
    <col collapsed="false" customWidth="true" hidden="false" outlineLevel="0" max="18" min="18" style="145" width="19.17"/>
    <col collapsed="false" customWidth="true" hidden="false" outlineLevel="0" max="19" min="19" style="145" width="5.26"/>
    <col collapsed="false" customWidth="false" hidden="false" outlineLevel="0" max="257" min="20" style="145" width="11.44"/>
  </cols>
  <sheetData>
    <row r="1" customFormat="false" ht="12.5" hidden="false" customHeight="false" outlineLevel="0" collapsed="false">
      <c r="A1" s="146"/>
      <c r="B1" s="147"/>
      <c r="C1" s="330"/>
      <c r="D1" s="330"/>
      <c r="E1" s="147"/>
      <c r="F1" s="147"/>
      <c r="G1" s="147"/>
      <c r="H1" s="147"/>
      <c r="I1" s="147"/>
      <c r="J1" s="148"/>
      <c r="K1" s="148"/>
      <c r="L1" s="148"/>
      <c r="M1" s="148"/>
      <c r="N1" s="148"/>
      <c r="O1" s="160"/>
      <c r="P1" s="160"/>
      <c r="Q1" s="160"/>
      <c r="R1" s="160"/>
      <c r="S1" s="158"/>
    </row>
    <row r="2" s="155" customFormat="true" ht="25.5" hidden="false" customHeight="true" outlineLevel="0" collapsed="false">
      <c r="A2" s="150"/>
      <c r="B2" s="151" t="s">
        <v>461</v>
      </c>
      <c r="C2" s="151"/>
      <c r="D2" s="417"/>
      <c r="E2" s="417"/>
      <c r="F2" s="417"/>
      <c r="G2" s="331"/>
      <c r="H2" s="153"/>
      <c r="I2" s="153"/>
      <c r="J2" s="153"/>
      <c r="K2" s="153"/>
      <c r="L2" s="153"/>
      <c r="M2" s="153"/>
      <c r="N2" s="153"/>
      <c r="O2" s="153"/>
      <c r="P2" s="153"/>
      <c r="Q2" s="153"/>
      <c r="R2" s="153"/>
      <c r="S2" s="154"/>
    </row>
    <row r="3" s="155" customFormat="true" ht="25.5" hidden="false" customHeight="true" outlineLevel="0" collapsed="false">
      <c r="A3" s="150"/>
      <c r="B3" s="151" t="s">
        <v>251</v>
      </c>
      <c r="C3" s="151"/>
      <c r="D3" s="418"/>
      <c r="E3" s="418"/>
      <c r="F3" s="418"/>
      <c r="G3" s="331"/>
      <c r="H3" s="153"/>
      <c r="I3" s="153"/>
      <c r="J3" s="153"/>
      <c r="K3" s="153"/>
      <c r="L3" s="153"/>
      <c r="M3" s="153"/>
      <c r="N3" s="153"/>
      <c r="O3" s="153"/>
      <c r="P3" s="153"/>
      <c r="Q3" s="153"/>
      <c r="R3" s="153"/>
      <c r="S3" s="154"/>
    </row>
    <row r="4" s="155" customFormat="true" ht="25.5" hidden="false" customHeight="true" outlineLevel="0" collapsed="false">
      <c r="A4" s="150"/>
      <c r="B4" s="151" t="s">
        <v>462</v>
      </c>
      <c r="C4" s="151"/>
      <c r="D4" s="418"/>
      <c r="E4" s="418"/>
      <c r="F4" s="418"/>
      <c r="G4" s="419"/>
      <c r="H4" s="153"/>
      <c r="I4" s="153"/>
      <c r="J4" s="153"/>
      <c r="K4" s="153"/>
      <c r="L4" s="153"/>
      <c r="M4" s="153"/>
      <c r="N4" s="153"/>
      <c r="O4" s="153"/>
      <c r="P4" s="153"/>
      <c r="Q4" s="153"/>
      <c r="R4" s="153"/>
      <c r="S4" s="154"/>
    </row>
    <row r="5" s="155" customFormat="true" ht="12.5" hidden="false" customHeight="false" outlineLevel="0" collapsed="false">
      <c r="A5" s="150"/>
      <c r="B5" s="332"/>
      <c r="C5" s="333"/>
      <c r="D5" s="333"/>
      <c r="E5" s="334"/>
      <c r="F5" s="334"/>
      <c r="G5" s="334"/>
      <c r="H5" s="153"/>
      <c r="I5" s="153"/>
      <c r="J5" s="153"/>
      <c r="K5" s="153"/>
      <c r="L5" s="153"/>
      <c r="M5" s="153"/>
      <c r="N5" s="153"/>
      <c r="O5" s="153"/>
      <c r="P5" s="153"/>
      <c r="Q5" s="153"/>
      <c r="R5" s="153"/>
      <c r="S5" s="154"/>
    </row>
    <row r="6" customFormat="false" ht="54.75" hidden="false" customHeight="true" outlineLevel="0" collapsed="false">
      <c r="A6" s="157"/>
      <c r="B6" s="12" t="s">
        <v>409</v>
      </c>
      <c r="C6" s="12"/>
      <c r="D6" s="12"/>
      <c r="E6" s="12"/>
      <c r="F6" s="12"/>
      <c r="G6" s="12"/>
      <c r="H6" s="12"/>
      <c r="I6" s="12"/>
      <c r="J6" s="12"/>
      <c r="K6" s="12"/>
      <c r="L6" s="12"/>
      <c r="M6" s="12"/>
      <c r="N6" s="160"/>
      <c r="O6" s="160"/>
      <c r="P6" s="160"/>
      <c r="Q6" s="160"/>
      <c r="R6" s="335" t="s">
        <v>410</v>
      </c>
      <c r="S6" s="158"/>
    </row>
    <row r="7" customFormat="false" ht="25.5" hidden="false" customHeight="true" outlineLevel="0" collapsed="false">
      <c r="A7" s="157"/>
      <c r="B7" s="336"/>
      <c r="C7" s="337"/>
      <c r="D7" s="337"/>
      <c r="E7" s="160"/>
      <c r="F7" s="160"/>
      <c r="G7" s="160"/>
      <c r="H7" s="160"/>
      <c r="I7" s="160"/>
      <c r="J7" s="160"/>
      <c r="K7" s="160"/>
      <c r="L7" s="160"/>
      <c r="M7" s="160"/>
      <c r="N7" s="160"/>
      <c r="O7" s="160"/>
      <c r="P7" s="160"/>
      <c r="Q7" s="160"/>
      <c r="R7" s="338"/>
      <c r="S7" s="158"/>
    </row>
    <row r="8" customFormat="false" ht="17.5" hidden="false" customHeight="true" outlineLevel="0" collapsed="false">
      <c r="A8" s="157"/>
      <c r="B8" s="336"/>
      <c r="C8" s="337"/>
      <c r="D8" s="337"/>
      <c r="E8" s="339" t="str">
        <f aca="false">IF('Page de garde'!$D$4="","EPRD N","EPRD "&amp;'Page de garde'!$D$4)</f>
        <v>EPRD N</v>
      </c>
      <c r="F8" s="339"/>
      <c r="G8" s="339"/>
      <c r="H8" s="339"/>
      <c r="I8" s="73"/>
      <c r="J8" s="339" t="str">
        <f aca="false">IF('Page de garde'!$D$4="","EPRD N","EPRD "&amp;'Page de garde'!$D$4)</f>
        <v>EPRD N</v>
      </c>
      <c r="K8" s="339"/>
      <c r="L8" s="339"/>
      <c r="M8" s="339"/>
      <c r="N8" s="160"/>
      <c r="O8" s="340" t="s">
        <v>411</v>
      </c>
      <c r="P8" s="340"/>
      <c r="Q8" s="160"/>
      <c r="R8" s="338"/>
      <c r="S8" s="158"/>
    </row>
    <row r="9" customFormat="false" ht="70" hidden="false" customHeight="false" outlineLevel="0" collapsed="false">
      <c r="A9" s="157"/>
      <c r="B9" s="341" t="s">
        <v>412</v>
      </c>
      <c r="C9" s="341" t="s">
        <v>413</v>
      </c>
      <c r="D9" s="341" t="str">
        <f aca="false">IF('Page de garde'!$D$4="","Nombre d'ETP inscrits à l'EPRD N-1 (*)","Nombre d'ETP inscrits à l'EPRD "&amp;'Page de garde'!$D$4-1&amp;" (*)")</f>
        <v>Nombre d'ETP inscrits à l'EPRD N-1 (*)</v>
      </c>
      <c r="E9" s="341" t="s">
        <v>81</v>
      </c>
      <c r="F9" s="341" t="s">
        <v>414</v>
      </c>
      <c r="G9" s="341" t="s">
        <v>415</v>
      </c>
      <c r="H9" s="341" t="s">
        <v>416</v>
      </c>
      <c r="I9" s="341" t="str">
        <f aca="false">IF('Page de garde'!$D$4="","Rémunérations brutes + charges sociales et fiscales N-1 (*)","Rémunérations brutes + charges sociales et fiscales "&amp;'Page de garde'!$D$4-1&amp;" (*)")</f>
        <v>Rémunérations brutes + charges sociales et fiscales N-1 (*)</v>
      </c>
      <c r="J9" s="341" t="s">
        <v>303</v>
      </c>
      <c r="K9" s="341" t="s">
        <v>417</v>
      </c>
      <c r="L9" s="341" t="s">
        <v>418</v>
      </c>
      <c r="M9" s="341" t="s">
        <v>419</v>
      </c>
      <c r="N9" s="160"/>
      <c r="O9" s="342" t="s">
        <v>420</v>
      </c>
      <c r="P9" s="343" t="s">
        <v>421</v>
      </c>
      <c r="Q9" s="160"/>
      <c r="R9" s="344" t="s">
        <v>422</v>
      </c>
      <c r="S9" s="158"/>
    </row>
    <row r="10" customFormat="false" ht="13" hidden="false" customHeight="false" outlineLevel="0" collapsed="false">
      <c r="A10" s="157"/>
      <c r="B10" s="345" t="s">
        <v>423</v>
      </c>
      <c r="C10" s="346"/>
      <c r="D10" s="346"/>
      <c r="E10" s="347"/>
      <c r="F10" s="348" t="n">
        <v>1</v>
      </c>
      <c r="G10" s="347"/>
      <c r="H10" s="347"/>
      <c r="I10" s="349"/>
      <c r="J10" s="349"/>
      <c r="K10" s="349"/>
      <c r="L10" s="349"/>
      <c r="M10" s="349"/>
      <c r="N10" s="160"/>
      <c r="O10" s="350"/>
      <c r="P10" s="351"/>
      <c r="Q10" s="160"/>
      <c r="R10" s="352"/>
      <c r="S10" s="158"/>
    </row>
    <row r="11" customFormat="false" ht="12.5" hidden="false" customHeight="false" outlineLevel="0" collapsed="false">
      <c r="A11" s="157"/>
      <c r="B11" s="412"/>
      <c r="C11" s="354"/>
      <c r="D11" s="355" t="n">
        <f aca="false">D12+D13</f>
        <v>0</v>
      </c>
      <c r="E11" s="355" t="n">
        <f aca="false">E12+E13</f>
        <v>0</v>
      </c>
      <c r="F11" s="356" t="n">
        <f aca="false">F12+F13</f>
        <v>0</v>
      </c>
      <c r="G11" s="347"/>
      <c r="H11" s="356" t="n">
        <f aca="false">H12+H13</f>
        <v>0</v>
      </c>
      <c r="I11" s="358" t="n">
        <f aca="false">I12+I13</f>
        <v>0</v>
      </c>
      <c r="J11" s="358" t="n">
        <f aca="false">J12+J13</f>
        <v>0</v>
      </c>
      <c r="K11" s="358" t="n">
        <f aca="false">K12+K13</f>
        <v>0</v>
      </c>
      <c r="L11" s="349"/>
      <c r="M11" s="358" t="n">
        <f aca="false">M12+M13</f>
        <v>0</v>
      </c>
      <c r="N11" s="160"/>
      <c r="O11" s="385" t="n">
        <f aca="false">O12+O13</f>
        <v>0</v>
      </c>
      <c r="P11" s="360" t="n">
        <f aca="false">P12+P13</f>
        <v>0</v>
      </c>
      <c r="Q11" s="160"/>
      <c r="R11" s="356" t="n">
        <f aca="false">R12+R13</f>
        <v>0</v>
      </c>
      <c r="S11" s="158"/>
    </row>
    <row r="12" customFormat="false" ht="12.5" hidden="false" customHeight="false" outlineLevel="0" collapsed="false">
      <c r="A12" s="157"/>
      <c r="B12" s="412"/>
      <c r="C12" s="354" t="s">
        <v>3</v>
      </c>
      <c r="D12" s="355" t="n">
        <f aca="false">SUMIF($C14:$C23,"P",D14:D23)</f>
        <v>0</v>
      </c>
      <c r="E12" s="355" t="n">
        <f aca="false">SUMIF($C14:$C23,"P",E14:E23)</f>
        <v>0</v>
      </c>
      <c r="F12" s="356" t="n">
        <f aca="false">SUMIF($C14:$C23,"P",F14:F23)</f>
        <v>0</v>
      </c>
      <c r="G12" s="347"/>
      <c r="H12" s="356" t="n">
        <f aca="false">SUMIF($C14:$C23,"P",H14:H23)</f>
        <v>0</v>
      </c>
      <c r="I12" s="358" t="n">
        <f aca="false">SUMIF($C14:$C23,"P",I14:I23)</f>
        <v>0</v>
      </c>
      <c r="J12" s="358" t="n">
        <f aca="false">SUMIF($C14:$C23,"P",J14:J23)</f>
        <v>0</v>
      </c>
      <c r="K12" s="358" t="n">
        <f aca="false">SUMIF($C14:$C23,"P",K14:K23)</f>
        <v>0</v>
      </c>
      <c r="L12" s="349"/>
      <c r="M12" s="358" t="n">
        <f aca="false">SUMIF($C14:$C23,"P",M14:M23)</f>
        <v>0</v>
      </c>
      <c r="N12" s="160"/>
      <c r="O12" s="385" t="n">
        <f aca="false">SUMIF($C14:$C23,"P",O14:O23)</f>
        <v>0</v>
      </c>
      <c r="P12" s="360" t="n">
        <f aca="false">SUMIF($C14:$C23,"P",P14:P23)</f>
        <v>0</v>
      </c>
      <c r="Q12" s="160"/>
      <c r="R12" s="356" t="n">
        <f aca="false">SUMIF($C14:$C23,"P",R14:R23)</f>
        <v>0</v>
      </c>
      <c r="S12" s="158"/>
    </row>
    <row r="13" customFormat="false" ht="12.5" hidden="false" customHeight="false" outlineLevel="0" collapsed="false">
      <c r="A13" s="157"/>
      <c r="B13" s="412"/>
      <c r="C13" s="354" t="s">
        <v>5</v>
      </c>
      <c r="D13" s="355" t="n">
        <f aca="false">SUMIF($C14:$C23,"T",D14:D23)</f>
        <v>0</v>
      </c>
      <c r="E13" s="355" t="n">
        <f aca="false">SUMIF($C14:$C23,"T",E14:E23)</f>
        <v>0</v>
      </c>
      <c r="F13" s="356" t="n">
        <f aca="false">SUMIF($C14:$C23,"T",F14:F23)</f>
        <v>0</v>
      </c>
      <c r="G13" s="347"/>
      <c r="H13" s="356" t="n">
        <f aca="false">SUMIF($C14:$C23,"T",H14:H23)</f>
        <v>0</v>
      </c>
      <c r="I13" s="358" t="n">
        <f aca="false">SUMIF($C14:$C23,"T",I14:I23)</f>
        <v>0</v>
      </c>
      <c r="J13" s="358" t="n">
        <f aca="false">SUMIF($C14:$C23,"T",J14:J23)</f>
        <v>0</v>
      </c>
      <c r="K13" s="358" t="n">
        <f aca="false">SUMIF($C14:$C23,"T",K14:K23)</f>
        <v>0</v>
      </c>
      <c r="L13" s="349"/>
      <c r="M13" s="358" t="n">
        <f aca="false">SUMIF($C14:$C23,"T",M14:M23)</f>
        <v>0</v>
      </c>
      <c r="N13" s="160"/>
      <c r="O13" s="385" t="n">
        <f aca="false">SUMIF($C14:$C23,"T",O14:O23)</f>
        <v>0</v>
      </c>
      <c r="P13" s="360" t="n">
        <f aca="false">SUMIF($C14:$C23,"T",P14:P23)</f>
        <v>0</v>
      </c>
      <c r="Q13" s="160"/>
      <c r="R13" s="356" t="n">
        <f aca="false">SUMIF($C14:$C23,"T",R14:R23)</f>
        <v>0</v>
      </c>
      <c r="S13" s="158"/>
    </row>
    <row r="14" customFormat="false" ht="12.5" hidden="false" customHeight="false" outlineLevel="0" collapsed="false">
      <c r="A14" s="157"/>
      <c r="B14" s="362" t="s">
        <v>319</v>
      </c>
      <c r="C14" s="354" t="s">
        <v>3</v>
      </c>
      <c r="D14" s="363"/>
      <c r="E14" s="363"/>
      <c r="F14" s="363"/>
      <c r="G14" s="347"/>
      <c r="H14" s="363"/>
      <c r="I14" s="365"/>
      <c r="J14" s="365"/>
      <c r="K14" s="365"/>
      <c r="L14" s="349"/>
      <c r="M14" s="365"/>
      <c r="N14" s="160"/>
      <c r="O14" s="373"/>
      <c r="P14" s="367"/>
      <c r="Q14" s="160"/>
      <c r="R14" s="363"/>
      <c r="S14" s="158"/>
    </row>
    <row r="15" customFormat="false" ht="12.5" hidden="false" customHeight="false" outlineLevel="0" collapsed="false">
      <c r="A15" s="157"/>
      <c r="B15" s="362" t="s">
        <v>319</v>
      </c>
      <c r="C15" s="354" t="s">
        <v>5</v>
      </c>
      <c r="D15" s="363"/>
      <c r="E15" s="363"/>
      <c r="F15" s="363"/>
      <c r="G15" s="347"/>
      <c r="H15" s="363"/>
      <c r="I15" s="365"/>
      <c r="J15" s="365"/>
      <c r="K15" s="365"/>
      <c r="L15" s="349"/>
      <c r="M15" s="365"/>
      <c r="N15" s="160"/>
      <c r="O15" s="373"/>
      <c r="P15" s="367"/>
      <c r="Q15" s="160"/>
      <c r="R15" s="363"/>
      <c r="S15" s="158"/>
    </row>
    <row r="16" customFormat="false" ht="12.5" hidden="false" customHeight="false" outlineLevel="0" collapsed="false">
      <c r="A16" s="157"/>
      <c r="B16" s="362" t="s">
        <v>320</v>
      </c>
      <c r="C16" s="354" t="s">
        <v>3</v>
      </c>
      <c r="D16" s="363"/>
      <c r="E16" s="363"/>
      <c r="F16" s="363"/>
      <c r="G16" s="347"/>
      <c r="H16" s="363"/>
      <c r="I16" s="365"/>
      <c r="J16" s="365"/>
      <c r="K16" s="365"/>
      <c r="L16" s="349"/>
      <c r="M16" s="365"/>
      <c r="N16" s="160"/>
      <c r="O16" s="373"/>
      <c r="P16" s="367"/>
      <c r="Q16" s="160"/>
      <c r="R16" s="363"/>
      <c r="S16" s="158"/>
    </row>
    <row r="17" customFormat="false" ht="12.5" hidden="false" customHeight="false" outlineLevel="0" collapsed="false">
      <c r="A17" s="157"/>
      <c r="B17" s="362" t="s">
        <v>320</v>
      </c>
      <c r="C17" s="354" t="s">
        <v>5</v>
      </c>
      <c r="D17" s="363"/>
      <c r="E17" s="363"/>
      <c r="F17" s="363"/>
      <c r="G17" s="347"/>
      <c r="H17" s="363"/>
      <c r="I17" s="365"/>
      <c r="J17" s="365"/>
      <c r="K17" s="365"/>
      <c r="L17" s="349"/>
      <c r="M17" s="365"/>
      <c r="N17" s="160"/>
      <c r="O17" s="373"/>
      <c r="P17" s="367"/>
      <c r="Q17" s="160"/>
      <c r="R17" s="363"/>
      <c r="S17" s="158"/>
    </row>
    <row r="18" customFormat="false" ht="12.5" hidden="false" customHeight="false" outlineLevel="0" collapsed="false">
      <c r="A18" s="157"/>
      <c r="B18" s="362" t="s">
        <v>424</v>
      </c>
      <c r="C18" s="354" t="s">
        <v>3</v>
      </c>
      <c r="D18" s="363"/>
      <c r="E18" s="363"/>
      <c r="F18" s="363"/>
      <c r="G18" s="347"/>
      <c r="H18" s="363"/>
      <c r="I18" s="365"/>
      <c r="J18" s="365"/>
      <c r="K18" s="365"/>
      <c r="L18" s="349"/>
      <c r="M18" s="365"/>
      <c r="N18" s="160"/>
      <c r="O18" s="373"/>
      <c r="P18" s="367"/>
      <c r="Q18" s="160"/>
      <c r="R18" s="363"/>
      <c r="S18" s="158"/>
    </row>
    <row r="19" customFormat="false" ht="12.5" hidden="false" customHeight="false" outlineLevel="0" collapsed="false">
      <c r="A19" s="157"/>
      <c r="B19" s="362" t="s">
        <v>424</v>
      </c>
      <c r="C19" s="354" t="s">
        <v>5</v>
      </c>
      <c r="D19" s="363"/>
      <c r="E19" s="363"/>
      <c r="F19" s="363"/>
      <c r="G19" s="347"/>
      <c r="H19" s="363"/>
      <c r="I19" s="365"/>
      <c r="J19" s="365"/>
      <c r="K19" s="365"/>
      <c r="L19" s="349"/>
      <c r="M19" s="365"/>
      <c r="N19" s="160"/>
      <c r="O19" s="373"/>
      <c r="P19" s="367"/>
      <c r="Q19" s="160"/>
      <c r="R19" s="363"/>
      <c r="S19" s="158"/>
    </row>
    <row r="20" customFormat="false" ht="12.5" hidden="false" customHeight="false" outlineLevel="0" collapsed="false">
      <c r="A20" s="157"/>
      <c r="B20" s="362" t="s">
        <v>425</v>
      </c>
      <c r="C20" s="354" t="s">
        <v>3</v>
      </c>
      <c r="D20" s="363"/>
      <c r="E20" s="363"/>
      <c r="F20" s="363"/>
      <c r="G20" s="347"/>
      <c r="H20" s="363"/>
      <c r="I20" s="365"/>
      <c r="J20" s="365"/>
      <c r="K20" s="365"/>
      <c r="L20" s="349"/>
      <c r="M20" s="365"/>
      <c r="N20" s="160"/>
      <c r="O20" s="373"/>
      <c r="P20" s="367"/>
      <c r="Q20" s="160"/>
      <c r="R20" s="363"/>
      <c r="S20" s="158"/>
    </row>
    <row r="21" customFormat="false" ht="12.5" hidden="false" customHeight="false" outlineLevel="0" collapsed="false">
      <c r="A21" s="157"/>
      <c r="B21" s="362" t="s">
        <v>425</v>
      </c>
      <c r="C21" s="354" t="s">
        <v>5</v>
      </c>
      <c r="D21" s="363"/>
      <c r="E21" s="363"/>
      <c r="F21" s="363"/>
      <c r="G21" s="347"/>
      <c r="H21" s="363"/>
      <c r="I21" s="365"/>
      <c r="J21" s="365"/>
      <c r="K21" s="365"/>
      <c r="L21" s="349"/>
      <c r="M21" s="365"/>
      <c r="N21" s="160"/>
      <c r="O21" s="373"/>
      <c r="P21" s="367"/>
      <c r="Q21" s="160"/>
      <c r="R21" s="363"/>
      <c r="S21" s="158"/>
    </row>
    <row r="22" customFormat="false" ht="12.5" hidden="false" customHeight="false" outlineLevel="0" collapsed="false">
      <c r="A22" s="157"/>
      <c r="B22" s="362" t="s">
        <v>426</v>
      </c>
      <c r="C22" s="354" t="s">
        <v>3</v>
      </c>
      <c r="D22" s="363"/>
      <c r="E22" s="363"/>
      <c r="F22" s="363"/>
      <c r="G22" s="347"/>
      <c r="H22" s="363"/>
      <c r="I22" s="365"/>
      <c r="J22" s="365"/>
      <c r="K22" s="365"/>
      <c r="L22" s="349"/>
      <c r="M22" s="365"/>
      <c r="N22" s="160"/>
      <c r="O22" s="373"/>
      <c r="P22" s="367"/>
      <c r="Q22" s="160"/>
      <c r="R22" s="363"/>
      <c r="S22" s="158"/>
    </row>
    <row r="23" customFormat="false" ht="12.65" hidden="false" customHeight="true" outlineLevel="0" collapsed="false">
      <c r="A23" s="157"/>
      <c r="B23" s="362" t="s">
        <v>426</v>
      </c>
      <c r="C23" s="354" t="s">
        <v>5</v>
      </c>
      <c r="D23" s="363"/>
      <c r="E23" s="363"/>
      <c r="F23" s="363"/>
      <c r="G23" s="347"/>
      <c r="H23" s="363"/>
      <c r="I23" s="365"/>
      <c r="J23" s="365"/>
      <c r="K23" s="365"/>
      <c r="L23" s="349"/>
      <c r="M23" s="365"/>
      <c r="N23" s="160"/>
      <c r="O23" s="373"/>
      <c r="P23" s="367"/>
      <c r="Q23" s="160"/>
      <c r="R23" s="363"/>
      <c r="S23" s="158"/>
    </row>
    <row r="24" customFormat="false" ht="13" hidden="false" customHeight="false" outlineLevel="0" collapsed="false">
      <c r="A24" s="157"/>
      <c r="B24" s="345" t="s">
        <v>427</v>
      </c>
      <c r="C24" s="346"/>
      <c r="D24" s="347"/>
      <c r="E24" s="347"/>
      <c r="F24" s="348" t="n">
        <v>1</v>
      </c>
      <c r="G24" s="347"/>
      <c r="H24" s="347"/>
      <c r="I24" s="349"/>
      <c r="J24" s="349"/>
      <c r="K24" s="349"/>
      <c r="L24" s="349"/>
      <c r="M24" s="349"/>
      <c r="N24" s="160"/>
      <c r="O24" s="350"/>
      <c r="P24" s="351"/>
      <c r="Q24" s="160"/>
      <c r="R24" s="369"/>
      <c r="S24" s="158"/>
    </row>
    <row r="25" customFormat="false" ht="12.5" hidden="false" customHeight="false" outlineLevel="0" collapsed="false">
      <c r="A25" s="157"/>
      <c r="B25" s="412"/>
      <c r="C25" s="354"/>
      <c r="D25" s="355" t="n">
        <f aca="false">D26+D27</f>
        <v>0</v>
      </c>
      <c r="E25" s="355" t="n">
        <f aca="false">E26+E27</f>
        <v>0</v>
      </c>
      <c r="F25" s="356" t="n">
        <f aca="false">F26+F27</f>
        <v>0</v>
      </c>
      <c r="G25" s="347"/>
      <c r="H25" s="356" t="n">
        <f aca="false">H26+H27</f>
        <v>0</v>
      </c>
      <c r="I25" s="358" t="n">
        <f aca="false">I26+I27</f>
        <v>0</v>
      </c>
      <c r="J25" s="358" t="n">
        <f aca="false">J26+J27</f>
        <v>0</v>
      </c>
      <c r="K25" s="358" t="n">
        <f aca="false">K26+K27</f>
        <v>0</v>
      </c>
      <c r="L25" s="349"/>
      <c r="M25" s="358" t="n">
        <f aca="false">M26+M27</f>
        <v>0</v>
      </c>
      <c r="N25" s="160"/>
      <c r="O25" s="385" t="n">
        <f aca="false">O26+O27</f>
        <v>0</v>
      </c>
      <c r="P25" s="360" t="n">
        <f aca="false">P26+P27</f>
        <v>0</v>
      </c>
      <c r="Q25" s="160"/>
      <c r="R25" s="356" t="n">
        <f aca="false">R26+R27</f>
        <v>0</v>
      </c>
      <c r="S25" s="158"/>
    </row>
    <row r="26" customFormat="false" ht="12.5" hidden="false" customHeight="false" outlineLevel="0" collapsed="false">
      <c r="A26" s="157"/>
      <c r="B26" s="412"/>
      <c r="C26" s="354" t="s">
        <v>3</v>
      </c>
      <c r="D26" s="355" t="n">
        <f aca="false">SUMIF($C28:$C35,"P",D28:D35)</f>
        <v>0</v>
      </c>
      <c r="E26" s="355" t="n">
        <f aca="false">SUMIF($C28:$C35,"P",E28:E35)</f>
        <v>0</v>
      </c>
      <c r="F26" s="356" t="n">
        <f aca="false">SUMIF($C28:$C35,"P",F28:F35)</f>
        <v>0</v>
      </c>
      <c r="G26" s="347"/>
      <c r="H26" s="356" t="n">
        <f aca="false">SUMIF($C28:$C35,"P",H28:H35)</f>
        <v>0</v>
      </c>
      <c r="I26" s="358" t="n">
        <f aca="false">SUMIF($C28:$C35,"P",I28:I35)</f>
        <v>0</v>
      </c>
      <c r="J26" s="358" t="n">
        <f aca="false">SUMIF($C28:$C35,"P",J28:J35)</f>
        <v>0</v>
      </c>
      <c r="K26" s="358" t="n">
        <f aca="false">SUMIF($C28:$C35,"P",K28:K35)</f>
        <v>0</v>
      </c>
      <c r="L26" s="349"/>
      <c r="M26" s="358" t="n">
        <f aca="false">SUMIF($C28:$C35,"P",M28:M35)</f>
        <v>0</v>
      </c>
      <c r="N26" s="160"/>
      <c r="O26" s="385" t="n">
        <f aca="false">SUMIF($C28:$C35,"P",O28:O35)</f>
        <v>0</v>
      </c>
      <c r="P26" s="360" t="n">
        <f aca="false">SUMIF($C28:$C35,"P",P28:P35)</f>
        <v>0</v>
      </c>
      <c r="Q26" s="160"/>
      <c r="R26" s="356" t="n">
        <f aca="false">SUMIF($C28:$C35,"P",R28:R35)</f>
        <v>0</v>
      </c>
      <c r="S26" s="158"/>
    </row>
    <row r="27" customFormat="false" ht="12.5" hidden="false" customHeight="false" outlineLevel="0" collapsed="false">
      <c r="A27" s="157"/>
      <c r="B27" s="412"/>
      <c r="C27" s="354" t="s">
        <v>5</v>
      </c>
      <c r="D27" s="355" t="n">
        <f aca="false">SUMIF($C28:$C35,"T",D28:D35)</f>
        <v>0</v>
      </c>
      <c r="E27" s="355" t="n">
        <f aca="false">SUMIF($C28:$C35,"T",E28:E35)</f>
        <v>0</v>
      </c>
      <c r="F27" s="356" t="n">
        <f aca="false">SUMIF($C28:$C35,"T",F28:F35)</f>
        <v>0</v>
      </c>
      <c r="G27" s="347"/>
      <c r="H27" s="356" t="n">
        <f aca="false">SUMIF($C28:$C35,"T",H28:H35)</f>
        <v>0</v>
      </c>
      <c r="I27" s="358" t="n">
        <f aca="false">SUMIF($C28:$C35,"T",I28:I35)</f>
        <v>0</v>
      </c>
      <c r="J27" s="358" t="n">
        <f aca="false">SUMIF($C28:$C35,"T",J28:J35)</f>
        <v>0</v>
      </c>
      <c r="K27" s="358" t="n">
        <f aca="false">SUMIF($C28:$C35,"T",K28:K35)</f>
        <v>0</v>
      </c>
      <c r="L27" s="349"/>
      <c r="M27" s="358" t="n">
        <f aca="false">SUMIF($C28:$C35,"T",M28:M35)</f>
        <v>0</v>
      </c>
      <c r="N27" s="160"/>
      <c r="O27" s="385" t="n">
        <f aca="false">SUMIF($C28:$C35,"T",O28:O35)</f>
        <v>0</v>
      </c>
      <c r="P27" s="360" t="n">
        <f aca="false">SUMIF($C28:$C35,"T",P28:P35)</f>
        <v>0</v>
      </c>
      <c r="Q27" s="160"/>
      <c r="R27" s="356" t="n">
        <f aca="false">SUMIF($C28:$C35,"T",R28:R35)</f>
        <v>0</v>
      </c>
      <c r="S27" s="158"/>
    </row>
    <row r="28" customFormat="false" ht="12.5" hidden="false" customHeight="false" outlineLevel="0" collapsed="false">
      <c r="A28" s="157"/>
      <c r="B28" s="362" t="s">
        <v>103</v>
      </c>
      <c r="C28" s="354" t="s">
        <v>3</v>
      </c>
      <c r="D28" s="363"/>
      <c r="E28" s="363"/>
      <c r="F28" s="363"/>
      <c r="G28" s="347"/>
      <c r="H28" s="363"/>
      <c r="I28" s="365"/>
      <c r="J28" s="365"/>
      <c r="K28" s="365"/>
      <c r="L28" s="349"/>
      <c r="M28" s="365"/>
      <c r="N28" s="160"/>
      <c r="O28" s="373"/>
      <c r="P28" s="367"/>
      <c r="Q28" s="160"/>
      <c r="R28" s="363"/>
      <c r="S28" s="158"/>
    </row>
    <row r="29" customFormat="false" ht="12.5" hidden="false" customHeight="false" outlineLevel="0" collapsed="false">
      <c r="A29" s="157"/>
      <c r="B29" s="362" t="s">
        <v>103</v>
      </c>
      <c r="C29" s="354" t="s">
        <v>5</v>
      </c>
      <c r="D29" s="363"/>
      <c r="E29" s="363"/>
      <c r="F29" s="363"/>
      <c r="G29" s="347"/>
      <c r="H29" s="363"/>
      <c r="I29" s="365"/>
      <c r="J29" s="365"/>
      <c r="K29" s="365"/>
      <c r="L29" s="349"/>
      <c r="M29" s="365"/>
      <c r="N29" s="160"/>
      <c r="O29" s="373"/>
      <c r="P29" s="367"/>
      <c r="Q29" s="160"/>
      <c r="R29" s="363"/>
      <c r="S29" s="158"/>
    </row>
    <row r="30" customFormat="false" ht="12.5" hidden="false" customHeight="false" outlineLevel="0" collapsed="false">
      <c r="A30" s="157"/>
      <c r="B30" s="362" t="s">
        <v>337</v>
      </c>
      <c r="C30" s="354" t="s">
        <v>3</v>
      </c>
      <c r="D30" s="363"/>
      <c r="E30" s="363"/>
      <c r="F30" s="363"/>
      <c r="G30" s="347"/>
      <c r="H30" s="363"/>
      <c r="I30" s="365"/>
      <c r="J30" s="365"/>
      <c r="K30" s="365"/>
      <c r="L30" s="349"/>
      <c r="M30" s="365"/>
      <c r="N30" s="160"/>
      <c r="O30" s="373"/>
      <c r="P30" s="367"/>
      <c r="Q30" s="160"/>
      <c r="R30" s="363"/>
      <c r="S30" s="158"/>
    </row>
    <row r="31" customFormat="false" ht="12.5" hidden="false" customHeight="false" outlineLevel="0" collapsed="false">
      <c r="A31" s="157"/>
      <c r="B31" s="362" t="s">
        <v>337</v>
      </c>
      <c r="C31" s="354" t="s">
        <v>5</v>
      </c>
      <c r="D31" s="363"/>
      <c r="E31" s="363"/>
      <c r="F31" s="363"/>
      <c r="G31" s="347"/>
      <c r="H31" s="363"/>
      <c r="I31" s="365"/>
      <c r="J31" s="365"/>
      <c r="K31" s="365"/>
      <c r="L31" s="349"/>
      <c r="M31" s="365"/>
      <c r="N31" s="160"/>
      <c r="O31" s="373"/>
      <c r="P31" s="367"/>
      <c r="Q31" s="160"/>
      <c r="R31" s="363"/>
      <c r="S31" s="158"/>
    </row>
    <row r="32" customFormat="false" ht="12.5" hidden="false" customHeight="false" outlineLevel="0" collapsed="false">
      <c r="A32" s="157"/>
      <c r="B32" s="362" t="s">
        <v>379</v>
      </c>
      <c r="C32" s="354" t="s">
        <v>3</v>
      </c>
      <c r="D32" s="363"/>
      <c r="E32" s="363"/>
      <c r="F32" s="363"/>
      <c r="G32" s="347"/>
      <c r="H32" s="363"/>
      <c r="I32" s="365"/>
      <c r="J32" s="365"/>
      <c r="K32" s="365"/>
      <c r="L32" s="349"/>
      <c r="M32" s="365"/>
      <c r="N32" s="160"/>
      <c r="O32" s="373"/>
      <c r="P32" s="367"/>
      <c r="Q32" s="160"/>
      <c r="R32" s="363"/>
      <c r="S32" s="158"/>
    </row>
    <row r="33" customFormat="false" ht="12.5" hidden="false" customHeight="false" outlineLevel="0" collapsed="false">
      <c r="A33" s="157"/>
      <c r="B33" s="362" t="s">
        <v>379</v>
      </c>
      <c r="C33" s="354" t="s">
        <v>5</v>
      </c>
      <c r="D33" s="363"/>
      <c r="E33" s="363"/>
      <c r="F33" s="363"/>
      <c r="G33" s="347"/>
      <c r="H33" s="363"/>
      <c r="I33" s="365"/>
      <c r="J33" s="365"/>
      <c r="K33" s="365"/>
      <c r="L33" s="349"/>
      <c r="M33" s="365"/>
      <c r="N33" s="160"/>
      <c r="O33" s="373"/>
      <c r="P33" s="367"/>
      <c r="Q33" s="160"/>
      <c r="R33" s="363"/>
      <c r="S33" s="158"/>
    </row>
    <row r="34" customFormat="false" ht="12.5" hidden="false" customHeight="false" outlineLevel="0" collapsed="false">
      <c r="A34" s="157"/>
      <c r="B34" s="362" t="s">
        <v>428</v>
      </c>
      <c r="C34" s="354" t="s">
        <v>3</v>
      </c>
      <c r="D34" s="363"/>
      <c r="E34" s="363"/>
      <c r="F34" s="363"/>
      <c r="G34" s="347"/>
      <c r="H34" s="363"/>
      <c r="I34" s="365"/>
      <c r="J34" s="365"/>
      <c r="K34" s="365"/>
      <c r="L34" s="349"/>
      <c r="M34" s="365"/>
      <c r="N34" s="160"/>
      <c r="O34" s="373"/>
      <c r="P34" s="367"/>
      <c r="Q34" s="160"/>
      <c r="R34" s="363"/>
      <c r="S34" s="158"/>
    </row>
    <row r="35" customFormat="false" ht="12.65" hidden="false" customHeight="true" outlineLevel="0" collapsed="false">
      <c r="A35" s="157"/>
      <c r="B35" s="362" t="s">
        <v>428</v>
      </c>
      <c r="C35" s="354" t="s">
        <v>5</v>
      </c>
      <c r="D35" s="363"/>
      <c r="E35" s="363"/>
      <c r="F35" s="363"/>
      <c r="G35" s="347"/>
      <c r="H35" s="363"/>
      <c r="I35" s="365"/>
      <c r="J35" s="365"/>
      <c r="K35" s="365"/>
      <c r="L35" s="349"/>
      <c r="M35" s="365"/>
      <c r="N35" s="160"/>
      <c r="O35" s="373"/>
      <c r="P35" s="367"/>
      <c r="Q35" s="160"/>
      <c r="R35" s="363"/>
      <c r="S35" s="158"/>
    </row>
    <row r="36" customFormat="false" ht="13" hidden="false" customHeight="false" outlineLevel="0" collapsed="false">
      <c r="A36" s="157"/>
      <c r="B36" s="345" t="s">
        <v>429</v>
      </c>
      <c r="C36" s="346"/>
      <c r="D36" s="347"/>
      <c r="E36" s="347"/>
      <c r="F36" s="348" t="n">
        <v>1</v>
      </c>
      <c r="G36" s="347"/>
      <c r="H36" s="347"/>
      <c r="I36" s="349"/>
      <c r="J36" s="349"/>
      <c r="K36" s="349"/>
      <c r="L36" s="349"/>
      <c r="M36" s="349"/>
      <c r="N36" s="160"/>
      <c r="O36" s="350"/>
      <c r="P36" s="351"/>
      <c r="Q36" s="160"/>
      <c r="R36" s="369"/>
      <c r="S36" s="158"/>
    </row>
    <row r="37" customFormat="false" ht="12.5" hidden="false" customHeight="false" outlineLevel="0" collapsed="false">
      <c r="A37" s="157"/>
      <c r="B37" s="412"/>
      <c r="C37" s="354"/>
      <c r="D37" s="355" t="n">
        <f aca="false">D38+D39</f>
        <v>0</v>
      </c>
      <c r="E37" s="355" t="n">
        <f aca="false">E38+E39</f>
        <v>0</v>
      </c>
      <c r="F37" s="356" t="n">
        <f aca="false">F38+F39</f>
        <v>0</v>
      </c>
      <c r="G37" s="347"/>
      <c r="H37" s="356" t="n">
        <f aca="false">H38+H39</f>
        <v>0</v>
      </c>
      <c r="I37" s="358" t="n">
        <f aca="false">I38+I39</f>
        <v>0</v>
      </c>
      <c r="J37" s="358" t="n">
        <f aca="false">J38+J39</f>
        <v>0</v>
      </c>
      <c r="K37" s="358" t="n">
        <f aca="false">K38+K39</f>
        <v>0</v>
      </c>
      <c r="L37" s="349"/>
      <c r="M37" s="358" t="n">
        <f aca="false">M38+M39</f>
        <v>0</v>
      </c>
      <c r="N37" s="160"/>
      <c r="O37" s="385" t="n">
        <f aca="false">O38+O39</f>
        <v>0</v>
      </c>
      <c r="P37" s="360" t="n">
        <f aca="false">P38+P39</f>
        <v>0</v>
      </c>
      <c r="Q37" s="160"/>
      <c r="R37" s="356" t="n">
        <f aca="false">R38+R39</f>
        <v>0</v>
      </c>
      <c r="S37" s="158"/>
    </row>
    <row r="38" customFormat="false" ht="12.5" hidden="false" customHeight="false" outlineLevel="0" collapsed="false">
      <c r="A38" s="157"/>
      <c r="B38" s="412"/>
      <c r="C38" s="354" t="s">
        <v>3</v>
      </c>
      <c r="D38" s="355" t="n">
        <f aca="false">SUMIF($C40:$C43,"P",D40:D43)</f>
        <v>0</v>
      </c>
      <c r="E38" s="355" t="n">
        <f aca="false">SUMIF($C40:$C43,"P",E40:E43)</f>
        <v>0</v>
      </c>
      <c r="F38" s="356" t="n">
        <f aca="false">SUMIF($C40:$C43,"P",F40:F43)</f>
        <v>0</v>
      </c>
      <c r="G38" s="347"/>
      <c r="H38" s="356" t="n">
        <f aca="false">SUMIF($C40:$C43,"P",H40:H43)</f>
        <v>0</v>
      </c>
      <c r="I38" s="358" t="n">
        <f aca="false">SUMIF($C40:$C43,"P",I40:I43)</f>
        <v>0</v>
      </c>
      <c r="J38" s="358" t="n">
        <f aca="false">SUMIF($C40:$C43,"P",J40:J43)</f>
        <v>0</v>
      </c>
      <c r="K38" s="358" t="n">
        <f aca="false">SUMIF($C40:$C43,"P",K40:K43)</f>
        <v>0</v>
      </c>
      <c r="L38" s="349"/>
      <c r="M38" s="358" t="n">
        <f aca="false">SUMIF($C40:$C43,"P",M40:M43)</f>
        <v>0</v>
      </c>
      <c r="N38" s="160"/>
      <c r="O38" s="385" t="n">
        <f aca="false">SUMIF($C40:$C43,"P",O40:O43)</f>
        <v>0</v>
      </c>
      <c r="P38" s="360" t="n">
        <f aca="false">SUMIF($C40:$C43,"P",P40:P43)</f>
        <v>0</v>
      </c>
      <c r="Q38" s="160"/>
      <c r="R38" s="356" t="n">
        <f aca="false">SUMIF($C40:$C43,"P",R40:R43)</f>
        <v>0</v>
      </c>
      <c r="S38" s="158"/>
    </row>
    <row r="39" customFormat="false" ht="12.5" hidden="false" customHeight="false" outlineLevel="0" collapsed="false">
      <c r="A39" s="157"/>
      <c r="B39" s="412"/>
      <c r="C39" s="354" t="s">
        <v>5</v>
      </c>
      <c r="D39" s="355" t="n">
        <f aca="false">SUMIF($C40:$C43,"T",D40:D43)</f>
        <v>0</v>
      </c>
      <c r="E39" s="355" t="n">
        <f aca="false">SUMIF($C40:$C43,"T",E40:E43)</f>
        <v>0</v>
      </c>
      <c r="F39" s="356" t="n">
        <f aca="false">SUMIF($C40:$C43,"T",F40:F43)</f>
        <v>0</v>
      </c>
      <c r="G39" s="347"/>
      <c r="H39" s="356" t="n">
        <f aca="false">SUMIF($C40:$C43,"T",H40:H43)</f>
        <v>0</v>
      </c>
      <c r="I39" s="358" t="n">
        <f aca="false">SUMIF($C40:$C43,"T",I40:I43)</f>
        <v>0</v>
      </c>
      <c r="J39" s="358" t="n">
        <f aca="false">SUMIF($C40:$C43,"T",J40:J43)</f>
        <v>0</v>
      </c>
      <c r="K39" s="358" t="n">
        <f aca="false">SUMIF($C40:$C43,"T",K40:K43)</f>
        <v>0</v>
      </c>
      <c r="L39" s="349"/>
      <c r="M39" s="358" t="n">
        <f aca="false">SUMIF($C40:$C43,"T",M40:M43)</f>
        <v>0</v>
      </c>
      <c r="N39" s="160"/>
      <c r="O39" s="385" t="n">
        <f aca="false">SUMIF($C40:$C43,"T",O40:O43)</f>
        <v>0</v>
      </c>
      <c r="P39" s="360" t="n">
        <f aca="false">SUMIF($C40:$C43,"T",P40:P43)</f>
        <v>0</v>
      </c>
      <c r="Q39" s="160"/>
      <c r="R39" s="356" t="n">
        <f aca="false">SUMIF($C40:$C43,"T",R40:R43)</f>
        <v>0</v>
      </c>
      <c r="S39" s="158"/>
    </row>
    <row r="40" customFormat="false" ht="12.5" hidden="false" customHeight="false" outlineLevel="0" collapsed="false">
      <c r="A40" s="157"/>
      <c r="B40" s="362" t="s">
        <v>355</v>
      </c>
      <c r="C40" s="354" t="s">
        <v>3</v>
      </c>
      <c r="D40" s="363"/>
      <c r="E40" s="363"/>
      <c r="F40" s="363"/>
      <c r="G40" s="347"/>
      <c r="H40" s="363"/>
      <c r="I40" s="365"/>
      <c r="J40" s="365"/>
      <c r="K40" s="365"/>
      <c r="L40" s="349"/>
      <c r="M40" s="365"/>
      <c r="N40" s="160"/>
      <c r="O40" s="373"/>
      <c r="P40" s="367"/>
      <c r="Q40" s="160"/>
      <c r="R40" s="363"/>
      <c r="S40" s="158"/>
    </row>
    <row r="41" customFormat="false" ht="12.5" hidden="false" customHeight="false" outlineLevel="0" collapsed="false">
      <c r="A41" s="157"/>
      <c r="B41" s="362" t="s">
        <v>355</v>
      </c>
      <c r="C41" s="354" t="s">
        <v>5</v>
      </c>
      <c r="D41" s="363"/>
      <c r="E41" s="363"/>
      <c r="F41" s="363"/>
      <c r="G41" s="347"/>
      <c r="H41" s="363"/>
      <c r="I41" s="365"/>
      <c r="J41" s="365"/>
      <c r="K41" s="365"/>
      <c r="L41" s="349"/>
      <c r="M41" s="365"/>
      <c r="N41" s="160"/>
      <c r="O41" s="373"/>
      <c r="P41" s="367"/>
      <c r="Q41" s="160"/>
      <c r="R41" s="363"/>
      <c r="S41" s="158"/>
    </row>
    <row r="42" customFormat="false" ht="12.5" hidden="false" customHeight="false" outlineLevel="0" collapsed="false">
      <c r="A42" s="157"/>
      <c r="B42" s="362" t="s">
        <v>430</v>
      </c>
      <c r="C42" s="354" t="s">
        <v>3</v>
      </c>
      <c r="D42" s="363"/>
      <c r="E42" s="363"/>
      <c r="F42" s="363"/>
      <c r="G42" s="347"/>
      <c r="H42" s="363"/>
      <c r="I42" s="365"/>
      <c r="J42" s="365"/>
      <c r="K42" s="365"/>
      <c r="L42" s="349"/>
      <c r="M42" s="365"/>
      <c r="N42" s="160"/>
      <c r="O42" s="373"/>
      <c r="P42" s="367"/>
      <c r="Q42" s="160"/>
      <c r="R42" s="363"/>
      <c r="S42" s="158"/>
    </row>
    <row r="43" customFormat="false" ht="12.65" hidden="false" customHeight="true" outlineLevel="0" collapsed="false">
      <c r="A43" s="157"/>
      <c r="B43" s="362" t="s">
        <v>430</v>
      </c>
      <c r="C43" s="354" t="s">
        <v>5</v>
      </c>
      <c r="D43" s="363"/>
      <c r="E43" s="363"/>
      <c r="F43" s="363"/>
      <c r="G43" s="347"/>
      <c r="H43" s="363"/>
      <c r="I43" s="365"/>
      <c r="J43" s="365"/>
      <c r="K43" s="365"/>
      <c r="L43" s="349"/>
      <c r="M43" s="365"/>
      <c r="N43" s="160"/>
      <c r="O43" s="373"/>
      <c r="P43" s="367"/>
      <c r="Q43" s="160"/>
      <c r="R43" s="363"/>
      <c r="S43" s="158"/>
    </row>
    <row r="44" customFormat="false" ht="21" hidden="false" customHeight="false" outlineLevel="0" collapsed="false">
      <c r="A44" s="157"/>
      <c r="B44" s="345" t="s">
        <v>431</v>
      </c>
      <c r="C44" s="346"/>
      <c r="D44" s="347"/>
      <c r="E44" s="347"/>
      <c r="F44" s="348" t="str">
        <f aca="false">IF(E45=0,"",F45/E45)</f>
        <v/>
      </c>
      <c r="G44" s="348" t="str">
        <f aca="false">IF(E45=0,"",G45/E45)</f>
        <v/>
      </c>
      <c r="H44" s="347"/>
      <c r="I44" s="349"/>
      <c r="J44" s="349"/>
      <c r="K44" s="349"/>
      <c r="L44" s="349"/>
      <c r="M44" s="349"/>
      <c r="N44" s="160"/>
      <c r="O44" s="375" t="str">
        <f aca="false">IF(E45=0,"",O45/E45)</f>
        <v/>
      </c>
      <c r="P44" s="351"/>
      <c r="Q44" s="160"/>
      <c r="R44" s="376"/>
      <c r="S44" s="158"/>
    </row>
    <row r="45" customFormat="false" ht="12.5" hidden="false" customHeight="false" outlineLevel="0" collapsed="false">
      <c r="A45" s="157"/>
      <c r="B45" s="412"/>
      <c r="C45" s="354"/>
      <c r="D45" s="355" t="n">
        <f aca="false">D46+D47</f>
        <v>0</v>
      </c>
      <c r="E45" s="355" t="n">
        <f aca="false">E46+E47</f>
        <v>0</v>
      </c>
      <c r="F45" s="356" t="n">
        <f aca="false">F46+F47</f>
        <v>0</v>
      </c>
      <c r="G45" s="356" t="n">
        <f aca="false">G46+G47</f>
        <v>0</v>
      </c>
      <c r="H45" s="356" t="n">
        <f aca="false">H46+H47</f>
        <v>0</v>
      </c>
      <c r="I45" s="358" t="n">
        <f aca="false">I46+I47</f>
        <v>0</v>
      </c>
      <c r="J45" s="358" t="n">
        <f aca="false">J46+J47</f>
        <v>0</v>
      </c>
      <c r="K45" s="358" t="n">
        <f aca="false">K46+K47</f>
        <v>0</v>
      </c>
      <c r="L45" s="358" t="n">
        <f aca="false">L46+L47</f>
        <v>0</v>
      </c>
      <c r="M45" s="358" t="n">
        <f aca="false">M46+M47</f>
        <v>0</v>
      </c>
      <c r="N45" s="160"/>
      <c r="O45" s="385" t="n">
        <f aca="false">O46+O47</f>
        <v>0</v>
      </c>
      <c r="P45" s="360" t="n">
        <f aca="false">P46+P47</f>
        <v>0</v>
      </c>
      <c r="Q45" s="160"/>
      <c r="R45" s="356" t="n">
        <f aca="false">R46+R47</f>
        <v>0</v>
      </c>
      <c r="S45" s="158"/>
    </row>
    <row r="46" customFormat="false" ht="12.5" hidden="false" customHeight="false" outlineLevel="0" collapsed="false">
      <c r="A46" s="157"/>
      <c r="B46" s="412"/>
      <c r="C46" s="354" t="s">
        <v>3</v>
      </c>
      <c r="D46" s="355" t="n">
        <f aca="false">SUMIF($C48:$C49,"P",D48:D49)</f>
        <v>0</v>
      </c>
      <c r="E46" s="355" t="n">
        <f aca="false">SUMIF($C48:$C49,"P",E48:E49)</f>
        <v>0</v>
      </c>
      <c r="F46" s="356" t="n">
        <f aca="false">SUMIF($C48:$C49,"P",F48:F49)</f>
        <v>0</v>
      </c>
      <c r="G46" s="356" t="n">
        <f aca="false">SUMIF($C48:$C49,"P",G48:G49)</f>
        <v>0</v>
      </c>
      <c r="H46" s="356" t="n">
        <f aca="false">SUMIF($C48:$C49,"P",H48:H49)</f>
        <v>0</v>
      </c>
      <c r="I46" s="358" t="n">
        <f aca="false">SUMIF($C48:$C49,"P",I48:I49)</f>
        <v>0</v>
      </c>
      <c r="J46" s="358" t="n">
        <f aca="false">SUMIF($C48:$C49,"P",J48:J49)</f>
        <v>0</v>
      </c>
      <c r="K46" s="358" t="n">
        <f aca="false">SUMIF($C48:$C49,"P",K48:K49)</f>
        <v>0</v>
      </c>
      <c r="L46" s="358" t="n">
        <f aca="false">SUMIF($C48:$C49,"P",L48:L49)</f>
        <v>0</v>
      </c>
      <c r="M46" s="358" t="n">
        <f aca="false">SUMIF($C48:$C49,"P",M48:M49)</f>
        <v>0</v>
      </c>
      <c r="N46" s="160"/>
      <c r="O46" s="385" t="n">
        <f aca="false">SUMIF($C48:$C49,"P",O48:O49)</f>
        <v>0</v>
      </c>
      <c r="P46" s="360" t="n">
        <f aca="false">SUMIF($C48:$C49,"P",P48:P49)</f>
        <v>0</v>
      </c>
      <c r="Q46" s="160"/>
      <c r="R46" s="356" t="n">
        <f aca="false">SUMIF($C48:$C49,"P",R48:R49)</f>
        <v>0</v>
      </c>
      <c r="S46" s="158"/>
    </row>
    <row r="47" customFormat="false" ht="12.5" hidden="false" customHeight="false" outlineLevel="0" collapsed="false">
      <c r="A47" s="157"/>
      <c r="B47" s="412"/>
      <c r="C47" s="354" t="s">
        <v>5</v>
      </c>
      <c r="D47" s="355" t="n">
        <f aca="false">SUMIF($C48:$C49,"T",D48:D49)</f>
        <v>0</v>
      </c>
      <c r="E47" s="355" t="n">
        <f aca="false">SUMIF($C48:$C49,"T",E48:E49)</f>
        <v>0</v>
      </c>
      <c r="F47" s="356" t="n">
        <f aca="false">SUMIF($C48:$C49,"T",F48:F49)</f>
        <v>0</v>
      </c>
      <c r="G47" s="356" t="n">
        <f aca="false">SUMIF($C48:$C49,"T",G48:G49)</f>
        <v>0</v>
      </c>
      <c r="H47" s="356" t="n">
        <f aca="false">SUMIF($C48:$C49,"T",H48:H49)</f>
        <v>0</v>
      </c>
      <c r="I47" s="358" t="n">
        <f aca="false">SUMIF($C48:$C49,"T",I48:I49)</f>
        <v>0</v>
      </c>
      <c r="J47" s="358" t="n">
        <f aca="false">SUMIF($C48:$C49,"T",J48:J49)</f>
        <v>0</v>
      </c>
      <c r="K47" s="358" t="n">
        <f aca="false">SUMIF($C48:$C49,"T",K48:K49)</f>
        <v>0</v>
      </c>
      <c r="L47" s="358" t="n">
        <f aca="false">SUMIF($C48:$C49,"T",L48:L49)</f>
        <v>0</v>
      </c>
      <c r="M47" s="358" t="n">
        <f aca="false">SUMIF($C48:$C49,"T",M48:M49)</f>
        <v>0</v>
      </c>
      <c r="N47" s="160"/>
      <c r="O47" s="385" t="n">
        <f aca="false">SUMIF($C48:$C49,"T",O48:O49)</f>
        <v>0</v>
      </c>
      <c r="P47" s="360" t="n">
        <f aca="false">SUMIF($C48:$C49,"T",P48:P49)</f>
        <v>0</v>
      </c>
      <c r="Q47" s="160"/>
      <c r="R47" s="356" t="n">
        <f aca="false">SUMIF($C48:$C49,"T",R48:R49)</f>
        <v>0</v>
      </c>
      <c r="S47" s="158"/>
    </row>
    <row r="48" customFormat="false" ht="12.5" hidden="false" customHeight="false" outlineLevel="0" collapsed="false">
      <c r="A48" s="157"/>
      <c r="B48" s="377"/>
      <c r="C48" s="378" t="s">
        <v>3</v>
      </c>
      <c r="D48" s="363"/>
      <c r="E48" s="363"/>
      <c r="F48" s="363"/>
      <c r="G48" s="363"/>
      <c r="H48" s="363"/>
      <c r="I48" s="365"/>
      <c r="J48" s="365"/>
      <c r="K48" s="365"/>
      <c r="L48" s="365"/>
      <c r="M48" s="365"/>
      <c r="N48" s="160"/>
      <c r="O48" s="373"/>
      <c r="P48" s="367"/>
      <c r="Q48" s="160"/>
      <c r="R48" s="363"/>
      <c r="S48" s="158"/>
    </row>
    <row r="49" customFormat="false" ht="12.65" hidden="true" customHeight="true" outlineLevel="0" collapsed="false">
      <c r="A49" s="157"/>
      <c r="B49" s="377"/>
      <c r="C49" s="378" t="s">
        <v>3</v>
      </c>
      <c r="D49" s="363"/>
      <c r="E49" s="363"/>
      <c r="F49" s="363"/>
      <c r="G49" s="363"/>
      <c r="H49" s="363"/>
      <c r="I49" s="365"/>
      <c r="J49" s="365"/>
      <c r="K49" s="365"/>
      <c r="L49" s="365"/>
      <c r="M49" s="365"/>
      <c r="N49" s="160"/>
      <c r="O49" s="373"/>
      <c r="P49" s="367"/>
      <c r="Q49" s="160"/>
      <c r="R49" s="363"/>
      <c r="S49" s="158"/>
    </row>
    <row r="50" customFormat="false" ht="41.25" hidden="false" customHeight="true" outlineLevel="0" collapsed="false">
      <c r="A50" s="157"/>
      <c r="B50" s="345" t="s">
        <v>432</v>
      </c>
      <c r="C50" s="346"/>
      <c r="D50" s="347"/>
      <c r="E50" s="347"/>
      <c r="F50" s="379"/>
      <c r="G50" s="348" t="str">
        <f aca="false">IF(E51=0,"",G51/E51)</f>
        <v/>
      </c>
      <c r="H50" s="348" t="str">
        <f aca="false">IF(E51=0,"",H51/E51)</f>
        <v/>
      </c>
      <c r="I50" s="349"/>
      <c r="J50" s="349"/>
      <c r="K50" s="349"/>
      <c r="L50" s="349"/>
      <c r="M50" s="349"/>
      <c r="N50" s="160"/>
      <c r="O50" s="375" t="n">
        <v>1</v>
      </c>
      <c r="P50" s="351"/>
      <c r="Q50" s="160"/>
      <c r="R50" s="352"/>
      <c r="S50" s="158"/>
    </row>
    <row r="51" customFormat="false" ht="12.5" hidden="false" customHeight="false" outlineLevel="0" collapsed="false">
      <c r="A51" s="157"/>
      <c r="B51" s="412"/>
      <c r="C51" s="354"/>
      <c r="D51" s="355" t="n">
        <f aca="false">D52+D53</f>
        <v>0</v>
      </c>
      <c r="E51" s="355" t="n">
        <f aca="false">E52+E53</f>
        <v>0</v>
      </c>
      <c r="F51" s="382"/>
      <c r="G51" s="356" t="n">
        <f aca="false">G52+G53</f>
        <v>0</v>
      </c>
      <c r="H51" s="356" t="n">
        <f aca="false">H52+H53</f>
        <v>0</v>
      </c>
      <c r="I51" s="358" t="n">
        <f aca="false">I52+I53</f>
        <v>0</v>
      </c>
      <c r="J51" s="358" t="n">
        <f aca="false">J52+J53</f>
        <v>0</v>
      </c>
      <c r="K51" s="349"/>
      <c r="L51" s="358" t="n">
        <f aca="false">L52+L53</f>
        <v>0</v>
      </c>
      <c r="M51" s="358" t="n">
        <f aca="false">M52+M53</f>
        <v>0</v>
      </c>
      <c r="N51" s="160"/>
      <c r="O51" s="385" t="n">
        <f aca="false">O52+O53</f>
        <v>0</v>
      </c>
      <c r="P51" s="360" t="n">
        <f aca="false">P52+P53</f>
        <v>0</v>
      </c>
      <c r="Q51" s="160"/>
      <c r="R51" s="356" t="n">
        <f aca="false">R52+R53</f>
        <v>0</v>
      </c>
      <c r="S51" s="158"/>
    </row>
    <row r="52" customFormat="false" ht="12.5" hidden="false" customHeight="false" outlineLevel="0" collapsed="false">
      <c r="A52" s="157"/>
      <c r="B52" s="412"/>
      <c r="C52" s="354" t="s">
        <v>3</v>
      </c>
      <c r="D52" s="355" t="n">
        <f aca="false">SUMIF($C54:$C63,"P",D54:D63)</f>
        <v>0</v>
      </c>
      <c r="E52" s="355" t="n">
        <f aca="false">SUMIF($C54:$C63,"P",E54:E63)</f>
        <v>0</v>
      </c>
      <c r="F52" s="382"/>
      <c r="G52" s="355" t="n">
        <f aca="false">SUMIF($C54:$C63,"P",G54:G63)</f>
        <v>0</v>
      </c>
      <c r="H52" s="355" t="n">
        <f aca="false">SUMIF($C54:$C63,"P",H54:H63)</f>
        <v>0</v>
      </c>
      <c r="I52" s="358" t="n">
        <f aca="false">SUMIF($C54:$C63,"P",I54:I63)</f>
        <v>0</v>
      </c>
      <c r="J52" s="358" t="n">
        <f aca="false">SUMIF($C54:$C63,"P",J54:J63)</f>
        <v>0</v>
      </c>
      <c r="K52" s="349"/>
      <c r="L52" s="358" t="n">
        <f aca="false">SUMIF($C54:$C63,"P",L54:L63)</f>
        <v>0</v>
      </c>
      <c r="M52" s="358" t="n">
        <f aca="false">SUMIF($C54:$C63,"P",M54:M63)</f>
        <v>0</v>
      </c>
      <c r="N52" s="160"/>
      <c r="O52" s="388" t="n">
        <f aca="false">SUMIF($C54:$C63,"P",O54:O63)</f>
        <v>0</v>
      </c>
      <c r="P52" s="360" t="n">
        <f aca="false">SUMIF($C54:$C63,"P",P54:P63)</f>
        <v>0</v>
      </c>
      <c r="Q52" s="160"/>
      <c r="R52" s="355" t="n">
        <f aca="false">SUMIF($C54:$C63,"P",R54:R63)</f>
        <v>0</v>
      </c>
      <c r="S52" s="158"/>
    </row>
    <row r="53" customFormat="false" ht="12.5" hidden="false" customHeight="false" outlineLevel="0" collapsed="false">
      <c r="A53" s="157"/>
      <c r="B53" s="412"/>
      <c r="C53" s="354" t="s">
        <v>5</v>
      </c>
      <c r="D53" s="355" t="n">
        <f aca="false">SUMIF($C54:$C63,"T",D54:D63)</f>
        <v>0</v>
      </c>
      <c r="E53" s="355" t="n">
        <f aca="false">SUMIF($C54:$C63,"T",E54:E63)</f>
        <v>0</v>
      </c>
      <c r="F53" s="382"/>
      <c r="G53" s="355" t="n">
        <f aca="false">SUMIF($C54:$C63,"T",G54:G63)</f>
        <v>0</v>
      </c>
      <c r="H53" s="355" t="n">
        <f aca="false">SUMIF($C54:$C63,"T",H54:H63)</f>
        <v>0</v>
      </c>
      <c r="I53" s="358" t="n">
        <f aca="false">SUMIF($C54:$C63,"T",I54:I63)</f>
        <v>0</v>
      </c>
      <c r="J53" s="358" t="n">
        <f aca="false">SUMIF($C54:$C63,"T",J54:J63)</f>
        <v>0</v>
      </c>
      <c r="K53" s="349"/>
      <c r="L53" s="358" t="n">
        <f aca="false">SUMIF($C54:$C63,"T",L54:L63)</f>
        <v>0</v>
      </c>
      <c r="M53" s="358" t="n">
        <f aca="false">SUMIF($C54:$C63,"T",M54:M63)</f>
        <v>0</v>
      </c>
      <c r="N53" s="160"/>
      <c r="O53" s="388" t="n">
        <f aca="false">SUMIF($C54:$C63,"T",O54:O63)</f>
        <v>0</v>
      </c>
      <c r="P53" s="360" t="n">
        <f aca="false">SUMIF($C54:$C63,"T",P54:P63)</f>
        <v>0</v>
      </c>
      <c r="Q53" s="160"/>
      <c r="R53" s="355" t="n">
        <f aca="false">SUMIF($C54:$C63,"T",R54:R63)</f>
        <v>0</v>
      </c>
      <c r="S53" s="158"/>
    </row>
    <row r="54" customFormat="false" ht="12.5" hidden="false" customHeight="false" outlineLevel="0" collapsed="false">
      <c r="A54" s="157"/>
      <c r="B54" s="362" t="s">
        <v>433</v>
      </c>
      <c r="C54" s="354" t="s">
        <v>3</v>
      </c>
      <c r="D54" s="363"/>
      <c r="E54" s="363"/>
      <c r="F54" s="391"/>
      <c r="G54" s="363"/>
      <c r="H54" s="363"/>
      <c r="I54" s="365"/>
      <c r="J54" s="365"/>
      <c r="K54" s="349"/>
      <c r="L54" s="365"/>
      <c r="M54" s="365"/>
      <c r="N54" s="160"/>
      <c r="O54" s="373"/>
      <c r="P54" s="367"/>
      <c r="Q54" s="160"/>
      <c r="R54" s="363"/>
      <c r="S54" s="158"/>
    </row>
    <row r="55" customFormat="false" ht="12.5" hidden="false" customHeight="false" outlineLevel="0" collapsed="false">
      <c r="A55" s="157"/>
      <c r="B55" s="362" t="s">
        <v>433</v>
      </c>
      <c r="C55" s="354" t="s">
        <v>5</v>
      </c>
      <c r="D55" s="363"/>
      <c r="E55" s="363"/>
      <c r="F55" s="391"/>
      <c r="G55" s="363"/>
      <c r="H55" s="363"/>
      <c r="I55" s="365"/>
      <c r="J55" s="365"/>
      <c r="K55" s="349"/>
      <c r="L55" s="365"/>
      <c r="M55" s="365"/>
      <c r="N55" s="160"/>
      <c r="O55" s="373"/>
      <c r="P55" s="367"/>
      <c r="Q55" s="160"/>
      <c r="R55" s="363"/>
      <c r="S55" s="158"/>
    </row>
    <row r="56" customFormat="false" ht="12.5" hidden="false" customHeight="false" outlineLevel="0" collapsed="false">
      <c r="A56" s="157"/>
      <c r="B56" s="362" t="s">
        <v>434</v>
      </c>
      <c r="C56" s="354" t="s">
        <v>3</v>
      </c>
      <c r="D56" s="363"/>
      <c r="E56" s="363"/>
      <c r="F56" s="391"/>
      <c r="G56" s="363"/>
      <c r="H56" s="363"/>
      <c r="I56" s="365"/>
      <c r="J56" s="365"/>
      <c r="K56" s="349"/>
      <c r="L56" s="365"/>
      <c r="M56" s="365"/>
      <c r="N56" s="160"/>
      <c r="O56" s="373"/>
      <c r="P56" s="367"/>
      <c r="Q56" s="160"/>
      <c r="R56" s="363"/>
      <c r="S56" s="158"/>
    </row>
    <row r="57" customFormat="false" ht="12.5" hidden="false" customHeight="false" outlineLevel="0" collapsed="false">
      <c r="A57" s="157"/>
      <c r="B57" s="362" t="s">
        <v>434</v>
      </c>
      <c r="C57" s="354" t="s">
        <v>5</v>
      </c>
      <c r="D57" s="363"/>
      <c r="E57" s="363"/>
      <c r="F57" s="391"/>
      <c r="G57" s="363"/>
      <c r="H57" s="363"/>
      <c r="I57" s="365"/>
      <c r="J57" s="365"/>
      <c r="K57" s="349"/>
      <c r="L57" s="365"/>
      <c r="M57" s="365"/>
      <c r="N57" s="160"/>
      <c r="O57" s="373"/>
      <c r="P57" s="367"/>
      <c r="Q57" s="160"/>
      <c r="R57" s="363"/>
      <c r="S57" s="158"/>
    </row>
    <row r="58" customFormat="false" ht="12.65" hidden="false" customHeight="true" outlineLevel="0" collapsed="false">
      <c r="A58" s="157"/>
      <c r="B58" s="362" t="s">
        <v>435</v>
      </c>
      <c r="C58" s="354" t="s">
        <v>3</v>
      </c>
      <c r="D58" s="363"/>
      <c r="E58" s="363"/>
      <c r="F58" s="379"/>
      <c r="G58" s="363"/>
      <c r="H58" s="363"/>
      <c r="I58" s="365"/>
      <c r="J58" s="365"/>
      <c r="K58" s="349"/>
      <c r="L58" s="365"/>
      <c r="M58" s="365"/>
      <c r="N58" s="160"/>
      <c r="O58" s="373"/>
      <c r="P58" s="367"/>
      <c r="Q58" s="160"/>
      <c r="R58" s="363"/>
      <c r="S58" s="158"/>
    </row>
    <row r="59" customFormat="false" ht="12.65" hidden="false" customHeight="true" outlineLevel="0" collapsed="false">
      <c r="A59" s="157"/>
      <c r="B59" s="362" t="s">
        <v>435</v>
      </c>
      <c r="C59" s="354" t="s">
        <v>5</v>
      </c>
      <c r="D59" s="363"/>
      <c r="E59" s="363"/>
      <c r="F59" s="382"/>
      <c r="G59" s="363"/>
      <c r="H59" s="363"/>
      <c r="I59" s="365"/>
      <c r="J59" s="365"/>
      <c r="K59" s="349"/>
      <c r="L59" s="365"/>
      <c r="M59" s="365"/>
      <c r="N59" s="160"/>
      <c r="O59" s="373"/>
      <c r="P59" s="367"/>
      <c r="Q59" s="160"/>
      <c r="R59" s="363"/>
      <c r="S59" s="158"/>
    </row>
    <row r="60" customFormat="false" ht="12.65" hidden="false" customHeight="true" outlineLevel="0" collapsed="false">
      <c r="A60" s="157"/>
      <c r="B60" s="362" t="s">
        <v>107</v>
      </c>
      <c r="C60" s="354" t="s">
        <v>3</v>
      </c>
      <c r="D60" s="363"/>
      <c r="E60" s="363"/>
      <c r="F60" s="382"/>
      <c r="G60" s="363"/>
      <c r="H60" s="363"/>
      <c r="I60" s="365"/>
      <c r="J60" s="365"/>
      <c r="K60" s="349"/>
      <c r="L60" s="365"/>
      <c r="M60" s="365"/>
      <c r="N60" s="160"/>
      <c r="O60" s="373"/>
      <c r="P60" s="367"/>
      <c r="Q60" s="160"/>
      <c r="R60" s="363"/>
      <c r="S60" s="158"/>
    </row>
    <row r="61" customFormat="false" ht="12.65" hidden="false" customHeight="true" outlineLevel="0" collapsed="false">
      <c r="A61" s="157"/>
      <c r="B61" s="362" t="s">
        <v>107</v>
      </c>
      <c r="C61" s="354" t="s">
        <v>5</v>
      </c>
      <c r="D61" s="363"/>
      <c r="E61" s="363"/>
      <c r="F61" s="382"/>
      <c r="G61" s="363"/>
      <c r="H61" s="363"/>
      <c r="I61" s="365"/>
      <c r="J61" s="365"/>
      <c r="K61" s="349"/>
      <c r="L61" s="365"/>
      <c r="M61" s="365"/>
      <c r="N61" s="160"/>
      <c r="O61" s="373"/>
      <c r="P61" s="367"/>
      <c r="Q61" s="160"/>
      <c r="R61" s="363"/>
      <c r="S61" s="158"/>
    </row>
    <row r="62" customFormat="false" ht="12.65" hidden="false" customHeight="true" outlineLevel="0" collapsed="false">
      <c r="A62" s="157"/>
      <c r="B62" s="362" t="s">
        <v>436</v>
      </c>
      <c r="C62" s="354" t="s">
        <v>3</v>
      </c>
      <c r="D62" s="363"/>
      <c r="E62" s="363"/>
      <c r="F62" s="391"/>
      <c r="G62" s="363"/>
      <c r="H62" s="363"/>
      <c r="I62" s="365"/>
      <c r="J62" s="365"/>
      <c r="K62" s="349"/>
      <c r="L62" s="365"/>
      <c r="M62" s="365"/>
      <c r="N62" s="160"/>
      <c r="O62" s="373"/>
      <c r="P62" s="367"/>
      <c r="Q62" s="160"/>
      <c r="R62" s="363"/>
      <c r="S62" s="158"/>
    </row>
    <row r="63" customFormat="false" ht="12.65" hidden="false" customHeight="true" outlineLevel="0" collapsed="false">
      <c r="A63" s="157"/>
      <c r="B63" s="362" t="s">
        <v>436</v>
      </c>
      <c r="C63" s="354" t="s">
        <v>5</v>
      </c>
      <c r="D63" s="363"/>
      <c r="E63" s="363"/>
      <c r="F63" s="379"/>
      <c r="G63" s="363"/>
      <c r="H63" s="363"/>
      <c r="I63" s="365"/>
      <c r="J63" s="365"/>
      <c r="K63" s="349"/>
      <c r="L63" s="365"/>
      <c r="M63" s="365"/>
      <c r="N63" s="160"/>
      <c r="O63" s="373"/>
      <c r="P63" s="367"/>
      <c r="Q63" s="160"/>
      <c r="R63" s="363"/>
      <c r="S63" s="158"/>
    </row>
    <row r="64" customFormat="false" ht="13" hidden="false" customHeight="false" outlineLevel="0" collapsed="false">
      <c r="A64" s="157"/>
      <c r="B64" s="345" t="s">
        <v>437</v>
      </c>
      <c r="C64" s="347"/>
      <c r="D64" s="347"/>
      <c r="E64" s="347"/>
      <c r="F64" s="379"/>
      <c r="G64" s="348" t="n">
        <v>1</v>
      </c>
      <c r="H64" s="347"/>
      <c r="I64" s="349"/>
      <c r="J64" s="349"/>
      <c r="K64" s="349"/>
      <c r="L64" s="349"/>
      <c r="M64" s="349"/>
      <c r="N64" s="160"/>
      <c r="O64" s="375" t="n">
        <v>1</v>
      </c>
      <c r="P64" s="351"/>
      <c r="Q64" s="160"/>
      <c r="R64" s="369"/>
      <c r="S64" s="158"/>
    </row>
    <row r="65" customFormat="false" ht="12.5" hidden="false" customHeight="false" outlineLevel="0" collapsed="false">
      <c r="A65" s="157"/>
      <c r="B65" s="412"/>
      <c r="C65" s="354"/>
      <c r="D65" s="355" t="n">
        <f aca="false">D66+D67</f>
        <v>0</v>
      </c>
      <c r="E65" s="355" t="n">
        <f aca="false">E66+E67</f>
        <v>0</v>
      </c>
      <c r="F65" s="382"/>
      <c r="G65" s="356" t="n">
        <f aca="false">G66+G67</f>
        <v>0</v>
      </c>
      <c r="H65" s="356" t="n">
        <f aca="false">H66+H67</f>
        <v>0</v>
      </c>
      <c r="I65" s="358" t="n">
        <f aca="false">I66+I67</f>
        <v>0</v>
      </c>
      <c r="J65" s="358" t="n">
        <f aca="false">J66+J67</f>
        <v>0</v>
      </c>
      <c r="K65" s="349"/>
      <c r="L65" s="358" t="n">
        <f aca="false">L66+L67</f>
        <v>0</v>
      </c>
      <c r="M65" s="358" t="n">
        <f aca="false">M66+M67</f>
        <v>0</v>
      </c>
      <c r="N65" s="160"/>
      <c r="O65" s="385" t="n">
        <f aca="false">O66+O67</f>
        <v>0</v>
      </c>
      <c r="P65" s="360" t="n">
        <f aca="false">P66+P67</f>
        <v>0</v>
      </c>
      <c r="Q65" s="160"/>
      <c r="R65" s="356" t="n">
        <f aca="false">R66+R67</f>
        <v>0</v>
      </c>
      <c r="S65" s="158"/>
    </row>
    <row r="66" customFormat="false" ht="12.5" hidden="false" customHeight="false" outlineLevel="0" collapsed="false">
      <c r="A66" s="157"/>
      <c r="B66" s="412"/>
      <c r="C66" s="354" t="s">
        <v>3</v>
      </c>
      <c r="D66" s="355" t="n">
        <f aca="false">SUMIF($C68:$C69,"P",D68:D69)</f>
        <v>0</v>
      </c>
      <c r="E66" s="355" t="n">
        <f aca="false">SUMIF($C68:$C69,"P",E68:E69)</f>
        <v>0</v>
      </c>
      <c r="F66" s="382"/>
      <c r="G66" s="356" t="n">
        <f aca="false">SUMIF($C68:$C69,"P",G68:G69)</f>
        <v>0</v>
      </c>
      <c r="H66" s="356" t="n">
        <f aca="false">SUMIF($C68:$C69,"P",H68:H69)</f>
        <v>0</v>
      </c>
      <c r="I66" s="358" t="n">
        <f aca="false">SUMIF($C68:$C69,"P",I68:I69)</f>
        <v>0</v>
      </c>
      <c r="J66" s="358" t="n">
        <f aca="false">SUMIF($C68:$C69,"P",J68:J69)</f>
        <v>0</v>
      </c>
      <c r="K66" s="349"/>
      <c r="L66" s="358" t="n">
        <f aca="false">SUMIF($C68:$C69,"P",L68:L69)</f>
        <v>0</v>
      </c>
      <c r="M66" s="358" t="n">
        <f aca="false">SUMIF($C68:$C69,"P",M68:M69)</f>
        <v>0</v>
      </c>
      <c r="N66" s="160"/>
      <c r="O66" s="385" t="n">
        <f aca="false">SUMIF($C68:$C69,"P",O68:O69)</f>
        <v>0</v>
      </c>
      <c r="P66" s="360" t="n">
        <f aca="false">SUMIF($C68:$C69,"P",P68:P69)</f>
        <v>0</v>
      </c>
      <c r="Q66" s="160"/>
      <c r="R66" s="356" t="n">
        <f aca="false">SUMIF($C68:$C69,"P",R68:R69)</f>
        <v>0</v>
      </c>
      <c r="S66" s="158"/>
    </row>
    <row r="67" customFormat="false" ht="12.5" hidden="false" customHeight="false" outlineLevel="0" collapsed="false">
      <c r="A67" s="157"/>
      <c r="B67" s="412"/>
      <c r="C67" s="354" t="s">
        <v>5</v>
      </c>
      <c r="D67" s="355" t="n">
        <f aca="false">SUMIF($C68:$C69,"T",D68:D69)</f>
        <v>0</v>
      </c>
      <c r="E67" s="355" t="n">
        <f aca="false">SUMIF($C68:$C69,"T",E68:E69)</f>
        <v>0</v>
      </c>
      <c r="F67" s="382"/>
      <c r="G67" s="356" t="n">
        <f aca="false">SUMIF($C68:$C69,"T",G68:G69)</f>
        <v>0</v>
      </c>
      <c r="H67" s="356" t="n">
        <f aca="false">SUMIF($C68:$C69,"T",H68:H69)</f>
        <v>0</v>
      </c>
      <c r="I67" s="358" t="n">
        <f aca="false">SUMIF($C68:$C69,"T",I68:I69)</f>
        <v>0</v>
      </c>
      <c r="J67" s="358" t="n">
        <f aca="false">SUMIF($C68:$C69,"T",J68:J69)</f>
        <v>0</v>
      </c>
      <c r="K67" s="349"/>
      <c r="L67" s="358" t="n">
        <f aca="false">SUMIF($C68:$C69,"T",L68:L69)</f>
        <v>0</v>
      </c>
      <c r="M67" s="358" t="n">
        <f aca="false">SUMIF($C68:$C69,"T",M68:M69)</f>
        <v>0</v>
      </c>
      <c r="N67" s="160"/>
      <c r="O67" s="385" t="n">
        <f aca="false">SUMIF($C68:$C69,"T",O68:O69)</f>
        <v>0</v>
      </c>
      <c r="P67" s="360" t="n">
        <f aca="false">SUMIF($C68:$C69,"T",P68:P69)</f>
        <v>0</v>
      </c>
      <c r="Q67" s="160"/>
      <c r="R67" s="356" t="n">
        <f aca="false">SUMIF($C68:$C69,"T",R68:R69)</f>
        <v>0</v>
      </c>
      <c r="S67" s="158"/>
    </row>
    <row r="68" customFormat="false" ht="12.5" hidden="false" customHeight="false" outlineLevel="0" collapsed="false">
      <c r="A68" s="157"/>
      <c r="B68" s="377"/>
      <c r="C68" s="378" t="s">
        <v>3</v>
      </c>
      <c r="D68" s="363"/>
      <c r="E68" s="363"/>
      <c r="F68" s="391"/>
      <c r="G68" s="363"/>
      <c r="H68" s="363"/>
      <c r="I68" s="365"/>
      <c r="J68" s="365"/>
      <c r="K68" s="349"/>
      <c r="L68" s="365"/>
      <c r="M68" s="365"/>
      <c r="N68" s="160"/>
      <c r="O68" s="373"/>
      <c r="P68" s="367"/>
      <c r="Q68" s="160"/>
      <c r="R68" s="363"/>
      <c r="S68" s="158"/>
    </row>
    <row r="69" customFormat="false" ht="12.65" hidden="true" customHeight="true" outlineLevel="0" collapsed="false">
      <c r="A69" s="157"/>
      <c r="B69" s="377"/>
      <c r="C69" s="378" t="s">
        <v>3</v>
      </c>
      <c r="D69" s="363"/>
      <c r="E69" s="363"/>
      <c r="F69" s="391"/>
      <c r="G69" s="363"/>
      <c r="H69" s="363"/>
      <c r="I69" s="365"/>
      <c r="J69" s="365"/>
      <c r="K69" s="349"/>
      <c r="L69" s="365"/>
      <c r="M69" s="365"/>
      <c r="N69" s="160"/>
      <c r="O69" s="373"/>
      <c r="P69" s="367"/>
      <c r="Q69" s="160"/>
      <c r="R69" s="363"/>
      <c r="S69" s="158"/>
    </row>
    <row r="70" customFormat="false" ht="13" hidden="false" customHeight="false" outlineLevel="0" collapsed="false">
      <c r="A70" s="157"/>
      <c r="B70" s="345" t="s">
        <v>438</v>
      </c>
      <c r="C70" s="346"/>
      <c r="D70" s="347"/>
      <c r="E70" s="347"/>
      <c r="F70" s="379"/>
      <c r="G70" s="347"/>
      <c r="H70" s="348" t="n">
        <v>1</v>
      </c>
      <c r="I70" s="349"/>
      <c r="J70" s="349"/>
      <c r="K70" s="349"/>
      <c r="L70" s="349"/>
      <c r="M70" s="349"/>
      <c r="N70" s="160"/>
      <c r="O70" s="375" t="n">
        <v>1</v>
      </c>
      <c r="P70" s="351"/>
      <c r="Q70" s="160"/>
      <c r="R70" s="395"/>
      <c r="S70" s="158"/>
    </row>
    <row r="71" customFormat="false" ht="12.5" hidden="false" customHeight="false" outlineLevel="0" collapsed="false">
      <c r="A71" s="157"/>
      <c r="B71" s="412"/>
      <c r="C71" s="354"/>
      <c r="D71" s="355" t="n">
        <f aca="false">D72+D73</f>
        <v>0</v>
      </c>
      <c r="E71" s="355" t="n">
        <f aca="false">E72+E73</f>
        <v>0</v>
      </c>
      <c r="F71" s="382"/>
      <c r="G71" s="347"/>
      <c r="H71" s="356" t="n">
        <f aca="false">H72+H73</f>
        <v>0</v>
      </c>
      <c r="I71" s="358" t="n">
        <f aca="false">I72+I73</f>
        <v>0</v>
      </c>
      <c r="J71" s="358" t="n">
        <f aca="false">J72+J73</f>
        <v>0</v>
      </c>
      <c r="K71" s="349"/>
      <c r="L71" s="349"/>
      <c r="M71" s="358" t="n">
        <f aca="false">M72+M73</f>
        <v>0</v>
      </c>
      <c r="N71" s="160"/>
      <c r="O71" s="385" t="n">
        <f aca="false">O72+O73</f>
        <v>0</v>
      </c>
      <c r="P71" s="360" t="n">
        <f aca="false">P72+P73</f>
        <v>0</v>
      </c>
      <c r="Q71" s="160"/>
      <c r="R71" s="356" t="n">
        <f aca="false">R72+R73</f>
        <v>0</v>
      </c>
      <c r="S71" s="158"/>
    </row>
    <row r="72" customFormat="false" ht="12.5" hidden="false" customHeight="false" outlineLevel="0" collapsed="false">
      <c r="A72" s="157"/>
      <c r="B72" s="412"/>
      <c r="C72" s="354" t="s">
        <v>3</v>
      </c>
      <c r="D72" s="355" t="n">
        <f aca="false">SUMIF($C74:$C81,"P",D74:D81)</f>
        <v>0</v>
      </c>
      <c r="E72" s="355" t="n">
        <f aca="false">SUMIF($C74:$C81,"P",E74:E81)</f>
        <v>0</v>
      </c>
      <c r="F72" s="382"/>
      <c r="G72" s="347"/>
      <c r="H72" s="356" t="n">
        <f aca="false">SUMIF($C74:$C81,"P",H74:H81)</f>
        <v>0</v>
      </c>
      <c r="I72" s="358" t="n">
        <f aca="false">SUMIF($C74:$C81,"P",I74:I81)</f>
        <v>0</v>
      </c>
      <c r="J72" s="358" t="n">
        <f aca="false">SUMIF($C74:$C81,"P",J74:J81)</f>
        <v>0</v>
      </c>
      <c r="K72" s="349"/>
      <c r="L72" s="349"/>
      <c r="M72" s="358" t="n">
        <f aca="false">SUMIF($C74:$C81,"P",M74:M81)</f>
        <v>0</v>
      </c>
      <c r="N72" s="160"/>
      <c r="O72" s="385" t="n">
        <f aca="false">SUMIF($C74:$C81,"P",O74:O81)</f>
        <v>0</v>
      </c>
      <c r="P72" s="360" t="n">
        <f aca="false">SUMIF($C74:$C81,"P",P74:P81)</f>
        <v>0</v>
      </c>
      <c r="Q72" s="160"/>
      <c r="R72" s="356" t="n">
        <f aca="false">SUMIF($C74:$C81,"P",R74:R81)</f>
        <v>0</v>
      </c>
      <c r="S72" s="158"/>
    </row>
    <row r="73" customFormat="false" ht="12.5" hidden="false" customHeight="false" outlineLevel="0" collapsed="false">
      <c r="A73" s="157"/>
      <c r="B73" s="412"/>
      <c r="C73" s="354" t="s">
        <v>5</v>
      </c>
      <c r="D73" s="355" t="n">
        <f aca="false">SUMIF($C74:$C81,"T",D74:D81)</f>
        <v>0</v>
      </c>
      <c r="E73" s="355" t="n">
        <f aca="false">SUMIF($C74:$C81,"T",E74:E81)</f>
        <v>0</v>
      </c>
      <c r="F73" s="382"/>
      <c r="G73" s="347"/>
      <c r="H73" s="356" t="n">
        <f aca="false">SUMIF($C74:$C81,"T",H74:H81)</f>
        <v>0</v>
      </c>
      <c r="I73" s="358" t="n">
        <f aca="false">SUMIF($C74:$C81,"T",I74:I81)</f>
        <v>0</v>
      </c>
      <c r="J73" s="358" t="n">
        <f aca="false">SUMIF($C74:$C81,"T",J74:J81)</f>
        <v>0</v>
      </c>
      <c r="K73" s="349"/>
      <c r="L73" s="349"/>
      <c r="M73" s="358" t="n">
        <f aca="false">SUMIF($C74:$C81,"T",M74:M81)</f>
        <v>0</v>
      </c>
      <c r="N73" s="160"/>
      <c r="O73" s="385" t="n">
        <f aca="false">SUMIF($C74:$C81,"T",O74:O81)</f>
        <v>0</v>
      </c>
      <c r="P73" s="360" t="n">
        <f aca="false">SUMIF($C74:$C81,"T",P74:P81)</f>
        <v>0</v>
      </c>
      <c r="Q73" s="160"/>
      <c r="R73" s="356" t="n">
        <f aca="false">SUMIF($C74:$C81,"T",R74:R81)</f>
        <v>0</v>
      </c>
      <c r="S73" s="158"/>
    </row>
    <row r="74" customFormat="false" ht="12.5" hidden="false" customHeight="false" outlineLevel="0" collapsed="false">
      <c r="A74" s="157"/>
      <c r="B74" s="362" t="s">
        <v>439</v>
      </c>
      <c r="C74" s="354" t="s">
        <v>3</v>
      </c>
      <c r="D74" s="363"/>
      <c r="E74" s="363"/>
      <c r="F74" s="391"/>
      <c r="G74" s="347"/>
      <c r="H74" s="363"/>
      <c r="I74" s="365"/>
      <c r="J74" s="365"/>
      <c r="K74" s="349"/>
      <c r="L74" s="349"/>
      <c r="M74" s="365"/>
      <c r="N74" s="160"/>
      <c r="O74" s="373"/>
      <c r="P74" s="367"/>
      <c r="Q74" s="160"/>
      <c r="R74" s="363"/>
      <c r="S74" s="158"/>
    </row>
    <row r="75" customFormat="false" ht="12.5" hidden="false" customHeight="false" outlineLevel="0" collapsed="false">
      <c r="A75" s="157"/>
      <c r="B75" s="362" t="s">
        <v>439</v>
      </c>
      <c r="C75" s="354" t="s">
        <v>5</v>
      </c>
      <c r="D75" s="363"/>
      <c r="E75" s="363"/>
      <c r="F75" s="391"/>
      <c r="G75" s="347"/>
      <c r="H75" s="363"/>
      <c r="I75" s="365"/>
      <c r="J75" s="365"/>
      <c r="K75" s="349"/>
      <c r="L75" s="349"/>
      <c r="M75" s="365"/>
      <c r="N75" s="160"/>
      <c r="O75" s="373"/>
      <c r="P75" s="367"/>
      <c r="Q75" s="160"/>
      <c r="R75" s="363"/>
      <c r="S75" s="158"/>
    </row>
    <row r="76" customFormat="false" ht="12.5" hidden="false" customHeight="false" outlineLevel="0" collapsed="false">
      <c r="A76" s="157"/>
      <c r="B76" s="362" t="s">
        <v>440</v>
      </c>
      <c r="C76" s="354" t="s">
        <v>3</v>
      </c>
      <c r="D76" s="363"/>
      <c r="E76" s="363"/>
      <c r="F76" s="391"/>
      <c r="G76" s="347"/>
      <c r="H76" s="363"/>
      <c r="I76" s="365"/>
      <c r="J76" s="365"/>
      <c r="K76" s="349"/>
      <c r="L76" s="349"/>
      <c r="M76" s="365"/>
      <c r="N76" s="160"/>
      <c r="O76" s="373"/>
      <c r="P76" s="367"/>
      <c r="Q76" s="160"/>
      <c r="R76" s="363"/>
      <c r="S76" s="158"/>
    </row>
    <row r="77" customFormat="false" ht="12.5" hidden="false" customHeight="false" outlineLevel="0" collapsed="false">
      <c r="A77" s="157"/>
      <c r="B77" s="362" t="s">
        <v>440</v>
      </c>
      <c r="C77" s="354" t="s">
        <v>5</v>
      </c>
      <c r="D77" s="363"/>
      <c r="E77" s="363"/>
      <c r="F77" s="391"/>
      <c r="G77" s="347"/>
      <c r="H77" s="363"/>
      <c r="I77" s="365"/>
      <c r="J77" s="365"/>
      <c r="K77" s="349"/>
      <c r="L77" s="349"/>
      <c r="M77" s="365"/>
      <c r="N77" s="160"/>
      <c r="O77" s="373"/>
      <c r="P77" s="367"/>
      <c r="Q77" s="160"/>
      <c r="R77" s="363"/>
      <c r="S77" s="158"/>
    </row>
    <row r="78" customFormat="false" ht="12.5" hidden="false" customHeight="false" outlineLevel="0" collapsed="false">
      <c r="A78" s="157"/>
      <c r="B78" s="362" t="s">
        <v>382</v>
      </c>
      <c r="C78" s="354" t="s">
        <v>3</v>
      </c>
      <c r="D78" s="363"/>
      <c r="E78" s="363"/>
      <c r="F78" s="391"/>
      <c r="G78" s="347"/>
      <c r="H78" s="363"/>
      <c r="I78" s="365"/>
      <c r="J78" s="365"/>
      <c r="K78" s="349"/>
      <c r="L78" s="349"/>
      <c r="M78" s="365"/>
      <c r="N78" s="160"/>
      <c r="O78" s="373"/>
      <c r="P78" s="367"/>
      <c r="Q78" s="160"/>
      <c r="R78" s="363"/>
      <c r="S78" s="158"/>
    </row>
    <row r="79" customFormat="false" ht="12.5" hidden="false" customHeight="false" outlineLevel="0" collapsed="false">
      <c r="A79" s="157"/>
      <c r="B79" s="362" t="s">
        <v>382</v>
      </c>
      <c r="C79" s="354" t="s">
        <v>5</v>
      </c>
      <c r="D79" s="363"/>
      <c r="E79" s="363"/>
      <c r="F79" s="391"/>
      <c r="G79" s="347"/>
      <c r="H79" s="363"/>
      <c r="I79" s="365"/>
      <c r="J79" s="365"/>
      <c r="K79" s="349"/>
      <c r="L79" s="349"/>
      <c r="M79" s="365"/>
      <c r="N79" s="160"/>
      <c r="O79" s="373"/>
      <c r="P79" s="367"/>
      <c r="Q79" s="160"/>
      <c r="R79" s="363"/>
      <c r="S79" s="158"/>
    </row>
    <row r="80" customFormat="false" ht="12.5" hidden="false" customHeight="false" outlineLevel="0" collapsed="false">
      <c r="A80" s="157"/>
      <c r="B80" s="362" t="s">
        <v>441</v>
      </c>
      <c r="C80" s="354" t="s">
        <v>3</v>
      </c>
      <c r="D80" s="363"/>
      <c r="E80" s="363"/>
      <c r="F80" s="391"/>
      <c r="G80" s="347"/>
      <c r="H80" s="363"/>
      <c r="I80" s="365"/>
      <c r="J80" s="365"/>
      <c r="K80" s="349"/>
      <c r="L80" s="349"/>
      <c r="M80" s="365"/>
      <c r="N80" s="160"/>
      <c r="O80" s="373"/>
      <c r="P80" s="367"/>
      <c r="Q80" s="160"/>
      <c r="R80" s="363"/>
      <c r="S80" s="158"/>
    </row>
    <row r="81" customFormat="false" ht="12.65" hidden="false" customHeight="true" outlineLevel="0" collapsed="false">
      <c r="A81" s="157"/>
      <c r="B81" s="362" t="s">
        <v>441</v>
      </c>
      <c r="C81" s="354" t="s">
        <v>5</v>
      </c>
      <c r="D81" s="363"/>
      <c r="E81" s="363"/>
      <c r="F81" s="391"/>
      <c r="G81" s="347"/>
      <c r="H81" s="363"/>
      <c r="I81" s="365"/>
      <c r="J81" s="365"/>
      <c r="K81" s="349"/>
      <c r="L81" s="349"/>
      <c r="M81" s="365"/>
      <c r="N81" s="160"/>
      <c r="O81" s="373"/>
      <c r="P81" s="367"/>
      <c r="Q81" s="160"/>
      <c r="R81" s="363"/>
      <c r="S81" s="158"/>
    </row>
    <row r="82" customFormat="false" ht="13" hidden="false" customHeight="false" outlineLevel="0" collapsed="false">
      <c r="A82" s="157"/>
      <c r="B82" s="345" t="s">
        <v>442</v>
      </c>
      <c r="C82" s="346"/>
      <c r="D82" s="347"/>
      <c r="E82" s="347"/>
      <c r="F82" s="379"/>
      <c r="G82" s="347"/>
      <c r="H82" s="348" t="n">
        <v>1</v>
      </c>
      <c r="I82" s="349"/>
      <c r="J82" s="349"/>
      <c r="K82" s="349"/>
      <c r="L82" s="349"/>
      <c r="M82" s="349"/>
      <c r="N82" s="160"/>
      <c r="O82" s="375" t="n">
        <v>1</v>
      </c>
      <c r="P82" s="351"/>
      <c r="Q82" s="160"/>
      <c r="R82" s="376"/>
      <c r="S82" s="158"/>
    </row>
    <row r="83" customFormat="false" ht="12.5" hidden="false" customHeight="false" outlineLevel="0" collapsed="false">
      <c r="A83" s="157"/>
      <c r="B83" s="412"/>
      <c r="C83" s="354"/>
      <c r="D83" s="355" t="n">
        <f aca="false">D84+D85</f>
        <v>0</v>
      </c>
      <c r="E83" s="355" t="n">
        <f aca="false">E84+E85</f>
        <v>0</v>
      </c>
      <c r="F83" s="382"/>
      <c r="G83" s="347"/>
      <c r="H83" s="356" t="n">
        <f aca="false">H84+H85</f>
        <v>0</v>
      </c>
      <c r="I83" s="358" t="n">
        <f aca="false">I84+I85</f>
        <v>0</v>
      </c>
      <c r="J83" s="358" t="n">
        <f aca="false">J84+J85</f>
        <v>0</v>
      </c>
      <c r="K83" s="349"/>
      <c r="L83" s="349"/>
      <c r="M83" s="358" t="n">
        <f aca="false">M84+M85</f>
        <v>0</v>
      </c>
      <c r="N83" s="160"/>
      <c r="O83" s="385" t="n">
        <f aca="false">O84+O85</f>
        <v>0</v>
      </c>
      <c r="P83" s="360" t="n">
        <f aca="false">P84+P85</f>
        <v>0</v>
      </c>
      <c r="Q83" s="160"/>
      <c r="R83" s="356" t="n">
        <f aca="false">R84+R85</f>
        <v>0</v>
      </c>
      <c r="S83" s="158"/>
    </row>
    <row r="84" customFormat="false" ht="12.5" hidden="false" customHeight="false" outlineLevel="0" collapsed="false">
      <c r="A84" s="157"/>
      <c r="B84" s="412"/>
      <c r="C84" s="354" t="s">
        <v>3</v>
      </c>
      <c r="D84" s="355" t="n">
        <f aca="false">SUMIF($C86:$C97,"P",D86:D97)</f>
        <v>0</v>
      </c>
      <c r="E84" s="355" t="n">
        <f aca="false">SUMIF($C86:$C97,"P",E86:E97)</f>
        <v>0</v>
      </c>
      <c r="F84" s="382"/>
      <c r="G84" s="347"/>
      <c r="H84" s="356" t="n">
        <f aca="false">SUMIF($C86:$C97,"P",H86:H97)</f>
        <v>0</v>
      </c>
      <c r="I84" s="358" t="n">
        <f aca="false">SUMIF($C86:$C97,"P",I86:I97)</f>
        <v>0</v>
      </c>
      <c r="J84" s="358" t="n">
        <f aca="false">SUMIF($C86:$C97,"P",J86:J97)</f>
        <v>0</v>
      </c>
      <c r="K84" s="349"/>
      <c r="L84" s="349"/>
      <c r="M84" s="358" t="n">
        <f aca="false">SUMIF($C86:$C97,"P",M86:M97)</f>
        <v>0</v>
      </c>
      <c r="N84" s="160"/>
      <c r="O84" s="385" t="n">
        <f aca="false">SUMIF($C86:$C97,"P",O86:O97)</f>
        <v>0</v>
      </c>
      <c r="P84" s="360" t="n">
        <f aca="false">SUMIF($C86:$C97,"P",P86:P97)</f>
        <v>0</v>
      </c>
      <c r="Q84" s="160"/>
      <c r="R84" s="356" t="n">
        <f aca="false">SUMIF($C86:$C97,"P",R86:R97)</f>
        <v>0</v>
      </c>
      <c r="S84" s="158"/>
    </row>
    <row r="85" customFormat="false" ht="12.5" hidden="false" customHeight="false" outlineLevel="0" collapsed="false">
      <c r="A85" s="157"/>
      <c r="B85" s="412"/>
      <c r="C85" s="354" t="s">
        <v>5</v>
      </c>
      <c r="D85" s="355" t="n">
        <f aca="false">SUMIF($C86:$C97,"T",D86:D97)</f>
        <v>0</v>
      </c>
      <c r="E85" s="355" t="n">
        <f aca="false">SUMIF($C86:$C97,"T",E86:E97)</f>
        <v>0</v>
      </c>
      <c r="F85" s="382"/>
      <c r="G85" s="347"/>
      <c r="H85" s="356" t="n">
        <f aca="false">SUMIF($C86:$C97,"T",H86:H97)</f>
        <v>0</v>
      </c>
      <c r="I85" s="358" t="n">
        <f aca="false">SUMIF($C86:$C97,"T",I86:I97)</f>
        <v>0</v>
      </c>
      <c r="J85" s="358" t="n">
        <f aca="false">SUMIF($C86:$C97,"T",J86:J97)</f>
        <v>0</v>
      </c>
      <c r="K85" s="349"/>
      <c r="L85" s="349"/>
      <c r="M85" s="358" t="n">
        <f aca="false">SUMIF($C86:$C97,"T",M86:M97)</f>
        <v>0</v>
      </c>
      <c r="N85" s="160"/>
      <c r="O85" s="385" t="n">
        <f aca="false">SUMIF($C86:$C97,"T",O86:O97)</f>
        <v>0</v>
      </c>
      <c r="P85" s="360" t="n">
        <f aca="false">SUMIF($C86:$C97,"T",P86:P97)</f>
        <v>0</v>
      </c>
      <c r="Q85" s="160"/>
      <c r="R85" s="356" t="n">
        <f aca="false">SUMIF($C86:$C97,"T",R86:R97)</f>
        <v>0</v>
      </c>
      <c r="S85" s="158"/>
    </row>
    <row r="86" customFormat="false" ht="12.5" hidden="false" customHeight="false" outlineLevel="0" collapsed="false">
      <c r="A86" s="157"/>
      <c r="B86" s="362" t="s">
        <v>383</v>
      </c>
      <c r="C86" s="354" t="s">
        <v>3</v>
      </c>
      <c r="D86" s="363"/>
      <c r="E86" s="363"/>
      <c r="F86" s="391"/>
      <c r="G86" s="347"/>
      <c r="H86" s="363"/>
      <c r="I86" s="365"/>
      <c r="J86" s="365"/>
      <c r="K86" s="349"/>
      <c r="L86" s="349"/>
      <c r="M86" s="365"/>
      <c r="N86" s="160"/>
      <c r="O86" s="373"/>
      <c r="P86" s="367"/>
      <c r="Q86" s="160"/>
      <c r="R86" s="363"/>
      <c r="S86" s="158"/>
    </row>
    <row r="87" customFormat="false" ht="12.5" hidden="false" customHeight="false" outlineLevel="0" collapsed="false">
      <c r="A87" s="157"/>
      <c r="B87" s="362" t="s">
        <v>383</v>
      </c>
      <c r="C87" s="354" t="s">
        <v>5</v>
      </c>
      <c r="D87" s="363"/>
      <c r="E87" s="363"/>
      <c r="F87" s="391"/>
      <c r="G87" s="347"/>
      <c r="H87" s="363"/>
      <c r="I87" s="365"/>
      <c r="J87" s="365"/>
      <c r="K87" s="349"/>
      <c r="L87" s="349"/>
      <c r="M87" s="365"/>
      <c r="N87" s="160"/>
      <c r="O87" s="373"/>
      <c r="P87" s="367"/>
      <c r="Q87" s="160"/>
      <c r="R87" s="363"/>
      <c r="S87" s="158"/>
    </row>
    <row r="88" customFormat="false" ht="12.5" hidden="false" customHeight="false" outlineLevel="0" collapsed="false">
      <c r="A88" s="157"/>
      <c r="B88" s="362" t="s">
        <v>380</v>
      </c>
      <c r="C88" s="354" t="s">
        <v>3</v>
      </c>
      <c r="D88" s="363"/>
      <c r="E88" s="363"/>
      <c r="F88" s="391"/>
      <c r="G88" s="347"/>
      <c r="H88" s="363"/>
      <c r="I88" s="365"/>
      <c r="J88" s="365"/>
      <c r="K88" s="349"/>
      <c r="L88" s="349"/>
      <c r="M88" s="365"/>
      <c r="N88" s="160"/>
      <c r="O88" s="373"/>
      <c r="P88" s="367"/>
      <c r="Q88" s="160"/>
      <c r="R88" s="363"/>
      <c r="S88" s="158"/>
    </row>
    <row r="89" customFormat="false" ht="12.5" hidden="false" customHeight="false" outlineLevel="0" collapsed="false">
      <c r="A89" s="157"/>
      <c r="B89" s="362" t="s">
        <v>380</v>
      </c>
      <c r="C89" s="354" t="s">
        <v>5</v>
      </c>
      <c r="D89" s="363"/>
      <c r="E89" s="363"/>
      <c r="F89" s="391"/>
      <c r="G89" s="347"/>
      <c r="H89" s="363"/>
      <c r="I89" s="365"/>
      <c r="J89" s="365"/>
      <c r="K89" s="349"/>
      <c r="L89" s="349"/>
      <c r="M89" s="365"/>
      <c r="N89" s="160"/>
      <c r="O89" s="373"/>
      <c r="P89" s="367"/>
      <c r="Q89" s="160"/>
      <c r="R89" s="363"/>
      <c r="S89" s="158"/>
    </row>
    <row r="90" customFormat="false" ht="12.5" hidden="false" customHeight="false" outlineLevel="0" collapsed="false">
      <c r="A90" s="157"/>
      <c r="B90" s="362" t="s">
        <v>443</v>
      </c>
      <c r="C90" s="354" t="s">
        <v>3</v>
      </c>
      <c r="D90" s="363"/>
      <c r="E90" s="363"/>
      <c r="F90" s="391"/>
      <c r="G90" s="347"/>
      <c r="H90" s="363"/>
      <c r="I90" s="365"/>
      <c r="J90" s="365"/>
      <c r="K90" s="349"/>
      <c r="L90" s="349"/>
      <c r="M90" s="365"/>
      <c r="N90" s="160"/>
      <c r="O90" s="373"/>
      <c r="P90" s="367"/>
      <c r="Q90" s="160"/>
      <c r="R90" s="363"/>
      <c r="S90" s="158"/>
    </row>
    <row r="91" customFormat="false" ht="12.5" hidden="false" customHeight="false" outlineLevel="0" collapsed="false">
      <c r="A91" s="157"/>
      <c r="B91" s="362" t="s">
        <v>443</v>
      </c>
      <c r="C91" s="354" t="s">
        <v>5</v>
      </c>
      <c r="D91" s="363"/>
      <c r="E91" s="363"/>
      <c r="F91" s="391"/>
      <c r="G91" s="347"/>
      <c r="H91" s="363"/>
      <c r="I91" s="365"/>
      <c r="J91" s="365"/>
      <c r="K91" s="349"/>
      <c r="L91" s="349"/>
      <c r="M91" s="365"/>
      <c r="N91" s="160"/>
      <c r="O91" s="373"/>
      <c r="P91" s="367"/>
      <c r="Q91" s="160"/>
      <c r="R91" s="363"/>
      <c r="S91" s="158"/>
    </row>
    <row r="92" customFormat="false" ht="12.5" hidden="false" customHeight="false" outlineLevel="0" collapsed="false">
      <c r="A92" s="157"/>
      <c r="B92" s="362" t="s">
        <v>444</v>
      </c>
      <c r="C92" s="354" t="s">
        <v>3</v>
      </c>
      <c r="D92" s="363"/>
      <c r="E92" s="363"/>
      <c r="F92" s="391"/>
      <c r="G92" s="347"/>
      <c r="H92" s="363"/>
      <c r="I92" s="365"/>
      <c r="J92" s="365"/>
      <c r="K92" s="349"/>
      <c r="L92" s="349"/>
      <c r="M92" s="365"/>
      <c r="N92" s="160"/>
      <c r="O92" s="373"/>
      <c r="P92" s="367"/>
      <c r="Q92" s="160"/>
      <c r="R92" s="363"/>
      <c r="S92" s="158"/>
    </row>
    <row r="93" customFormat="false" ht="12.5" hidden="false" customHeight="false" outlineLevel="0" collapsed="false">
      <c r="A93" s="157"/>
      <c r="B93" s="362" t="s">
        <v>444</v>
      </c>
      <c r="C93" s="354" t="s">
        <v>5</v>
      </c>
      <c r="D93" s="363"/>
      <c r="E93" s="363"/>
      <c r="F93" s="391"/>
      <c r="G93" s="347"/>
      <c r="H93" s="363"/>
      <c r="I93" s="365"/>
      <c r="J93" s="365"/>
      <c r="K93" s="349"/>
      <c r="L93" s="349"/>
      <c r="M93" s="365"/>
      <c r="N93" s="160"/>
      <c r="O93" s="373"/>
      <c r="P93" s="367"/>
      <c r="Q93" s="160"/>
      <c r="R93" s="363"/>
      <c r="S93" s="158"/>
    </row>
    <row r="94" customFormat="false" ht="12.5" hidden="false" customHeight="false" outlineLevel="0" collapsed="false">
      <c r="A94" s="157"/>
      <c r="B94" s="362" t="s">
        <v>445</v>
      </c>
      <c r="C94" s="354" t="s">
        <v>3</v>
      </c>
      <c r="D94" s="363"/>
      <c r="E94" s="363"/>
      <c r="F94" s="391"/>
      <c r="G94" s="347"/>
      <c r="H94" s="363"/>
      <c r="I94" s="365"/>
      <c r="J94" s="365"/>
      <c r="K94" s="349"/>
      <c r="L94" s="349"/>
      <c r="M94" s="365"/>
      <c r="N94" s="160"/>
      <c r="O94" s="373"/>
      <c r="P94" s="367"/>
      <c r="Q94" s="160"/>
      <c r="R94" s="363"/>
      <c r="S94" s="158"/>
    </row>
    <row r="95" customFormat="false" ht="12.5" hidden="false" customHeight="false" outlineLevel="0" collapsed="false">
      <c r="A95" s="157"/>
      <c r="B95" s="362" t="s">
        <v>445</v>
      </c>
      <c r="C95" s="354" t="s">
        <v>5</v>
      </c>
      <c r="D95" s="363"/>
      <c r="E95" s="363"/>
      <c r="F95" s="391"/>
      <c r="G95" s="347"/>
      <c r="H95" s="363"/>
      <c r="I95" s="365"/>
      <c r="J95" s="365"/>
      <c r="K95" s="349"/>
      <c r="L95" s="349"/>
      <c r="M95" s="365"/>
      <c r="N95" s="160"/>
      <c r="O95" s="373"/>
      <c r="P95" s="367"/>
      <c r="Q95" s="160"/>
      <c r="R95" s="363"/>
      <c r="S95" s="158"/>
    </row>
    <row r="96" customFormat="false" ht="12.5" hidden="false" customHeight="false" outlineLevel="0" collapsed="false">
      <c r="A96" s="157"/>
      <c r="B96" s="362" t="s">
        <v>391</v>
      </c>
      <c r="C96" s="354" t="s">
        <v>3</v>
      </c>
      <c r="D96" s="363"/>
      <c r="E96" s="363"/>
      <c r="F96" s="391"/>
      <c r="G96" s="347"/>
      <c r="H96" s="363"/>
      <c r="I96" s="365"/>
      <c r="J96" s="365"/>
      <c r="K96" s="349"/>
      <c r="L96" s="349"/>
      <c r="M96" s="365"/>
      <c r="N96" s="160"/>
      <c r="O96" s="373"/>
      <c r="P96" s="367"/>
      <c r="Q96" s="160"/>
      <c r="R96" s="363"/>
      <c r="S96" s="158"/>
    </row>
    <row r="97" customFormat="false" ht="12.65" hidden="false" customHeight="true" outlineLevel="0" collapsed="false">
      <c r="A97" s="157"/>
      <c r="B97" s="362" t="s">
        <v>391</v>
      </c>
      <c r="C97" s="354" t="s">
        <v>5</v>
      </c>
      <c r="D97" s="363"/>
      <c r="E97" s="363"/>
      <c r="F97" s="391"/>
      <c r="G97" s="347"/>
      <c r="H97" s="363"/>
      <c r="I97" s="365"/>
      <c r="J97" s="365"/>
      <c r="K97" s="349"/>
      <c r="L97" s="349"/>
      <c r="M97" s="365"/>
      <c r="N97" s="160"/>
      <c r="O97" s="373"/>
      <c r="P97" s="367"/>
      <c r="Q97" s="160"/>
      <c r="R97" s="363"/>
      <c r="S97" s="158"/>
    </row>
    <row r="98" customFormat="false" ht="13" hidden="false" customHeight="true" outlineLevel="0" collapsed="false">
      <c r="A98" s="157"/>
      <c r="B98" s="396" t="s">
        <v>446</v>
      </c>
      <c r="C98" s="346"/>
      <c r="D98" s="347"/>
      <c r="E98" s="347"/>
      <c r="F98" s="379"/>
      <c r="G98" s="347"/>
      <c r="H98" s="348" t="n">
        <v>1</v>
      </c>
      <c r="I98" s="349"/>
      <c r="J98" s="349"/>
      <c r="K98" s="349"/>
      <c r="L98" s="349"/>
      <c r="M98" s="349"/>
      <c r="N98" s="160"/>
      <c r="O98" s="375" t="n">
        <v>1</v>
      </c>
      <c r="P98" s="351"/>
      <c r="Q98" s="160"/>
      <c r="R98" s="376"/>
      <c r="S98" s="158"/>
    </row>
    <row r="99" customFormat="false" ht="12.5" hidden="false" customHeight="false" outlineLevel="0" collapsed="false">
      <c r="A99" s="157"/>
      <c r="B99" s="396"/>
      <c r="C99" s="354"/>
      <c r="D99" s="355" t="n">
        <f aca="false">D100+D101</f>
        <v>0</v>
      </c>
      <c r="E99" s="355" t="n">
        <f aca="false">E100+E101</f>
        <v>0</v>
      </c>
      <c r="F99" s="382"/>
      <c r="G99" s="347"/>
      <c r="H99" s="356" t="n">
        <f aca="false">H100+H101</f>
        <v>0</v>
      </c>
      <c r="I99" s="358" t="n">
        <f aca="false">I100+I101</f>
        <v>0</v>
      </c>
      <c r="J99" s="358" t="n">
        <f aca="false">J100+J101</f>
        <v>0</v>
      </c>
      <c r="K99" s="349"/>
      <c r="L99" s="349"/>
      <c r="M99" s="358" t="n">
        <f aca="false">M100+M101</f>
        <v>0</v>
      </c>
      <c r="N99" s="160"/>
      <c r="O99" s="385" t="n">
        <f aca="false">O100+O101</f>
        <v>0</v>
      </c>
      <c r="P99" s="360" t="n">
        <f aca="false">P100+P101</f>
        <v>0</v>
      </c>
      <c r="Q99" s="160"/>
      <c r="R99" s="356" t="n">
        <f aca="false">R100+R101</f>
        <v>0</v>
      </c>
      <c r="S99" s="158"/>
    </row>
    <row r="100" customFormat="false" ht="12.5" hidden="false" customHeight="false" outlineLevel="0" collapsed="false">
      <c r="A100" s="157"/>
      <c r="B100" s="412"/>
      <c r="C100" s="354" t="s">
        <v>3</v>
      </c>
      <c r="D100" s="355" t="n">
        <f aca="false">SUMIF($C102:$C105,"P",D102:D105)</f>
        <v>0</v>
      </c>
      <c r="E100" s="355" t="n">
        <f aca="false">SUMIF($C102:$C105,"P",E102:E105)</f>
        <v>0</v>
      </c>
      <c r="F100" s="382"/>
      <c r="G100" s="347"/>
      <c r="H100" s="356" t="n">
        <f aca="false">SUMIF($C102:$C105,"P",H102:H105)</f>
        <v>0</v>
      </c>
      <c r="I100" s="358" t="n">
        <f aca="false">SUMIF($C102:$C105,"P",I102:I105)</f>
        <v>0</v>
      </c>
      <c r="J100" s="358" t="n">
        <f aca="false">SUMIF($C102:$C105,"P",J102:J105)</f>
        <v>0</v>
      </c>
      <c r="K100" s="349"/>
      <c r="L100" s="349"/>
      <c r="M100" s="358" t="n">
        <f aca="false">SUMIF($C102:$C105,"P",M102:M105)</f>
        <v>0</v>
      </c>
      <c r="N100" s="160"/>
      <c r="O100" s="385" t="n">
        <f aca="false">SUMIF($C102:$C105,"P",O102:O105)</f>
        <v>0</v>
      </c>
      <c r="P100" s="360" t="n">
        <f aca="false">SUMIF($C102:$C105,"P",P102:P105)</f>
        <v>0</v>
      </c>
      <c r="Q100" s="160"/>
      <c r="R100" s="356" t="n">
        <f aca="false">SUMIF($C102:$C105,"P",R102:R105)</f>
        <v>0</v>
      </c>
      <c r="S100" s="158"/>
    </row>
    <row r="101" customFormat="false" ht="12.5" hidden="false" customHeight="false" outlineLevel="0" collapsed="false">
      <c r="A101" s="157"/>
      <c r="B101" s="412"/>
      <c r="C101" s="354" t="s">
        <v>5</v>
      </c>
      <c r="D101" s="355" t="n">
        <f aca="false">SUMIF($C102:$C105,"T",D102:D105)</f>
        <v>0</v>
      </c>
      <c r="E101" s="355" t="n">
        <f aca="false">SUMIF($C102:$C105,"T",E102:E105)</f>
        <v>0</v>
      </c>
      <c r="F101" s="382"/>
      <c r="G101" s="347"/>
      <c r="H101" s="356" t="n">
        <f aca="false">SUMIF($C102:$C105,"T",H102:H105)</f>
        <v>0</v>
      </c>
      <c r="I101" s="358" t="n">
        <f aca="false">SUMIF($C102:$C105,"T",I102:I105)</f>
        <v>0</v>
      </c>
      <c r="J101" s="358" t="n">
        <f aca="false">SUMIF($C102:$C105,"T",J102:J105)</f>
        <v>0</v>
      </c>
      <c r="K101" s="349"/>
      <c r="L101" s="349"/>
      <c r="M101" s="358" t="n">
        <f aca="false">SUMIF($C102:$C105,"T",M102:M105)</f>
        <v>0</v>
      </c>
      <c r="N101" s="160"/>
      <c r="O101" s="385" t="n">
        <f aca="false">SUMIF($C102:$C105,"T",O102:O105)</f>
        <v>0</v>
      </c>
      <c r="P101" s="360" t="n">
        <f aca="false">SUMIF($C102:$C105,"T",P102:P105)</f>
        <v>0</v>
      </c>
      <c r="Q101" s="160"/>
      <c r="R101" s="356" t="n">
        <f aca="false">SUMIF($C102:$C105,"T",R102:R105)</f>
        <v>0</v>
      </c>
      <c r="S101" s="158"/>
    </row>
    <row r="102" customFormat="false" ht="12.5" hidden="false" customHeight="false" outlineLevel="0" collapsed="false">
      <c r="A102" s="157"/>
      <c r="B102" s="362" t="s">
        <v>399</v>
      </c>
      <c r="C102" s="354" t="s">
        <v>3</v>
      </c>
      <c r="D102" s="363"/>
      <c r="E102" s="363"/>
      <c r="F102" s="391"/>
      <c r="G102" s="347"/>
      <c r="H102" s="363"/>
      <c r="I102" s="365"/>
      <c r="J102" s="365"/>
      <c r="K102" s="349"/>
      <c r="L102" s="349"/>
      <c r="M102" s="365"/>
      <c r="N102" s="160"/>
      <c r="O102" s="373"/>
      <c r="P102" s="367"/>
      <c r="Q102" s="160"/>
      <c r="R102" s="363"/>
      <c r="S102" s="158"/>
    </row>
    <row r="103" customFormat="false" ht="12.5" hidden="false" customHeight="false" outlineLevel="0" collapsed="false">
      <c r="A103" s="157"/>
      <c r="B103" s="362" t="s">
        <v>399</v>
      </c>
      <c r="C103" s="354" t="s">
        <v>5</v>
      </c>
      <c r="D103" s="363"/>
      <c r="E103" s="363"/>
      <c r="F103" s="391"/>
      <c r="G103" s="347"/>
      <c r="H103" s="363"/>
      <c r="I103" s="365"/>
      <c r="J103" s="365"/>
      <c r="K103" s="349"/>
      <c r="L103" s="349"/>
      <c r="M103" s="365"/>
      <c r="N103" s="160"/>
      <c r="O103" s="373"/>
      <c r="P103" s="367"/>
      <c r="Q103" s="160"/>
      <c r="R103" s="363"/>
      <c r="S103" s="158"/>
    </row>
    <row r="104" customFormat="false" ht="12.5" hidden="false" customHeight="false" outlineLevel="0" collapsed="false">
      <c r="A104" s="157"/>
      <c r="B104" s="362" t="s">
        <v>447</v>
      </c>
      <c r="C104" s="354" t="s">
        <v>3</v>
      </c>
      <c r="D104" s="363"/>
      <c r="E104" s="363"/>
      <c r="F104" s="391"/>
      <c r="G104" s="347"/>
      <c r="H104" s="363"/>
      <c r="I104" s="365"/>
      <c r="J104" s="365"/>
      <c r="K104" s="349"/>
      <c r="L104" s="349"/>
      <c r="M104" s="365"/>
      <c r="N104" s="160"/>
      <c r="O104" s="373"/>
      <c r="P104" s="367"/>
      <c r="Q104" s="160"/>
      <c r="R104" s="363"/>
      <c r="S104" s="158"/>
    </row>
    <row r="105" customFormat="false" ht="12.65" hidden="false" customHeight="true" outlineLevel="0" collapsed="false">
      <c r="A105" s="157"/>
      <c r="B105" s="362" t="s">
        <v>447</v>
      </c>
      <c r="C105" s="354" t="s">
        <v>5</v>
      </c>
      <c r="D105" s="363"/>
      <c r="E105" s="363"/>
      <c r="F105" s="391"/>
      <c r="G105" s="347"/>
      <c r="H105" s="363"/>
      <c r="I105" s="365"/>
      <c r="J105" s="365"/>
      <c r="K105" s="349"/>
      <c r="L105" s="349"/>
      <c r="M105" s="365"/>
      <c r="N105" s="160"/>
      <c r="O105" s="373"/>
      <c r="P105" s="367"/>
      <c r="Q105" s="160"/>
      <c r="R105" s="363"/>
      <c r="S105" s="158"/>
    </row>
    <row r="106" customFormat="false" ht="13" hidden="false" customHeight="false" outlineLevel="0" collapsed="false">
      <c r="A106" s="157"/>
      <c r="B106" s="345" t="s">
        <v>448</v>
      </c>
      <c r="C106" s="346"/>
      <c r="D106" s="347"/>
      <c r="E106" s="347"/>
      <c r="F106" s="379"/>
      <c r="G106" s="347"/>
      <c r="H106" s="348" t="n">
        <v>1</v>
      </c>
      <c r="I106" s="349"/>
      <c r="J106" s="349"/>
      <c r="K106" s="349"/>
      <c r="L106" s="349"/>
      <c r="M106" s="349"/>
      <c r="N106" s="160"/>
      <c r="O106" s="375" t="n">
        <v>1</v>
      </c>
      <c r="P106" s="351"/>
      <c r="Q106" s="160"/>
      <c r="R106" s="376"/>
      <c r="S106" s="158"/>
    </row>
    <row r="107" customFormat="false" ht="12.5" hidden="false" customHeight="false" outlineLevel="0" collapsed="false">
      <c r="A107" s="157"/>
      <c r="B107" s="412"/>
      <c r="C107" s="354"/>
      <c r="D107" s="355" t="n">
        <f aca="false">D108+D109</f>
        <v>0</v>
      </c>
      <c r="E107" s="355" t="n">
        <f aca="false">E108+E109</f>
        <v>0</v>
      </c>
      <c r="F107" s="382"/>
      <c r="G107" s="347"/>
      <c r="H107" s="356" t="n">
        <f aca="false">H108+H109</f>
        <v>0</v>
      </c>
      <c r="I107" s="358" t="n">
        <f aca="false">I108+I109</f>
        <v>0</v>
      </c>
      <c r="J107" s="358" t="n">
        <f aca="false">J108+J109</f>
        <v>0</v>
      </c>
      <c r="K107" s="349"/>
      <c r="L107" s="349"/>
      <c r="M107" s="358" t="n">
        <f aca="false">M108+M109</f>
        <v>0</v>
      </c>
      <c r="N107" s="160"/>
      <c r="O107" s="385" t="n">
        <f aca="false">O108+O109</f>
        <v>0</v>
      </c>
      <c r="P107" s="360" t="n">
        <f aca="false">P108+P109</f>
        <v>0</v>
      </c>
      <c r="Q107" s="160"/>
      <c r="R107" s="356" t="n">
        <f aca="false">R108+R109</f>
        <v>0</v>
      </c>
      <c r="S107" s="158"/>
    </row>
    <row r="108" customFormat="false" ht="12.5" hidden="false" customHeight="false" outlineLevel="0" collapsed="false">
      <c r="A108" s="157"/>
      <c r="B108" s="412"/>
      <c r="C108" s="354" t="s">
        <v>3</v>
      </c>
      <c r="D108" s="355" t="n">
        <f aca="false">SUMIF($C110:$C119,"P",D110:D119)</f>
        <v>0</v>
      </c>
      <c r="E108" s="355" t="n">
        <f aca="false">SUMIF($C110:$C119,"P",E110:E119)</f>
        <v>0</v>
      </c>
      <c r="F108" s="382"/>
      <c r="G108" s="347"/>
      <c r="H108" s="356" t="n">
        <f aca="false">SUMIF($C110:$C119,"P",H110:H119)</f>
        <v>0</v>
      </c>
      <c r="I108" s="358" t="n">
        <f aca="false">SUMIF($C110:$C119,"P",I110:I119)</f>
        <v>0</v>
      </c>
      <c r="J108" s="358" t="n">
        <f aca="false">SUMIF($C110:$C119,"P",J110:J119)</f>
        <v>0</v>
      </c>
      <c r="K108" s="349"/>
      <c r="L108" s="349"/>
      <c r="M108" s="358" t="n">
        <f aca="false">SUMIF($C110:$C119,"P",M110:M119)</f>
        <v>0</v>
      </c>
      <c r="N108" s="160"/>
      <c r="O108" s="385" t="n">
        <f aca="false">SUMIF($C110:$C119,"P",O110:O119)</f>
        <v>0</v>
      </c>
      <c r="P108" s="360" t="n">
        <f aca="false">SUMIF($C110:$C119,"P",P110:P119)</f>
        <v>0</v>
      </c>
      <c r="Q108" s="160"/>
      <c r="R108" s="356" t="n">
        <f aca="false">SUMIF($C110:$C119,"P",R110:R119)</f>
        <v>0</v>
      </c>
      <c r="S108" s="158"/>
    </row>
    <row r="109" customFormat="false" ht="12.5" hidden="false" customHeight="false" outlineLevel="0" collapsed="false">
      <c r="A109" s="157"/>
      <c r="B109" s="412"/>
      <c r="C109" s="354" t="s">
        <v>5</v>
      </c>
      <c r="D109" s="355" t="n">
        <f aca="false">SUMIF($C110:$C119,"T",D110:D119)</f>
        <v>0</v>
      </c>
      <c r="E109" s="355" t="n">
        <f aca="false">SUMIF($C110:$C119,"T",E110:E119)</f>
        <v>0</v>
      </c>
      <c r="F109" s="382"/>
      <c r="G109" s="347"/>
      <c r="H109" s="356" t="n">
        <f aca="false">SUMIF($C110:$C119,"T",H110:H119)</f>
        <v>0</v>
      </c>
      <c r="I109" s="358" t="n">
        <f aca="false">SUMIF($C110:$C119,"T",I110:I119)</f>
        <v>0</v>
      </c>
      <c r="J109" s="358" t="n">
        <f aca="false">SUMIF($C110:$C119,"T",J110:J119)</f>
        <v>0</v>
      </c>
      <c r="K109" s="349"/>
      <c r="L109" s="349"/>
      <c r="M109" s="358" t="n">
        <f aca="false">SUMIF($C110:$C119,"T",M110:M119)</f>
        <v>0</v>
      </c>
      <c r="N109" s="160"/>
      <c r="O109" s="385" t="n">
        <f aca="false">SUMIF($C110:$C119,"T",O110:O119)</f>
        <v>0</v>
      </c>
      <c r="P109" s="360" t="n">
        <f aca="false">SUMIF($C110:$C119,"T",P110:P119)</f>
        <v>0</v>
      </c>
      <c r="Q109" s="160"/>
      <c r="R109" s="356" t="n">
        <f aca="false">SUMIF($C110:$C119,"T",R110:R119)</f>
        <v>0</v>
      </c>
      <c r="S109" s="158"/>
    </row>
    <row r="110" customFormat="false" ht="12.5" hidden="false" customHeight="false" outlineLevel="0" collapsed="false">
      <c r="A110" s="157"/>
      <c r="B110" s="362" t="s">
        <v>449</v>
      </c>
      <c r="C110" s="354" t="s">
        <v>3</v>
      </c>
      <c r="D110" s="363"/>
      <c r="E110" s="363"/>
      <c r="F110" s="391"/>
      <c r="G110" s="347"/>
      <c r="H110" s="363"/>
      <c r="I110" s="365"/>
      <c r="J110" s="365"/>
      <c r="K110" s="349"/>
      <c r="L110" s="349"/>
      <c r="M110" s="365"/>
      <c r="N110" s="160"/>
      <c r="O110" s="373"/>
      <c r="P110" s="367"/>
      <c r="Q110" s="160"/>
      <c r="R110" s="363"/>
      <c r="S110" s="158"/>
    </row>
    <row r="111" customFormat="false" ht="12.5" hidden="false" customHeight="false" outlineLevel="0" collapsed="false">
      <c r="A111" s="157"/>
      <c r="B111" s="362" t="s">
        <v>449</v>
      </c>
      <c r="C111" s="354" t="s">
        <v>5</v>
      </c>
      <c r="D111" s="363"/>
      <c r="E111" s="363"/>
      <c r="F111" s="391"/>
      <c r="G111" s="347"/>
      <c r="H111" s="363"/>
      <c r="I111" s="365"/>
      <c r="J111" s="365"/>
      <c r="K111" s="349"/>
      <c r="L111" s="349"/>
      <c r="M111" s="365"/>
      <c r="N111" s="160"/>
      <c r="O111" s="373"/>
      <c r="P111" s="367"/>
      <c r="Q111" s="160"/>
      <c r="R111" s="363"/>
      <c r="S111" s="158"/>
    </row>
    <row r="112" customFormat="false" ht="12.5" hidden="false" customHeight="false" outlineLevel="0" collapsed="false">
      <c r="A112" s="157"/>
      <c r="B112" s="362" t="s">
        <v>398</v>
      </c>
      <c r="C112" s="354" t="s">
        <v>3</v>
      </c>
      <c r="D112" s="363"/>
      <c r="E112" s="363"/>
      <c r="F112" s="391"/>
      <c r="G112" s="347"/>
      <c r="H112" s="363"/>
      <c r="I112" s="365"/>
      <c r="J112" s="365"/>
      <c r="K112" s="349"/>
      <c r="L112" s="349"/>
      <c r="M112" s="365"/>
      <c r="N112" s="160"/>
      <c r="O112" s="373"/>
      <c r="P112" s="367"/>
      <c r="Q112" s="160"/>
      <c r="R112" s="363"/>
      <c r="S112" s="158"/>
    </row>
    <row r="113" customFormat="false" ht="12.5" hidden="false" customHeight="false" outlineLevel="0" collapsed="false">
      <c r="A113" s="157"/>
      <c r="B113" s="362" t="s">
        <v>398</v>
      </c>
      <c r="C113" s="354" t="s">
        <v>5</v>
      </c>
      <c r="D113" s="363"/>
      <c r="E113" s="363"/>
      <c r="F113" s="391"/>
      <c r="G113" s="347"/>
      <c r="H113" s="363"/>
      <c r="I113" s="365"/>
      <c r="J113" s="365"/>
      <c r="K113" s="349"/>
      <c r="L113" s="349"/>
      <c r="M113" s="365"/>
      <c r="N113" s="160"/>
      <c r="O113" s="373"/>
      <c r="P113" s="367"/>
      <c r="Q113" s="160"/>
      <c r="R113" s="363"/>
      <c r="S113" s="158"/>
    </row>
    <row r="114" customFormat="false" ht="12.5" hidden="false" customHeight="false" outlineLevel="0" collapsed="false">
      <c r="A114" s="157"/>
      <c r="B114" s="362" t="s">
        <v>450</v>
      </c>
      <c r="C114" s="354" t="s">
        <v>3</v>
      </c>
      <c r="D114" s="363"/>
      <c r="E114" s="363"/>
      <c r="F114" s="391"/>
      <c r="G114" s="347"/>
      <c r="H114" s="363"/>
      <c r="I114" s="365"/>
      <c r="J114" s="365"/>
      <c r="K114" s="349"/>
      <c r="L114" s="349"/>
      <c r="M114" s="365"/>
      <c r="N114" s="160"/>
      <c r="O114" s="373"/>
      <c r="P114" s="367"/>
      <c r="Q114" s="160"/>
      <c r="R114" s="363"/>
      <c r="S114" s="158"/>
    </row>
    <row r="115" customFormat="false" ht="12.5" hidden="false" customHeight="false" outlineLevel="0" collapsed="false">
      <c r="A115" s="157"/>
      <c r="B115" s="362" t="s">
        <v>450</v>
      </c>
      <c r="C115" s="354" t="s">
        <v>5</v>
      </c>
      <c r="D115" s="363"/>
      <c r="E115" s="363"/>
      <c r="F115" s="391"/>
      <c r="G115" s="347"/>
      <c r="H115" s="363"/>
      <c r="I115" s="365"/>
      <c r="J115" s="365"/>
      <c r="K115" s="349"/>
      <c r="L115" s="349"/>
      <c r="M115" s="365"/>
      <c r="N115" s="160"/>
      <c r="O115" s="373"/>
      <c r="P115" s="367"/>
      <c r="Q115" s="160"/>
      <c r="R115" s="363"/>
      <c r="S115" s="158"/>
    </row>
    <row r="116" customFormat="false" ht="12.5" hidden="false" customHeight="false" outlineLevel="0" collapsed="false">
      <c r="A116" s="157"/>
      <c r="B116" s="362" t="s">
        <v>451</v>
      </c>
      <c r="C116" s="354" t="s">
        <v>3</v>
      </c>
      <c r="D116" s="363"/>
      <c r="E116" s="363"/>
      <c r="F116" s="391"/>
      <c r="G116" s="347"/>
      <c r="H116" s="363"/>
      <c r="I116" s="365"/>
      <c r="J116" s="365"/>
      <c r="K116" s="349"/>
      <c r="L116" s="349"/>
      <c r="M116" s="365"/>
      <c r="N116" s="160"/>
      <c r="O116" s="373"/>
      <c r="P116" s="367"/>
      <c r="Q116" s="160"/>
      <c r="R116" s="363"/>
      <c r="S116" s="158"/>
    </row>
    <row r="117" customFormat="false" ht="12.5" hidden="false" customHeight="false" outlineLevel="0" collapsed="false">
      <c r="A117" s="157"/>
      <c r="B117" s="362" t="s">
        <v>451</v>
      </c>
      <c r="C117" s="354" t="s">
        <v>5</v>
      </c>
      <c r="D117" s="363"/>
      <c r="E117" s="363"/>
      <c r="F117" s="391"/>
      <c r="G117" s="347"/>
      <c r="H117" s="363"/>
      <c r="I117" s="365"/>
      <c r="J117" s="365"/>
      <c r="K117" s="349"/>
      <c r="L117" s="349"/>
      <c r="M117" s="365"/>
      <c r="N117" s="160"/>
      <c r="O117" s="373"/>
      <c r="P117" s="367"/>
      <c r="Q117" s="160"/>
      <c r="R117" s="363"/>
      <c r="S117" s="158"/>
    </row>
    <row r="118" customFormat="false" ht="12.5" hidden="false" customHeight="false" outlineLevel="0" collapsed="false">
      <c r="A118" s="157"/>
      <c r="B118" s="362" t="s">
        <v>452</v>
      </c>
      <c r="C118" s="354" t="s">
        <v>3</v>
      </c>
      <c r="D118" s="363"/>
      <c r="E118" s="363"/>
      <c r="F118" s="391"/>
      <c r="G118" s="347"/>
      <c r="H118" s="363"/>
      <c r="I118" s="365"/>
      <c r="J118" s="365"/>
      <c r="K118" s="349"/>
      <c r="L118" s="349"/>
      <c r="M118" s="365"/>
      <c r="N118" s="160"/>
      <c r="O118" s="373"/>
      <c r="P118" s="367"/>
      <c r="Q118" s="160"/>
      <c r="R118" s="363"/>
      <c r="S118" s="158"/>
    </row>
    <row r="119" customFormat="false" ht="12.65" hidden="false" customHeight="true" outlineLevel="0" collapsed="false">
      <c r="A119" s="157"/>
      <c r="B119" s="362" t="s">
        <v>452</v>
      </c>
      <c r="C119" s="354" t="s">
        <v>5</v>
      </c>
      <c r="D119" s="363"/>
      <c r="E119" s="363"/>
      <c r="F119" s="391"/>
      <c r="G119" s="347"/>
      <c r="H119" s="363"/>
      <c r="I119" s="365"/>
      <c r="J119" s="365"/>
      <c r="K119" s="349"/>
      <c r="L119" s="349"/>
      <c r="M119" s="365"/>
      <c r="N119" s="160"/>
      <c r="O119" s="373"/>
      <c r="P119" s="367"/>
      <c r="Q119" s="160"/>
      <c r="R119" s="363"/>
      <c r="S119" s="158"/>
    </row>
    <row r="120" customFormat="false" ht="13" hidden="false" customHeight="false" outlineLevel="0" collapsed="false">
      <c r="A120" s="157"/>
      <c r="B120" s="397" t="s">
        <v>402</v>
      </c>
      <c r="C120" s="398"/>
      <c r="D120" s="399" t="n">
        <f aca="false">D107+D99+D83+D71+D65+D51+D45+D37+D25+D11</f>
        <v>0</v>
      </c>
      <c r="E120" s="399" t="n">
        <f aca="false">E107+E99+E83+E71+E65+E51+E45+E37+E25+E11</f>
        <v>0</v>
      </c>
      <c r="F120" s="399" t="n">
        <f aca="false">F107+F99+F83+F71+F65+F51+F45+F37+F25+F11</f>
        <v>0</v>
      </c>
      <c r="G120" s="399" t="n">
        <f aca="false">G107+G99+G83+G71+G65+G51+G45+G37+G25+G11</f>
        <v>0</v>
      </c>
      <c r="H120" s="399" t="n">
        <f aca="false">H107+H99+H83+H71+H65+H51+H45+H37+H25+H11</f>
        <v>0</v>
      </c>
      <c r="I120" s="400" t="n">
        <f aca="false">I107+I99+I83+I71+I65+I51+I45+I37+I25+I11</f>
        <v>0</v>
      </c>
      <c r="J120" s="400" t="n">
        <f aca="false">J107+J99+J83+J71+J65+J51+J45+J37+J25+J11</f>
        <v>0</v>
      </c>
      <c r="K120" s="400" t="n">
        <f aca="false">K107+K99+K83+K71+K65+K51+K45+K37+K25+K11</f>
        <v>0</v>
      </c>
      <c r="L120" s="400" t="n">
        <f aca="false">L107+L99+L83+L71+L65+L51+L45+L37+L25+L11</f>
        <v>0</v>
      </c>
      <c r="M120" s="400" t="n">
        <f aca="false">M107+M99+M83+M71+M65+M51+M45+M37+M25+M11</f>
        <v>0</v>
      </c>
      <c r="N120" s="160"/>
      <c r="O120" s="401" t="n">
        <f aca="false">O107+O99+O83+O71+O65+O51+O45+O37+O25+O11</f>
        <v>0</v>
      </c>
      <c r="P120" s="402" t="n">
        <f aca="false">P107+P99+P83+P71+P65+P51+P45+P37+P25+P11</f>
        <v>0</v>
      </c>
      <c r="Q120" s="160"/>
      <c r="R120" s="403" t="n">
        <f aca="false">R11+R25+R37+R45+R51+R65+R71+R83+R99+R107</f>
        <v>0</v>
      </c>
      <c r="S120" s="158"/>
    </row>
    <row r="121" customFormat="false" ht="12.75" hidden="false" customHeight="true" outlineLevel="0" collapsed="false">
      <c r="A121" s="157"/>
      <c r="B121" s="404" t="s">
        <v>453</v>
      </c>
      <c r="C121" s="404"/>
      <c r="D121" s="404"/>
      <c r="E121" s="404"/>
      <c r="F121" s="404"/>
      <c r="G121" s="405"/>
      <c r="H121" s="405"/>
      <c r="I121" s="405"/>
      <c r="J121" s="406"/>
      <c r="K121" s="406"/>
      <c r="L121" s="406"/>
      <c r="M121" s="406"/>
      <c r="N121" s="160"/>
      <c r="O121" s="160"/>
      <c r="P121" s="160"/>
      <c r="Q121" s="160"/>
      <c r="R121" s="407"/>
      <c r="S121" s="158"/>
    </row>
    <row r="122" customFormat="false" ht="13" hidden="false" customHeight="false" outlineLevel="0" collapsed="false">
      <c r="A122" s="157"/>
      <c r="B122" s="160"/>
      <c r="C122" s="337"/>
      <c r="D122" s="337"/>
      <c r="E122" s="160"/>
      <c r="F122" s="160"/>
      <c r="G122" s="160"/>
      <c r="H122" s="160"/>
      <c r="I122" s="160"/>
      <c r="J122" s="160"/>
      <c r="K122" s="160"/>
      <c r="L122" s="160"/>
      <c r="M122" s="160"/>
      <c r="N122" s="160"/>
      <c r="O122" s="160"/>
      <c r="P122" s="160"/>
      <c r="Q122" s="160"/>
      <c r="R122" s="420"/>
      <c r="S122" s="158"/>
    </row>
    <row r="123" customFormat="false" ht="38.9" hidden="false" customHeight="true" outlineLevel="0" collapsed="false">
      <c r="A123" s="157"/>
      <c r="B123" s="12" t="s">
        <v>454</v>
      </c>
      <c r="C123" s="12"/>
      <c r="D123" s="12"/>
      <c r="E123" s="12"/>
      <c r="F123" s="12"/>
      <c r="G123" s="12"/>
      <c r="H123" s="12"/>
      <c r="I123" s="12"/>
      <c r="J123" s="12"/>
      <c r="K123" s="12"/>
      <c r="L123" s="12"/>
      <c r="M123" s="12"/>
      <c r="N123" s="160"/>
      <c r="O123" s="160"/>
      <c r="P123" s="160"/>
      <c r="Q123" s="160"/>
      <c r="R123" s="160"/>
      <c r="S123" s="158"/>
    </row>
    <row r="124" customFormat="false" ht="12.5" hidden="false" customHeight="false" outlineLevel="0" collapsed="false">
      <c r="A124" s="157"/>
      <c r="B124" s="160"/>
      <c r="C124" s="337"/>
      <c r="D124" s="337"/>
      <c r="E124" s="160"/>
      <c r="F124" s="160"/>
      <c r="G124" s="160"/>
      <c r="H124" s="160"/>
      <c r="I124" s="160"/>
      <c r="J124" s="160"/>
      <c r="K124" s="160"/>
      <c r="L124" s="160"/>
      <c r="M124" s="160"/>
      <c r="N124" s="160"/>
      <c r="O124" s="160"/>
      <c r="P124" s="160"/>
      <c r="Q124" s="160"/>
      <c r="R124" s="160"/>
      <c r="S124" s="158"/>
    </row>
    <row r="125" customFormat="false" ht="17.5" hidden="false" customHeight="true" outlineLevel="0" collapsed="false">
      <c r="A125" s="157"/>
      <c r="B125" s="160"/>
      <c r="C125" s="337"/>
      <c r="D125" s="337"/>
      <c r="E125" s="339" t="str">
        <f aca="false">IF('Page de garde'!$D$4="","EPRD N","EPRD "&amp;'Page de garde'!$D$4)</f>
        <v>EPRD N</v>
      </c>
      <c r="F125" s="339"/>
      <c r="G125" s="339"/>
      <c r="H125" s="339"/>
      <c r="I125" s="160"/>
      <c r="J125" s="339" t="str">
        <f aca="false">IF('Page de garde'!$D$4="","EPRD N","EPRD "&amp;'Page de garde'!$D$4)</f>
        <v>EPRD N</v>
      </c>
      <c r="K125" s="339"/>
      <c r="L125" s="339"/>
      <c r="M125" s="339"/>
      <c r="N125" s="160"/>
      <c r="O125" s="340" t="s">
        <v>411</v>
      </c>
      <c r="P125" s="340"/>
      <c r="Q125" s="160"/>
      <c r="R125" s="160"/>
      <c r="S125" s="158"/>
    </row>
    <row r="126" customFormat="false" ht="60" hidden="false" customHeight="false" outlineLevel="0" collapsed="false">
      <c r="A126" s="157"/>
      <c r="B126" s="341" t="s">
        <v>455</v>
      </c>
      <c r="C126" s="341" t="s">
        <v>413</v>
      </c>
      <c r="D126" s="341" t="str">
        <f aca="false">IF('Page de garde'!$D$4="","Nombre d'ETP inscrits à l'EPRD N-1 (*)","Nombre d'ETP inscrits à l'EPRD "&amp;'Page de garde'!$D$4-1&amp;" (*)")</f>
        <v>Nombre d'ETP inscrits à l'EPRD N-1 (*)</v>
      </c>
      <c r="E126" s="341" t="s">
        <v>81</v>
      </c>
      <c r="F126" s="341" t="s">
        <v>414</v>
      </c>
      <c r="G126" s="341" t="s">
        <v>415</v>
      </c>
      <c r="H126" s="341" t="s">
        <v>416</v>
      </c>
      <c r="I126" s="341" t="str">
        <f aca="false">IF('Page de garde'!$D$4="","Charges relatives au personnel extérieur à l'établissement N-1 (*)","Charges relatives au personnel extérieur à l'établissement "&amp;'Page de garde'!$D$4-1&amp;" (*)")</f>
        <v>Charges relatives au personnel extérieur à l'établissement N-1 (*)</v>
      </c>
      <c r="J126" s="341" t="s">
        <v>456</v>
      </c>
      <c r="K126" s="341" t="s">
        <v>457</v>
      </c>
      <c r="L126" s="341" t="s">
        <v>458</v>
      </c>
      <c r="M126" s="341" t="s">
        <v>459</v>
      </c>
      <c r="N126" s="160"/>
      <c r="O126" s="342" t="s">
        <v>420</v>
      </c>
      <c r="P126" s="411" t="s">
        <v>460</v>
      </c>
      <c r="Q126" s="160"/>
      <c r="R126" s="160"/>
      <c r="S126" s="158"/>
    </row>
    <row r="127" customFormat="false" ht="13" hidden="false" customHeight="false" outlineLevel="0" collapsed="false">
      <c r="A127" s="157"/>
      <c r="B127" s="345" t="s">
        <v>423</v>
      </c>
      <c r="C127" s="346"/>
      <c r="D127" s="346"/>
      <c r="E127" s="347"/>
      <c r="F127" s="348" t="n">
        <v>1</v>
      </c>
      <c r="G127" s="347"/>
      <c r="H127" s="347"/>
      <c r="I127" s="349"/>
      <c r="J127" s="349"/>
      <c r="K127" s="349"/>
      <c r="L127" s="349"/>
      <c r="M127" s="349"/>
      <c r="N127" s="160"/>
      <c r="O127" s="350"/>
      <c r="P127" s="351"/>
      <c r="Q127" s="160"/>
      <c r="R127" s="160"/>
      <c r="S127" s="158"/>
    </row>
    <row r="128" customFormat="false" ht="12.5" hidden="false" customHeight="false" outlineLevel="0" collapsed="false">
      <c r="A128" s="157"/>
      <c r="B128" s="412"/>
      <c r="C128" s="354"/>
      <c r="D128" s="355" t="n">
        <f aca="false">SUM(D129:D138)</f>
        <v>0</v>
      </c>
      <c r="E128" s="355" t="n">
        <f aca="false">SUM(E129:E138)</f>
        <v>0</v>
      </c>
      <c r="F128" s="356" t="n">
        <f aca="false">SUM(F129:F138)</f>
        <v>0</v>
      </c>
      <c r="G128" s="347"/>
      <c r="H128" s="356" t="n">
        <f aca="false">SUM(H129:H138)</f>
        <v>0</v>
      </c>
      <c r="I128" s="358" t="n">
        <f aca="false">SUM(I129:I138)</f>
        <v>0</v>
      </c>
      <c r="J128" s="358" t="n">
        <f aca="false">SUM(J129:J138)</f>
        <v>0</v>
      </c>
      <c r="K128" s="358" t="n">
        <f aca="false">SUM(K129:K138)</f>
        <v>0</v>
      </c>
      <c r="L128" s="349"/>
      <c r="M128" s="358" t="n">
        <f aca="false">SUM(M129:M138)</f>
        <v>0</v>
      </c>
      <c r="N128" s="160"/>
      <c r="O128" s="385" t="n">
        <f aca="false">SUM(O129:O138)</f>
        <v>0</v>
      </c>
      <c r="P128" s="360" t="n">
        <f aca="false">SUM(P129:P138)</f>
        <v>0</v>
      </c>
      <c r="Q128" s="160"/>
      <c r="R128" s="160"/>
      <c r="S128" s="158"/>
    </row>
    <row r="129" customFormat="false" ht="12.5" hidden="false" customHeight="false" outlineLevel="0" collapsed="false">
      <c r="A129" s="157"/>
      <c r="B129" s="362" t="s">
        <v>319</v>
      </c>
      <c r="C129" s="354" t="s">
        <v>3</v>
      </c>
      <c r="D129" s="363"/>
      <c r="E129" s="363"/>
      <c r="F129" s="363"/>
      <c r="G129" s="347"/>
      <c r="H129" s="363"/>
      <c r="I129" s="365"/>
      <c r="J129" s="365"/>
      <c r="K129" s="365"/>
      <c r="L129" s="349"/>
      <c r="M129" s="365"/>
      <c r="N129" s="160"/>
      <c r="O129" s="373"/>
      <c r="P129" s="367"/>
      <c r="Q129" s="160"/>
      <c r="R129" s="160"/>
      <c r="S129" s="158"/>
    </row>
    <row r="130" customFormat="false" ht="12.5" hidden="false" customHeight="false" outlineLevel="0" collapsed="false">
      <c r="A130" s="157"/>
      <c r="B130" s="362" t="s">
        <v>319</v>
      </c>
      <c r="C130" s="354" t="s">
        <v>5</v>
      </c>
      <c r="D130" s="363"/>
      <c r="E130" s="363"/>
      <c r="F130" s="363"/>
      <c r="G130" s="347"/>
      <c r="H130" s="363"/>
      <c r="I130" s="365"/>
      <c r="J130" s="365"/>
      <c r="K130" s="365"/>
      <c r="L130" s="349"/>
      <c r="M130" s="365"/>
      <c r="N130" s="160"/>
      <c r="O130" s="373"/>
      <c r="P130" s="367"/>
      <c r="Q130" s="160"/>
      <c r="R130" s="160"/>
      <c r="S130" s="158"/>
    </row>
    <row r="131" customFormat="false" ht="12.5" hidden="false" customHeight="false" outlineLevel="0" collapsed="false">
      <c r="A131" s="157"/>
      <c r="B131" s="362" t="s">
        <v>320</v>
      </c>
      <c r="C131" s="354" t="s">
        <v>3</v>
      </c>
      <c r="D131" s="363"/>
      <c r="E131" s="363"/>
      <c r="F131" s="363"/>
      <c r="G131" s="347"/>
      <c r="H131" s="363"/>
      <c r="I131" s="365"/>
      <c r="J131" s="365"/>
      <c r="K131" s="365"/>
      <c r="L131" s="349"/>
      <c r="M131" s="365"/>
      <c r="N131" s="160"/>
      <c r="O131" s="373"/>
      <c r="P131" s="367"/>
      <c r="Q131" s="160"/>
      <c r="R131" s="160"/>
      <c r="S131" s="158"/>
    </row>
    <row r="132" customFormat="false" ht="12.5" hidden="false" customHeight="false" outlineLevel="0" collapsed="false">
      <c r="A132" s="157"/>
      <c r="B132" s="362" t="s">
        <v>320</v>
      </c>
      <c r="C132" s="354" t="s">
        <v>5</v>
      </c>
      <c r="D132" s="363"/>
      <c r="E132" s="363"/>
      <c r="F132" s="363"/>
      <c r="G132" s="347"/>
      <c r="H132" s="363"/>
      <c r="I132" s="365"/>
      <c r="J132" s="365"/>
      <c r="K132" s="365"/>
      <c r="L132" s="349"/>
      <c r="M132" s="365"/>
      <c r="N132" s="160"/>
      <c r="O132" s="373"/>
      <c r="P132" s="367"/>
      <c r="Q132" s="160"/>
      <c r="R132" s="160"/>
      <c r="S132" s="158"/>
    </row>
    <row r="133" customFormat="false" ht="12.5" hidden="false" customHeight="false" outlineLevel="0" collapsed="false">
      <c r="A133" s="157"/>
      <c r="B133" s="362" t="s">
        <v>424</v>
      </c>
      <c r="C133" s="354" t="s">
        <v>3</v>
      </c>
      <c r="D133" s="363"/>
      <c r="E133" s="363"/>
      <c r="F133" s="363"/>
      <c r="G133" s="347"/>
      <c r="H133" s="363"/>
      <c r="I133" s="365"/>
      <c r="J133" s="365"/>
      <c r="K133" s="365"/>
      <c r="L133" s="349"/>
      <c r="M133" s="365"/>
      <c r="N133" s="160"/>
      <c r="O133" s="373"/>
      <c r="P133" s="367"/>
      <c r="Q133" s="160"/>
      <c r="R133" s="160"/>
      <c r="S133" s="158"/>
    </row>
    <row r="134" customFormat="false" ht="12.5" hidden="false" customHeight="false" outlineLevel="0" collapsed="false">
      <c r="A134" s="157"/>
      <c r="B134" s="362" t="s">
        <v>424</v>
      </c>
      <c r="C134" s="354" t="s">
        <v>5</v>
      </c>
      <c r="D134" s="363"/>
      <c r="E134" s="363"/>
      <c r="F134" s="363"/>
      <c r="G134" s="347"/>
      <c r="H134" s="363"/>
      <c r="I134" s="365"/>
      <c r="J134" s="365"/>
      <c r="K134" s="365"/>
      <c r="L134" s="349"/>
      <c r="M134" s="365"/>
      <c r="N134" s="160"/>
      <c r="O134" s="373"/>
      <c r="P134" s="367"/>
      <c r="Q134" s="160"/>
      <c r="R134" s="160"/>
      <c r="S134" s="158"/>
    </row>
    <row r="135" customFormat="false" ht="12.5" hidden="false" customHeight="false" outlineLevel="0" collapsed="false">
      <c r="A135" s="157"/>
      <c r="B135" s="362" t="s">
        <v>425</v>
      </c>
      <c r="C135" s="354" t="s">
        <v>3</v>
      </c>
      <c r="D135" s="363"/>
      <c r="E135" s="363"/>
      <c r="F135" s="363"/>
      <c r="G135" s="347"/>
      <c r="H135" s="363"/>
      <c r="I135" s="365"/>
      <c r="J135" s="365"/>
      <c r="K135" s="365"/>
      <c r="L135" s="349"/>
      <c r="M135" s="365"/>
      <c r="N135" s="160"/>
      <c r="O135" s="373"/>
      <c r="P135" s="367"/>
      <c r="Q135" s="160"/>
      <c r="R135" s="160"/>
      <c r="S135" s="158"/>
    </row>
    <row r="136" customFormat="false" ht="12.5" hidden="false" customHeight="false" outlineLevel="0" collapsed="false">
      <c r="A136" s="157"/>
      <c r="B136" s="362" t="s">
        <v>425</v>
      </c>
      <c r="C136" s="354" t="s">
        <v>5</v>
      </c>
      <c r="D136" s="363"/>
      <c r="E136" s="363"/>
      <c r="F136" s="363"/>
      <c r="G136" s="347"/>
      <c r="H136" s="363"/>
      <c r="I136" s="365"/>
      <c r="J136" s="365"/>
      <c r="K136" s="365"/>
      <c r="L136" s="349"/>
      <c r="M136" s="365"/>
      <c r="N136" s="160"/>
      <c r="O136" s="373"/>
      <c r="P136" s="367"/>
      <c r="Q136" s="160"/>
      <c r="R136" s="160"/>
      <c r="S136" s="158"/>
    </row>
    <row r="137" customFormat="false" ht="12.5" hidden="false" customHeight="false" outlineLevel="0" collapsed="false">
      <c r="A137" s="157"/>
      <c r="B137" s="362" t="s">
        <v>426</v>
      </c>
      <c r="C137" s="354" t="s">
        <v>3</v>
      </c>
      <c r="D137" s="363"/>
      <c r="E137" s="363"/>
      <c r="F137" s="363"/>
      <c r="G137" s="347"/>
      <c r="H137" s="363"/>
      <c r="I137" s="365"/>
      <c r="J137" s="365"/>
      <c r="K137" s="365"/>
      <c r="L137" s="349"/>
      <c r="M137" s="365"/>
      <c r="N137" s="160"/>
      <c r="O137" s="373"/>
      <c r="P137" s="367"/>
      <c r="Q137" s="160"/>
      <c r="R137" s="160"/>
      <c r="S137" s="158"/>
    </row>
    <row r="138" customFormat="false" ht="12.65" hidden="false" customHeight="true" outlineLevel="0" collapsed="false">
      <c r="A138" s="157"/>
      <c r="B138" s="362" t="s">
        <v>426</v>
      </c>
      <c r="C138" s="354" t="s">
        <v>5</v>
      </c>
      <c r="D138" s="363"/>
      <c r="E138" s="363"/>
      <c r="F138" s="363"/>
      <c r="G138" s="347"/>
      <c r="H138" s="363"/>
      <c r="I138" s="365"/>
      <c r="J138" s="365"/>
      <c r="K138" s="365"/>
      <c r="L138" s="349"/>
      <c r="M138" s="365"/>
      <c r="N138" s="160"/>
      <c r="O138" s="373"/>
      <c r="P138" s="367"/>
      <c r="Q138" s="160"/>
      <c r="R138" s="160"/>
      <c r="S138" s="158"/>
    </row>
    <row r="139" customFormat="false" ht="13" hidden="false" customHeight="false" outlineLevel="0" collapsed="false">
      <c r="A139" s="157"/>
      <c r="B139" s="345" t="s">
        <v>427</v>
      </c>
      <c r="C139" s="346"/>
      <c r="D139" s="347"/>
      <c r="E139" s="347"/>
      <c r="F139" s="348" t="n">
        <v>1</v>
      </c>
      <c r="G139" s="347"/>
      <c r="H139" s="347"/>
      <c r="I139" s="349"/>
      <c r="J139" s="349"/>
      <c r="K139" s="349"/>
      <c r="L139" s="349"/>
      <c r="M139" s="349"/>
      <c r="N139" s="160"/>
      <c r="O139" s="350"/>
      <c r="P139" s="351"/>
      <c r="Q139" s="160"/>
      <c r="R139" s="160"/>
      <c r="S139" s="158"/>
    </row>
    <row r="140" customFormat="false" ht="12.5" hidden="false" customHeight="false" outlineLevel="0" collapsed="false">
      <c r="A140" s="157"/>
      <c r="B140" s="412"/>
      <c r="C140" s="354"/>
      <c r="D140" s="355" t="n">
        <f aca="false">SUM(D141:D148)</f>
        <v>0</v>
      </c>
      <c r="E140" s="355" t="n">
        <f aca="false">SUM(E141:E148)</f>
        <v>0</v>
      </c>
      <c r="F140" s="356" t="n">
        <f aca="false">SUM(F141:F148)</f>
        <v>0</v>
      </c>
      <c r="G140" s="347"/>
      <c r="H140" s="356" t="n">
        <f aca="false">SUM(H141:H148)</f>
        <v>0</v>
      </c>
      <c r="I140" s="358" t="n">
        <f aca="false">SUM(I141:I148)</f>
        <v>0</v>
      </c>
      <c r="J140" s="358" t="n">
        <f aca="false">SUM(J141:J148)</f>
        <v>0</v>
      </c>
      <c r="K140" s="358" t="n">
        <f aca="false">SUM(K141:K148)</f>
        <v>0</v>
      </c>
      <c r="L140" s="349"/>
      <c r="M140" s="358" t="n">
        <f aca="false">SUM(M141:M148)</f>
        <v>0</v>
      </c>
      <c r="N140" s="160"/>
      <c r="O140" s="385" t="n">
        <f aca="false">SUM(O141:O148)</f>
        <v>0</v>
      </c>
      <c r="P140" s="360" t="n">
        <f aca="false">SUM(P141:P148)</f>
        <v>0</v>
      </c>
      <c r="Q140" s="160"/>
      <c r="R140" s="160"/>
      <c r="S140" s="158"/>
    </row>
    <row r="141" customFormat="false" ht="12.5" hidden="false" customHeight="false" outlineLevel="0" collapsed="false">
      <c r="A141" s="157"/>
      <c r="B141" s="362" t="s">
        <v>103</v>
      </c>
      <c r="C141" s="354" t="s">
        <v>3</v>
      </c>
      <c r="D141" s="363"/>
      <c r="E141" s="363"/>
      <c r="F141" s="363"/>
      <c r="G141" s="347"/>
      <c r="H141" s="363"/>
      <c r="I141" s="365"/>
      <c r="J141" s="365"/>
      <c r="K141" s="365"/>
      <c r="L141" s="349"/>
      <c r="M141" s="365"/>
      <c r="N141" s="160"/>
      <c r="O141" s="373"/>
      <c r="P141" s="367"/>
      <c r="Q141" s="160"/>
      <c r="R141" s="160"/>
      <c r="S141" s="158"/>
    </row>
    <row r="142" customFormat="false" ht="12.5" hidden="false" customHeight="false" outlineLevel="0" collapsed="false">
      <c r="A142" s="157"/>
      <c r="B142" s="362" t="s">
        <v>103</v>
      </c>
      <c r="C142" s="354" t="s">
        <v>5</v>
      </c>
      <c r="D142" s="363"/>
      <c r="E142" s="363"/>
      <c r="F142" s="363"/>
      <c r="G142" s="347"/>
      <c r="H142" s="363"/>
      <c r="I142" s="365"/>
      <c r="J142" s="365"/>
      <c r="K142" s="365"/>
      <c r="L142" s="349"/>
      <c r="M142" s="365"/>
      <c r="N142" s="160"/>
      <c r="O142" s="373"/>
      <c r="P142" s="367"/>
      <c r="Q142" s="160"/>
      <c r="R142" s="160"/>
      <c r="S142" s="158"/>
    </row>
    <row r="143" customFormat="false" ht="12.5" hidden="false" customHeight="false" outlineLevel="0" collapsed="false">
      <c r="A143" s="157"/>
      <c r="B143" s="362" t="s">
        <v>337</v>
      </c>
      <c r="C143" s="354" t="s">
        <v>3</v>
      </c>
      <c r="D143" s="363"/>
      <c r="E143" s="363"/>
      <c r="F143" s="363"/>
      <c r="G143" s="347"/>
      <c r="H143" s="363"/>
      <c r="I143" s="365"/>
      <c r="J143" s="365"/>
      <c r="K143" s="365"/>
      <c r="L143" s="349"/>
      <c r="M143" s="365"/>
      <c r="N143" s="160"/>
      <c r="O143" s="373"/>
      <c r="P143" s="367"/>
      <c r="Q143" s="160"/>
      <c r="R143" s="160"/>
      <c r="S143" s="158"/>
    </row>
    <row r="144" customFormat="false" ht="12.5" hidden="false" customHeight="false" outlineLevel="0" collapsed="false">
      <c r="A144" s="157"/>
      <c r="B144" s="362" t="s">
        <v>337</v>
      </c>
      <c r="C144" s="354" t="s">
        <v>5</v>
      </c>
      <c r="D144" s="363"/>
      <c r="E144" s="363"/>
      <c r="F144" s="363"/>
      <c r="G144" s="347"/>
      <c r="H144" s="363"/>
      <c r="I144" s="365"/>
      <c r="J144" s="365"/>
      <c r="K144" s="365"/>
      <c r="L144" s="349"/>
      <c r="M144" s="365"/>
      <c r="N144" s="160"/>
      <c r="O144" s="373"/>
      <c r="P144" s="367"/>
      <c r="Q144" s="160"/>
      <c r="R144" s="160"/>
      <c r="S144" s="158"/>
    </row>
    <row r="145" customFormat="false" ht="12.5" hidden="false" customHeight="false" outlineLevel="0" collapsed="false">
      <c r="A145" s="157"/>
      <c r="B145" s="362" t="s">
        <v>379</v>
      </c>
      <c r="C145" s="354" t="s">
        <v>3</v>
      </c>
      <c r="D145" s="363"/>
      <c r="E145" s="363"/>
      <c r="F145" s="363"/>
      <c r="G145" s="347"/>
      <c r="H145" s="363"/>
      <c r="I145" s="365"/>
      <c r="J145" s="365"/>
      <c r="K145" s="365"/>
      <c r="L145" s="349"/>
      <c r="M145" s="365"/>
      <c r="N145" s="160"/>
      <c r="O145" s="373"/>
      <c r="P145" s="367"/>
      <c r="Q145" s="160"/>
      <c r="R145" s="160"/>
      <c r="S145" s="158"/>
    </row>
    <row r="146" customFormat="false" ht="12.5" hidden="false" customHeight="false" outlineLevel="0" collapsed="false">
      <c r="A146" s="157"/>
      <c r="B146" s="362" t="s">
        <v>379</v>
      </c>
      <c r="C146" s="354" t="s">
        <v>5</v>
      </c>
      <c r="D146" s="363"/>
      <c r="E146" s="363"/>
      <c r="F146" s="363"/>
      <c r="G146" s="347"/>
      <c r="H146" s="363"/>
      <c r="I146" s="365"/>
      <c r="J146" s="365"/>
      <c r="K146" s="365"/>
      <c r="L146" s="349"/>
      <c r="M146" s="365"/>
      <c r="N146" s="160"/>
      <c r="O146" s="373"/>
      <c r="P146" s="367"/>
      <c r="Q146" s="160"/>
      <c r="R146" s="160"/>
      <c r="S146" s="158"/>
    </row>
    <row r="147" customFormat="false" ht="12.5" hidden="false" customHeight="false" outlineLevel="0" collapsed="false">
      <c r="A147" s="157"/>
      <c r="B147" s="362" t="s">
        <v>428</v>
      </c>
      <c r="C147" s="354" t="s">
        <v>3</v>
      </c>
      <c r="D147" s="363"/>
      <c r="E147" s="363"/>
      <c r="F147" s="363"/>
      <c r="G147" s="347"/>
      <c r="H147" s="363"/>
      <c r="I147" s="365"/>
      <c r="J147" s="365"/>
      <c r="K147" s="365"/>
      <c r="L147" s="349"/>
      <c r="M147" s="365"/>
      <c r="N147" s="160"/>
      <c r="O147" s="373"/>
      <c r="P147" s="367"/>
      <c r="Q147" s="160"/>
      <c r="R147" s="160"/>
      <c r="S147" s="158"/>
    </row>
    <row r="148" customFormat="false" ht="12.65" hidden="false" customHeight="true" outlineLevel="0" collapsed="false">
      <c r="A148" s="157"/>
      <c r="B148" s="362" t="s">
        <v>428</v>
      </c>
      <c r="C148" s="354" t="s">
        <v>5</v>
      </c>
      <c r="D148" s="363"/>
      <c r="E148" s="363"/>
      <c r="F148" s="363"/>
      <c r="G148" s="347"/>
      <c r="H148" s="363"/>
      <c r="I148" s="365"/>
      <c r="J148" s="365"/>
      <c r="K148" s="365"/>
      <c r="L148" s="349"/>
      <c r="M148" s="365"/>
      <c r="N148" s="160"/>
      <c r="O148" s="373"/>
      <c r="P148" s="367"/>
      <c r="Q148" s="160"/>
      <c r="R148" s="160"/>
      <c r="S148" s="158"/>
    </row>
    <row r="149" customFormat="false" ht="13" hidden="false" customHeight="false" outlineLevel="0" collapsed="false">
      <c r="A149" s="157"/>
      <c r="B149" s="345" t="s">
        <v>429</v>
      </c>
      <c r="C149" s="346"/>
      <c r="D149" s="347"/>
      <c r="E149" s="347"/>
      <c r="F149" s="348" t="n">
        <v>1</v>
      </c>
      <c r="G149" s="347"/>
      <c r="H149" s="347"/>
      <c r="I149" s="349"/>
      <c r="J149" s="349"/>
      <c r="K149" s="349"/>
      <c r="L149" s="349"/>
      <c r="M149" s="349"/>
      <c r="N149" s="160"/>
      <c r="O149" s="350"/>
      <c r="P149" s="351"/>
      <c r="Q149" s="160"/>
      <c r="R149" s="160"/>
      <c r="S149" s="158"/>
    </row>
    <row r="150" customFormat="false" ht="12.5" hidden="false" customHeight="false" outlineLevel="0" collapsed="false">
      <c r="A150" s="157"/>
      <c r="B150" s="412"/>
      <c r="C150" s="354"/>
      <c r="D150" s="355" t="n">
        <f aca="false">SUM(D151:D154)</f>
        <v>0</v>
      </c>
      <c r="E150" s="355" t="n">
        <f aca="false">SUM(E151:E154)</f>
        <v>0</v>
      </c>
      <c r="F150" s="356" t="n">
        <f aca="false">SUM(F151:F154)</f>
        <v>0</v>
      </c>
      <c r="G150" s="347"/>
      <c r="H150" s="356" t="n">
        <f aca="false">SUM(H151:H154)</f>
        <v>0</v>
      </c>
      <c r="I150" s="358" t="n">
        <f aca="false">SUM(I151:I154)</f>
        <v>0</v>
      </c>
      <c r="J150" s="358" t="n">
        <f aca="false">SUM(J151:J154)</f>
        <v>0</v>
      </c>
      <c r="K150" s="358" t="n">
        <f aca="false">SUM(K151:K154)</f>
        <v>0</v>
      </c>
      <c r="L150" s="349"/>
      <c r="M150" s="358" t="n">
        <f aca="false">SUM(M151:M154)</f>
        <v>0</v>
      </c>
      <c r="N150" s="160"/>
      <c r="O150" s="385" t="n">
        <f aca="false">SUM(O151:O154)</f>
        <v>0</v>
      </c>
      <c r="P150" s="360" t="n">
        <f aca="false">SUM(P151:P154)</f>
        <v>0</v>
      </c>
      <c r="Q150" s="160"/>
      <c r="R150" s="160"/>
      <c r="S150" s="158"/>
    </row>
    <row r="151" customFormat="false" ht="12.5" hidden="false" customHeight="false" outlineLevel="0" collapsed="false">
      <c r="A151" s="157"/>
      <c r="B151" s="362" t="s">
        <v>355</v>
      </c>
      <c r="C151" s="354" t="s">
        <v>3</v>
      </c>
      <c r="D151" s="363"/>
      <c r="E151" s="363"/>
      <c r="F151" s="363"/>
      <c r="G151" s="347"/>
      <c r="H151" s="363"/>
      <c r="I151" s="365"/>
      <c r="J151" s="365"/>
      <c r="K151" s="365"/>
      <c r="L151" s="349"/>
      <c r="M151" s="365"/>
      <c r="N151" s="160"/>
      <c r="O151" s="373"/>
      <c r="P151" s="367"/>
      <c r="Q151" s="160"/>
      <c r="R151" s="160"/>
      <c r="S151" s="158"/>
    </row>
    <row r="152" customFormat="false" ht="12.5" hidden="false" customHeight="false" outlineLevel="0" collapsed="false">
      <c r="A152" s="157"/>
      <c r="B152" s="362" t="s">
        <v>355</v>
      </c>
      <c r="C152" s="354" t="s">
        <v>5</v>
      </c>
      <c r="D152" s="363"/>
      <c r="E152" s="363"/>
      <c r="F152" s="363"/>
      <c r="G152" s="347"/>
      <c r="H152" s="363"/>
      <c r="I152" s="365"/>
      <c r="J152" s="365"/>
      <c r="K152" s="365"/>
      <c r="L152" s="349"/>
      <c r="M152" s="365"/>
      <c r="N152" s="160"/>
      <c r="O152" s="373"/>
      <c r="P152" s="367"/>
      <c r="Q152" s="160"/>
      <c r="R152" s="160"/>
      <c r="S152" s="158"/>
    </row>
    <row r="153" customFormat="false" ht="12.5" hidden="false" customHeight="false" outlineLevel="0" collapsed="false">
      <c r="A153" s="157"/>
      <c r="B153" s="362" t="s">
        <v>430</v>
      </c>
      <c r="C153" s="354" t="s">
        <v>3</v>
      </c>
      <c r="D153" s="363"/>
      <c r="E153" s="363"/>
      <c r="F153" s="363"/>
      <c r="G153" s="347"/>
      <c r="H153" s="363"/>
      <c r="I153" s="365"/>
      <c r="J153" s="365"/>
      <c r="K153" s="365"/>
      <c r="L153" s="349"/>
      <c r="M153" s="365"/>
      <c r="N153" s="160"/>
      <c r="O153" s="373"/>
      <c r="P153" s="367"/>
      <c r="Q153" s="160"/>
      <c r="R153" s="160"/>
      <c r="S153" s="158"/>
    </row>
    <row r="154" customFormat="false" ht="12.65" hidden="false" customHeight="true" outlineLevel="0" collapsed="false">
      <c r="A154" s="157"/>
      <c r="B154" s="362" t="s">
        <v>430</v>
      </c>
      <c r="C154" s="354" t="s">
        <v>5</v>
      </c>
      <c r="D154" s="363"/>
      <c r="E154" s="363"/>
      <c r="F154" s="363"/>
      <c r="G154" s="347"/>
      <c r="H154" s="363"/>
      <c r="I154" s="365"/>
      <c r="J154" s="365"/>
      <c r="K154" s="365"/>
      <c r="L154" s="349"/>
      <c r="M154" s="365"/>
      <c r="N154" s="160"/>
      <c r="O154" s="373"/>
      <c r="P154" s="367"/>
      <c r="Q154" s="160"/>
      <c r="R154" s="160"/>
      <c r="S154" s="158"/>
    </row>
    <row r="155" customFormat="false" ht="21" hidden="false" customHeight="false" outlineLevel="0" collapsed="false">
      <c r="A155" s="157"/>
      <c r="B155" s="345" t="s">
        <v>431</v>
      </c>
      <c r="C155" s="346"/>
      <c r="D155" s="347"/>
      <c r="E155" s="347"/>
      <c r="F155" s="348" t="str">
        <f aca="false">IF(E156=0,"",F156/E156)</f>
        <v/>
      </c>
      <c r="G155" s="348" t="str">
        <f aca="false">IF(E156=0,"",G156/E156)</f>
        <v/>
      </c>
      <c r="H155" s="347"/>
      <c r="I155" s="349"/>
      <c r="J155" s="349"/>
      <c r="K155" s="349"/>
      <c r="L155" s="349"/>
      <c r="M155" s="349"/>
      <c r="N155" s="160"/>
      <c r="O155" s="375" t="str">
        <f aca="false">IF(E156=0,"",O156/E156)</f>
        <v/>
      </c>
      <c r="P155" s="351"/>
      <c r="Q155" s="160"/>
      <c r="R155" s="160"/>
      <c r="S155" s="158"/>
    </row>
    <row r="156" customFormat="false" ht="12.5" hidden="false" customHeight="false" outlineLevel="0" collapsed="false">
      <c r="A156" s="157"/>
      <c r="B156" s="412"/>
      <c r="C156" s="354"/>
      <c r="D156" s="355" t="n">
        <f aca="false">SUM(D157:D158)</f>
        <v>0</v>
      </c>
      <c r="E156" s="355" t="n">
        <f aca="false">SUM(E157:E158)</f>
        <v>0</v>
      </c>
      <c r="F156" s="356" t="n">
        <f aca="false">SUM(F157:F158)</f>
        <v>0</v>
      </c>
      <c r="G156" s="356" t="n">
        <f aca="false">SUM(G157:G158)</f>
        <v>0</v>
      </c>
      <c r="H156" s="356" t="n">
        <f aca="false">SUM(H157:H158)</f>
        <v>0</v>
      </c>
      <c r="I156" s="358" t="n">
        <f aca="false">SUM(I157:I158)</f>
        <v>0</v>
      </c>
      <c r="J156" s="358" t="n">
        <f aca="false">SUM(J157:J158)</f>
        <v>0</v>
      </c>
      <c r="K156" s="358" t="n">
        <f aca="false">SUM(K157:K158)</f>
        <v>0</v>
      </c>
      <c r="L156" s="358" t="n">
        <f aca="false">SUM(L157:L158)</f>
        <v>0</v>
      </c>
      <c r="M156" s="358" t="n">
        <f aca="false">SUM(M157:M158)</f>
        <v>0</v>
      </c>
      <c r="N156" s="160"/>
      <c r="O156" s="385" t="n">
        <f aca="false">SUM(O157:O158)</f>
        <v>0</v>
      </c>
      <c r="P156" s="360" t="n">
        <f aca="false">SUM(P157:P158)</f>
        <v>0</v>
      </c>
      <c r="Q156" s="160"/>
      <c r="R156" s="160"/>
      <c r="S156" s="158"/>
    </row>
    <row r="157" customFormat="false" ht="12.5" hidden="false" customHeight="false" outlineLevel="0" collapsed="false">
      <c r="A157" s="157"/>
      <c r="B157" s="377"/>
      <c r="C157" s="378" t="s">
        <v>3</v>
      </c>
      <c r="D157" s="363"/>
      <c r="E157" s="363"/>
      <c r="F157" s="363"/>
      <c r="G157" s="363"/>
      <c r="H157" s="363"/>
      <c r="I157" s="365"/>
      <c r="J157" s="365"/>
      <c r="K157" s="365"/>
      <c r="L157" s="365"/>
      <c r="M157" s="365"/>
      <c r="N157" s="160"/>
      <c r="O157" s="373"/>
      <c r="P157" s="367"/>
      <c r="Q157" s="160"/>
      <c r="R157" s="160"/>
      <c r="S157" s="158"/>
    </row>
    <row r="158" customFormat="false" ht="12.65" hidden="true" customHeight="true" outlineLevel="0" collapsed="false">
      <c r="A158" s="157"/>
      <c r="B158" s="377"/>
      <c r="C158" s="378" t="s">
        <v>3</v>
      </c>
      <c r="D158" s="363"/>
      <c r="E158" s="363"/>
      <c r="F158" s="363"/>
      <c r="G158" s="363"/>
      <c r="H158" s="363"/>
      <c r="I158" s="365"/>
      <c r="J158" s="365"/>
      <c r="K158" s="365"/>
      <c r="L158" s="365"/>
      <c r="M158" s="365"/>
      <c r="N158" s="160"/>
      <c r="O158" s="373"/>
      <c r="P158" s="367"/>
      <c r="Q158" s="160"/>
      <c r="R158" s="160"/>
      <c r="S158" s="158"/>
    </row>
    <row r="159" customFormat="false" ht="21" hidden="false" customHeight="false" outlineLevel="0" collapsed="false">
      <c r="A159" s="157"/>
      <c r="B159" s="345" t="s">
        <v>432</v>
      </c>
      <c r="C159" s="346"/>
      <c r="D159" s="347"/>
      <c r="E159" s="347"/>
      <c r="F159" s="379"/>
      <c r="G159" s="348" t="str">
        <f aca="false">IF(E160=0,"",G160/E160)</f>
        <v/>
      </c>
      <c r="H159" s="348" t="str">
        <f aca="false">IF(E160=0,"",H160/E160)</f>
        <v/>
      </c>
      <c r="I159" s="349"/>
      <c r="J159" s="349"/>
      <c r="K159" s="349"/>
      <c r="L159" s="349"/>
      <c r="M159" s="349"/>
      <c r="N159" s="160"/>
      <c r="O159" s="375" t="n">
        <v>1</v>
      </c>
      <c r="P159" s="351"/>
      <c r="Q159" s="160"/>
      <c r="R159" s="160"/>
      <c r="S159" s="158"/>
    </row>
    <row r="160" customFormat="false" ht="12.5" hidden="false" customHeight="false" outlineLevel="0" collapsed="false">
      <c r="A160" s="157"/>
      <c r="B160" s="412"/>
      <c r="C160" s="354"/>
      <c r="D160" s="355" t="n">
        <f aca="false">SUM(D161:D170)</f>
        <v>0</v>
      </c>
      <c r="E160" s="355" t="n">
        <f aca="false">SUM(E161:E170)</f>
        <v>0</v>
      </c>
      <c r="F160" s="382"/>
      <c r="G160" s="356" t="n">
        <f aca="false">SUM(G161:G170)</f>
        <v>0</v>
      </c>
      <c r="H160" s="356" t="n">
        <f aca="false">SUM(H161:H170)</f>
        <v>0</v>
      </c>
      <c r="I160" s="358" t="n">
        <f aca="false">SUM(I161:I170)</f>
        <v>0</v>
      </c>
      <c r="J160" s="358" t="n">
        <f aca="false">SUM(J161:J170)</f>
        <v>0</v>
      </c>
      <c r="K160" s="349"/>
      <c r="L160" s="358" t="n">
        <f aca="false">SUM(L161:L170)</f>
        <v>0</v>
      </c>
      <c r="M160" s="358" t="n">
        <f aca="false">SUM(M161:M170)</f>
        <v>0</v>
      </c>
      <c r="N160" s="160"/>
      <c r="O160" s="385" t="n">
        <f aca="false">SUM(O161:O170)</f>
        <v>0</v>
      </c>
      <c r="P160" s="360" t="n">
        <f aca="false">SUM(P161:P170)</f>
        <v>0</v>
      </c>
      <c r="Q160" s="160"/>
      <c r="R160" s="160"/>
      <c r="S160" s="158"/>
    </row>
    <row r="161" customFormat="false" ht="12.5" hidden="false" customHeight="false" outlineLevel="0" collapsed="false">
      <c r="A161" s="157"/>
      <c r="B161" s="362" t="s">
        <v>433</v>
      </c>
      <c r="C161" s="354" t="s">
        <v>3</v>
      </c>
      <c r="D161" s="363"/>
      <c r="E161" s="363"/>
      <c r="F161" s="391"/>
      <c r="G161" s="363"/>
      <c r="H161" s="363"/>
      <c r="I161" s="365"/>
      <c r="J161" s="365"/>
      <c r="K161" s="349"/>
      <c r="L161" s="365"/>
      <c r="M161" s="365"/>
      <c r="N161" s="160"/>
      <c r="O161" s="373"/>
      <c r="P161" s="367"/>
      <c r="Q161" s="160"/>
      <c r="R161" s="160"/>
      <c r="S161" s="158"/>
    </row>
    <row r="162" customFormat="false" ht="12.5" hidden="false" customHeight="false" outlineLevel="0" collapsed="false">
      <c r="A162" s="157"/>
      <c r="B162" s="362" t="s">
        <v>433</v>
      </c>
      <c r="C162" s="354" t="s">
        <v>5</v>
      </c>
      <c r="D162" s="363"/>
      <c r="E162" s="363"/>
      <c r="F162" s="391"/>
      <c r="G162" s="363"/>
      <c r="H162" s="363"/>
      <c r="I162" s="365"/>
      <c r="J162" s="365"/>
      <c r="K162" s="349"/>
      <c r="L162" s="365"/>
      <c r="M162" s="365"/>
      <c r="N162" s="160"/>
      <c r="O162" s="373"/>
      <c r="P162" s="367"/>
      <c r="Q162" s="160"/>
      <c r="R162" s="160"/>
      <c r="S162" s="158"/>
    </row>
    <row r="163" customFormat="false" ht="12.5" hidden="false" customHeight="false" outlineLevel="0" collapsed="false">
      <c r="A163" s="157"/>
      <c r="B163" s="362" t="s">
        <v>434</v>
      </c>
      <c r="C163" s="354" t="s">
        <v>3</v>
      </c>
      <c r="D163" s="363"/>
      <c r="E163" s="363"/>
      <c r="F163" s="391"/>
      <c r="G163" s="363"/>
      <c r="H163" s="363"/>
      <c r="I163" s="365"/>
      <c r="J163" s="365"/>
      <c r="K163" s="349"/>
      <c r="L163" s="365"/>
      <c r="M163" s="365"/>
      <c r="N163" s="160"/>
      <c r="O163" s="373"/>
      <c r="P163" s="367"/>
      <c r="Q163" s="160"/>
      <c r="R163" s="160"/>
      <c r="S163" s="158"/>
    </row>
    <row r="164" customFormat="false" ht="12.5" hidden="false" customHeight="false" outlineLevel="0" collapsed="false">
      <c r="A164" s="157"/>
      <c r="B164" s="362" t="s">
        <v>434</v>
      </c>
      <c r="C164" s="354" t="s">
        <v>5</v>
      </c>
      <c r="D164" s="363"/>
      <c r="E164" s="363"/>
      <c r="F164" s="391"/>
      <c r="G164" s="363"/>
      <c r="H164" s="363"/>
      <c r="I164" s="365"/>
      <c r="J164" s="365"/>
      <c r="K164" s="349"/>
      <c r="L164" s="365"/>
      <c r="M164" s="365"/>
      <c r="N164" s="160"/>
      <c r="O164" s="373"/>
      <c r="P164" s="367"/>
      <c r="Q164" s="160"/>
      <c r="R164" s="160"/>
      <c r="S164" s="158"/>
    </row>
    <row r="165" customFormat="false" ht="12.65" hidden="false" customHeight="true" outlineLevel="0" collapsed="false">
      <c r="A165" s="157"/>
      <c r="B165" s="362" t="s">
        <v>435</v>
      </c>
      <c r="C165" s="354" t="s">
        <v>3</v>
      </c>
      <c r="D165" s="363"/>
      <c r="E165" s="363"/>
      <c r="F165" s="379"/>
      <c r="G165" s="363"/>
      <c r="H165" s="363"/>
      <c r="I165" s="365"/>
      <c r="J165" s="365"/>
      <c r="K165" s="349"/>
      <c r="L165" s="365"/>
      <c r="M165" s="365"/>
      <c r="N165" s="160"/>
      <c r="O165" s="373"/>
      <c r="P165" s="367"/>
      <c r="Q165" s="160"/>
      <c r="R165" s="160"/>
      <c r="S165" s="158"/>
    </row>
    <row r="166" customFormat="false" ht="12.65" hidden="false" customHeight="true" outlineLevel="0" collapsed="false">
      <c r="A166" s="157"/>
      <c r="B166" s="362" t="s">
        <v>435</v>
      </c>
      <c r="C166" s="354" t="s">
        <v>5</v>
      </c>
      <c r="D166" s="363"/>
      <c r="E166" s="363"/>
      <c r="F166" s="382"/>
      <c r="G166" s="363"/>
      <c r="H166" s="363"/>
      <c r="I166" s="365"/>
      <c r="J166" s="365"/>
      <c r="K166" s="349"/>
      <c r="L166" s="365"/>
      <c r="M166" s="365"/>
      <c r="N166" s="160"/>
      <c r="O166" s="373"/>
      <c r="P166" s="367"/>
      <c r="Q166" s="160"/>
      <c r="R166" s="160"/>
      <c r="S166" s="158"/>
    </row>
    <row r="167" customFormat="false" ht="12.65" hidden="false" customHeight="true" outlineLevel="0" collapsed="false">
      <c r="A167" s="157"/>
      <c r="B167" s="362" t="s">
        <v>107</v>
      </c>
      <c r="C167" s="354" t="s">
        <v>3</v>
      </c>
      <c r="D167" s="363"/>
      <c r="E167" s="363"/>
      <c r="F167" s="391"/>
      <c r="G167" s="363"/>
      <c r="H167" s="363"/>
      <c r="I167" s="365"/>
      <c r="J167" s="365"/>
      <c r="K167" s="349"/>
      <c r="L167" s="365"/>
      <c r="M167" s="365"/>
      <c r="N167" s="160"/>
      <c r="O167" s="373"/>
      <c r="P167" s="367"/>
      <c r="Q167" s="160"/>
      <c r="R167" s="160"/>
      <c r="S167" s="158"/>
    </row>
    <row r="168" customFormat="false" ht="12.65" hidden="false" customHeight="true" outlineLevel="0" collapsed="false">
      <c r="A168" s="157"/>
      <c r="B168" s="362" t="s">
        <v>107</v>
      </c>
      <c r="C168" s="354" t="s">
        <v>5</v>
      </c>
      <c r="D168" s="363"/>
      <c r="E168" s="363"/>
      <c r="F168" s="379"/>
      <c r="G168" s="363"/>
      <c r="H168" s="363"/>
      <c r="I168" s="365"/>
      <c r="J168" s="365"/>
      <c r="K168" s="349"/>
      <c r="L168" s="365"/>
      <c r="M168" s="365"/>
      <c r="N168" s="160"/>
      <c r="O168" s="373"/>
      <c r="P168" s="367"/>
      <c r="Q168" s="160"/>
      <c r="R168" s="160"/>
      <c r="S168" s="158"/>
    </row>
    <row r="169" customFormat="false" ht="12.65" hidden="false" customHeight="true" outlineLevel="0" collapsed="false">
      <c r="A169" s="157"/>
      <c r="B169" s="362" t="s">
        <v>436</v>
      </c>
      <c r="C169" s="354" t="s">
        <v>3</v>
      </c>
      <c r="D169" s="363"/>
      <c r="E169" s="363"/>
      <c r="F169" s="382"/>
      <c r="G169" s="363"/>
      <c r="H169" s="363"/>
      <c r="I169" s="365"/>
      <c r="J169" s="365"/>
      <c r="K169" s="349"/>
      <c r="L169" s="365"/>
      <c r="M169" s="365"/>
      <c r="N169" s="160"/>
      <c r="O169" s="373"/>
      <c r="P169" s="367"/>
      <c r="Q169" s="160"/>
      <c r="R169" s="160"/>
      <c r="S169" s="158"/>
    </row>
    <row r="170" customFormat="false" ht="12.65" hidden="false" customHeight="true" outlineLevel="0" collapsed="false">
      <c r="A170" s="157"/>
      <c r="B170" s="362" t="s">
        <v>436</v>
      </c>
      <c r="C170" s="354" t="s">
        <v>5</v>
      </c>
      <c r="D170" s="363"/>
      <c r="E170" s="363"/>
      <c r="F170" s="391"/>
      <c r="G170" s="363"/>
      <c r="H170" s="363"/>
      <c r="I170" s="365"/>
      <c r="J170" s="365"/>
      <c r="K170" s="349"/>
      <c r="L170" s="365"/>
      <c r="M170" s="365"/>
      <c r="N170" s="160"/>
      <c r="O170" s="373"/>
      <c r="P170" s="367"/>
      <c r="Q170" s="160"/>
      <c r="R170" s="160"/>
      <c r="S170" s="158"/>
    </row>
    <row r="171" customFormat="false" ht="13" hidden="false" customHeight="false" outlineLevel="0" collapsed="false">
      <c r="A171" s="157"/>
      <c r="B171" s="345" t="s">
        <v>437</v>
      </c>
      <c r="C171" s="347"/>
      <c r="D171" s="347"/>
      <c r="E171" s="347"/>
      <c r="F171" s="379"/>
      <c r="G171" s="348" t="n">
        <v>1</v>
      </c>
      <c r="H171" s="347"/>
      <c r="I171" s="349"/>
      <c r="J171" s="349"/>
      <c r="K171" s="349"/>
      <c r="L171" s="349"/>
      <c r="M171" s="349"/>
      <c r="N171" s="160"/>
      <c r="O171" s="375" t="n">
        <v>1</v>
      </c>
      <c r="P171" s="351"/>
      <c r="Q171" s="160"/>
      <c r="R171" s="160"/>
      <c r="S171" s="158"/>
    </row>
    <row r="172" customFormat="false" ht="12.5" hidden="false" customHeight="false" outlineLevel="0" collapsed="false">
      <c r="A172" s="157"/>
      <c r="B172" s="412"/>
      <c r="C172" s="354"/>
      <c r="D172" s="355" t="n">
        <f aca="false">SUM(D173:D174)</f>
        <v>0</v>
      </c>
      <c r="E172" s="355" t="n">
        <f aca="false">SUM(E173:E174)</f>
        <v>0</v>
      </c>
      <c r="F172" s="382"/>
      <c r="G172" s="356" t="n">
        <f aca="false">SUM(G173:G174)</f>
        <v>0</v>
      </c>
      <c r="H172" s="356" t="n">
        <f aca="false">SUM(H173:H174)</f>
        <v>0</v>
      </c>
      <c r="I172" s="358" t="n">
        <f aca="false">SUM(I173:I174)</f>
        <v>0</v>
      </c>
      <c r="J172" s="358" t="n">
        <f aca="false">SUM(J173:J174)</f>
        <v>0</v>
      </c>
      <c r="K172" s="349"/>
      <c r="L172" s="358" t="n">
        <f aca="false">SUM(L173:L174)</f>
        <v>0</v>
      </c>
      <c r="M172" s="358" t="n">
        <f aca="false">SUM(M173:M174)</f>
        <v>0</v>
      </c>
      <c r="N172" s="160"/>
      <c r="O172" s="385" t="n">
        <f aca="false">SUM(O173:O174)</f>
        <v>0</v>
      </c>
      <c r="P172" s="360" t="n">
        <f aca="false">SUM(P173:P174)</f>
        <v>0</v>
      </c>
      <c r="Q172" s="160"/>
      <c r="R172" s="160"/>
      <c r="S172" s="158"/>
    </row>
    <row r="173" customFormat="false" ht="12.5" hidden="false" customHeight="false" outlineLevel="0" collapsed="false">
      <c r="A173" s="157"/>
      <c r="B173" s="377"/>
      <c r="C173" s="378" t="s">
        <v>3</v>
      </c>
      <c r="D173" s="363"/>
      <c r="E173" s="363"/>
      <c r="F173" s="391"/>
      <c r="G173" s="363"/>
      <c r="H173" s="363"/>
      <c r="I173" s="365"/>
      <c r="J173" s="365"/>
      <c r="K173" s="349"/>
      <c r="L173" s="365"/>
      <c r="M173" s="365"/>
      <c r="N173" s="160"/>
      <c r="O173" s="373"/>
      <c r="P173" s="367"/>
      <c r="Q173" s="160"/>
      <c r="R173" s="160"/>
      <c r="S173" s="158"/>
    </row>
    <row r="174" customFormat="false" ht="12.5" hidden="true" customHeight="false" outlineLevel="0" collapsed="false">
      <c r="A174" s="157"/>
      <c r="B174" s="421"/>
      <c r="C174" s="378" t="s">
        <v>3</v>
      </c>
      <c r="D174" s="363"/>
      <c r="E174" s="363"/>
      <c r="F174" s="391"/>
      <c r="G174" s="363"/>
      <c r="H174" s="363"/>
      <c r="I174" s="365"/>
      <c r="J174" s="365"/>
      <c r="K174" s="349"/>
      <c r="L174" s="365"/>
      <c r="M174" s="365"/>
      <c r="N174" s="160"/>
      <c r="O174" s="373"/>
      <c r="P174" s="367"/>
      <c r="Q174" s="160"/>
      <c r="R174" s="160"/>
      <c r="S174" s="158"/>
    </row>
    <row r="175" customFormat="false" ht="13" hidden="false" customHeight="false" outlineLevel="0" collapsed="false">
      <c r="A175" s="157"/>
      <c r="B175" s="345" t="s">
        <v>438</v>
      </c>
      <c r="C175" s="346"/>
      <c r="D175" s="347"/>
      <c r="E175" s="347"/>
      <c r="F175" s="379"/>
      <c r="G175" s="347"/>
      <c r="H175" s="348" t="n">
        <v>1</v>
      </c>
      <c r="I175" s="349"/>
      <c r="J175" s="349"/>
      <c r="K175" s="349"/>
      <c r="L175" s="349"/>
      <c r="M175" s="349"/>
      <c r="N175" s="160"/>
      <c r="O175" s="375" t="n">
        <v>1</v>
      </c>
      <c r="P175" s="351"/>
      <c r="Q175" s="160"/>
      <c r="R175" s="160"/>
      <c r="S175" s="158"/>
    </row>
    <row r="176" customFormat="false" ht="12.5" hidden="false" customHeight="false" outlineLevel="0" collapsed="false">
      <c r="A176" s="157"/>
      <c r="B176" s="412"/>
      <c r="C176" s="354"/>
      <c r="D176" s="355" t="n">
        <f aca="false">SUM(D177:D184)</f>
        <v>0</v>
      </c>
      <c r="E176" s="355" t="n">
        <f aca="false">SUM(E177:E184)</f>
        <v>0</v>
      </c>
      <c r="F176" s="382"/>
      <c r="G176" s="347"/>
      <c r="H176" s="356" t="n">
        <f aca="false">SUM(H177:H184)</f>
        <v>0</v>
      </c>
      <c r="I176" s="358" t="n">
        <f aca="false">SUM(I177:I184)</f>
        <v>0</v>
      </c>
      <c r="J176" s="358" t="n">
        <f aca="false">SUM(J177:J184)</f>
        <v>0</v>
      </c>
      <c r="K176" s="349"/>
      <c r="L176" s="349"/>
      <c r="M176" s="358" t="n">
        <f aca="false">SUM(M177:M184)</f>
        <v>0</v>
      </c>
      <c r="N176" s="160"/>
      <c r="O176" s="385" t="n">
        <f aca="false">SUM(O177:O184)</f>
        <v>0</v>
      </c>
      <c r="P176" s="360" t="n">
        <f aca="false">SUM(P177:P184)</f>
        <v>0</v>
      </c>
      <c r="Q176" s="160"/>
      <c r="R176" s="160"/>
      <c r="S176" s="158"/>
    </row>
    <row r="177" customFormat="false" ht="12.5" hidden="false" customHeight="false" outlineLevel="0" collapsed="false">
      <c r="A177" s="157"/>
      <c r="B177" s="362" t="s">
        <v>439</v>
      </c>
      <c r="C177" s="354" t="s">
        <v>3</v>
      </c>
      <c r="D177" s="363"/>
      <c r="E177" s="363"/>
      <c r="F177" s="391"/>
      <c r="G177" s="347"/>
      <c r="H177" s="363"/>
      <c r="I177" s="365"/>
      <c r="J177" s="365"/>
      <c r="K177" s="349"/>
      <c r="L177" s="349"/>
      <c r="M177" s="365"/>
      <c r="N177" s="160"/>
      <c r="O177" s="373"/>
      <c r="P177" s="367"/>
      <c r="Q177" s="160"/>
      <c r="R177" s="160"/>
      <c r="S177" s="158"/>
    </row>
    <row r="178" customFormat="false" ht="12.5" hidden="false" customHeight="false" outlineLevel="0" collapsed="false">
      <c r="A178" s="157"/>
      <c r="B178" s="362" t="s">
        <v>439</v>
      </c>
      <c r="C178" s="354" t="s">
        <v>5</v>
      </c>
      <c r="D178" s="363"/>
      <c r="E178" s="363"/>
      <c r="F178" s="391"/>
      <c r="G178" s="347"/>
      <c r="H178" s="363"/>
      <c r="I178" s="365"/>
      <c r="J178" s="365"/>
      <c r="K178" s="349"/>
      <c r="L178" s="349"/>
      <c r="M178" s="365"/>
      <c r="N178" s="160"/>
      <c r="O178" s="373"/>
      <c r="P178" s="367"/>
      <c r="Q178" s="160"/>
      <c r="R178" s="160"/>
      <c r="S178" s="158"/>
    </row>
    <row r="179" customFormat="false" ht="12.5" hidden="false" customHeight="false" outlineLevel="0" collapsed="false">
      <c r="A179" s="157"/>
      <c r="B179" s="362" t="s">
        <v>440</v>
      </c>
      <c r="C179" s="354" t="s">
        <v>3</v>
      </c>
      <c r="D179" s="363"/>
      <c r="E179" s="363"/>
      <c r="F179" s="391"/>
      <c r="G179" s="347"/>
      <c r="H179" s="363"/>
      <c r="I179" s="365"/>
      <c r="J179" s="365"/>
      <c r="K179" s="349"/>
      <c r="L179" s="349"/>
      <c r="M179" s="365"/>
      <c r="N179" s="160"/>
      <c r="O179" s="373"/>
      <c r="P179" s="367"/>
      <c r="Q179" s="160"/>
      <c r="R179" s="160"/>
      <c r="S179" s="158"/>
    </row>
    <row r="180" customFormat="false" ht="12.5" hidden="false" customHeight="false" outlineLevel="0" collapsed="false">
      <c r="A180" s="157"/>
      <c r="B180" s="362" t="s">
        <v>440</v>
      </c>
      <c r="C180" s="354" t="s">
        <v>5</v>
      </c>
      <c r="D180" s="363"/>
      <c r="E180" s="363"/>
      <c r="F180" s="391"/>
      <c r="G180" s="347"/>
      <c r="H180" s="363"/>
      <c r="I180" s="365"/>
      <c r="J180" s="365"/>
      <c r="K180" s="349"/>
      <c r="L180" s="349"/>
      <c r="M180" s="365"/>
      <c r="N180" s="160"/>
      <c r="O180" s="373"/>
      <c r="P180" s="367"/>
      <c r="Q180" s="160"/>
      <c r="R180" s="160"/>
      <c r="S180" s="158"/>
    </row>
    <row r="181" customFormat="false" ht="12.5" hidden="false" customHeight="false" outlineLevel="0" collapsed="false">
      <c r="A181" s="157"/>
      <c r="B181" s="362" t="s">
        <v>382</v>
      </c>
      <c r="C181" s="354" t="s">
        <v>3</v>
      </c>
      <c r="D181" s="363"/>
      <c r="E181" s="363"/>
      <c r="F181" s="391"/>
      <c r="G181" s="347"/>
      <c r="H181" s="363"/>
      <c r="I181" s="365"/>
      <c r="J181" s="365"/>
      <c r="K181" s="349"/>
      <c r="L181" s="349"/>
      <c r="M181" s="365"/>
      <c r="N181" s="160"/>
      <c r="O181" s="373"/>
      <c r="P181" s="367"/>
      <c r="Q181" s="160"/>
      <c r="R181" s="160"/>
      <c r="S181" s="158"/>
    </row>
    <row r="182" customFormat="false" ht="12.5" hidden="false" customHeight="false" outlineLevel="0" collapsed="false">
      <c r="A182" s="157"/>
      <c r="B182" s="362" t="s">
        <v>382</v>
      </c>
      <c r="C182" s="354" t="s">
        <v>5</v>
      </c>
      <c r="D182" s="363"/>
      <c r="E182" s="363"/>
      <c r="F182" s="391"/>
      <c r="G182" s="347"/>
      <c r="H182" s="363"/>
      <c r="I182" s="365"/>
      <c r="J182" s="365"/>
      <c r="K182" s="349"/>
      <c r="L182" s="349"/>
      <c r="M182" s="365"/>
      <c r="N182" s="160"/>
      <c r="O182" s="373"/>
      <c r="P182" s="367"/>
      <c r="Q182" s="160"/>
      <c r="R182" s="160"/>
      <c r="S182" s="158"/>
    </row>
    <row r="183" customFormat="false" ht="12.5" hidden="false" customHeight="false" outlineLevel="0" collapsed="false">
      <c r="A183" s="157"/>
      <c r="B183" s="362" t="s">
        <v>441</v>
      </c>
      <c r="C183" s="354" t="s">
        <v>3</v>
      </c>
      <c r="D183" s="363"/>
      <c r="E183" s="363"/>
      <c r="F183" s="391"/>
      <c r="G183" s="347"/>
      <c r="H183" s="363"/>
      <c r="I183" s="365"/>
      <c r="J183" s="365"/>
      <c r="K183" s="349"/>
      <c r="L183" s="349"/>
      <c r="M183" s="365"/>
      <c r="N183" s="160"/>
      <c r="O183" s="373"/>
      <c r="P183" s="367"/>
      <c r="Q183" s="160"/>
      <c r="R183" s="160"/>
      <c r="S183" s="158"/>
    </row>
    <row r="184" customFormat="false" ht="12.65" hidden="false" customHeight="true" outlineLevel="0" collapsed="false">
      <c r="A184" s="157"/>
      <c r="B184" s="362" t="s">
        <v>441</v>
      </c>
      <c r="C184" s="354" t="s">
        <v>5</v>
      </c>
      <c r="D184" s="363"/>
      <c r="E184" s="363"/>
      <c r="F184" s="391"/>
      <c r="G184" s="347"/>
      <c r="H184" s="363"/>
      <c r="I184" s="365"/>
      <c r="J184" s="365"/>
      <c r="K184" s="349"/>
      <c r="L184" s="349"/>
      <c r="M184" s="365"/>
      <c r="N184" s="160"/>
      <c r="O184" s="373"/>
      <c r="P184" s="367"/>
      <c r="Q184" s="160"/>
      <c r="R184" s="160"/>
      <c r="S184" s="158"/>
    </row>
    <row r="185" customFormat="false" ht="13" hidden="false" customHeight="false" outlineLevel="0" collapsed="false">
      <c r="A185" s="157"/>
      <c r="B185" s="345" t="s">
        <v>442</v>
      </c>
      <c r="C185" s="346"/>
      <c r="D185" s="347"/>
      <c r="E185" s="347"/>
      <c r="F185" s="379"/>
      <c r="G185" s="347"/>
      <c r="H185" s="348" t="n">
        <v>1</v>
      </c>
      <c r="I185" s="349"/>
      <c r="J185" s="349"/>
      <c r="K185" s="349"/>
      <c r="L185" s="349"/>
      <c r="M185" s="349"/>
      <c r="N185" s="160"/>
      <c r="O185" s="375" t="n">
        <v>1</v>
      </c>
      <c r="P185" s="351"/>
      <c r="Q185" s="160"/>
      <c r="R185" s="160"/>
      <c r="S185" s="158"/>
    </row>
    <row r="186" customFormat="false" ht="12.5" hidden="false" customHeight="false" outlineLevel="0" collapsed="false">
      <c r="A186" s="157"/>
      <c r="B186" s="412"/>
      <c r="C186" s="354"/>
      <c r="D186" s="355" t="n">
        <f aca="false">SUM(D187:D198)</f>
        <v>0</v>
      </c>
      <c r="E186" s="355" t="n">
        <f aca="false">SUM(E187:E198)</f>
        <v>0</v>
      </c>
      <c r="F186" s="382"/>
      <c r="G186" s="347"/>
      <c r="H186" s="356" t="n">
        <f aca="false">SUM(H187:H198)</f>
        <v>0</v>
      </c>
      <c r="I186" s="358" t="n">
        <f aca="false">SUM(I187:I198)</f>
        <v>0</v>
      </c>
      <c r="J186" s="358" t="n">
        <f aca="false">SUM(J187:J198)</f>
        <v>0</v>
      </c>
      <c r="K186" s="349"/>
      <c r="L186" s="349"/>
      <c r="M186" s="358" t="n">
        <f aca="false">SUM(M187:M198)</f>
        <v>0</v>
      </c>
      <c r="N186" s="160"/>
      <c r="O186" s="385" t="n">
        <f aca="false">SUM(O187:O198)</f>
        <v>0</v>
      </c>
      <c r="P186" s="360" t="n">
        <f aca="false">SUM(P187:P198)</f>
        <v>0</v>
      </c>
      <c r="Q186" s="160"/>
      <c r="R186" s="160"/>
      <c r="S186" s="158"/>
    </row>
    <row r="187" customFormat="false" ht="12.5" hidden="false" customHeight="false" outlineLevel="0" collapsed="false">
      <c r="A187" s="157"/>
      <c r="B187" s="362" t="s">
        <v>383</v>
      </c>
      <c r="C187" s="354" t="s">
        <v>3</v>
      </c>
      <c r="D187" s="363"/>
      <c r="E187" s="363"/>
      <c r="F187" s="391"/>
      <c r="G187" s="347"/>
      <c r="H187" s="363"/>
      <c r="I187" s="365"/>
      <c r="J187" s="365"/>
      <c r="K187" s="349"/>
      <c r="L187" s="349"/>
      <c r="M187" s="365"/>
      <c r="N187" s="160"/>
      <c r="O187" s="373"/>
      <c r="P187" s="367"/>
      <c r="Q187" s="160"/>
      <c r="R187" s="160"/>
      <c r="S187" s="158"/>
    </row>
    <row r="188" customFormat="false" ht="12.5" hidden="false" customHeight="false" outlineLevel="0" collapsed="false">
      <c r="A188" s="157"/>
      <c r="B188" s="362" t="s">
        <v>383</v>
      </c>
      <c r="C188" s="354" t="s">
        <v>5</v>
      </c>
      <c r="D188" s="363"/>
      <c r="E188" s="363"/>
      <c r="F188" s="391"/>
      <c r="G188" s="347"/>
      <c r="H188" s="363"/>
      <c r="I188" s="365"/>
      <c r="J188" s="365"/>
      <c r="K188" s="349"/>
      <c r="L188" s="349"/>
      <c r="M188" s="365"/>
      <c r="N188" s="160"/>
      <c r="O188" s="373"/>
      <c r="P188" s="367"/>
      <c r="Q188" s="160"/>
      <c r="R188" s="160"/>
      <c r="S188" s="158"/>
    </row>
    <row r="189" customFormat="false" ht="12.5" hidden="false" customHeight="false" outlineLevel="0" collapsed="false">
      <c r="A189" s="157"/>
      <c r="B189" s="362" t="s">
        <v>380</v>
      </c>
      <c r="C189" s="354" t="s">
        <v>3</v>
      </c>
      <c r="D189" s="363"/>
      <c r="E189" s="363"/>
      <c r="F189" s="391"/>
      <c r="G189" s="347"/>
      <c r="H189" s="363"/>
      <c r="I189" s="365"/>
      <c r="J189" s="365"/>
      <c r="K189" s="349"/>
      <c r="L189" s="349"/>
      <c r="M189" s="365"/>
      <c r="N189" s="160"/>
      <c r="O189" s="373"/>
      <c r="P189" s="367"/>
      <c r="Q189" s="160"/>
      <c r="R189" s="160"/>
      <c r="S189" s="158"/>
    </row>
    <row r="190" customFormat="false" ht="12.5" hidden="false" customHeight="false" outlineLevel="0" collapsed="false">
      <c r="A190" s="157"/>
      <c r="B190" s="362" t="s">
        <v>380</v>
      </c>
      <c r="C190" s="354" t="s">
        <v>5</v>
      </c>
      <c r="D190" s="363"/>
      <c r="E190" s="363"/>
      <c r="F190" s="391"/>
      <c r="G190" s="347"/>
      <c r="H190" s="363"/>
      <c r="I190" s="365"/>
      <c r="J190" s="365"/>
      <c r="K190" s="349"/>
      <c r="L190" s="349"/>
      <c r="M190" s="365"/>
      <c r="N190" s="160"/>
      <c r="O190" s="373"/>
      <c r="P190" s="367"/>
      <c r="Q190" s="160"/>
      <c r="R190" s="160"/>
      <c r="S190" s="158"/>
    </row>
    <row r="191" customFormat="false" ht="12.5" hidden="false" customHeight="false" outlineLevel="0" collapsed="false">
      <c r="A191" s="157"/>
      <c r="B191" s="362" t="s">
        <v>443</v>
      </c>
      <c r="C191" s="354" t="s">
        <v>3</v>
      </c>
      <c r="D191" s="363"/>
      <c r="E191" s="363"/>
      <c r="F191" s="391"/>
      <c r="G191" s="347"/>
      <c r="H191" s="363"/>
      <c r="I191" s="365"/>
      <c r="J191" s="365"/>
      <c r="K191" s="349"/>
      <c r="L191" s="349"/>
      <c r="M191" s="365"/>
      <c r="N191" s="160"/>
      <c r="O191" s="373"/>
      <c r="P191" s="367"/>
      <c r="Q191" s="160"/>
      <c r="R191" s="160"/>
      <c r="S191" s="158"/>
    </row>
    <row r="192" customFormat="false" ht="12.5" hidden="false" customHeight="false" outlineLevel="0" collapsed="false">
      <c r="A192" s="157"/>
      <c r="B192" s="362" t="s">
        <v>443</v>
      </c>
      <c r="C192" s="354" t="s">
        <v>5</v>
      </c>
      <c r="D192" s="363"/>
      <c r="E192" s="363"/>
      <c r="F192" s="391"/>
      <c r="G192" s="347"/>
      <c r="H192" s="363"/>
      <c r="I192" s="365"/>
      <c r="J192" s="365"/>
      <c r="K192" s="349"/>
      <c r="L192" s="349"/>
      <c r="M192" s="365"/>
      <c r="N192" s="160"/>
      <c r="O192" s="373"/>
      <c r="P192" s="367"/>
      <c r="Q192" s="160"/>
      <c r="R192" s="160"/>
      <c r="S192" s="158"/>
    </row>
    <row r="193" customFormat="false" ht="12.5" hidden="false" customHeight="false" outlineLevel="0" collapsed="false">
      <c r="A193" s="157"/>
      <c r="B193" s="362" t="s">
        <v>444</v>
      </c>
      <c r="C193" s="354" t="s">
        <v>3</v>
      </c>
      <c r="D193" s="363"/>
      <c r="E193" s="363"/>
      <c r="F193" s="391"/>
      <c r="G193" s="347"/>
      <c r="H193" s="363"/>
      <c r="I193" s="365"/>
      <c r="J193" s="365"/>
      <c r="K193" s="349"/>
      <c r="L193" s="349"/>
      <c r="M193" s="365"/>
      <c r="N193" s="160"/>
      <c r="O193" s="373"/>
      <c r="P193" s="367"/>
      <c r="Q193" s="160"/>
      <c r="R193" s="160"/>
      <c r="S193" s="158"/>
    </row>
    <row r="194" customFormat="false" ht="12.5" hidden="false" customHeight="false" outlineLevel="0" collapsed="false">
      <c r="A194" s="157"/>
      <c r="B194" s="362" t="s">
        <v>444</v>
      </c>
      <c r="C194" s="354" t="s">
        <v>5</v>
      </c>
      <c r="D194" s="363"/>
      <c r="E194" s="363"/>
      <c r="F194" s="391"/>
      <c r="G194" s="347"/>
      <c r="H194" s="363"/>
      <c r="I194" s="365"/>
      <c r="J194" s="365"/>
      <c r="K194" s="349"/>
      <c r="L194" s="349"/>
      <c r="M194" s="365"/>
      <c r="N194" s="160"/>
      <c r="O194" s="373"/>
      <c r="P194" s="367"/>
      <c r="Q194" s="160"/>
      <c r="R194" s="160"/>
      <c r="S194" s="158"/>
    </row>
    <row r="195" customFormat="false" ht="12.5" hidden="false" customHeight="false" outlineLevel="0" collapsed="false">
      <c r="A195" s="157"/>
      <c r="B195" s="362" t="s">
        <v>445</v>
      </c>
      <c r="C195" s="354" t="s">
        <v>3</v>
      </c>
      <c r="D195" s="363"/>
      <c r="E195" s="363"/>
      <c r="F195" s="391"/>
      <c r="G195" s="347"/>
      <c r="H195" s="363"/>
      <c r="I195" s="365"/>
      <c r="J195" s="365"/>
      <c r="K195" s="349"/>
      <c r="L195" s="349"/>
      <c r="M195" s="365"/>
      <c r="N195" s="160"/>
      <c r="O195" s="373"/>
      <c r="P195" s="367"/>
      <c r="Q195" s="160"/>
      <c r="R195" s="160"/>
      <c r="S195" s="158"/>
    </row>
    <row r="196" customFormat="false" ht="12.5" hidden="false" customHeight="false" outlineLevel="0" collapsed="false">
      <c r="A196" s="157"/>
      <c r="B196" s="362" t="s">
        <v>445</v>
      </c>
      <c r="C196" s="354" t="s">
        <v>5</v>
      </c>
      <c r="D196" s="363"/>
      <c r="E196" s="363"/>
      <c r="F196" s="391"/>
      <c r="G196" s="347"/>
      <c r="H196" s="363"/>
      <c r="I196" s="365"/>
      <c r="J196" s="365"/>
      <c r="K196" s="349"/>
      <c r="L196" s="349"/>
      <c r="M196" s="365"/>
      <c r="N196" s="160"/>
      <c r="O196" s="373"/>
      <c r="P196" s="367"/>
      <c r="Q196" s="160"/>
      <c r="R196" s="160"/>
      <c r="S196" s="158"/>
    </row>
    <row r="197" customFormat="false" ht="12.5" hidden="false" customHeight="false" outlineLevel="0" collapsed="false">
      <c r="A197" s="157"/>
      <c r="B197" s="362" t="s">
        <v>391</v>
      </c>
      <c r="C197" s="354" t="s">
        <v>3</v>
      </c>
      <c r="D197" s="363"/>
      <c r="E197" s="363"/>
      <c r="F197" s="391"/>
      <c r="G197" s="347"/>
      <c r="H197" s="363"/>
      <c r="I197" s="365"/>
      <c r="J197" s="365"/>
      <c r="K197" s="349"/>
      <c r="L197" s="349"/>
      <c r="M197" s="365"/>
      <c r="N197" s="160"/>
      <c r="O197" s="373"/>
      <c r="P197" s="367"/>
      <c r="Q197" s="160"/>
      <c r="R197" s="160"/>
      <c r="S197" s="158"/>
    </row>
    <row r="198" customFormat="false" ht="12.65" hidden="false" customHeight="true" outlineLevel="0" collapsed="false">
      <c r="A198" s="157"/>
      <c r="B198" s="362" t="s">
        <v>391</v>
      </c>
      <c r="C198" s="354" t="s">
        <v>5</v>
      </c>
      <c r="D198" s="363"/>
      <c r="E198" s="363"/>
      <c r="F198" s="391"/>
      <c r="G198" s="347"/>
      <c r="H198" s="363"/>
      <c r="I198" s="365"/>
      <c r="J198" s="365"/>
      <c r="K198" s="349"/>
      <c r="L198" s="349"/>
      <c r="M198" s="365"/>
      <c r="N198" s="160"/>
      <c r="O198" s="373"/>
      <c r="P198" s="367"/>
      <c r="Q198" s="160"/>
      <c r="R198" s="160"/>
      <c r="S198" s="158"/>
    </row>
    <row r="199" customFormat="false" ht="13" hidden="false" customHeight="true" outlineLevel="0" collapsed="false">
      <c r="A199" s="157"/>
      <c r="B199" s="415" t="s">
        <v>446</v>
      </c>
      <c r="C199" s="346"/>
      <c r="D199" s="347"/>
      <c r="E199" s="347"/>
      <c r="F199" s="379"/>
      <c r="G199" s="347"/>
      <c r="H199" s="348" t="n">
        <v>1</v>
      </c>
      <c r="I199" s="349"/>
      <c r="J199" s="349"/>
      <c r="K199" s="349"/>
      <c r="L199" s="349"/>
      <c r="M199" s="349"/>
      <c r="N199" s="160"/>
      <c r="O199" s="375" t="n">
        <v>1</v>
      </c>
      <c r="P199" s="351"/>
      <c r="Q199" s="160"/>
      <c r="R199" s="160"/>
      <c r="S199" s="158"/>
    </row>
    <row r="200" customFormat="false" ht="12.5" hidden="false" customHeight="false" outlineLevel="0" collapsed="false">
      <c r="A200" s="157"/>
      <c r="B200" s="415"/>
      <c r="C200" s="354"/>
      <c r="D200" s="355" t="n">
        <f aca="false">SUM(D201:D204)</f>
        <v>0</v>
      </c>
      <c r="E200" s="355" t="n">
        <f aca="false">SUM(E201:E204)</f>
        <v>0</v>
      </c>
      <c r="F200" s="382"/>
      <c r="G200" s="347"/>
      <c r="H200" s="356" t="n">
        <f aca="false">SUM(H201:H204)</f>
        <v>0</v>
      </c>
      <c r="I200" s="358" t="n">
        <f aca="false">SUM(I201:I204)</f>
        <v>0</v>
      </c>
      <c r="J200" s="358" t="n">
        <f aca="false">SUM(J201:J204)</f>
        <v>0</v>
      </c>
      <c r="K200" s="349"/>
      <c r="L200" s="349"/>
      <c r="M200" s="358" t="n">
        <f aca="false">SUM(M201:M204)</f>
        <v>0</v>
      </c>
      <c r="N200" s="160"/>
      <c r="O200" s="385" t="n">
        <f aca="false">SUM(O201:O204)</f>
        <v>0</v>
      </c>
      <c r="P200" s="360" t="n">
        <f aca="false">SUM(P201:P204)</f>
        <v>0</v>
      </c>
      <c r="Q200" s="160"/>
      <c r="R200" s="160"/>
      <c r="S200" s="158"/>
    </row>
    <row r="201" customFormat="false" ht="12.5" hidden="false" customHeight="false" outlineLevel="0" collapsed="false">
      <c r="A201" s="157"/>
      <c r="B201" s="362" t="s">
        <v>399</v>
      </c>
      <c r="C201" s="354" t="s">
        <v>3</v>
      </c>
      <c r="D201" s="363"/>
      <c r="E201" s="363"/>
      <c r="F201" s="391"/>
      <c r="G201" s="347"/>
      <c r="H201" s="363"/>
      <c r="I201" s="365"/>
      <c r="J201" s="365"/>
      <c r="K201" s="349"/>
      <c r="L201" s="349"/>
      <c r="M201" s="365"/>
      <c r="N201" s="160"/>
      <c r="O201" s="373"/>
      <c r="P201" s="367"/>
      <c r="Q201" s="160"/>
      <c r="R201" s="160"/>
      <c r="S201" s="158"/>
    </row>
    <row r="202" customFormat="false" ht="12.5" hidden="false" customHeight="false" outlineLevel="0" collapsed="false">
      <c r="A202" s="157"/>
      <c r="B202" s="362" t="s">
        <v>399</v>
      </c>
      <c r="C202" s="354" t="s">
        <v>5</v>
      </c>
      <c r="D202" s="363"/>
      <c r="E202" s="363"/>
      <c r="F202" s="391"/>
      <c r="G202" s="347"/>
      <c r="H202" s="363"/>
      <c r="I202" s="365"/>
      <c r="J202" s="365"/>
      <c r="K202" s="349"/>
      <c r="L202" s="349"/>
      <c r="M202" s="365"/>
      <c r="N202" s="160"/>
      <c r="O202" s="373"/>
      <c r="P202" s="367"/>
      <c r="Q202" s="160"/>
      <c r="R202" s="160"/>
      <c r="S202" s="158"/>
    </row>
    <row r="203" customFormat="false" ht="12.5" hidden="false" customHeight="false" outlineLevel="0" collapsed="false">
      <c r="A203" s="157"/>
      <c r="B203" s="362" t="s">
        <v>447</v>
      </c>
      <c r="C203" s="354" t="s">
        <v>3</v>
      </c>
      <c r="D203" s="363"/>
      <c r="E203" s="363"/>
      <c r="F203" s="391"/>
      <c r="G203" s="347"/>
      <c r="H203" s="363"/>
      <c r="I203" s="365"/>
      <c r="J203" s="365"/>
      <c r="K203" s="349"/>
      <c r="L203" s="349"/>
      <c r="M203" s="365"/>
      <c r="N203" s="160"/>
      <c r="O203" s="373"/>
      <c r="P203" s="367"/>
      <c r="Q203" s="160"/>
      <c r="R203" s="160"/>
      <c r="S203" s="158"/>
    </row>
    <row r="204" customFormat="false" ht="12.65" hidden="false" customHeight="true" outlineLevel="0" collapsed="false">
      <c r="A204" s="157"/>
      <c r="B204" s="362" t="s">
        <v>447</v>
      </c>
      <c r="C204" s="354" t="s">
        <v>5</v>
      </c>
      <c r="D204" s="363"/>
      <c r="E204" s="363"/>
      <c r="F204" s="391"/>
      <c r="G204" s="347"/>
      <c r="H204" s="363"/>
      <c r="I204" s="365"/>
      <c r="J204" s="365"/>
      <c r="K204" s="349"/>
      <c r="L204" s="349"/>
      <c r="M204" s="365"/>
      <c r="N204" s="160"/>
      <c r="O204" s="373"/>
      <c r="P204" s="367"/>
      <c r="Q204" s="160"/>
      <c r="R204" s="160"/>
      <c r="S204" s="158"/>
    </row>
    <row r="205" customFormat="false" ht="13" hidden="false" customHeight="false" outlineLevel="0" collapsed="false">
      <c r="A205" s="157"/>
      <c r="B205" s="345" t="s">
        <v>448</v>
      </c>
      <c r="C205" s="346"/>
      <c r="D205" s="347"/>
      <c r="E205" s="347"/>
      <c r="F205" s="379"/>
      <c r="G205" s="347"/>
      <c r="H205" s="348" t="n">
        <v>1</v>
      </c>
      <c r="I205" s="349"/>
      <c r="J205" s="349"/>
      <c r="K205" s="349"/>
      <c r="L205" s="349"/>
      <c r="M205" s="349"/>
      <c r="N205" s="160"/>
      <c r="O205" s="375" t="n">
        <v>1</v>
      </c>
      <c r="P205" s="351"/>
      <c r="Q205" s="160"/>
      <c r="R205" s="160"/>
      <c r="S205" s="158"/>
    </row>
    <row r="206" customFormat="false" ht="12.5" hidden="false" customHeight="false" outlineLevel="0" collapsed="false">
      <c r="A206" s="157"/>
      <c r="B206" s="412"/>
      <c r="C206" s="354"/>
      <c r="D206" s="355" t="n">
        <f aca="false">SUM(D207:D216)</f>
        <v>0</v>
      </c>
      <c r="E206" s="355" t="n">
        <f aca="false">SUM(E207:E216)</f>
        <v>0</v>
      </c>
      <c r="F206" s="382"/>
      <c r="G206" s="347"/>
      <c r="H206" s="356" t="n">
        <f aca="false">SUM(H207:H216)</f>
        <v>0</v>
      </c>
      <c r="I206" s="358" t="n">
        <f aca="false">SUM(I207:I216)</f>
        <v>0</v>
      </c>
      <c r="J206" s="358" t="n">
        <f aca="false">SUM(J207:J216)</f>
        <v>0</v>
      </c>
      <c r="K206" s="349"/>
      <c r="L206" s="349"/>
      <c r="M206" s="358" t="n">
        <f aca="false">SUM(M207:M216)</f>
        <v>0</v>
      </c>
      <c r="N206" s="160"/>
      <c r="O206" s="385" t="n">
        <f aca="false">SUM(O207:O216)</f>
        <v>0</v>
      </c>
      <c r="P206" s="360" t="n">
        <f aca="false">SUM(P207:P216)</f>
        <v>0</v>
      </c>
      <c r="Q206" s="160"/>
      <c r="R206" s="160"/>
      <c r="S206" s="158"/>
    </row>
    <row r="207" customFormat="false" ht="12.5" hidden="false" customHeight="false" outlineLevel="0" collapsed="false">
      <c r="A207" s="157"/>
      <c r="B207" s="362" t="s">
        <v>449</v>
      </c>
      <c r="C207" s="354" t="s">
        <v>3</v>
      </c>
      <c r="D207" s="363"/>
      <c r="E207" s="363"/>
      <c r="F207" s="391"/>
      <c r="G207" s="347"/>
      <c r="H207" s="363"/>
      <c r="I207" s="365"/>
      <c r="J207" s="365"/>
      <c r="K207" s="349"/>
      <c r="L207" s="349"/>
      <c r="M207" s="365"/>
      <c r="N207" s="160"/>
      <c r="O207" s="373"/>
      <c r="P207" s="367"/>
      <c r="Q207" s="160"/>
      <c r="R207" s="160"/>
      <c r="S207" s="158"/>
    </row>
    <row r="208" customFormat="false" ht="12.5" hidden="false" customHeight="false" outlineLevel="0" collapsed="false">
      <c r="A208" s="157"/>
      <c r="B208" s="362" t="s">
        <v>449</v>
      </c>
      <c r="C208" s="354" t="s">
        <v>5</v>
      </c>
      <c r="D208" s="363"/>
      <c r="E208" s="363"/>
      <c r="F208" s="391"/>
      <c r="G208" s="347"/>
      <c r="H208" s="363"/>
      <c r="I208" s="365"/>
      <c r="J208" s="365"/>
      <c r="K208" s="349"/>
      <c r="L208" s="349"/>
      <c r="M208" s="365"/>
      <c r="N208" s="160"/>
      <c r="O208" s="373"/>
      <c r="P208" s="367"/>
      <c r="Q208" s="160"/>
      <c r="R208" s="160"/>
      <c r="S208" s="158"/>
    </row>
    <row r="209" customFormat="false" ht="12.5" hidden="false" customHeight="false" outlineLevel="0" collapsed="false">
      <c r="A209" s="157"/>
      <c r="B209" s="362" t="s">
        <v>398</v>
      </c>
      <c r="C209" s="354" t="s">
        <v>3</v>
      </c>
      <c r="D209" s="363"/>
      <c r="E209" s="363"/>
      <c r="F209" s="391"/>
      <c r="G209" s="347"/>
      <c r="H209" s="363"/>
      <c r="I209" s="365"/>
      <c r="J209" s="365"/>
      <c r="K209" s="349"/>
      <c r="L209" s="349"/>
      <c r="M209" s="365"/>
      <c r="N209" s="160"/>
      <c r="O209" s="373"/>
      <c r="P209" s="367"/>
      <c r="Q209" s="160"/>
      <c r="R209" s="160"/>
      <c r="S209" s="158"/>
    </row>
    <row r="210" customFormat="false" ht="12.5" hidden="false" customHeight="false" outlineLevel="0" collapsed="false">
      <c r="A210" s="157"/>
      <c r="B210" s="362" t="s">
        <v>398</v>
      </c>
      <c r="C210" s="354" t="s">
        <v>5</v>
      </c>
      <c r="D210" s="363"/>
      <c r="E210" s="363"/>
      <c r="F210" s="391"/>
      <c r="G210" s="347"/>
      <c r="H210" s="363"/>
      <c r="I210" s="365"/>
      <c r="J210" s="365"/>
      <c r="K210" s="349"/>
      <c r="L210" s="349"/>
      <c r="M210" s="365"/>
      <c r="N210" s="160"/>
      <c r="O210" s="373"/>
      <c r="P210" s="367"/>
      <c r="Q210" s="160"/>
      <c r="R210" s="160"/>
      <c r="S210" s="158"/>
    </row>
    <row r="211" customFormat="false" ht="12.5" hidden="false" customHeight="false" outlineLevel="0" collapsed="false">
      <c r="A211" s="157"/>
      <c r="B211" s="362" t="s">
        <v>450</v>
      </c>
      <c r="C211" s="354" t="s">
        <v>3</v>
      </c>
      <c r="D211" s="363"/>
      <c r="E211" s="363"/>
      <c r="F211" s="391"/>
      <c r="G211" s="347"/>
      <c r="H211" s="363"/>
      <c r="I211" s="365"/>
      <c r="J211" s="365"/>
      <c r="K211" s="349"/>
      <c r="L211" s="349"/>
      <c r="M211" s="365"/>
      <c r="N211" s="160"/>
      <c r="O211" s="373"/>
      <c r="P211" s="367"/>
      <c r="Q211" s="160"/>
      <c r="R211" s="160"/>
      <c r="S211" s="158"/>
    </row>
    <row r="212" customFormat="false" ht="12.5" hidden="false" customHeight="false" outlineLevel="0" collapsed="false">
      <c r="A212" s="157"/>
      <c r="B212" s="362" t="s">
        <v>450</v>
      </c>
      <c r="C212" s="354" t="s">
        <v>5</v>
      </c>
      <c r="D212" s="363"/>
      <c r="E212" s="363"/>
      <c r="F212" s="391"/>
      <c r="G212" s="347"/>
      <c r="H212" s="363"/>
      <c r="I212" s="365"/>
      <c r="J212" s="365"/>
      <c r="K212" s="349"/>
      <c r="L212" s="349"/>
      <c r="M212" s="365"/>
      <c r="N212" s="160"/>
      <c r="O212" s="373"/>
      <c r="P212" s="367"/>
      <c r="Q212" s="160"/>
      <c r="R212" s="160"/>
      <c r="S212" s="158"/>
    </row>
    <row r="213" customFormat="false" ht="12.5" hidden="false" customHeight="false" outlineLevel="0" collapsed="false">
      <c r="A213" s="157"/>
      <c r="B213" s="362" t="s">
        <v>451</v>
      </c>
      <c r="C213" s="354" t="s">
        <v>3</v>
      </c>
      <c r="D213" s="363"/>
      <c r="E213" s="363"/>
      <c r="F213" s="391"/>
      <c r="G213" s="347"/>
      <c r="H213" s="363"/>
      <c r="I213" s="365"/>
      <c r="J213" s="365"/>
      <c r="K213" s="349"/>
      <c r="L213" s="349"/>
      <c r="M213" s="365"/>
      <c r="N213" s="160"/>
      <c r="O213" s="373"/>
      <c r="P213" s="367"/>
      <c r="Q213" s="160"/>
      <c r="R213" s="160"/>
      <c r="S213" s="158"/>
    </row>
    <row r="214" customFormat="false" ht="12.5" hidden="false" customHeight="false" outlineLevel="0" collapsed="false">
      <c r="A214" s="157"/>
      <c r="B214" s="362" t="s">
        <v>451</v>
      </c>
      <c r="C214" s="354" t="s">
        <v>5</v>
      </c>
      <c r="D214" s="363"/>
      <c r="E214" s="363"/>
      <c r="F214" s="391"/>
      <c r="G214" s="347"/>
      <c r="H214" s="363"/>
      <c r="I214" s="365"/>
      <c r="J214" s="365"/>
      <c r="K214" s="349"/>
      <c r="L214" s="349"/>
      <c r="M214" s="365"/>
      <c r="N214" s="160"/>
      <c r="O214" s="373"/>
      <c r="P214" s="367"/>
      <c r="Q214" s="160"/>
      <c r="R214" s="160"/>
      <c r="S214" s="158"/>
    </row>
    <row r="215" customFormat="false" ht="12.5" hidden="false" customHeight="false" outlineLevel="0" collapsed="false">
      <c r="A215" s="157"/>
      <c r="B215" s="362" t="s">
        <v>452</v>
      </c>
      <c r="C215" s="354" t="s">
        <v>3</v>
      </c>
      <c r="D215" s="363"/>
      <c r="E215" s="363"/>
      <c r="F215" s="391"/>
      <c r="G215" s="347"/>
      <c r="H215" s="363"/>
      <c r="I215" s="365"/>
      <c r="J215" s="365"/>
      <c r="K215" s="349"/>
      <c r="L215" s="349"/>
      <c r="M215" s="365"/>
      <c r="N215" s="160"/>
      <c r="O215" s="373"/>
      <c r="P215" s="367"/>
      <c r="Q215" s="160"/>
      <c r="R215" s="160"/>
      <c r="S215" s="158"/>
    </row>
    <row r="216" customFormat="false" ht="12.65" hidden="false" customHeight="true" outlineLevel="0" collapsed="false">
      <c r="A216" s="157"/>
      <c r="B216" s="362" t="s">
        <v>452</v>
      </c>
      <c r="C216" s="354" t="s">
        <v>5</v>
      </c>
      <c r="D216" s="363"/>
      <c r="E216" s="363"/>
      <c r="F216" s="391"/>
      <c r="G216" s="347"/>
      <c r="H216" s="363"/>
      <c r="I216" s="365"/>
      <c r="J216" s="365"/>
      <c r="K216" s="349"/>
      <c r="L216" s="349"/>
      <c r="M216" s="365"/>
      <c r="N216" s="160"/>
      <c r="O216" s="373"/>
      <c r="P216" s="367"/>
      <c r="Q216" s="160"/>
      <c r="R216" s="160"/>
      <c r="S216" s="158"/>
    </row>
    <row r="217" customFormat="false" ht="13" hidden="false" customHeight="false" outlineLevel="0" collapsed="false">
      <c r="A217" s="157"/>
      <c r="B217" s="397" t="s">
        <v>408</v>
      </c>
      <c r="C217" s="398"/>
      <c r="D217" s="399" t="n">
        <f aca="false">D206+D200+D186+D176+D172+D160+D156+D150+D140+D128</f>
        <v>0</v>
      </c>
      <c r="E217" s="399" t="n">
        <f aca="false">E206+E200+E186+E176+E172+E160+E156+E150+E140+E128</f>
        <v>0</v>
      </c>
      <c r="F217" s="399" t="n">
        <f aca="false">F206+F200+F186+F176+F172+F160+F156+F150+F140+F128</f>
        <v>0</v>
      </c>
      <c r="G217" s="399" t="n">
        <f aca="false">G206+G200+G186+G176+G172+G160+G156+G150+G140+G128</f>
        <v>0</v>
      </c>
      <c r="H217" s="399" t="n">
        <f aca="false">H206+H200+H186+H176+H172+H160+H156+H150+H140+H128</f>
        <v>0</v>
      </c>
      <c r="I217" s="400" t="n">
        <f aca="false">I206+I200+I186+I176+I172+I160+I156+I150+I140+I128</f>
        <v>0</v>
      </c>
      <c r="J217" s="400" t="n">
        <f aca="false">J206+J200+J186+J176+J172+J160+J156+J150+J140+J128</f>
        <v>0</v>
      </c>
      <c r="K217" s="400" t="n">
        <f aca="false">K206+K200+K186+K176+K172+K160+K156+K150+K140+K128</f>
        <v>0</v>
      </c>
      <c r="L217" s="400" t="n">
        <f aca="false">L206+L200+L186+L176+L172+L160+L156+L150+L140+L128</f>
        <v>0</v>
      </c>
      <c r="M217" s="400" t="n">
        <f aca="false">M206+M200+M186+M176+M172+M160+M156+M150+M140+M128</f>
        <v>0</v>
      </c>
      <c r="N217" s="160"/>
      <c r="O217" s="401" t="n">
        <f aca="false">O206+O200+O186+O176+O172+O160+O156+O150+O140+O128</f>
        <v>0</v>
      </c>
      <c r="P217" s="402" t="n">
        <f aca="false">P206+P200+P186+P176+P172+P160+P156+P150+P140+P128</f>
        <v>0</v>
      </c>
      <c r="Q217" s="160"/>
      <c r="R217" s="160"/>
      <c r="S217" s="158"/>
    </row>
    <row r="218" customFormat="false" ht="12.5" hidden="false" customHeight="true" outlineLevel="0" collapsed="false">
      <c r="A218" s="157"/>
      <c r="B218" s="404" t="s">
        <v>453</v>
      </c>
      <c r="C218" s="404"/>
      <c r="D218" s="404"/>
      <c r="E218" s="404"/>
      <c r="F218" s="404"/>
      <c r="G218" s="405"/>
      <c r="H218" s="405"/>
      <c r="I218" s="405"/>
      <c r="J218" s="406"/>
      <c r="K218" s="406"/>
      <c r="L218" s="406"/>
      <c r="M218" s="406"/>
      <c r="N218" s="160"/>
      <c r="O218" s="160"/>
      <c r="P218" s="160"/>
      <c r="Q218" s="160"/>
      <c r="R218" s="160"/>
      <c r="S218" s="158"/>
    </row>
    <row r="219" customFormat="false" ht="13.5" hidden="false" customHeight="true" outlineLevel="0" collapsed="false">
      <c r="A219" s="187"/>
      <c r="B219" s="188"/>
      <c r="C219" s="416"/>
      <c r="D219" s="416"/>
      <c r="E219" s="188"/>
      <c r="F219" s="188"/>
      <c r="G219" s="188"/>
      <c r="H219" s="188"/>
      <c r="I219" s="188"/>
      <c r="J219" s="188"/>
      <c r="K219" s="188"/>
      <c r="L219" s="188"/>
      <c r="M219" s="188"/>
      <c r="N219" s="188"/>
      <c r="O219" s="188"/>
      <c r="P219" s="188"/>
      <c r="Q219" s="188"/>
      <c r="R219" s="188"/>
      <c r="S219" s="189"/>
    </row>
  </sheetData>
  <sheetProtection sheet="true" password="ead6" objects="true" scenarios="true"/>
  <mergeCells count="18">
    <mergeCell ref="B2:C2"/>
    <mergeCell ref="D2:F2"/>
    <mergeCell ref="B3:C3"/>
    <mergeCell ref="D3:F3"/>
    <mergeCell ref="B4:C4"/>
    <mergeCell ref="D4:F4"/>
    <mergeCell ref="B6:M6"/>
    <mergeCell ref="E8:H8"/>
    <mergeCell ref="J8:M8"/>
    <mergeCell ref="O8:P8"/>
    <mergeCell ref="B98:B99"/>
    <mergeCell ref="B121:F121"/>
    <mergeCell ref="B123:M123"/>
    <mergeCell ref="E125:H125"/>
    <mergeCell ref="J125:M125"/>
    <mergeCell ref="O125:P125"/>
    <mergeCell ref="B199:B200"/>
    <mergeCell ref="B218:F218"/>
  </mergeCells>
  <dataValidations count="6">
    <dataValidation allowBlank="true" error="Veuillez saisir un nombre." errorStyle="stop" operator="greaterThanOrEqual" showDropDown="false" showErrorMessage="true" showInputMessage="false" sqref="F54:F57 F62 F68:F69 F74:F81 F86:F97 F102:F105 F110:F119 F161:F164 F167 F170 F173:F174 F177:F184 F187:F198 F201:F204 F207:F216" type="decimal">
      <formula1>0</formula1>
      <formula2>0</formula2>
    </dataValidation>
    <dataValidation allowBlank="true" error="Veuillez saisir un nombre." errorStyle="stop" operator="between" showDropDown="false" showErrorMessage="true" showInputMessage="false" sqref="D14:F23 H14:H23 O14:O23 D28:F35 H28:H35 O28:O35 D40:F43 H40:H43 O40:O43 D48:H49 O48:O49 D54:E63 G54:H63 O54:O63 L55:M63 P55:P63 I56:J63 D68:E69 G68:H69 O68:O69 D74:E81 H74:H81 O74:O81 D86:E97 H86:H97 O86:O97 D102:E105 H102:H105 O102:O105 D110:E119 H110:H119 O110:O119 D129:F138 H129:H138 O129:O138 D141:F148 H141:H148 O141:O148 D151:F154 H151:H154 O151:O154 D157:H158 O157:O158 D161:E170 G161:H170 O161:O170 L162:M170 P162:P170 I163:J170 D173:E174 G173:H174 O173:O174 D177:E184 H177:H184 O177:O184 D187:E198 H187:H198 O187:O198 D201:E204 H201:H204 O201:O204 D207:E216 H207:H216 O207:O216" type="decimal">
      <formula1>-1E+024</formula1>
      <formula2>1E+024</formula2>
    </dataValidation>
    <dataValidation allowBlank="true" error="Veuillez saisir un nombre." errorStyle="stop" operator="greaterThanOrEqual" showDropDown="false" showErrorMessage="true" showInputMessage="false" sqref="C10:D10 C11:C13 C24:C27 C36:C39 C44:C47 C50:C53 C65:C67 C70:C73 C82:C85 C98:C101 C106:C109 C120 C127:D127 C128 C139:C140 C149:C150 C155:C156 C159:C160 C168 C172 C175:C176 C185:C186 C199:C200 C205:C206 C217" type="none">
      <formula1>0</formula1>
      <formula2>0</formula2>
    </dataValidation>
    <dataValidation allowBlank="true" error="Veuillez saisir un nombre." errorStyle="stop" operator="between" showDropDown="false" showErrorMessage="true" showInputMessage="false" sqref="J10:M10 P10:P51 R10 I11:M51 R51:R63 K52:K55 I54:J55 L54:M54 P54 K56:K63 I64:M120 P64:P120 J121:M121 J127:M127 P127:P161 I128:M159 I160:K162 M160 L161:M161 K163:K170 I171:M217 P171:P217 J218:M218" type="decimal">
      <formula1>-9.99999999999999E+035</formula1>
      <formula2>9.99999999999999E+037</formula2>
    </dataValidation>
    <dataValidation allowBlank="true" error="Veuillez sélectionner &quot;P&quot; ou &quot;T&quot;." errorStyle="stop" operator="greaterThanOrEqual" showDropDown="false" showErrorMessage="true" showInputMessage="false" sqref="B14:B23 B28:B35 B40:B43 B48:B49 B62 B68:B69 B74:B81 B102:B105 B141:B148 B151:B154 B157:B158 B161:B164 B170 B173:B174" type="none">
      <formula1>0</formula1>
      <formula2>0</formula2>
    </dataValidation>
    <dataValidation allowBlank="true" error="Veuillez sélectionner &quot;P&quot; ou &quot;T&quot;." errorStyle="stop" operator="greaterThanOrEqual" showDropDown="false" showErrorMessage="true" showInputMessage="false" sqref="C48:C49 C68:C69 C157:C158 C173:C174" type="list">
      <formula1>"P,T"</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3" man="true" max="16383" min="0"/>
    <brk id="122" man="true" max="16383" min="0"/>
    <brk id="18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false" showRowColHeaders="true" showZeros="true" rightToLeft="false" tabSelected="false" showOutlineSymbols="true" defaultGridColor="true" view="normal" topLeftCell="B193" colorId="64" zoomScale="100" zoomScaleNormal="100" zoomScalePageLayoutView="100" workbookViewId="0">
      <selection pane="topLeft" activeCell="B8" activeCellId="0" sqref="B8"/>
    </sheetView>
  </sheetViews>
  <sheetFormatPr defaultColWidth="11.4453125" defaultRowHeight="12.5" zeroHeight="false" outlineLevelRow="0" outlineLevelCol="0"/>
  <cols>
    <col collapsed="false" customWidth="true" hidden="false" outlineLevel="0" max="1" min="1" style="145" width="7.26"/>
    <col collapsed="false" customWidth="true" hidden="false" outlineLevel="0" max="2" min="2" style="145" width="75.44"/>
    <col collapsed="false" customWidth="true" hidden="true" outlineLevel="0" max="3" min="3" style="145" width="75.44"/>
    <col collapsed="false" customWidth="true" hidden="false" outlineLevel="0" max="10" min="4" style="145" width="12.72"/>
    <col collapsed="false" customWidth="true" hidden="false" outlineLevel="0" max="13" min="11" style="145" width="15.72"/>
    <col collapsed="false" customWidth="true" hidden="false" outlineLevel="0" max="14" min="14" style="145" width="3.17"/>
    <col collapsed="false" customWidth="false" hidden="false" outlineLevel="0" max="257" min="15" style="145" width="11.44"/>
  </cols>
  <sheetData>
    <row r="1" s="145" customFormat="true" ht="12.5" hidden="false" customHeight="false" outlineLevel="0" collapsed="false">
      <c r="A1" s="146"/>
      <c r="B1" s="147"/>
      <c r="C1" s="147"/>
      <c r="D1" s="147"/>
      <c r="E1" s="147"/>
      <c r="F1" s="147"/>
      <c r="G1" s="147"/>
      <c r="H1" s="148"/>
      <c r="I1" s="148"/>
      <c r="J1" s="148"/>
      <c r="K1" s="148"/>
      <c r="L1" s="147"/>
      <c r="M1" s="147"/>
      <c r="N1" s="190"/>
    </row>
    <row r="2" s="155" customFormat="true" ht="25.5" hidden="false" customHeight="true" outlineLevel="0" collapsed="false">
      <c r="A2" s="150"/>
      <c r="B2" s="151" t="s">
        <v>461</v>
      </c>
      <c r="C2" s="422"/>
      <c r="D2" s="152"/>
      <c r="E2" s="152"/>
      <c r="F2" s="152"/>
      <c r="G2" s="153"/>
      <c r="H2" s="153"/>
      <c r="I2" s="153"/>
      <c r="J2" s="153"/>
      <c r="K2" s="153"/>
      <c r="L2" s="153"/>
      <c r="M2" s="153"/>
      <c r="N2" s="154"/>
    </row>
    <row r="3" s="155" customFormat="true" ht="25.5" hidden="false" customHeight="true" outlineLevel="0" collapsed="false">
      <c r="A3" s="150"/>
      <c r="B3" s="422" t="s">
        <v>251</v>
      </c>
      <c r="C3" s="422"/>
      <c r="D3" s="156"/>
      <c r="E3" s="156"/>
      <c r="F3" s="156"/>
      <c r="G3" s="153"/>
      <c r="H3" s="153"/>
      <c r="I3" s="153"/>
      <c r="J3" s="153"/>
      <c r="K3" s="153"/>
      <c r="L3" s="153"/>
      <c r="M3" s="153"/>
      <c r="N3" s="154"/>
    </row>
    <row r="4" s="155" customFormat="true" ht="25.5" hidden="false" customHeight="true" outlineLevel="0" collapsed="false">
      <c r="A4" s="150"/>
      <c r="B4" s="151" t="s">
        <v>462</v>
      </c>
      <c r="C4" s="422"/>
      <c r="D4" s="156"/>
      <c r="E4" s="156"/>
      <c r="F4" s="156"/>
      <c r="G4" s="153"/>
      <c r="H4" s="153"/>
      <c r="I4" s="153"/>
      <c r="J4" s="153"/>
      <c r="K4" s="153"/>
      <c r="L4" s="153"/>
      <c r="M4" s="153"/>
      <c r="N4" s="154"/>
    </row>
    <row r="5" s="155" customFormat="true" ht="12.5" hidden="false" customHeight="false" outlineLevel="0" collapsed="false">
      <c r="A5" s="150"/>
      <c r="B5" s="153"/>
      <c r="C5" s="153"/>
      <c r="D5" s="153"/>
      <c r="E5" s="153"/>
      <c r="F5" s="153"/>
      <c r="G5" s="153"/>
      <c r="H5" s="153"/>
      <c r="I5" s="153"/>
      <c r="J5" s="153"/>
      <c r="K5" s="153"/>
      <c r="L5" s="153"/>
      <c r="M5" s="153"/>
      <c r="N5" s="154"/>
    </row>
    <row r="6" customFormat="false" ht="38.9" hidden="false" customHeight="true" outlineLevel="0" collapsed="false">
      <c r="A6" s="157"/>
      <c r="B6" s="98" t="s">
        <v>301</v>
      </c>
      <c r="C6" s="98"/>
      <c r="D6" s="98"/>
      <c r="E6" s="98"/>
      <c r="F6" s="98"/>
      <c r="G6" s="98"/>
      <c r="H6" s="98"/>
      <c r="I6" s="98"/>
      <c r="J6" s="98"/>
      <c r="K6" s="98"/>
      <c r="L6" s="98"/>
      <c r="M6" s="98"/>
      <c r="N6" s="158"/>
    </row>
    <row r="7" customFormat="false" ht="24.65" hidden="false" customHeight="true" outlineLevel="0" collapsed="false">
      <c r="A7" s="157"/>
      <c r="B7" s="159"/>
      <c r="C7" s="159"/>
      <c r="D7" s="160"/>
      <c r="E7" s="160"/>
      <c r="F7" s="160"/>
      <c r="G7" s="160"/>
      <c r="H7" s="160"/>
      <c r="I7" s="160"/>
      <c r="J7" s="160"/>
      <c r="K7" s="160"/>
      <c r="L7" s="160"/>
      <c r="M7" s="160"/>
      <c r="N7" s="158"/>
    </row>
    <row r="8" customFormat="false" ht="26.25" hidden="false" customHeight="true" outlineLevel="0" collapsed="false">
      <c r="A8" s="157"/>
      <c r="B8" s="423" t="s">
        <v>302</v>
      </c>
      <c r="C8" s="423"/>
      <c r="D8" s="191" t="s">
        <v>302</v>
      </c>
      <c r="E8" s="191"/>
      <c r="F8" s="191"/>
      <c r="G8" s="191"/>
      <c r="H8" s="191"/>
      <c r="I8" s="191"/>
      <c r="J8" s="191"/>
      <c r="K8" s="192" t="s">
        <v>303</v>
      </c>
      <c r="L8" s="192"/>
      <c r="M8" s="192"/>
      <c r="N8" s="158"/>
    </row>
    <row r="9" s="203" customFormat="true" ht="13.5" hidden="false" customHeight="true" outlineLevel="0" collapsed="false">
      <c r="A9" s="193"/>
      <c r="B9" s="194" t="s">
        <v>304</v>
      </c>
      <c r="C9" s="195"/>
      <c r="D9" s="196" t="s">
        <v>305</v>
      </c>
      <c r="E9" s="197" t="s">
        <v>306</v>
      </c>
      <c r="F9" s="197"/>
      <c r="G9" s="198" t="s">
        <v>307</v>
      </c>
      <c r="H9" s="198"/>
      <c r="I9" s="196" t="str">
        <f aca="false">IF('Page de garde'!$D$4="","Nombre d'ETP N-1 (*) (6)","Nombre d'ETP "&amp;CREFEFIDEN___ANNEEREF___ANN0\_________-1&amp;" (*) (6)")</f>
        <v>Nombre d'ETP N-1 (*) (6)</v>
      </c>
      <c r="J9" s="199" t="s">
        <v>308</v>
      </c>
      <c r="K9" s="200" t="str">
        <f aca="false">IF(CREFEFIDEN___ANNEEREF___ANN0\_________="","N-1",CREFEFIDEN___ANNEEREF___ANN0\_________-1)</f>
        <v>N-1</v>
      </c>
      <c r="L9" s="201" t="str">
        <f aca="false">IF(CREFEFIDEN___ANNEEREF___ANN0\_________="","N",CREFEFIDEN___ANNEEREF___ANN0\_________)</f>
        <v>N</v>
      </c>
      <c r="M9" s="201" t="s">
        <v>309</v>
      </c>
      <c r="N9" s="202"/>
    </row>
    <row r="10" s="203" customFormat="true" ht="39.5" hidden="false" customHeight="false" outlineLevel="0" collapsed="false">
      <c r="A10" s="193"/>
      <c r="B10" s="194"/>
      <c r="C10" s="204"/>
      <c r="D10" s="196"/>
      <c r="E10" s="205" t="s">
        <v>310</v>
      </c>
      <c r="F10" s="206" t="s">
        <v>311</v>
      </c>
      <c r="G10" s="207" t="s">
        <v>312</v>
      </c>
      <c r="H10" s="208" t="s">
        <v>313</v>
      </c>
      <c r="I10" s="196"/>
      <c r="J10" s="199"/>
      <c r="K10" s="209" t="s">
        <v>314</v>
      </c>
      <c r="L10" s="209" t="s">
        <v>315</v>
      </c>
      <c r="M10" s="209" t="s">
        <v>316</v>
      </c>
      <c r="N10" s="202"/>
    </row>
    <row r="11" customFormat="false" ht="13" hidden="false" customHeight="false" outlineLevel="0" collapsed="false">
      <c r="A11" s="157"/>
      <c r="B11" s="210"/>
      <c r="C11" s="210"/>
      <c r="D11" s="210"/>
      <c r="E11" s="210"/>
      <c r="F11" s="210"/>
      <c r="G11" s="210"/>
      <c r="H11" s="210"/>
      <c r="I11" s="210"/>
      <c r="J11" s="210"/>
      <c r="K11" s="210"/>
      <c r="L11" s="210"/>
      <c r="M11" s="210"/>
      <c r="N11" s="158"/>
    </row>
    <row r="12" customFormat="false" ht="13" hidden="false" customHeight="false" outlineLevel="0" collapsed="false">
      <c r="A12" s="157"/>
      <c r="B12" s="212" t="s">
        <v>317</v>
      </c>
      <c r="C12" s="212"/>
      <c r="D12" s="213" t="n">
        <f aca="false">SUM(D14:D26)</f>
        <v>0</v>
      </c>
      <c r="E12" s="424" t="n">
        <f aca="false">SUM(E14:E26)</f>
        <v>0</v>
      </c>
      <c r="F12" s="215" t="n">
        <f aca="false">SUM(F14:F26)</f>
        <v>0</v>
      </c>
      <c r="G12" s="213" t="n">
        <f aca="false">D12+E12</f>
        <v>0</v>
      </c>
      <c r="H12" s="215" t="n">
        <f aca="false">D12+F12</f>
        <v>0</v>
      </c>
      <c r="I12" s="216" t="n">
        <f aca="false">SUM(I14:I26)</f>
        <v>0</v>
      </c>
      <c r="J12" s="215" t="n">
        <f aca="false">H12-I12</f>
        <v>0</v>
      </c>
      <c r="K12" s="217" t="n">
        <f aca="false">SUM(K14:K26)</f>
        <v>0</v>
      </c>
      <c r="L12" s="217" t="n">
        <f aca="false">SUM(L14:L26)</f>
        <v>0</v>
      </c>
      <c r="M12" s="217" t="n">
        <f aca="false">L12-K12</f>
        <v>0</v>
      </c>
      <c r="N12" s="158"/>
    </row>
    <row r="13" customFormat="false" ht="13" hidden="false" customHeight="false" outlineLevel="0" collapsed="false">
      <c r="A13" s="157"/>
      <c r="B13" s="219" t="s">
        <v>318</v>
      </c>
      <c r="C13" s="219"/>
      <c r="D13" s="220"/>
      <c r="E13" s="425"/>
      <c r="F13" s="222"/>
      <c r="G13" s="251" t="n">
        <f aca="false">D13+E13</f>
        <v>0</v>
      </c>
      <c r="H13" s="253" t="n">
        <f aca="false">F13+D13</f>
        <v>0</v>
      </c>
      <c r="I13" s="225"/>
      <c r="J13" s="253" t="n">
        <f aca="false">H13-I13</f>
        <v>0</v>
      </c>
      <c r="K13" s="226"/>
      <c r="L13" s="226"/>
      <c r="M13" s="426" t="n">
        <f aca="false">L13-K13</f>
        <v>0</v>
      </c>
      <c r="N13" s="158"/>
    </row>
    <row r="14" customFormat="false" ht="12.5" hidden="false" customHeight="false" outlineLevel="0" collapsed="false">
      <c r="A14" s="157"/>
      <c r="B14" s="229" t="s">
        <v>319</v>
      </c>
      <c r="C14" s="229"/>
      <c r="D14" s="230"/>
      <c r="E14" s="427"/>
      <c r="F14" s="232"/>
      <c r="G14" s="262" t="n">
        <f aca="false">D14+E14</f>
        <v>0</v>
      </c>
      <c r="H14" s="263" t="n">
        <f aca="false">F14+D14</f>
        <v>0</v>
      </c>
      <c r="I14" s="235"/>
      <c r="J14" s="263" t="n">
        <f aca="false">H14-I14</f>
        <v>0</v>
      </c>
      <c r="K14" s="236"/>
      <c r="L14" s="236"/>
      <c r="M14" s="428" t="n">
        <f aca="false">L14-K14</f>
        <v>0</v>
      </c>
      <c r="N14" s="158"/>
    </row>
    <row r="15" customFormat="false" ht="12.5" hidden="false" customHeight="false" outlineLevel="0" collapsed="false">
      <c r="A15" s="157"/>
      <c r="B15" s="229" t="s">
        <v>320</v>
      </c>
      <c r="C15" s="229"/>
      <c r="D15" s="230"/>
      <c r="E15" s="427"/>
      <c r="F15" s="232"/>
      <c r="G15" s="429" t="n">
        <f aca="false">D15+E15</f>
        <v>0</v>
      </c>
      <c r="H15" s="234" t="n">
        <f aca="false">F15+D15</f>
        <v>0</v>
      </c>
      <c r="I15" s="235"/>
      <c r="J15" s="234" t="n">
        <f aca="false">H15-I15</f>
        <v>0</v>
      </c>
      <c r="K15" s="236"/>
      <c r="L15" s="236"/>
      <c r="M15" s="237" t="n">
        <f aca="false">L15-K15</f>
        <v>0</v>
      </c>
      <c r="N15" s="158"/>
    </row>
    <row r="16" customFormat="false" ht="12.5" hidden="false" customHeight="false" outlineLevel="0" collapsed="false">
      <c r="A16" s="157"/>
      <c r="B16" s="229" t="s">
        <v>321</v>
      </c>
      <c r="C16" s="229"/>
      <c r="D16" s="230"/>
      <c r="E16" s="427"/>
      <c r="F16" s="232"/>
      <c r="G16" s="429" t="n">
        <f aca="false">D16+E16</f>
        <v>0</v>
      </c>
      <c r="H16" s="234" t="n">
        <f aca="false">F16+D16</f>
        <v>0</v>
      </c>
      <c r="I16" s="235"/>
      <c r="J16" s="234" t="n">
        <f aca="false">H16-I16</f>
        <v>0</v>
      </c>
      <c r="K16" s="236"/>
      <c r="L16" s="236"/>
      <c r="M16" s="237" t="n">
        <f aca="false">L16-K16</f>
        <v>0</v>
      </c>
      <c r="N16" s="158"/>
    </row>
    <row r="17" customFormat="false" ht="12.5" hidden="false" customHeight="false" outlineLevel="0" collapsed="false">
      <c r="A17" s="157"/>
      <c r="B17" s="240" t="s">
        <v>322</v>
      </c>
      <c r="C17" s="240"/>
      <c r="D17" s="230"/>
      <c r="E17" s="427"/>
      <c r="F17" s="232"/>
      <c r="G17" s="429" t="n">
        <f aca="false">D17+E17</f>
        <v>0</v>
      </c>
      <c r="H17" s="234" t="n">
        <f aca="false">F17+D17</f>
        <v>0</v>
      </c>
      <c r="I17" s="235"/>
      <c r="J17" s="234" t="n">
        <f aca="false">H17-I17</f>
        <v>0</v>
      </c>
      <c r="K17" s="236"/>
      <c r="L17" s="236"/>
      <c r="M17" s="237" t="n">
        <f aca="false">L17-K17</f>
        <v>0</v>
      </c>
      <c r="N17" s="158"/>
    </row>
    <row r="18" customFormat="false" ht="12.5" hidden="false" customHeight="false" outlineLevel="0" collapsed="false">
      <c r="A18" s="157"/>
      <c r="B18" s="229" t="s">
        <v>323</v>
      </c>
      <c r="C18" s="229"/>
      <c r="D18" s="230"/>
      <c r="E18" s="427"/>
      <c r="F18" s="232"/>
      <c r="G18" s="429" t="n">
        <f aca="false">D18+E18</f>
        <v>0</v>
      </c>
      <c r="H18" s="234" t="n">
        <f aca="false">F18+D18</f>
        <v>0</v>
      </c>
      <c r="I18" s="235"/>
      <c r="J18" s="234" t="n">
        <f aca="false">H18-I18</f>
        <v>0</v>
      </c>
      <c r="K18" s="236"/>
      <c r="L18" s="236"/>
      <c r="M18" s="237" t="n">
        <f aca="false">L18-K18</f>
        <v>0</v>
      </c>
      <c r="N18" s="158"/>
    </row>
    <row r="19" customFormat="false" ht="12.5" hidden="false" customHeight="false" outlineLevel="0" collapsed="false">
      <c r="A19" s="157"/>
      <c r="B19" s="229" t="s">
        <v>324</v>
      </c>
      <c r="C19" s="229"/>
      <c r="D19" s="230"/>
      <c r="E19" s="427"/>
      <c r="F19" s="232"/>
      <c r="G19" s="429" t="n">
        <f aca="false">D19+E19</f>
        <v>0</v>
      </c>
      <c r="H19" s="234" t="n">
        <f aca="false">F19+D19</f>
        <v>0</v>
      </c>
      <c r="I19" s="235"/>
      <c r="J19" s="234" t="n">
        <f aca="false">H19-I19</f>
        <v>0</v>
      </c>
      <c r="K19" s="236"/>
      <c r="L19" s="236"/>
      <c r="M19" s="237" t="n">
        <f aca="false">L19-K19</f>
        <v>0</v>
      </c>
      <c r="N19" s="158"/>
    </row>
    <row r="20" customFormat="false" ht="12.5" hidden="false" customHeight="false" outlineLevel="0" collapsed="false">
      <c r="A20" s="157"/>
      <c r="B20" s="229" t="s">
        <v>325</v>
      </c>
      <c r="C20" s="229"/>
      <c r="D20" s="230"/>
      <c r="E20" s="427"/>
      <c r="F20" s="232"/>
      <c r="G20" s="429" t="n">
        <f aca="false">D20+E20</f>
        <v>0</v>
      </c>
      <c r="H20" s="234" t="n">
        <f aca="false">F20+D20</f>
        <v>0</v>
      </c>
      <c r="I20" s="235"/>
      <c r="J20" s="234" t="n">
        <f aca="false">H20-I20</f>
        <v>0</v>
      </c>
      <c r="K20" s="236"/>
      <c r="L20" s="236"/>
      <c r="M20" s="237" t="n">
        <f aca="false">L20-K20</f>
        <v>0</v>
      </c>
      <c r="N20" s="158"/>
    </row>
    <row r="21" customFormat="false" ht="12.5" hidden="false" customHeight="false" outlineLevel="0" collapsed="false">
      <c r="A21" s="157"/>
      <c r="B21" s="229" t="s">
        <v>326</v>
      </c>
      <c r="C21" s="229"/>
      <c r="D21" s="230"/>
      <c r="E21" s="427"/>
      <c r="F21" s="232"/>
      <c r="G21" s="429" t="n">
        <f aca="false">D21+E21</f>
        <v>0</v>
      </c>
      <c r="H21" s="234" t="n">
        <f aca="false">F21+D21</f>
        <v>0</v>
      </c>
      <c r="I21" s="235"/>
      <c r="J21" s="234" t="n">
        <f aca="false">H21-I21</f>
        <v>0</v>
      </c>
      <c r="K21" s="236"/>
      <c r="L21" s="236"/>
      <c r="M21" s="237" t="n">
        <f aca="false">L21-K21</f>
        <v>0</v>
      </c>
      <c r="N21" s="158"/>
    </row>
    <row r="22" customFormat="false" ht="12.75" hidden="false" customHeight="true" outlineLevel="0" collapsed="false">
      <c r="A22" s="157"/>
      <c r="B22" s="229" t="s">
        <v>327</v>
      </c>
      <c r="C22" s="229"/>
      <c r="D22" s="230"/>
      <c r="E22" s="427"/>
      <c r="F22" s="232"/>
      <c r="G22" s="429" t="n">
        <f aca="false">D22+E22</f>
        <v>0</v>
      </c>
      <c r="H22" s="234" t="n">
        <f aca="false">F22+D22</f>
        <v>0</v>
      </c>
      <c r="I22" s="235"/>
      <c r="J22" s="234" t="n">
        <f aca="false">H22-I22</f>
        <v>0</v>
      </c>
      <c r="K22" s="236"/>
      <c r="L22" s="236"/>
      <c r="M22" s="237" t="n">
        <f aca="false">L22-K22</f>
        <v>0</v>
      </c>
      <c r="N22" s="158"/>
    </row>
    <row r="23" customFormat="false" ht="12.5" hidden="false" customHeight="false" outlineLevel="0" collapsed="false">
      <c r="A23" s="157"/>
      <c r="B23" s="229" t="s">
        <v>328</v>
      </c>
      <c r="C23" s="229"/>
      <c r="D23" s="230"/>
      <c r="E23" s="427"/>
      <c r="F23" s="232"/>
      <c r="G23" s="429" t="n">
        <f aca="false">D23+E23</f>
        <v>0</v>
      </c>
      <c r="H23" s="234" t="n">
        <f aca="false">F23+D23</f>
        <v>0</v>
      </c>
      <c r="I23" s="235"/>
      <c r="J23" s="234" t="n">
        <f aca="false">H23-I23</f>
        <v>0</v>
      </c>
      <c r="K23" s="236"/>
      <c r="L23" s="236"/>
      <c r="M23" s="237" t="n">
        <f aca="false">L23-K23</f>
        <v>0</v>
      </c>
      <c r="N23" s="158"/>
    </row>
    <row r="24" customFormat="false" ht="12.5" hidden="false" customHeight="false" outlineLevel="0" collapsed="false">
      <c r="A24" s="157"/>
      <c r="B24" s="229" t="s">
        <v>329</v>
      </c>
      <c r="C24" s="229"/>
      <c r="D24" s="230"/>
      <c r="E24" s="427"/>
      <c r="F24" s="232"/>
      <c r="G24" s="429" t="n">
        <f aca="false">D24+E24</f>
        <v>0</v>
      </c>
      <c r="H24" s="234" t="n">
        <f aca="false">F24+D24</f>
        <v>0</v>
      </c>
      <c r="I24" s="235"/>
      <c r="J24" s="234" t="n">
        <f aca="false">H24-I24</f>
        <v>0</v>
      </c>
      <c r="K24" s="236"/>
      <c r="L24" s="236"/>
      <c r="M24" s="237" t="n">
        <f aca="false">L24-K24</f>
        <v>0</v>
      </c>
      <c r="N24" s="158"/>
    </row>
    <row r="25" customFormat="false" ht="12.5" hidden="false" customHeight="false" outlineLevel="0" collapsed="false">
      <c r="A25" s="157"/>
      <c r="B25" s="229" t="s">
        <v>330</v>
      </c>
      <c r="C25" s="229"/>
      <c r="D25" s="230"/>
      <c r="E25" s="427"/>
      <c r="F25" s="232"/>
      <c r="G25" s="429" t="n">
        <f aca="false">D25+E25</f>
        <v>0</v>
      </c>
      <c r="H25" s="234" t="n">
        <f aca="false">F25+D25</f>
        <v>0</v>
      </c>
      <c r="I25" s="235"/>
      <c r="J25" s="234" t="n">
        <f aca="false">H25-I25</f>
        <v>0</v>
      </c>
      <c r="K25" s="236"/>
      <c r="L25" s="236"/>
      <c r="M25" s="237" t="n">
        <f aca="false">L25-K25</f>
        <v>0</v>
      </c>
      <c r="N25" s="158"/>
    </row>
    <row r="26" customFormat="false" ht="12.5" hidden="false" customHeight="false" outlineLevel="0" collapsed="false">
      <c r="A26" s="157"/>
      <c r="B26" s="241" t="s">
        <v>331</v>
      </c>
      <c r="C26" s="241"/>
      <c r="D26" s="230"/>
      <c r="E26" s="427"/>
      <c r="F26" s="232"/>
      <c r="G26" s="429" t="n">
        <f aca="false">D26+E26</f>
        <v>0</v>
      </c>
      <c r="H26" s="234" t="n">
        <f aca="false">F26+D26</f>
        <v>0</v>
      </c>
      <c r="I26" s="235"/>
      <c r="J26" s="234" t="n">
        <f aca="false">H26-I26</f>
        <v>0</v>
      </c>
      <c r="K26" s="236"/>
      <c r="L26" s="236"/>
      <c r="M26" s="430" t="n">
        <f aca="false">L26-K26</f>
        <v>0</v>
      </c>
      <c r="N26" s="158"/>
    </row>
    <row r="27" customFormat="false" ht="13" hidden="false" customHeight="false" outlineLevel="0" collapsed="false">
      <c r="A27" s="157"/>
      <c r="B27" s="243" t="s">
        <v>332</v>
      </c>
      <c r="C27" s="243"/>
      <c r="D27" s="244" t="n">
        <f aca="false">SUM(D29:D31)</f>
        <v>0</v>
      </c>
      <c r="E27" s="431" t="n">
        <f aca="false">SUM(E29:E31)</f>
        <v>0</v>
      </c>
      <c r="F27" s="246" t="n">
        <f aca="false">SUM(F29:F31)</f>
        <v>0</v>
      </c>
      <c r="G27" s="244" t="n">
        <f aca="false">D27+E27</f>
        <v>0</v>
      </c>
      <c r="H27" s="246" t="n">
        <f aca="false">F27+D27</f>
        <v>0</v>
      </c>
      <c r="I27" s="249" t="n">
        <f aca="false">SUM(I29:I31)</f>
        <v>0</v>
      </c>
      <c r="J27" s="246" t="n">
        <f aca="false">H27-I27</f>
        <v>0</v>
      </c>
      <c r="K27" s="432" t="n">
        <f aca="false">SUM(K29:K31)</f>
        <v>0</v>
      </c>
      <c r="L27" s="432" t="n">
        <f aca="false">SUM(L29:L31)</f>
        <v>0</v>
      </c>
      <c r="M27" s="432" t="n">
        <f aca="false">L27-K27</f>
        <v>0</v>
      </c>
      <c r="N27" s="158"/>
    </row>
    <row r="28" customFormat="false" ht="13" hidden="false" customHeight="false" outlineLevel="0" collapsed="false">
      <c r="A28" s="157"/>
      <c r="B28" s="219" t="s">
        <v>318</v>
      </c>
      <c r="C28" s="219"/>
      <c r="D28" s="220"/>
      <c r="E28" s="425"/>
      <c r="F28" s="222"/>
      <c r="G28" s="433" t="n">
        <f aca="false">D28+E28</f>
        <v>0</v>
      </c>
      <c r="H28" s="224" t="n">
        <f aca="false">F28+D28</f>
        <v>0</v>
      </c>
      <c r="I28" s="225"/>
      <c r="J28" s="224" t="n">
        <f aca="false">H28-I28</f>
        <v>0</v>
      </c>
      <c r="K28" s="226"/>
      <c r="L28" s="226"/>
      <c r="M28" s="227" t="n">
        <f aca="false">L28-K28</f>
        <v>0</v>
      </c>
      <c r="N28" s="158"/>
    </row>
    <row r="29" customFormat="false" ht="12.5" hidden="false" customHeight="false" outlineLevel="0" collapsed="false">
      <c r="A29" s="157"/>
      <c r="B29" s="229" t="s">
        <v>333</v>
      </c>
      <c r="C29" s="229"/>
      <c r="D29" s="230"/>
      <c r="E29" s="427"/>
      <c r="F29" s="232"/>
      <c r="G29" s="429" t="n">
        <f aca="false">D29+E29</f>
        <v>0</v>
      </c>
      <c r="H29" s="234" t="n">
        <f aca="false">F29+D29</f>
        <v>0</v>
      </c>
      <c r="I29" s="235"/>
      <c r="J29" s="234" t="n">
        <f aca="false">H29-I29</f>
        <v>0</v>
      </c>
      <c r="K29" s="236"/>
      <c r="L29" s="236"/>
      <c r="M29" s="237" t="n">
        <f aca="false">L29-K29</f>
        <v>0</v>
      </c>
      <c r="N29" s="158"/>
    </row>
    <row r="30" customFormat="false" ht="12.5" hidden="false" customHeight="false" outlineLevel="0" collapsed="false">
      <c r="A30" s="157"/>
      <c r="B30" s="229" t="s">
        <v>334</v>
      </c>
      <c r="C30" s="229"/>
      <c r="D30" s="230"/>
      <c r="E30" s="427"/>
      <c r="F30" s="232"/>
      <c r="G30" s="429" t="n">
        <f aca="false">D30+E30</f>
        <v>0</v>
      </c>
      <c r="H30" s="234" t="n">
        <f aca="false">F30+D30</f>
        <v>0</v>
      </c>
      <c r="I30" s="235"/>
      <c r="J30" s="234" t="n">
        <f aca="false">H30-I30</f>
        <v>0</v>
      </c>
      <c r="K30" s="236"/>
      <c r="L30" s="236"/>
      <c r="M30" s="237" t="n">
        <f aca="false">L30-K30</f>
        <v>0</v>
      </c>
      <c r="N30" s="158"/>
    </row>
    <row r="31" customFormat="false" ht="12.5" hidden="false" customHeight="false" outlineLevel="0" collapsed="false">
      <c r="A31" s="157"/>
      <c r="B31" s="229" t="s">
        <v>335</v>
      </c>
      <c r="C31" s="229"/>
      <c r="D31" s="230"/>
      <c r="E31" s="427"/>
      <c r="F31" s="232"/>
      <c r="G31" s="429" t="n">
        <f aca="false">D31+E31</f>
        <v>0</v>
      </c>
      <c r="H31" s="234" t="n">
        <f aca="false">F31+D31</f>
        <v>0</v>
      </c>
      <c r="I31" s="235"/>
      <c r="J31" s="234" t="n">
        <f aca="false">H31-I31</f>
        <v>0</v>
      </c>
      <c r="K31" s="236"/>
      <c r="L31" s="236"/>
      <c r="M31" s="430" t="n">
        <f aca="false">L31-K31</f>
        <v>0</v>
      </c>
      <c r="N31" s="158"/>
    </row>
    <row r="32" customFormat="false" ht="13" hidden="false" customHeight="false" outlineLevel="0" collapsed="false">
      <c r="A32" s="157"/>
      <c r="B32" s="258" t="s">
        <v>336</v>
      </c>
      <c r="C32" s="258"/>
      <c r="D32" s="244" t="n">
        <f aca="false">SUM(D34:D38)</f>
        <v>0</v>
      </c>
      <c r="E32" s="431" t="n">
        <f aca="false">SUM(E34:E38)</f>
        <v>0</v>
      </c>
      <c r="F32" s="246" t="n">
        <f aca="false">SUM(F34:F38)</f>
        <v>0</v>
      </c>
      <c r="G32" s="244" t="n">
        <f aca="false">D32+E32</f>
        <v>0</v>
      </c>
      <c r="H32" s="246" t="n">
        <f aca="false">F32+D32</f>
        <v>0</v>
      </c>
      <c r="I32" s="249" t="n">
        <f aca="false">SUM(I34:I38)</f>
        <v>0</v>
      </c>
      <c r="J32" s="246" t="n">
        <f aca="false">H32-I32</f>
        <v>0</v>
      </c>
      <c r="K32" s="432" t="n">
        <f aca="false">SUM(K34:K38)</f>
        <v>0</v>
      </c>
      <c r="L32" s="432" t="n">
        <f aca="false">SUM(L34:L38)</f>
        <v>0</v>
      </c>
      <c r="M32" s="432" t="n">
        <f aca="false">L32-K32</f>
        <v>0</v>
      </c>
      <c r="N32" s="158"/>
    </row>
    <row r="33" customFormat="false" ht="13" hidden="false" customHeight="false" outlineLevel="0" collapsed="false">
      <c r="A33" s="157"/>
      <c r="B33" s="219" t="s">
        <v>318</v>
      </c>
      <c r="C33" s="219"/>
      <c r="D33" s="220"/>
      <c r="E33" s="425"/>
      <c r="F33" s="222"/>
      <c r="G33" s="433" t="n">
        <f aca="false">D33+E33</f>
        <v>0</v>
      </c>
      <c r="H33" s="224" t="n">
        <f aca="false">F33+D33</f>
        <v>0</v>
      </c>
      <c r="I33" s="225"/>
      <c r="J33" s="224" t="n">
        <f aca="false">H33-I33</f>
        <v>0</v>
      </c>
      <c r="K33" s="226"/>
      <c r="L33" s="226"/>
      <c r="M33" s="227" t="n">
        <f aca="false">L33-K33</f>
        <v>0</v>
      </c>
      <c r="N33" s="158"/>
    </row>
    <row r="34" customFormat="false" ht="12.5" hidden="false" customHeight="false" outlineLevel="0" collapsed="false">
      <c r="A34" s="157"/>
      <c r="B34" s="229" t="s">
        <v>337</v>
      </c>
      <c r="C34" s="229"/>
      <c r="D34" s="230"/>
      <c r="E34" s="427"/>
      <c r="F34" s="232"/>
      <c r="G34" s="429" t="n">
        <f aca="false">D34+E34</f>
        <v>0</v>
      </c>
      <c r="H34" s="234" t="n">
        <f aca="false">F34+D34</f>
        <v>0</v>
      </c>
      <c r="I34" s="235"/>
      <c r="J34" s="234" t="n">
        <f aca="false">H34-I34</f>
        <v>0</v>
      </c>
      <c r="K34" s="236"/>
      <c r="L34" s="236"/>
      <c r="M34" s="237" t="n">
        <f aca="false">L34-K34</f>
        <v>0</v>
      </c>
      <c r="N34" s="158"/>
    </row>
    <row r="35" customFormat="false" ht="12.5" hidden="false" customHeight="false" outlineLevel="0" collapsed="false">
      <c r="A35" s="157"/>
      <c r="B35" s="229" t="s">
        <v>338</v>
      </c>
      <c r="C35" s="229"/>
      <c r="D35" s="230"/>
      <c r="E35" s="427"/>
      <c r="F35" s="232"/>
      <c r="G35" s="429" t="n">
        <f aca="false">D35+E35</f>
        <v>0</v>
      </c>
      <c r="H35" s="234" t="n">
        <f aca="false">F35+D35</f>
        <v>0</v>
      </c>
      <c r="I35" s="235"/>
      <c r="J35" s="234" t="n">
        <f aca="false">H35-I35</f>
        <v>0</v>
      </c>
      <c r="K35" s="236"/>
      <c r="L35" s="236"/>
      <c r="M35" s="237" t="n">
        <f aca="false">L35-K35</f>
        <v>0</v>
      </c>
      <c r="N35" s="158"/>
    </row>
    <row r="36" customFormat="false" ht="12.5" hidden="false" customHeight="false" outlineLevel="0" collapsed="false">
      <c r="A36" s="157"/>
      <c r="B36" s="229" t="s">
        <v>339</v>
      </c>
      <c r="C36" s="229"/>
      <c r="D36" s="230"/>
      <c r="E36" s="427"/>
      <c r="F36" s="232"/>
      <c r="G36" s="429" t="n">
        <f aca="false">D36+E36</f>
        <v>0</v>
      </c>
      <c r="H36" s="234" t="n">
        <f aca="false">F36+D36</f>
        <v>0</v>
      </c>
      <c r="I36" s="235"/>
      <c r="J36" s="234" t="n">
        <f aca="false">H36-I36</f>
        <v>0</v>
      </c>
      <c r="K36" s="236"/>
      <c r="L36" s="236"/>
      <c r="M36" s="237" t="n">
        <f aca="false">L36-K36</f>
        <v>0</v>
      </c>
      <c r="N36" s="158"/>
    </row>
    <row r="37" customFormat="false" ht="25" hidden="false" customHeight="false" outlineLevel="0" collapsed="false">
      <c r="A37" s="157"/>
      <c r="B37" s="229" t="s">
        <v>340</v>
      </c>
      <c r="C37" s="229"/>
      <c r="D37" s="230"/>
      <c r="E37" s="427"/>
      <c r="F37" s="232"/>
      <c r="G37" s="429" t="n">
        <f aca="false">D37+E37</f>
        <v>0</v>
      </c>
      <c r="H37" s="234" t="n">
        <f aca="false">F37+D37</f>
        <v>0</v>
      </c>
      <c r="I37" s="235"/>
      <c r="J37" s="234" t="n">
        <f aca="false">H37-I37</f>
        <v>0</v>
      </c>
      <c r="K37" s="236"/>
      <c r="L37" s="236"/>
      <c r="M37" s="237" t="n">
        <f aca="false">L37-K37</f>
        <v>0</v>
      </c>
      <c r="N37" s="158"/>
    </row>
    <row r="38" customFormat="false" ht="12.5" hidden="false" customHeight="false" outlineLevel="0" collapsed="false">
      <c r="A38" s="157"/>
      <c r="B38" s="229" t="s">
        <v>341</v>
      </c>
      <c r="C38" s="229"/>
      <c r="D38" s="230"/>
      <c r="E38" s="427"/>
      <c r="F38" s="232"/>
      <c r="G38" s="429" t="n">
        <f aca="false">D38+E38</f>
        <v>0</v>
      </c>
      <c r="H38" s="234" t="n">
        <f aca="false">F38+D38</f>
        <v>0</v>
      </c>
      <c r="I38" s="235"/>
      <c r="J38" s="234" t="n">
        <f aca="false">H38-I38</f>
        <v>0</v>
      </c>
      <c r="K38" s="236"/>
      <c r="L38" s="236"/>
      <c r="M38" s="430" t="n">
        <f aca="false">L38-K38</f>
        <v>0</v>
      </c>
      <c r="N38" s="158"/>
    </row>
    <row r="39" customFormat="false" ht="13" hidden="false" customHeight="false" outlineLevel="0" collapsed="false">
      <c r="A39" s="157"/>
      <c r="B39" s="258" t="s">
        <v>342</v>
      </c>
      <c r="C39" s="258"/>
      <c r="D39" s="244" t="n">
        <f aca="false">SUM(D41:D43)</f>
        <v>0</v>
      </c>
      <c r="E39" s="431" t="n">
        <f aca="false">SUM(E41:E43)</f>
        <v>0</v>
      </c>
      <c r="F39" s="246" t="n">
        <f aca="false">SUM(F41:F43)</f>
        <v>0</v>
      </c>
      <c r="G39" s="244" t="n">
        <f aca="false">D39+E39</f>
        <v>0</v>
      </c>
      <c r="H39" s="246" t="n">
        <f aca="false">F39+D39</f>
        <v>0</v>
      </c>
      <c r="I39" s="249" t="n">
        <f aca="false">SUM(I41:I43)</f>
        <v>0</v>
      </c>
      <c r="J39" s="246" t="n">
        <f aca="false">H39-I39</f>
        <v>0</v>
      </c>
      <c r="K39" s="432" t="n">
        <f aca="false">SUM(K41:K43)</f>
        <v>0</v>
      </c>
      <c r="L39" s="432" t="n">
        <f aca="false">SUM(L41:L43)</f>
        <v>0</v>
      </c>
      <c r="M39" s="432" t="n">
        <f aca="false">L39-K39</f>
        <v>0</v>
      </c>
      <c r="N39" s="158"/>
    </row>
    <row r="40" customFormat="false" ht="13" hidden="false" customHeight="false" outlineLevel="0" collapsed="false">
      <c r="A40" s="157"/>
      <c r="B40" s="219" t="s">
        <v>318</v>
      </c>
      <c r="C40" s="219"/>
      <c r="D40" s="220"/>
      <c r="E40" s="425"/>
      <c r="F40" s="222"/>
      <c r="G40" s="433" t="n">
        <f aca="false">D40+E40</f>
        <v>0</v>
      </c>
      <c r="H40" s="224" t="n">
        <f aca="false">F40+D40</f>
        <v>0</v>
      </c>
      <c r="I40" s="225"/>
      <c r="J40" s="224" t="n">
        <f aca="false">H40-I40</f>
        <v>0</v>
      </c>
      <c r="K40" s="226"/>
      <c r="L40" s="226"/>
      <c r="M40" s="227" t="n">
        <f aca="false">L40-K40</f>
        <v>0</v>
      </c>
      <c r="N40" s="158"/>
    </row>
    <row r="41" customFormat="false" ht="12.5" hidden="false" customHeight="false" outlineLevel="0" collapsed="false">
      <c r="A41" s="157"/>
      <c r="B41" s="229" t="s">
        <v>343</v>
      </c>
      <c r="C41" s="229"/>
      <c r="D41" s="230"/>
      <c r="E41" s="427"/>
      <c r="F41" s="232"/>
      <c r="G41" s="429" t="n">
        <f aca="false">D41+E41</f>
        <v>0</v>
      </c>
      <c r="H41" s="234" t="n">
        <f aca="false">F41+D41</f>
        <v>0</v>
      </c>
      <c r="I41" s="235"/>
      <c r="J41" s="234" t="n">
        <f aca="false">H41-I41</f>
        <v>0</v>
      </c>
      <c r="K41" s="236"/>
      <c r="L41" s="236"/>
      <c r="M41" s="237" t="n">
        <f aca="false">L41-K41</f>
        <v>0</v>
      </c>
      <c r="N41" s="158"/>
    </row>
    <row r="42" customFormat="false" ht="12.5" hidden="false" customHeight="false" outlineLevel="0" collapsed="false">
      <c r="A42" s="157"/>
      <c r="B42" s="229" t="s">
        <v>344</v>
      </c>
      <c r="C42" s="229"/>
      <c r="D42" s="230"/>
      <c r="E42" s="427"/>
      <c r="F42" s="232"/>
      <c r="G42" s="429" t="n">
        <f aca="false">D42+E42</f>
        <v>0</v>
      </c>
      <c r="H42" s="234" t="n">
        <f aca="false">F42+D42</f>
        <v>0</v>
      </c>
      <c r="I42" s="235"/>
      <c r="J42" s="234" t="n">
        <f aca="false">H42-I42</f>
        <v>0</v>
      </c>
      <c r="K42" s="236"/>
      <c r="L42" s="236"/>
      <c r="M42" s="237" t="n">
        <f aca="false">L42-K42</f>
        <v>0</v>
      </c>
      <c r="N42" s="158"/>
    </row>
    <row r="43" customFormat="false" ht="12.5" hidden="false" customHeight="false" outlineLevel="0" collapsed="false">
      <c r="A43" s="157"/>
      <c r="B43" s="229" t="s">
        <v>345</v>
      </c>
      <c r="C43" s="229"/>
      <c r="D43" s="230"/>
      <c r="E43" s="427"/>
      <c r="F43" s="232"/>
      <c r="G43" s="429" t="n">
        <f aca="false">D43+E43</f>
        <v>0</v>
      </c>
      <c r="H43" s="234" t="n">
        <f aca="false">F43+D43</f>
        <v>0</v>
      </c>
      <c r="I43" s="235"/>
      <c r="J43" s="234" t="n">
        <f aca="false">H43-I43</f>
        <v>0</v>
      </c>
      <c r="K43" s="236"/>
      <c r="L43" s="236"/>
      <c r="M43" s="430" t="n">
        <f aca="false">L43-K43</f>
        <v>0</v>
      </c>
      <c r="N43" s="158"/>
    </row>
    <row r="44" customFormat="false" ht="13" hidden="false" customHeight="false" outlineLevel="0" collapsed="false">
      <c r="A44" s="157"/>
      <c r="B44" s="258" t="s">
        <v>346</v>
      </c>
      <c r="C44" s="258"/>
      <c r="D44" s="244" t="n">
        <f aca="false">SUM(D46:D51)+D53+SUM(D55:D75)</f>
        <v>0</v>
      </c>
      <c r="E44" s="431" t="n">
        <f aca="false">SUM(E46:E51)+E53+SUM(E55:E75)</f>
        <v>0</v>
      </c>
      <c r="F44" s="246" t="n">
        <f aca="false">SUM(F46:F51)+F53+SUM(F55:F75)</f>
        <v>0</v>
      </c>
      <c r="G44" s="244" t="n">
        <f aca="false">D44+E44</f>
        <v>0</v>
      </c>
      <c r="H44" s="246" t="n">
        <f aca="false">F44+D44</f>
        <v>0</v>
      </c>
      <c r="I44" s="249" t="n">
        <f aca="false">SUM(I46:I51)+I53+SUM(I55:I75)</f>
        <v>0</v>
      </c>
      <c r="J44" s="246" t="n">
        <f aca="false">H44-I44</f>
        <v>0</v>
      </c>
      <c r="K44" s="432" t="n">
        <f aca="false">SUM(K46:K51)+K53+SUM(K55:K75)</f>
        <v>0</v>
      </c>
      <c r="L44" s="432" t="n">
        <f aca="false">SUM(L46:L51)+L53+SUM(L55:L75)</f>
        <v>0</v>
      </c>
      <c r="M44" s="432" t="n">
        <f aca="false">L44-K44</f>
        <v>0</v>
      </c>
      <c r="N44" s="158"/>
    </row>
    <row r="45" customFormat="false" ht="13" hidden="false" customHeight="false" outlineLevel="0" collapsed="false">
      <c r="A45" s="157"/>
      <c r="B45" s="219" t="s">
        <v>318</v>
      </c>
      <c r="C45" s="219"/>
      <c r="D45" s="220"/>
      <c r="E45" s="425"/>
      <c r="F45" s="222"/>
      <c r="G45" s="433" t="n">
        <f aca="false">D45+E45</f>
        <v>0</v>
      </c>
      <c r="H45" s="224" t="n">
        <f aca="false">F45+D45</f>
        <v>0</v>
      </c>
      <c r="I45" s="225"/>
      <c r="J45" s="224" t="n">
        <f aca="false">H45-I45</f>
        <v>0</v>
      </c>
      <c r="K45" s="226"/>
      <c r="L45" s="226"/>
      <c r="M45" s="227" t="n">
        <f aca="false">L45-K45</f>
        <v>0</v>
      </c>
      <c r="N45" s="158"/>
    </row>
    <row r="46" customFormat="false" ht="12.5" hidden="false" customHeight="false" outlineLevel="0" collapsed="false">
      <c r="A46" s="157"/>
      <c r="B46" s="229" t="s">
        <v>347</v>
      </c>
      <c r="C46" s="229"/>
      <c r="D46" s="230"/>
      <c r="E46" s="427"/>
      <c r="F46" s="232"/>
      <c r="G46" s="429" t="n">
        <f aca="false">D46+E46</f>
        <v>0</v>
      </c>
      <c r="H46" s="234" t="n">
        <f aca="false">F46+D46</f>
        <v>0</v>
      </c>
      <c r="I46" s="235"/>
      <c r="J46" s="234" t="n">
        <f aca="false">H46-I46</f>
        <v>0</v>
      </c>
      <c r="K46" s="236"/>
      <c r="L46" s="236"/>
      <c r="M46" s="237" t="n">
        <f aca="false">L46-K46</f>
        <v>0</v>
      </c>
      <c r="N46" s="158"/>
    </row>
    <row r="47" customFormat="false" ht="12.5" hidden="false" customHeight="false" outlineLevel="0" collapsed="false">
      <c r="A47" s="157"/>
      <c r="B47" s="229" t="s">
        <v>348</v>
      </c>
      <c r="C47" s="229"/>
      <c r="D47" s="230"/>
      <c r="E47" s="427"/>
      <c r="F47" s="232"/>
      <c r="G47" s="429" t="n">
        <f aca="false">D47+E47</f>
        <v>0</v>
      </c>
      <c r="H47" s="234" t="n">
        <f aca="false">F47+D47</f>
        <v>0</v>
      </c>
      <c r="I47" s="235"/>
      <c r="J47" s="234" t="n">
        <f aca="false">H47-I47</f>
        <v>0</v>
      </c>
      <c r="K47" s="236"/>
      <c r="L47" s="236"/>
      <c r="M47" s="237" t="n">
        <f aca="false">L47-K47</f>
        <v>0</v>
      </c>
      <c r="N47" s="158"/>
    </row>
    <row r="48" customFormat="false" ht="12.5" hidden="false" customHeight="false" outlineLevel="0" collapsed="false">
      <c r="A48" s="157"/>
      <c r="B48" s="229" t="s">
        <v>349</v>
      </c>
      <c r="C48" s="229"/>
      <c r="D48" s="230"/>
      <c r="E48" s="427"/>
      <c r="F48" s="232"/>
      <c r="G48" s="429" t="n">
        <f aca="false">D48+E48</f>
        <v>0</v>
      </c>
      <c r="H48" s="234" t="n">
        <f aca="false">F48+D48</f>
        <v>0</v>
      </c>
      <c r="I48" s="235"/>
      <c r="J48" s="234" t="n">
        <f aca="false">H48-I48</f>
        <v>0</v>
      </c>
      <c r="K48" s="236"/>
      <c r="L48" s="236"/>
      <c r="M48" s="237" t="n">
        <f aca="false">L48-K48</f>
        <v>0</v>
      </c>
      <c r="N48" s="158"/>
    </row>
    <row r="49" customFormat="false" ht="12.5" hidden="false" customHeight="false" outlineLevel="0" collapsed="false">
      <c r="A49" s="157"/>
      <c r="B49" s="229" t="s">
        <v>350</v>
      </c>
      <c r="C49" s="229"/>
      <c r="D49" s="230"/>
      <c r="E49" s="427"/>
      <c r="F49" s="232"/>
      <c r="G49" s="262" t="n">
        <f aca="false">D49+E49</f>
        <v>0</v>
      </c>
      <c r="H49" s="263" t="n">
        <f aca="false">F49+D49</f>
        <v>0</v>
      </c>
      <c r="I49" s="235"/>
      <c r="J49" s="263" t="n">
        <f aca="false">H49-I49</f>
        <v>0</v>
      </c>
      <c r="K49" s="236"/>
      <c r="L49" s="236"/>
      <c r="M49" s="434" t="n">
        <f aca="false">L49-K49</f>
        <v>0</v>
      </c>
      <c r="N49" s="158"/>
    </row>
    <row r="50" customFormat="false" ht="12.5" hidden="false" customHeight="false" outlineLevel="0" collapsed="false">
      <c r="A50" s="157"/>
      <c r="B50" s="229" t="s">
        <v>351</v>
      </c>
      <c r="C50" s="229"/>
      <c r="D50" s="230"/>
      <c r="E50" s="427"/>
      <c r="F50" s="232"/>
      <c r="G50" s="262" t="n">
        <f aca="false">D50+E50</f>
        <v>0</v>
      </c>
      <c r="H50" s="263" t="n">
        <f aca="false">F50+D50</f>
        <v>0</v>
      </c>
      <c r="I50" s="235"/>
      <c r="J50" s="263" t="n">
        <f aca="false">H50-I50</f>
        <v>0</v>
      </c>
      <c r="K50" s="236"/>
      <c r="L50" s="236"/>
      <c r="M50" s="434" t="n">
        <f aca="false">L50-K50</f>
        <v>0</v>
      </c>
      <c r="N50" s="158"/>
    </row>
    <row r="51" customFormat="false" ht="12.5" hidden="false" customHeight="false" outlineLevel="0" collapsed="false">
      <c r="A51" s="157"/>
      <c r="B51" s="229" t="s">
        <v>352</v>
      </c>
      <c r="C51" s="229"/>
      <c r="D51" s="230"/>
      <c r="E51" s="427"/>
      <c r="F51" s="232"/>
      <c r="G51" s="262" t="n">
        <f aca="false">D51+E51</f>
        <v>0</v>
      </c>
      <c r="H51" s="263" t="n">
        <f aca="false">F51+D51</f>
        <v>0</v>
      </c>
      <c r="I51" s="235"/>
      <c r="J51" s="263" t="n">
        <f aca="false">H51-I51</f>
        <v>0</v>
      </c>
      <c r="K51" s="236"/>
      <c r="L51" s="236"/>
      <c r="M51" s="434" t="n">
        <f aca="false">L51-K51</f>
        <v>0</v>
      </c>
      <c r="N51" s="158"/>
    </row>
    <row r="52" customFormat="false" ht="13" hidden="false" customHeight="false" outlineLevel="0" collapsed="false">
      <c r="A52" s="157"/>
      <c r="B52" s="265" t="s">
        <v>353</v>
      </c>
      <c r="C52" s="265"/>
      <c r="D52" s="266"/>
      <c r="E52" s="435"/>
      <c r="F52" s="268"/>
      <c r="G52" s="436" t="n">
        <f aca="false">D52+E52</f>
        <v>0</v>
      </c>
      <c r="H52" s="272" t="n">
        <f aca="false">F52+D52</f>
        <v>0</v>
      </c>
      <c r="I52" s="271"/>
      <c r="J52" s="272" t="n">
        <f aca="false">H52-I52</f>
        <v>0</v>
      </c>
      <c r="K52" s="273"/>
      <c r="L52" s="273"/>
      <c r="M52" s="437" t="n">
        <f aca="false">L52-K52</f>
        <v>0</v>
      </c>
      <c r="N52" s="158"/>
    </row>
    <row r="53" customFormat="false" ht="12.5" hidden="false" customHeight="false" outlineLevel="0" collapsed="false">
      <c r="A53" s="157"/>
      <c r="B53" s="229" t="s">
        <v>354</v>
      </c>
      <c r="C53" s="229"/>
      <c r="D53" s="230"/>
      <c r="E53" s="427"/>
      <c r="F53" s="232"/>
      <c r="G53" s="429" t="n">
        <f aca="false">D53+E53</f>
        <v>0</v>
      </c>
      <c r="H53" s="234" t="n">
        <f aca="false">F53+D53</f>
        <v>0</v>
      </c>
      <c r="I53" s="235"/>
      <c r="J53" s="234" t="n">
        <f aca="false">H53-I53</f>
        <v>0</v>
      </c>
      <c r="K53" s="236"/>
      <c r="L53" s="236"/>
      <c r="M53" s="237" t="n">
        <f aca="false">L53-K53</f>
        <v>0</v>
      </c>
      <c r="N53" s="158"/>
    </row>
    <row r="54" customFormat="false" ht="13" hidden="false" customHeight="false" outlineLevel="0" collapsed="false">
      <c r="A54" s="157"/>
      <c r="B54" s="265" t="s">
        <v>353</v>
      </c>
      <c r="C54" s="265"/>
      <c r="D54" s="266"/>
      <c r="E54" s="435"/>
      <c r="F54" s="268"/>
      <c r="G54" s="436" t="n">
        <f aca="false">D54+E54</f>
        <v>0</v>
      </c>
      <c r="H54" s="272" t="n">
        <f aca="false">F54+D54</f>
        <v>0</v>
      </c>
      <c r="I54" s="271"/>
      <c r="J54" s="272" t="n">
        <f aca="false">H54-I54</f>
        <v>0</v>
      </c>
      <c r="K54" s="273"/>
      <c r="L54" s="273"/>
      <c r="M54" s="437" t="n">
        <f aca="false">L54-K54</f>
        <v>0</v>
      </c>
      <c r="N54" s="158"/>
    </row>
    <row r="55" customFormat="false" ht="12.5" hidden="false" customHeight="false" outlineLevel="0" collapsed="false">
      <c r="A55" s="157"/>
      <c r="B55" s="229" t="s">
        <v>355</v>
      </c>
      <c r="C55" s="229"/>
      <c r="D55" s="230"/>
      <c r="E55" s="427"/>
      <c r="F55" s="232"/>
      <c r="G55" s="429" t="n">
        <f aca="false">D55+E55</f>
        <v>0</v>
      </c>
      <c r="H55" s="234" t="n">
        <f aca="false">F55+D55</f>
        <v>0</v>
      </c>
      <c r="I55" s="235"/>
      <c r="J55" s="234" t="n">
        <f aca="false">H55-I55</f>
        <v>0</v>
      </c>
      <c r="K55" s="236"/>
      <c r="L55" s="236"/>
      <c r="M55" s="237" t="n">
        <f aca="false">L55-K55</f>
        <v>0</v>
      </c>
      <c r="N55" s="158"/>
    </row>
    <row r="56" customFormat="false" ht="12.5" hidden="false" customHeight="false" outlineLevel="0" collapsed="false">
      <c r="A56" s="157"/>
      <c r="B56" s="276" t="s">
        <v>356</v>
      </c>
      <c r="C56" s="276"/>
      <c r="D56" s="230"/>
      <c r="E56" s="427"/>
      <c r="F56" s="232"/>
      <c r="G56" s="429" t="n">
        <f aca="false">D56+E56</f>
        <v>0</v>
      </c>
      <c r="H56" s="234" t="n">
        <f aca="false">F56+D56</f>
        <v>0</v>
      </c>
      <c r="I56" s="235"/>
      <c r="J56" s="234" t="n">
        <f aca="false">H56-I56</f>
        <v>0</v>
      </c>
      <c r="K56" s="236"/>
      <c r="L56" s="236"/>
      <c r="M56" s="237" t="n">
        <f aca="false">L56-K56</f>
        <v>0</v>
      </c>
      <c r="N56" s="158"/>
    </row>
    <row r="57" customFormat="false" ht="12.5" hidden="false" customHeight="false" outlineLevel="0" collapsed="false">
      <c r="A57" s="157"/>
      <c r="B57" s="276" t="s">
        <v>357</v>
      </c>
      <c r="C57" s="276"/>
      <c r="D57" s="230"/>
      <c r="E57" s="427"/>
      <c r="F57" s="232"/>
      <c r="G57" s="429" t="n">
        <f aca="false">D57+E57</f>
        <v>0</v>
      </c>
      <c r="H57" s="234" t="n">
        <f aca="false">F57+D57</f>
        <v>0</v>
      </c>
      <c r="I57" s="235"/>
      <c r="J57" s="234" t="n">
        <f aca="false">H57-I57</f>
        <v>0</v>
      </c>
      <c r="K57" s="236"/>
      <c r="L57" s="236"/>
      <c r="M57" s="237" t="n">
        <f aca="false">L57-K57</f>
        <v>0</v>
      </c>
      <c r="N57" s="158"/>
    </row>
    <row r="58" customFormat="false" ht="12.5" hidden="false" customHeight="false" outlineLevel="0" collapsed="false">
      <c r="A58" s="157"/>
      <c r="B58" s="276" t="s">
        <v>358</v>
      </c>
      <c r="C58" s="276"/>
      <c r="D58" s="230"/>
      <c r="E58" s="427"/>
      <c r="F58" s="232"/>
      <c r="G58" s="262" t="n">
        <f aca="false">D58+E58</f>
        <v>0</v>
      </c>
      <c r="H58" s="263" t="n">
        <f aca="false">F58+D58</f>
        <v>0</v>
      </c>
      <c r="I58" s="235"/>
      <c r="J58" s="263" t="n">
        <f aca="false">H58-I58</f>
        <v>0</v>
      </c>
      <c r="K58" s="236"/>
      <c r="L58" s="236"/>
      <c r="M58" s="434" t="n">
        <f aca="false">L58-K58</f>
        <v>0</v>
      </c>
      <c r="N58" s="158"/>
    </row>
    <row r="59" customFormat="false" ht="12.5" hidden="false" customHeight="false" outlineLevel="0" collapsed="false">
      <c r="A59" s="157"/>
      <c r="B59" s="276" t="s">
        <v>359</v>
      </c>
      <c r="C59" s="276"/>
      <c r="D59" s="230"/>
      <c r="E59" s="427"/>
      <c r="F59" s="232"/>
      <c r="G59" s="262" t="n">
        <f aca="false">D59+E59</f>
        <v>0</v>
      </c>
      <c r="H59" s="263" t="n">
        <f aca="false">F59+D59</f>
        <v>0</v>
      </c>
      <c r="I59" s="235"/>
      <c r="J59" s="263" t="n">
        <f aca="false">H59-I59</f>
        <v>0</v>
      </c>
      <c r="K59" s="236"/>
      <c r="L59" s="236"/>
      <c r="M59" s="428" t="n">
        <f aca="false">L59-K59</f>
        <v>0</v>
      </c>
      <c r="N59" s="158"/>
    </row>
    <row r="60" customFormat="false" ht="12.5" hidden="false" customHeight="false" outlineLevel="0" collapsed="false">
      <c r="A60" s="157"/>
      <c r="B60" s="229" t="s">
        <v>360</v>
      </c>
      <c r="C60" s="229"/>
      <c r="D60" s="230"/>
      <c r="E60" s="427"/>
      <c r="F60" s="232"/>
      <c r="G60" s="262" t="n">
        <f aca="false">D60+E60</f>
        <v>0</v>
      </c>
      <c r="H60" s="263" t="n">
        <f aca="false">F60+D60</f>
        <v>0</v>
      </c>
      <c r="I60" s="235"/>
      <c r="J60" s="263" t="n">
        <f aca="false">H60-I60</f>
        <v>0</v>
      </c>
      <c r="K60" s="236"/>
      <c r="L60" s="236"/>
      <c r="M60" s="428" t="n">
        <f aca="false">L60-K60</f>
        <v>0</v>
      </c>
      <c r="N60" s="158"/>
    </row>
    <row r="61" customFormat="false" ht="12.5" hidden="false" customHeight="false" outlineLevel="0" collapsed="false">
      <c r="A61" s="157"/>
      <c r="B61" s="229" t="s">
        <v>361</v>
      </c>
      <c r="C61" s="229"/>
      <c r="D61" s="230"/>
      <c r="E61" s="427"/>
      <c r="F61" s="232"/>
      <c r="G61" s="429" t="n">
        <f aca="false">D61+E61</f>
        <v>0</v>
      </c>
      <c r="H61" s="234" t="n">
        <f aca="false">F61+D61</f>
        <v>0</v>
      </c>
      <c r="I61" s="235"/>
      <c r="J61" s="234" t="n">
        <f aca="false">H61-I61</f>
        <v>0</v>
      </c>
      <c r="K61" s="236"/>
      <c r="L61" s="236"/>
      <c r="M61" s="237" t="n">
        <f aca="false">L61-K61</f>
        <v>0</v>
      </c>
      <c r="N61" s="158"/>
    </row>
    <row r="62" customFormat="false" ht="12.5" hidden="false" customHeight="false" outlineLevel="0" collapsed="false">
      <c r="A62" s="157"/>
      <c r="B62" s="229" t="s">
        <v>362</v>
      </c>
      <c r="C62" s="229"/>
      <c r="D62" s="230"/>
      <c r="E62" s="427"/>
      <c r="F62" s="232"/>
      <c r="G62" s="429" t="n">
        <f aca="false">D62+E62</f>
        <v>0</v>
      </c>
      <c r="H62" s="234" t="n">
        <f aca="false">F62+D62</f>
        <v>0</v>
      </c>
      <c r="I62" s="235"/>
      <c r="J62" s="234" t="n">
        <f aca="false">H62-I62</f>
        <v>0</v>
      </c>
      <c r="K62" s="236"/>
      <c r="L62" s="236"/>
      <c r="M62" s="237" t="n">
        <f aca="false">L62-K62</f>
        <v>0</v>
      </c>
      <c r="N62" s="158"/>
    </row>
    <row r="63" customFormat="false" ht="12.5" hidden="false" customHeight="false" outlineLevel="0" collapsed="false">
      <c r="A63" s="157"/>
      <c r="B63" s="229" t="s">
        <v>363</v>
      </c>
      <c r="C63" s="229"/>
      <c r="D63" s="230"/>
      <c r="E63" s="427"/>
      <c r="F63" s="232"/>
      <c r="G63" s="429" t="n">
        <f aca="false">D63+E63</f>
        <v>0</v>
      </c>
      <c r="H63" s="234" t="n">
        <f aca="false">F63+D63</f>
        <v>0</v>
      </c>
      <c r="I63" s="235"/>
      <c r="J63" s="234" t="n">
        <f aca="false">H63-I63</f>
        <v>0</v>
      </c>
      <c r="K63" s="236"/>
      <c r="L63" s="236"/>
      <c r="M63" s="237" t="n">
        <f aca="false">L63-K63</f>
        <v>0</v>
      </c>
      <c r="N63" s="158"/>
    </row>
    <row r="64" customFormat="false" ht="12.5" hidden="false" customHeight="false" outlineLevel="0" collapsed="false">
      <c r="A64" s="157"/>
      <c r="B64" s="229" t="s">
        <v>364</v>
      </c>
      <c r="C64" s="229"/>
      <c r="D64" s="230"/>
      <c r="E64" s="427"/>
      <c r="F64" s="232"/>
      <c r="G64" s="429" t="n">
        <f aca="false">D64+E64</f>
        <v>0</v>
      </c>
      <c r="H64" s="234" t="n">
        <f aca="false">F64+D64</f>
        <v>0</v>
      </c>
      <c r="I64" s="235"/>
      <c r="J64" s="234" t="n">
        <f aca="false">H64-I64</f>
        <v>0</v>
      </c>
      <c r="K64" s="236"/>
      <c r="L64" s="236"/>
      <c r="M64" s="237" t="n">
        <f aca="false">L64-K64</f>
        <v>0</v>
      </c>
      <c r="N64" s="158"/>
    </row>
    <row r="65" customFormat="false" ht="12.5" hidden="false" customHeight="false" outlineLevel="0" collapsed="false">
      <c r="A65" s="157"/>
      <c r="B65" s="229" t="s">
        <v>365</v>
      </c>
      <c r="C65" s="229"/>
      <c r="D65" s="230"/>
      <c r="E65" s="427"/>
      <c r="F65" s="232"/>
      <c r="G65" s="429" t="n">
        <f aca="false">D65+E65</f>
        <v>0</v>
      </c>
      <c r="H65" s="234" t="n">
        <f aca="false">F65+D65</f>
        <v>0</v>
      </c>
      <c r="I65" s="235"/>
      <c r="J65" s="234" t="n">
        <f aca="false">H65-I65</f>
        <v>0</v>
      </c>
      <c r="K65" s="236"/>
      <c r="L65" s="236"/>
      <c r="M65" s="237" t="n">
        <f aca="false">L65-K65</f>
        <v>0</v>
      </c>
      <c r="N65" s="158"/>
    </row>
    <row r="66" customFormat="false" ht="12.5" hidden="false" customHeight="false" outlineLevel="0" collapsed="false">
      <c r="A66" s="157"/>
      <c r="B66" s="229" t="s">
        <v>366</v>
      </c>
      <c r="C66" s="229"/>
      <c r="D66" s="230"/>
      <c r="E66" s="427"/>
      <c r="F66" s="232"/>
      <c r="G66" s="429" t="n">
        <f aca="false">D66+E66</f>
        <v>0</v>
      </c>
      <c r="H66" s="234" t="n">
        <f aca="false">F66+D66</f>
        <v>0</v>
      </c>
      <c r="I66" s="235"/>
      <c r="J66" s="234" t="n">
        <f aca="false">H66-I66</f>
        <v>0</v>
      </c>
      <c r="K66" s="236"/>
      <c r="L66" s="236"/>
      <c r="M66" s="237" t="n">
        <f aca="false">L66-K66</f>
        <v>0</v>
      </c>
      <c r="N66" s="158"/>
    </row>
    <row r="67" customFormat="false" ht="12.5" hidden="false" customHeight="false" outlineLevel="0" collapsed="false">
      <c r="A67" s="157"/>
      <c r="B67" s="229" t="s">
        <v>367</v>
      </c>
      <c r="C67" s="229"/>
      <c r="D67" s="230"/>
      <c r="E67" s="427"/>
      <c r="F67" s="232"/>
      <c r="G67" s="429" t="n">
        <f aca="false">D67+E67</f>
        <v>0</v>
      </c>
      <c r="H67" s="234" t="n">
        <f aca="false">F67+D67</f>
        <v>0</v>
      </c>
      <c r="I67" s="235"/>
      <c r="J67" s="234" t="n">
        <f aca="false">H67-I67</f>
        <v>0</v>
      </c>
      <c r="K67" s="236"/>
      <c r="L67" s="236"/>
      <c r="M67" s="237" t="n">
        <f aca="false">L67-K67</f>
        <v>0</v>
      </c>
      <c r="N67" s="158"/>
    </row>
    <row r="68" customFormat="false" ht="12.5" hidden="false" customHeight="false" outlineLevel="0" collapsed="false">
      <c r="A68" s="157"/>
      <c r="B68" s="229" t="s">
        <v>368</v>
      </c>
      <c r="C68" s="229"/>
      <c r="D68" s="230"/>
      <c r="E68" s="427"/>
      <c r="F68" s="232"/>
      <c r="G68" s="429" t="n">
        <f aca="false">D68+E68</f>
        <v>0</v>
      </c>
      <c r="H68" s="234" t="n">
        <f aca="false">F68+D68</f>
        <v>0</v>
      </c>
      <c r="I68" s="235"/>
      <c r="J68" s="234" t="n">
        <f aca="false">H68-I68</f>
        <v>0</v>
      </c>
      <c r="K68" s="236"/>
      <c r="L68" s="236"/>
      <c r="M68" s="237" t="n">
        <f aca="false">L68-K68</f>
        <v>0</v>
      </c>
      <c r="N68" s="158"/>
    </row>
    <row r="69" customFormat="false" ht="12.5" hidden="false" customHeight="false" outlineLevel="0" collapsed="false">
      <c r="A69" s="157"/>
      <c r="B69" s="229" t="s">
        <v>369</v>
      </c>
      <c r="C69" s="229"/>
      <c r="D69" s="230"/>
      <c r="E69" s="427"/>
      <c r="F69" s="232"/>
      <c r="G69" s="429" t="n">
        <f aca="false">D69+E69</f>
        <v>0</v>
      </c>
      <c r="H69" s="234" t="n">
        <f aca="false">F69+D69</f>
        <v>0</v>
      </c>
      <c r="I69" s="235"/>
      <c r="J69" s="234" t="n">
        <f aca="false">H69-I69</f>
        <v>0</v>
      </c>
      <c r="K69" s="236"/>
      <c r="L69" s="236"/>
      <c r="M69" s="237" t="n">
        <f aca="false">L69-K69</f>
        <v>0</v>
      </c>
      <c r="N69" s="158"/>
    </row>
    <row r="70" customFormat="false" ht="12.5" hidden="false" customHeight="false" outlineLevel="0" collapsed="false">
      <c r="A70" s="157"/>
      <c r="B70" s="229" t="s">
        <v>370</v>
      </c>
      <c r="C70" s="229"/>
      <c r="D70" s="230"/>
      <c r="E70" s="427"/>
      <c r="F70" s="232"/>
      <c r="G70" s="429" t="n">
        <f aca="false">D70+E70</f>
        <v>0</v>
      </c>
      <c r="H70" s="234" t="n">
        <f aca="false">F70+D70</f>
        <v>0</v>
      </c>
      <c r="I70" s="235"/>
      <c r="J70" s="234" t="n">
        <f aca="false">H70-I70</f>
        <v>0</v>
      </c>
      <c r="K70" s="236"/>
      <c r="L70" s="236"/>
      <c r="M70" s="237" t="n">
        <f aca="false">L70-K70</f>
        <v>0</v>
      </c>
      <c r="N70" s="158"/>
    </row>
    <row r="71" customFormat="false" ht="12.5" hidden="false" customHeight="false" outlineLevel="0" collapsed="false">
      <c r="A71" s="157"/>
      <c r="B71" s="229" t="s">
        <v>371</v>
      </c>
      <c r="C71" s="229"/>
      <c r="D71" s="230"/>
      <c r="E71" s="427"/>
      <c r="F71" s="232"/>
      <c r="G71" s="262" t="n">
        <f aca="false">D71+E71</f>
        <v>0</v>
      </c>
      <c r="H71" s="263" t="n">
        <f aca="false">F71+D71</f>
        <v>0</v>
      </c>
      <c r="I71" s="235"/>
      <c r="J71" s="234" t="n">
        <f aca="false">H71-I71</f>
        <v>0</v>
      </c>
      <c r="K71" s="236"/>
      <c r="L71" s="236"/>
      <c r="M71" s="434" t="n">
        <f aca="false">L71-K71</f>
        <v>0</v>
      </c>
      <c r="N71" s="158"/>
    </row>
    <row r="72" customFormat="false" ht="12.5" hidden="false" customHeight="false" outlineLevel="0" collapsed="false">
      <c r="A72" s="157"/>
      <c r="B72" s="229" t="s">
        <v>372</v>
      </c>
      <c r="C72" s="229"/>
      <c r="D72" s="230"/>
      <c r="E72" s="427"/>
      <c r="F72" s="232"/>
      <c r="G72" s="262" t="n">
        <f aca="false">D72+E72</f>
        <v>0</v>
      </c>
      <c r="H72" s="263" t="n">
        <f aca="false">F72+D72</f>
        <v>0</v>
      </c>
      <c r="I72" s="235"/>
      <c r="J72" s="234" t="n">
        <f aca="false">H72-I72</f>
        <v>0</v>
      </c>
      <c r="K72" s="236"/>
      <c r="L72" s="236"/>
      <c r="M72" s="428" t="n">
        <f aca="false">L72-K72</f>
        <v>0</v>
      </c>
      <c r="N72" s="158"/>
    </row>
    <row r="73" customFormat="false" ht="12.5" hidden="false" customHeight="false" outlineLevel="0" collapsed="false">
      <c r="A73" s="157"/>
      <c r="B73" s="229" t="s">
        <v>373</v>
      </c>
      <c r="C73" s="229"/>
      <c r="D73" s="230"/>
      <c r="E73" s="427"/>
      <c r="F73" s="232"/>
      <c r="G73" s="262" t="n">
        <f aca="false">D73+E73</f>
        <v>0</v>
      </c>
      <c r="H73" s="263" t="n">
        <f aca="false">F73+D73</f>
        <v>0</v>
      </c>
      <c r="I73" s="235"/>
      <c r="J73" s="234" t="n">
        <f aca="false">H73-I73</f>
        <v>0</v>
      </c>
      <c r="K73" s="236"/>
      <c r="L73" s="236"/>
      <c r="M73" s="428" t="n">
        <f aca="false">L73-K73</f>
        <v>0</v>
      </c>
      <c r="N73" s="158"/>
    </row>
    <row r="74" customFormat="false" ht="12.5" hidden="false" customHeight="false" outlineLevel="0" collapsed="false">
      <c r="A74" s="157"/>
      <c r="B74" s="229" t="s">
        <v>374</v>
      </c>
      <c r="C74" s="229"/>
      <c r="D74" s="230"/>
      <c r="E74" s="427"/>
      <c r="F74" s="232"/>
      <c r="G74" s="262" t="n">
        <f aca="false">D74+E74</f>
        <v>0</v>
      </c>
      <c r="H74" s="263" t="n">
        <f aca="false">F74+D74</f>
        <v>0</v>
      </c>
      <c r="I74" s="235"/>
      <c r="J74" s="234" t="n">
        <f aca="false">H74-I74</f>
        <v>0</v>
      </c>
      <c r="K74" s="236"/>
      <c r="L74" s="236"/>
      <c r="M74" s="428" t="n">
        <f aca="false">L74-K74</f>
        <v>0</v>
      </c>
      <c r="N74" s="158"/>
    </row>
    <row r="75" customFormat="false" ht="12.5" hidden="false" customHeight="false" outlineLevel="0" collapsed="false">
      <c r="A75" s="157"/>
      <c r="B75" s="229" t="s">
        <v>375</v>
      </c>
      <c r="C75" s="229"/>
      <c r="D75" s="230"/>
      <c r="E75" s="427"/>
      <c r="F75" s="232"/>
      <c r="G75" s="262" t="n">
        <f aca="false">D75+E75</f>
        <v>0</v>
      </c>
      <c r="H75" s="263" t="n">
        <f aca="false">F75+D75</f>
        <v>0</v>
      </c>
      <c r="I75" s="235"/>
      <c r="J75" s="263" t="n">
        <f aca="false">H75-I75</f>
        <v>0</v>
      </c>
      <c r="K75" s="236"/>
      <c r="L75" s="236"/>
      <c r="M75" s="428" t="n">
        <f aca="false">L75-K75</f>
        <v>0</v>
      </c>
      <c r="N75" s="158"/>
    </row>
    <row r="76" customFormat="false" ht="13" hidden="false" customHeight="false" outlineLevel="0" collapsed="false">
      <c r="A76" s="157"/>
      <c r="B76" s="258" t="s">
        <v>376</v>
      </c>
      <c r="C76" s="258"/>
      <c r="D76" s="244" t="n">
        <f aca="false">SUM(D79:D94)</f>
        <v>0</v>
      </c>
      <c r="E76" s="431" t="n">
        <f aca="false">SUM(E79:E94)</f>
        <v>0</v>
      </c>
      <c r="F76" s="246" t="n">
        <f aca="false">SUM(F79:F94)</f>
        <v>0</v>
      </c>
      <c r="G76" s="244" t="n">
        <f aca="false">D76+E76</f>
        <v>0</v>
      </c>
      <c r="H76" s="246" t="n">
        <f aca="false">F76+D76</f>
        <v>0</v>
      </c>
      <c r="I76" s="249" t="n">
        <f aca="false">SUM(I79:I94)</f>
        <v>0</v>
      </c>
      <c r="J76" s="246" t="n">
        <f aca="false">H76-I76</f>
        <v>0</v>
      </c>
      <c r="K76" s="260" t="n">
        <f aca="false">SUM(K79:K94)</f>
        <v>0</v>
      </c>
      <c r="L76" s="260" t="n">
        <f aca="false">SUM(L79:L94)</f>
        <v>0</v>
      </c>
      <c r="M76" s="260" t="n">
        <f aca="false">L76-K76</f>
        <v>0</v>
      </c>
      <c r="N76" s="158"/>
    </row>
    <row r="77" customFormat="false" ht="13" hidden="false" customHeight="false" outlineLevel="0" collapsed="false">
      <c r="A77" s="157"/>
      <c r="B77" s="219" t="s">
        <v>318</v>
      </c>
      <c r="C77" s="219"/>
      <c r="D77" s="220"/>
      <c r="E77" s="425"/>
      <c r="F77" s="222"/>
      <c r="G77" s="251" t="n">
        <f aca="false">D77+E77</f>
        <v>0</v>
      </c>
      <c r="H77" s="253" t="n">
        <f aca="false">F77+D77</f>
        <v>0</v>
      </c>
      <c r="I77" s="225"/>
      <c r="J77" s="253" t="n">
        <f aca="false">H77-I77</f>
        <v>0</v>
      </c>
      <c r="K77" s="226"/>
      <c r="L77" s="226"/>
      <c r="M77" s="426" t="n">
        <f aca="false">L77-K77</f>
        <v>0</v>
      </c>
      <c r="N77" s="158"/>
    </row>
    <row r="78" customFormat="false" ht="13" hidden="false" customHeight="false" outlineLevel="0" collapsed="false">
      <c r="A78" s="157"/>
      <c r="B78" s="277" t="s">
        <v>353</v>
      </c>
      <c r="C78" s="277"/>
      <c r="D78" s="220"/>
      <c r="E78" s="425"/>
      <c r="F78" s="222"/>
      <c r="G78" s="251" t="n">
        <f aca="false">D78+E78</f>
        <v>0</v>
      </c>
      <c r="H78" s="253" t="n">
        <f aca="false">F78+D78</f>
        <v>0</v>
      </c>
      <c r="I78" s="225"/>
      <c r="J78" s="253" t="n">
        <f aca="false">H78-I78</f>
        <v>0</v>
      </c>
      <c r="K78" s="226"/>
      <c r="L78" s="226"/>
      <c r="M78" s="426" t="n">
        <f aca="false">L78-K78</f>
        <v>0</v>
      </c>
      <c r="N78" s="158"/>
    </row>
    <row r="79" customFormat="false" ht="12.5" hidden="false" customHeight="false" outlineLevel="0" collapsed="false">
      <c r="A79" s="157"/>
      <c r="B79" s="229" t="s">
        <v>377</v>
      </c>
      <c r="C79" s="229"/>
      <c r="D79" s="230"/>
      <c r="E79" s="427"/>
      <c r="F79" s="232"/>
      <c r="G79" s="429" t="n">
        <f aca="false">D79+E79</f>
        <v>0</v>
      </c>
      <c r="H79" s="263" t="n">
        <f aca="false">F79+D79</f>
        <v>0</v>
      </c>
      <c r="I79" s="235"/>
      <c r="J79" s="234" t="n">
        <f aca="false">H79-I79</f>
        <v>0</v>
      </c>
      <c r="K79" s="236"/>
      <c r="L79" s="236"/>
      <c r="M79" s="237" t="n">
        <f aca="false">L79-K79</f>
        <v>0</v>
      </c>
      <c r="N79" s="158"/>
    </row>
    <row r="80" customFormat="false" ht="12.5" hidden="false" customHeight="false" outlineLevel="0" collapsed="false">
      <c r="A80" s="157"/>
      <c r="B80" s="229" t="s">
        <v>378</v>
      </c>
      <c r="C80" s="229"/>
      <c r="D80" s="230"/>
      <c r="E80" s="427"/>
      <c r="F80" s="232"/>
      <c r="G80" s="429" t="n">
        <f aca="false">D80+E80</f>
        <v>0</v>
      </c>
      <c r="H80" s="263" t="n">
        <f aca="false">F80+D80</f>
        <v>0</v>
      </c>
      <c r="I80" s="235"/>
      <c r="J80" s="234" t="n">
        <f aca="false">H80-I80</f>
        <v>0</v>
      </c>
      <c r="K80" s="236"/>
      <c r="L80" s="236"/>
      <c r="M80" s="237" t="n">
        <f aca="false">L80-K80</f>
        <v>0</v>
      </c>
      <c r="N80" s="158"/>
    </row>
    <row r="81" customFormat="false" ht="12.5" hidden="false" customHeight="false" outlineLevel="0" collapsed="false">
      <c r="A81" s="157"/>
      <c r="B81" s="229" t="s">
        <v>379</v>
      </c>
      <c r="C81" s="229"/>
      <c r="D81" s="230"/>
      <c r="E81" s="427"/>
      <c r="F81" s="232"/>
      <c r="G81" s="429" t="n">
        <f aca="false">D81+E81</f>
        <v>0</v>
      </c>
      <c r="H81" s="263" t="n">
        <f aca="false">F81+D81</f>
        <v>0</v>
      </c>
      <c r="I81" s="235"/>
      <c r="J81" s="234" t="n">
        <f aca="false">H81-I81</f>
        <v>0</v>
      </c>
      <c r="K81" s="236"/>
      <c r="L81" s="236"/>
      <c r="M81" s="237" t="n">
        <f aca="false">L81-K81</f>
        <v>0</v>
      </c>
      <c r="N81" s="158"/>
    </row>
    <row r="82" customFormat="false" ht="12.5" hidden="false" customHeight="false" outlineLevel="0" collapsed="false">
      <c r="A82" s="157"/>
      <c r="B82" s="229" t="s">
        <v>380</v>
      </c>
      <c r="C82" s="229"/>
      <c r="D82" s="230"/>
      <c r="E82" s="427"/>
      <c r="F82" s="232"/>
      <c r="G82" s="429" t="n">
        <f aca="false">D82+E82</f>
        <v>0</v>
      </c>
      <c r="H82" s="263" t="n">
        <f aca="false">F82+D82</f>
        <v>0</v>
      </c>
      <c r="I82" s="235"/>
      <c r="J82" s="234" t="n">
        <f aca="false">H82-I82</f>
        <v>0</v>
      </c>
      <c r="K82" s="236"/>
      <c r="L82" s="236"/>
      <c r="M82" s="237" t="n">
        <f aca="false">L82-K82</f>
        <v>0</v>
      </c>
      <c r="N82" s="158"/>
    </row>
    <row r="83" customFormat="false" ht="12.5" hidden="false" customHeight="false" outlineLevel="0" collapsed="false">
      <c r="A83" s="157"/>
      <c r="B83" s="229" t="s">
        <v>381</v>
      </c>
      <c r="C83" s="229"/>
      <c r="D83" s="230"/>
      <c r="E83" s="427"/>
      <c r="F83" s="232"/>
      <c r="G83" s="429" t="n">
        <f aca="false">D83+E83</f>
        <v>0</v>
      </c>
      <c r="H83" s="263" t="n">
        <f aca="false">F83+D83</f>
        <v>0</v>
      </c>
      <c r="I83" s="235"/>
      <c r="J83" s="234" t="n">
        <f aca="false">H83-I83</f>
        <v>0</v>
      </c>
      <c r="K83" s="236"/>
      <c r="L83" s="236"/>
      <c r="M83" s="237" t="n">
        <f aca="false">L83-K83</f>
        <v>0</v>
      </c>
      <c r="N83" s="158"/>
    </row>
    <row r="84" customFormat="false" ht="12.5" hidden="false" customHeight="false" outlineLevel="0" collapsed="false">
      <c r="A84" s="157"/>
      <c r="B84" s="276" t="s">
        <v>382</v>
      </c>
      <c r="C84" s="276"/>
      <c r="D84" s="230"/>
      <c r="E84" s="427"/>
      <c r="F84" s="232"/>
      <c r="G84" s="429" t="n">
        <f aca="false">D84+E84</f>
        <v>0</v>
      </c>
      <c r="H84" s="263" t="n">
        <f aca="false">F84+D84</f>
        <v>0</v>
      </c>
      <c r="I84" s="235"/>
      <c r="J84" s="234" t="n">
        <f aca="false">H84-I84</f>
        <v>0</v>
      </c>
      <c r="K84" s="236"/>
      <c r="L84" s="236"/>
      <c r="M84" s="237" t="n">
        <f aca="false">L84-K84</f>
        <v>0</v>
      </c>
      <c r="N84" s="158"/>
    </row>
    <row r="85" customFormat="false" ht="12.5" hidden="false" customHeight="false" outlineLevel="0" collapsed="false">
      <c r="A85" s="157"/>
      <c r="B85" s="276" t="s">
        <v>383</v>
      </c>
      <c r="C85" s="276"/>
      <c r="D85" s="230"/>
      <c r="E85" s="427"/>
      <c r="F85" s="232"/>
      <c r="G85" s="429" t="n">
        <f aca="false">D85+E85</f>
        <v>0</v>
      </c>
      <c r="H85" s="263" t="n">
        <f aca="false">F85+D85</f>
        <v>0</v>
      </c>
      <c r="I85" s="235"/>
      <c r="J85" s="234" t="n">
        <f aca="false">H85-I85</f>
        <v>0</v>
      </c>
      <c r="K85" s="236"/>
      <c r="L85" s="236"/>
      <c r="M85" s="237" t="n">
        <f aca="false">L85-K85</f>
        <v>0</v>
      </c>
      <c r="N85" s="158"/>
    </row>
    <row r="86" customFormat="false" ht="12.5" hidden="false" customHeight="false" outlineLevel="0" collapsed="false">
      <c r="A86" s="157"/>
      <c r="B86" s="276" t="s">
        <v>384</v>
      </c>
      <c r="C86" s="276"/>
      <c r="D86" s="230"/>
      <c r="E86" s="427"/>
      <c r="F86" s="232"/>
      <c r="G86" s="429" t="n">
        <f aca="false">D86+E86</f>
        <v>0</v>
      </c>
      <c r="H86" s="263" t="n">
        <f aca="false">F86+D86</f>
        <v>0</v>
      </c>
      <c r="I86" s="235"/>
      <c r="J86" s="234" t="n">
        <f aca="false">H86-I86</f>
        <v>0</v>
      </c>
      <c r="K86" s="236"/>
      <c r="L86" s="236"/>
      <c r="M86" s="237" t="n">
        <f aca="false">L86-K86</f>
        <v>0</v>
      </c>
      <c r="N86" s="158"/>
    </row>
    <row r="87" customFormat="false" ht="12.5" hidden="false" customHeight="false" outlineLevel="0" collapsed="false">
      <c r="A87" s="157"/>
      <c r="B87" s="276" t="s">
        <v>385</v>
      </c>
      <c r="C87" s="276"/>
      <c r="D87" s="230"/>
      <c r="E87" s="427"/>
      <c r="F87" s="232"/>
      <c r="G87" s="429" t="n">
        <f aca="false">D87+E87</f>
        <v>0</v>
      </c>
      <c r="H87" s="263" t="n">
        <f aca="false">F87+D87</f>
        <v>0</v>
      </c>
      <c r="I87" s="235"/>
      <c r="J87" s="234" t="n">
        <f aca="false">H87-I87</f>
        <v>0</v>
      </c>
      <c r="K87" s="236"/>
      <c r="L87" s="236"/>
      <c r="M87" s="237" t="n">
        <f aca="false">L87-K87</f>
        <v>0</v>
      </c>
      <c r="N87" s="158"/>
    </row>
    <row r="88" customFormat="false" ht="12.5" hidden="false" customHeight="false" outlineLevel="0" collapsed="false">
      <c r="A88" s="157"/>
      <c r="B88" s="229" t="s">
        <v>386</v>
      </c>
      <c r="C88" s="229"/>
      <c r="D88" s="230"/>
      <c r="E88" s="427"/>
      <c r="F88" s="232"/>
      <c r="G88" s="429" t="n">
        <f aca="false">D88+E88</f>
        <v>0</v>
      </c>
      <c r="H88" s="263" t="n">
        <f aca="false">F88+D88</f>
        <v>0</v>
      </c>
      <c r="I88" s="235"/>
      <c r="J88" s="234" t="n">
        <f aca="false">H88-I88</f>
        <v>0</v>
      </c>
      <c r="K88" s="236"/>
      <c r="L88" s="236"/>
      <c r="M88" s="237" t="n">
        <f aca="false">L88-K88</f>
        <v>0</v>
      </c>
      <c r="N88" s="158"/>
    </row>
    <row r="89" customFormat="false" ht="12.5" hidden="false" customHeight="false" outlineLevel="0" collapsed="false">
      <c r="A89" s="157"/>
      <c r="B89" s="229" t="s">
        <v>387</v>
      </c>
      <c r="C89" s="229"/>
      <c r="D89" s="230"/>
      <c r="E89" s="427"/>
      <c r="F89" s="232"/>
      <c r="G89" s="429" t="n">
        <f aca="false">D89+E89</f>
        <v>0</v>
      </c>
      <c r="H89" s="263" t="n">
        <f aca="false">F89+D89</f>
        <v>0</v>
      </c>
      <c r="I89" s="235"/>
      <c r="J89" s="234" t="n">
        <f aca="false">H89-I89</f>
        <v>0</v>
      </c>
      <c r="K89" s="236"/>
      <c r="L89" s="236"/>
      <c r="M89" s="237" t="n">
        <f aca="false">L89-K89</f>
        <v>0</v>
      </c>
      <c r="N89" s="158"/>
    </row>
    <row r="90" customFormat="false" ht="12.5" hidden="false" customHeight="false" outlineLevel="0" collapsed="false">
      <c r="A90" s="157"/>
      <c r="B90" s="276" t="s">
        <v>388</v>
      </c>
      <c r="C90" s="276"/>
      <c r="D90" s="230"/>
      <c r="E90" s="427"/>
      <c r="F90" s="232"/>
      <c r="G90" s="429" t="n">
        <f aca="false">D90+E90</f>
        <v>0</v>
      </c>
      <c r="H90" s="263" t="n">
        <f aca="false">F90+D90</f>
        <v>0</v>
      </c>
      <c r="I90" s="235"/>
      <c r="J90" s="234" t="n">
        <f aca="false">H90-I90</f>
        <v>0</v>
      </c>
      <c r="K90" s="236"/>
      <c r="L90" s="236"/>
      <c r="M90" s="237" t="n">
        <f aca="false">L90-K90</f>
        <v>0</v>
      </c>
      <c r="N90" s="158"/>
    </row>
    <row r="91" customFormat="false" ht="12.5" hidden="false" customHeight="false" outlineLevel="0" collapsed="false">
      <c r="A91" s="157"/>
      <c r="B91" s="276" t="s">
        <v>389</v>
      </c>
      <c r="C91" s="276"/>
      <c r="D91" s="230"/>
      <c r="E91" s="427"/>
      <c r="F91" s="232"/>
      <c r="G91" s="429" t="n">
        <f aca="false">D91+E91</f>
        <v>0</v>
      </c>
      <c r="H91" s="263" t="n">
        <f aca="false">F91+D91</f>
        <v>0</v>
      </c>
      <c r="I91" s="235"/>
      <c r="J91" s="234" t="n">
        <f aca="false">H91-I91</f>
        <v>0</v>
      </c>
      <c r="K91" s="236"/>
      <c r="L91" s="236"/>
      <c r="M91" s="237" t="n">
        <f aca="false">L91-K91</f>
        <v>0</v>
      </c>
      <c r="N91" s="158"/>
    </row>
    <row r="92" customFormat="false" ht="12.5" hidden="false" customHeight="false" outlineLevel="0" collapsed="false">
      <c r="A92" s="157"/>
      <c r="B92" s="229" t="s">
        <v>390</v>
      </c>
      <c r="C92" s="229"/>
      <c r="D92" s="230"/>
      <c r="E92" s="427"/>
      <c r="F92" s="232"/>
      <c r="G92" s="429" t="n">
        <f aca="false">D92+E92</f>
        <v>0</v>
      </c>
      <c r="H92" s="263" t="n">
        <f aca="false">F92+D92</f>
        <v>0</v>
      </c>
      <c r="I92" s="235"/>
      <c r="J92" s="234" t="n">
        <f aca="false">H92-I92</f>
        <v>0</v>
      </c>
      <c r="K92" s="236"/>
      <c r="L92" s="236"/>
      <c r="M92" s="237" t="n">
        <f aca="false">L92-K92</f>
        <v>0</v>
      </c>
      <c r="N92" s="158"/>
    </row>
    <row r="93" customFormat="false" ht="12.5" hidden="false" customHeight="false" outlineLevel="0" collapsed="false">
      <c r="A93" s="157"/>
      <c r="B93" s="229" t="s">
        <v>391</v>
      </c>
      <c r="C93" s="229"/>
      <c r="D93" s="230"/>
      <c r="E93" s="427"/>
      <c r="F93" s="232"/>
      <c r="G93" s="429" t="n">
        <f aca="false">D93+E93</f>
        <v>0</v>
      </c>
      <c r="H93" s="263" t="n">
        <f aca="false">F93+D93</f>
        <v>0</v>
      </c>
      <c r="I93" s="235"/>
      <c r="J93" s="234" t="n">
        <f aca="false">H93-I93</f>
        <v>0</v>
      </c>
      <c r="K93" s="236"/>
      <c r="L93" s="236"/>
      <c r="M93" s="237" t="n">
        <f aca="false">L93-K93</f>
        <v>0</v>
      </c>
      <c r="N93" s="158"/>
    </row>
    <row r="94" customFormat="false" ht="12.5" hidden="false" customHeight="false" outlineLevel="0" collapsed="false">
      <c r="A94" s="157"/>
      <c r="B94" s="229" t="s">
        <v>392</v>
      </c>
      <c r="C94" s="229"/>
      <c r="D94" s="230"/>
      <c r="E94" s="427"/>
      <c r="F94" s="232"/>
      <c r="G94" s="429" t="n">
        <f aca="false">D94+E94</f>
        <v>0</v>
      </c>
      <c r="H94" s="263" t="n">
        <f aca="false">F94+D94</f>
        <v>0</v>
      </c>
      <c r="I94" s="235"/>
      <c r="J94" s="234" t="n">
        <f aca="false">H94-I94</f>
        <v>0</v>
      </c>
      <c r="K94" s="236"/>
      <c r="L94" s="236"/>
      <c r="M94" s="430" t="n">
        <f aca="false">L94-K94</f>
        <v>0</v>
      </c>
      <c r="N94" s="158"/>
    </row>
    <row r="95" customFormat="false" ht="13" hidden="false" customHeight="false" outlineLevel="0" collapsed="false">
      <c r="A95" s="157"/>
      <c r="B95" s="258" t="s">
        <v>393</v>
      </c>
      <c r="C95" s="258"/>
      <c r="D95" s="244" t="n">
        <f aca="false">SUM(D97:D103)</f>
        <v>0</v>
      </c>
      <c r="E95" s="431" t="n">
        <f aca="false">SUM(E97:E103)</f>
        <v>0</v>
      </c>
      <c r="F95" s="246" t="n">
        <f aca="false">SUM(F97:F103)</f>
        <v>0</v>
      </c>
      <c r="G95" s="244" t="n">
        <f aca="false">D95+E95</f>
        <v>0</v>
      </c>
      <c r="H95" s="246" t="n">
        <f aca="false">F95+D95</f>
        <v>0</v>
      </c>
      <c r="I95" s="249" t="n">
        <f aca="false">SUM(I97:I103)</f>
        <v>0</v>
      </c>
      <c r="J95" s="246" t="n">
        <f aca="false">H95-I95</f>
        <v>0</v>
      </c>
      <c r="K95" s="432" t="n">
        <f aca="false">SUM(K97:K103)</f>
        <v>0</v>
      </c>
      <c r="L95" s="432" t="n">
        <f aca="false">SUM(L97:L103)</f>
        <v>0</v>
      </c>
      <c r="M95" s="432" t="n">
        <f aca="false">L95-K95</f>
        <v>0</v>
      </c>
      <c r="N95" s="158"/>
    </row>
    <row r="96" customFormat="false" ht="13" hidden="false" customHeight="false" outlineLevel="0" collapsed="false">
      <c r="A96" s="157"/>
      <c r="B96" s="219" t="s">
        <v>318</v>
      </c>
      <c r="C96" s="219"/>
      <c r="D96" s="220"/>
      <c r="E96" s="425"/>
      <c r="F96" s="222"/>
      <c r="G96" s="433" t="n">
        <f aca="false">D96+E96</f>
        <v>0</v>
      </c>
      <c r="H96" s="253" t="n">
        <f aca="false">F96+D96</f>
        <v>0</v>
      </c>
      <c r="I96" s="225"/>
      <c r="J96" s="224" t="n">
        <f aca="false">H96-I96</f>
        <v>0</v>
      </c>
      <c r="K96" s="226"/>
      <c r="L96" s="226"/>
      <c r="M96" s="227" t="n">
        <f aca="false">L96-K96</f>
        <v>0</v>
      </c>
      <c r="N96" s="158"/>
    </row>
    <row r="97" customFormat="false" ht="12.5" hidden="false" customHeight="false" outlineLevel="0" collapsed="false">
      <c r="A97" s="157"/>
      <c r="B97" s="229" t="s">
        <v>394</v>
      </c>
      <c r="C97" s="229"/>
      <c r="D97" s="230"/>
      <c r="E97" s="427"/>
      <c r="F97" s="232"/>
      <c r="G97" s="429" t="n">
        <f aca="false">D97+E97</f>
        <v>0</v>
      </c>
      <c r="H97" s="263" t="n">
        <f aca="false">F97+D97</f>
        <v>0</v>
      </c>
      <c r="I97" s="235"/>
      <c r="J97" s="234" t="n">
        <f aca="false">H97-I97</f>
        <v>0</v>
      </c>
      <c r="K97" s="236"/>
      <c r="L97" s="236"/>
      <c r="M97" s="237" t="n">
        <f aca="false">L97-K97</f>
        <v>0</v>
      </c>
      <c r="N97" s="158"/>
    </row>
    <row r="98" customFormat="false" ht="12.5" hidden="false" customHeight="false" outlineLevel="0" collapsed="false">
      <c r="A98" s="157"/>
      <c r="B98" s="229" t="s">
        <v>395</v>
      </c>
      <c r="C98" s="229"/>
      <c r="D98" s="230"/>
      <c r="E98" s="427"/>
      <c r="F98" s="232"/>
      <c r="G98" s="429" t="n">
        <f aca="false">D98+E98</f>
        <v>0</v>
      </c>
      <c r="H98" s="263" t="n">
        <f aca="false">F98+D98</f>
        <v>0</v>
      </c>
      <c r="I98" s="235"/>
      <c r="J98" s="234" t="n">
        <f aca="false">H98-I98</f>
        <v>0</v>
      </c>
      <c r="K98" s="236"/>
      <c r="L98" s="236"/>
      <c r="M98" s="237" t="n">
        <f aca="false">L98-K98</f>
        <v>0</v>
      </c>
      <c r="N98" s="158"/>
    </row>
    <row r="99" customFormat="false" ht="12.5" hidden="false" customHeight="false" outlineLevel="0" collapsed="false">
      <c r="A99" s="157"/>
      <c r="B99" s="229" t="s">
        <v>396</v>
      </c>
      <c r="C99" s="229"/>
      <c r="D99" s="230"/>
      <c r="E99" s="427"/>
      <c r="F99" s="232"/>
      <c r="G99" s="429" t="n">
        <f aca="false">D99+E99</f>
        <v>0</v>
      </c>
      <c r="H99" s="263" t="n">
        <f aca="false">F99+D99</f>
        <v>0</v>
      </c>
      <c r="I99" s="235"/>
      <c r="J99" s="234" t="n">
        <f aca="false">H99-I99</f>
        <v>0</v>
      </c>
      <c r="K99" s="236"/>
      <c r="L99" s="236"/>
      <c r="M99" s="237" t="n">
        <f aca="false">L99-K99</f>
        <v>0</v>
      </c>
      <c r="N99" s="158"/>
    </row>
    <row r="100" customFormat="false" ht="12.5" hidden="false" customHeight="false" outlineLevel="0" collapsed="false">
      <c r="A100" s="157"/>
      <c r="B100" s="229" t="s">
        <v>397</v>
      </c>
      <c r="C100" s="229"/>
      <c r="D100" s="230"/>
      <c r="E100" s="427"/>
      <c r="F100" s="232"/>
      <c r="G100" s="429" t="n">
        <f aca="false">D100+E100</f>
        <v>0</v>
      </c>
      <c r="H100" s="263" t="n">
        <f aca="false">F100+D100</f>
        <v>0</v>
      </c>
      <c r="I100" s="235"/>
      <c r="J100" s="234" t="n">
        <f aca="false">H100-I100</f>
        <v>0</v>
      </c>
      <c r="K100" s="236"/>
      <c r="L100" s="236"/>
      <c r="M100" s="237" t="n">
        <f aca="false">L100-K100</f>
        <v>0</v>
      </c>
      <c r="N100" s="158"/>
    </row>
    <row r="101" customFormat="false" ht="12.5" hidden="false" customHeight="false" outlineLevel="0" collapsed="false">
      <c r="A101" s="157"/>
      <c r="B101" s="229" t="s">
        <v>398</v>
      </c>
      <c r="C101" s="229"/>
      <c r="D101" s="230"/>
      <c r="E101" s="427"/>
      <c r="F101" s="232"/>
      <c r="G101" s="429" t="n">
        <f aca="false">D101+E101</f>
        <v>0</v>
      </c>
      <c r="H101" s="263" t="n">
        <f aca="false">F101+D101</f>
        <v>0</v>
      </c>
      <c r="I101" s="235"/>
      <c r="J101" s="234" t="n">
        <f aca="false">H101-I101</f>
        <v>0</v>
      </c>
      <c r="K101" s="236"/>
      <c r="L101" s="236"/>
      <c r="M101" s="237" t="n">
        <f aca="false">L101-K101</f>
        <v>0</v>
      </c>
      <c r="N101" s="158"/>
    </row>
    <row r="102" customFormat="false" ht="12.5" hidden="false" customHeight="false" outlineLevel="0" collapsed="false">
      <c r="A102" s="157"/>
      <c r="B102" s="229" t="s">
        <v>399</v>
      </c>
      <c r="C102" s="229"/>
      <c r="D102" s="230"/>
      <c r="E102" s="427"/>
      <c r="F102" s="232"/>
      <c r="G102" s="429" t="n">
        <f aca="false">D102+E102</f>
        <v>0</v>
      </c>
      <c r="H102" s="263" t="n">
        <f aca="false">F102+D102</f>
        <v>0</v>
      </c>
      <c r="I102" s="235"/>
      <c r="J102" s="234" t="n">
        <f aca="false">H102-I102</f>
        <v>0</v>
      </c>
      <c r="K102" s="236"/>
      <c r="L102" s="236"/>
      <c r="M102" s="237" t="n">
        <f aca="false">L102-K102</f>
        <v>0</v>
      </c>
      <c r="N102" s="158"/>
    </row>
    <row r="103" customFormat="false" ht="12.5" hidden="false" customHeight="false" outlineLevel="0" collapsed="false">
      <c r="A103" s="157"/>
      <c r="B103" s="229" t="s">
        <v>400</v>
      </c>
      <c r="C103" s="229"/>
      <c r="D103" s="230"/>
      <c r="E103" s="427"/>
      <c r="F103" s="232"/>
      <c r="G103" s="429" t="n">
        <f aca="false">D103+E103</f>
        <v>0</v>
      </c>
      <c r="H103" s="263" t="n">
        <f aca="false">F103+D103</f>
        <v>0</v>
      </c>
      <c r="I103" s="235"/>
      <c r="J103" s="234" t="n">
        <f aca="false">H103-I103</f>
        <v>0</v>
      </c>
      <c r="K103" s="236"/>
      <c r="L103" s="236"/>
      <c r="M103" s="430" t="n">
        <f aca="false">L103-K103</f>
        <v>0</v>
      </c>
      <c r="N103" s="158"/>
    </row>
    <row r="104" customFormat="false" ht="13" hidden="false" customHeight="false" outlineLevel="0" collapsed="false">
      <c r="A104" s="157"/>
      <c r="B104" s="258" t="s">
        <v>401</v>
      </c>
      <c r="C104" s="258"/>
      <c r="D104" s="244" t="n">
        <f aca="false">SUM(D106:D107)</f>
        <v>0</v>
      </c>
      <c r="E104" s="431" t="n">
        <f aca="false">SUM(E106:E107)</f>
        <v>0</v>
      </c>
      <c r="F104" s="246" t="n">
        <f aca="false">SUM(F106:F107)</f>
        <v>0</v>
      </c>
      <c r="G104" s="244" t="n">
        <f aca="false">D104+E104</f>
        <v>0</v>
      </c>
      <c r="H104" s="246" t="n">
        <f aca="false">F104+D104</f>
        <v>0</v>
      </c>
      <c r="I104" s="246" t="n">
        <f aca="false">SUM(I106:I107)</f>
        <v>0</v>
      </c>
      <c r="J104" s="246" t="n">
        <f aca="false">H104-I104</f>
        <v>0</v>
      </c>
      <c r="K104" s="432" t="n">
        <f aca="false">SUM(K106:K107)</f>
        <v>0</v>
      </c>
      <c r="L104" s="432" t="n">
        <f aca="false">SUM(L106:L107)</f>
        <v>0</v>
      </c>
      <c r="M104" s="432" t="n">
        <f aca="false">L104-K104</f>
        <v>0</v>
      </c>
      <c r="N104" s="158"/>
    </row>
    <row r="105" customFormat="false" ht="13" hidden="false" customHeight="false" outlineLevel="0" collapsed="false">
      <c r="A105" s="157"/>
      <c r="B105" s="219" t="s">
        <v>318</v>
      </c>
      <c r="C105" s="219"/>
      <c r="D105" s="220"/>
      <c r="E105" s="425"/>
      <c r="F105" s="222"/>
      <c r="G105" s="433" t="n">
        <f aca="false">D105+E105</f>
        <v>0</v>
      </c>
      <c r="H105" s="253" t="n">
        <f aca="false">F105+D105</f>
        <v>0</v>
      </c>
      <c r="I105" s="225"/>
      <c r="J105" s="224" t="n">
        <f aca="false">H105-I105</f>
        <v>0</v>
      </c>
      <c r="K105" s="226"/>
      <c r="L105" s="226"/>
      <c r="M105" s="227" t="n">
        <f aca="false">L105-K105</f>
        <v>0</v>
      </c>
      <c r="N105" s="158"/>
    </row>
    <row r="106" customFormat="false" ht="12.5" hidden="false" customHeight="false" outlineLevel="0" collapsed="false">
      <c r="A106" s="157"/>
      <c r="B106" s="278"/>
      <c r="C106" s="278"/>
      <c r="D106" s="230"/>
      <c r="E106" s="427"/>
      <c r="F106" s="232"/>
      <c r="G106" s="262" t="n">
        <f aca="false">D106+E106</f>
        <v>0</v>
      </c>
      <c r="H106" s="263" t="n">
        <f aca="false">F106+D106</f>
        <v>0</v>
      </c>
      <c r="I106" s="235"/>
      <c r="J106" s="263" t="n">
        <f aca="false">H106-I106</f>
        <v>0</v>
      </c>
      <c r="K106" s="236"/>
      <c r="L106" s="236"/>
      <c r="M106" s="428" t="n">
        <f aca="false">L106-K106</f>
        <v>0</v>
      </c>
      <c r="N106" s="158"/>
    </row>
    <row r="107" customFormat="false" ht="12.5" hidden="true" customHeight="false" outlineLevel="0" collapsed="false">
      <c r="A107" s="157"/>
      <c r="B107" s="278"/>
      <c r="C107" s="278"/>
      <c r="D107" s="230"/>
      <c r="E107" s="427"/>
      <c r="F107" s="232"/>
      <c r="G107" s="262" t="n">
        <f aca="false">D107+E107</f>
        <v>0</v>
      </c>
      <c r="H107" s="263" t="n">
        <f aca="false">F107+D107</f>
        <v>0</v>
      </c>
      <c r="I107" s="235"/>
      <c r="J107" s="263" t="n">
        <f aca="false">H107-I107</f>
        <v>0</v>
      </c>
      <c r="K107" s="256"/>
      <c r="L107" s="256"/>
      <c r="M107" s="428" t="n">
        <f aca="false">L107-K107</f>
        <v>0</v>
      </c>
      <c r="N107" s="158"/>
    </row>
    <row r="108" s="290" customFormat="true" ht="13.5" hidden="false" customHeight="false" outlineLevel="0" collapsed="false">
      <c r="A108" s="281"/>
      <c r="B108" s="282" t="s">
        <v>402</v>
      </c>
      <c r="C108" s="282"/>
      <c r="D108" s="283" t="n">
        <f aca="false">D12+D27+D32+D39+D44+D76+D95+D104</f>
        <v>0</v>
      </c>
      <c r="E108" s="438" t="n">
        <f aca="false">E12+E27+E32+E39+E44+E76+E95+E104</f>
        <v>0</v>
      </c>
      <c r="F108" s="285" t="n">
        <f aca="false">F12+F27+F32+F39+F44+F76+F95+F104</f>
        <v>0</v>
      </c>
      <c r="G108" s="439" t="n">
        <f aca="false">D108+E108</f>
        <v>0</v>
      </c>
      <c r="H108" s="440" t="n">
        <f aca="false">F108+D108</f>
        <v>0</v>
      </c>
      <c r="I108" s="286" t="n">
        <f aca="false">I12+I27+I32+I39+I44+I76+I95+I104</f>
        <v>0</v>
      </c>
      <c r="J108" s="440" t="n">
        <f aca="false">H108-I108</f>
        <v>0</v>
      </c>
      <c r="K108" s="287" t="n">
        <f aca="false">K12+K27+K32+K39+K44+K76+K95+K104</f>
        <v>0</v>
      </c>
      <c r="L108" s="287" t="n">
        <f aca="false">L12+L27+L32+L39+L44+L76+L95+L104</f>
        <v>0</v>
      </c>
      <c r="M108" s="441" t="n">
        <f aca="false">L108-K108</f>
        <v>0</v>
      </c>
      <c r="N108" s="289"/>
    </row>
    <row r="109" customFormat="false" ht="12.5" hidden="false" customHeight="false" outlineLevel="0" collapsed="false">
      <c r="A109" s="157"/>
      <c r="B109" s="291" t="s">
        <v>403</v>
      </c>
      <c r="C109" s="291"/>
      <c r="D109" s="160"/>
      <c r="E109" s="160"/>
      <c r="F109" s="160"/>
      <c r="G109" s="160"/>
      <c r="H109" s="160"/>
      <c r="I109" s="160"/>
      <c r="J109" s="160"/>
      <c r="K109" s="160"/>
      <c r="L109" s="160"/>
      <c r="M109" s="160"/>
      <c r="N109" s="158"/>
    </row>
    <row r="110" customFormat="false" ht="12.5" hidden="false" customHeight="false" outlineLevel="0" collapsed="false">
      <c r="A110" s="157"/>
      <c r="B110" s="291"/>
      <c r="C110" s="291"/>
      <c r="D110" s="160"/>
      <c r="E110" s="160"/>
      <c r="F110" s="160"/>
      <c r="G110" s="160"/>
      <c r="H110" s="160"/>
      <c r="I110" s="160"/>
      <c r="J110" s="160"/>
      <c r="K110" s="160"/>
      <c r="L110" s="160"/>
      <c r="M110" s="160"/>
      <c r="N110" s="158"/>
    </row>
    <row r="111" customFormat="false" ht="13.5" hidden="false" customHeight="false" outlineLevel="0" collapsed="false">
      <c r="A111" s="157"/>
      <c r="B111" s="159" t="s">
        <v>404</v>
      </c>
      <c r="C111" s="159"/>
      <c r="D111" s="160"/>
      <c r="E111" s="160"/>
      <c r="F111" s="160"/>
      <c r="G111" s="160"/>
      <c r="H111" s="160"/>
      <c r="I111" s="160"/>
      <c r="J111" s="160"/>
      <c r="K111" s="160"/>
      <c r="L111" s="160"/>
      <c r="M111" s="160"/>
      <c r="N111" s="158"/>
    </row>
    <row r="112" customFormat="false" ht="39" hidden="false" customHeight="true" outlineLevel="0" collapsed="false">
      <c r="A112" s="157"/>
      <c r="B112" s="194" t="s">
        <v>304</v>
      </c>
      <c r="C112" s="194"/>
      <c r="D112" s="293" t="str">
        <f aca="false">IF('Page de garde'!$D$4="","Equivalents temps plein Année N","Equivalents temps plein Année "&amp;'Page de garde'!$D$4)</f>
        <v>Equivalents temps plein Année N</v>
      </c>
      <c r="E112" s="293"/>
      <c r="F112" s="293" t="str">
        <f aca="false">IF('Page de garde'!$D$4="","Equivalents temps plein Année N-1","Equivalents temps plein Année "&amp;'Page de garde'!$D$4-1)</f>
        <v>Equivalents temps plein Année N-1</v>
      </c>
      <c r="G112" s="293"/>
      <c r="H112" s="293" t="s">
        <v>405</v>
      </c>
      <c r="I112" s="293"/>
      <c r="J112" s="294" t="s">
        <v>406</v>
      </c>
      <c r="K112" s="294"/>
      <c r="L112" s="295"/>
      <c r="M112" s="295"/>
      <c r="N112" s="158"/>
    </row>
    <row r="113" customFormat="false" ht="13.5" hidden="false" customHeight="false" outlineLevel="0" collapsed="false">
      <c r="A113" s="157"/>
      <c r="B113" s="160"/>
      <c r="C113" s="160"/>
      <c r="D113" s="160"/>
      <c r="E113" s="160"/>
      <c r="F113" s="160"/>
      <c r="G113" s="160"/>
      <c r="H113" s="160"/>
      <c r="I113" s="160"/>
      <c r="J113" s="160"/>
      <c r="K113" s="160"/>
      <c r="L113" s="295"/>
      <c r="M113" s="295"/>
      <c r="N113" s="296"/>
    </row>
    <row r="114" customFormat="false" ht="15" hidden="false" customHeight="true" outlineLevel="0" collapsed="false">
      <c r="A114" s="157"/>
      <c r="B114" s="212" t="s">
        <v>317</v>
      </c>
      <c r="C114" s="212"/>
      <c r="D114" s="297" t="n">
        <f aca="false">SUM(D116:D128)</f>
        <v>0</v>
      </c>
      <c r="E114" s="297" t="e">
        <f aca="false">SUM(#REF!)</f>
        <v>#REF!</v>
      </c>
      <c r="F114" s="297" t="n">
        <f aca="false">SUM(F116:F128)</f>
        <v>0</v>
      </c>
      <c r="G114" s="297" t="e">
        <f aca="false">SUM(#REF!)</f>
        <v>#REF!</v>
      </c>
      <c r="H114" s="298"/>
      <c r="I114" s="298"/>
      <c r="J114" s="299" t="n">
        <f aca="false">SUM(J116:J128)</f>
        <v>0</v>
      </c>
      <c r="K114" s="299" t="e">
        <f aca="false">SUM(#REF!)</f>
        <v>#REF!</v>
      </c>
      <c r="L114" s="295"/>
      <c r="M114" s="295"/>
      <c r="N114" s="296"/>
    </row>
    <row r="115" customFormat="false" ht="13" hidden="false" customHeight="false" outlineLevel="0" collapsed="false">
      <c r="A115" s="157"/>
      <c r="B115" s="219" t="s">
        <v>318</v>
      </c>
      <c r="C115" s="219"/>
      <c r="D115" s="300"/>
      <c r="E115" s="300"/>
      <c r="F115" s="300"/>
      <c r="G115" s="300"/>
      <c r="H115" s="442"/>
      <c r="I115" s="442"/>
      <c r="J115" s="302"/>
      <c r="K115" s="302"/>
      <c r="L115" s="295"/>
      <c r="M115" s="295"/>
      <c r="N115" s="296"/>
    </row>
    <row r="116" customFormat="false" ht="13" hidden="false" customHeight="false" outlineLevel="0" collapsed="false">
      <c r="A116" s="157"/>
      <c r="B116" s="229" t="s">
        <v>319</v>
      </c>
      <c r="C116" s="229"/>
      <c r="D116" s="303"/>
      <c r="E116" s="303"/>
      <c r="F116" s="303"/>
      <c r="G116" s="303"/>
      <c r="H116" s="443"/>
      <c r="I116" s="443"/>
      <c r="J116" s="305"/>
      <c r="K116" s="305"/>
      <c r="L116" s="295"/>
      <c r="M116" s="295"/>
      <c r="N116" s="296"/>
    </row>
    <row r="117" customFormat="false" ht="13" hidden="false" customHeight="false" outlineLevel="0" collapsed="false">
      <c r="A117" s="157"/>
      <c r="B117" s="229" t="s">
        <v>320</v>
      </c>
      <c r="C117" s="229"/>
      <c r="D117" s="303"/>
      <c r="E117" s="303"/>
      <c r="F117" s="303"/>
      <c r="G117" s="303"/>
      <c r="H117" s="443"/>
      <c r="I117" s="443"/>
      <c r="J117" s="305"/>
      <c r="K117" s="305"/>
      <c r="L117" s="295"/>
      <c r="M117" s="295"/>
      <c r="N117" s="296"/>
    </row>
    <row r="118" customFormat="false" ht="13" hidden="false" customHeight="false" outlineLevel="0" collapsed="false">
      <c r="A118" s="157"/>
      <c r="B118" s="229" t="s">
        <v>321</v>
      </c>
      <c r="C118" s="229"/>
      <c r="D118" s="303"/>
      <c r="E118" s="303"/>
      <c r="F118" s="303"/>
      <c r="G118" s="303"/>
      <c r="H118" s="443"/>
      <c r="I118" s="443"/>
      <c r="J118" s="305"/>
      <c r="K118" s="305"/>
      <c r="L118" s="295"/>
      <c r="M118" s="295"/>
      <c r="N118" s="296"/>
    </row>
    <row r="119" customFormat="false" ht="13" hidden="false" customHeight="false" outlineLevel="0" collapsed="false">
      <c r="A119" s="157"/>
      <c r="B119" s="240" t="s">
        <v>322</v>
      </c>
      <c r="C119" s="240"/>
      <c r="D119" s="303"/>
      <c r="E119" s="303"/>
      <c r="F119" s="303"/>
      <c r="G119" s="303"/>
      <c r="H119" s="443"/>
      <c r="I119" s="443"/>
      <c r="J119" s="305"/>
      <c r="K119" s="305"/>
      <c r="L119" s="295"/>
      <c r="M119" s="295"/>
      <c r="N119" s="296"/>
    </row>
    <row r="120" customFormat="false" ht="13" hidden="false" customHeight="false" outlineLevel="0" collapsed="false">
      <c r="A120" s="157"/>
      <c r="B120" s="229" t="s">
        <v>323</v>
      </c>
      <c r="C120" s="229"/>
      <c r="D120" s="303"/>
      <c r="E120" s="303"/>
      <c r="F120" s="303"/>
      <c r="G120" s="303"/>
      <c r="H120" s="443"/>
      <c r="I120" s="443"/>
      <c r="J120" s="305"/>
      <c r="K120" s="305"/>
      <c r="L120" s="295"/>
      <c r="M120" s="295"/>
      <c r="N120" s="296"/>
    </row>
    <row r="121" customFormat="false" ht="13" hidden="false" customHeight="false" outlineLevel="0" collapsed="false">
      <c r="A121" s="157"/>
      <c r="B121" s="229" t="s">
        <v>324</v>
      </c>
      <c r="C121" s="229"/>
      <c r="D121" s="303"/>
      <c r="E121" s="303"/>
      <c r="F121" s="303"/>
      <c r="G121" s="303"/>
      <c r="H121" s="443"/>
      <c r="I121" s="443"/>
      <c r="J121" s="305"/>
      <c r="K121" s="305"/>
      <c r="L121" s="295"/>
      <c r="M121" s="295"/>
      <c r="N121" s="296"/>
    </row>
    <row r="122" customFormat="false" ht="13" hidden="false" customHeight="false" outlineLevel="0" collapsed="false">
      <c r="A122" s="157"/>
      <c r="B122" s="229" t="s">
        <v>325</v>
      </c>
      <c r="C122" s="229"/>
      <c r="D122" s="303"/>
      <c r="E122" s="303"/>
      <c r="F122" s="303"/>
      <c r="G122" s="303"/>
      <c r="H122" s="443"/>
      <c r="I122" s="443"/>
      <c r="J122" s="305"/>
      <c r="K122" s="305"/>
      <c r="L122" s="295"/>
      <c r="M122" s="295"/>
      <c r="N122" s="296"/>
    </row>
    <row r="123" customFormat="false" ht="13" hidden="false" customHeight="false" outlineLevel="0" collapsed="false">
      <c r="A123" s="157"/>
      <c r="B123" s="229" t="s">
        <v>326</v>
      </c>
      <c r="C123" s="229"/>
      <c r="D123" s="303"/>
      <c r="E123" s="303"/>
      <c r="F123" s="303"/>
      <c r="G123" s="303"/>
      <c r="H123" s="443"/>
      <c r="I123" s="443"/>
      <c r="J123" s="305"/>
      <c r="K123" s="305"/>
      <c r="L123" s="295"/>
      <c r="M123" s="295"/>
      <c r="N123" s="296"/>
    </row>
    <row r="124" customFormat="false" ht="12.75" hidden="false" customHeight="true" outlineLevel="0" collapsed="false">
      <c r="A124" s="157"/>
      <c r="B124" s="229" t="s">
        <v>327</v>
      </c>
      <c r="C124" s="229"/>
      <c r="D124" s="444"/>
      <c r="E124" s="444"/>
      <c r="F124" s="444"/>
      <c r="G124" s="444"/>
      <c r="H124" s="445"/>
      <c r="I124" s="445"/>
      <c r="J124" s="446"/>
      <c r="K124" s="446"/>
      <c r="L124" s="295"/>
      <c r="M124" s="295"/>
      <c r="N124" s="296"/>
    </row>
    <row r="125" customFormat="false" ht="13" hidden="false" customHeight="false" outlineLevel="0" collapsed="false">
      <c r="A125" s="157"/>
      <c r="B125" s="229" t="s">
        <v>328</v>
      </c>
      <c r="C125" s="229"/>
      <c r="D125" s="303"/>
      <c r="E125" s="303"/>
      <c r="F125" s="303"/>
      <c r="G125" s="303"/>
      <c r="H125" s="443"/>
      <c r="I125" s="443"/>
      <c r="J125" s="305"/>
      <c r="K125" s="305"/>
      <c r="L125" s="295"/>
      <c r="M125" s="295"/>
      <c r="N125" s="296"/>
    </row>
    <row r="126" customFormat="false" ht="13" hidden="false" customHeight="false" outlineLevel="0" collapsed="false">
      <c r="A126" s="157"/>
      <c r="B126" s="229" t="s">
        <v>329</v>
      </c>
      <c r="C126" s="229"/>
      <c r="D126" s="303"/>
      <c r="E126" s="303"/>
      <c r="F126" s="303"/>
      <c r="G126" s="303"/>
      <c r="H126" s="443"/>
      <c r="I126" s="443"/>
      <c r="J126" s="305"/>
      <c r="K126" s="305"/>
      <c r="L126" s="295"/>
      <c r="M126" s="295"/>
      <c r="N126" s="296"/>
    </row>
    <row r="127" customFormat="false" ht="13" hidden="false" customHeight="false" outlineLevel="0" collapsed="false">
      <c r="A127" s="157"/>
      <c r="B127" s="229" t="s">
        <v>330</v>
      </c>
      <c r="C127" s="229"/>
      <c r="D127" s="303"/>
      <c r="E127" s="303"/>
      <c r="F127" s="303"/>
      <c r="G127" s="303"/>
      <c r="H127" s="443"/>
      <c r="I127" s="443"/>
      <c r="J127" s="305"/>
      <c r="K127" s="305"/>
      <c r="L127" s="295"/>
      <c r="M127" s="295"/>
      <c r="N127" s="296"/>
    </row>
    <row r="128" customFormat="false" ht="13" hidden="false" customHeight="false" outlineLevel="0" collapsed="false">
      <c r="A128" s="157"/>
      <c r="B128" s="241" t="s">
        <v>331</v>
      </c>
      <c r="C128" s="241"/>
      <c r="D128" s="303"/>
      <c r="E128" s="303"/>
      <c r="F128" s="303"/>
      <c r="G128" s="303"/>
      <c r="H128" s="443"/>
      <c r="I128" s="443"/>
      <c r="J128" s="305"/>
      <c r="K128" s="305"/>
      <c r="L128" s="295"/>
      <c r="M128" s="295"/>
      <c r="N128" s="296"/>
    </row>
    <row r="129" customFormat="false" ht="13" hidden="false" customHeight="false" outlineLevel="0" collapsed="false">
      <c r="A129" s="157"/>
      <c r="B129" s="243" t="s">
        <v>332</v>
      </c>
      <c r="C129" s="243"/>
      <c r="D129" s="306" t="n">
        <f aca="false">SUM(D131:D133)</f>
        <v>0</v>
      </c>
      <c r="E129" s="306" t="e">
        <f aca="false">SUM(#REF!)</f>
        <v>#REF!</v>
      </c>
      <c r="F129" s="306" t="n">
        <f aca="false">SUM(F131:F133)</f>
        <v>0</v>
      </c>
      <c r="G129" s="306" t="e">
        <f aca="false">SUM(#REF!)</f>
        <v>#REF!</v>
      </c>
      <c r="H129" s="307"/>
      <c r="I129" s="307"/>
      <c r="J129" s="308" t="n">
        <f aca="false">SUM(J131:J133)</f>
        <v>0</v>
      </c>
      <c r="K129" s="308" t="e">
        <f aca="false">SUM(#REF!)</f>
        <v>#REF!</v>
      </c>
      <c r="L129" s="295"/>
      <c r="M129" s="295"/>
      <c r="N129" s="296"/>
    </row>
    <row r="130" customFormat="false" ht="13" hidden="false" customHeight="false" outlineLevel="0" collapsed="false">
      <c r="A130" s="157"/>
      <c r="B130" s="219" t="s">
        <v>318</v>
      </c>
      <c r="C130" s="219"/>
      <c r="D130" s="300"/>
      <c r="E130" s="300"/>
      <c r="F130" s="300"/>
      <c r="G130" s="300"/>
      <c r="H130" s="442"/>
      <c r="I130" s="442"/>
      <c r="J130" s="302"/>
      <c r="K130" s="302"/>
      <c r="L130" s="295"/>
      <c r="M130" s="295"/>
      <c r="N130" s="296"/>
    </row>
    <row r="131" customFormat="false" ht="13" hidden="false" customHeight="false" outlineLevel="0" collapsed="false">
      <c r="A131" s="157"/>
      <c r="B131" s="229" t="s">
        <v>333</v>
      </c>
      <c r="C131" s="229"/>
      <c r="D131" s="303"/>
      <c r="E131" s="303"/>
      <c r="F131" s="303"/>
      <c r="G131" s="303"/>
      <c r="H131" s="443"/>
      <c r="I131" s="443"/>
      <c r="J131" s="305"/>
      <c r="K131" s="305"/>
      <c r="L131" s="295"/>
      <c r="M131" s="295"/>
      <c r="N131" s="296"/>
    </row>
    <row r="132" customFormat="false" ht="13" hidden="false" customHeight="false" outlineLevel="0" collapsed="false">
      <c r="A132" s="157"/>
      <c r="B132" s="229" t="s">
        <v>334</v>
      </c>
      <c r="C132" s="229"/>
      <c r="D132" s="303"/>
      <c r="E132" s="303"/>
      <c r="F132" s="303"/>
      <c r="G132" s="303"/>
      <c r="H132" s="443"/>
      <c r="I132" s="443"/>
      <c r="J132" s="305"/>
      <c r="K132" s="305"/>
      <c r="L132" s="295"/>
      <c r="M132" s="295"/>
      <c r="N132" s="296"/>
    </row>
    <row r="133" customFormat="false" ht="13" hidden="false" customHeight="false" outlineLevel="0" collapsed="false">
      <c r="A133" s="157"/>
      <c r="B133" s="229" t="s">
        <v>335</v>
      </c>
      <c r="C133" s="229"/>
      <c r="D133" s="303"/>
      <c r="E133" s="303"/>
      <c r="F133" s="303"/>
      <c r="G133" s="303"/>
      <c r="H133" s="443"/>
      <c r="I133" s="443"/>
      <c r="J133" s="305"/>
      <c r="K133" s="305"/>
      <c r="L133" s="295"/>
      <c r="M133" s="295"/>
      <c r="N133" s="296"/>
    </row>
    <row r="134" customFormat="false" ht="13" hidden="false" customHeight="false" outlineLevel="0" collapsed="false">
      <c r="A134" s="157"/>
      <c r="B134" s="258" t="s">
        <v>336</v>
      </c>
      <c r="C134" s="258"/>
      <c r="D134" s="306" t="n">
        <f aca="false">SUM(D136:D140)</f>
        <v>0</v>
      </c>
      <c r="E134" s="306" t="e">
        <f aca="false">SUM(#REF!)</f>
        <v>#REF!</v>
      </c>
      <c r="F134" s="306" t="n">
        <f aca="false">SUM(F136:F140)</f>
        <v>0</v>
      </c>
      <c r="G134" s="306" t="e">
        <f aca="false">SUM(#REF!)</f>
        <v>#REF!</v>
      </c>
      <c r="H134" s="307"/>
      <c r="I134" s="307"/>
      <c r="J134" s="308" t="n">
        <f aca="false">SUM(J136:J140)</f>
        <v>0</v>
      </c>
      <c r="K134" s="308" t="e">
        <f aca="false">SUM(#REF!)</f>
        <v>#REF!</v>
      </c>
      <c r="L134" s="295"/>
      <c r="M134" s="295"/>
      <c r="N134" s="296"/>
    </row>
    <row r="135" customFormat="false" ht="13" hidden="false" customHeight="false" outlineLevel="0" collapsed="false">
      <c r="A135" s="157"/>
      <c r="B135" s="219" t="s">
        <v>318</v>
      </c>
      <c r="C135" s="219"/>
      <c r="D135" s="300"/>
      <c r="E135" s="300"/>
      <c r="F135" s="300"/>
      <c r="G135" s="300"/>
      <c r="H135" s="442"/>
      <c r="I135" s="442"/>
      <c r="J135" s="302"/>
      <c r="K135" s="302"/>
      <c r="L135" s="295"/>
      <c r="M135" s="295"/>
      <c r="N135" s="296"/>
    </row>
    <row r="136" customFormat="false" ht="13" hidden="false" customHeight="false" outlineLevel="0" collapsed="false">
      <c r="A136" s="157"/>
      <c r="B136" s="229" t="s">
        <v>337</v>
      </c>
      <c r="C136" s="229"/>
      <c r="D136" s="303"/>
      <c r="E136" s="303"/>
      <c r="F136" s="303"/>
      <c r="G136" s="303"/>
      <c r="H136" s="443"/>
      <c r="I136" s="443"/>
      <c r="J136" s="305"/>
      <c r="K136" s="305"/>
      <c r="L136" s="295"/>
      <c r="M136" s="295"/>
      <c r="N136" s="296"/>
    </row>
    <row r="137" customFormat="false" ht="13" hidden="false" customHeight="false" outlineLevel="0" collapsed="false">
      <c r="A137" s="157"/>
      <c r="B137" s="229" t="s">
        <v>407</v>
      </c>
      <c r="C137" s="229"/>
      <c r="D137" s="303"/>
      <c r="E137" s="303"/>
      <c r="F137" s="303"/>
      <c r="G137" s="303"/>
      <c r="H137" s="443"/>
      <c r="I137" s="443"/>
      <c r="J137" s="305"/>
      <c r="K137" s="305"/>
      <c r="L137" s="295"/>
      <c r="M137" s="295"/>
      <c r="N137" s="296"/>
    </row>
    <row r="138" customFormat="false" ht="13" hidden="false" customHeight="false" outlineLevel="0" collapsed="false">
      <c r="A138" s="157"/>
      <c r="B138" s="229" t="s">
        <v>339</v>
      </c>
      <c r="C138" s="229"/>
      <c r="D138" s="303"/>
      <c r="E138" s="303"/>
      <c r="F138" s="303"/>
      <c r="G138" s="303"/>
      <c r="H138" s="443"/>
      <c r="I138" s="443"/>
      <c r="J138" s="305"/>
      <c r="K138" s="305"/>
      <c r="L138" s="295"/>
      <c r="M138" s="295"/>
      <c r="N138" s="296"/>
    </row>
    <row r="139" customFormat="false" ht="25" hidden="false" customHeight="false" outlineLevel="0" collapsed="false">
      <c r="A139" s="157"/>
      <c r="B139" s="229" t="s">
        <v>340</v>
      </c>
      <c r="C139" s="229"/>
      <c r="D139" s="444"/>
      <c r="E139" s="444"/>
      <c r="F139" s="444"/>
      <c r="G139" s="444"/>
      <c r="H139" s="445"/>
      <c r="I139" s="445"/>
      <c r="J139" s="446"/>
      <c r="K139" s="446"/>
      <c r="L139" s="295"/>
      <c r="M139" s="295"/>
      <c r="N139" s="296"/>
    </row>
    <row r="140" customFormat="false" ht="13" hidden="false" customHeight="false" outlineLevel="0" collapsed="false">
      <c r="A140" s="157"/>
      <c r="B140" s="229" t="s">
        <v>341</v>
      </c>
      <c r="C140" s="229"/>
      <c r="D140" s="303"/>
      <c r="E140" s="303"/>
      <c r="F140" s="303"/>
      <c r="G140" s="303"/>
      <c r="H140" s="443"/>
      <c r="I140" s="443"/>
      <c r="J140" s="305"/>
      <c r="K140" s="305"/>
      <c r="L140" s="295"/>
      <c r="M140" s="295"/>
      <c r="N140" s="296"/>
    </row>
    <row r="141" customFormat="false" ht="13" hidden="false" customHeight="false" outlineLevel="0" collapsed="false">
      <c r="A141" s="157"/>
      <c r="B141" s="258" t="s">
        <v>342</v>
      </c>
      <c r="C141" s="258"/>
      <c r="D141" s="306" t="n">
        <f aca="false">SUM(D143:D145)</f>
        <v>0</v>
      </c>
      <c r="E141" s="306" t="e">
        <f aca="false">SUM(#REF!)</f>
        <v>#REF!</v>
      </c>
      <c r="F141" s="306" t="n">
        <f aca="false">SUM(F143:F145)</f>
        <v>0</v>
      </c>
      <c r="G141" s="306" t="e">
        <f aca="false">SUM(#REF!)</f>
        <v>#REF!</v>
      </c>
      <c r="H141" s="307"/>
      <c r="I141" s="307"/>
      <c r="J141" s="308" t="n">
        <f aca="false">SUM(J143:J145)</f>
        <v>0</v>
      </c>
      <c r="K141" s="308" t="e">
        <f aca="false">SUM(#REF!)</f>
        <v>#REF!</v>
      </c>
      <c r="L141" s="295"/>
      <c r="M141" s="295"/>
      <c r="N141" s="296"/>
    </row>
    <row r="142" customFormat="false" ht="13" hidden="false" customHeight="false" outlineLevel="0" collapsed="false">
      <c r="A142" s="157"/>
      <c r="B142" s="219" t="s">
        <v>318</v>
      </c>
      <c r="C142" s="219"/>
      <c r="D142" s="300"/>
      <c r="E142" s="300"/>
      <c r="F142" s="300"/>
      <c r="G142" s="300"/>
      <c r="H142" s="442"/>
      <c r="I142" s="442"/>
      <c r="J142" s="302"/>
      <c r="K142" s="302"/>
      <c r="L142" s="295"/>
      <c r="M142" s="295"/>
      <c r="N142" s="296"/>
    </row>
    <row r="143" customFormat="false" ht="13" hidden="false" customHeight="false" outlineLevel="0" collapsed="false">
      <c r="A143" s="157"/>
      <c r="B143" s="229" t="s">
        <v>343</v>
      </c>
      <c r="C143" s="229"/>
      <c r="D143" s="303"/>
      <c r="E143" s="303"/>
      <c r="F143" s="303"/>
      <c r="G143" s="303"/>
      <c r="H143" s="443"/>
      <c r="I143" s="443"/>
      <c r="J143" s="305"/>
      <c r="K143" s="305"/>
      <c r="L143" s="295"/>
      <c r="M143" s="295"/>
      <c r="N143" s="296"/>
    </row>
    <row r="144" customFormat="false" ht="13" hidden="false" customHeight="false" outlineLevel="0" collapsed="false">
      <c r="A144" s="157"/>
      <c r="B144" s="229" t="s">
        <v>344</v>
      </c>
      <c r="C144" s="229"/>
      <c r="D144" s="303"/>
      <c r="E144" s="303"/>
      <c r="F144" s="303"/>
      <c r="G144" s="303"/>
      <c r="H144" s="443"/>
      <c r="I144" s="443"/>
      <c r="J144" s="305"/>
      <c r="K144" s="305"/>
      <c r="L144" s="295"/>
      <c r="M144" s="295"/>
      <c r="N144" s="296"/>
    </row>
    <row r="145" customFormat="false" ht="13" hidden="false" customHeight="false" outlineLevel="0" collapsed="false">
      <c r="A145" s="157"/>
      <c r="B145" s="229" t="s">
        <v>345</v>
      </c>
      <c r="C145" s="229"/>
      <c r="D145" s="303"/>
      <c r="E145" s="303"/>
      <c r="F145" s="303"/>
      <c r="G145" s="303"/>
      <c r="H145" s="443"/>
      <c r="I145" s="443"/>
      <c r="J145" s="305"/>
      <c r="K145" s="305"/>
      <c r="L145" s="295"/>
      <c r="M145" s="295"/>
      <c r="N145" s="296"/>
    </row>
    <row r="146" customFormat="false" ht="13" hidden="false" customHeight="false" outlineLevel="0" collapsed="false">
      <c r="A146" s="157"/>
      <c r="B146" s="258" t="s">
        <v>346</v>
      </c>
      <c r="C146" s="258"/>
      <c r="D146" s="306" t="n">
        <f aca="false">SUM(D148:D175)</f>
        <v>0</v>
      </c>
      <c r="E146" s="306" t="e">
        <f aca="false">SUM(#REF!)</f>
        <v>#REF!</v>
      </c>
      <c r="F146" s="306" t="n">
        <f aca="false">SUM(F148:F175)</f>
        <v>0</v>
      </c>
      <c r="G146" s="306" t="e">
        <f aca="false">SUM(#REF!)</f>
        <v>#REF!</v>
      </c>
      <c r="H146" s="307"/>
      <c r="I146" s="307"/>
      <c r="J146" s="308" t="n">
        <f aca="false">SUM(J148:J175)</f>
        <v>0</v>
      </c>
      <c r="K146" s="308" t="e">
        <f aca="false">SUM(#REF!)</f>
        <v>#REF!</v>
      </c>
      <c r="L146" s="295"/>
      <c r="M146" s="295"/>
      <c r="N146" s="296"/>
    </row>
    <row r="147" customFormat="false" ht="13" hidden="false" customHeight="false" outlineLevel="0" collapsed="false">
      <c r="A147" s="157"/>
      <c r="B147" s="219" t="s">
        <v>318</v>
      </c>
      <c r="C147" s="219"/>
      <c r="D147" s="300"/>
      <c r="E147" s="300"/>
      <c r="F147" s="300"/>
      <c r="G147" s="300"/>
      <c r="H147" s="442"/>
      <c r="I147" s="442"/>
      <c r="J147" s="302"/>
      <c r="K147" s="302"/>
      <c r="L147" s="295"/>
      <c r="M147" s="295"/>
      <c r="N147" s="296"/>
    </row>
    <row r="148" s="310" customFormat="true" ht="13" hidden="false" customHeight="false" outlineLevel="0" collapsed="false">
      <c r="A148" s="157"/>
      <c r="B148" s="229" t="s">
        <v>347</v>
      </c>
      <c r="C148" s="229"/>
      <c r="D148" s="303"/>
      <c r="E148" s="303"/>
      <c r="F148" s="303"/>
      <c r="G148" s="303"/>
      <c r="H148" s="443"/>
      <c r="I148" s="443"/>
      <c r="J148" s="305"/>
      <c r="K148" s="305"/>
      <c r="L148" s="295"/>
      <c r="M148" s="295"/>
      <c r="N148" s="296"/>
    </row>
    <row r="149" customFormat="false" ht="13" hidden="false" customHeight="false" outlineLevel="0" collapsed="false">
      <c r="A149" s="157"/>
      <c r="B149" s="229" t="s">
        <v>348</v>
      </c>
      <c r="C149" s="229"/>
      <c r="D149" s="303"/>
      <c r="E149" s="303"/>
      <c r="F149" s="303"/>
      <c r="G149" s="303"/>
      <c r="H149" s="443"/>
      <c r="I149" s="443"/>
      <c r="J149" s="305"/>
      <c r="K149" s="305"/>
      <c r="L149" s="295"/>
      <c r="M149" s="295"/>
      <c r="N149" s="296"/>
    </row>
    <row r="150" customFormat="false" ht="13" hidden="false" customHeight="false" outlineLevel="0" collapsed="false">
      <c r="A150" s="157"/>
      <c r="B150" s="229" t="s">
        <v>349</v>
      </c>
      <c r="C150" s="229"/>
      <c r="D150" s="303"/>
      <c r="E150" s="303"/>
      <c r="F150" s="303"/>
      <c r="G150" s="303"/>
      <c r="H150" s="443"/>
      <c r="I150" s="443"/>
      <c r="J150" s="305"/>
      <c r="K150" s="305"/>
      <c r="L150" s="295"/>
      <c r="M150" s="295"/>
      <c r="N150" s="296"/>
    </row>
    <row r="151" customFormat="false" ht="13" hidden="false" customHeight="false" outlineLevel="0" collapsed="false">
      <c r="A151" s="157"/>
      <c r="B151" s="229" t="s">
        <v>350</v>
      </c>
      <c r="C151" s="229"/>
      <c r="D151" s="303"/>
      <c r="E151" s="303"/>
      <c r="F151" s="303"/>
      <c r="G151" s="303"/>
      <c r="H151" s="443"/>
      <c r="I151" s="443"/>
      <c r="J151" s="305"/>
      <c r="K151" s="305"/>
      <c r="L151" s="295"/>
      <c r="M151" s="295"/>
      <c r="N151" s="296"/>
    </row>
    <row r="152" customFormat="false" ht="13" hidden="false" customHeight="false" outlineLevel="0" collapsed="false">
      <c r="A152" s="157"/>
      <c r="B152" s="229" t="s">
        <v>351</v>
      </c>
      <c r="C152" s="229"/>
      <c r="D152" s="303"/>
      <c r="E152" s="303"/>
      <c r="F152" s="303"/>
      <c r="G152" s="303"/>
      <c r="H152" s="443"/>
      <c r="I152" s="443"/>
      <c r="J152" s="305"/>
      <c r="K152" s="305"/>
      <c r="L152" s="295"/>
      <c r="M152" s="295"/>
      <c r="N152" s="296"/>
    </row>
    <row r="153" customFormat="false" ht="13" hidden="false" customHeight="false" outlineLevel="0" collapsed="false">
      <c r="A153" s="157"/>
      <c r="B153" s="229" t="s">
        <v>352</v>
      </c>
      <c r="C153" s="229"/>
      <c r="D153" s="303"/>
      <c r="E153" s="303"/>
      <c r="F153" s="303"/>
      <c r="G153" s="303"/>
      <c r="H153" s="443"/>
      <c r="I153" s="443"/>
      <c r="J153" s="305"/>
      <c r="K153" s="305"/>
      <c r="L153" s="295"/>
      <c r="M153" s="295"/>
      <c r="N153" s="296"/>
    </row>
    <row r="154" s="310" customFormat="true" ht="13" hidden="false" customHeight="false" outlineLevel="0" collapsed="false">
      <c r="A154" s="157"/>
      <c r="B154" s="229" t="s">
        <v>354</v>
      </c>
      <c r="C154" s="229"/>
      <c r="D154" s="303"/>
      <c r="E154" s="303"/>
      <c r="F154" s="303"/>
      <c r="G154" s="303"/>
      <c r="H154" s="443"/>
      <c r="I154" s="443"/>
      <c r="J154" s="305"/>
      <c r="K154" s="305"/>
      <c r="L154" s="295"/>
      <c r="M154" s="295"/>
      <c r="N154" s="296"/>
    </row>
    <row r="155" customFormat="false" ht="13" hidden="false" customHeight="false" outlineLevel="0" collapsed="false">
      <c r="A155" s="157"/>
      <c r="B155" s="229" t="s">
        <v>355</v>
      </c>
      <c r="C155" s="229"/>
      <c r="D155" s="303"/>
      <c r="E155" s="303"/>
      <c r="F155" s="303"/>
      <c r="G155" s="303"/>
      <c r="H155" s="443"/>
      <c r="I155" s="443"/>
      <c r="J155" s="305"/>
      <c r="K155" s="305"/>
      <c r="L155" s="295"/>
      <c r="M155" s="295"/>
      <c r="N155" s="296"/>
    </row>
    <row r="156" customFormat="false" ht="13" hidden="false" customHeight="false" outlineLevel="0" collapsed="false">
      <c r="A156" s="157"/>
      <c r="B156" s="276" t="s">
        <v>356</v>
      </c>
      <c r="C156" s="276"/>
      <c r="D156" s="303"/>
      <c r="E156" s="303"/>
      <c r="F156" s="303"/>
      <c r="G156" s="303"/>
      <c r="H156" s="443"/>
      <c r="I156" s="443"/>
      <c r="J156" s="305"/>
      <c r="K156" s="305"/>
      <c r="L156" s="295"/>
      <c r="M156" s="295"/>
      <c r="N156" s="296"/>
    </row>
    <row r="157" customFormat="false" ht="13" hidden="false" customHeight="false" outlineLevel="0" collapsed="false">
      <c r="A157" s="157"/>
      <c r="B157" s="276" t="s">
        <v>357</v>
      </c>
      <c r="C157" s="276"/>
      <c r="D157" s="303"/>
      <c r="E157" s="303"/>
      <c r="F157" s="303"/>
      <c r="G157" s="303"/>
      <c r="H157" s="443"/>
      <c r="I157" s="443"/>
      <c r="J157" s="305"/>
      <c r="K157" s="305"/>
      <c r="L157" s="295"/>
      <c r="M157" s="295"/>
      <c r="N157" s="296"/>
    </row>
    <row r="158" customFormat="false" ht="13" hidden="false" customHeight="false" outlineLevel="0" collapsed="false">
      <c r="A158" s="157"/>
      <c r="B158" s="276" t="s">
        <v>358</v>
      </c>
      <c r="C158" s="276"/>
      <c r="D158" s="303"/>
      <c r="E158" s="303"/>
      <c r="F158" s="303"/>
      <c r="G158" s="303"/>
      <c r="H158" s="443"/>
      <c r="I158" s="443"/>
      <c r="J158" s="305"/>
      <c r="K158" s="305"/>
      <c r="L158" s="295"/>
      <c r="M158" s="295"/>
      <c r="N158" s="296"/>
    </row>
    <row r="159" customFormat="false" ht="13" hidden="false" customHeight="false" outlineLevel="0" collapsed="false">
      <c r="A159" s="157"/>
      <c r="B159" s="276" t="s">
        <v>359</v>
      </c>
      <c r="C159" s="276"/>
      <c r="D159" s="303"/>
      <c r="E159" s="303"/>
      <c r="F159" s="303"/>
      <c r="G159" s="303"/>
      <c r="H159" s="443"/>
      <c r="I159" s="443"/>
      <c r="J159" s="305"/>
      <c r="K159" s="305"/>
      <c r="L159" s="295"/>
      <c r="M159" s="295"/>
      <c r="N159" s="296"/>
    </row>
    <row r="160" customFormat="false" ht="13" hidden="false" customHeight="false" outlineLevel="0" collapsed="false">
      <c r="A160" s="157"/>
      <c r="B160" s="229" t="s">
        <v>360</v>
      </c>
      <c r="C160" s="229"/>
      <c r="D160" s="303"/>
      <c r="E160" s="303"/>
      <c r="F160" s="303"/>
      <c r="G160" s="303"/>
      <c r="H160" s="443"/>
      <c r="I160" s="443"/>
      <c r="J160" s="305"/>
      <c r="K160" s="305"/>
      <c r="L160" s="295"/>
      <c r="M160" s="295"/>
      <c r="N160" s="296"/>
    </row>
    <row r="161" customFormat="false" ht="13" hidden="false" customHeight="false" outlineLevel="0" collapsed="false">
      <c r="A161" s="157"/>
      <c r="B161" s="229" t="s">
        <v>361</v>
      </c>
      <c r="C161" s="229"/>
      <c r="D161" s="303"/>
      <c r="E161" s="303"/>
      <c r="F161" s="303"/>
      <c r="G161" s="303"/>
      <c r="H161" s="443"/>
      <c r="I161" s="443"/>
      <c r="J161" s="305"/>
      <c r="K161" s="305"/>
      <c r="L161" s="295"/>
      <c r="M161" s="295"/>
      <c r="N161" s="296"/>
    </row>
    <row r="162" customFormat="false" ht="13" hidden="false" customHeight="false" outlineLevel="0" collapsed="false">
      <c r="A162" s="157"/>
      <c r="B162" s="229" t="s">
        <v>362</v>
      </c>
      <c r="C162" s="229"/>
      <c r="D162" s="303"/>
      <c r="E162" s="303"/>
      <c r="F162" s="303"/>
      <c r="G162" s="303"/>
      <c r="H162" s="443"/>
      <c r="I162" s="443"/>
      <c r="J162" s="305"/>
      <c r="K162" s="305"/>
      <c r="L162" s="295"/>
      <c r="M162" s="295"/>
      <c r="N162" s="296"/>
    </row>
    <row r="163" s="310" customFormat="true" ht="13" hidden="false" customHeight="false" outlineLevel="0" collapsed="false">
      <c r="A163" s="157"/>
      <c r="B163" s="229" t="s">
        <v>363</v>
      </c>
      <c r="C163" s="229"/>
      <c r="D163" s="303"/>
      <c r="E163" s="303"/>
      <c r="F163" s="303"/>
      <c r="G163" s="303"/>
      <c r="H163" s="443"/>
      <c r="I163" s="443"/>
      <c r="J163" s="305"/>
      <c r="K163" s="305"/>
      <c r="L163" s="295"/>
      <c r="M163" s="295"/>
      <c r="N163" s="296"/>
    </row>
    <row r="164" s="310" customFormat="true" ht="13" hidden="false" customHeight="false" outlineLevel="0" collapsed="false">
      <c r="A164" s="157"/>
      <c r="B164" s="229" t="s">
        <v>364</v>
      </c>
      <c r="C164" s="229"/>
      <c r="D164" s="303"/>
      <c r="E164" s="303"/>
      <c r="F164" s="303"/>
      <c r="G164" s="303"/>
      <c r="H164" s="443"/>
      <c r="I164" s="443"/>
      <c r="J164" s="305"/>
      <c r="K164" s="305"/>
      <c r="L164" s="295"/>
      <c r="M164" s="295"/>
      <c r="N164" s="296"/>
    </row>
    <row r="165" customFormat="false" ht="13" hidden="false" customHeight="false" outlineLevel="0" collapsed="false">
      <c r="A165" s="157"/>
      <c r="B165" s="229" t="s">
        <v>365</v>
      </c>
      <c r="C165" s="229"/>
      <c r="D165" s="303"/>
      <c r="E165" s="303"/>
      <c r="F165" s="303"/>
      <c r="G165" s="303"/>
      <c r="H165" s="443"/>
      <c r="I165" s="443"/>
      <c r="J165" s="305"/>
      <c r="K165" s="305"/>
      <c r="L165" s="295"/>
      <c r="M165" s="295"/>
      <c r="N165" s="296"/>
    </row>
    <row r="166" customFormat="false" ht="13" hidden="false" customHeight="false" outlineLevel="0" collapsed="false">
      <c r="A166" s="157"/>
      <c r="B166" s="229" t="s">
        <v>366</v>
      </c>
      <c r="C166" s="229"/>
      <c r="D166" s="303"/>
      <c r="E166" s="303"/>
      <c r="F166" s="303"/>
      <c r="G166" s="303"/>
      <c r="H166" s="443"/>
      <c r="I166" s="443"/>
      <c r="J166" s="305"/>
      <c r="K166" s="305"/>
      <c r="L166" s="295"/>
      <c r="M166" s="295"/>
      <c r="N166" s="296"/>
    </row>
    <row r="167" s="310" customFormat="true" ht="12.75" hidden="false" customHeight="true" outlineLevel="0" collapsed="false">
      <c r="A167" s="157"/>
      <c r="B167" s="229" t="s">
        <v>367</v>
      </c>
      <c r="C167" s="229"/>
      <c r="D167" s="303"/>
      <c r="E167" s="303"/>
      <c r="F167" s="303"/>
      <c r="G167" s="303"/>
      <c r="H167" s="443"/>
      <c r="I167" s="443"/>
      <c r="J167" s="305"/>
      <c r="K167" s="305"/>
      <c r="L167" s="295"/>
      <c r="M167" s="295"/>
      <c r="N167" s="296"/>
    </row>
    <row r="168" customFormat="false" ht="13" hidden="false" customHeight="false" outlineLevel="0" collapsed="false">
      <c r="A168" s="157"/>
      <c r="B168" s="229" t="s">
        <v>368</v>
      </c>
      <c r="C168" s="229"/>
      <c r="D168" s="303"/>
      <c r="E168" s="303"/>
      <c r="F168" s="303"/>
      <c r="G168" s="303"/>
      <c r="H168" s="443"/>
      <c r="I168" s="443"/>
      <c r="J168" s="305"/>
      <c r="K168" s="305"/>
      <c r="L168" s="295"/>
      <c r="M168" s="295"/>
      <c r="N168" s="296"/>
    </row>
    <row r="169" customFormat="false" ht="13" hidden="false" customHeight="false" outlineLevel="0" collapsed="false">
      <c r="A169" s="157"/>
      <c r="B169" s="229" t="s">
        <v>369</v>
      </c>
      <c r="C169" s="229"/>
      <c r="D169" s="303"/>
      <c r="E169" s="303"/>
      <c r="F169" s="303"/>
      <c r="G169" s="303"/>
      <c r="H169" s="443"/>
      <c r="I169" s="443"/>
      <c r="J169" s="305"/>
      <c r="K169" s="305"/>
      <c r="L169" s="295"/>
      <c r="M169" s="295"/>
      <c r="N169" s="296"/>
    </row>
    <row r="170" customFormat="false" ht="13" hidden="false" customHeight="false" outlineLevel="0" collapsed="false">
      <c r="A170" s="157"/>
      <c r="B170" s="229" t="s">
        <v>370</v>
      </c>
      <c r="C170" s="229"/>
      <c r="D170" s="303"/>
      <c r="E170" s="303"/>
      <c r="F170" s="303"/>
      <c r="G170" s="303"/>
      <c r="H170" s="443"/>
      <c r="I170" s="443"/>
      <c r="J170" s="305"/>
      <c r="K170" s="305"/>
      <c r="L170" s="295"/>
      <c r="M170" s="295"/>
      <c r="N170" s="296"/>
    </row>
    <row r="171" customFormat="false" ht="13" hidden="false" customHeight="false" outlineLevel="0" collapsed="false">
      <c r="A171" s="157"/>
      <c r="B171" s="229" t="s">
        <v>371</v>
      </c>
      <c r="C171" s="229"/>
      <c r="D171" s="303"/>
      <c r="E171" s="303"/>
      <c r="F171" s="303"/>
      <c r="G171" s="303"/>
      <c r="H171" s="443"/>
      <c r="I171" s="443"/>
      <c r="J171" s="305"/>
      <c r="K171" s="305"/>
      <c r="L171" s="295"/>
      <c r="M171" s="295"/>
      <c r="N171" s="296"/>
    </row>
    <row r="172" customFormat="false" ht="13" hidden="false" customHeight="false" outlineLevel="0" collapsed="false">
      <c r="A172" s="157"/>
      <c r="B172" s="229" t="s">
        <v>372</v>
      </c>
      <c r="C172" s="229"/>
      <c r="D172" s="303"/>
      <c r="E172" s="303"/>
      <c r="F172" s="303"/>
      <c r="G172" s="303"/>
      <c r="H172" s="443"/>
      <c r="I172" s="443"/>
      <c r="J172" s="305"/>
      <c r="K172" s="305"/>
      <c r="L172" s="295"/>
      <c r="M172" s="295"/>
      <c r="N172" s="296"/>
    </row>
    <row r="173" customFormat="false" ht="13" hidden="false" customHeight="false" outlineLevel="0" collapsed="false">
      <c r="A173" s="157"/>
      <c r="B173" s="229" t="s">
        <v>373</v>
      </c>
      <c r="C173" s="229"/>
      <c r="D173" s="303"/>
      <c r="E173" s="303"/>
      <c r="F173" s="303"/>
      <c r="G173" s="303"/>
      <c r="H173" s="443"/>
      <c r="I173" s="443"/>
      <c r="J173" s="305"/>
      <c r="K173" s="305"/>
      <c r="L173" s="295"/>
      <c r="M173" s="295"/>
      <c r="N173" s="296"/>
    </row>
    <row r="174" customFormat="false" ht="13" hidden="false" customHeight="false" outlineLevel="0" collapsed="false">
      <c r="A174" s="157"/>
      <c r="B174" s="229" t="s">
        <v>374</v>
      </c>
      <c r="C174" s="229"/>
      <c r="D174" s="303"/>
      <c r="E174" s="303"/>
      <c r="F174" s="303"/>
      <c r="G174" s="303"/>
      <c r="H174" s="443"/>
      <c r="I174" s="443"/>
      <c r="J174" s="305"/>
      <c r="K174" s="305"/>
      <c r="L174" s="295"/>
      <c r="M174" s="295"/>
      <c r="N174" s="296"/>
    </row>
    <row r="175" customFormat="false" ht="13" hidden="false" customHeight="false" outlineLevel="0" collapsed="false">
      <c r="A175" s="157"/>
      <c r="B175" s="229" t="s">
        <v>375</v>
      </c>
      <c r="C175" s="229"/>
      <c r="D175" s="303"/>
      <c r="E175" s="303"/>
      <c r="F175" s="303"/>
      <c r="G175" s="303"/>
      <c r="H175" s="443"/>
      <c r="I175" s="443"/>
      <c r="J175" s="305"/>
      <c r="K175" s="305"/>
      <c r="L175" s="295"/>
      <c r="M175" s="295"/>
      <c r="N175" s="296"/>
    </row>
    <row r="176" customFormat="false" ht="13" hidden="false" customHeight="false" outlineLevel="0" collapsed="false">
      <c r="A176" s="157"/>
      <c r="B176" s="258" t="s">
        <v>376</v>
      </c>
      <c r="C176" s="258"/>
      <c r="D176" s="306" t="n">
        <f aca="false">SUM(D178:D193)</f>
        <v>0</v>
      </c>
      <c r="E176" s="306" t="e">
        <f aca="false">SUM(#REF!)</f>
        <v>#REF!</v>
      </c>
      <c r="F176" s="306" t="n">
        <f aca="false">SUM(F178:F193)</f>
        <v>0</v>
      </c>
      <c r="G176" s="306" t="e">
        <f aca="false">SUM(#REF!)</f>
        <v>#REF!</v>
      </c>
      <c r="H176" s="307"/>
      <c r="I176" s="307"/>
      <c r="J176" s="308" t="n">
        <f aca="false">SUM(J178:J193)</f>
        <v>0</v>
      </c>
      <c r="K176" s="308" t="e">
        <f aca="false">SUM(#REF!)</f>
        <v>#REF!</v>
      </c>
      <c r="L176" s="295"/>
      <c r="M176" s="295"/>
      <c r="N176" s="296"/>
    </row>
    <row r="177" customFormat="false" ht="13" hidden="false" customHeight="false" outlineLevel="0" collapsed="false">
      <c r="A177" s="157"/>
      <c r="B177" s="219" t="s">
        <v>318</v>
      </c>
      <c r="C177" s="219"/>
      <c r="D177" s="300"/>
      <c r="E177" s="300"/>
      <c r="F177" s="300"/>
      <c r="G177" s="300"/>
      <c r="H177" s="442"/>
      <c r="I177" s="442"/>
      <c r="J177" s="302"/>
      <c r="K177" s="302"/>
      <c r="L177" s="295"/>
      <c r="M177" s="295"/>
      <c r="N177" s="296"/>
    </row>
    <row r="178" customFormat="false" ht="13" hidden="false" customHeight="false" outlineLevel="0" collapsed="false">
      <c r="A178" s="157"/>
      <c r="B178" s="229" t="s">
        <v>377</v>
      </c>
      <c r="C178" s="229"/>
      <c r="D178" s="303"/>
      <c r="E178" s="303"/>
      <c r="F178" s="303"/>
      <c r="G178" s="303"/>
      <c r="H178" s="443"/>
      <c r="I178" s="443"/>
      <c r="J178" s="305"/>
      <c r="K178" s="305"/>
      <c r="L178" s="295"/>
      <c r="M178" s="295"/>
      <c r="N178" s="296"/>
    </row>
    <row r="179" customFormat="false" ht="13" hidden="false" customHeight="false" outlineLevel="0" collapsed="false">
      <c r="A179" s="157"/>
      <c r="B179" s="229" t="s">
        <v>378</v>
      </c>
      <c r="C179" s="229"/>
      <c r="D179" s="303"/>
      <c r="E179" s="303"/>
      <c r="F179" s="303"/>
      <c r="G179" s="303"/>
      <c r="H179" s="443"/>
      <c r="I179" s="443"/>
      <c r="J179" s="305"/>
      <c r="K179" s="305"/>
      <c r="L179" s="295"/>
      <c r="M179" s="295"/>
      <c r="N179" s="296"/>
    </row>
    <row r="180" customFormat="false" ht="13" hidden="false" customHeight="false" outlineLevel="0" collapsed="false">
      <c r="A180" s="157"/>
      <c r="B180" s="229" t="s">
        <v>379</v>
      </c>
      <c r="C180" s="229"/>
      <c r="D180" s="303"/>
      <c r="E180" s="303"/>
      <c r="F180" s="303"/>
      <c r="G180" s="303"/>
      <c r="H180" s="443"/>
      <c r="I180" s="443"/>
      <c r="J180" s="305"/>
      <c r="K180" s="305"/>
      <c r="L180" s="295"/>
      <c r="M180" s="295"/>
      <c r="N180" s="296"/>
    </row>
    <row r="181" customFormat="false" ht="13" hidden="false" customHeight="false" outlineLevel="0" collapsed="false">
      <c r="A181" s="157"/>
      <c r="B181" s="229" t="s">
        <v>380</v>
      </c>
      <c r="C181" s="229"/>
      <c r="D181" s="303"/>
      <c r="E181" s="303"/>
      <c r="F181" s="303"/>
      <c r="G181" s="303"/>
      <c r="H181" s="443"/>
      <c r="I181" s="443"/>
      <c r="J181" s="305"/>
      <c r="K181" s="305"/>
      <c r="L181" s="295"/>
      <c r="M181" s="295"/>
      <c r="N181" s="296"/>
    </row>
    <row r="182" customFormat="false" ht="13" hidden="false" customHeight="false" outlineLevel="0" collapsed="false">
      <c r="A182" s="157"/>
      <c r="B182" s="229" t="s">
        <v>381</v>
      </c>
      <c r="C182" s="229"/>
      <c r="D182" s="303"/>
      <c r="E182" s="303"/>
      <c r="F182" s="303"/>
      <c r="G182" s="303"/>
      <c r="H182" s="443"/>
      <c r="I182" s="443"/>
      <c r="J182" s="305"/>
      <c r="K182" s="305"/>
      <c r="L182" s="295"/>
      <c r="M182" s="295"/>
      <c r="N182" s="296"/>
    </row>
    <row r="183" customFormat="false" ht="13" hidden="false" customHeight="false" outlineLevel="0" collapsed="false">
      <c r="A183" s="157"/>
      <c r="B183" s="276" t="s">
        <v>382</v>
      </c>
      <c r="C183" s="276"/>
      <c r="D183" s="303"/>
      <c r="E183" s="303"/>
      <c r="F183" s="303"/>
      <c r="G183" s="303"/>
      <c r="H183" s="443"/>
      <c r="I183" s="443"/>
      <c r="J183" s="305"/>
      <c r="K183" s="305"/>
      <c r="L183" s="295"/>
      <c r="M183" s="295"/>
      <c r="N183" s="296"/>
    </row>
    <row r="184" customFormat="false" ht="13" hidden="false" customHeight="false" outlineLevel="0" collapsed="false">
      <c r="A184" s="157"/>
      <c r="B184" s="276" t="s">
        <v>383</v>
      </c>
      <c r="C184" s="276"/>
      <c r="D184" s="303"/>
      <c r="E184" s="303"/>
      <c r="F184" s="303"/>
      <c r="G184" s="303"/>
      <c r="H184" s="443"/>
      <c r="I184" s="443"/>
      <c r="J184" s="305"/>
      <c r="K184" s="305"/>
      <c r="L184" s="295"/>
      <c r="M184" s="295"/>
      <c r="N184" s="296"/>
    </row>
    <row r="185" customFormat="false" ht="13" hidden="false" customHeight="false" outlineLevel="0" collapsed="false">
      <c r="A185" s="157"/>
      <c r="B185" s="276" t="s">
        <v>384</v>
      </c>
      <c r="C185" s="276"/>
      <c r="D185" s="303"/>
      <c r="E185" s="303"/>
      <c r="F185" s="303"/>
      <c r="G185" s="303"/>
      <c r="H185" s="443"/>
      <c r="I185" s="443"/>
      <c r="J185" s="305"/>
      <c r="K185" s="305"/>
      <c r="L185" s="295"/>
      <c r="M185" s="295"/>
      <c r="N185" s="296"/>
    </row>
    <row r="186" customFormat="false" ht="13" hidden="false" customHeight="false" outlineLevel="0" collapsed="false">
      <c r="A186" s="157"/>
      <c r="B186" s="276" t="s">
        <v>385</v>
      </c>
      <c r="C186" s="276"/>
      <c r="D186" s="303"/>
      <c r="E186" s="303"/>
      <c r="F186" s="303"/>
      <c r="G186" s="303"/>
      <c r="H186" s="443"/>
      <c r="I186" s="443"/>
      <c r="J186" s="305"/>
      <c r="K186" s="305"/>
      <c r="L186" s="295"/>
      <c r="M186" s="295"/>
      <c r="N186" s="296"/>
    </row>
    <row r="187" customFormat="false" ht="13" hidden="false" customHeight="false" outlineLevel="0" collapsed="false">
      <c r="A187" s="157"/>
      <c r="B187" s="229" t="s">
        <v>386</v>
      </c>
      <c r="C187" s="229"/>
      <c r="D187" s="303"/>
      <c r="E187" s="303"/>
      <c r="F187" s="303"/>
      <c r="G187" s="303"/>
      <c r="H187" s="443"/>
      <c r="I187" s="443"/>
      <c r="J187" s="305"/>
      <c r="K187" s="305"/>
      <c r="L187" s="295"/>
      <c r="M187" s="295"/>
      <c r="N187" s="296"/>
    </row>
    <row r="188" customFormat="false" ht="13" hidden="false" customHeight="false" outlineLevel="0" collapsed="false">
      <c r="A188" s="157"/>
      <c r="B188" s="229" t="s">
        <v>387</v>
      </c>
      <c r="C188" s="229"/>
      <c r="D188" s="303"/>
      <c r="E188" s="303"/>
      <c r="F188" s="303"/>
      <c r="G188" s="303"/>
      <c r="H188" s="443"/>
      <c r="I188" s="443"/>
      <c r="J188" s="305"/>
      <c r="K188" s="305"/>
      <c r="L188" s="295"/>
      <c r="M188" s="295"/>
      <c r="N188" s="296"/>
    </row>
    <row r="189" customFormat="false" ht="13" hidden="false" customHeight="false" outlineLevel="0" collapsed="false">
      <c r="A189" s="157"/>
      <c r="B189" s="276" t="s">
        <v>388</v>
      </c>
      <c r="C189" s="276"/>
      <c r="D189" s="303"/>
      <c r="E189" s="303"/>
      <c r="F189" s="303"/>
      <c r="G189" s="303"/>
      <c r="H189" s="443"/>
      <c r="I189" s="443"/>
      <c r="J189" s="305"/>
      <c r="K189" s="305"/>
      <c r="L189" s="295"/>
      <c r="M189" s="295"/>
      <c r="N189" s="296"/>
    </row>
    <row r="190" customFormat="false" ht="13" hidden="false" customHeight="false" outlineLevel="0" collapsed="false">
      <c r="A190" s="157"/>
      <c r="B190" s="276" t="s">
        <v>389</v>
      </c>
      <c r="C190" s="276"/>
      <c r="D190" s="303"/>
      <c r="E190" s="303"/>
      <c r="F190" s="303"/>
      <c r="G190" s="303"/>
      <c r="H190" s="443"/>
      <c r="I190" s="443"/>
      <c r="J190" s="305"/>
      <c r="K190" s="305"/>
      <c r="L190" s="295"/>
      <c r="M190" s="295"/>
      <c r="N190" s="296"/>
    </row>
    <row r="191" customFormat="false" ht="13" hidden="false" customHeight="false" outlineLevel="0" collapsed="false">
      <c r="A191" s="157"/>
      <c r="B191" s="229" t="s">
        <v>390</v>
      </c>
      <c r="C191" s="229"/>
      <c r="D191" s="303"/>
      <c r="E191" s="303"/>
      <c r="F191" s="303"/>
      <c r="G191" s="303"/>
      <c r="H191" s="443"/>
      <c r="I191" s="443"/>
      <c r="J191" s="305"/>
      <c r="K191" s="305"/>
      <c r="L191" s="295"/>
      <c r="M191" s="295"/>
      <c r="N191" s="296"/>
    </row>
    <row r="192" customFormat="false" ht="13" hidden="false" customHeight="false" outlineLevel="0" collapsed="false">
      <c r="A192" s="157"/>
      <c r="B192" s="229" t="s">
        <v>391</v>
      </c>
      <c r="C192" s="229"/>
      <c r="D192" s="303"/>
      <c r="E192" s="303"/>
      <c r="F192" s="303"/>
      <c r="G192" s="303"/>
      <c r="H192" s="443"/>
      <c r="I192" s="443"/>
      <c r="J192" s="305"/>
      <c r="K192" s="305"/>
      <c r="L192" s="295"/>
      <c r="M192" s="295"/>
      <c r="N192" s="296"/>
    </row>
    <row r="193" customFormat="false" ht="13" hidden="false" customHeight="false" outlineLevel="0" collapsed="false">
      <c r="A193" s="157"/>
      <c r="B193" s="229" t="s">
        <v>392</v>
      </c>
      <c r="C193" s="229"/>
      <c r="D193" s="303"/>
      <c r="E193" s="303"/>
      <c r="F193" s="303"/>
      <c r="G193" s="303"/>
      <c r="H193" s="443"/>
      <c r="I193" s="443"/>
      <c r="J193" s="305"/>
      <c r="K193" s="305"/>
      <c r="L193" s="295"/>
      <c r="M193" s="295"/>
      <c r="N193" s="296"/>
    </row>
    <row r="194" customFormat="false" ht="13" hidden="false" customHeight="false" outlineLevel="0" collapsed="false">
      <c r="A194" s="157"/>
      <c r="B194" s="258" t="s">
        <v>393</v>
      </c>
      <c r="C194" s="258"/>
      <c r="D194" s="306" t="n">
        <f aca="false">SUM(D196:D202)</f>
        <v>0</v>
      </c>
      <c r="E194" s="306" t="e">
        <f aca="false">SUM(#REF!)</f>
        <v>#REF!</v>
      </c>
      <c r="F194" s="306" t="n">
        <f aca="false">SUM(F196:F202)</f>
        <v>0</v>
      </c>
      <c r="G194" s="306" t="e">
        <f aca="false">SUM(#REF!)</f>
        <v>#REF!</v>
      </c>
      <c r="H194" s="307"/>
      <c r="I194" s="307"/>
      <c r="J194" s="308" t="n">
        <f aca="false">SUM(J196:J202)</f>
        <v>0</v>
      </c>
      <c r="K194" s="308" t="e">
        <f aca="false">SUM(#REF!)</f>
        <v>#REF!</v>
      </c>
      <c r="L194" s="295"/>
      <c r="M194" s="295"/>
      <c r="N194" s="296"/>
    </row>
    <row r="195" customFormat="false" ht="13" hidden="false" customHeight="false" outlineLevel="0" collapsed="false">
      <c r="A195" s="157"/>
      <c r="B195" s="219" t="s">
        <v>318</v>
      </c>
      <c r="C195" s="219"/>
      <c r="D195" s="300"/>
      <c r="E195" s="300"/>
      <c r="F195" s="300"/>
      <c r="G195" s="300"/>
      <c r="H195" s="442"/>
      <c r="I195" s="442"/>
      <c r="J195" s="302"/>
      <c r="K195" s="302"/>
      <c r="L195" s="295"/>
      <c r="M195" s="295"/>
      <c r="N195" s="296"/>
    </row>
    <row r="196" customFormat="false" ht="13" hidden="false" customHeight="false" outlineLevel="0" collapsed="false">
      <c r="A196" s="157"/>
      <c r="B196" s="229" t="s">
        <v>394</v>
      </c>
      <c r="C196" s="229"/>
      <c r="D196" s="303"/>
      <c r="E196" s="303"/>
      <c r="F196" s="303"/>
      <c r="G196" s="303"/>
      <c r="H196" s="443"/>
      <c r="I196" s="443"/>
      <c r="J196" s="305"/>
      <c r="K196" s="305"/>
      <c r="L196" s="295"/>
      <c r="M196" s="295"/>
      <c r="N196" s="296"/>
    </row>
    <row r="197" customFormat="false" ht="13" hidden="false" customHeight="false" outlineLevel="0" collapsed="false">
      <c r="A197" s="157"/>
      <c r="B197" s="229" t="s">
        <v>395</v>
      </c>
      <c r="C197" s="229"/>
      <c r="D197" s="303"/>
      <c r="E197" s="303"/>
      <c r="F197" s="303"/>
      <c r="G197" s="303"/>
      <c r="H197" s="443"/>
      <c r="I197" s="443"/>
      <c r="J197" s="305"/>
      <c r="K197" s="305"/>
      <c r="L197" s="295"/>
      <c r="M197" s="295"/>
      <c r="N197" s="296"/>
    </row>
    <row r="198" customFormat="false" ht="13" hidden="false" customHeight="false" outlineLevel="0" collapsed="false">
      <c r="A198" s="157"/>
      <c r="B198" s="229" t="s">
        <v>396</v>
      </c>
      <c r="C198" s="229"/>
      <c r="D198" s="303"/>
      <c r="E198" s="303"/>
      <c r="F198" s="303"/>
      <c r="G198" s="303"/>
      <c r="H198" s="443"/>
      <c r="I198" s="443"/>
      <c r="J198" s="305"/>
      <c r="K198" s="305"/>
      <c r="L198" s="295"/>
      <c r="M198" s="295"/>
      <c r="N198" s="296"/>
    </row>
    <row r="199" customFormat="false" ht="13" hidden="false" customHeight="false" outlineLevel="0" collapsed="false">
      <c r="A199" s="157"/>
      <c r="B199" s="229" t="s">
        <v>397</v>
      </c>
      <c r="C199" s="229"/>
      <c r="D199" s="303"/>
      <c r="E199" s="303"/>
      <c r="F199" s="303"/>
      <c r="G199" s="303"/>
      <c r="H199" s="443"/>
      <c r="I199" s="443"/>
      <c r="J199" s="305"/>
      <c r="K199" s="305"/>
      <c r="L199" s="295"/>
      <c r="M199" s="295"/>
      <c r="N199" s="296"/>
    </row>
    <row r="200" customFormat="false" ht="13" hidden="false" customHeight="false" outlineLevel="0" collapsed="false">
      <c r="A200" s="157"/>
      <c r="B200" s="229" t="s">
        <v>398</v>
      </c>
      <c r="C200" s="229"/>
      <c r="D200" s="303"/>
      <c r="E200" s="303"/>
      <c r="F200" s="303"/>
      <c r="G200" s="303"/>
      <c r="H200" s="443"/>
      <c r="I200" s="443"/>
      <c r="J200" s="305"/>
      <c r="K200" s="305"/>
      <c r="L200" s="295"/>
      <c r="M200" s="295"/>
      <c r="N200" s="296"/>
    </row>
    <row r="201" customFormat="false" ht="13" hidden="false" customHeight="false" outlineLevel="0" collapsed="false">
      <c r="A201" s="157"/>
      <c r="B201" s="229" t="s">
        <v>399</v>
      </c>
      <c r="C201" s="229"/>
      <c r="D201" s="303"/>
      <c r="E201" s="303"/>
      <c r="F201" s="303"/>
      <c r="G201" s="303"/>
      <c r="H201" s="443"/>
      <c r="I201" s="443"/>
      <c r="J201" s="305"/>
      <c r="K201" s="305"/>
      <c r="L201" s="295"/>
      <c r="M201" s="295"/>
      <c r="N201" s="296"/>
    </row>
    <row r="202" customFormat="false" ht="13" hidden="false" customHeight="false" outlineLevel="0" collapsed="false">
      <c r="A202" s="157"/>
      <c r="B202" s="229" t="s">
        <v>400</v>
      </c>
      <c r="C202" s="229"/>
      <c r="D202" s="303"/>
      <c r="E202" s="303"/>
      <c r="F202" s="303"/>
      <c r="G202" s="303"/>
      <c r="H202" s="443"/>
      <c r="I202" s="443"/>
      <c r="J202" s="305"/>
      <c r="K202" s="305"/>
      <c r="L202" s="295"/>
      <c r="M202" s="295"/>
      <c r="N202" s="296"/>
    </row>
    <row r="203" customFormat="false" ht="13" hidden="false" customHeight="false" outlineLevel="0" collapsed="false">
      <c r="A203" s="157"/>
      <c r="B203" s="258" t="s">
        <v>401</v>
      </c>
      <c r="C203" s="258"/>
      <c r="D203" s="306" t="n">
        <f aca="false">SUM(D205:D206)</f>
        <v>0</v>
      </c>
      <c r="E203" s="306" t="e">
        <f aca="false">SUM(#REF!)</f>
        <v>#REF!</v>
      </c>
      <c r="F203" s="306" t="n">
        <f aca="false">SUM(F205:F206)</f>
        <v>0</v>
      </c>
      <c r="G203" s="306" t="e">
        <f aca="false">SUM(#REF!)</f>
        <v>#REF!</v>
      </c>
      <c r="H203" s="307"/>
      <c r="I203" s="307"/>
      <c r="J203" s="308" t="n">
        <f aca="false">SUM(J205:J206)</f>
        <v>0</v>
      </c>
      <c r="K203" s="308" t="e">
        <f aca="false">SUM(#REF!)</f>
        <v>#REF!</v>
      </c>
      <c r="L203" s="295"/>
      <c r="M203" s="295"/>
      <c r="N203" s="296"/>
    </row>
    <row r="204" customFormat="false" ht="13" hidden="false" customHeight="false" outlineLevel="0" collapsed="false">
      <c r="A204" s="157"/>
      <c r="B204" s="219" t="s">
        <v>318</v>
      </c>
      <c r="C204" s="219"/>
      <c r="D204" s="447"/>
      <c r="E204" s="447"/>
      <c r="F204" s="303"/>
      <c r="G204" s="303"/>
      <c r="H204" s="443"/>
      <c r="I204" s="443"/>
      <c r="J204" s="305"/>
      <c r="K204" s="305"/>
      <c r="L204" s="295"/>
      <c r="M204" s="295"/>
      <c r="N204" s="296"/>
    </row>
    <row r="205" customFormat="false" ht="13.5" hidden="false" customHeight="false" outlineLevel="0" collapsed="false">
      <c r="A205" s="157"/>
      <c r="B205" s="315"/>
      <c r="C205" s="278"/>
      <c r="D205" s="303"/>
      <c r="E205" s="303"/>
      <c r="F205" s="303"/>
      <c r="G205" s="303"/>
      <c r="H205" s="316"/>
      <c r="I205" s="316"/>
      <c r="J205" s="305"/>
      <c r="K205" s="305"/>
      <c r="L205" s="295"/>
      <c r="M205" s="295"/>
      <c r="N205" s="296"/>
    </row>
    <row r="206" s="310" customFormat="true" ht="13.5" hidden="true" customHeight="false" outlineLevel="0" collapsed="false">
      <c r="A206" s="157"/>
      <c r="B206" s="318"/>
      <c r="C206" s="448"/>
      <c r="D206" s="303"/>
      <c r="E206" s="303"/>
      <c r="F206" s="303"/>
      <c r="G206" s="303"/>
      <c r="H206" s="316"/>
      <c r="I206" s="316"/>
      <c r="J206" s="305"/>
      <c r="K206" s="305"/>
      <c r="L206" s="313"/>
      <c r="M206" s="313"/>
      <c r="N206" s="158"/>
    </row>
    <row r="207" customFormat="false" ht="13.5" hidden="false" customHeight="false" outlineLevel="0" collapsed="false">
      <c r="A207" s="157"/>
      <c r="B207" s="321" t="s">
        <v>408</v>
      </c>
      <c r="C207" s="322"/>
      <c r="D207" s="323" t="n">
        <f aca="false">D114+D129+D134+D141+D146+D176+D194+D203</f>
        <v>0</v>
      </c>
      <c r="E207" s="323" t="e">
        <f aca="false">SUM(#REF!)</f>
        <v>#REF!</v>
      </c>
      <c r="F207" s="323" t="n">
        <f aca="false">F114+F129+F134+F141+F146+F176+F194+F203</f>
        <v>0</v>
      </c>
      <c r="G207" s="323" t="e">
        <f aca="false">SUM(#REF!)</f>
        <v>#REF!</v>
      </c>
      <c r="H207" s="324"/>
      <c r="I207" s="324"/>
      <c r="J207" s="325" t="n">
        <f aca="false">J114+J129+J134+J141+J146+J176+J194+J203</f>
        <v>0</v>
      </c>
      <c r="K207" s="325" t="e">
        <f aca="false">SUM(#REF!)</f>
        <v>#REF!</v>
      </c>
      <c r="L207" s="295"/>
      <c r="M207" s="295"/>
      <c r="N207" s="158"/>
    </row>
    <row r="208" customFormat="false" ht="13.5" hidden="false" customHeight="false" outlineLevel="0" collapsed="false">
      <c r="A208" s="326"/>
      <c r="B208" s="327"/>
      <c r="C208" s="327"/>
      <c r="D208" s="327"/>
      <c r="E208" s="327"/>
      <c r="F208" s="327"/>
      <c r="G208" s="327"/>
      <c r="H208" s="327"/>
      <c r="I208" s="327"/>
      <c r="J208" s="327"/>
      <c r="K208" s="327"/>
      <c r="L208" s="327"/>
      <c r="M208" s="327"/>
      <c r="N208" s="328"/>
    </row>
  </sheetData>
  <sheetProtection sheet="true" password="ead6" objects="true" scenarios="true"/>
  <mergeCells count="392">
    <mergeCell ref="D2:F2"/>
    <mergeCell ref="D3:F3"/>
    <mergeCell ref="D4:F4"/>
    <mergeCell ref="B6:M6"/>
    <mergeCell ref="D8:J8"/>
    <mergeCell ref="K8:M8"/>
    <mergeCell ref="B9:B10"/>
    <mergeCell ref="D9:D10"/>
    <mergeCell ref="E9:F9"/>
    <mergeCell ref="G9:H9"/>
    <mergeCell ref="I9:I10"/>
    <mergeCell ref="J9:J10"/>
    <mergeCell ref="D112:E112"/>
    <mergeCell ref="F112:G112"/>
    <mergeCell ref="H112:I112"/>
    <mergeCell ref="J112:K112"/>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s>
  <dataValidations count="2">
    <dataValidation allowBlank="true" error="Veuillez saisir un nombre." errorStyle="stop" operator="greaterThanOrEqual" showDropDown="false" showErrorMessage="true" showInputMessage="false" sqref="D13:F25 I13:I25 K13:L25 D28:F30 I28:I30 K28:L30 D33:F37 I33:I37 K33:L37 D40:F42 I40:I42 K40:L42 D45:F74 I45:I74 K45:L74 D77:F93 I77:I93 K77:L93 D96:F102 I96:I102 K96:L102 D105:F107 I105:I107 K105:L107 D114:G114 J114:K114 D129:G129 J129:K129 D134:G134 J134:K134 D141:G141 J141:K141 D146:G146 J146:K146 D176:G176 J176:K176 D194:G194 J194:K194 D203:G203 J203:K203 D207:G207 J207:K207" type="decimal">
      <formula1>0</formula1>
      <formula2>0</formula2>
    </dataValidation>
    <dataValidation allowBlank="true" errorStyle="stop" operator="greaterThan" showDropDown="false" showErrorMessage="true" showInputMessage="false" sqref="D115:D128 F115:F128 J115:J128 D130:D133 F130:F133 J130:J133 D135:D140 F135:F140 J135:J140 D142:D145 F142:F145 J142:J145 D147:D175 F147:F175 J147:J175 D177:D193 F177:F193 J177:J193 D195:D202 F195:F202 J195:J202 D204:D206 F204:F206 J204:J206 E206 G206 K206"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3" manualBreakCount="3">
    <brk id="54" man="true" max="16383" min="0"/>
    <brk id="110" man="true" max="16383" min="0"/>
    <brk id="16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11.4453125" defaultRowHeight="10" zeroHeight="false" outlineLevelRow="0" outlineLevelCol="0"/>
  <cols>
    <col collapsed="false" customWidth="true" hidden="false" outlineLevel="0" max="1" min="1" style="449" width="5.53"/>
    <col collapsed="false" customWidth="true" hidden="false" outlineLevel="0" max="2" min="2" style="449" width="75.44"/>
    <col collapsed="false" customWidth="true" hidden="true" outlineLevel="0" max="3" min="3" style="449" width="75.44"/>
    <col collapsed="false" customWidth="true" hidden="false" outlineLevel="0" max="10" min="4" style="449" width="12.72"/>
    <col collapsed="false" customWidth="true" hidden="false" outlineLevel="0" max="13" min="11" style="449" width="15.72"/>
    <col collapsed="false" customWidth="true" hidden="false" outlineLevel="0" max="14" min="14" style="449" width="2.72"/>
    <col collapsed="false" customWidth="false" hidden="false" outlineLevel="0" max="257" min="15" style="449" width="11.44"/>
  </cols>
  <sheetData>
    <row r="1" s="450" customFormat="true" ht="12.5" hidden="false" customHeight="false" outlineLevel="0" collapsed="false">
      <c r="A1" s="146"/>
      <c r="B1" s="147"/>
      <c r="C1" s="147"/>
      <c r="D1" s="147"/>
      <c r="E1" s="147"/>
      <c r="F1" s="147"/>
      <c r="G1" s="147"/>
      <c r="H1" s="148"/>
      <c r="I1" s="148"/>
      <c r="J1" s="148"/>
      <c r="K1" s="147"/>
      <c r="L1" s="147"/>
      <c r="M1" s="147"/>
      <c r="N1" s="190"/>
    </row>
    <row r="2" s="451" customFormat="true" ht="25.5" hidden="false" customHeight="true" outlineLevel="0" collapsed="false">
      <c r="A2" s="150"/>
      <c r="B2" s="151" t="s">
        <v>299</v>
      </c>
      <c r="C2" s="151"/>
      <c r="D2" s="152"/>
      <c r="E2" s="152"/>
      <c r="F2" s="152"/>
      <c r="G2" s="153"/>
      <c r="H2" s="153"/>
      <c r="I2" s="153"/>
      <c r="J2" s="153"/>
      <c r="K2" s="153"/>
      <c r="L2" s="153"/>
      <c r="M2" s="153"/>
      <c r="N2" s="154"/>
    </row>
    <row r="3" s="451" customFormat="true" ht="25.5" hidden="false" customHeight="true" outlineLevel="0" collapsed="false">
      <c r="A3" s="150"/>
      <c r="B3" s="151" t="s">
        <v>300</v>
      </c>
      <c r="C3" s="151"/>
      <c r="D3" s="156"/>
      <c r="E3" s="156"/>
      <c r="F3" s="156"/>
      <c r="G3" s="153"/>
      <c r="H3" s="153"/>
      <c r="I3" s="153"/>
      <c r="J3" s="153"/>
      <c r="K3" s="153"/>
      <c r="L3" s="153"/>
      <c r="M3" s="153"/>
      <c r="N3" s="154"/>
    </row>
    <row r="4" s="451" customFormat="true" ht="12.5" hidden="false" customHeight="false" outlineLevel="0" collapsed="false">
      <c r="A4" s="150"/>
      <c r="B4" s="153"/>
      <c r="C4" s="153"/>
      <c r="D4" s="153"/>
      <c r="E4" s="153"/>
      <c r="F4" s="153"/>
      <c r="G4" s="153"/>
      <c r="H4" s="153"/>
      <c r="I4" s="153"/>
      <c r="J4" s="153"/>
      <c r="K4" s="153"/>
      <c r="L4" s="153"/>
      <c r="M4" s="153"/>
      <c r="N4" s="154"/>
    </row>
    <row r="5" customFormat="false" ht="12.65" hidden="false" customHeight="true" outlineLevel="0" collapsed="false">
      <c r="A5" s="150"/>
      <c r="B5" s="153"/>
      <c r="C5" s="153"/>
      <c r="D5" s="153"/>
      <c r="E5" s="153"/>
      <c r="F5" s="153"/>
      <c r="G5" s="153"/>
      <c r="H5" s="153"/>
      <c r="I5" s="153"/>
      <c r="J5" s="153"/>
      <c r="K5" s="153"/>
      <c r="L5" s="153"/>
      <c r="M5" s="153"/>
      <c r="N5" s="154"/>
    </row>
    <row r="6" customFormat="false" ht="38.9" hidden="false" customHeight="true" outlineLevel="0" collapsed="false">
      <c r="A6" s="452"/>
      <c r="B6" s="453" t="s">
        <v>463</v>
      </c>
      <c r="C6" s="453"/>
      <c r="D6" s="453"/>
      <c r="E6" s="453"/>
      <c r="F6" s="453"/>
      <c r="G6" s="453"/>
      <c r="H6" s="453"/>
      <c r="I6" s="453"/>
      <c r="J6" s="453"/>
      <c r="K6" s="453"/>
      <c r="L6" s="453"/>
      <c r="M6" s="453"/>
      <c r="N6" s="454"/>
    </row>
    <row r="7" customFormat="false" ht="3.65" hidden="false" customHeight="true" outlineLevel="0" collapsed="false">
      <c r="A7" s="452"/>
      <c r="B7" s="455"/>
      <c r="C7" s="455"/>
      <c r="D7" s="455"/>
      <c r="E7" s="455"/>
      <c r="F7" s="455"/>
      <c r="G7" s="455"/>
      <c r="H7" s="456"/>
      <c r="I7" s="456"/>
      <c r="J7" s="456"/>
      <c r="K7" s="455"/>
      <c r="L7" s="456"/>
      <c r="M7" s="456"/>
      <c r="N7" s="454"/>
    </row>
    <row r="8" customFormat="false" ht="18.65" hidden="false" customHeight="true" outlineLevel="0" collapsed="false">
      <c r="A8" s="452"/>
      <c r="B8" s="455"/>
      <c r="C8" s="455"/>
      <c r="D8" s="455"/>
      <c r="E8" s="455"/>
      <c r="F8" s="455"/>
      <c r="G8" s="455"/>
      <c r="H8" s="456"/>
      <c r="I8" s="456"/>
      <c r="J8" s="456"/>
      <c r="K8" s="455"/>
      <c r="L8" s="456"/>
      <c r="M8" s="456"/>
      <c r="N8" s="454"/>
    </row>
    <row r="9" s="464" customFormat="true" ht="26.25" hidden="false" customHeight="true" outlineLevel="0" collapsed="false">
      <c r="A9" s="457"/>
      <c r="B9" s="458" t="s">
        <v>304</v>
      </c>
      <c r="C9" s="459"/>
      <c r="D9" s="460" t="s">
        <v>464</v>
      </c>
      <c r="E9" s="460"/>
      <c r="F9" s="460"/>
      <c r="G9" s="460"/>
      <c r="H9" s="461" t="s">
        <v>465</v>
      </c>
      <c r="I9" s="461"/>
      <c r="J9" s="461"/>
      <c r="K9" s="462" t="s">
        <v>303</v>
      </c>
      <c r="L9" s="462"/>
      <c r="M9" s="462"/>
      <c r="N9" s="463"/>
    </row>
    <row r="10" s="464" customFormat="true" ht="21.5" hidden="false" customHeight="false" outlineLevel="0" collapsed="false">
      <c r="A10" s="457"/>
      <c r="B10" s="458"/>
      <c r="C10" s="465"/>
      <c r="D10" s="466" t="str">
        <f aca="false">IF('Page de garde'!$D$4="","ETP (année N) (1)","ETP (année "&amp;'Page de garde'!$D$4&amp;") (1)")</f>
        <v>ETP (année N) (1)</v>
      </c>
      <c r="E10" s="467" t="str">
        <f aca="false">IF('Page de garde'!$D$4="","Nbre d'agents (prévu N)","Nbre d'agents (prévu "&amp;'Page de garde'!$D$4&amp;")")</f>
        <v>Nbre d'agents (prévu N)</v>
      </c>
      <c r="F10" s="468" t="str">
        <f aca="false">IF('Page de garde'!$D$4="","ETP 
(année N-1) (*) (2)","ETP (année "&amp;'Page de garde'!$D$4-1&amp;") (*) (2)")</f>
        <v>ETP 
(année N-1) (*) (2)</v>
      </c>
      <c r="G10" s="469" t="s">
        <v>466</v>
      </c>
      <c r="H10" s="466" t="str">
        <f aca="false">IF('Page de garde'!$D$4="","ETP (année N) (1)","ETP (année "&amp;'Page de garde'!$D$4&amp;") (1)")</f>
        <v>ETP (année N) (1)</v>
      </c>
      <c r="I10" s="468" t="str">
        <f aca="false">IF('Page de garde'!$D$4="","ETP 
(année N-1) (*) (2)","ETP (année "&amp;'Page de garde'!$D$4-1&amp;") (*) (2)")</f>
        <v>ETP 
(année N-1) (*) (2)</v>
      </c>
      <c r="J10" s="469" t="s">
        <v>466</v>
      </c>
      <c r="K10" s="470" t="str">
        <f aca="false">IF('Page de garde'!$D$4="","Année N 
(3)","Année "&amp;'Page de garde'!$D$4&amp;" (3)")</f>
        <v>Année N 
(3)</v>
      </c>
      <c r="L10" s="471" t="str">
        <f aca="false">IF('Page de garde'!$D$4="","Année N-1 
(4)","Année "&amp;'Page de garde'!$D$4-1&amp;" (4)")</f>
        <v>Année N-1 
(4)</v>
      </c>
      <c r="M10" s="472" t="s">
        <v>467</v>
      </c>
      <c r="N10" s="463"/>
    </row>
    <row r="11" s="145" customFormat="true" ht="13" hidden="false" customHeight="false" outlineLevel="0" collapsed="false">
      <c r="A11" s="157"/>
      <c r="B11" s="210"/>
      <c r="C11" s="210"/>
      <c r="D11" s="210"/>
      <c r="E11" s="210"/>
      <c r="F11" s="210"/>
      <c r="G11" s="210"/>
      <c r="H11" s="210"/>
      <c r="I11" s="210"/>
      <c r="J11" s="210"/>
      <c r="K11" s="210"/>
      <c r="L11" s="210"/>
      <c r="M11" s="210"/>
      <c r="N11" s="158"/>
    </row>
    <row r="12" s="145" customFormat="true" ht="13" hidden="false" customHeight="false" outlineLevel="0" collapsed="false">
      <c r="A12" s="157"/>
      <c r="B12" s="212" t="s">
        <v>317</v>
      </c>
      <c r="C12" s="212"/>
      <c r="D12" s="216" t="n">
        <f aca="false">SUM(D14:D26)</f>
        <v>0</v>
      </c>
      <c r="E12" s="214" t="n">
        <f aca="false">SUM(E14:E26)</f>
        <v>0</v>
      </c>
      <c r="F12" s="473" t="n">
        <f aca="false">SUM(F14:F26)</f>
        <v>0</v>
      </c>
      <c r="G12" s="215" t="n">
        <f aca="false">D12-F12</f>
        <v>0</v>
      </c>
      <c r="H12" s="216" t="n">
        <f aca="false">SUM(H14:H26)</f>
        <v>0</v>
      </c>
      <c r="I12" s="473" t="n">
        <f aca="false">SUM(I14:I26)</f>
        <v>0</v>
      </c>
      <c r="J12" s="215" t="n">
        <f aca="false">H12-I12</f>
        <v>0</v>
      </c>
      <c r="K12" s="474" t="n">
        <f aca="false">SUM(K14:K26)</f>
        <v>0</v>
      </c>
      <c r="L12" s="475" t="n">
        <f aca="false">SUM(L14:L26)</f>
        <v>0</v>
      </c>
      <c r="M12" s="476" t="n">
        <f aca="false">K12-L12</f>
        <v>0</v>
      </c>
      <c r="N12" s="158"/>
    </row>
    <row r="13" s="145" customFormat="true" ht="13" hidden="false" customHeight="false" outlineLevel="0" collapsed="false">
      <c r="A13" s="157"/>
      <c r="B13" s="219" t="s">
        <v>318</v>
      </c>
      <c r="C13" s="219"/>
      <c r="D13" s="225"/>
      <c r="E13" s="221"/>
      <c r="F13" s="477"/>
      <c r="G13" s="253" t="n">
        <f aca="false">D13-F13</f>
        <v>0</v>
      </c>
      <c r="H13" s="225"/>
      <c r="I13" s="477"/>
      <c r="J13" s="253" t="n">
        <f aca="false">H13-I13</f>
        <v>0</v>
      </c>
      <c r="K13" s="226"/>
      <c r="L13" s="478"/>
      <c r="M13" s="479" t="n">
        <f aca="false">K13-L13</f>
        <v>0</v>
      </c>
      <c r="N13" s="158"/>
      <c r="O13" s="228" t="str">
        <f aca="false">IF(AND(D13&lt;&gt;0,OR(K13=0,K13="")),"Saisie incohérente : ETP sans rémunération correspondante",IF(AND(K13&lt;&gt;0,OR(D13=0,D13="")),"Saisie incohérente : rémunération sans ETP correspondant",""))</f>
        <v/>
      </c>
    </row>
    <row r="14" s="145" customFormat="true" ht="13" hidden="false" customHeight="false" outlineLevel="0" collapsed="false">
      <c r="A14" s="157"/>
      <c r="B14" s="229" t="s">
        <v>319</v>
      </c>
      <c r="C14" s="229"/>
      <c r="D14" s="235"/>
      <c r="E14" s="238"/>
      <c r="F14" s="279"/>
      <c r="G14" s="263" t="n">
        <f aca="false">D14-F14</f>
        <v>0</v>
      </c>
      <c r="H14" s="235"/>
      <c r="I14" s="279"/>
      <c r="J14" s="263" t="n">
        <f aca="false">H14-I14</f>
        <v>0</v>
      </c>
      <c r="K14" s="236"/>
      <c r="L14" s="186"/>
      <c r="M14" s="480" t="n">
        <f aca="false">K14-L14</f>
        <v>0</v>
      </c>
      <c r="N14" s="158"/>
      <c r="O14" s="228" t="str">
        <f aca="false">IF(AND(D14&lt;&gt;0,OR(K14=0,K14="")),"Saisie incohérente : ETP sans rémunération correspondante",IF(AND(K14&lt;&gt;0,OR(D14=0,D14="")),"Saisie incohérente : rémunération sans ETP correspondant",""))</f>
        <v/>
      </c>
    </row>
    <row r="15" s="145" customFormat="true" ht="13" hidden="false" customHeight="false" outlineLevel="0" collapsed="false">
      <c r="A15" s="157"/>
      <c r="B15" s="229" t="s">
        <v>320</v>
      </c>
      <c r="C15" s="229"/>
      <c r="D15" s="235"/>
      <c r="E15" s="238"/>
      <c r="F15" s="279"/>
      <c r="G15" s="234" t="n">
        <f aca="false">D15-F15</f>
        <v>0</v>
      </c>
      <c r="H15" s="235"/>
      <c r="I15" s="279"/>
      <c r="J15" s="234" t="n">
        <f aca="false">H15-I15</f>
        <v>0</v>
      </c>
      <c r="K15" s="236"/>
      <c r="L15" s="186"/>
      <c r="M15" s="481" t="n">
        <f aca="false">K15-L15</f>
        <v>0</v>
      </c>
      <c r="N15" s="158"/>
      <c r="O15" s="228" t="str">
        <f aca="false">IF(AND(D15&lt;&gt;0,OR(K15=0,K15="")),"Saisie incohérente : ETP sans rémunération correspondante",IF(AND(K15&lt;&gt;0,OR(D15=0,D15="")),"Saisie incohérente : rémunération sans ETP correspondant",""))</f>
        <v/>
      </c>
    </row>
    <row r="16" s="145" customFormat="true" ht="13" hidden="false" customHeight="false" outlineLevel="0" collapsed="false">
      <c r="A16" s="157"/>
      <c r="B16" s="229" t="s">
        <v>321</v>
      </c>
      <c r="C16" s="229"/>
      <c r="D16" s="235"/>
      <c r="E16" s="238"/>
      <c r="F16" s="279"/>
      <c r="G16" s="234" t="n">
        <f aca="false">D16-F16</f>
        <v>0</v>
      </c>
      <c r="H16" s="235"/>
      <c r="I16" s="279"/>
      <c r="J16" s="234" t="n">
        <f aca="false">H16-I16</f>
        <v>0</v>
      </c>
      <c r="K16" s="236"/>
      <c r="L16" s="186"/>
      <c r="M16" s="481" t="n">
        <f aca="false">K16-L16</f>
        <v>0</v>
      </c>
      <c r="N16" s="158"/>
      <c r="O16" s="228" t="str">
        <f aca="false">IF(AND(D16&lt;&gt;0,OR(K16=0,K16="")),"Saisie incohérente : ETP sans rémunération correspondante",IF(AND(K16&lt;&gt;0,OR(D16=0,D16="")),"Saisie incohérente : rémunération sans ETP correspondant",""))</f>
        <v/>
      </c>
    </row>
    <row r="17" s="145" customFormat="true" ht="13" hidden="false" customHeight="false" outlineLevel="0" collapsed="false">
      <c r="A17" s="157"/>
      <c r="B17" s="240" t="s">
        <v>322</v>
      </c>
      <c r="C17" s="240"/>
      <c r="D17" s="235"/>
      <c r="E17" s="238"/>
      <c r="F17" s="279"/>
      <c r="G17" s="234" t="n">
        <f aca="false">D17-F17</f>
        <v>0</v>
      </c>
      <c r="H17" s="235"/>
      <c r="I17" s="279"/>
      <c r="J17" s="234" t="n">
        <f aca="false">H17-I17</f>
        <v>0</v>
      </c>
      <c r="K17" s="236"/>
      <c r="L17" s="186"/>
      <c r="M17" s="481" t="n">
        <f aca="false">K17-L17</f>
        <v>0</v>
      </c>
      <c r="N17" s="158"/>
      <c r="O17" s="228" t="str">
        <f aca="false">IF(AND(D17&lt;&gt;0,OR(K17=0,K17="")),"Saisie incohérente : ETP sans rémunération correspondante",IF(AND(K17&lt;&gt;0,OR(D17=0,D17="")),"Saisie incohérente : rémunération sans ETP correspondant",""))</f>
        <v/>
      </c>
    </row>
    <row r="18" s="145" customFormat="true" ht="13" hidden="false" customHeight="false" outlineLevel="0" collapsed="false">
      <c r="A18" s="157"/>
      <c r="B18" s="229" t="s">
        <v>323</v>
      </c>
      <c r="C18" s="229"/>
      <c r="D18" s="235"/>
      <c r="E18" s="238"/>
      <c r="F18" s="279"/>
      <c r="G18" s="234" t="n">
        <f aca="false">D18-F18</f>
        <v>0</v>
      </c>
      <c r="H18" s="235"/>
      <c r="I18" s="279"/>
      <c r="J18" s="234" t="n">
        <f aca="false">H18-I18</f>
        <v>0</v>
      </c>
      <c r="K18" s="236"/>
      <c r="L18" s="186"/>
      <c r="M18" s="481" t="n">
        <f aca="false">K18-L18</f>
        <v>0</v>
      </c>
      <c r="N18" s="158"/>
      <c r="O18" s="228" t="str">
        <f aca="false">IF(AND(D18&lt;&gt;0,OR(K18=0,K18="")),"Saisie incohérente : ETP sans rémunération correspondante",IF(AND(K18&lt;&gt;0,OR(D18=0,D18="")),"Saisie incohérente : rémunération sans ETP correspondant",""))</f>
        <v/>
      </c>
    </row>
    <row r="19" s="145" customFormat="true" ht="13" hidden="false" customHeight="false" outlineLevel="0" collapsed="false">
      <c r="A19" s="157"/>
      <c r="B19" s="229" t="s">
        <v>324</v>
      </c>
      <c r="C19" s="229"/>
      <c r="D19" s="235"/>
      <c r="E19" s="238"/>
      <c r="F19" s="279"/>
      <c r="G19" s="234" t="n">
        <f aca="false">D19-F19</f>
        <v>0</v>
      </c>
      <c r="H19" s="235"/>
      <c r="I19" s="279"/>
      <c r="J19" s="234" t="n">
        <f aca="false">H19-I19</f>
        <v>0</v>
      </c>
      <c r="K19" s="236"/>
      <c r="L19" s="186"/>
      <c r="M19" s="481" t="n">
        <f aca="false">K19-L19</f>
        <v>0</v>
      </c>
      <c r="N19" s="158"/>
      <c r="O19" s="228" t="str">
        <f aca="false">IF(AND(D19&lt;&gt;0,OR(K19=0,K19="")),"Saisie incohérente : ETP sans rémunération correspondante",IF(AND(K19&lt;&gt;0,OR(D19=0,D19="")),"Saisie incohérente : rémunération sans ETP correspondant",""))</f>
        <v/>
      </c>
    </row>
    <row r="20" s="145" customFormat="true" ht="13" hidden="false" customHeight="false" outlineLevel="0" collapsed="false">
      <c r="A20" s="157"/>
      <c r="B20" s="229" t="s">
        <v>325</v>
      </c>
      <c r="C20" s="229"/>
      <c r="D20" s="235"/>
      <c r="E20" s="238"/>
      <c r="F20" s="279"/>
      <c r="G20" s="234" t="n">
        <f aca="false">D20-F20</f>
        <v>0</v>
      </c>
      <c r="H20" s="235"/>
      <c r="I20" s="279"/>
      <c r="J20" s="234" t="n">
        <f aca="false">H20-I20</f>
        <v>0</v>
      </c>
      <c r="K20" s="236"/>
      <c r="L20" s="186"/>
      <c r="M20" s="481" t="n">
        <f aca="false">K20-L20</f>
        <v>0</v>
      </c>
      <c r="N20" s="158"/>
      <c r="O20" s="228" t="str">
        <f aca="false">IF(AND(D20&lt;&gt;0,OR(K20=0,K20="")),"Saisie incohérente : ETP sans rémunération correspondante",IF(AND(K20&lt;&gt;0,OR(D20=0,D20="")),"Saisie incohérente : rémunération sans ETP correspondant",""))</f>
        <v/>
      </c>
    </row>
    <row r="21" s="145" customFormat="true" ht="13" hidden="false" customHeight="false" outlineLevel="0" collapsed="false">
      <c r="A21" s="157"/>
      <c r="B21" s="229" t="s">
        <v>326</v>
      </c>
      <c r="C21" s="229"/>
      <c r="D21" s="235"/>
      <c r="E21" s="238"/>
      <c r="F21" s="279"/>
      <c r="G21" s="234" t="n">
        <f aca="false">D21-F21</f>
        <v>0</v>
      </c>
      <c r="H21" s="235"/>
      <c r="I21" s="279"/>
      <c r="J21" s="234" t="n">
        <f aca="false">H21-I21</f>
        <v>0</v>
      </c>
      <c r="K21" s="236"/>
      <c r="L21" s="186"/>
      <c r="M21" s="481" t="n">
        <f aca="false">K21-L21</f>
        <v>0</v>
      </c>
      <c r="N21" s="158"/>
      <c r="O21" s="228" t="str">
        <f aca="false">IF(AND(D21&lt;&gt;0,OR(K21=0,K21="")),"Saisie incohérente : ETP sans rémunération correspondante",IF(AND(K21&lt;&gt;0,OR(D21=0,D21="")),"Saisie incohérente : rémunération sans ETP correspondant",""))</f>
        <v/>
      </c>
    </row>
    <row r="22" s="145" customFormat="true" ht="12.75" hidden="false" customHeight="true" outlineLevel="0" collapsed="false">
      <c r="A22" s="157"/>
      <c r="B22" s="229" t="s">
        <v>327</v>
      </c>
      <c r="C22" s="229"/>
      <c r="D22" s="235"/>
      <c r="E22" s="238"/>
      <c r="F22" s="279"/>
      <c r="G22" s="234" t="n">
        <f aca="false">D22-F22</f>
        <v>0</v>
      </c>
      <c r="H22" s="235"/>
      <c r="I22" s="279"/>
      <c r="J22" s="234" t="n">
        <f aca="false">H22-I22</f>
        <v>0</v>
      </c>
      <c r="K22" s="236"/>
      <c r="L22" s="186"/>
      <c r="M22" s="481" t="n">
        <f aca="false">K22-L22</f>
        <v>0</v>
      </c>
      <c r="N22" s="158"/>
      <c r="O22" s="228" t="str">
        <f aca="false">IF(AND(D22&lt;&gt;0,OR(K22=0,K22="")),"Saisie incohérente : ETP sans rémunération correspondante",IF(AND(K22&lt;&gt;0,OR(D22=0,D22="")),"Saisie incohérente : rémunération sans ETP correspondant",""))</f>
        <v/>
      </c>
    </row>
    <row r="23" s="145" customFormat="true" ht="13" hidden="false" customHeight="false" outlineLevel="0" collapsed="false">
      <c r="A23" s="157"/>
      <c r="B23" s="229" t="s">
        <v>328</v>
      </c>
      <c r="C23" s="229"/>
      <c r="D23" s="235"/>
      <c r="E23" s="238"/>
      <c r="F23" s="279"/>
      <c r="G23" s="234" t="n">
        <f aca="false">D23-F23</f>
        <v>0</v>
      </c>
      <c r="H23" s="235"/>
      <c r="I23" s="279"/>
      <c r="J23" s="234" t="n">
        <f aca="false">H23-I23</f>
        <v>0</v>
      </c>
      <c r="K23" s="236"/>
      <c r="L23" s="186"/>
      <c r="M23" s="481" t="n">
        <f aca="false">K23-L23</f>
        <v>0</v>
      </c>
      <c r="N23" s="158"/>
      <c r="O23" s="228" t="str">
        <f aca="false">IF(AND(D23&lt;&gt;0,OR(K23=0,K23="")),"Saisie incohérente : ETP sans rémunération correspondante",IF(AND(K23&lt;&gt;0,OR(D23=0,D23="")),"Saisie incohérente : rémunération sans ETP correspondant",""))</f>
        <v/>
      </c>
    </row>
    <row r="24" s="145" customFormat="true" ht="13" hidden="false" customHeight="false" outlineLevel="0" collapsed="false">
      <c r="A24" s="157"/>
      <c r="B24" s="229" t="s">
        <v>329</v>
      </c>
      <c r="C24" s="229"/>
      <c r="D24" s="235"/>
      <c r="E24" s="238"/>
      <c r="F24" s="279"/>
      <c r="G24" s="234" t="n">
        <f aca="false">D24-F24</f>
        <v>0</v>
      </c>
      <c r="H24" s="235"/>
      <c r="I24" s="279"/>
      <c r="J24" s="234" t="n">
        <f aca="false">H24-I24</f>
        <v>0</v>
      </c>
      <c r="K24" s="236"/>
      <c r="L24" s="186"/>
      <c r="M24" s="481" t="n">
        <f aca="false">K24-L24</f>
        <v>0</v>
      </c>
      <c r="N24" s="158"/>
      <c r="O24" s="228" t="str">
        <f aca="false">IF(AND(D24&lt;&gt;0,OR(K24=0,K24="")),"Saisie incohérente : ETP sans rémunération correspondante",IF(AND(K24&lt;&gt;0,OR(D24=0,D24="")),"Saisie incohérente : rémunération sans ETP correspondant",""))</f>
        <v/>
      </c>
    </row>
    <row r="25" s="145" customFormat="true" ht="13" hidden="false" customHeight="false" outlineLevel="0" collapsed="false">
      <c r="A25" s="157"/>
      <c r="B25" s="229" t="s">
        <v>330</v>
      </c>
      <c r="C25" s="229"/>
      <c r="D25" s="235"/>
      <c r="E25" s="238"/>
      <c r="F25" s="279"/>
      <c r="G25" s="234" t="n">
        <f aca="false">D25-F25</f>
        <v>0</v>
      </c>
      <c r="H25" s="235"/>
      <c r="I25" s="279"/>
      <c r="J25" s="234" t="n">
        <f aca="false">H25-I25</f>
        <v>0</v>
      </c>
      <c r="K25" s="236"/>
      <c r="L25" s="186"/>
      <c r="M25" s="481" t="n">
        <f aca="false">K25-L25</f>
        <v>0</v>
      </c>
      <c r="N25" s="158"/>
      <c r="O25" s="228" t="str">
        <f aca="false">IF(AND(D25&lt;&gt;0,OR(K25=0,K25="")),"Saisie incohérente : ETP sans rémunération correspondante",IF(AND(K25&lt;&gt;0,OR(D25=0,D25="")),"Saisie incohérente : rémunération sans ETP correspondant",""))</f>
        <v/>
      </c>
    </row>
    <row r="26" s="145" customFormat="true" ht="13" hidden="false" customHeight="false" outlineLevel="0" collapsed="false">
      <c r="A26" s="157"/>
      <c r="B26" s="241" t="s">
        <v>331</v>
      </c>
      <c r="C26" s="241"/>
      <c r="D26" s="235"/>
      <c r="E26" s="238"/>
      <c r="F26" s="279"/>
      <c r="G26" s="234" t="n">
        <f aca="false">D26-F26</f>
        <v>0</v>
      </c>
      <c r="H26" s="235"/>
      <c r="I26" s="279"/>
      <c r="J26" s="234" t="n">
        <f aca="false">H26-I26</f>
        <v>0</v>
      </c>
      <c r="K26" s="236"/>
      <c r="L26" s="186"/>
      <c r="M26" s="481" t="n">
        <f aca="false">K26-L26</f>
        <v>0</v>
      </c>
      <c r="N26" s="158"/>
      <c r="O26" s="228" t="str">
        <f aca="false">IF(AND(D26&lt;&gt;0,OR(K26=0,K26="")),"Saisie incohérente : ETP sans rémunération correspondante",IF(AND(K26&lt;&gt;0,OR(D26=0,D26="")),"Saisie incohérente : rémunération sans ETP correspondant",""))</f>
        <v/>
      </c>
    </row>
    <row r="27" s="145" customFormat="true" ht="13" hidden="false" customHeight="false" outlineLevel="0" collapsed="false">
      <c r="A27" s="157"/>
      <c r="B27" s="243" t="s">
        <v>332</v>
      </c>
      <c r="C27" s="243"/>
      <c r="D27" s="249" t="n">
        <f aca="false">SUM(D29:D31)</f>
        <v>0</v>
      </c>
      <c r="E27" s="245" t="n">
        <f aca="false">SUM(E29:E31)</f>
        <v>0</v>
      </c>
      <c r="F27" s="482" t="n">
        <f aca="false">SUM(F29:F31)</f>
        <v>0</v>
      </c>
      <c r="G27" s="246" t="n">
        <f aca="false">D27-F27</f>
        <v>0</v>
      </c>
      <c r="H27" s="249" t="n">
        <f aca="false">SUM(H29:H31)</f>
        <v>0</v>
      </c>
      <c r="I27" s="482" t="n">
        <f aca="false">SUM(I29:I31)</f>
        <v>0</v>
      </c>
      <c r="J27" s="246" t="n">
        <f aca="false">H27-I27</f>
        <v>0</v>
      </c>
      <c r="K27" s="483" t="n">
        <f aca="false">SUM(K29:K31)</f>
        <v>0</v>
      </c>
      <c r="L27" s="484" t="n">
        <f aca="false">SUM(L29:L31)</f>
        <v>0</v>
      </c>
      <c r="M27" s="485" t="n">
        <f aca="false">K27-L27</f>
        <v>0</v>
      </c>
      <c r="N27" s="158"/>
    </row>
    <row r="28" s="145" customFormat="true" ht="13" hidden="false" customHeight="false" outlineLevel="0" collapsed="false">
      <c r="A28" s="157"/>
      <c r="B28" s="219" t="s">
        <v>318</v>
      </c>
      <c r="C28" s="219"/>
      <c r="D28" s="225"/>
      <c r="E28" s="221"/>
      <c r="F28" s="477"/>
      <c r="G28" s="224" t="n">
        <f aca="false">D28-F28</f>
        <v>0</v>
      </c>
      <c r="H28" s="225"/>
      <c r="I28" s="477"/>
      <c r="J28" s="224" t="n">
        <f aca="false">H28-I28</f>
        <v>0</v>
      </c>
      <c r="K28" s="226"/>
      <c r="L28" s="478"/>
      <c r="M28" s="486" t="n">
        <f aca="false">K28-L28</f>
        <v>0</v>
      </c>
      <c r="N28" s="158"/>
      <c r="O28" s="228" t="str">
        <f aca="false">IF(AND(D28&lt;&gt;0,OR(K28=0,K28="")),"Saisie incohérente : ETP sans rémunération correspondante",IF(AND(K28&lt;&gt;0,OR(D28=0,D28="")),"Saisie incohérente : rémunération sans ETP correspondant",""))</f>
        <v/>
      </c>
    </row>
    <row r="29" s="145" customFormat="true" ht="13" hidden="false" customHeight="false" outlineLevel="0" collapsed="false">
      <c r="A29" s="157"/>
      <c r="B29" s="229" t="s">
        <v>333</v>
      </c>
      <c r="C29" s="229"/>
      <c r="D29" s="235"/>
      <c r="E29" s="238"/>
      <c r="F29" s="279"/>
      <c r="G29" s="234" t="n">
        <f aca="false">D29-F29</f>
        <v>0</v>
      </c>
      <c r="H29" s="235"/>
      <c r="I29" s="279"/>
      <c r="J29" s="234" t="n">
        <f aca="false">H29-I29</f>
        <v>0</v>
      </c>
      <c r="K29" s="236"/>
      <c r="L29" s="186"/>
      <c r="M29" s="481" t="n">
        <f aca="false">K29-L29</f>
        <v>0</v>
      </c>
      <c r="N29" s="158"/>
      <c r="O29" s="228" t="str">
        <f aca="false">IF(AND(D29&lt;&gt;0,OR(K29=0,K29="")),"Saisie incohérente : ETP sans rémunération correspondante",IF(AND(K29&lt;&gt;0,OR(D29=0,D29="")),"Saisie incohérente : rémunération sans ETP correspondant",""))</f>
        <v/>
      </c>
    </row>
    <row r="30" s="145" customFormat="true" ht="13" hidden="false" customHeight="false" outlineLevel="0" collapsed="false">
      <c r="A30" s="157"/>
      <c r="B30" s="229" t="s">
        <v>334</v>
      </c>
      <c r="C30" s="229"/>
      <c r="D30" s="235"/>
      <c r="E30" s="238"/>
      <c r="F30" s="279"/>
      <c r="G30" s="234" t="n">
        <f aca="false">D30-F30</f>
        <v>0</v>
      </c>
      <c r="H30" s="235"/>
      <c r="I30" s="279"/>
      <c r="J30" s="234" t="n">
        <f aca="false">H30-I30</f>
        <v>0</v>
      </c>
      <c r="K30" s="236"/>
      <c r="L30" s="186"/>
      <c r="M30" s="481" t="n">
        <f aca="false">K30-L30</f>
        <v>0</v>
      </c>
      <c r="N30" s="158"/>
      <c r="O30" s="228" t="str">
        <f aca="false">IF(AND(D30&lt;&gt;0,OR(K30=0,K30="")),"Saisie incohérente : ETP sans rémunération correspondante",IF(AND(K30&lt;&gt;0,OR(D30=0,D30="")),"Saisie incohérente : rémunération sans ETP correspondant",""))</f>
        <v/>
      </c>
    </row>
    <row r="31" s="145" customFormat="true" ht="13" hidden="false" customHeight="false" outlineLevel="0" collapsed="false">
      <c r="A31" s="157"/>
      <c r="B31" s="229" t="s">
        <v>335</v>
      </c>
      <c r="C31" s="229"/>
      <c r="D31" s="235"/>
      <c r="E31" s="238"/>
      <c r="F31" s="279"/>
      <c r="G31" s="234" t="n">
        <f aca="false">D31-F31</f>
        <v>0</v>
      </c>
      <c r="H31" s="235"/>
      <c r="I31" s="279"/>
      <c r="J31" s="234" t="n">
        <f aca="false">H31-I31</f>
        <v>0</v>
      </c>
      <c r="K31" s="236"/>
      <c r="L31" s="186"/>
      <c r="M31" s="481" t="n">
        <f aca="false">K31-L31</f>
        <v>0</v>
      </c>
      <c r="N31" s="158"/>
      <c r="O31" s="228" t="str">
        <f aca="false">IF(AND(D31&lt;&gt;0,OR(K31=0,K31="")),"Saisie incohérente : ETP sans rémunération correspondante",IF(AND(K31&lt;&gt;0,OR(D31=0,D31="")),"Saisie incohérente : rémunération sans ETP correspondant",""))</f>
        <v/>
      </c>
    </row>
    <row r="32" s="145" customFormat="true" ht="13" hidden="false" customHeight="false" outlineLevel="0" collapsed="false">
      <c r="A32" s="157"/>
      <c r="B32" s="258" t="s">
        <v>336</v>
      </c>
      <c r="C32" s="258"/>
      <c r="D32" s="249" t="n">
        <f aca="false">SUM(D34:D38)</f>
        <v>0</v>
      </c>
      <c r="E32" s="245" t="n">
        <f aca="false">SUM(E34:E38)</f>
        <v>0</v>
      </c>
      <c r="F32" s="482" t="n">
        <f aca="false">SUM(F34:F38)</f>
        <v>0</v>
      </c>
      <c r="G32" s="246" t="n">
        <f aca="false">D32-F32</f>
        <v>0</v>
      </c>
      <c r="H32" s="249" t="n">
        <f aca="false">SUM(H34:H38)</f>
        <v>0</v>
      </c>
      <c r="I32" s="482" t="n">
        <f aca="false">SUM(I34:I38)</f>
        <v>0</v>
      </c>
      <c r="J32" s="246" t="n">
        <f aca="false">H32-I32</f>
        <v>0</v>
      </c>
      <c r="K32" s="483" t="n">
        <f aca="false">SUM(K34:K38)</f>
        <v>0</v>
      </c>
      <c r="L32" s="484" t="n">
        <f aca="false">SUM(L34:L38)</f>
        <v>0</v>
      </c>
      <c r="M32" s="485" t="n">
        <f aca="false">K32-L32</f>
        <v>0</v>
      </c>
      <c r="N32" s="158"/>
    </row>
    <row r="33" s="145" customFormat="true" ht="13" hidden="false" customHeight="false" outlineLevel="0" collapsed="false">
      <c r="A33" s="157"/>
      <c r="B33" s="219" t="s">
        <v>318</v>
      </c>
      <c r="C33" s="219"/>
      <c r="D33" s="225"/>
      <c r="E33" s="221"/>
      <c r="F33" s="477"/>
      <c r="G33" s="224" t="n">
        <f aca="false">D33-F33</f>
        <v>0</v>
      </c>
      <c r="H33" s="225"/>
      <c r="I33" s="477"/>
      <c r="J33" s="224" t="n">
        <f aca="false">H33-I33</f>
        <v>0</v>
      </c>
      <c r="K33" s="226"/>
      <c r="L33" s="478"/>
      <c r="M33" s="486" t="n">
        <f aca="false">K33-L33</f>
        <v>0</v>
      </c>
      <c r="N33" s="158"/>
      <c r="O33" s="228" t="str">
        <f aca="false">IF(AND(D33&lt;&gt;0,OR(K33=0,K33="")),"Saisie incohérente : ETP sans rémunération correspondante",IF(AND(K33&lt;&gt;0,OR(D33=0,D33="")),"Saisie incohérente : rémunération sans ETP correspondant",""))</f>
        <v/>
      </c>
    </row>
    <row r="34" s="145" customFormat="true" ht="13" hidden="false" customHeight="false" outlineLevel="0" collapsed="false">
      <c r="A34" s="157"/>
      <c r="B34" s="229" t="s">
        <v>337</v>
      </c>
      <c r="C34" s="229"/>
      <c r="D34" s="235"/>
      <c r="E34" s="238"/>
      <c r="F34" s="279"/>
      <c r="G34" s="234" t="n">
        <f aca="false">D34-F34</f>
        <v>0</v>
      </c>
      <c r="H34" s="235"/>
      <c r="I34" s="279"/>
      <c r="J34" s="234" t="n">
        <f aca="false">H34-I34</f>
        <v>0</v>
      </c>
      <c r="K34" s="236"/>
      <c r="L34" s="186"/>
      <c r="M34" s="481" t="n">
        <f aca="false">K34-L34</f>
        <v>0</v>
      </c>
      <c r="N34" s="158"/>
      <c r="O34" s="228" t="str">
        <f aca="false">IF(AND(D34&lt;&gt;0,OR(K34=0,K34="")),"Saisie incohérente : ETP sans rémunération correspondante",IF(AND(K34&lt;&gt;0,OR(D34=0,D34="")),"Saisie incohérente : rémunération sans ETP correspondant",""))</f>
        <v/>
      </c>
    </row>
    <row r="35" s="145" customFormat="true" ht="13" hidden="false" customHeight="false" outlineLevel="0" collapsed="false">
      <c r="A35" s="157"/>
      <c r="B35" s="229" t="s">
        <v>338</v>
      </c>
      <c r="C35" s="229"/>
      <c r="D35" s="235"/>
      <c r="E35" s="238"/>
      <c r="F35" s="279"/>
      <c r="G35" s="234" t="n">
        <f aca="false">D35-F35</f>
        <v>0</v>
      </c>
      <c r="H35" s="235"/>
      <c r="I35" s="279"/>
      <c r="J35" s="234" t="n">
        <f aca="false">H35-I35</f>
        <v>0</v>
      </c>
      <c r="K35" s="236"/>
      <c r="L35" s="186"/>
      <c r="M35" s="481" t="n">
        <f aca="false">K35-L35</f>
        <v>0</v>
      </c>
      <c r="N35" s="158"/>
      <c r="O35" s="228" t="str">
        <f aca="false">IF(AND(D35&lt;&gt;0,OR(K35=0,K35="")),"Saisie incohérente : ETP sans rémunération correspondante",IF(AND(K35&lt;&gt;0,OR(D35=0,D35="")),"Saisie incohérente : rémunération sans ETP correspondant",""))</f>
        <v/>
      </c>
    </row>
    <row r="36" s="145" customFormat="true" ht="13" hidden="false" customHeight="false" outlineLevel="0" collapsed="false">
      <c r="A36" s="157"/>
      <c r="B36" s="229" t="s">
        <v>339</v>
      </c>
      <c r="C36" s="229"/>
      <c r="D36" s="235"/>
      <c r="E36" s="238"/>
      <c r="F36" s="279"/>
      <c r="G36" s="234" t="n">
        <f aca="false">D36-F36</f>
        <v>0</v>
      </c>
      <c r="H36" s="235"/>
      <c r="I36" s="279"/>
      <c r="J36" s="234" t="n">
        <f aca="false">H36-I36</f>
        <v>0</v>
      </c>
      <c r="K36" s="236"/>
      <c r="L36" s="186"/>
      <c r="M36" s="481" t="n">
        <f aca="false">K36-L36</f>
        <v>0</v>
      </c>
      <c r="N36" s="158"/>
      <c r="O36" s="228" t="str">
        <f aca="false">IF(AND(D36&lt;&gt;0,OR(K36=0,K36="")),"Saisie incohérente : ETP sans rémunération correspondante",IF(AND(K36&lt;&gt;0,OR(D36=0,D36="")),"Saisie incohérente : rémunération sans ETP correspondant",""))</f>
        <v/>
      </c>
    </row>
    <row r="37" s="145" customFormat="true" ht="25" hidden="false" customHeight="false" outlineLevel="0" collapsed="false">
      <c r="A37" s="157"/>
      <c r="B37" s="229" t="s">
        <v>340</v>
      </c>
      <c r="C37" s="229"/>
      <c r="D37" s="487"/>
      <c r="E37" s="488"/>
      <c r="F37" s="489"/>
      <c r="G37" s="234" t="n">
        <f aca="false">D37-F37</f>
        <v>0</v>
      </c>
      <c r="H37" s="487"/>
      <c r="I37" s="489"/>
      <c r="J37" s="234" t="n">
        <f aca="false">H37-I37</f>
        <v>0</v>
      </c>
      <c r="K37" s="490"/>
      <c r="L37" s="491"/>
      <c r="M37" s="481" t="n">
        <f aca="false">K37-L37</f>
        <v>0</v>
      </c>
      <c r="N37" s="158"/>
      <c r="O37" s="492" t="str">
        <f aca="false">IF(AND(D37&lt;&gt;0,OR(K37=0,K37="")),"Saisie incohérente : ETP sans rémunération correspondante",IF(AND(K37&lt;&gt;0,OR(D37=0,D37="")),"Saisie incohérente : rémunération sans ETP correspondant",""))</f>
        <v/>
      </c>
    </row>
    <row r="38" s="145" customFormat="true" ht="13" hidden="false" customHeight="false" outlineLevel="0" collapsed="false">
      <c r="A38" s="157"/>
      <c r="B38" s="229" t="s">
        <v>341</v>
      </c>
      <c r="C38" s="229"/>
      <c r="D38" s="235"/>
      <c r="E38" s="238"/>
      <c r="F38" s="279"/>
      <c r="G38" s="234" t="n">
        <f aca="false">D38-F38</f>
        <v>0</v>
      </c>
      <c r="H38" s="235"/>
      <c r="I38" s="279"/>
      <c r="J38" s="234" t="n">
        <f aca="false">H38-I38</f>
        <v>0</v>
      </c>
      <c r="K38" s="236"/>
      <c r="L38" s="186"/>
      <c r="M38" s="481" t="n">
        <f aca="false">K38-L38</f>
        <v>0</v>
      </c>
      <c r="N38" s="158"/>
      <c r="O38" s="228" t="str">
        <f aca="false">IF(AND(D38&lt;&gt;0,OR(K38=0,K38="")),"Saisie incohérente : ETP sans rémunération correspondante",IF(AND(K38&lt;&gt;0,OR(D38=0,D38="")),"Saisie incohérente : rémunération sans ETP correspondant",""))</f>
        <v/>
      </c>
    </row>
    <row r="39" s="145" customFormat="true" ht="13" hidden="false" customHeight="false" outlineLevel="0" collapsed="false">
      <c r="A39" s="157"/>
      <c r="B39" s="258" t="s">
        <v>342</v>
      </c>
      <c r="C39" s="258"/>
      <c r="D39" s="249" t="n">
        <f aca="false">SUM(D41:D43)</f>
        <v>0</v>
      </c>
      <c r="E39" s="245" t="n">
        <f aca="false">SUM(E41:E43)</f>
        <v>0</v>
      </c>
      <c r="F39" s="482" t="n">
        <f aca="false">SUM(F41:F43)</f>
        <v>0</v>
      </c>
      <c r="G39" s="246" t="n">
        <f aca="false">D39-F39</f>
        <v>0</v>
      </c>
      <c r="H39" s="249" t="n">
        <f aca="false">SUM(H41:H43)</f>
        <v>0</v>
      </c>
      <c r="I39" s="482" t="n">
        <f aca="false">SUM(I41:I43)</f>
        <v>0</v>
      </c>
      <c r="J39" s="246" t="n">
        <f aca="false">H39-I39</f>
        <v>0</v>
      </c>
      <c r="K39" s="483" t="n">
        <f aca="false">SUM(K41:K43)</f>
        <v>0</v>
      </c>
      <c r="L39" s="484" t="n">
        <f aca="false">SUM(L41:L43)</f>
        <v>0</v>
      </c>
      <c r="M39" s="485" t="n">
        <f aca="false">K39-L39</f>
        <v>0</v>
      </c>
      <c r="N39" s="158"/>
    </row>
    <row r="40" s="145" customFormat="true" ht="13" hidden="false" customHeight="false" outlineLevel="0" collapsed="false">
      <c r="A40" s="157"/>
      <c r="B40" s="219" t="s">
        <v>318</v>
      </c>
      <c r="C40" s="219"/>
      <c r="D40" s="225"/>
      <c r="E40" s="221"/>
      <c r="F40" s="477"/>
      <c r="G40" s="224" t="n">
        <f aca="false">D40-F40</f>
        <v>0</v>
      </c>
      <c r="H40" s="225"/>
      <c r="I40" s="477"/>
      <c r="J40" s="224" t="n">
        <f aca="false">H40-I40</f>
        <v>0</v>
      </c>
      <c r="K40" s="226"/>
      <c r="L40" s="478"/>
      <c r="M40" s="486" t="n">
        <f aca="false">K40-L40</f>
        <v>0</v>
      </c>
      <c r="N40" s="158"/>
      <c r="O40" s="228" t="str">
        <f aca="false">IF(AND(D40&lt;&gt;0,OR(K40=0,K40="")),"Saisie incohérente : ETP sans rémunération correspondante",IF(AND(K40&lt;&gt;0,OR(D40=0,D40="")),"Saisie incohérente : rémunération sans ETP correspondant",""))</f>
        <v/>
      </c>
    </row>
    <row r="41" s="145" customFormat="true" ht="13" hidden="false" customHeight="false" outlineLevel="0" collapsed="false">
      <c r="A41" s="157"/>
      <c r="B41" s="229" t="s">
        <v>343</v>
      </c>
      <c r="C41" s="229"/>
      <c r="D41" s="235"/>
      <c r="E41" s="238"/>
      <c r="F41" s="279"/>
      <c r="G41" s="234" t="n">
        <f aca="false">D41-F41</f>
        <v>0</v>
      </c>
      <c r="H41" s="235"/>
      <c r="I41" s="279"/>
      <c r="J41" s="234" t="n">
        <f aca="false">H41-I41</f>
        <v>0</v>
      </c>
      <c r="K41" s="236"/>
      <c r="L41" s="186"/>
      <c r="M41" s="481" t="n">
        <f aca="false">K41-L41</f>
        <v>0</v>
      </c>
      <c r="N41" s="158"/>
      <c r="O41" s="228" t="str">
        <f aca="false">IF(AND(D41&lt;&gt;0,OR(K41=0,K41="")),"Saisie incohérente : ETP sans rémunération correspondante",IF(AND(K41&lt;&gt;0,OR(D41=0,D41="")),"Saisie incohérente : rémunération sans ETP correspondant",""))</f>
        <v/>
      </c>
    </row>
    <row r="42" s="145" customFormat="true" ht="13" hidden="false" customHeight="false" outlineLevel="0" collapsed="false">
      <c r="A42" s="157"/>
      <c r="B42" s="229" t="s">
        <v>344</v>
      </c>
      <c r="C42" s="229"/>
      <c r="D42" s="235"/>
      <c r="E42" s="238"/>
      <c r="F42" s="279"/>
      <c r="G42" s="234" t="n">
        <f aca="false">D42-F42</f>
        <v>0</v>
      </c>
      <c r="H42" s="235"/>
      <c r="I42" s="279"/>
      <c r="J42" s="234" t="n">
        <f aca="false">H42-I42</f>
        <v>0</v>
      </c>
      <c r="K42" s="236"/>
      <c r="L42" s="186"/>
      <c r="M42" s="481" t="n">
        <f aca="false">K42-L42</f>
        <v>0</v>
      </c>
      <c r="N42" s="158"/>
      <c r="O42" s="228" t="str">
        <f aca="false">IF(AND(D42&lt;&gt;0,OR(K42=0,K42="")),"Saisie incohérente : ETP sans rémunération correspondante",IF(AND(K42&lt;&gt;0,OR(D42=0,D42="")),"Saisie incohérente : rémunération sans ETP correspondant",""))</f>
        <v/>
      </c>
    </row>
    <row r="43" s="145" customFormat="true" ht="13" hidden="false" customHeight="false" outlineLevel="0" collapsed="false">
      <c r="A43" s="157"/>
      <c r="B43" s="229" t="s">
        <v>345</v>
      </c>
      <c r="C43" s="229"/>
      <c r="D43" s="235"/>
      <c r="E43" s="238"/>
      <c r="F43" s="279"/>
      <c r="G43" s="234" t="n">
        <f aca="false">D43-F43</f>
        <v>0</v>
      </c>
      <c r="H43" s="235"/>
      <c r="I43" s="279"/>
      <c r="J43" s="234" t="n">
        <f aca="false">H43-I43</f>
        <v>0</v>
      </c>
      <c r="K43" s="236"/>
      <c r="L43" s="186"/>
      <c r="M43" s="481" t="n">
        <f aca="false">K43-L43</f>
        <v>0</v>
      </c>
      <c r="N43" s="158"/>
      <c r="O43" s="228" t="str">
        <f aca="false">IF(AND(D43&lt;&gt;0,OR(K43=0,K43="")),"Saisie incohérente : ETP sans rémunération correspondante",IF(AND(K43&lt;&gt;0,OR(D43=0,D43="")),"Saisie incohérente : rémunération sans ETP correspondant",""))</f>
        <v/>
      </c>
    </row>
    <row r="44" s="145" customFormat="true" ht="13" hidden="false" customHeight="false" outlineLevel="0" collapsed="false">
      <c r="A44" s="157"/>
      <c r="B44" s="258" t="s">
        <v>346</v>
      </c>
      <c r="C44" s="258"/>
      <c r="D44" s="249" t="n">
        <f aca="false">SUM(D46:D51)+D53+SUM(D55:D75)</f>
        <v>0</v>
      </c>
      <c r="E44" s="245" t="n">
        <f aca="false">SUM(E46:E51)+E53+SUM(E55:E75)</f>
        <v>0</v>
      </c>
      <c r="F44" s="482" t="n">
        <f aca="false">SUM(F46:F51)+F53+SUM(F55:F75)</f>
        <v>0</v>
      </c>
      <c r="G44" s="246" t="n">
        <f aca="false">D44-F44</f>
        <v>0</v>
      </c>
      <c r="H44" s="249" t="n">
        <f aca="false">SUM(H46:H51)+H53+SUM(H55:H75)</f>
        <v>0</v>
      </c>
      <c r="I44" s="482" t="n">
        <f aca="false">SUM(I46:I51)+I53+SUM(I55:I75)</f>
        <v>0</v>
      </c>
      <c r="J44" s="246" t="n">
        <f aca="false">H44-I44</f>
        <v>0</v>
      </c>
      <c r="K44" s="483" t="n">
        <f aca="false">SUM(K46:K51)+K53+SUM(K55:K75)</f>
        <v>0</v>
      </c>
      <c r="L44" s="484" t="n">
        <f aca="false">SUM(L46:L51)+L53+SUM(L55:L75)</f>
        <v>0</v>
      </c>
      <c r="M44" s="485" t="n">
        <f aca="false">K44-L44</f>
        <v>0</v>
      </c>
      <c r="N44" s="158"/>
    </row>
    <row r="45" s="145" customFormat="true" ht="13" hidden="false" customHeight="false" outlineLevel="0" collapsed="false">
      <c r="A45" s="157"/>
      <c r="B45" s="219" t="s">
        <v>318</v>
      </c>
      <c r="C45" s="219"/>
      <c r="D45" s="225"/>
      <c r="E45" s="221"/>
      <c r="F45" s="477"/>
      <c r="G45" s="224" t="n">
        <f aca="false">D45-F45</f>
        <v>0</v>
      </c>
      <c r="H45" s="225"/>
      <c r="I45" s="477"/>
      <c r="J45" s="224" t="n">
        <f aca="false">H45-I45</f>
        <v>0</v>
      </c>
      <c r="K45" s="226"/>
      <c r="L45" s="478"/>
      <c r="M45" s="486" t="n">
        <f aca="false">K45-L45</f>
        <v>0</v>
      </c>
      <c r="N45" s="158"/>
      <c r="O45" s="228" t="str">
        <f aca="false">IF(AND(D45&lt;&gt;0,OR(K45=0,K45="")),"Saisie incohérente : ETP sans rémunération correspondante",IF(AND(K45&lt;&gt;0,OR(D45=0,D45="")),"Saisie incohérente : rémunération sans ETP correspondant",""))</f>
        <v/>
      </c>
    </row>
    <row r="46" s="145" customFormat="true" ht="13" hidden="false" customHeight="false" outlineLevel="0" collapsed="false">
      <c r="A46" s="157"/>
      <c r="B46" s="229" t="s">
        <v>347</v>
      </c>
      <c r="C46" s="229"/>
      <c r="D46" s="493"/>
      <c r="E46" s="494"/>
      <c r="F46" s="363"/>
      <c r="G46" s="234" t="n">
        <f aca="false">D46-F46</f>
        <v>0</v>
      </c>
      <c r="H46" s="493"/>
      <c r="I46" s="363"/>
      <c r="J46" s="234" t="n">
        <f aca="false">H46-I46</f>
        <v>0</v>
      </c>
      <c r="K46" s="495"/>
      <c r="L46" s="365"/>
      <c r="M46" s="481" t="n">
        <f aca="false">K46-L46</f>
        <v>0</v>
      </c>
      <c r="N46" s="158"/>
      <c r="O46" s="228" t="str">
        <f aca="false">IF(AND(D46&lt;&gt;0,OR(K46=0,K46="")),"Saisie incohérente : ETP sans rémunération correspondante",IF(AND(K46&lt;&gt;0,OR(D46=0,D46="")),"Saisie incohérente : rémunération sans ETP correspondant",""))</f>
        <v/>
      </c>
    </row>
    <row r="47" s="145" customFormat="true" ht="13" hidden="false" customHeight="false" outlineLevel="0" collapsed="false">
      <c r="A47" s="157"/>
      <c r="B47" s="229" t="s">
        <v>348</v>
      </c>
      <c r="C47" s="229"/>
      <c r="D47" s="235"/>
      <c r="E47" s="238"/>
      <c r="F47" s="279"/>
      <c r="G47" s="234" t="n">
        <f aca="false">D47-F47</f>
        <v>0</v>
      </c>
      <c r="H47" s="235"/>
      <c r="I47" s="279"/>
      <c r="J47" s="234" t="n">
        <f aca="false">H47-I47</f>
        <v>0</v>
      </c>
      <c r="K47" s="236"/>
      <c r="L47" s="186"/>
      <c r="M47" s="481" t="n">
        <f aca="false">K47-L47</f>
        <v>0</v>
      </c>
      <c r="N47" s="158"/>
      <c r="O47" s="228" t="str">
        <f aca="false">IF(AND(D47&lt;&gt;0,OR(K47=0,K47="")),"Saisie incohérente : ETP sans rémunération correspondante",IF(AND(K47&lt;&gt;0,OR(D47=0,D47="")),"Saisie incohérente : rémunération sans ETP correspondant",""))</f>
        <v/>
      </c>
    </row>
    <row r="48" s="145" customFormat="true" ht="13" hidden="false" customHeight="false" outlineLevel="0" collapsed="false">
      <c r="A48" s="157"/>
      <c r="B48" s="229" t="s">
        <v>349</v>
      </c>
      <c r="C48" s="229"/>
      <c r="D48" s="235"/>
      <c r="E48" s="238"/>
      <c r="F48" s="279"/>
      <c r="G48" s="234" t="n">
        <f aca="false">D48-F48</f>
        <v>0</v>
      </c>
      <c r="H48" s="235"/>
      <c r="I48" s="279"/>
      <c r="J48" s="234" t="n">
        <f aca="false">H48-I48</f>
        <v>0</v>
      </c>
      <c r="K48" s="236"/>
      <c r="L48" s="186"/>
      <c r="M48" s="481" t="n">
        <f aca="false">K48-L48</f>
        <v>0</v>
      </c>
      <c r="N48" s="158"/>
      <c r="O48" s="228" t="str">
        <f aca="false">IF(AND(D48&lt;&gt;0,OR(K48=0,K48="")),"Saisie incohérente : ETP sans rémunération correspondante",IF(AND(K48&lt;&gt;0,OR(D48=0,D48="")),"Saisie incohérente : rémunération sans ETP correspondant",""))</f>
        <v/>
      </c>
    </row>
    <row r="49" s="145" customFormat="true" ht="13" hidden="false" customHeight="false" outlineLevel="0" collapsed="false">
      <c r="A49" s="157"/>
      <c r="B49" s="229" t="s">
        <v>350</v>
      </c>
      <c r="C49" s="229"/>
      <c r="D49" s="235"/>
      <c r="E49" s="238"/>
      <c r="F49" s="279"/>
      <c r="G49" s="263" t="n">
        <f aca="false">D49-F49</f>
        <v>0</v>
      </c>
      <c r="H49" s="235"/>
      <c r="I49" s="279"/>
      <c r="J49" s="263" t="n">
        <f aca="false">H49-I49</f>
        <v>0</v>
      </c>
      <c r="K49" s="236"/>
      <c r="L49" s="186"/>
      <c r="M49" s="480" t="n">
        <f aca="false">K49-L49</f>
        <v>0</v>
      </c>
      <c r="N49" s="158"/>
      <c r="O49" s="228" t="str">
        <f aca="false">IF(AND(D49&lt;&gt;0,OR(K49=0,K49="")),"Saisie incohérente : ETP sans rémunération correspondante",IF(AND(K49&lt;&gt;0,OR(D49=0,D49="")),"Saisie incohérente : rémunération sans ETP correspondant",""))</f>
        <v/>
      </c>
    </row>
    <row r="50" s="145" customFormat="true" ht="13" hidden="false" customHeight="false" outlineLevel="0" collapsed="false">
      <c r="A50" s="157"/>
      <c r="B50" s="229" t="s">
        <v>351</v>
      </c>
      <c r="C50" s="229"/>
      <c r="D50" s="235"/>
      <c r="E50" s="238"/>
      <c r="F50" s="279"/>
      <c r="G50" s="263" t="n">
        <f aca="false">D50-F50</f>
        <v>0</v>
      </c>
      <c r="H50" s="235"/>
      <c r="I50" s="279"/>
      <c r="J50" s="263" t="n">
        <f aca="false">H50-I50</f>
        <v>0</v>
      </c>
      <c r="K50" s="236"/>
      <c r="L50" s="186"/>
      <c r="M50" s="480" t="n">
        <f aca="false">K50-L50</f>
        <v>0</v>
      </c>
      <c r="N50" s="158"/>
      <c r="O50" s="228" t="str">
        <f aca="false">IF(AND(D50&lt;&gt;0,OR(K50=0,K50="")),"Saisie incohérente : ETP sans rémunération correspondante",IF(AND(K50&lt;&gt;0,OR(D50=0,D50="")),"Saisie incohérente : rémunération sans ETP correspondant",""))</f>
        <v/>
      </c>
    </row>
    <row r="51" s="145" customFormat="true" ht="13" hidden="false" customHeight="false" outlineLevel="0" collapsed="false">
      <c r="A51" s="157"/>
      <c r="B51" s="229" t="s">
        <v>352</v>
      </c>
      <c r="C51" s="229"/>
      <c r="D51" s="235"/>
      <c r="E51" s="238"/>
      <c r="F51" s="279"/>
      <c r="G51" s="263" t="n">
        <f aca="false">D51-F51</f>
        <v>0</v>
      </c>
      <c r="H51" s="235"/>
      <c r="I51" s="279"/>
      <c r="J51" s="263" t="n">
        <f aca="false">H51-I51</f>
        <v>0</v>
      </c>
      <c r="K51" s="236"/>
      <c r="L51" s="186"/>
      <c r="M51" s="480" t="n">
        <f aca="false">K51-L51</f>
        <v>0</v>
      </c>
      <c r="N51" s="158"/>
      <c r="O51" s="228" t="str">
        <f aca="false">IF(AND(D51&lt;&gt;0,OR(K51=0,K51="")),"Saisie incohérente : ETP sans rémunération correspondante",IF(AND(K51&lt;&gt;0,OR(D51=0,D51="")),"Saisie incohérente : rémunération sans ETP correspondant",""))</f>
        <v/>
      </c>
    </row>
    <row r="52" s="145" customFormat="true" ht="13" hidden="false" customHeight="false" outlineLevel="0" collapsed="false">
      <c r="A52" s="157"/>
      <c r="B52" s="265" t="s">
        <v>353</v>
      </c>
      <c r="C52" s="265"/>
      <c r="D52" s="271"/>
      <c r="E52" s="267"/>
      <c r="F52" s="496"/>
      <c r="G52" s="272" t="n">
        <f aca="false">D52-F52</f>
        <v>0</v>
      </c>
      <c r="H52" s="271"/>
      <c r="I52" s="496"/>
      <c r="J52" s="272" t="n">
        <f aca="false">H52-I52</f>
        <v>0</v>
      </c>
      <c r="K52" s="273"/>
      <c r="L52" s="497"/>
      <c r="M52" s="498" t="n">
        <f aca="false">K52-L52</f>
        <v>0</v>
      </c>
      <c r="N52" s="158"/>
      <c r="O52" s="228" t="str">
        <f aca="false">IF(AND(D52&lt;&gt;0,OR(K52=0,K52="")),"Saisie incohérente : ETP sans rémunération correspondante",IF(AND(K52&lt;&gt;0,OR(D52=0,D52="")),"Saisie incohérente : rémunération sans ETP correspondant",""))</f>
        <v/>
      </c>
    </row>
    <row r="53" s="145" customFormat="true" ht="13" hidden="false" customHeight="false" outlineLevel="0" collapsed="false">
      <c r="A53" s="157"/>
      <c r="B53" s="229" t="s">
        <v>354</v>
      </c>
      <c r="C53" s="229"/>
      <c r="D53" s="235"/>
      <c r="E53" s="238"/>
      <c r="F53" s="279"/>
      <c r="G53" s="234" t="n">
        <f aca="false">D53-F53</f>
        <v>0</v>
      </c>
      <c r="H53" s="235"/>
      <c r="I53" s="279"/>
      <c r="J53" s="234" t="n">
        <f aca="false">H53-I53</f>
        <v>0</v>
      </c>
      <c r="K53" s="236"/>
      <c r="L53" s="186"/>
      <c r="M53" s="481" t="n">
        <f aca="false">K53-L53</f>
        <v>0</v>
      </c>
      <c r="N53" s="158"/>
      <c r="O53" s="228" t="str">
        <f aca="false">IF(AND(D53&lt;&gt;0,OR(K53=0,K53="")),"Saisie incohérente : ETP sans rémunération correspondante",IF(AND(K53&lt;&gt;0,OR(D53=0,D53="")),"Saisie incohérente : rémunération sans ETP correspondant",""))</f>
        <v/>
      </c>
    </row>
    <row r="54" s="145" customFormat="true" ht="13" hidden="false" customHeight="false" outlineLevel="0" collapsed="false">
      <c r="A54" s="157"/>
      <c r="B54" s="265" t="s">
        <v>353</v>
      </c>
      <c r="C54" s="265"/>
      <c r="D54" s="271"/>
      <c r="E54" s="267"/>
      <c r="F54" s="496"/>
      <c r="G54" s="272" t="n">
        <f aca="false">D54-F54</f>
        <v>0</v>
      </c>
      <c r="H54" s="271"/>
      <c r="I54" s="496"/>
      <c r="J54" s="272" t="n">
        <f aca="false">H54-I54</f>
        <v>0</v>
      </c>
      <c r="K54" s="273"/>
      <c r="L54" s="497"/>
      <c r="M54" s="498" t="n">
        <f aca="false">K54-L54</f>
        <v>0</v>
      </c>
      <c r="N54" s="158"/>
      <c r="O54" s="228" t="str">
        <f aca="false">IF(AND(D54&lt;&gt;0,OR(K54=0,K54="")),"Saisie incohérente : ETP sans rémunération correspondante",IF(AND(K54&lt;&gt;0,OR(D54=0,D54="")),"Saisie incohérente : rémunération sans ETP correspondant",""))</f>
        <v/>
      </c>
    </row>
    <row r="55" s="145" customFormat="true" ht="13" hidden="false" customHeight="false" outlineLevel="0" collapsed="false">
      <c r="A55" s="157"/>
      <c r="B55" s="229" t="s">
        <v>355</v>
      </c>
      <c r="C55" s="229"/>
      <c r="D55" s="235"/>
      <c r="E55" s="238"/>
      <c r="F55" s="279"/>
      <c r="G55" s="234" t="n">
        <f aca="false">D55-F55</f>
        <v>0</v>
      </c>
      <c r="H55" s="235"/>
      <c r="I55" s="279"/>
      <c r="J55" s="234" t="n">
        <f aca="false">H55-I55</f>
        <v>0</v>
      </c>
      <c r="K55" s="236"/>
      <c r="L55" s="186"/>
      <c r="M55" s="481" t="n">
        <f aca="false">K55-L55</f>
        <v>0</v>
      </c>
      <c r="N55" s="158"/>
      <c r="O55" s="228" t="str">
        <f aca="false">IF(AND(D55&lt;&gt;0,OR(K55=0,K55="")),"Saisie incohérente : ETP sans rémunération correspondante",IF(AND(K55&lt;&gt;0,OR(D55=0,D55="")),"Saisie incohérente : rémunération sans ETP correspondant",""))</f>
        <v/>
      </c>
    </row>
    <row r="56" s="145" customFormat="true" ht="13" hidden="false" customHeight="false" outlineLevel="0" collapsed="false">
      <c r="A56" s="157"/>
      <c r="B56" s="276" t="s">
        <v>356</v>
      </c>
      <c r="C56" s="276"/>
      <c r="D56" s="235"/>
      <c r="E56" s="238"/>
      <c r="F56" s="279"/>
      <c r="G56" s="234" t="n">
        <f aca="false">D56-F56</f>
        <v>0</v>
      </c>
      <c r="H56" s="235"/>
      <c r="I56" s="279"/>
      <c r="J56" s="234" t="n">
        <f aca="false">H56-I56</f>
        <v>0</v>
      </c>
      <c r="K56" s="236"/>
      <c r="L56" s="186"/>
      <c r="M56" s="481" t="n">
        <f aca="false">K56-L56</f>
        <v>0</v>
      </c>
      <c r="N56" s="158"/>
      <c r="O56" s="228" t="str">
        <f aca="false">IF(AND(D56&lt;&gt;0,OR(K56=0,K56="")),"Saisie incohérente : ETP sans rémunération correspondante",IF(AND(K56&lt;&gt;0,OR(D56=0,D56="")),"Saisie incohérente : rémunération sans ETP correspondant",""))</f>
        <v/>
      </c>
    </row>
    <row r="57" s="145" customFormat="true" ht="13" hidden="false" customHeight="false" outlineLevel="0" collapsed="false">
      <c r="A57" s="157"/>
      <c r="B57" s="276" t="s">
        <v>357</v>
      </c>
      <c r="C57" s="276"/>
      <c r="D57" s="235"/>
      <c r="E57" s="238"/>
      <c r="F57" s="279"/>
      <c r="G57" s="234" t="n">
        <f aca="false">D57-F57</f>
        <v>0</v>
      </c>
      <c r="H57" s="235"/>
      <c r="I57" s="279"/>
      <c r="J57" s="234" t="n">
        <f aca="false">H57-I57</f>
        <v>0</v>
      </c>
      <c r="K57" s="236"/>
      <c r="L57" s="186"/>
      <c r="M57" s="481" t="n">
        <f aca="false">K57-L57</f>
        <v>0</v>
      </c>
      <c r="N57" s="158"/>
      <c r="O57" s="228" t="str">
        <f aca="false">IF(AND(D57&lt;&gt;0,OR(K57=0,K57="")),"Saisie incohérente : ETP sans rémunération correspondante",IF(AND(K57&lt;&gt;0,OR(D57=0,D57="")),"Saisie incohérente : rémunération sans ETP correspondant",""))</f>
        <v/>
      </c>
    </row>
    <row r="58" s="145" customFormat="true" ht="13" hidden="false" customHeight="false" outlineLevel="0" collapsed="false">
      <c r="A58" s="157"/>
      <c r="B58" s="276" t="s">
        <v>358</v>
      </c>
      <c r="C58" s="276"/>
      <c r="D58" s="235"/>
      <c r="E58" s="238"/>
      <c r="F58" s="279"/>
      <c r="G58" s="263" t="n">
        <f aca="false">D58-F58</f>
        <v>0</v>
      </c>
      <c r="H58" s="235"/>
      <c r="I58" s="279"/>
      <c r="J58" s="263" t="n">
        <f aca="false">H58-I58</f>
        <v>0</v>
      </c>
      <c r="K58" s="236"/>
      <c r="L58" s="186"/>
      <c r="M58" s="480" t="n">
        <f aca="false">K58-L58</f>
        <v>0</v>
      </c>
      <c r="N58" s="158"/>
      <c r="O58" s="228" t="str">
        <f aca="false">IF(AND(D58&lt;&gt;0,OR(K58=0,K58="")),"Saisie incohérente : ETP sans rémunération correspondante",IF(AND(K58&lt;&gt;0,OR(D58=0,D58="")),"Saisie incohérente : rémunération sans ETP correspondant",""))</f>
        <v/>
      </c>
    </row>
    <row r="59" s="145" customFormat="true" ht="13" hidden="false" customHeight="false" outlineLevel="0" collapsed="false">
      <c r="A59" s="157"/>
      <c r="B59" s="276" t="s">
        <v>359</v>
      </c>
      <c r="C59" s="276"/>
      <c r="D59" s="235"/>
      <c r="E59" s="238"/>
      <c r="F59" s="279"/>
      <c r="G59" s="263" t="n">
        <f aca="false">D59-F59</f>
        <v>0</v>
      </c>
      <c r="H59" s="235"/>
      <c r="I59" s="279"/>
      <c r="J59" s="263" t="n">
        <f aca="false">H59-I59</f>
        <v>0</v>
      </c>
      <c r="K59" s="236"/>
      <c r="L59" s="186"/>
      <c r="M59" s="480" t="n">
        <f aca="false">K59-L59</f>
        <v>0</v>
      </c>
      <c r="N59" s="158"/>
      <c r="O59" s="228" t="str">
        <f aca="false">IF(AND(D59&lt;&gt;0,OR(K59=0,K59="")),"Saisie incohérente : ETP sans rémunération correspondante",IF(AND(K59&lt;&gt;0,OR(D59=0,D59="")),"Saisie incohérente : rémunération sans ETP correspondant",""))</f>
        <v/>
      </c>
    </row>
    <row r="60" s="145" customFormat="true" ht="13" hidden="false" customHeight="false" outlineLevel="0" collapsed="false">
      <c r="A60" s="157"/>
      <c r="B60" s="229" t="s">
        <v>360</v>
      </c>
      <c r="C60" s="229"/>
      <c r="D60" s="235"/>
      <c r="E60" s="238"/>
      <c r="F60" s="279"/>
      <c r="G60" s="263" t="n">
        <f aca="false">D60-F60</f>
        <v>0</v>
      </c>
      <c r="H60" s="235"/>
      <c r="I60" s="279"/>
      <c r="J60" s="263" t="n">
        <f aca="false">H60-I60</f>
        <v>0</v>
      </c>
      <c r="K60" s="236"/>
      <c r="L60" s="186"/>
      <c r="M60" s="480" t="n">
        <f aca="false">K60-L60</f>
        <v>0</v>
      </c>
      <c r="N60" s="158"/>
      <c r="O60" s="228" t="str">
        <f aca="false">IF(AND(D60&lt;&gt;0,OR(K60=0,K60="")),"Saisie incohérente : ETP sans rémunération correspondante",IF(AND(K60&lt;&gt;0,OR(D60=0,D60="")),"Saisie incohérente : rémunération sans ETP correspondant",""))</f>
        <v/>
      </c>
    </row>
    <row r="61" s="145" customFormat="true" ht="13" hidden="false" customHeight="false" outlineLevel="0" collapsed="false">
      <c r="A61" s="157"/>
      <c r="B61" s="229" t="s">
        <v>361</v>
      </c>
      <c r="C61" s="229"/>
      <c r="D61" s="235"/>
      <c r="E61" s="238"/>
      <c r="F61" s="279"/>
      <c r="G61" s="234" t="n">
        <f aca="false">D61-F61</f>
        <v>0</v>
      </c>
      <c r="H61" s="235"/>
      <c r="I61" s="279"/>
      <c r="J61" s="234" t="n">
        <f aca="false">H61-I61</f>
        <v>0</v>
      </c>
      <c r="K61" s="236"/>
      <c r="L61" s="186"/>
      <c r="M61" s="481" t="n">
        <f aca="false">K61-L61</f>
        <v>0</v>
      </c>
      <c r="N61" s="158"/>
      <c r="O61" s="228" t="str">
        <f aca="false">IF(AND(D61&lt;&gt;0,OR(K61=0,K61="")),"Saisie incohérente : ETP sans rémunération correspondante",IF(AND(K61&lt;&gt;0,OR(D61=0,D61="")),"Saisie incohérente : rémunération sans ETP correspondant",""))</f>
        <v/>
      </c>
    </row>
    <row r="62" s="145" customFormat="true" ht="13" hidden="false" customHeight="false" outlineLevel="0" collapsed="false">
      <c r="A62" s="157"/>
      <c r="B62" s="229" t="s">
        <v>362</v>
      </c>
      <c r="C62" s="229"/>
      <c r="D62" s="235"/>
      <c r="E62" s="238"/>
      <c r="F62" s="279"/>
      <c r="G62" s="234" t="n">
        <f aca="false">D62-F62</f>
        <v>0</v>
      </c>
      <c r="H62" s="235"/>
      <c r="I62" s="279"/>
      <c r="J62" s="234" t="n">
        <f aca="false">H62-I62</f>
        <v>0</v>
      </c>
      <c r="K62" s="236"/>
      <c r="L62" s="186"/>
      <c r="M62" s="481" t="n">
        <f aca="false">K62-L62</f>
        <v>0</v>
      </c>
      <c r="N62" s="158"/>
      <c r="O62" s="228" t="str">
        <f aca="false">IF(AND(D62&lt;&gt;0,OR(K62=0,K62="")),"Saisie incohérente : ETP sans rémunération correspondante",IF(AND(K62&lt;&gt;0,OR(D62=0,D62="")),"Saisie incohérente : rémunération sans ETP correspondant",""))</f>
        <v/>
      </c>
    </row>
    <row r="63" s="145" customFormat="true" ht="13" hidden="false" customHeight="false" outlineLevel="0" collapsed="false">
      <c r="A63" s="157"/>
      <c r="B63" s="229" t="s">
        <v>363</v>
      </c>
      <c r="C63" s="229"/>
      <c r="D63" s="235"/>
      <c r="E63" s="238"/>
      <c r="F63" s="279"/>
      <c r="G63" s="234" t="n">
        <f aca="false">D63-F63</f>
        <v>0</v>
      </c>
      <c r="H63" s="235"/>
      <c r="I63" s="279"/>
      <c r="J63" s="234" t="n">
        <f aca="false">H63-I63</f>
        <v>0</v>
      </c>
      <c r="K63" s="236"/>
      <c r="L63" s="186"/>
      <c r="M63" s="481" t="n">
        <f aca="false">K63-L63</f>
        <v>0</v>
      </c>
      <c r="N63" s="158"/>
      <c r="O63" s="228" t="str">
        <f aca="false">IF(AND(D63&lt;&gt;0,OR(K63=0,K63="")),"Saisie incohérente : ETP sans rémunération correspondante",IF(AND(K63&lt;&gt;0,OR(D63=0,D63="")),"Saisie incohérente : rémunération sans ETP correspondant",""))</f>
        <v/>
      </c>
    </row>
    <row r="64" s="145" customFormat="true" ht="13" hidden="false" customHeight="false" outlineLevel="0" collapsed="false">
      <c r="A64" s="157"/>
      <c r="B64" s="229" t="s">
        <v>364</v>
      </c>
      <c r="C64" s="229"/>
      <c r="D64" s="235"/>
      <c r="E64" s="238"/>
      <c r="F64" s="279"/>
      <c r="G64" s="234" t="n">
        <f aca="false">D64-F64</f>
        <v>0</v>
      </c>
      <c r="H64" s="235"/>
      <c r="I64" s="279"/>
      <c r="J64" s="234" t="n">
        <f aca="false">H64-I64</f>
        <v>0</v>
      </c>
      <c r="K64" s="236"/>
      <c r="L64" s="186"/>
      <c r="M64" s="481" t="n">
        <f aca="false">K64-L64</f>
        <v>0</v>
      </c>
      <c r="N64" s="158"/>
      <c r="O64" s="228" t="str">
        <f aca="false">IF(AND(D64&lt;&gt;0,OR(K64=0,K64="")),"Saisie incohérente : ETP sans rémunération correspondante",IF(AND(K64&lt;&gt;0,OR(D64=0,D64="")),"Saisie incohérente : rémunération sans ETP correspondant",""))</f>
        <v/>
      </c>
    </row>
    <row r="65" s="145" customFormat="true" ht="13" hidden="false" customHeight="false" outlineLevel="0" collapsed="false">
      <c r="A65" s="157"/>
      <c r="B65" s="229" t="s">
        <v>365</v>
      </c>
      <c r="C65" s="229"/>
      <c r="D65" s="235"/>
      <c r="E65" s="238"/>
      <c r="F65" s="279"/>
      <c r="G65" s="234" t="n">
        <f aca="false">D65-F65</f>
        <v>0</v>
      </c>
      <c r="H65" s="235"/>
      <c r="I65" s="279"/>
      <c r="J65" s="234" t="n">
        <f aca="false">H65-I65</f>
        <v>0</v>
      </c>
      <c r="K65" s="236"/>
      <c r="L65" s="186"/>
      <c r="M65" s="481" t="n">
        <f aca="false">K65-L65</f>
        <v>0</v>
      </c>
      <c r="N65" s="158"/>
      <c r="O65" s="228" t="str">
        <f aca="false">IF(AND(D65&lt;&gt;0,OR(K65=0,K65="")),"Saisie incohérente : ETP sans rémunération correspondante",IF(AND(K65&lt;&gt;0,OR(D65=0,D65="")),"Saisie incohérente : rémunération sans ETP correspondant",""))</f>
        <v/>
      </c>
    </row>
    <row r="66" s="145" customFormat="true" ht="13" hidden="false" customHeight="false" outlineLevel="0" collapsed="false">
      <c r="A66" s="157"/>
      <c r="B66" s="229" t="s">
        <v>366</v>
      </c>
      <c r="C66" s="229"/>
      <c r="D66" s="235"/>
      <c r="E66" s="238"/>
      <c r="F66" s="279"/>
      <c r="G66" s="234" t="n">
        <f aca="false">D66-F66</f>
        <v>0</v>
      </c>
      <c r="H66" s="235"/>
      <c r="I66" s="279"/>
      <c r="J66" s="234" t="n">
        <f aca="false">H66-I66</f>
        <v>0</v>
      </c>
      <c r="K66" s="236"/>
      <c r="L66" s="186"/>
      <c r="M66" s="481" t="n">
        <f aca="false">K66-L66</f>
        <v>0</v>
      </c>
      <c r="N66" s="158"/>
      <c r="O66" s="228" t="str">
        <f aca="false">IF(AND(D66&lt;&gt;0,OR(K66=0,K66="")),"Saisie incohérente : ETP sans rémunération correspondante",IF(AND(K66&lt;&gt;0,OR(D66=0,D66="")),"Saisie incohérente : rémunération sans ETP correspondant",""))</f>
        <v/>
      </c>
    </row>
    <row r="67" s="145" customFormat="true" ht="13" hidden="false" customHeight="false" outlineLevel="0" collapsed="false">
      <c r="A67" s="157"/>
      <c r="B67" s="229" t="s">
        <v>367</v>
      </c>
      <c r="C67" s="229"/>
      <c r="D67" s="235"/>
      <c r="E67" s="238"/>
      <c r="F67" s="279"/>
      <c r="G67" s="234" t="n">
        <f aca="false">D67-F67</f>
        <v>0</v>
      </c>
      <c r="H67" s="235"/>
      <c r="I67" s="279"/>
      <c r="J67" s="234" t="n">
        <f aca="false">H67-I67</f>
        <v>0</v>
      </c>
      <c r="K67" s="236"/>
      <c r="L67" s="186"/>
      <c r="M67" s="481" t="n">
        <f aca="false">K67-L67</f>
        <v>0</v>
      </c>
      <c r="N67" s="158"/>
      <c r="O67" s="228" t="str">
        <f aca="false">IF(AND(D67&lt;&gt;0,OR(K67=0,K67="")),"Saisie incohérente : ETP sans rémunération correspondante",IF(AND(K67&lt;&gt;0,OR(D67=0,D67="")),"Saisie incohérente : rémunération sans ETP correspondant",""))</f>
        <v/>
      </c>
    </row>
    <row r="68" s="145" customFormat="true" ht="13" hidden="false" customHeight="false" outlineLevel="0" collapsed="false">
      <c r="A68" s="157"/>
      <c r="B68" s="229" t="s">
        <v>368</v>
      </c>
      <c r="C68" s="229"/>
      <c r="D68" s="235"/>
      <c r="E68" s="238"/>
      <c r="F68" s="279"/>
      <c r="G68" s="234" t="n">
        <f aca="false">D68-F68</f>
        <v>0</v>
      </c>
      <c r="H68" s="235"/>
      <c r="I68" s="279"/>
      <c r="J68" s="234" t="n">
        <f aca="false">H68-I68</f>
        <v>0</v>
      </c>
      <c r="K68" s="236"/>
      <c r="L68" s="186"/>
      <c r="M68" s="481" t="n">
        <f aca="false">K68-L68</f>
        <v>0</v>
      </c>
      <c r="N68" s="158"/>
      <c r="O68" s="228" t="str">
        <f aca="false">IF(AND(D68&lt;&gt;0,OR(K68=0,K68="")),"Saisie incohérente : ETP sans rémunération correspondante",IF(AND(K68&lt;&gt;0,OR(D68=0,D68="")),"Saisie incohérente : rémunération sans ETP correspondant",""))</f>
        <v/>
      </c>
    </row>
    <row r="69" s="145" customFormat="true" ht="13" hidden="false" customHeight="false" outlineLevel="0" collapsed="false">
      <c r="A69" s="157"/>
      <c r="B69" s="229" t="s">
        <v>369</v>
      </c>
      <c r="C69" s="229"/>
      <c r="D69" s="235"/>
      <c r="E69" s="238"/>
      <c r="F69" s="279"/>
      <c r="G69" s="234" t="n">
        <f aca="false">D69-F69</f>
        <v>0</v>
      </c>
      <c r="H69" s="235"/>
      <c r="I69" s="279"/>
      <c r="J69" s="234" t="n">
        <f aca="false">H69-I69</f>
        <v>0</v>
      </c>
      <c r="K69" s="236"/>
      <c r="L69" s="186"/>
      <c r="M69" s="481" t="n">
        <f aca="false">K69-L69</f>
        <v>0</v>
      </c>
      <c r="N69" s="158"/>
      <c r="O69" s="228" t="str">
        <f aca="false">IF(AND(D69&lt;&gt;0,OR(K69=0,K69="")),"Saisie incohérente : ETP sans rémunération correspondante",IF(AND(K69&lt;&gt;0,OR(D69=0,D69="")),"Saisie incohérente : rémunération sans ETP correspondant",""))</f>
        <v/>
      </c>
    </row>
    <row r="70" s="145" customFormat="true" ht="13" hidden="false" customHeight="false" outlineLevel="0" collapsed="false">
      <c r="A70" s="157"/>
      <c r="B70" s="229" t="s">
        <v>370</v>
      </c>
      <c r="C70" s="229"/>
      <c r="D70" s="235"/>
      <c r="E70" s="238"/>
      <c r="F70" s="279"/>
      <c r="G70" s="234" t="n">
        <f aca="false">D70-F70</f>
        <v>0</v>
      </c>
      <c r="H70" s="235"/>
      <c r="I70" s="279"/>
      <c r="J70" s="234" t="n">
        <f aca="false">H70-I70</f>
        <v>0</v>
      </c>
      <c r="K70" s="236"/>
      <c r="L70" s="186"/>
      <c r="M70" s="481" t="n">
        <f aca="false">K70-L70</f>
        <v>0</v>
      </c>
      <c r="N70" s="158"/>
      <c r="O70" s="228" t="str">
        <f aca="false">IF(AND(D70&lt;&gt;0,OR(K70=0,K70="")),"Saisie incohérente : ETP sans rémunération correspondante",IF(AND(K70&lt;&gt;0,OR(D70=0,D70="")),"Saisie incohérente : rémunération sans ETP correspondant",""))</f>
        <v/>
      </c>
    </row>
    <row r="71" s="145" customFormat="true" ht="13" hidden="false" customHeight="false" outlineLevel="0" collapsed="false">
      <c r="A71" s="157"/>
      <c r="B71" s="229" t="s">
        <v>371</v>
      </c>
      <c r="C71" s="229"/>
      <c r="D71" s="235"/>
      <c r="E71" s="238"/>
      <c r="F71" s="279"/>
      <c r="G71" s="263" t="n">
        <f aca="false">D71-F71</f>
        <v>0</v>
      </c>
      <c r="H71" s="235"/>
      <c r="I71" s="279"/>
      <c r="J71" s="263" t="n">
        <f aca="false">H71-I71</f>
        <v>0</v>
      </c>
      <c r="K71" s="236"/>
      <c r="L71" s="186"/>
      <c r="M71" s="480" t="n">
        <f aca="false">K71-L71</f>
        <v>0</v>
      </c>
      <c r="N71" s="158"/>
      <c r="O71" s="228" t="str">
        <f aca="false">IF(AND(D71&lt;&gt;0,OR(K71=0,K71="")),"Saisie incohérente : ETP sans rémunération correspondante",IF(AND(K71&lt;&gt;0,OR(D71=0,D71="")),"Saisie incohérente : rémunération sans ETP correspondant",""))</f>
        <v/>
      </c>
    </row>
    <row r="72" s="145" customFormat="true" ht="13" hidden="false" customHeight="false" outlineLevel="0" collapsed="false">
      <c r="A72" s="157"/>
      <c r="B72" s="229" t="s">
        <v>372</v>
      </c>
      <c r="C72" s="229"/>
      <c r="D72" s="235"/>
      <c r="E72" s="238"/>
      <c r="F72" s="279"/>
      <c r="G72" s="263" t="n">
        <f aca="false">D72-F72</f>
        <v>0</v>
      </c>
      <c r="H72" s="235"/>
      <c r="I72" s="279"/>
      <c r="J72" s="263" t="n">
        <f aca="false">H72-I72</f>
        <v>0</v>
      </c>
      <c r="K72" s="236"/>
      <c r="L72" s="186"/>
      <c r="M72" s="480" t="n">
        <f aca="false">K72-L72</f>
        <v>0</v>
      </c>
      <c r="N72" s="158"/>
      <c r="O72" s="228" t="str">
        <f aca="false">IF(AND(D72&lt;&gt;0,OR(K72=0,K72="")),"Saisie incohérente : ETP sans rémunération correspondante",IF(AND(K72&lt;&gt;0,OR(D72=0,D72="")),"Saisie incohérente : rémunération sans ETP correspondant",""))</f>
        <v/>
      </c>
    </row>
    <row r="73" s="145" customFormat="true" ht="13" hidden="false" customHeight="false" outlineLevel="0" collapsed="false">
      <c r="A73" s="157"/>
      <c r="B73" s="229" t="s">
        <v>373</v>
      </c>
      <c r="C73" s="229"/>
      <c r="D73" s="235"/>
      <c r="E73" s="238"/>
      <c r="F73" s="279"/>
      <c r="G73" s="263" t="n">
        <f aca="false">D73-F73</f>
        <v>0</v>
      </c>
      <c r="H73" s="235"/>
      <c r="I73" s="279"/>
      <c r="J73" s="263" t="n">
        <f aca="false">H73-I73</f>
        <v>0</v>
      </c>
      <c r="K73" s="236"/>
      <c r="L73" s="186"/>
      <c r="M73" s="480" t="n">
        <f aca="false">K73-L73</f>
        <v>0</v>
      </c>
      <c r="N73" s="158"/>
      <c r="O73" s="228" t="str">
        <f aca="false">IF(AND(D73&lt;&gt;0,OR(K73=0,K73="")),"Saisie incohérente : ETP sans rémunération correspondante",IF(AND(K73&lt;&gt;0,OR(D73=0,D73="")),"Saisie incohérente : rémunération sans ETP correspondant",""))</f>
        <v/>
      </c>
    </row>
    <row r="74" s="145" customFormat="true" ht="13" hidden="false" customHeight="false" outlineLevel="0" collapsed="false">
      <c r="A74" s="157"/>
      <c r="B74" s="229" t="s">
        <v>374</v>
      </c>
      <c r="C74" s="229"/>
      <c r="D74" s="235"/>
      <c r="E74" s="238"/>
      <c r="F74" s="279"/>
      <c r="G74" s="499" t="n">
        <f aca="false">D74-F74</f>
        <v>0</v>
      </c>
      <c r="H74" s="235"/>
      <c r="I74" s="279"/>
      <c r="J74" s="263" t="n">
        <f aca="false">H74-I74</f>
        <v>0</v>
      </c>
      <c r="K74" s="236"/>
      <c r="L74" s="186"/>
      <c r="M74" s="480" t="n">
        <f aca="false">K74-L74</f>
        <v>0</v>
      </c>
      <c r="N74" s="158"/>
      <c r="O74" s="228" t="str">
        <f aca="false">IF(AND(D74&lt;&gt;0,OR(K74=0,K74="")),"Saisie incohérente : ETP sans rémunération correspondante",IF(AND(K74&lt;&gt;0,OR(D74=0,D74="")),"Saisie incohérente : rémunération sans ETP correspondant",""))</f>
        <v/>
      </c>
    </row>
    <row r="75" s="145" customFormat="true" ht="13" hidden="false" customHeight="false" outlineLevel="0" collapsed="false">
      <c r="A75" s="157"/>
      <c r="B75" s="229" t="s">
        <v>375</v>
      </c>
      <c r="C75" s="229"/>
      <c r="D75" s="235"/>
      <c r="E75" s="238"/>
      <c r="F75" s="279"/>
      <c r="G75" s="263" t="n">
        <f aca="false">D75-F75</f>
        <v>0</v>
      </c>
      <c r="H75" s="235"/>
      <c r="I75" s="279"/>
      <c r="J75" s="263" t="n">
        <f aca="false">H75-I75</f>
        <v>0</v>
      </c>
      <c r="K75" s="235"/>
      <c r="L75" s="186"/>
      <c r="M75" s="480" t="n">
        <f aca="false">K75-L75</f>
        <v>0</v>
      </c>
      <c r="N75" s="158"/>
      <c r="O75" s="228" t="str">
        <f aca="false">IF(AND(D75&lt;&gt;0,OR(K75=0,K75="")),"Saisie incohérente : ETP sans rémunération correspondante",IF(AND(K75&lt;&gt;0,OR(D75=0,D75="")),"Saisie incohérente : rémunération sans ETP correspondant",""))</f>
        <v/>
      </c>
    </row>
    <row r="76" s="145" customFormat="true" ht="13" hidden="false" customHeight="false" outlineLevel="0" collapsed="false">
      <c r="A76" s="157"/>
      <c r="B76" s="258" t="s">
        <v>376</v>
      </c>
      <c r="C76" s="258"/>
      <c r="D76" s="249" t="n">
        <f aca="false">SUM(D79:D94)</f>
        <v>0</v>
      </c>
      <c r="E76" s="245" t="n">
        <f aca="false">SUM(E79:E94)</f>
        <v>0</v>
      </c>
      <c r="F76" s="482" t="n">
        <f aca="false">SUM(F79:F94)</f>
        <v>0</v>
      </c>
      <c r="G76" s="246" t="n">
        <f aca="false">D76-F76</f>
        <v>0</v>
      </c>
      <c r="H76" s="249" t="n">
        <f aca="false">SUM(H79:H94)</f>
        <v>0</v>
      </c>
      <c r="I76" s="482" t="n">
        <f aca="false">SUM(I79:I94)</f>
        <v>0</v>
      </c>
      <c r="J76" s="246" t="n">
        <f aca="false">H76-I76</f>
        <v>0</v>
      </c>
      <c r="K76" s="483" t="n">
        <f aca="false">SUM(K79:K94)</f>
        <v>0</v>
      </c>
      <c r="L76" s="484" t="n">
        <f aca="false">SUM(L79:L94)</f>
        <v>0</v>
      </c>
      <c r="M76" s="485" t="n">
        <f aca="false">K76-L76</f>
        <v>0</v>
      </c>
      <c r="N76" s="158"/>
    </row>
    <row r="77" s="145" customFormat="true" ht="13" hidden="false" customHeight="false" outlineLevel="0" collapsed="false">
      <c r="A77" s="157"/>
      <c r="B77" s="219" t="s">
        <v>318</v>
      </c>
      <c r="C77" s="219"/>
      <c r="D77" s="225"/>
      <c r="E77" s="221"/>
      <c r="F77" s="477"/>
      <c r="G77" s="253" t="n">
        <f aca="false">D77-F77</f>
        <v>0</v>
      </c>
      <c r="H77" s="225"/>
      <c r="I77" s="477"/>
      <c r="J77" s="253" t="n">
        <f aca="false">H77-I77</f>
        <v>0</v>
      </c>
      <c r="K77" s="226"/>
      <c r="L77" s="478"/>
      <c r="M77" s="479" t="n">
        <f aca="false">K77-L77</f>
        <v>0</v>
      </c>
      <c r="N77" s="158"/>
      <c r="O77" s="228" t="str">
        <f aca="false">IF(AND(D77&lt;&gt;0,OR(K77=0,K77="")),"Saisie incohérente : ETP sans rémunération correspondante",IF(AND(K77&lt;&gt;0,OR(D77=0,D77="")),"Saisie incohérente : rémunération sans ETP correspondant",""))</f>
        <v/>
      </c>
    </row>
    <row r="78" s="145" customFormat="true" ht="13" hidden="false" customHeight="false" outlineLevel="0" collapsed="false">
      <c r="A78" s="157"/>
      <c r="B78" s="277" t="s">
        <v>353</v>
      </c>
      <c r="C78" s="277"/>
      <c r="D78" s="225"/>
      <c r="E78" s="221"/>
      <c r="F78" s="477"/>
      <c r="G78" s="253" t="n">
        <f aca="false">D78-F78</f>
        <v>0</v>
      </c>
      <c r="H78" s="225"/>
      <c r="I78" s="477"/>
      <c r="J78" s="253" t="n">
        <f aca="false">H78-I78</f>
        <v>0</v>
      </c>
      <c r="K78" s="226"/>
      <c r="L78" s="478"/>
      <c r="M78" s="479" t="n">
        <f aca="false">K78-L78</f>
        <v>0</v>
      </c>
      <c r="N78" s="158"/>
      <c r="O78" s="228" t="str">
        <f aca="false">IF(AND(D78&lt;&gt;0,OR(K78=0,K78="")),"Saisie incohérente : ETP sans rémunération correspondante",IF(AND(K78&lt;&gt;0,OR(D78=0,D78="")),"Saisie incohérente : rémunération sans ETP correspondant",""))</f>
        <v/>
      </c>
    </row>
    <row r="79" s="145" customFormat="true" ht="13" hidden="false" customHeight="false" outlineLevel="0" collapsed="false">
      <c r="A79" s="157"/>
      <c r="B79" s="229" t="s">
        <v>377</v>
      </c>
      <c r="C79" s="229"/>
      <c r="D79" s="235"/>
      <c r="E79" s="238"/>
      <c r="F79" s="279"/>
      <c r="G79" s="234" t="n">
        <f aca="false">D79-F79</f>
        <v>0</v>
      </c>
      <c r="H79" s="235"/>
      <c r="I79" s="279"/>
      <c r="J79" s="234" t="n">
        <f aca="false">H79-I79</f>
        <v>0</v>
      </c>
      <c r="K79" s="236"/>
      <c r="L79" s="186"/>
      <c r="M79" s="481" t="n">
        <f aca="false">K79-L79</f>
        <v>0</v>
      </c>
      <c r="N79" s="158"/>
      <c r="O79" s="228" t="str">
        <f aca="false">IF(AND(D79&lt;&gt;0,OR(K79=0,K79="")),"Saisie incohérente : ETP sans rémunération correspondante",IF(AND(K79&lt;&gt;0,OR(D79=0,D79="")),"Saisie incohérente : rémunération sans ETP correspondant",""))</f>
        <v/>
      </c>
    </row>
    <row r="80" s="145" customFormat="true" ht="13" hidden="false" customHeight="false" outlineLevel="0" collapsed="false">
      <c r="A80" s="157"/>
      <c r="B80" s="229" t="s">
        <v>378</v>
      </c>
      <c r="C80" s="229"/>
      <c r="D80" s="235"/>
      <c r="E80" s="238"/>
      <c r="F80" s="279"/>
      <c r="G80" s="234" t="n">
        <f aca="false">D80-F80</f>
        <v>0</v>
      </c>
      <c r="H80" s="235"/>
      <c r="I80" s="279"/>
      <c r="J80" s="234" t="n">
        <f aca="false">H80-I80</f>
        <v>0</v>
      </c>
      <c r="K80" s="236"/>
      <c r="L80" s="186"/>
      <c r="M80" s="481" t="n">
        <f aca="false">K80-L80</f>
        <v>0</v>
      </c>
      <c r="N80" s="158"/>
      <c r="O80" s="228" t="str">
        <f aca="false">IF(AND(D80&lt;&gt;0,OR(K80=0,K80="")),"Saisie incohérente : ETP sans rémunération correspondante",IF(AND(K80&lt;&gt;0,OR(D80=0,D80="")),"Saisie incohérente : rémunération sans ETP correspondant",""))</f>
        <v/>
      </c>
    </row>
    <row r="81" s="145" customFormat="true" ht="13" hidden="false" customHeight="false" outlineLevel="0" collapsed="false">
      <c r="A81" s="157"/>
      <c r="B81" s="229" t="s">
        <v>379</v>
      </c>
      <c r="C81" s="229"/>
      <c r="D81" s="235"/>
      <c r="E81" s="238"/>
      <c r="F81" s="279"/>
      <c r="G81" s="234" t="n">
        <f aca="false">D81-F81</f>
        <v>0</v>
      </c>
      <c r="H81" s="235"/>
      <c r="I81" s="279"/>
      <c r="J81" s="234" t="n">
        <f aca="false">H81-I81</f>
        <v>0</v>
      </c>
      <c r="K81" s="236"/>
      <c r="L81" s="186"/>
      <c r="M81" s="481" t="n">
        <f aca="false">K81-L81</f>
        <v>0</v>
      </c>
      <c r="N81" s="158"/>
      <c r="O81" s="228" t="str">
        <f aca="false">IF(AND(D81&lt;&gt;0,OR(K81=0,K81="")),"Saisie incohérente : ETP sans rémunération correspondante",IF(AND(K81&lt;&gt;0,OR(D81=0,D81="")),"Saisie incohérente : rémunération sans ETP correspondant",""))</f>
        <v/>
      </c>
    </row>
    <row r="82" s="145" customFormat="true" ht="13" hidden="false" customHeight="false" outlineLevel="0" collapsed="false">
      <c r="A82" s="157"/>
      <c r="B82" s="229" t="s">
        <v>380</v>
      </c>
      <c r="C82" s="229"/>
      <c r="D82" s="235"/>
      <c r="E82" s="238"/>
      <c r="F82" s="279"/>
      <c r="G82" s="234" t="n">
        <f aca="false">D82-F82</f>
        <v>0</v>
      </c>
      <c r="H82" s="235"/>
      <c r="I82" s="279"/>
      <c r="J82" s="234" t="n">
        <f aca="false">H82-I82</f>
        <v>0</v>
      </c>
      <c r="K82" s="236"/>
      <c r="L82" s="186"/>
      <c r="M82" s="481" t="n">
        <f aca="false">K82-L82</f>
        <v>0</v>
      </c>
      <c r="N82" s="158"/>
      <c r="O82" s="228" t="str">
        <f aca="false">IF(AND(D82&lt;&gt;0,OR(K82=0,K82="")),"Saisie incohérente : ETP sans rémunération correspondante",IF(AND(K82&lt;&gt;0,OR(D82=0,D82="")),"Saisie incohérente : rémunération sans ETP correspondant",""))</f>
        <v/>
      </c>
    </row>
    <row r="83" s="145" customFormat="true" ht="13" hidden="false" customHeight="false" outlineLevel="0" collapsed="false">
      <c r="A83" s="157"/>
      <c r="B83" s="229" t="s">
        <v>381</v>
      </c>
      <c r="C83" s="229"/>
      <c r="D83" s="235"/>
      <c r="E83" s="238"/>
      <c r="F83" s="279"/>
      <c r="G83" s="234" t="n">
        <f aca="false">D83-F83</f>
        <v>0</v>
      </c>
      <c r="H83" s="235"/>
      <c r="I83" s="279"/>
      <c r="J83" s="234" t="n">
        <f aca="false">H83-I83</f>
        <v>0</v>
      </c>
      <c r="K83" s="236"/>
      <c r="L83" s="186"/>
      <c r="M83" s="481" t="n">
        <f aca="false">K83-L83</f>
        <v>0</v>
      </c>
      <c r="N83" s="158"/>
      <c r="O83" s="228" t="str">
        <f aca="false">IF(AND(D83&lt;&gt;0,OR(K83=0,K83="")),"Saisie incohérente : ETP sans rémunération correspondante",IF(AND(K83&lt;&gt;0,OR(D83=0,D83="")),"Saisie incohérente : rémunération sans ETP correspondant",""))</f>
        <v/>
      </c>
    </row>
    <row r="84" s="145" customFormat="true" ht="13" hidden="false" customHeight="false" outlineLevel="0" collapsed="false">
      <c r="A84" s="157"/>
      <c r="B84" s="276" t="s">
        <v>382</v>
      </c>
      <c r="C84" s="276"/>
      <c r="D84" s="235"/>
      <c r="E84" s="238"/>
      <c r="F84" s="279"/>
      <c r="G84" s="234" t="n">
        <f aca="false">D84-F84</f>
        <v>0</v>
      </c>
      <c r="H84" s="235"/>
      <c r="I84" s="279"/>
      <c r="J84" s="234" t="n">
        <f aca="false">H84-I84</f>
        <v>0</v>
      </c>
      <c r="K84" s="236"/>
      <c r="L84" s="186"/>
      <c r="M84" s="481" t="n">
        <f aca="false">K84-L84</f>
        <v>0</v>
      </c>
      <c r="N84" s="158"/>
      <c r="O84" s="228" t="str">
        <f aca="false">IF(AND(D84&lt;&gt;0,OR(K84=0,K84="")),"Saisie incohérente : ETP sans rémunération correspondante",IF(AND(K84&lt;&gt;0,OR(D84=0,D84="")),"Saisie incohérente : rémunération sans ETP correspondant",""))</f>
        <v/>
      </c>
    </row>
    <row r="85" s="145" customFormat="true" ht="13" hidden="false" customHeight="false" outlineLevel="0" collapsed="false">
      <c r="A85" s="157"/>
      <c r="B85" s="276" t="s">
        <v>383</v>
      </c>
      <c r="C85" s="276"/>
      <c r="D85" s="235"/>
      <c r="E85" s="238"/>
      <c r="F85" s="279"/>
      <c r="G85" s="234" t="n">
        <f aca="false">D85-F85</f>
        <v>0</v>
      </c>
      <c r="H85" s="235"/>
      <c r="I85" s="279"/>
      <c r="J85" s="234" t="n">
        <f aca="false">H85-I85</f>
        <v>0</v>
      </c>
      <c r="K85" s="236"/>
      <c r="L85" s="186"/>
      <c r="M85" s="481" t="n">
        <f aca="false">K85-L85</f>
        <v>0</v>
      </c>
      <c r="N85" s="158"/>
      <c r="O85" s="228" t="str">
        <f aca="false">IF(AND(D85&lt;&gt;0,OR(K85=0,K85="")),"Saisie incohérente : ETP sans rémunération correspondante",IF(AND(K85&lt;&gt;0,OR(D85=0,D85="")),"Saisie incohérente : rémunération sans ETP correspondant",""))</f>
        <v/>
      </c>
    </row>
    <row r="86" s="145" customFormat="true" ht="13" hidden="false" customHeight="false" outlineLevel="0" collapsed="false">
      <c r="A86" s="157"/>
      <c r="B86" s="276" t="s">
        <v>384</v>
      </c>
      <c r="C86" s="276"/>
      <c r="D86" s="235"/>
      <c r="E86" s="238"/>
      <c r="F86" s="279"/>
      <c r="G86" s="234" t="n">
        <f aca="false">D86-F86</f>
        <v>0</v>
      </c>
      <c r="H86" s="235"/>
      <c r="I86" s="279"/>
      <c r="J86" s="234" t="n">
        <f aca="false">H86-I86</f>
        <v>0</v>
      </c>
      <c r="K86" s="236"/>
      <c r="L86" s="186"/>
      <c r="M86" s="481" t="n">
        <f aca="false">K86-L86</f>
        <v>0</v>
      </c>
      <c r="N86" s="158"/>
      <c r="O86" s="228" t="str">
        <f aca="false">IF(AND(D86&lt;&gt;0,OR(K86=0,K86="")),"Saisie incohérente : ETP sans rémunération correspondante",IF(AND(K86&lt;&gt;0,OR(D86=0,D86="")),"Saisie incohérente : rémunération sans ETP correspondant",""))</f>
        <v/>
      </c>
    </row>
    <row r="87" s="145" customFormat="true" ht="13" hidden="false" customHeight="false" outlineLevel="0" collapsed="false">
      <c r="A87" s="157"/>
      <c r="B87" s="276" t="s">
        <v>385</v>
      </c>
      <c r="C87" s="276"/>
      <c r="D87" s="235"/>
      <c r="E87" s="238"/>
      <c r="F87" s="279"/>
      <c r="G87" s="234" t="n">
        <f aca="false">D87-F87</f>
        <v>0</v>
      </c>
      <c r="H87" s="235"/>
      <c r="I87" s="279"/>
      <c r="J87" s="234" t="n">
        <f aca="false">H87-I87</f>
        <v>0</v>
      </c>
      <c r="K87" s="236"/>
      <c r="L87" s="186"/>
      <c r="M87" s="481" t="n">
        <f aca="false">K87-L87</f>
        <v>0</v>
      </c>
      <c r="N87" s="158"/>
      <c r="O87" s="228" t="str">
        <f aca="false">IF(AND(D87&lt;&gt;0,OR(K87=0,K87="")),"Saisie incohérente : ETP sans rémunération correspondante",IF(AND(K87&lt;&gt;0,OR(D87=0,D87="")),"Saisie incohérente : rémunération sans ETP correspondant",""))</f>
        <v/>
      </c>
    </row>
    <row r="88" s="145" customFormat="true" ht="13" hidden="false" customHeight="false" outlineLevel="0" collapsed="false">
      <c r="A88" s="157"/>
      <c r="B88" s="229" t="s">
        <v>386</v>
      </c>
      <c r="C88" s="229"/>
      <c r="D88" s="235"/>
      <c r="E88" s="238"/>
      <c r="F88" s="279"/>
      <c r="G88" s="234" t="n">
        <f aca="false">D88-F88</f>
        <v>0</v>
      </c>
      <c r="H88" s="235"/>
      <c r="I88" s="279"/>
      <c r="J88" s="234" t="n">
        <f aca="false">H88-I88</f>
        <v>0</v>
      </c>
      <c r="K88" s="236"/>
      <c r="L88" s="186"/>
      <c r="M88" s="481" t="n">
        <f aca="false">K88-L88</f>
        <v>0</v>
      </c>
      <c r="N88" s="158"/>
      <c r="O88" s="228" t="str">
        <f aca="false">IF(AND(D88&lt;&gt;0,OR(K88=0,K88="")),"Saisie incohérente : ETP sans rémunération correspondante",IF(AND(K88&lt;&gt;0,OR(D88=0,D88="")),"Saisie incohérente : rémunération sans ETP correspondant",""))</f>
        <v/>
      </c>
    </row>
    <row r="89" s="145" customFormat="true" ht="13" hidden="false" customHeight="false" outlineLevel="0" collapsed="false">
      <c r="A89" s="157"/>
      <c r="B89" s="229" t="s">
        <v>387</v>
      </c>
      <c r="C89" s="229"/>
      <c r="D89" s="235"/>
      <c r="E89" s="238"/>
      <c r="F89" s="279"/>
      <c r="G89" s="234" t="n">
        <f aca="false">D89-F89</f>
        <v>0</v>
      </c>
      <c r="H89" s="235"/>
      <c r="I89" s="279"/>
      <c r="J89" s="234" t="n">
        <f aca="false">H89-I89</f>
        <v>0</v>
      </c>
      <c r="K89" s="236"/>
      <c r="L89" s="186"/>
      <c r="M89" s="481" t="n">
        <f aca="false">K89-L89</f>
        <v>0</v>
      </c>
      <c r="N89" s="158"/>
      <c r="O89" s="228" t="str">
        <f aca="false">IF(AND(D89&lt;&gt;0,OR(K89=0,K89="")),"Saisie incohérente : ETP sans rémunération correspondante",IF(AND(K89&lt;&gt;0,OR(D89=0,D89="")),"Saisie incohérente : rémunération sans ETP correspondant",""))</f>
        <v/>
      </c>
    </row>
    <row r="90" s="145" customFormat="true" ht="13" hidden="false" customHeight="false" outlineLevel="0" collapsed="false">
      <c r="A90" s="157"/>
      <c r="B90" s="276" t="s">
        <v>388</v>
      </c>
      <c r="C90" s="276"/>
      <c r="D90" s="235"/>
      <c r="E90" s="238"/>
      <c r="F90" s="279"/>
      <c r="G90" s="234" t="n">
        <f aca="false">D90-F90</f>
        <v>0</v>
      </c>
      <c r="H90" s="235"/>
      <c r="I90" s="279"/>
      <c r="J90" s="234" t="n">
        <f aca="false">H90-I90</f>
        <v>0</v>
      </c>
      <c r="K90" s="236"/>
      <c r="L90" s="186"/>
      <c r="M90" s="481" t="n">
        <f aca="false">K90-L90</f>
        <v>0</v>
      </c>
      <c r="N90" s="158"/>
      <c r="O90" s="228" t="str">
        <f aca="false">IF(AND(D90&lt;&gt;0,OR(K90=0,K90="")),"Saisie incohérente : ETP sans rémunération correspondante",IF(AND(K90&lt;&gt;0,OR(D90=0,D90="")),"Saisie incohérente : rémunération sans ETP correspondant",""))</f>
        <v/>
      </c>
    </row>
    <row r="91" s="145" customFormat="true" ht="13" hidden="false" customHeight="false" outlineLevel="0" collapsed="false">
      <c r="A91" s="157"/>
      <c r="B91" s="276" t="s">
        <v>389</v>
      </c>
      <c r="C91" s="276"/>
      <c r="D91" s="235"/>
      <c r="E91" s="238"/>
      <c r="F91" s="279"/>
      <c r="G91" s="234" t="n">
        <f aca="false">D91-F91</f>
        <v>0</v>
      </c>
      <c r="H91" s="235"/>
      <c r="I91" s="279"/>
      <c r="J91" s="234" t="n">
        <f aca="false">H91-I91</f>
        <v>0</v>
      </c>
      <c r="K91" s="236"/>
      <c r="L91" s="186"/>
      <c r="M91" s="481" t="n">
        <f aca="false">K91-L91</f>
        <v>0</v>
      </c>
      <c r="N91" s="158"/>
      <c r="O91" s="228" t="str">
        <f aca="false">IF(AND(D91&lt;&gt;0,OR(K91=0,K91="")),"Saisie incohérente : ETP sans rémunération correspondante",IF(AND(K91&lt;&gt;0,OR(D91=0,D91="")),"Saisie incohérente : rémunération sans ETP correspondant",""))</f>
        <v/>
      </c>
    </row>
    <row r="92" s="145" customFormat="true" ht="13" hidden="false" customHeight="false" outlineLevel="0" collapsed="false">
      <c r="A92" s="157"/>
      <c r="B92" s="229" t="s">
        <v>390</v>
      </c>
      <c r="C92" s="229"/>
      <c r="D92" s="235"/>
      <c r="E92" s="238"/>
      <c r="F92" s="279"/>
      <c r="G92" s="234" t="n">
        <f aca="false">D92-F92</f>
        <v>0</v>
      </c>
      <c r="H92" s="235"/>
      <c r="I92" s="279"/>
      <c r="J92" s="234" t="n">
        <f aca="false">H92-I92</f>
        <v>0</v>
      </c>
      <c r="K92" s="236"/>
      <c r="L92" s="186"/>
      <c r="M92" s="481" t="n">
        <f aca="false">K92-L92</f>
        <v>0</v>
      </c>
      <c r="N92" s="158"/>
      <c r="O92" s="228" t="str">
        <f aca="false">IF(AND(D92&lt;&gt;0,OR(K92=0,K92="")),"Saisie incohérente : ETP sans rémunération correspondante",IF(AND(K92&lt;&gt;0,OR(D92=0,D92="")),"Saisie incohérente : rémunération sans ETP correspondant",""))</f>
        <v/>
      </c>
    </row>
    <row r="93" s="145" customFormat="true" ht="13" hidden="false" customHeight="false" outlineLevel="0" collapsed="false">
      <c r="A93" s="157"/>
      <c r="B93" s="229" t="s">
        <v>391</v>
      </c>
      <c r="C93" s="229"/>
      <c r="D93" s="235"/>
      <c r="E93" s="238"/>
      <c r="F93" s="279"/>
      <c r="G93" s="234" t="n">
        <f aca="false">D93-F93</f>
        <v>0</v>
      </c>
      <c r="H93" s="235"/>
      <c r="I93" s="279"/>
      <c r="J93" s="234" t="n">
        <f aca="false">H93-I93</f>
        <v>0</v>
      </c>
      <c r="K93" s="236"/>
      <c r="L93" s="186"/>
      <c r="M93" s="481" t="n">
        <f aca="false">K93-L93</f>
        <v>0</v>
      </c>
      <c r="N93" s="158"/>
      <c r="O93" s="228" t="str">
        <f aca="false">IF(AND(D93&lt;&gt;0,OR(K93=0,K93="")),"Saisie incohérente : ETP sans rémunération correspondante",IF(AND(K93&lt;&gt;0,OR(D93=0,D93="")),"Saisie incohérente : rémunération sans ETP correspondant",""))</f>
        <v/>
      </c>
    </row>
    <row r="94" s="145" customFormat="true" ht="13" hidden="false" customHeight="false" outlineLevel="0" collapsed="false">
      <c r="A94" s="157"/>
      <c r="B94" s="229" t="s">
        <v>392</v>
      </c>
      <c r="C94" s="229"/>
      <c r="D94" s="235"/>
      <c r="E94" s="238"/>
      <c r="F94" s="279"/>
      <c r="G94" s="234" t="n">
        <f aca="false">D94-F94</f>
        <v>0</v>
      </c>
      <c r="H94" s="235"/>
      <c r="I94" s="279"/>
      <c r="J94" s="234" t="n">
        <f aca="false">H94-I94</f>
        <v>0</v>
      </c>
      <c r="K94" s="236"/>
      <c r="L94" s="186"/>
      <c r="M94" s="481" t="n">
        <f aca="false">K94-L94</f>
        <v>0</v>
      </c>
      <c r="N94" s="158"/>
      <c r="O94" s="228" t="str">
        <f aca="false">IF(AND(D94&lt;&gt;0,OR(K94=0,K94="")),"Saisie incohérente : ETP sans rémunération correspondante",IF(AND(K94&lt;&gt;0,OR(D94=0,D94="")),"Saisie incohérente : rémunération sans ETP correspondant",""))</f>
        <v/>
      </c>
    </row>
    <row r="95" s="145" customFormat="true" ht="13" hidden="false" customHeight="false" outlineLevel="0" collapsed="false">
      <c r="A95" s="157"/>
      <c r="B95" s="258" t="s">
        <v>393</v>
      </c>
      <c r="C95" s="258"/>
      <c r="D95" s="249" t="n">
        <f aca="false">SUM(D97:D103)</f>
        <v>0</v>
      </c>
      <c r="E95" s="245" t="n">
        <f aca="false">SUM(E97:E103)</f>
        <v>0</v>
      </c>
      <c r="F95" s="482" t="n">
        <f aca="false">SUM(F97:F103)</f>
        <v>0</v>
      </c>
      <c r="G95" s="246" t="n">
        <f aca="false">D95-F95</f>
        <v>0</v>
      </c>
      <c r="H95" s="249" t="n">
        <f aca="false">SUM(H97:H103)</f>
        <v>0</v>
      </c>
      <c r="I95" s="482" t="n">
        <f aca="false">SUM(I97:I103)</f>
        <v>0</v>
      </c>
      <c r="J95" s="246" t="n">
        <f aca="false">H95-I95</f>
        <v>0</v>
      </c>
      <c r="K95" s="483" t="n">
        <f aca="false">SUM(K97:K103)</f>
        <v>0</v>
      </c>
      <c r="L95" s="484" t="n">
        <f aca="false">SUM(L97:L103)</f>
        <v>0</v>
      </c>
      <c r="M95" s="485" t="n">
        <f aca="false">K95-L95</f>
        <v>0</v>
      </c>
      <c r="N95" s="158"/>
    </row>
    <row r="96" s="145" customFormat="true" ht="13" hidden="false" customHeight="false" outlineLevel="0" collapsed="false">
      <c r="A96" s="157"/>
      <c r="B96" s="219" t="s">
        <v>318</v>
      </c>
      <c r="C96" s="219"/>
      <c r="D96" s="225"/>
      <c r="E96" s="221"/>
      <c r="F96" s="477"/>
      <c r="G96" s="224" t="n">
        <f aca="false">D96-F96</f>
        <v>0</v>
      </c>
      <c r="H96" s="225"/>
      <c r="I96" s="477"/>
      <c r="J96" s="224" t="n">
        <f aca="false">H96-I96</f>
        <v>0</v>
      </c>
      <c r="K96" s="226"/>
      <c r="L96" s="478"/>
      <c r="M96" s="486" t="n">
        <f aca="false">K96-L96</f>
        <v>0</v>
      </c>
      <c r="N96" s="158"/>
      <c r="O96" s="228" t="str">
        <f aca="false">IF(AND(D96&lt;&gt;0,OR(K96=0,K96="")),"Saisie incohérente : ETP sans rémunération correspondante",IF(AND(K96&lt;&gt;0,OR(D96=0,D96="")),"Saisie incohérente : rémunération sans ETP correspondant",""))</f>
        <v/>
      </c>
    </row>
    <row r="97" s="145" customFormat="true" ht="13" hidden="false" customHeight="false" outlineLevel="0" collapsed="false">
      <c r="A97" s="157"/>
      <c r="B97" s="229" t="s">
        <v>394</v>
      </c>
      <c r="C97" s="229"/>
      <c r="D97" s="235"/>
      <c r="E97" s="238"/>
      <c r="F97" s="279"/>
      <c r="G97" s="234" t="n">
        <f aca="false">D97-F97</f>
        <v>0</v>
      </c>
      <c r="H97" s="235"/>
      <c r="I97" s="279"/>
      <c r="J97" s="234" t="n">
        <f aca="false">H97-I97</f>
        <v>0</v>
      </c>
      <c r="K97" s="236"/>
      <c r="L97" s="186"/>
      <c r="M97" s="481" t="n">
        <f aca="false">K97-L97</f>
        <v>0</v>
      </c>
      <c r="N97" s="158"/>
      <c r="O97" s="228" t="str">
        <f aca="false">IF(AND(D97&lt;&gt;0,OR(K97=0,K97="")),"Saisie incohérente : ETP sans rémunération correspondante",IF(AND(K97&lt;&gt;0,OR(D97=0,D97="")),"Saisie incohérente : rémunération sans ETP correspondant",""))</f>
        <v/>
      </c>
    </row>
    <row r="98" s="145" customFormat="true" ht="13" hidden="false" customHeight="false" outlineLevel="0" collapsed="false">
      <c r="A98" s="157"/>
      <c r="B98" s="229" t="s">
        <v>395</v>
      </c>
      <c r="C98" s="229"/>
      <c r="D98" s="235"/>
      <c r="E98" s="238"/>
      <c r="F98" s="279"/>
      <c r="G98" s="234" t="n">
        <f aca="false">D98-F98</f>
        <v>0</v>
      </c>
      <c r="H98" s="235"/>
      <c r="I98" s="279"/>
      <c r="J98" s="234" t="n">
        <f aca="false">H98-I98</f>
        <v>0</v>
      </c>
      <c r="K98" s="236"/>
      <c r="L98" s="186"/>
      <c r="M98" s="481" t="n">
        <f aca="false">K98-L98</f>
        <v>0</v>
      </c>
      <c r="N98" s="158"/>
      <c r="O98" s="228" t="str">
        <f aca="false">IF(AND(D98&lt;&gt;0,OR(K98=0,K98="")),"Saisie incohérente : ETP sans rémunération correspondante",IF(AND(K98&lt;&gt;0,OR(D98=0,D98="")),"Saisie incohérente : rémunération sans ETP correspondant",""))</f>
        <v/>
      </c>
    </row>
    <row r="99" s="145" customFormat="true" ht="13" hidden="false" customHeight="false" outlineLevel="0" collapsed="false">
      <c r="A99" s="157"/>
      <c r="B99" s="229" t="s">
        <v>396</v>
      </c>
      <c r="C99" s="229"/>
      <c r="D99" s="235"/>
      <c r="E99" s="238"/>
      <c r="F99" s="279"/>
      <c r="G99" s="234" t="n">
        <f aca="false">D99-F99</f>
        <v>0</v>
      </c>
      <c r="H99" s="235"/>
      <c r="I99" s="279"/>
      <c r="J99" s="234" t="n">
        <f aca="false">H99-I99</f>
        <v>0</v>
      </c>
      <c r="K99" s="236"/>
      <c r="L99" s="186"/>
      <c r="M99" s="481" t="n">
        <f aca="false">K99-L99</f>
        <v>0</v>
      </c>
      <c r="N99" s="158"/>
      <c r="O99" s="228" t="str">
        <f aca="false">IF(AND(D99&lt;&gt;0,OR(K99=0,K99="")),"Saisie incohérente : ETP sans rémunération correspondante",IF(AND(K99&lt;&gt;0,OR(D99=0,D99="")),"Saisie incohérente : rémunération sans ETP correspondant",""))</f>
        <v/>
      </c>
    </row>
    <row r="100" s="145" customFormat="true" ht="13" hidden="false" customHeight="false" outlineLevel="0" collapsed="false">
      <c r="A100" s="157"/>
      <c r="B100" s="229" t="s">
        <v>397</v>
      </c>
      <c r="C100" s="229"/>
      <c r="D100" s="235"/>
      <c r="E100" s="238"/>
      <c r="F100" s="279"/>
      <c r="G100" s="234" t="n">
        <f aca="false">D100-F100</f>
        <v>0</v>
      </c>
      <c r="H100" s="235"/>
      <c r="I100" s="279"/>
      <c r="J100" s="234" t="n">
        <f aca="false">H100-I100</f>
        <v>0</v>
      </c>
      <c r="K100" s="236"/>
      <c r="L100" s="186"/>
      <c r="M100" s="481" t="n">
        <f aca="false">K100-L100</f>
        <v>0</v>
      </c>
      <c r="N100" s="158"/>
      <c r="O100" s="228" t="str">
        <f aca="false">IF(AND(D100&lt;&gt;0,OR(K100=0,K100="")),"Saisie incohérente : ETP sans rémunération correspondante",IF(AND(K100&lt;&gt;0,OR(D100=0,D100="")),"Saisie incohérente : rémunération sans ETP correspondant",""))</f>
        <v/>
      </c>
    </row>
    <row r="101" s="145" customFormat="true" ht="13" hidden="false" customHeight="false" outlineLevel="0" collapsed="false">
      <c r="A101" s="157"/>
      <c r="B101" s="229" t="s">
        <v>398</v>
      </c>
      <c r="C101" s="229"/>
      <c r="D101" s="235"/>
      <c r="E101" s="238"/>
      <c r="F101" s="279"/>
      <c r="G101" s="234" t="n">
        <f aca="false">D101-F101</f>
        <v>0</v>
      </c>
      <c r="H101" s="235"/>
      <c r="I101" s="279"/>
      <c r="J101" s="234" t="n">
        <f aca="false">H101-I101</f>
        <v>0</v>
      </c>
      <c r="K101" s="236"/>
      <c r="L101" s="186"/>
      <c r="M101" s="481" t="n">
        <f aca="false">K101-L101</f>
        <v>0</v>
      </c>
      <c r="N101" s="158"/>
      <c r="O101" s="228" t="str">
        <f aca="false">IF(AND(D101&lt;&gt;0,OR(K101=0,K101="")),"Saisie incohérente : ETP sans rémunération correspondante",IF(AND(K101&lt;&gt;0,OR(D101=0,D101="")),"Saisie incohérente : rémunération sans ETP correspondant",""))</f>
        <v/>
      </c>
    </row>
    <row r="102" s="145" customFormat="true" ht="13" hidden="false" customHeight="false" outlineLevel="0" collapsed="false">
      <c r="A102" s="157"/>
      <c r="B102" s="229" t="s">
        <v>399</v>
      </c>
      <c r="C102" s="229"/>
      <c r="D102" s="235"/>
      <c r="E102" s="238"/>
      <c r="F102" s="279"/>
      <c r="G102" s="234" t="n">
        <f aca="false">D102-F102</f>
        <v>0</v>
      </c>
      <c r="H102" s="235"/>
      <c r="I102" s="279"/>
      <c r="J102" s="234" t="n">
        <f aca="false">H102-I102</f>
        <v>0</v>
      </c>
      <c r="K102" s="236"/>
      <c r="L102" s="186"/>
      <c r="M102" s="481" t="n">
        <f aca="false">K102-L102</f>
        <v>0</v>
      </c>
      <c r="N102" s="158"/>
      <c r="O102" s="228" t="str">
        <f aca="false">IF(AND(D102&lt;&gt;0,OR(K102=0,K102="")),"Saisie incohérente : ETP sans rémunération correspondante",IF(AND(K102&lt;&gt;0,OR(D102=0,D102="")),"Saisie incohérente : rémunération sans ETP correspondant",""))</f>
        <v/>
      </c>
    </row>
    <row r="103" s="145" customFormat="true" ht="13" hidden="false" customHeight="false" outlineLevel="0" collapsed="false">
      <c r="A103" s="157"/>
      <c r="B103" s="229" t="s">
        <v>400</v>
      </c>
      <c r="C103" s="229"/>
      <c r="D103" s="235"/>
      <c r="E103" s="238"/>
      <c r="F103" s="279"/>
      <c r="G103" s="234" t="n">
        <f aca="false">D103-F103</f>
        <v>0</v>
      </c>
      <c r="H103" s="235"/>
      <c r="I103" s="279"/>
      <c r="J103" s="234" t="n">
        <f aca="false">H103-I103</f>
        <v>0</v>
      </c>
      <c r="K103" s="236"/>
      <c r="L103" s="186"/>
      <c r="M103" s="481" t="n">
        <f aca="false">K103-L103</f>
        <v>0</v>
      </c>
      <c r="N103" s="158"/>
      <c r="O103" s="228" t="str">
        <f aca="false">IF(AND(D103&lt;&gt;0,OR(K103=0,K103="")),"Saisie incohérente : ETP sans rémunération correspondante",IF(AND(K103&lt;&gt;0,OR(D103=0,D103="")),"Saisie incohérente : rémunération sans ETP correspondant",""))</f>
        <v/>
      </c>
    </row>
    <row r="104" s="145" customFormat="true" ht="13" hidden="false" customHeight="false" outlineLevel="0" collapsed="false">
      <c r="A104" s="157"/>
      <c r="B104" s="258" t="s">
        <v>401</v>
      </c>
      <c r="C104" s="258"/>
      <c r="D104" s="249" t="n">
        <f aca="false">SUM(D106:D107)</f>
        <v>0</v>
      </c>
      <c r="E104" s="245" t="n">
        <f aca="false">SUM(E106:E107)</f>
        <v>0</v>
      </c>
      <c r="F104" s="482" t="n">
        <f aca="false">SUM(F106:F107)</f>
        <v>0</v>
      </c>
      <c r="G104" s="246" t="n">
        <f aca="false">D104-F104</f>
        <v>0</v>
      </c>
      <c r="H104" s="249" t="n">
        <f aca="false">SUM(H106:H107)</f>
        <v>0</v>
      </c>
      <c r="I104" s="482" t="n">
        <f aca="false">SUM(I106:I107)</f>
        <v>0</v>
      </c>
      <c r="J104" s="246" t="n">
        <f aca="false">H104-I104</f>
        <v>0</v>
      </c>
      <c r="K104" s="483" t="n">
        <f aca="false">SUM(K106:K107)</f>
        <v>0</v>
      </c>
      <c r="L104" s="484" t="n">
        <f aca="false">SUM(L106:L107)</f>
        <v>0</v>
      </c>
      <c r="M104" s="485" t="n">
        <f aca="false">K104-L104</f>
        <v>0</v>
      </c>
      <c r="N104" s="158"/>
    </row>
    <row r="105" s="145" customFormat="true" ht="13" hidden="false" customHeight="false" outlineLevel="0" collapsed="false">
      <c r="A105" s="157"/>
      <c r="B105" s="219" t="s">
        <v>318</v>
      </c>
      <c r="C105" s="219"/>
      <c r="D105" s="225"/>
      <c r="E105" s="221"/>
      <c r="F105" s="477"/>
      <c r="G105" s="224" t="n">
        <f aca="false">D105-F105</f>
        <v>0</v>
      </c>
      <c r="H105" s="225"/>
      <c r="I105" s="477"/>
      <c r="J105" s="224" t="n">
        <f aca="false">H105-I105</f>
        <v>0</v>
      </c>
      <c r="K105" s="226"/>
      <c r="L105" s="478"/>
      <c r="M105" s="486" t="n">
        <f aca="false">K105-L105</f>
        <v>0</v>
      </c>
      <c r="N105" s="158"/>
      <c r="O105" s="228" t="str">
        <f aca="false">IF(AND(D105&lt;&gt;0,OR(K105=0,K105="")),"Saisie incohérente : ETP sans rémunération correspondante",IF(AND(K105&lt;&gt;0,OR(D105=0,D105="")),"Saisie incohérente : rémunération sans ETP correspondant",""))</f>
        <v/>
      </c>
    </row>
    <row r="106" s="145" customFormat="true" ht="13" hidden="false" customHeight="false" outlineLevel="0" collapsed="false">
      <c r="A106" s="157"/>
      <c r="B106" s="315"/>
      <c r="C106" s="278"/>
      <c r="D106" s="235"/>
      <c r="E106" s="238"/>
      <c r="F106" s="279"/>
      <c r="G106" s="499" t="n">
        <f aca="false">D106-F106</f>
        <v>0</v>
      </c>
      <c r="H106" s="235"/>
      <c r="I106" s="279"/>
      <c r="J106" s="263" t="n">
        <f aca="false">H106-I106</f>
        <v>0</v>
      </c>
      <c r="K106" s="236"/>
      <c r="L106" s="186"/>
      <c r="M106" s="480" t="n">
        <f aca="false">K106-L106</f>
        <v>0</v>
      </c>
      <c r="N106" s="158"/>
      <c r="O106" s="228" t="str">
        <f aca="false">IF(AND(D106&lt;&gt;0,OR(K106=0,K106="")),"Saisie incohérente : ETP sans rémunération correspondante",IF(AND(K106&lt;&gt;0,OR(D106=0,D106="")),"Saisie incohérente : rémunération sans ETP correspondant",""))</f>
        <v/>
      </c>
    </row>
    <row r="107" s="145" customFormat="true" ht="13" hidden="true" customHeight="false" outlineLevel="0" collapsed="false">
      <c r="A107" s="157"/>
      <c r="B107" s="315"/>
      <c r="C107" s="278"/>
      <c r="D107" s="235"/>
      <c r="E107" s="238"/>
      <c r="F107" s="279"/>
      <c r="G107" s="263" t="n">
        <f aca="false">D107-F107</f>
        <v>0</v>
      </c>
      <c r="H107" s="235"/>
      <c r="I107" s="279"/>
      <c r="J107" s="263" t="n">
        <f aca="false">H107-I107</f>
        <v>0</v>
      </c>
      <c r="K107" s="235"/>
      <c r="L107" s="186"/>
      <c r="M107" s="480" t="n">
        <f aca="false">K107-L107</f>
        <v>0</v>
      </c>
      <c r="N107" s="158"/>
      <c r="O107" s="228" t="str">
        <f aca="false">IF(AND(D107&lt;&gt;0,OR(K107=0,K107="")),"Saisie incohérente : ETP sans rémunération correspondante",IF(AND(K107&lt;&gt;0,OR(D107=0,D107="")),"Saisie incohérente : rémunération sans ETP correspondant",""))</f>
        <v/>
      </c>
    </row>
    <row r="108" s="290" customFormat="true" ht="13.5" hidden="false" customHeight="false" outlineLevel="0" collapsed="false">
      <c r="A108" s="281"/>
      <c r="B108" s="500" t="s">
        <v>402</v>
      </c>
      <c r="C108" s="282"/>
      <c r="D108" s="286" t="n">
        <f aca="false">D12+D27+D32+D39+D44+D76+D95+D104</f>
        <v>0</v>
      </c>
      <c r="E108" s="284" t="n">
        <f aca="false">E12+E27+E32+E39+E44+E76+E95+E104</f>
        <v>0</v>
      </c>
      <c r="F108" s="501" t="n">
        <f aca="false">F12+F27+F32+F39+F44+F76+F95+F104</f>
        <v>0</v>
      </c>
      <c r="G108" s="285" t="n">
        <f aca="false">G12+G27+G32+G39+G44+G76+G95+G104</f>
        <v>0</v>
      </c>
      <c r="H108" s="286" t="n">
        <f aca="false">H12+H27+H32+H39+H44+H76+H95+H104</f>
        <v>0</v>
      </c>
      <c r="I108" s="501" t="n">
        <f aca="false">I12+I27+I32+I39+I44+I76+I95+I104</f>
        <v>0</v>
      </c>
      <c r="J108" s="285" t="n">
        <f aca="false">J12+J27+J32+J39+J44+J76+J95+J104</f>
        <v>0</v>
      </c>
      <c r="K108" s="502" t="n">
        <f aca="false">K12+K27+K32+K39+K44+K76+K95+K104</f>
        <v>0</v>
      </c>
      <c r="L108" s="503" t="n">
        <f aca="false">L12+L27+L32+L39+L44+L76+L95+L104</f>
        <v>0</v>
      </c>
      <c r="M108" s="504" t="n">
        <f aca="false">M12+M27+M32+M39+M44+M76+M95+M104</f>
        <v>0</v>
      </c>
      <c r="N108" s="289"/>
    </row>
    <row r="109" customFormat="false" ht="12.5" hidden="false" customHeight="false" outlineLevel="0" collapsed="false">
      <c r="A109" s="452"/>
      <c r="B109" s="505" t="s">
        <v>403</v>
      </c>
      <c r="C109" s="505"/>
      <c r="D109" s="292" t="str">
        <f aca="false">IF(OR(D108="",D108=0),"Effectifs N non saisis","")</f>
        <v>Effectifs N non saisis</v>
      </c>
      <c r="E109" s="291"/>
      <c r="F109" s="292" t="str">
        <f aca="false">IF(OR(F108="",F108=0),"Effectifs N-1 non saisis","")</f>
        <v>Effectifs N-1 non saisis</v>
      </c>
      <c r="G109" s="505"/>
      <c r="H109" s="506"/>
      <c r="I109" s="506"/>
      <c r="J109" s="506"/>
      <c r="K109" s="292" t="str">
        <f aca="false">IF(OR(K108="",K108=0),"Rémunérations N non saisies","")</f>
        <v>Rémunérations N non saisies</v>
      </c>
      <c r="L109" s="292" t="str">
        <f aca="false">IF(OR(L108="",L108=0),"Rémunérations N-1 non saisies","")</f>
        <v>Rémunérations N-1 non saisies</v>
      </c>
      <c r="M109" s="506"/>
      <c r="N109" s="454"/>
    </row>
    <row r="110" customFormat="false" ht="14.5" hidden="false" customHeight="true" outlineLevel="0" collapsed="false">
      <c r="A110" s="452"/>
      <c r="B110" s="505"/>
      <c r="C110" s="505"/>
      <c r="D110" s="292"/>
      <c r="E110" s="291"/>
      <c r="F110" s="292"/>
      <c r="G110" s="505"/>
      <c r="H110" s="506"/>
      <c r="I110" s="506"/>
      <c r="J110" s="506"/>
      <c r="K110" s="292"/>
      <c r="L110" s="292"/>
      <c r="M110" s="506"/>
      <c r="N110" s="454"/>
    </row>
    <row r="111" customFormat="false" ht="13.5" hidden="false" customHeight="false" outlineLevel="0" collapsed="false">
      <c r="A111" s="452"/>
      <c r="B111" s="455" t="s">
        <v>404</v>
      </c>
      <c r="C111" s="455"/>
      <c r="D111" s="507"/>
      <c r="E111" s="507"/>
      <c r="F111" s="507"/>
      <c r="G111" s="507"/>
      <c r="H111" s="507"/>
      <c r="I111" s="507"/>
      <c r="J111" s="507"/>
      <c r="K111" s="295"/>
      <c r="L111" s="507"/>
      <c r="M111" s="507"/>
      <c r="N111" s="454"/>
    </row>
    <row r="112" s="145" customFormat="true" ht="63.75" hidden="false" customHeight="true" outlineLevel="0" collapsed="false">
      <c r="A112" s="157"/>
      <c r="B112" s="194" t="s">
        <v>304</v>
      </c>
      <c r="C112" s="194"/>
      <c r="D112" s="466" t="str">
        <f aca="false">IF('Page de garde'!$D$4="","Equivalents temps plein Année N","Equivalents temps plein Année "&amp;'Page de garde'!$D$4)</f>
        <v>Equivalents temps plein Année N</v>
      </c>
      <c r="E112" s="468" t="str">
        <f aca="false">IF('Page de garde'!$D$4="","Equivalents temps plein Année N-1","Equivalents temps plein Année "&amp;'Page de garde'!$D$4-1)</f>
        <v>Equivalents temps plein Année N-1</v>
      </c>
      <c r="F112" s="508" t="s">
        <v>405</v>
      </c>
      <c r="G112" s="508"/>
      <c r="H112" s="508"/>
      <c r="I112" s="469" t="s">
        <v>406</v>
      </c>
      <c r="J112" s="469"/>
      <c r="K112" s="295"/>
      <c r="L112" s="295"/>
      <c r="M112" s="295"/>
      <c r="N112" s="158"/>
    </row>
    <row r="113" s="145" customFormat="true" ht="13.5" hidden="false" customHeight="false" outlineLevel="0" collapsed="false">
      <c r="A113" s="157"/>
      <c r="B113" s="160"/>
      <c r="C113" s="160"/>
      <c r="D113" s="160"/>
      <c r="E113" s="160"/>
      <c r="F113" s="160"/>
      <c r="G113" s="160"/>
      <c r="H113" s="160"/>
      <c r="I113" s="160"/>
      <c r="J113" s="160"/>
      <c r="K113" s="295"/>
      <c r="L113" s="313"/>
      <c r="M113" s="313"/>
      <c r="N113" s="158"/>
    </row>
    <row r="114" s="145" customFormat="true" ht="15" hidden="false" customHeight="true" outlineLevel="0" collapsed="false">
      <c r="A114" s="157"/>
      <c r="B114" s="212" t="s">
        <v>317</v>
      </c>
      <c r="C114" s="212"/>
      <c r="D114" s="509" t="n">
        <f aca="false">SUM(D116:D128)</f>
        <v>0</v>
      </c>
      <c r="E114" s="510" t="n">
        <f aca="false">SUM(E116:E128)</f>
        <v>0</v>
      </c>
      <c r="F114" s="511"/>
      <c r="G114" s="511"/>
      <c r="H114" s="511"/>
      <c r="I114" s="512" t="n">
        <f aca="false">SUM(I116:J128)</f>
        <v>0</v>
      </c>
      <c r="J114" s="512"/>
      <c r="K114" s="295"/>
      <c r="L114" s="295"/>
      <c r="M114" s="313"/>
      <c r="N114" s="158"/>
    </row>
    <row r="115" s="145" customFormat="true" ht="13" hidden="false" customHeight="false" outlineLevel="0" collapsed="false">
      <c r="A115" s="157"/>
      <c r="B115" s="219" t="s">
        <v>318</v>
      </c>
      <c r="C115" s="219"/>
      <c r="D115" s="225"/>
      <c r="E115" s="477"/>
      <c r="F115" s="513"/>
      <c r="G115" s="513"/>
      <c r="H115" s="513"/>
      <c r="I115" s="514"/>
      <c r="J115" s="514"/>
      <c r="K115" s="295"/>
      <c r="L115" s="295"/>
      <c r="M115" s="313"/>
      <c r="N115" s="158"/>
    </row>
    <row r="116" s="145" customFormat="true" ht="13" hidden="false" customHeight="false" outlineLevel="0" collapsed="false">
      <c r="A116" s="157"/>
      <c r="B116" s="229" t="s">
        <v>319</v>
      </c>
      <c r="C116" s="229"/>
      <c r="D116" s="235"/>
      <c r="E116" s="279"/>
      <c r="F116" s="515"/>
      <c r="G116" s="515"/>
      <c r="H116" s="515"/>
      <c r="I116" s="516"/>
      <c r="J116" s="516"/>
      <c r="K116" s="295"/>
      <c r="L116" s="295"/>
      <c r="M116" s="313"/>
      <c r="N116" s="158"/>
    </row>
    <row r="117" s="145" customFormat="true" ht="13" hidden="false" customHeight="false" outlineLevel="0" collapsed="false">
      <c r="A117" s="157"/>
      <c r="B117" s="229" t="s">
        <v>320</v>
      </c>
      <c r="C117" s="229"/>
      <c r="D117" s="235"/>
      <c r="E117" s="279"/>
      <c r="F117" s="515"/>
      <c r="G117" s="515"/>
      <c r="H117" s="515"/>
      <c r="I117" s="516"/>
      <c r="J117" s="516"/>
      <c r="K117" s="295"/>
      <c r="L117" s="295"/>
      <c r="M117" s="313"/>
      <c r="N117" s="158"/>
    </row>
    <row r="118" s="145" customFormat="true" ht="13" hidden="false" customHeight="false" outlineLevel="0" collapsed="false">
      <c r="A118" s="157"/>
      <c r="B118" s="229" t="s">
        <v>321</v>
      </c>
      <c r="C118" s="229"/>
      <c r="D118" s="235"/>
      <c r="E118" s="279"/>
      <c r="F118" s="515"/>
      <c r="G118" s="515"/>
      <c r="H118" s="515"/>
      <c r="I118" s="516"/>
      <c r="J118" s="516"/>
      <c r="K118" s="295"/>
      <c r="L118" s="295"/>
      <c r="M118" s="313"/>
      <c r="N118" s="158"/>
    </row>
    <row r="119" s="145" customFormat="true" ht="13" hidden="false" customHeight="false" outlineLevel="0" collapsed="false">
      <c r="A119" s="157"/>
      <c r="B119" s="240" t="s">
        <v>322</v>
      </c>
      <c r="C119" s="240"/>
      <c r="D119" s="235"/>
      <c r="E119" s="279"/>
      <c r="F119" s="515"/>
      <c r="G119" s="515"/>
      <c r="H119" s="515"/>
      <c r="I119" s="516"/>
      <c r="J119" s="516"/>
      <c r="K119" s="295"/>
      <c r="L119" s="295"/>
      <c r="M119" s="313"/>
      <c r="N119" s="158"/>
    </row>
    <row r="120" s="145" customFormat="true" ht="13" hidden="false" customHeight="false" outlineLevel="0" collapsed="false">
      <c r="A120" s="157"/>
      <c r="B120" s="229" t="s">
        <v>323</v>
      </c>
      <c r="C120" s="229"/>
      <c r="D120" s="235"/>
      <c r="E120" s="279"/>
      <c r="F120" s="515"/>
      <c r="G120" s="515"/>
      <c r="H120" s="515"/>
      <c r="I120" s="516"/>
      <c r="J120" s="516"/>
      <c r="K120" s="295"/>
      <c r="L120" s="295"/>
      <c r="M120" s="313"/>
      <c r="N120" s="158"/>
    </row>
    <row r="121" s="145" customFormat="true" ht="13" hidden="false" customHeight="false" outlineLevel="0" collapsed="false">
      <c r="A121" s="157"/>
      <c r="B121" s="229" t="s">
        <v>324</v>
      </c>
      <c r="C121" s="229"/>
      <c r="D121" s="235"/>
      <c r="E121" s="279"/>
      <c r="F121" s="515"/>
      <c r="G121" s="515"/>
      <c r="H121" s="515"/>
      <c r="I121" s="516"/>
      <c r="J121" s="516"/>
      <c r="K121" s="295"/>
      <c r="L121" s="295"/>
      <c r="M121" s="313"/>
      <c r="N121" s="158"/>
    </row>
    <row r="122" s="145" customFormat="true" ht="13" hidden="false" customHeight="false" outlineLevel="0" collapsed="false">
      <c r="A122" s="157"/>
      <c r="B122" s="229" t="s">
        <v>325</v>
      </c>
      <c r="C122" s="229"/>
      <c r="D122" s="235"/>
      <c r="E122" s="279"/>
      <c r="F122" s="515"/>
      <c r="G122" s="515"/>
      <c r="H122" s="515"/>
      <c r="I122" s="516"/>
      <c r="J122" s="516"/>
      <c r="K122" s="295"/>
      <c r="L122" s="295"/>
      <c r="M122" s="313"/>
      <c r="N122" s="158"/>
    </row>
    <row r="123" s="145" customFormat="true" ht="13" hidden="false" customHeight="false" outlineLevel="0" collapsed="false">
      <c r="A123" s="157"/>
      <c r="B123" s="229" t="s">
        <v>326</v>
      </c>
      <c r="C123" s="229"/>
      <c r="D123" s="235"/>
      <c r="E123" s="279"/>
      <c r="F123" s="515"/>
      <c r="G123" s="515"/>
      <c r="H123" s="515"/>
      <c r="I123" s="516"/>
      <c r="J123" s="516"/>
      <c r="K123" s="295"/>
      <c r="L123" s="295"/>
      <c r="M123" s="313"/>
      <c r="N123" s="158"/>
    </row>
    <row r="124" s="145" customFormat="true" ht="12.75" hidden="false" customHeight="true" outlineLevel="0" collapsed="false">
      <c r="A124" s="157"/>
      <c r="B124" s="229" t="s">
        <v>327</v>
      </c>
      <c r="C124" s="229"/>
      <c r="D124" s="487"/>
      <c r="E124" s="489"/>
      <c r="F124" s="517"/>
      <c r="G124" s="517"/>
      <c r="H124" s="517"/>
      <c r="I124" s="518"/>
      <c r="J124" s="518"/>
      <c r="K124" s="295"/>
      <c r="L124" s="295"/>
      <c r="M124" s="313"/>
      <c r="N124" s="158"/>
    </row>
    <row r="125" s="145" customFormat="true" ht="13" hidden="false" customHeight="false" outlineLevel="0" collapsed="false">
      <c r="A125" s="157"/>
      <c r="B125" s="229" t="s">
        <v>328</v>
      </c>
      <c r="C125" s="229"/>
      <c r="D125" s="235"/>
      <c r="E125" s="279"/>
      <c r="F125" s="515"/>
      <c r="G125" s="515"/>
      <c r="H125" s="515"/>
      <c r="I125" s="516"/>
      <c r="J125" s="516"/>
      <c r="K125" s="295"/>
      <c r="L125" s="295"/>
      <c r="M125" s="313"/>
      <c r="N125" s="158"/>
    </row>
    <row r="126" s="145" customFormat="true" ht="13" hidden="false" customHeight="false" outlineLevel="0" collapsed="false">
      <c r="A126" s="157"/>
      <c r="B126" s="229" t="s">
        <v>329</v>
      </c>
      <c r="C126" s="229"/>
      <c r="D126" s="235"/>
      <c r="E126" s="279"/>
      <c r="F126" s="515"/>
      <c r="G126" s="515"/>
      <c r="H126" s="515"/>
      <c r="I126" s="516"/>
      <c r="J126" s="516"/>
      <c r="K126" s="295"/>
      <c r="L126" s="295"/>
      <c r="M126" s="313"/>
      <c r="N126" s="158"/>
    </row>
    <row r="127" s="145" customFormat="true" ht="13" hidden="false" customHeight="false" outlineLevel="0" collapsed="false">
      <c r="A127" s="157"/>
      <c r="B127" s="229" t="s">
        <v>330</v>
      </c>
      <c r="C127" s="229"/>
      <c r="D127" s="235"/>
      <c r="E127" s="279"/>
      <c r="F127" s="515"/>
      <c r="G127" s="515"/>
      <c r="H127" s="515"/>
      <c r="I127" s="516"/>
      <c r="J127" s="516"/>
      <c r="K127" s="295"/>
      <c r="L127" s="295"/>
      <c r="M127" s="313"/>
      <c r="N127" s="158"/>
    </row>
    <row r="128" s="145" customFormat="true" ht="13" hidden="false" customHeight="false" outlineLevel="0" collapsed="false">
      <c r="A128" s="157"/>
      <c r="B128" s="241" t="s">
        <v>331</v>
      </c>
      <c r="C128" s="241"/>
      <c r="D128" s="235"/>
      <c r="E128" s="279"/>
      <c r="F128" s="515"/>
      <c r="G128" s="515"/>
      <c r="H128" s="515"/>
      <c r="I128" s="516"/>
      <c r="J128" s="516"/>
      <c r="K128" s="295"/>
      <c r="L128" s="295"/>
      <c r="M128" s="313"/>
      <c r="N128" s="158"/>
    </row>
    <row r="129" s="145" customFormat="true" ht="13" hidden="false" customHeight="false" outlineLevel="0" collapsed="false">
      <c r="A129" s="157"/>
      <c r="B129" s="243" t="s">
        <v>332</v>
      </c>
      <c r="C129" s="243"/>
      <c r="D129" s="519" t="n">
        <f aca="false">SUM(D131:D133)</f>
        <v>0</v>
      </c>
      <c r="E129" s="520" t="n">
        <f aca="false">SUM(E131:E133)</f>
        <v>0</v>
      </c>
      <c r="F129" s="521"/>
      <c r="G129" s="521"/>
      <c r="H129" s="521"/>
      <c r="I129" s="522" t="n">
        <f aca="false">SUM(I131:I133)</f>
        <v>0</v>
      </c>
      <c r="J129" s="522" t="n">
        <f aca="false">SUM(J131:J133)</f>
        <v>0</v>
      </c>
      <c r="K129" s="295"/>
      <c r="L129" s="295"/>
      <c r="M129" s="313"/>
      <c r="N129" s="158"/>
    </row>
    <row r="130" s="145" customFormat="true" ht="13" hidden="false" customHeight="false" outlineLevel="0" collapsed="false">
      <c r="A130" s="157"/>
      <c r="B130" s="219" t="s">
        <v>318</v>
      </c>
      <c r="C130" s="219"/>
      <c r="D130" s="225"/>
      <c r="E130" s="477"/>
      <c r="F130" s="513"/>
      <c r="G130" s="513"/>
      <c r="H130" s="513"/>
      <c r="I130" s="514"/>
      <c r="J130" s="514"/>
      <c r="K130" s="295"/>
      <c r="L130" s="295"/>
      <c r="M130" s="313"/>
      <c r="N130" s="158"/>
    </row>
    <row r="131" s="145" customFormat="true" ht="13" hidden="false" customHeight="false" outlineLevel="0" collapsed="false">
      <c r="A131" s="157"/>
      <c r="B131" s="229" t="s">
        <v>333</v>
      </c>
      <c r="C131" s="229"/>
      <c r="D131" s="235"/>
      <c r="E131" s="279"/>
      <c r="F131" s="515"/>
      <c r="G131" s="515"/>
      <c r="H131" s="515"/>
      <c r="I131" s="516"/>
      <c r="J131" s="516"/>
      <c r="K131" s="295"/>
      <c r="L131" s="295"/>
      <c r="M131" s="313"/>
      <c r="N131" s="158"/>
    </row>
    <row r="132" s="145" customFormat="true" ht="13" hidden="false" customHeight="false" outlineLevel="0" collapsed="false">
      <c r="A132" s="157"/>
      <c r="B132" s="229" t="s">
        <v>334</v>
      </c>
      <c r="C132" s="229"/>
      <c r="D132" s="235"/>
      <c r="E132" s="279"/>
      <c r="F132" s="515"/>
      <c r="G132" s="515"/>
      <c r="H132" s="515"/>
      <c r="I132" s="516"/>
      <c r="J132" s="516"/>
      <c r="K132" s="295"/>
      <c r="L132" s="295"/>
      <c r="M132" s="313"/>
      <c r="N132" s="158"/>
    </row>
    <row r="133" s="145" customFormat="true" ht="13" hidden="false" customHeight="false" outlineLevel="0" collapsed="false">
      <c r="A133" s="157"/>
      <c r="B133" s="229" t="s">
        <v>335</v>
      </c>
      <c r="C133" s="229"/>
      <c r="D133" s="235"/>
      <c r="E133" s="279"/>
      <c r="F133" s="515"/>
      <c r="G133" s="515"/>
      <c r="H133" s="515"/>
      <c r="I133" s="516"/>
      <c r="J133" s="516"/>
      <c r="K133" s="295"/>
      <c r="L133" s="295"/>
      <c r="M133" s="313"/>
      <c r="N133" s="158"/>
    </row>
    <row r="134" s="145" customFormat="true" ht="13" hidden="false" customHeight="false" outlineLevel="0" collapsed="false">
      <c r="A134" s="157"/>
      <c r="B134" s="258" t="s">
        <v>336</v>
      </c>
      <c r="C134" s="258"/>
      <c r="D134" s="519" t="n">
        <f aca="false">SUM(D136:D140)</f>
        <v>0</v>
      </c>
      <c r="E134" s="520" t="n">
        <f aca="false">SUM(E136:E140)</f>
        <v>0</v>
      </c>
      <c r="F134" s="521"/>
      <c r="G134" s="521"/>
      <c r="H134" s="521"/>
      <c r="I134" s="522" t="n">
        <f aca="false">SUM(I136:I140)</f>
        <v>0</v>
      </c>
      <c r="J134" s="522" t="n">
        <f aca="false">SUM(J136:J140)</f>
        <v>0</v>
      </c>
      <c r="K134" s="295"/>
      <c r="L134" s="295"/>
      <c r="M134" s="313"/>
      <c r="N134" s="158"/>
    </row>
    <row r="135" s="145" customFormat="true" ht="13" hidden="false" customHeight="false" outlineLevel="0" collapsed="false">
      <c r="A135" s="157"/>
      <c r="B135" s="219" t="s">
        <v>318</v>
      </c>
      <c r="C135" s="219"/>
      <c r="D135" s="225"/>
      <c r="E135" s="477"/>
      <c r="F135" s="513"/>
      <c r="G135" s="513"/>
      <c r="H135" s="513"/>
      <c r="I135" s="514"/>
      <c r="J135" s="514"/>
      <c r="K135" s="295"/>
      <c r="L135" s="295"/>
      <c r="M135" s="313"/>
      <c r="N135" s="158"/>
    </row>
    <row r="136" s="145" customFormat="true" ht="13" hidden="false" customHeight="false" outlineLevel="0" collapsed="false">
      <c r="A136" s="157"/>
      <c r="B136" s="229" t="s">
        <v>337</v>
      </c>
      <c r="C136" s="229"/>
      <c r="D136" s="235"/>
      <c r="E136" s="279"/>
      <c r="F136" s="515"/>
      <c r="G136" s="515"/>
      <c r="H136" s="515"/>
      <c r="I136" s="516"/>
      <c r="J136" s="516"/>
      <c r="K136" s="295"/>
      <c r="L136" s="295"/>
      <c r="M136" s="313"/>
      <c r="N136" s="158"/>
    </row>
    <row r="137" s="145" customFormat="true" ht="13" hidden="false" customHeight="false" outlineLevel="0" collapsed="false">
      <c r="A137" s="157"/>
      <c r="B137" s="229" t="s">
        <v>407</v>
      </c>
      <c r="C137" s="229"/>
      <c r="D137" s="235"/>
      <c r="E137" s="279"/>
      <c r="F137" s="515"/>
      <c r="G137" s="515"/>
      <c r="H137" s="515"/>
      <c r="I137" s="516"/>
      <c r="J137" s="516"/>
      <c r="K137" s="295"/>
      <c r="L137" s="295"/>
      <c r="M137" s="313"/>
      <c r="N137" s="158"/>
    </row>
    <row r="138" s="145" customFormat="true" ht="13" hidden="false" customHeight="false" outlineLevel="0" collapsed="false">
      <c r="A138" s="157"/>
      <c r="B138" s="229" t="s">
        <v>339</v>
      </c>
      <c r="C138" s="229"/>
      <c r="D138" s="235"/>
      <c r="E138" s="279"/>
      <c r="F138" s="515"/>
      <c r="G138" s="515"/>
      <c r="H138" s="515"/>
      <c r="I138" s="516"/>
      <c r="J138" s="516"/>
      <c r="K138" s="295"/>
      <c r="L138" s="295"/>
      <c r="M138" s="313"/>
      <c r="N138" s="158"/>
    </row>
    <row r="139" s="145" customFormat="true" ht="25" hidden="false" customHeight="false" outlineLevel="0" collapsed="false">
      <c r="A139" s="157"/>
      <c r="B139" s="229" t="s">
        <v>340</v>
      </c>
      <c r="C139" s="229"/>
      <c r="D139" s="487"/>
      <c r="E139" s="489"/>
      <c r="F139" s="517"/>
      <c r="G139" s="517"/>
      <c r="H139" s="517"/>
      <c r="I139" s="518"/>
      <c r="J139" s="518"/>
      <c r="K139" s="295"/>
      <c r="L139" s="295"/>
      <c r="M139" s="313"/>
      <c r="N139" s="158"/>
    </row>
    <row r="140" s="145" customFormat="true" ht="13" hidden="false" customHeight="false" outlineLevel="0" collapsed="false">
      <c r="A140" s="157"/>
      <c r="B140" s="229" t="s">
        <v>341</v>
      </c>
      <c r="C140" s="229"/>
      <c r="D140" s="235"/>
      <c r="E140" s="279"/>
      <c r="F140" s="515"/>
      <c r="G140" s="515"/>
      <c r="H140" s="515"/>
      <c r="I140" s="516"/>
      <c r="J140" s="516"/>
      <c r="K140" s="295"/>
      <c r="L140" s="295"/>
      <c r="M140" s="313"/>
      <c r="N140" s="158"/>
    </row>
    <row r="141" s="145" customFormat="true" ht="13" hidden="false" customHeight="false" outlineLevel="0" collapsed="false">
      <c r="A141" s="157"/>
      <c r="B141" s="258" t="s">
        <v>342</v>
      </c>
      <c r="C141" s="258"/>
      <c r="D141" s="519" t="n">
        <f aca="false">SUM(D143:D145)</f>
        <v>0</v>
      </c>
      <c r="E141" s="520" t="n">
        <f aca="false">SUM(E143:E145)</f>
        <v>0</v>
      </c>
      <c r="F141" s="521"/>
      <c r="G141" s="521"/>
      <c r="H141" s="521"/>
      <c r="I141" s="522" t="n">
        <f aca="false">SUM(I143:I145)</f>
        <v>0</v>
      </c>
      <c r="J141" s="522" t="n">
        <f aca="false">SUM(J143:J145)</f>
        <v>0</v>
      </c>
      <c r="K141" s="295"/>
      <c r="L141" s="295"/>
      <c r="M141" s="313"/>
      <c r="N141" s="158"/>
    </row>
    <row r="142" s="145" customFormat="true" ht="13" hidden="false" customHeight="false" outlineLevel="0" collapsed="false">
      <c r="A142" s="157"/>
      <c r="B142" s="219" t="s">
        <v>318</v>
      </c>
      <c r="C142" s="219"/>
      <c r="D142" s="225"/>
      <c r="E142" s="477"/>
      <c r="F142" s="513"/>
      <c r="G142" s="513"/>
      <c r="H142" s="513"/>
      <c r="I142" s="514"/>
      <c r="J142" s="514"/>
      <c r="K142" s="295"/>
      <c r="L142" s="295"/>
      <c r="M142" s="313"/>
      <c r="N142" s="158"/>
    </row>
    <row r="143" s="145" customFormat="true" ht="13" hidden="false" customHeight="false" outlineLevel="0" collapsed="false">
      <c r="A143" s="157"/>
      <c r="B143" s="229" t="s">
        <v>343</v>
      </c>
      <c r="C143" s="229"/>
      <c r="D143" s="235"/>
      <c r="E143" s="279"/>
      <c r="F143" s="515"/>
      <c r="G143" s="515"/>
      <c r="H143" s="515"/>
      <c r="I143" s="516"/>
      <c r="J143" s="516"/>
      <c r="K143" s="295"/>
      <c r="L143" s="295"/>
      <c r="M143" s="313"/>
      <c r="N143" s="158"/>
    </row>
    <row r="144" s="145" customFormat="true" ht="13" hidden="false" customHeight="false" outlineLevel="0" collapsed="false">
      <c r="A144" s="157"/>
      <c r="B144" s="229" t="s">
        <v>344</v>
      </c>
      <c r="C144" s="229"/>
      <c r="D144" s="235"/>
      <c r="E144" s="279"/>
      <c r="F144" s="515"/>
      <c r="G144" s="515"/>
      <c r="H144" s="515"/>
      <c r="I144" s="516"/>
      <c r="J144" s="516"/>
      <c r="K144" s="295"/>
      <c r="L144" s="295"/>
      <c r="M144" s="313"/>
      <c r="N144" s="158"/>
    </row>
    <row r="145" s="145" customFormat="true" ht="13" hidden="false" customHeight="false" outlineLevel="0" collapsed="false">
      <c r="A145" s="157"/>
      <c r="B145" s="229" t="s">
        <v>345</v>
      </c>
      <c r="C145" s="229"/>
      <c r="D145" s="235"/>
      <c r="E145" s="279"/>
      <c r="F145" s="515"/>
      <c r="G145" s="515"/>
      <c r="H145" s="515"/>
      <c r="I145" s="516"/>
      <c r="J145" s="516"/>
      <c r="K145" s="295"/>
      <c r="L145" s="295"/>
      <c r="M145" s="313"/>
      <c r="N145" s="158"/>
    </row>
    <row r="146" s="145" customFormat="true" ht="13" hidden="false" customHeight="false" outlineLevel="0" collapsed="false">
      <c r="A146" s="157"/>
      <c r="B146" s="258" t="s">
        <v>346</v>
      </c>
      <c r="C146" s="258"/>
      <c r="D146" s="519" t="n">
        <f aca="false">SUM(D148:D175)</f>
        <v>0</v>
      </c>
      <c r="E146" s="520" t="n">
        <f aca="false">SUM(E148:E175)</f>
        <v>0</v>
      </c>
      <c r="F146" s="521"/>
      <c r="G146" s="521"/>
      <c r="H146" s="521"/>
      <c r="I146" s="522" t="n">
        <f aca="false">SUM(I148:I175)</f>
        <v>0</v>
      </c>
      <c r="J146" s="522" t="n">
        <f aca="false">SUM(J148:J175)</f>
        <v>0</v>
      </c>
      <c r="K146" s="295"/>
      <c r="L146" s="295"/>
      <c r="M146" s="313"/>
      <c r="N146" s="158"/>
    </row>
    <row r="147" s="145" customFormat="true" ht="13" hidden="false" customHeight="false" outlineLevel="0" collapsed="false">
      <c r="A147" s="157"/>
      <c r="B147" s="219" t="s">
        <v>318</v>
      </c>
      <c r="C147" s="219"/>
      <c r="D147" s="225"/>
      <c r="E147" s="477"/>
      <c r="F147" s="513"/>
      <c r="G147" s="513"/>
      <c r="H147" s="513"/>
      <c r="I147" s="514"/>
      <c r="J147" s="514"/>
      <c r="K147" s="295"/>
      <c r="L147" s="295"/>
      <c r="M147" s="313"/>
      <c r="N147" s="158"/>
    </row>
    <row r="148" s="310" customFormat="true" ht="13" hidden="false" customHeight="false" outlineLevel="0" collapsed="false">
      <c r="A148" s="157"/>
      <c r="B148" s="229" t="s">
        <v>347</v>
      </c>
      <c r="C148" s="229"/>
      <c r="D148" s="235"/>
      <c r="E148" s="279"/>
      <c r="F148" s="515"/>
      <c r="G148" s="515"/>
      <c r="H148" s="515"/>
      <c r="I148" s="516"/>
      <c r="J148" s="516"/>
      <c r="K148" s="295"/>
      <c r="L148" s="295"/>
      <c r="M148" s="313"/>
      <c r="N148" s="158"/>
      <c r="O148" s="145"/>
    </row>
    <row r="149" s="145" customFormat="true" ht="13" hidden="false" customHeight="false" outlineLevel="0" collapsed="false">
      <c r="A149" s="157"/>
      <c r="B149" s="229" t="s">
        <v>348</v>
      </c>
      <c r="C149" s="229"/>
      <c r="D149" s="235"/>
      <c r="E149" s="279"/>
      <c r="F149" s="515"/>
      <c r="G149" s="515"/>
      <c r="H149" s="515"/>
      <c r="I149" s="516"/>
      <c r="J149" s="516"/>
      <c r="K149" s="295"/>
      <c r="L149" s="295"/>
      <c r="M149" s="313"/>
      <c r="N149" s="158"/>
    </row>
    <row r="150" s="145" customFormat="true" ht="13" hidden="false" customHeight="false" outlineLevel="0" collapsed="false">
      <c r="A150" s="157"/>
      <c r="B150" s="229" t="s">
        <v>349</v>
      </c>
      <c r="C150" s="229"/>
      <c r="D150" s="235"/>
      <c r="E150" s="279"/>
      <c r="F150" s="515"/>
      <c r="G150" s="515"/>
      <c r="H150" s="515"/>
      <c r="I150" s="516"/>
      <c r="J150" s="516"/>
      <c r="K150" s="295"/>
      <c r="L150" s="295"/>
      <c r="M150" s="313"/>
      <c r="N150" s="158"/>
    </row>
    <row r="151" s="145" customFormat="true" ht="13" hidden="false" customHeight="false" outlineLevel="0" collapsed="false">
      <c r="A151" s="157"/>
      <c r="B151" s="229" t="s">
        <v>350</v>
      </c>
      <c r="C151" s="229"/>
      <c r="D151" s="235"/>
      <c r="E151" s="279"/>
      <c r="F151" s="515"/>
      <c r="G151" s="515"/>
      <c r="H151" s="515"/>
      <c r="I151" s="516"/>
      <c r="J151" s="516"/>
      <c r="K151" s="295"/>
      <c r="L151" s="295"/>
      <c r="M151" s="313"/>
      <c r="N151" s="158"/>
    </row>
    <row r="152" s="145" customFormat="true" ht="13" hidden="false" customHeight="false" outlineLevel="0" collapsed="false">
      <c r="A152" s="157"/>
      <c r="B152" s="229" t="s">
        <v>351</v>
      </c>
      <c r="C152" s="229"/>
      <c r="D152" s="235"/>
      <c r="E152" s="279"/>
      <c r="F152" s="515"/>
      <c r="G152" s="515"/>
      <c r="H152" s="515"/>
      <c r="I152" s="516"/>
      <c r="J152" s="516"/>
      <c r="K152" s="295"/>
      <c r="L152" s="295"/>
      <c r="M152" s="313"/>
      <c r="N152" s="158"/>
    </row>
    <row r="153" s="145" customFormat="true" ht="13" hidden="false" customHeight="false" outlineLevel="0" collapsed="false">
      <c r="A153" s="157"/>
      <c r="B153" s="229" t="s">
        <v>352</v>
      </c>
      <c r="C153" s="229"/>
      <c r="D153" s="235"/>
      <c r="E153" s="279"/>
      <c r="F153" s="515"/>
      <c r="G153" s="515"/>
      <c r="H153" s="515"/>
      <c r="I153" s="516"/>
      <c r="J153" s="516"/>
      <c r="K153" s="295"/>
      <c r="L153" s="295"/>
      <c r="M153" s="313"/>
      <c r="N153" s="158"/>
    </row>
    <row r="154" s="145" customFormat="true" ht="13" hidden="false" customHeight="false" outlineLevel="0" collapsed="false">
      <c r="A154" s="157"/>
      <c r="B154" s="229" t="s">
        <v>354</v>
      </c>
      <c r="C154" s="229"/>
      <c r="D154" s="235"/>
      <c r="E154" s="279"/>
      <c r="F154" s="515"/>
      <c r="G154" s="515"/>
      <c r="H154" s="515"/>
      <c r="I154" s="516"/>
      <c r="J154" s="516"/>
      <c r="K154" s="295"/>
      <c r="L154" s="295"/>
      <c r="M154" s="313"/>
      <c r="N154" s="158"/>
    </row>
    <row r="155" s="145" customFormat="true" ht="13" hidden="false" customHeight="false" outlineLevel="0" collapsed="false">
      <c r="A155" s="157"/>
      <c r="B155" s="229" t="s">
        <v>355</v>
      </c>
      <c r="C155" s="229"/>
      <c r="D155" s="235"/>
      <c r="E155" s="279"/>
      <c r="F155" s="515"/>
      <c r="G155" s="515"/>
      <c r="H155" s="515"/>
      <c r="I155" s="516"/>
      <c r="J155" s="516"/>
      <c r="K155" s="295"/>
      <c r="L155" s="295"/>
      <c r="M155" s="313"/>
      <c r="N155" s="158"/>
    </row>
    <row r="156" s="145" customFormat="true" ht="13" hidden="false" customHeight="false" outlineLevel="0" collapsed="false">
      <c r="A156" s="157"/>
      <c r="B156" s="276" t="s">
        <v>356</v>
      </c>
      <c r="C156" s="276"/>
      <c r="D156" s="235"/>
      <c r="E156" s="279"/>
      <c r="F156" s="515"/>
      <c r="G156" s="515"/>
      <c r="H156" s="515"/>
      <c r="I156" s="516"/>
      <c r="J156" s="516"/>
      <c r="K156" s="295"/>
      <c r="L156" s="295"/>
      <c r="M156" s="313"/>
      <c r="N156" s="158"/>
    </row>
    <row r="157" s="145" customFormat="true" ht="13" hidden="false" customHeight="false" outlineLevel="0" collapsed="false">
      <c r="A157" s="157"/>
      <c r="B157" s="276" t="s">
        <v>357</v>
      </c>
      <c r="C157" s="276"/>
      <c r="D157" s="235"/>
      <c r="E157" s="279"/>
      <c r="F157" s="515"/>
      <c r="G157" s="515"/>
      <c r="H157" s="515"/>
      <c r="I157" s="516"/>
      <c r="J157" s="516"/>
      <c r="K157" s="295"/>
      <c r="L157" s="295"/>
      <c r="M157" s="313"/>
      <c r="N157" s="158"/>
    </row>
    <row r="158" s="145" customFormat="true" ht="13" hidden="false" customHeight="false" outlineLevel="0" collapsed="false">
      <c r="A158" s="157"/>
      <c r="B158" s="276" t="s">
        <v>358</v>
      </c>
      <c r="C158" s="276"/>
      <c r="D158" s="235"/>
      <c r="E158" s="279"/>
      <c r="F158" s="515"/>
      <c r="G158" s="515"/>
      <c r="H158" s="515"/>
      <c r="I158" s="516"/>
      <c r="J158" s="516"/>
      <c r="K158" s="295"/>
      <c r="L158" s="295"/>
      <c r="M158" s="313"/>
      <c r="N158" s="158"/>
    </row>
    <row r="159" s="145" customFormat="true" ht="13" hidden="false" customHeight="false" outlineLevel="0" collapsed="false">
      <c r="A159" s="157"/>
      <c r="B159" s="276" t="s">
        <v>359</v>
      </c>
      <c r="C159" s="276"/>
      <c r="D159" s="235"/>
      <c r="E159" s="279"/>
      <c r="F159" s="515"/>
      <c r="G159" s="515"/>
      <c r="H159" s="515"/>
      <c r="I159" s="516"/>
      <c r="J159" s="516"/>
      <c r="K159" s="295"/>
      <c r="L159" s="295"/>
      <c r="M159" s="313"/>
      <c r="N159" s="158"/>
    </row>
    <row r="160" s="145" customFormat="true" ht="13" hidden="false" customHeight="false" outlineLevel="0" collapsed="false">
      <c r="A160" s="157"/>
      <c r="B160" s="229" t="s">
        <v>360</v>
      </c>
      <c r="C160" s="229"/>
      <c r="D160" s="235"/>
      <c r="E160" s="279"/>
      <c r="F160" s="515"/>
      <c r="G160" s="515"/>
      <c r="H160" s="515"/>
      <c r="I160" s="516"/>
      <c r="J160" s="516"/>
      <c r="K160" s="295"/>
      <c r="L160" s="295"/>
      <c r="M160" s="313"/>
      <c r="N160" s="158"/>
    </row>
    <row r="161" s="145" customFormat="true" ht="13" hidden="false" customHeight="false" outlineLevel="0" collapsed="false">
      <c r="A161" s="157"/>
      <c r="B161" s="229" t="s">
        <v>361</v>
      </c>
      <c r="C161" s="229"/>
      <c r="D161" s="235"/>
      <c r="E161" s="279"/>
      <c r="F161" s="515"/>
      <c r="G161" s="515"/>
      <c r="H161" s="515"/>
      <c r="I161" s="516"/>
      <c r="J161" s="516"/>
      <c r="K161" s="295"/>
      <c r="L161" s="295"/>
      <c r="M161" s="313"/>
      <c r="N161" s="158"/>
    </row>
    <row r="162" s="145" customFormat="true" ht="13" hidden="false" customHeight="false" outlineLevel="0" collapsed="false">
      <c r="A162" s="157"/>
      <c r="B162" s="229" t="s">
        <v>362</v>
      </c>
      <c r="C162" s="229"/>
      <c r="D162" s="235"/>
      <c r="E162" s="279"/>
      <c r="F162" s="515"/>
      <c r="G162" s="515"/>
      <c r="H162" s="515"/>
      <c r="I162" s="516"/>
      <c r="J162" s="516"/>
      <c r="K162" s="295"/>
      <c r="L162" s="295"/>
      <c r="M162" s="313"/>
      <c r="N162" s="158"/>
    </row>
    <row r="163" s="145" customFormat="true" ht="13" hidden="false" customHeight="false" outlineLevel="0" collapsed="false">
      <c r="A163" s="157"/>
      <c r="B163" s="229" t="s">
        <v>363</v>
      </c>
      <c r="C163" s="229"/>
      <c r="D163" s="235"/>
      <c r="E163" s="279"/>
      <c r="F163" s="515"/>
      <c r="G163" s="515"/>
      <c r="H163" s="515"/>
      <c r="I163" s="516"/>
      <c r="J163" s="516"/>
      <c r="K163" s="295"/>
      <c r="L163" s="295"/>
      <c r="M163" s="313"/>
      <c r="N163" s="158"/>
    </row>
    <row r="164" s="145" customFormat="true" ht="13" hidden="false" customHeight="false" outlineLevel="0" collapsed="false">
      <c r="A164" s="157"/>
      <c r="B164" s="229" t="s">
        <v>364</v>
      </c>
      <c r="C164" s="229"/>
      <c r="D164" s="235"/>
      <c r="E164" s="279"/>
      <c r="F164" s="515"/>
      <c r="G164" s="515"/>
      <c r="H164" s="515"/>
      <c r="I164" s="516"/>
      <c r="J164" s="516"/>
      <c r="K164" s="295"/>
      <c r="L164" s="295"/>
      <c r="M164" s="313"/>
      <c r="N164" s="158"/>
    </row>
    <row r="165" s="145" customFormat="true" ht="13" hidden="false" customHeight="false" outlineLevel="0" collapsed="false">
      <c r="A165" s="157"/>
      <c r="B165" s="229" t="s">
        <v>365</v>
      </c>
      <c r="C165" s="229"/>
      <c r="D165" s="235"/>
      <c r="E165" s="279"/>
      <c r="F165" s="515"/>
      <c r="G165" s="515"/>
      <c r="H165" s="515"/>
      <c r="I165" s="516"/>
      <c r="J165" s="516"/>
      <c r="K165" s="295"/>
      <c r="L165" s="295"/>
      <c r="M165" s="313"/>
      <c r="N165" s="158"/>
    </row>
    <row r="166" s="310" customFormat="true" ht="13" hidden="false" customHeight="false" outlineLevel="0" collapsed="false">
      <c r="A166" s="157"/>
      <c r="B166" s="229" t="s">
        <v>366</v>
      </c>
      <c r="C166" s="229"/>
      <c r="D166" s="235"/>
      <c r="E166" s="279"/>
      <c r="F166" s="515"/>
      <c r="G166" s="515"/>
      <c r="H166" s="515"/>
      <c r="I166" s="516"/>
      <c r="J166" s="516"/>
      <c r="K166" s="295"/>
      <c r="L166" s="295"/>
      <c r="M166" s="313"/>
      <c r="N166" s="158"/>
      <c r="O166" s="145"/>
    </row>
    <row r="167" s="145" customFormat="true" ht="13" hidden="false" customHeight="false" outlineLevel="0" collapsed="false">
      <c r="A167" s="157"/>
      <c r="B167" s="229" t="s">
        <v>367</v>
      </c>
      <c r="C167" s="229"/>
      <c r="D167" s="235"/>
      <c r="E167" s="279"/>
      <c r="F167" s="515"/>
      <c r="G167" s="515"/>
      <c r="H167" s="515"/>
      <c r="I167" s="516"/>
      <c r="J167" s="516"/>
      <c r="K167" s="295"/>
      <c r="L167" s="295"/>
      <c r="M167" s="313"/>
      <c r="N167" s="158"/>
    </row>
    <row r="168" s="145" customFormat="true" ht="13" hidden="false" customHeight="false" outlineLevel="0" collapsed="false">
      <c r="A168" s="157"/>
      <c r="B168" s="229" t="s">
        <v>368</v>
      </c>
      <c r="C168" s="229"/>
      <c r="D168" s="235"/>
      <c r="E168" s="279"/>
      <c r="F168" s="515"/>
      <c r="G168" s="515"/>
      <c r="H168" s="515"/>
      <c r="I168" s="516"/>
      <c r="J168" s="516"/>
      <c r="K168" s="295"/>
      <c r="L168" s="295"/>
      <c r="M168" s="313"/>
      <c r="N168" s="158"/>
    </row>
    <row r="169" s="310" customFormat="true" ht="12.75" hidden="false" customHeight="true" outlineLevel="0" collapsed="false">
      <c r="A169" s="157"/>
      <c r="B169" s="229" t="s">
        <v>369</v>
      </c>
      <c r="C169" s="229"/>
      <c r="D169" s="235"/>
      <c r="E169" s="279"/>
      <c r="F169" s="515"/>
      <c r="G169" s="515"/>
      <c r="H169" s="515"/>
      <c r="I169" s="516"/>
      <c r="J169" s="516"/>
      <c r="K169" s="295"/>
      <c r="L169" s="295"/>
      <c r="M169" s="313"/>
      <c r="N169" s="158"/>
      <c r="O169" s="145"/>
    </row>
    <row r="170" s="145" customFormat="true" ht="13" hidden="false" customHeight="false" outlineLevel="0" collapsed="false">
      <c r="A170" s="157"/>
      <c r="B170" s="229" t="s">
        <v>370</v>
      </c>
      <c r="C170" s="229"/>
      <c r="D170" s="235"/>
      <c r="E170" s="279"/>
      <c r="F170" s="515"/>
      <c r="G170" s="515"/>
      <c r="H170" s="515"/>
      <c r="I170" s="516"/>
      <c r="J170" s="516"/>
      <c r="K170" s="295"/>
      <c r="L170" s="295"/>
      <c r="M170" s="313"/>
      <c r="N170" s="158"/>
    </row>
    <row r="171" s="145" customFormat="true" ht="13" hidden="false" customHeight="false" outlineLevel="0" collapsed="false">
      <c r="A171" s="157"/>
      <c r="B171" s="229" t="s">
        <v>371</v>
      </c>
      <c r="C171" s="229"/>
      <c r="D171" s="235"/>
      <c r="E171" s="279"/>
      <c r="F171" s="515"/>
      <c r="G171" s="515"/>
      <c r="H171" s="515"/>
      <c r="I171" s="516"/>
      <c r="J171" s="516"/>
      <c r="K171" s="295"/>
      <c r="L171" s="295"/>
      <c r="M171" s="313"/>
      <c r="N171" s="158"/>
    </row>
    <row r="172" s="145" customFormat="true" ht="13" hidden="false" customHeight="false" outlineLevel="0" collapsed="false">
      <c r="A172" s="157"/>
      <c r="B172" s="229" t="s">
        <v>372</v>
      </c>
      <c r="C172" s="229"/>
      <c r="D172" s="235"/>
      <c r="E172" s="279"/>
      <c r="F172" s="515"/>
      <c r="G172" s="515"/>
      <c r="H172" s="515"/>
      <c r="I172" s="516"/>
      <c r="J172" s="516"/>
      <c r="K172" s="295"/>
      <c r="L172" s="295"/>
      <c r="M172" s="313"/>
      <c r="N172" s="158"/>
    </row>
    <row r="173" s="145" customFormat="true" ht="13" hidden="false" customHeight="false" outlineLevel="0" collapsed="false">
      <c r="A173" s="157"/>
      <c r="B173" s="229" t="s">
        <v>373</v>
      </c>
      <c r="C173" s="229"/>
      <c r="D173" s="235"/>
      <c r="E173" s="279"/>
      <c r="F173" s="515"/>
      <c r="G173" s="515"/>
      <c r="H173" s="515"/>
      <c r="I173" s="516"/>
      <c r="J173" s="516"/>
      <c r="K173" s="295"/>
      <c r="L173" s="295"/>
      <c r="M173" s="313"/>
      <c r="N173" s="158"/>
    </row>
    <row r="174" s="145" customFormat="true" ht="13" hidden="false" customHeight="false" outlineLevel="0" collapsed="false">
      <c r="A174" s="157"/>
      <c r="B174" s="229" t="s">
        <v>374</v>
      </c>
      <c r="C174" s="229"/>
      <c r="D174" s="235"/>
      <c r="E174" s="279"/>
      <c r="F174" s="515"/>
      <c r="G174" s="515"/>
      <c r="H174" s="515"/>
      <c r="I174" s="516"/>
      <c r="J174" s="516"/>
      <c r="K174" s="295"/>
      <c r="L174" s="295"/>
      <c r="M174" s="313"/>
      <c r="N174" s="158"/>
    </row>
    <row r="175" s="145" customFormat="true" ht="13" hidden="false" customHeight="false" outlineLevel="0" collapsed="false">
      <c r="A175" s="157"/>
      <c r="B175" s="229" t="s">
        <v>375</v>
      </c>
      <c r="C175" s="229"/>
      <c r="D175" s="235"/>
      <c r="E175" s="279"/>
      <c r="F175" s="515"/>
      <c r="G175" s="515"/>
      <c r="H175" s="515"/>
      <c r="I175" s="516"/>
      <c r="J175" s="516"/>
      <c r="K175" s="295"/>
      <c r="L175" s="295"/>
      <c r="M175" s="313"/>
      <c r="N175" s="158"/>
    </row>
    <row r="176" s="145" customFormat="true" ht="13" hidden="false" customHeight="false" outlineLevel="0" collapsed="false">
      <c r="A176" s="157"/>
      <c r="B176" s="258" t="s">
        <v>376</v>
      </c>
      <c r="C176" s="258"/>
      <c r="D176" s="519" t="n">
        <f aca="false">SUM(D178:D193)</f>
        <v>0</v>
      </c>
      <c r="E176" s="520" t="n">
        <f aca="false">SUM(E178:E193)</f>
        <v>0</v>
      </c>
      <c r="F176" s="521"/>
      <c r="G176" s="521"/>
      <c r="H176" s="521"/>
      <c r="I176" s="522" t="n">
        <f aca="false">SUM(I178:I193)</f>
        <v>0</v>
      </c>
      <c r="J176" s="522" t="n">
        <f aca="false">SUM(J178:J193)</f>
        <v>0</v>
      </c>
      <c r="K176" s="295"/>
      <c r="L176" s="295"/>
      <c r="M176" s="313"/>
      <c r="N176" s="158"/>
    </row>
    <row r="177" s="145" customFormat="true" ht="13" hidden="false" customHeight="false" outlineLevel="0" collapsed="false">
      <c r="A177" s="157"/>
      <c r="B177" s="219" t="s">
        <v>318</v>
      </c>
      <c r="C177" s="219"/>
      <c r="D177" s="225"/>
      <c r="E177" s="477"/>
      <c r="F177" s="513"/>
      <c r="G177" s="513"/>
      <c r="H177" s="513"/>
      <c r="I177" s="514"/>
      <c r="J177" s="514"/>
      <c r="K177" s="295"/>
      <c r="L177" s="295"/>
      <c r="M177" s="313"/>
      <c r="N177" s="158"/>
    </row>
    <row r="178" s="145" customFormat="true" ht="13" hidden="false" customHeight="false" outlineLevel="0" collapsed="false">
      <c r="A178" s="157"/>
      <c r="B178" s="229" t="s">
        <v>377</v>
      </c>
      <c r="C178" s="229"/>
      <c r="D178" s="235"/>
      <c r="E178" s="279"/>
      <c r="F178" s="515"/>
      <c r="G178" s="515"/>
      <c r="H178" s="515"/>
      <c r="I178" s="516"/>
      <c r="J178" s="516"/>
      <c r="K178" s="295"/>
      <c r="L178" s="295"/>
      <c r="M178" s="313"/>
      <c r="N178" s="158"/>
    </row>
    <row r="179" s="145" customFormat="true" ht="13" hidden="false" customHeight="false" outlineLevel="0" collapsed="false">
      <c r="A179" s="157"/>
      <c r="B179" s="229" t="s">
        <v>378</v>
      </c>
      <c r="C179" s="229"/>
      <c r="D179" s="235"/>
      <c r="E179" s="279"/>
      <c r="F179" s="515"/>
      <c r="G179" s="515"/>
      <c r="H179" s="515"/>
      <c r="I179" s="516"/>
      <c r="J179" s="516"/>
      <c r="K179" s="295"/>
      <c r="L179" s="295"/>
      <c r="M179" s="313"/>
      <c r="N179" s="158"/>
    </row>
    <row r="180" s="145" customFormat="true" ht="13" hidden="false" customHeight="false" outlineLevel="0" collapsed="false">
      <c r="A180" s="157"/>
      <c r="B180" s="229" t="s">
        <v>379</v>
      </c>
      <c r="C180" s="229"/>
      <c r="D180" s="235"/>
      <c r="E180" s="279"/>
      <c r="F180" s="515"/>
      <c r="G180" s="515"/>
      <c r="H180" s="515"/>
      <c r="I180" s="516"/>
      <c r="J180" s="516"/>
      <c r="K180" s="295"/>
      <c r="L180" s="295"/>
      <c r="M180" s="313"/>
      <c r="N180" s="158"/>
    </row>
    <row r="181" s="145" customFormat="true" ht="13" hidden="false" customHeight="false" outlineLevel="0" collapsed="false">
      <c r="A181" s="157"/>
      <c r="B181" s="229" t="s">
        <v>380</v>
      </c>
      <c r="C181" s="229"/>
      <c r="D181" s="235"/>
      <c r="E181" s="279"/>
      <c r="F181" s="515"/>
      <c r="G181" s="515"/>
      <c r="H181" s="515"/>
      <c r="I181" s="516"/>
      <c r="J181" s="516"/>
      <c r="K181" s="295"/>
      <c r="L181" s="295"/>
      <c r="M181" s="313"/>
      <c r="N181" s="158"/>
    </row>
    <row r="182" s="145" customFormat="true" ht="13" hidden="false" customHeight="false" outlineLevel="0" collapsed="false">
      <c r="A182" s="157"/>
      <c r="B182" s="229" t="s">
        <v>381</v>
      </c>
      <c r="C182" s="229"/>
      <c r="D182" s="235"/>
      <c r="E182" s="279"/>
      <c r="F182" s="515"/>
      <c r="G182" s="515"/>
      <c r="H182" s="515"/>
      <c r="I182" s="516"/>
      <c r="J182" s="516"/>
      <c r="K182" s="295"/>
      <c r="L182" s="295"/>
      <c r="M182" s="313"/>
      <c r="N182" s="158"/>
    </row>
    <row r="183" s="145" customFormat="true" ht="13" hidden="false" customHeight="false" outlineLevel="0" collapsed="false">
      <c r="A183" s="157"/>
      <c r="B183" s="276" t="s">
        <v>382</v>
      </c>
      <c r="C183" s="276"/>
      <c r="D183" s="235"/>
      <c r="E183" s="279"/>
      <c r="F183" s="515"/>
      <c r="G183" s="515"/>
      <c r="H183" s="515"/>
      <c r="I183" s="516"/>
      <c r="J183" s="516"/>
      <c r="K183" s="295"/>
      <c r="L183" s="295"/>
      <c r="M183" s="313"/>
      <c r="N183" s="158"/>
    </row>
    <row r="184" s="145" customFormat="true" ht="13" hidden="false" customHeight="false" outlineLevel="0" collapsed="false">
      <c r="A184" s="157"/>
      <c r="B184" s="276" t="s">
        <v>383</v>
      </c>
      <c r="C184" s="276"/>
      <c r="D184" s="235"/>
      <c r="E184" s="279"/>
      <c r="F184" s="515"/>
      <c r="G184" s="515"/>
      <c r="H184" s="515"/>
      <c r="I184" s="516"/>
      <c r="J184" s="516"/>
      <c r="K184" s="295"/>
      <c r="L184" s="295"/>
      <c r="M184" s="313"/>
      <c r="N184" s="158"/>
    </row>
    <row r="185" s="145" customFormat="true" ht="13" hidden="false" customHeight="false" outlineLevel="0" collapsed="false">
      <c r="A185" s="157"/>
      <c r="B185" s="276" t="s">
        <v>384</v>
      </c>
      <c r="C185" s="276"/>
      <c r="D185" s="235"/>
      <c r="E185" s="279"/>
      <c r="F185" s="515"/>
      <c r="G185" s="515"/>
      <c r="H185" s="515"/>
      <c r="I185" s="516"/>
      <c r="J185" s="516"/>
      <c r="K185" s="295"/>
      <c r="L185" s="295"/>
      <c r="M185" s="313"/>
      <c r="N185" s="158"/>
    </row>
    <row r="186" s="145" customFormat="true" ht="13" hidden="false" customHeight="false" outlineLevel="0" collapsed="false">
      <c r="A186" s="157"/>
      <c r="B186" s="276" t="s">
        <v>385</v>
      </c>
      <c r="C186" s="276"/>
      <c r="D186" s="235"/>
      <c r="E186" s="279"/>
      <c r="F186" s="515"/>
      <c r="G186" s="515"/>
      <c r="H186" s="515"/>
      <c r="I186" s="516"/>
      <c r="J186" s="516"/>
      <c r="K186" s="295"/>
      <c r="L186" s="295"/>
      <c r="M186" s="313"/>
      <c r="N186" s="158"/>
    </row>
    <row r="187" s="145" customFormat="true" ht="13" hidden="false" customHeight="false" outlineLevel="0" collapsed="false">
      <c r="A187" s="157"/>
      <c r="B187" s="229" t="s">
        <v>386</v>
      </c>
      <c r="C187" s="229"/>
      <c r="D187" s="235"/>
      <c r="E187" s="279"/>
      <c r="F187" s="515"/>
      <c r="G187" s="515"/>
      <c r="H187" s="515"/>
      <c r="I187" s="516"/>
      <c r="J187" s="516"/>
      <c r="K187" s="295"/>
      <c r="L187" s="295"/>
      <c r="M187" s="313"/>
      <c r="N187" s="158"/>
    </row>
    <row r="188" s="145" customFormat="true" ht="13" hidden="false" customHeight="false" outlineLevel="0" collapsed="false">
      <c r="A188" s="157"/>
      <c r="B188" s="229" t="s">
        <v>387</v>
      </c>
      <c r="C188" s="229"/>
      <c r="D188" s="235"/>
      <c r="E188" s="279"/>
      <c r="F188" s="515"/>
      <c r="G188" s="515"/>
      <c r="H188" s="515"/>
      <c r="I188" s="516"/>
      <c r="J188" s="516"/>
      <c r="K188" s="295"/>
      <c r="L188" s="295"/>
      <c r="M188" s="313"/>
      <c r="N188" s="158"/>
    </row>
    <row r="189" s="145" customFormat="true" ht="13" hidden="false" customHeight="false" outlineLevel="0" collapsed="false">
      <c r="A189" s="157"/>
      <c r="B189" s="276" t="s">
        <v>388</v>
      </c>
      <c r="C189" s="276"/>
      <c r="D189" s="235"/>
      <c r="E189" s="279"/>
      <c r="F189" s="515"/>
      <c r="G189" s="515"/>
      <c r="H189" s="515"/>
      <c r="I189" s="516"/>
      <c r="J189" s="516"/>
      <c r="K189" s="295"/>
      <c r="L189" s="295"/>
      <c r="M189" s="313"/>
      <c r="N189" s="158"/>
    </row>
    <row r="190" s="145" customFormat="true" ht="13" hidden="false" customHeight="false" outlineLevel="0" collapsed="false">
      <c r="A190" s="157"/>
      <c r="B190" s="276" t="s">
        <v>389</v>
      </c>
      <c r="C190" s="276"/>
      <c r="D190" s="235"/>
      <c r="E190" s="279"/>
      <c r="F190" s="515"/>
      <c r="G190" s="515"/>
      <c r="H190" s="515"/>
      <c r="I190" s="516"/>
      <c r="J190" s="516"/>
      <c r="K190" s="295"/>
      <c r="L190" s="295"/>
      <c r="M190" s="313"/>
      <c r="N190" s="158"/>
    </row>
    <row r="191" s="145" customFormat="true" ht="13" hidden="false" customHeight="false" outlineLevel="0" collapsed="false">
      <c r="A191" s="157"/>
      <c r="B191" s="229" t="s">
        <v>390</v>
      </c>
      <c r="C191" s="229"/>
      <c r="D191" s="235"/>
      <c r="E191" s="279"/>
      <c r="F191" s="515"/>
      <c r="G191" s="515"/>
      <c r="H191" s="515"/>
      <c r="I191" s="516"/>
      <c r="J191" s="516"/>
      <c r="K191" s="295"/>
      <c r="L191" s="295"/>
      <c r="M191" s="313"/>
      <c r="N191" s="158"/>
    </row>
    <row r="192" s="145" customFormat="true" ht="13" hidden="false" customHeight="false" outlineLevel="0" collapsed="false">
      <c r="A192" s="157"/>
      <c r="B192" s="229" t="s">
        <v>391</v>
      </c>
      <c r="C192" s="229"/>
      <c r="D192" s="235"/>
      <c r="E192" s="279"/>
      <c r="F192" s="515"/>
      <c r="G192" s="515"/>
      <c r="H192" s="515"/>
      <c r="I192" s="516"/>
      <c r="J192" s="516"/>
      <c r="K192" s="295"/>
      <c r="L192" s="295"/>
      <c r="M192" s="313"/>
      <c r="N192" s="158"/>
    </row>
    <row r="193" s="145" customFormat="true" ht="13" hidden="false" customHeight="false" outlineLevel="0" collapsed="false">
      <c r="A193" s="157"/>
      <c r="B193" s="229" t="s">
        <v>392</v>
      </c>
      <c r="C193" s="229"/>
      <c r="D193" s="235"/>
      <c r="E193" s="279"/>
      <c r="F193" s="515"/>
      <c r="G193" s="515"/>
      <c r="H193" s="515"/>
      <c r="I193" s="516"/>
      <c r="J193" s="516"/>
      <c r="K193" s="295"/>
      <c r="L193" s="295"/>
      <c r="M193" s="313"/>
      <c r="N193" s="158"/>
    </row>
    <row r="194" s="145" customFormat="true" ht="13" hidden="false" customHeight="false" outlineLevel="0" collapsed="false">
      <c r="A194" s="157"/>
      <c r="B194" s="258" t="s">
        <v>393</v>
      </c>
      <c r="C194" s="258"/>
      <c r="D194" s="519" t="n">
        <f aca="false">SUM(D196:D202)</f>
        <v>0</v>
      </c>
      <c r="E194" s="520" t="n">
        <f aca="false">SUM(E196:E202)</f>
        <v>0</v>
      </c>
      <c r="F194" s="521"/>
      <c r="G194" s="521"/>
      <c r="H194" s="521"/>
      <c r="I194" s="522" t="n">
        <f aca="false">SUM(I196:I202)</f>
        <v>0</v>
      </c>
      <c r="J194" s="522" t="n">
        <f aca="false">SUM(J196:J202)</f>
        <v>0</v>
      </c>
      <c r="K194" s="295"/>
      <c r="L194" s="295"/>
      <c r="M194" s="313"/>
      <c r="N194" s="158"/>
    </row>
    <row r="195" s="145" customFormat="true" ht="13" hidden="false" customHeight="false" outlineLevel="0" collapsed="false">
      <c r="A195" s="157"/>
      <c r="B195" s="219" t="s">
        <v>318</v>
      </c>
      <c r="C195" s="219"/>
      <c r="D195" s="225"/>
      <c r="E195" s="477"/>
      <c r="F195" s="513"/>
      <c r="G195" s="513"/>
      <c r="H195" s="513"/>
      <c r="I195" s="514"/>
      <c r="J195" s="514"/>
      <c r="K195" s="295"/>
      <c r="L195" s="295"/>
      <c r="M195" s="313"/>
      <c r="N195" s="158"/>
    </row>
    <row r="196" s="145" customFormat="true" ht="13" hidden="false" customHeight="false" outlineLevel="0" collapsed="false">
      <c r="A196" s="157"/>
      <c r="B196" s="229" t="s">
        <v>394</v>
      </c>
      <c r="C196" s="229"/>
      <c r="D196" s="235"/>
      <c r="E196" s="279"/>
      <c r="F196" s="515"/>
      <c r="G196" s="515"/>
      <c r="H196" s="515"/>
      <c r="I196" s="516"/>
      <c r="J196" s="516"/>
      <c r="K196" s="295"/>
      <c r="L196" s="295"/>
      <c r="M196" s="313"/>
      <c r="N196" s="158"/>
    </row>
    <row r="197" s="145" customFormat="true" ht="13" hidden="false" customHeight="false" outlineLevel="0" collapsed="false">
      <c r="A197" s="157"/>
      <c r="B197" s="229" t="s">
        <v>395</v>
      </c>
      <c r="C197" s="229"/>
      <c r="D197" s="235"/>
      <c r="E197" s="279"/>
      <c r="F197" s="515"/>
      <c r="G197" s="515"/>
      <c r="H197" s="515"/>
      <c r="I197" s="516"/>
      <c r="J197" s="516"/>
      <c r="K197" s="295"/>
      <c r="L197" s="295"/>
      <c r="M197" s="313"/>
      <c r="N197" s="158"/>
    </row>
    <row r="198" s="145" customFormat="true" ht="13" hidden="false" customHeight="false" outlineLevel="0" collapsed="false">
      <c r="A198" s="157"/>
      <c r="B198" s="229" t="s">
        <v>396</v>
      </c>
      <c r="C198" s="229"/>
      <c r="D198" s="235"/>
      <c r="E198" s="279"/>
      <c r="F198" s="515"/>
      <c r="G198" s="515"/>
      <c r="H198" s="515"/>
      <c r="I198" s="516"/>
      <c r="J198" s="516"/>
      <c r="K198" s="295"/>
      <c r="L198" s="295"/>
      <c r="M198" s="313"/>
      <c r="N198" s="158"/>
    </row>
    <row r="199" s="145" customFormat="true" ht="13" hidden="false" customHeight="false" outlineLevel="0" collapsed="false">
      <c r="A199" s="157"/>
      <c r="B199" s="229" t="s">
        <v>397</v>
      </c>
      <c r="C199" s="229"/>
      <c r="D199" s="235"/>
      <c r="E199" s="279"/>
      <c r="F199" s="515"/>
      <c r="G199" s="515"/>
      <c r="H199" s="515"/>
      <c r="I199" s="516"/>
      <c r="J199" s="516"/>
      <c r="K199" s="295"/>
      <c r="L199" s="295"/>
      <c r="M199" s="313"/>
      <c r="N199" s="158"/>
    </row>
    <row r="200" s="145" customFormat="true" ht="13" hidden="false" customHeight="false" outlineLevel="0" collapsed="false">
      <c r="A200" s="157"/>
      <c r="B200" s="229" t="s">
        <v>398</v>
      </c>
      <c r="C200" s="229"/>
      <c r="D200" s="235"/>
      <c r="E200" s="279"/>
      <c r="F200" s="515"/>
      <c r="G200" s="515"/>
      <c r="H200" s="515"/>
      <c r="I200" s="516"/>
      <c r="J200" s="516"/>
      <c r="K200" s="295"/>
      <c r="L200" s="295"/>
      <c r="M200" s="313"/>
      <c r="N200" s="158"/>
    </row>
    <row r="201" s="145" customFormat="true" ht="13" hidden="false" customHeight="false" outlineLevel="0" collapsed="false">
      <c r="A201" s="157"/>
      <c r="B201" s="229" t="s">
        <v>399</v>
      </c>
      <c r="C201" s="229"/>
      <c r="D201" s="235"/>
      <c r="E201" s="279"/>
      <c r="F201" s="515"/>
      <c r="G201" s="515"/>
      <c r="H201" s="515"/>
      <c r="I201" s="516"/>
      <c r="J201" s="516"/>
      <c r="K201" s="295"/>
      <c r="L201" s="295"/>
      <c r="M201" s="313"/>
      <c r="N201" s="158"/>
    </row>
    <row r="202" s="145" customFormat="true" ht="13" hidden="false" customHeight="false" outlineLevel="0" collapsed="false">
      <c r="A202" s="157"/>
      <c r="B202" s="229" t="s">
        <v>400</v>
      </c>
      <c r="C202" s="229"/>
      <c r="D202" s="235"/>
      <c r="E202" s="279"/>
      <c r="F202" s="515"/>
      <c r="G202" s="515"/>
      <c r="H202" s="515"/>
      <c r="I202" s="516"/>
      <c r="J202" s="516"/>
      <c r="K202" s="295"/>
      <c r="L202" s="295"/>
      <c r="M202" s="313"/>
      <c r="N202" s="158"/>
    </row>
    <row r="203" s="145" customFormat="true" ht="13" hidden="false" customHeight="false" outlineLevel="0" collapsed="false">
      <c r="A203" s="157"/>
      <c r="B203" s="314" t="s">
        <v>401</v>
      </c>
      <c r="C203" s="314"/>
      <c r="D203" s="519" t="n">
        <f aca="false">SUM(D205:D206)</f>
        <v>0</v>
      </c>
      <c r="E203" s="520" t="n">
        <f aca="false">SUM(E205:E206)</f>
        <v>0</v>
      </c>
      <c r="F203" s="521"/>
      <c r="G203" s="521"/>
      <c r="H203" s="521"/>
      <c r="I203" s="522" t="n">
        <f aca="false">SUM(I205:I206)</f>
        <v>0</v>
      </c>
      <c r="J203" s="522" t="n">
        <f aca="false">SUM(J205:J206)</f>
        <v>0</v>
      </c>
      <c r="K203" s="295"/>
      <c r="L203" s="295"/>
      <c r="M203" s="313"/>
      <c r="N203" s="158"/>
    </row>
    <row r="204" s="145" customFormat="true" ht="13" hidden="false" customHeight="false" outlineLevel="0" collapsed="false">
      <c r="A204" s="157"/>
      <c r="B204" s="219" t="s">
        <v>318</v>
      </c>
      <c r="C204" s="219"/>
      <c r="D204" s="225"/>
      <c r="E204" s="477"/>
      <c r="F204" s="513"/>
      <c r="G204" s="513"/>
      <c r="H204" s="513"/>
      <c r="I204" s="514"/>
      <c r="J204" s="514"/>
      <c r="K204" s="295"/>
      <c r="L204" s="295"/>
      <c r="M204" s="313"/>
      <c r="N204" s="158"/>
    </row>
    <row r="205" s="145" customFormat="true" ht="13" hidden="false" customHeight="false" outlineLevel="0" collapsed="false">
      <c r="A205" s="157"/>
      <c r="B205" s="448"/>
      <c r="C205" s="448"/>
      <c r="D205" s="235"/>
      <c r="E205" s="279"/>
      <c r="F205" s="523"/>
      <c r="G205" s="523"/>
      <c r="H205" s="523"/>
      <c r="I205" s="516"/>
      <c r="J205" s="516"/>
      <c r="K205" s="295"/>
      <c r="L205" s="295"/>
      <c r="M205" s="313"/>
      <c r="N205" s="158"/>
    </row>
    <row r="206" s="310" customFormat="true" ht="13" hidden="true" customHeight="false" outlineLevel="0" collapsed="false">
      <c r="A206" s="157"/>
      <c r="B206" s="448"/>
      <c r="C206" s="448"/>
      <c r="D206" s="235"/>
      <c r="E206" s="279"/>
      <c r="F206" s="523"/>
      <c r="G206" s="523"/>
      <c r="H206" s="523"/>
      <c r="I206" s="516"/>
      <c r="J206" s="516"/>
      <c r="K206" s="295"/>
      <c r="L206" s="295"/>
      <c r="M206" s="313"/>
      <c r="N206" s="158"/>
    </row>
    <row r="207" s="530" customFormat="true" ht="13.5" hidden="false" customHeight="false" outlineLevel="0" collapsed="false">
      <c r="A207" s="524"/>
      <c r="B207" s="500" t="s">
        <v>408</v>
      </c>
      <c r="C207" s="282"/>
      <c r="D207" s="525" t="n">
        <f aca="false">D114+D129+D134+D141+D146+D176+D194+D203</f>
        <v>0</v>
      </c>
      <c r="E207" s="526" t="n">
        <f aca="false">E114+E129+E134+E141+E146+E176+E194+E203</f>
        <v>0</v>
      </c>
      <c r="F207" s="527"/>
      <c r="G207" s="527"/>
      <c r="H207" s="527"/>
      <c r="I207" s="528" t="n">
        <f aca="false">I114+I129+I134+I141+I146+I176+I194+I203</f>
        <v>0</v>
      </c>
      <c r="J207" s="528" t="n">
        <f aca="false">J114+J129+J134+J141+J146+J176+J194+J203</f>
        <v>0</v>
      </c>
      <c r="K207" s="295"/>
      <c r="L207" s="295"/>
      <c r="M207" s="295"/>
      <c r="N207" s="529"/>
    </row>
    <row r="208" customFormat="false" ht="13.5" hidden="false" customHeight="false" outlineLevel="0" collapsed="false">
      <c r="A208" s="531"/>
      <c r="B208" s="532"/>
      <c r="C208" s="532"/>
      <c r="D208" s="532"/>
      <c r="E208" s="532"/>
      <c r="F208" s="532"/>
      <c r="G208" s="532"/>
      <c r="H208" s="532"/>
      <c r="I208" s="532"/>
      <c r="J208" s="532"/>
      <c r="K208" s="327"/>
      <c r="L208" s="532"/>
      <c r="M208" s="532"/>
      <c r="N208" s="533"/>
    </row>
  </sheetData>
  <sheetProtection sheet="true" password="ead6" objects="true" scenarios="true"/>
  <mergeCells count="201">
    <mergeCell ref="D2:F2"/>
    <mergeCell ref="D3:F3"/>
    <mergeCell ref="B6:M6"/>
    <mergeCell ref="B9:B10"/>
    <mergeCell ref="D9:G9"/>
    <mergeCell ref="H9:J9"/>
    <mergeCell ref="K9:M9"/>
    <mergeCell ref="D109:D110"/>
    <mergeCell ref="F109:F110"/>
    <mergeCell ref="K109:K110"/>
    <mergeCell ref="L109:L110"/>
    <mergeCell ref="F112:H112"/>
    <mergeCell ref="I112:J112"/>
    <mergeCell ref="F114:H114"/>
    <mergeCell ref="I114:J114"/>
    <mergeCell ref="F115:H115"/>
    <mergeCell ref="I115:J115"/>
    <mergeCell ref="F116:H116"/>
    <mergeCell ref="I116:J116"/>
    <mergeCell ref="F117:H117"/>
    <mergeCell ref="I117:J117"/>
    <mergeCell ref="F118:H118"/>
    <mergeCell ref="I118:J118"/>
    <mergeCell ref="F119:H119"/>
    <mergeCell ref="I119:J119"/>
    <mergeCell ref="F120:H120"/>
    <mergeCell ref="I120:J120"/>
    <mergeCell ref="F121:H121"/>
    <mergeCell ref="I121:J121"/>
    <mergeCell ref="F122:H122"/>
    <mergeCell ref="I122:J122"/>
    <mergeCell ref="F123:H123"/>
    <mergeCell ref="I123:J123"/>
    <mergeCell ref="F124:H124"/>
    <mergeCell ref="I124:J124"/>
    <mergeCell ref="F125:H125"/>
    <mergeCell ref="I125:J125"/>
    <mergeCell ref="F126:H126"/>
    <mergeCell ref="I126:J126"/>
    <mergeCell ref="F127:H127"/>
    <mergeCell ref="I127:J127"/>
    <mergeCell ref="F128:H128"/>
    <mergeCell ref="I128:J128"/>
    <mergeCell ref="F129:H129"/>
    <mergeCell ref="I129:J129"/>
    <mergeCell ref="F130:H130"/>
    <mergeCell ref="I130:J130"/>
    <mergeCell ref="F131:H131"/>
    <mergeCell ref="I131:J131"/>
    <mergeCell ref="F132:H132"/>
    <mergeCell ref="I132:J132"/>
    <mergeCell ref="F133:H133"/>
    <mergeCell ref="I133:J133"/>
    <mergeCell ref="F134:H134"/>
    <mergeCell ref="I134:J134"/>
    <mergeCell ref="F135:H135"/>
    <mergeCell ref="I135:J135"/>
    <mergeCell ref="F136:H136"/>
    <mergeCell ref="I136:J136"/>
    <mergeCell ref="F137:H137"/>
    <mergeCell ref="I137:J137"/>
    <mergeCell ref="F138:H138"/>
    <mergeCell ref="I138:J138"/>
    <mergeCell ref="F139:H139"/>
    <mergeCell ref="I139:J139"/>
    <mergeCell ref="F140:H140"/>
    <mergeCell ref="I140:J140"/>
    <mergeCell ref="F141:H141"/>
    <mergeCell ref="I141:J141"/>
    <mergeCell ref="F142:H142"/>
    <mergeCell ref="I142:J142"/>
    <mergeCell ref="F143:H143"/>
    <mergeCell ref="I143:J143"/>
    <mergeCell ref="F144:H144"/>
    <mergeCell ref="I144:J144"/>
    <mergeCell ref="F145:H145"/>
    <mergeCell ref="I145:J145"/>
    <mergeCell ref="F146:H146"/>
    <mergeCell ref="I146:J146"/>
    <mergeCell ref="F147:H147"/>
    <mergeCell ref="I147:J147"/>
    <mergeCell ref="F148:H148"/>
    <mergeCell ref="I148:J148"/>
    <mergeCell ref="F149:H149"/>
    <mergeCell ref="I149:J149"/>
    <mergeCell ref="F150:H150"/>
    <mergeCell ref="I150:J150"/>
    <mergeCell ref="F151:H151"/>
    <mergeCell ref="I151:J151"/>
    <mergeCell ref="F152:H152"/>
    <mergeCell ref="I152:J152"/>
    <mergeCell ref="F153:H153"/>
    <mergeCell ref="I153:J153"/>
    <mergeCell ref="F154:H154"/>
    <mergeCell ref="I154:J154"/>
    <mergeCell ref="F155:H155"/>
    <mergeCell ref="I155:J155"/>
    <mergeCell ref="F156:H156"/>
    <mergeCell ref="I156:J156"/>
    <mergeCell ref="F157:H157"/>
    <mergeCell ref="I157:J157"/>
    <mergeCell ref="F158:H158"/>
    <mergeCell ref="I158:J158"/>
    <mergeCell ref="F159:H159"/>
    <mergeCell ref="I159:J159"/>
    <mergeCell ref="F160:H160"/>
    <mergeCell ref="I160:J160"/>
    <mergeCell ref="F161:H161"/>
    <mergeCell ref="I161:J161"/>
    <mergeCell ref="F162:H162"/>
    <mergeCell ref="I162:J162"/>
    <mergeCell ref="F163:H163"/>
    <mergeCell ref="I163:J163"/>
    <mergeCell ref="F164:H164"/>
    <mergeCell ref="I164:J164"/>
    <mergeCell ref="F165:H165"/>
    <mergeCell ref="I165:J165"/>
    <mergeCell ref="F166:H166"/>
    <mergeCell ref="I166:J166"/>
    <mergeCell ref="F167:H167"/>
    <mergeCell ref="I167:J167"/>
    <mergeCell ref="F168:H168"/>
    <mergeCell ref="I168:J168"/>
    <mergeCell ref="F169:H169"/>
    <mergeCell ref="I169:J169"/>
    <mergeCell ref="F170:H170"/>
    <mergeCell ref="I170:J170"/>
    <mergeCell ref="F171:H171"/>
    <mergeCell ref="I171:J171"/>
    <mergeCell ref="F172:H172"/>
    <mergeCell ref="I172:J172"/>
    <mergeCell ref="F173:H173"/>
    <mergeCell ref="I173:J173"/>
    <mergeCell ref="F174:H174"/>
    <mergeCell ref="I174:J174"/>
    <mergeCell ref="F175:H175"/>
    <mergeCell ref="I175:J175"/>
    <mergeCell ref="F176:H176"/>
    <mergeCell ref="I176:J176"/>
    <mergeCell ref="F177:H177"/>
    <mergeCell ref="I177:J177"/>
    <mergeCell ref="F178:H178"/>
    <mergeCell ref="I178:J178"/>
    <mergeCell ref="F179:H179"/>
    <mergeCell ref="I179:J179"/>
    <mergeCell ref="F180:H180"/>
    <mergeCell ref="I180:J180"/>
    <mergeCell ref="F181:H181"/>
    <mergeCell ref="I181:J181"/>
    <mergeCell ref="F182:H182"/>
    <mergeCell ref="I182:J182"/>
    <mergeCell ref="F183:H183"/>
    <mergeCell ref="I183:J183"/>
    <mergeCell ref="F184:H184"/>
    <mergeCell ref="I184:J184"/>
    <mergeCell ref="F185:H185"/>
    <mergeCell ref="I185:J185"/>
    <mergeCell ref="F186:H186"/>
    <mergeCell ref="I186:J186"/>
    <mergeCell ref="F187:H187"/>
    <mergeCell ref="I187:J187"/>
    <mergeCell ref="F188:H188"/>
    <mergeCell ref="I188:J188"/>
    <mergeCell ref="F189:H189"/>
    <mergeCell ref="I189:J189"/>
    <mergeCell ref="F190:H190"/>
    <mergeCell ref="I190:J190"/>
    <mergeCell ref="F191:H191"/>
    <mergeCell ref="I191:J191"/>
    <mergeCell ref="F192:H192"/>
    <mergeCell ref="I192:J192"/>
    <mergeCell ref="F193:H193"/>
    <mergeCell ref="I193:J193"/>
    <mergeCell ref="F194:H194"/>
    <mergeCell ref="I194:J194"/>
    <mergeCell ref="F195:H195"/>
    <mergeCell ref="I195:J195"/>
    <mergeCell ref="F196:H196"/>
    <mergeCell ref="I196:J196"/>
    <mergeCell ref="F197:H197"/>
    <mergeCell ref="I197:J197"/>
    <mergeCell ref="F198:H198"/>
    <mergeCell ref="I198:J198"/>
    <mergeCell ref="F199:H199"/>
    <mergeCell ref="I199:J199"/>
    <mergeCell ref="F200:H200"/>
    <mergeCell ref="I200:J200"/>
    <mergeCell ref="F201:H201"/>
    <mergeCell ref="I201:J201"/>
    <mergeCell ref="F202:H202"/>
    <mergeCell ref="I202:J202"/>
    <mergeCell ref="F203:H203"/>
    <mergeCell ref="I203:J203"/>
    <mergeCell ref="F204:H204"/>
    <mergeCell ref="I204:J204"/>
    <mergeCell ref="F205:H205"/>
    <mergeCell ref="I205:J205"/>
    <mergeCell ref="F206:H206"/>
    <mergeCell ref="I206:J206"/>
    <mergeCell ref="F207:H207"/>
    <mergeCell ref="I207:J207"/>
  </mergeCells>
  <dataValidations count="3">
    <dataValidation allowBlank="true" error="Veuillez saisir un nombre." errorStyle="stop" operator="greaterThanOrEqual" showDropDown="false" showErrorMessage="true" showInputMessage="false" sqref="D13:F26 H13:I26 K13:L26 D28:F31 H28:I31 K28:L31 D33:F38 H33:I38 K33:L38 D40:F43 H40:I43 K40:L43 D45:F75 H45:I75 K45:L75 D77:F94 H77:I94 K77:L94 D96:F103 H96:I103 K96:L103 D105:F107 H105:I107 K105:L107" type="decimal">
      <formula1>0</formula1>
      <formula2>0</formula2>
    </dataValidation>
    <dataValidation allowBlank="true" error="Veuillez saisir un nombre." errorStyle="stop" operator="greaterThanOrEqual" showDropDown="false" showErrorMessage="true" showInputMessage="false" sqref="F114:H207" type="none">
      <formula1>0</formula1>
      <formula2>0</formula2>
    </dataValidation>
    <dataValidation allowBlank="true" errorStyle="stop" operator="greaterThan" showDropDown="false" showErrorMessage="true" showInputMessage="false" sqref="D115:E128 I115:I128 D130:E133 I130:I133 D135:E140 I135:I140 D142:E145 I142:I145 D147:E175 I147:I175 D177:E193 I177:I193 D195:E202 I195:I202 D204:E206 I204:I206 J205:J206"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10" man="true" max="16383" min="0"/>
    <brk id="1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11.4453125" defaultRowHeight="10" zeroHeight="false" outlineLevelRow="0" outlineLevelCol="0"/>
  <cols>
    <col collapsed="false" customWidth="true" hidden="false" outlineLevel="0" max="1" min="1" style="449" width="6.99"/>
    <col collapsed="false" customWidth="true" hidden="false" outlineLevel="0" max="2" min="2" style="449" width="75.44"/>
    <col collapsed="false" customWidth="true" hidden="true" outlineLevel="0" max="3" min="3" style="449" width="75.44"/>
    <col collapsed="false" customWidth="true" hidden="false" outlineLevel="0" max="10" min="4" style="449" width="12.72"/>
    <col collapsed="false" customWidth="true" hidden="false" outlineLevel="0" max="13" min="11" style="449" width="15.72"/>
    <col collapsed="false" customWidth="true" hidden="false" outlineLevel="0" max="14" min="14" style="449" width="2.72"/>
    <col collapsed="false" customWidth="false" hidden="false" outlineLevel="0" max="257" min="15" style="449" width="11.44"/>
  </cols>
  <sheetData>
    <row r="1" s="450" customFormat="true" ht="12.5" hidden="false" customHeight="false" outlineLevel="0" collapsed="false">
      <c r="A1" s="146"/>
      <c r="B1" s="147"/>
      <c r="C1" s="147"/>
      <c r="D1" s="147"/>
      <c r="E1" s="147"/>
      <c r="F1" s="147"/>
      <c r="G1" s="147"/>
      <c r="H1" s="148"/>
      <c r="I1" s="148"/>
      <c r="J1" s="148"/>
      <c r="K1" s="148"/>
      <c r="L1" s="147"/>
      <c r="M1" s="147"/>
      <c r="N1" s="190"/>
    </row>
    <row r="2" s="451" customFormat="true" ht="25.5" hidden="false" customHeight="true" outlineLevel="0" collapsed="false">
      <c r="A2" s="150"/>
      <c r="B2" s="151" t="s">
        <v>461</v>
      </c>
      <c r="C2" s="422"/>
      <c r="D2" s="152"/>
      <c r="E2" s="152"/>
      <c r="F2" s="152"/>
      <c r="G2" s="153"/>
      <c r="H2" s="153"/>
      <c r="I2" s="153"/>
      <c r="J2" s="153"/>
      <c r="K2" s="153"/>
      <c r="L2" s="153"/>
      <c r="M2" s="153"/>
      <c r="N2" s="154"/>
    </row>
    <row r="3" s="451" customFormat="true" ht="25.5" hidden="false" customHeight="true" outlineLevel="0" collapsed="false">
      <c r="A3" s="150"/>
      <c r="B3" s="422" t="s">
        <v>251</v>
      </c>
      <c r="C3" s="422"/>
      <c r="D3" s="156"/>
      <c r="E3" s="156"/>
      <c r="F3" s="156"/>
      <c r="G3" s="153"/>
      <c r="H3" s="153"/>
      <c r="I3" s="153"/>
      <c r="J3" s="153"/>
      <c r="K3" s="153"/>
      <c r="L3" s="153"/>
      <c r="M3" s="153"/>
      <c r="N3" s="154"/>
    </row>
    <row r="4" s="451" customFormat="true" ht="25.5" hidden="false" customHeight="true" outlineLevel="0" collapsed="false">
      <c r="A4" s="150"/>
      <c r="B4" s="151" t="s">
        <v>462</v>
      </c>
      <c r="C4" s="422"/>
      <c r="D4" s="156"/>
      <c r="E4" s="156"/>
      <c r="F4" s="156"/>
      <c r="G4" s="153"/>
      <c r="H4" s="153"/>
      <c r="I4" s="153"/>
      <c r="J4" s="153"/>
      <c r="K4" s="153"/>
      <c r="L4" s="153"/>
      <c r="M4" s="153"/>
      <c r="N4" s="154"/>
    </row>
    <row r="5" customFormat="false" ht="12.65" hidden="false" customHeight="true" outlineLevel="0" collapsed="false">
      <c r="A5" s="150"/>
      <c r="B5" s="153"/>
      <c r="C5" s="153"/>
      <c r="D5" s="153"/>
      <c r="E5" s="153"/>
      <c r="F5" s="153"/>
      <c r="G5" s="153"/>
      <c r="H5" s="153"/>
      <c r="I5" s="153"/>
      <c r="J5" s="153"/>
      <c r="K5" s="153"/>
      <c r="L5" s="153"/>
      <c r="M5" s="153"/>
      <c r="N5" s="154"/>
    </row>
    <row r="6" customFormat="false" ht="38.9" hidden="false" customHeight="true" outlineLevel="0" collapsed="false">
      <c r="A6" s="452"/>
      <c r="B6" s="98" t="s">
        <v>463</v>
      </c>
      <c r="C6" s="98"/>
      <c r="D6" s="98"/>
      <c r="E6" s="98"/>
      <c r="F6" s="98"/>
      <c r="G6" s="98"/>
      <c r="H6" s="98"/>
      <c r="I6" s="98"/>
      <c r="J6" s="98"/>
      <c r="K6" s="98"/>
      <c r="L6" s="98"/>
      <c r="M6" s="98"/>
      <c r="N6" s="454"/>
    </row>
    <row r="7" customFormat="false" ht="3.65" hidden="false" customHeight="true" outlineLevel="0" collapsed="false">
      <c r="A7" s="452"/>
      <c r="B7" s="455"/>
      <c r="C7" s="455"/>
      <c r="D7" s="455"/>
      <c r="E7" s="455"/>
      <c r="F7" s="455"/>
      <c r="G7" s="455"/>
      <c r="H7" s="456"/>
      <c r="I7" s="456"/>
      <c r="J7" s="456"/>
      <c r="K7" s="456"/>
      <c r="L7" s="456"/>
      <c r="M7" s="456"/>
      <c r="N7" s="454"/>
    </row>
    <row r="8" customFormat="false" ht="3.65" hidden="false" customHeight="true" outlineLevel="0" collapsed="false">
      <c r="A8" s="452"/>
      <c r="B8" s="455"/>
      <c r="C8" s="455"/>
      <c r="D8" s="455"/>
      <c r="E8" s="455"/>
      <c r="F8" s="455"/>
      <c r="G8" s="455"/>
      <c r="H8" s="456"/>
      <c r="I8" s="456"/>
      <c r="J8" s="456"/>
      <c r="K8" s="456"/>
      <c r="L8" s="456"/>
      <c r="M8" s="456"/>
      <c r="N8" s="454"/>
    </row>
    <row r="9" s="464" customFormat="true" ht="26.25" hidden="false" customHeight="true" outlineLevel="0" collapsed="false">
      <c r="A9" s="457"/>
      <c r="B9" s="458" t="s">
        <v>304</v>
      </c>
      <c r="C9" s="459"/>
      <c r="D9" s="460" t="s">
        <v>464</v>
      </c>
      <c r="E9" s="460"/>
      <c r="F9" s="460"/>
      <c r="G9" s="460"/>
      <c r="H9" s="461" t="s">
        <v>465</v>
      </c>
      <c r="I9" s="461"/>
      <c r="J9" s="461"/>
      <c r="K9" s="462" t="s">
        <v>303</v>
      </c>
      <c r="L9" s="462"/>
      <c r="M9" s="462"/>
      <c r="N9" s="463"/>
    </row>
    <row r="10" s="464" customFormat="true" ht="21.5" hidden="false" customHeight="false" outlineLevel="0" collapsed="false">
      <c r="A10" s="457"/>
      <c r="B10" s="458"/>
      <c r="C10" s="465"/>
      <c r="D10" s="466" t="str">
        <f aca="false">IF('Page de garde'!$D$4="","ETP (année N) (1)","ETP (année "&amp;'Page de garde'!$D$4&amp;") (1)")</f>
        <v>ETP (année N) (1)</v>
      </c>
      <c r="E10" s="468" t="str">
        <f aca="false">IF('Page de garde'!$D$4="","Nbre d'agents (prévu N)","Nbre d'agents (prévu "&amp;'Page de garde'!$D$4&amp;")")</f>
        <v>Nbre d'agents (prévu N)</v>
      </c>
      <c r="F10" s="468" t="str">
        <f aca="false">IF('Page de garde'!$D$4="","ETP 
(année N-1) (*) (2)","ETP (année "&amp;'Page de garde'!$D$4-1&amp;") (*) (2)")</f>
        <v>ETP 
(année N-1) (*) (2)</v>
      </c>
      <c r="G10" s="469" t="s">
        <v>466</v>
      </c>
      <c r="H10" s="467" t="str">
        <f aca="false">IF('Page de garde'!$D$4="","ETP (année N) (1)","ETP (année "&amp;'Page de garde'!$D$4&amp;") (1)")</f>
        <v>ETP (année N) (1)</v>
      </c>
      <c r="I10" s="468" t="str">
        <f aca="false">IF('Page de garde'!$D$4="","ETP 
(année N-1) (*) (2)","ETP (année "&amp;'Page de garde'!$D$4-1&amp;") (*) (2)")</f>
        <v>ETP 
(année N-1) (*) (2)</v>
      </c>
      <c r="J10" s="469" t="s">
        <v>466</v>
      </c>
      <c r="K10" s="470" t="str">
        <f aca="false">IF('Page de garde'!$D$4="","Année N 
(3)","Année "&amp;'Page de garde'!$D$4&amp;" (3)")</f>
        <v>Année N 
(3)</v>
      </c>
      <c r="L10" s="471" t="str">
        <f aca="false">IF('Page de garde'!$D$4="","Année N-1 
(4)","Année "&amp;'Page de garde'!$D$4-1&amp;" (4)")</f>
        <v>Année N-1 
(4)</v>
      </c>
      <c r="M10" s="472" t="s">
        <v>467</v>
      </c>
      <c r="N10" s="463"/>
    </row>
    <row r="11" s="145" customFormat="true" ht="13" hidden="false" customHeight="false" outlineLevel="0" collapsed="false">
      <c r="A11" s="157"/>
      <c r="B11" s="210"/>
      <c r="C11" s="210"/>
      <c r="D11" s="210"/>
      <c r="E11" s="210"/>
      <c r="F11" s="210"/>
      <c r="G11" s="210"/>
      <c r="H11" s="210"/>
      <c r="I11" s="210"/>
      <c r="J11" s="210"/>
      <c r="K11" s="210"/>
      <c r="L11" s="210"/>
      <c r="M11" s="210"/>
      <c r="N11" s="158"/>
      <c r="Q11" s="464"/>
      <c r="R11" s="464"/>
      <c r="S11" s="464"/>
    </row>
    <row r="12" s="145" customFormat="true" ht="13" hidden="false" customHeight="false" outlineLevel="0" collapsed="false">
      <c r="A12" s="157"/>
      <c r="B12" s="212" t="s">
        <v>317</v>
      </c>
      <c r="C12" s="212"/>
      <c r="D12" s="216" t="n">
        <f aca="false">SUM(D14:D26)</f>
        <v>0</v>
      </c>
      <c r="E12" s="424" t="n">
        <f aca="false">SUM(E14:E26)</f>
        <v>0</v>
      </c>
      <c r="F12" s="473" t="n">
        <f aca="false">SUM(F14:F26)</f>
        <v>0</v>
      </c>
      <c r="G12" s="215" t="n">
        <f aca="false">D12-F12</f>
        <v>0</v>
      </c>
      <c r="H12" s="216" t="n">
        <f aca="false">SUM(H14:H26)</f>
        <v>0</v>
      </c>
      <c r="I12" s="473" t="n">
        <f aca="false">SUM(I14:I26)</f>
        <v>0</v>
      </c>
      <c r="J12" s="215" t="n">
        <f aca="false">H12-I12</f>
        <v>0</v>
      </c>
      <c r="K12" s="474" t="n">
        <f aca="false">SUM(K14:K26)</f>
        <v>0</v>
      </c>
      <c r="L12" s="475" t="n">
        <f aca="false">SUM(L14:L26)</f>
        <v>0</v>
      </c>
      <c r="M12" s="476" t="n">
        <f aca="false">K12-L12</f>
        <v>0</v>
      </c>
      <c r="N12" s="158"/>
      <c r="Q12" s="464"/>
      <c r="R12" s="464"/>
      <c r="S12" s="464"/>
    </row>
    <row r="13" s="145" customFormat="true" ht="13" hidden="false" customHeight="false" outlineLevel="0" collapsed="false">
      <c r="A13" s="157"/>
      <c r="B13" s="219" t="s">
        <v>318</v>
      </c>
      <c r="C13" s="219"/>
      <c r="D13" s="534"/>
      <c r="E13" s="535"/>
      <c r="F13" s="536"/>
      <c r="G13" s="253" t="n">
        <f aca="false">D13-F13</f>
        <v>0</v>
      </c>
      <c r="H13" s="534"/>
      <c r="I13" s="536"/>
      <c r="J13" s="253" t="n">
        <f aca="false">H13-I13</f>
        <v>0</v>
      </c>
      <c r="K13" s="537"/>
      <c r="L13" s="538"/>
      <c r="M13" s="479" t="n">
        <f aca="false">K13-L13</f>
        <v>0</v>
      </c>
      <c r="N13" s="158"/>
      <c r="Q13" s="464"/>
      <c r="R13" s="464"/>
      <c r="S13" s="464"/>
    </row>
    <row r="14" s="145" customFormat="true" ht="12.5" hidden="false" customHeight="false" outlineLevel="0" collapsed="false">
      <c r="A14" s="157"/>
      <c r="B14" s="229" t="s">
        <v>319</v>
      </c>
      <c r="C14" s="229"/>
      <c r="D14" s="493"/>
      <c r="E14" s="494"/>
      <c r="F14" s="363"/>
      <c r="G14" s="263" t="n">
        <f aca="false">D14-F14</f>
        <v>0</v>
      </c>
      <c r="H14" s="493"/>
      <c r="I14" s="363"/>
      <c r="J14" s="263" t="n">
        <f aca="false">H14-I14</f>
        <v>0</v>
      </c>
      <c r="K14" s="495"/>
      <c r="L14" s="365"/>
      <c r="M14" s="480" t="n">
        <f aca="false">K14-L14</f>
        <v>0</v>
      </c>
      <c r="N14" s="158"/>
      <c r="Q14" s="464"/>
      <c r="R14" s="464"/>
      <c r="S14" s="464"/>
    </row>
    <row r="15" s="145" customFormat="true" ht="12.5" hidden="false" customHeight="false" outlineLevel="0" collapsed="false">
      <c r="A15" s="157"/>
      <c r="B15" s="229" t="s">
        <v>320</v>
      </c>
      <c r="C15" s="229"/>
      <c r="D15" s="493"/>
      <c r="E15" s="494"/>
      <c r="F15" s="363"/>
      <c r="G15" s="234" t="n">
        <f aca="false">D15-F15</f>
        <v>0</v>
      </c>
      <c r="H15" s="493"/>
      <c r="I15" s="363"/>
      <c r="J15" s="234" t="n">
        <f aca="false">H15-I15</f>
        <v>0</v>
      </c>
      <c r="K15" s="495"/>
      <c r="L15" s="365"/>
      <c r="M15" s="481" t="n">
        <f aca="false">K15-L15</f>
        <v>0</v>
      </c>
      <c r="N15" s="158"/>
      <c r="Q15" s="464"/>
      <c r="R15" s="464"/>
      <c r="S15" s="464"/>
    </row>
    <row r="16" s="145" customFormat="true" ht="12.5" hidden="false" customHeight="false" outlineLevel="0" collapsed="false">
      <c r="A16" s="157"/>
      <c r="B16" s="229" t="s">
        <v>321</v>
      </c>
      <c r="C16" s="229"/>
      <c r="D16" s="493"/>
      <c r="E16" s="494"/>
      <c r="F16" s="363"/>
      <c r="G16" s="234" t="n">
        <f aca="false">D16-F16</f>
        <v>0</v>
      </c>
      <c r="H16" s="493"/>
      <c r="I16" s="363"/>
      <c r="J16" s="234" t="n">
        <f aca="false">H16-I16</f>
        <v>0</v>
      </c>
      <c r="K16" s="495"/>
      <c r="L16" s="365"/>
      <c r="M16" s="481" t="n">
        <f aca="false">K16-L16</f>
        <v>0</v>
      </c>
      <c r="N16" s="158"/>
      <c r="Q16" s="464"/>
      <c r="R16" s="464"/>
      <c r="S16" s="464"/>
    </row>
    <row r="17" s="145" customFormat="true" ht="12.5" hidden="false" customHeight="false" outlineLevel="0" collapsed="false">
      <c r="A17" s="157"/>
      <c r="B17" s="240" t="s">
        <v>322</v>
      </c>
      <c r="C17" s="240"/>
      <c r="D17" s="493"/>
      <c r="E17" s="494"/>
      <c r="F17" s="363"/>
      <c r="G17" s="234" t="n">
        <f aca="false">D17-F17</f>
        <v>0</v>
      </c>
      <c r="H17" s="493"/>
      <c r="I17" s="363"/>
      <c r="J17" s="234" t="n">
        <f aca="false">H17-I17</f>
        <v>0</v>
      </c>
      <c r="K17" s="495"/>
      <c r="L17" s="365"/>
      <c r="M17" s="481" t="n">
        <f aca="false">K17-L17</f>
        <v>0</v>
      </c>
      <c r="N17" s="158"/>
    </row>
    <row r="18" s="145" customFormat="true" ht="12.5" hidden="false" customHeight="false" outlineLevel="0" collapsed="false">
      <c r="A18" s="157"/>
      <c r="B18" s="229" t="s">
        <v>323</v>
      </c>
      <c r="C18" s="229"/>
      <c r="D18" s="493"/>
      <c r="E18" s="494"/>
      <c r="F18" s="363"/>
      <c r="G18" s="234" t="n">
        <f aca="false">D18-F18</f>
        <v>0</v>
      </c>
      <c r="H18" s="493"/>
      <c r="I18" s="363"/>
      <c r="J18" s="234" t="n">
        <f aca="false">H18-I18</f>
        <v>0</v>
      </c>
      <c r="K18" s="495"/>
      <c r="L18" s="365"/>
      <c r="M18" s="481" t="n">
        <f aca="false">K18-L18</f>
        <v>0</v>
      </c>
      <c r="N18" s="158"/>
    </row>
    <row r="19" s="145" customFormat="true" ht="12.5" hidden="false" customHeight="false" outlineLevel="0" collapsed="false">
      <c r="A19" s="157"/>
      <c r="B19" s="229" t="s">
        <v>324</v>
      </c>
      <c r="C19" s="229"/>
      <c r="D19" s="493"/>
      <c r="E19" s="494"/>
      <c r="F19" s="363"/>
      <c r="G19" s="234" t="n">
        <f aca="false">D19-F19</f>
        <v>0</v>
      </c>
      <c r="H19" s="493"/>
      <c r="I19" s="363"/>
      <c r="J19" s="234" t="n">
        <f aca="false">H19-I19</f>
        <v>0</v>
      </c>
      <c r="K19" s="495"/>
      <c r="L19" s="365"/>
      <c r="M19" s="481" t="n">
        <f aca="false">K19-L19</f>
        <v>0</v>
      </c>
      <c r="N19" s="158"/>
    </row>
    <row r="20" s="145" customFormat="true" ht="12.5" hidden="false" customHeight="false" outlineLevel="0" collapsed="false">
      <c r="A20" s="157"/>
      <c r="B20" s="229" t="s">
        <v>325</v>
      </c>
      <c r="C20" s="229"/>
      <c r="D20" s="493"/>
      <c r="E20" s="494"/>
      <c r="F20" s="363"/>
      <c r="G20" s="234" t="n">
        <f aca="false">D20-F20</f>
        <v>0</v>
      </c>
      <c r="H20" s="493"/>
      <c r="I20" s="363"/>
      <c r="J20" s="234" t="n">
        <f aca="false">H20-I20</f>
        <v>0</v>
      </c>
      <c r="K20" s="495"/>
      <c r="L20" s="365"/>
      <c r="M20" s="481" t="n">
        <f aca="false">K20-L20</f>
        <v>0</v>
      </c>
      <c r="N20" s="158"/>
    </row>
    <row r="21" s="145" customFormat="true" ht="12.5" hidden="false" customHeight="false" outlineLevel="0" collapsed="false">
      <c r="A21" s="157"/>
      <c r="B21" s="229" t="s">
        <v>326</v>
      </c>
      <c r="C21" s="229"/>
      <c r="D21" s="493"/>
      <c r="E21" s="494"/>
      <c r="F21" s="363"/>
      <c r="G21" s="234" t="n">
        <f aca="false">D21-F21</f>
        <v>0</v>
      </c>
      <c r="H21" s="493"/>
      <c r="I21" s="363"/>
      <c r="J21" s="234" t="n">
        <f aca="false">H21-I21</f>
        <v>0</v>
      </c>
      <c r="K21" s="495"/>
      <c r="L21" s="365"/>
      <c r="M21" s="481" t="n">
        <f aca="false">K21-L21</f>
        <v>0</v>
      </c>
      <c r="N21" s="158"/>
    </row>
    <row r="22" s="145" customFormat="true" ht="12.75" hidden="false" customHeight="true" outlineLevel="0" collapsed="false">
      <c r="A22" s="157"/>
      <c r="B22" s="229" t="s">
        <v>327</v>
      </c>
      <c r="C22" s="229"/>
      <c r="D22" s="539"/>
      <c r="E22" s="540"/>
      <c r="F22" s="541"/>
      <c r="G22" s="234" t="n">
        <f aca="false">D22-F22</f>
        <v>0</v>
      </c>
      <c r="H22" s="539"/>
      <c r="I22" s="541"/>
      <c r="J22" s="234" t="n">
        <f aca="false">H22-I22</f>
        <v>0</v>
      </c>
      <c r="K22" s="542"/>
      <c r="L22" s="543"/>
      <c r="M22" s="481" t="n">
        <f aca="false">K22-L22</f>
        <v>0</v>
      </c>
      <c r="N22" s="158"/>
    </row>
    <row r="23" s="145" customFormat="true" ht="12.5" hidden="false" customHeight="false" outlineLevel="0" collapsed="false">
      <c r="A23" s="157"/>
      <c r="B23" s="229" t="s">
        <v>328</v>
      </c>
      <c r="C23" s="229"/>
      <c r="D23" s="493"/>
      <c r="E23" s="494"/>
      <c r="F23" s="363"/>
      <c r="G23" s="234" t="n">
        <f aca="false">D23-F23</f>
        <v>0</v>
      </c>
      <c r="H23" s="493"/>
      <c r="I23" s="363"/>
      <c r="J23" s="234" t="n">
        <f aca="false">H23-I23</f>
        <v>0</v>
      </c>
      <c r="K23" s="495"/>
      <c r="L23" s="365"/>
      <c r="M23" s="481" t="n">
        <f aca="false">K23-L23</f>
        <v>0</v>
      </c>
      <c r="N23" s="158"/>
    </row>
    <row r="24" s="145" customFormat="true" ht="12.5" hidden="false" customHeight="false" outlineLevel="0" collapsed="false">
      <c r="A24" s="157"/>
      <c r="B24" s="229" t="s">
        <v>329</v>
      </c>
      <c r="C24" s="229"/>
      <c r="D24" s="493"/>
      <c r="E24" s="494"/>
      <c r="F24" s="363"/>
      <c r="G24" s="234" t="n">
        <f aca="false">D24-F24</f>
        <v>0</v>
      </c>
      <c r="H24" s="493"/>
      <c r="I24" s="363"/>
      <c r="J24" s="234" t="n">
        <f aca="false">H24-I24</f>
        <v>0</v>
      </c>
      <c r="K24" s="495"/>
      <c r="L24" s="365"/>
      <c r="M24" s="481" t="n">
        <f aca="false">K24-L24</f>
        <v>0</v>
      </c>
      <c r="N24" s="158"/>
    </row>
    <row r="25" s="145" customFormat="true" ht="12.5" hidden="false" customHeight="false" outlineLevel="0" collapsed="false">
      <c r="A25" s="157"/>
      <c r="B25" s="229" t="s">
        <v>330</v>
      </c>
      <c r="C25" s="229"/>
      <c r="D25" s="493"/>
      <c r="E25" s="494"/>
      <c r="F25" s="363"/>
      <c r="G25" s="234" t="n">
        <f aca="false">D25-F25</f>
        <v>0</v>
      </c>
      <c r="H25" s="493"/>
      <c r="I25" s="363"/>
      <c r="J25" s="234" t="n">
        <f aca="false">H25-I25</f>
        <v>0</v>
      </c>
      <c r="K25" s="495"/>
      <c r="L25" s="365"/>
      <c r="M25" s="481" t="n">
        <f aca="false">K25-L25</f>
        <v>0</v>
      </c>
      <c r="N25" s="158"/>
    </row>
    <row r="26" s="145" customFormat="true" ht="12.5" hidden="false" customHeight="false" outlineLevel="0" collapsed="false">
      <c r="A26" s="157"/>
      <c r="B26" s="241" t="s">
        <v>331</v>
      </c>
      <c r="C26" s="241"/>
      <c r="D26" s="493"/>
      <c r="E26" s="494"/>
      <c r="F26" s="363"/>
      <c r="G26" s="234" t="n">
        <f aca="false">D26-F26</f>
        <v>0</v>
      </c>
      <c r="H26" s="493"/>
      <c r="I26" s="363"/>
      <c r="J26" s="234" t="n">
        <f aca="false">H26-I26</f>
        <v>0</v>
      </c>
      <c r="K26" s="495"/>
      <c r="L26" s="365"/>
      <c r="M26" s="544" t="n">
        <f aca="false">K26-L26</f>
        <v>0</v>
      </c>
      <c r="N26" s="158"/>
    </row>
    <row r="27" s="145" customFormat="true" ht="13" hidden="false" customHeight="false" outlineLevel="0" collapsed="false">
      <c r="A27" s="157"/>
      <c r="B27" s="243" t="s">
        <v>332</v>
      </c>
      <c r="C27" s="243"/>
      <c r="D27" s="249" t="n">
        <f aca="false">SUM(D29:D31)</f>
        <v>0</v>
      </c>
      <c r="E27" s="431" t="n">
        <f aca="false">SUM(E29:E31)</f>
        <v>0</v>
      </c>
      <c r="F27" s="482" t="n">
        <f aca="false">SUM(F29:F31)</f>
        <v>0</v>
      </c>
      <c r="G27" s="246" t="n">
        <f aca="false">D27-F27</f>
        <v>0</v>
      </c>
      <c r="H27" s="249" t="n">
        <f aca="false">SUM(H29:H31)</f>
        <v>0</v>
      </c>
      <c r="I27" s="482" t="n">
        <f aca="false">SUM(I29:I31)</f>
        <v>0</v>
      </c>
      <c r="J27" s="246" t="n">
        <f aca="false">H27-I27</f>
        <v>0</v>
      </c>
      <c r="K27" s="483" t="n">
        <f aca="false">SUM(K29:K31)</f>
        <v>0</v>
      </c>
      <c r="L27" s="484" t="n">
        <f aca="false">SUM(L29:L31)</f>
        <v>0</v>
      </c>
      <c r="M27" s="485" t="n">
        <f aca="false">K27-L27</f>
        <v>0</v>
      </c>
      <c r="N27" s="158"/>
    </row>
    <row r="28" s="145" customFormat="true" ht="13" hidden="false" customHeight="false" outlineLevel="0" collapsed="false">
      <c r="A28" s="157"/>
      <c r="B28" s="219" t="s">
        <v>318</v>
      </c>
      <c r="C28" s="219"/>
      <c r="D28" s="534"/>
      <c r="E28" s="535"/>
      <c r="F28" s="536"/>
      <c r="G28" s="224" t="n">
        <f aca="false">D28-F28</f>
        <v>0</v>
      </c>
      <c r="H28" s="534"/>
      <c r="I28" s="536"/>
      <c r="J28" s="224" t="n">
        <f aca="false">H28-I28</f>
        <v>0</v>
      </c>
      <c r="K28" s="537"/>
      <c r="L28" s="538"/>
      <c r="M28" s="486" t="n">
        <f aca="false">K28-L28</f>
        <v>0</v>
      </c>
      <c r="N28" s="158"/>
    </row>
    <row r="29" s="145" customFormat="true" ht="12.5" hidden="false" customHeight="false" outlineLevel="0" collapsed="false">
      <c r="A29" s="157"/>
      <c r="B29" s="229" t="s">
        <v>333</v>
      </c>
      <c r="C29" s="229"/>
      <c r="D29" s="493"/>
      <c r="E29" s="494"/>
      <c r="F29" s="363"/>
      <c r="G29" s="234" t="n">
        <f aca="false">D29-F29</f>
        <v>0</v>
      </c>
      <c r="H29" s="493"/>
      <c r="I29" s="363"/>
      <c r="J29" s="234" t="n">
        <f aca="false">H29-I29</f>
        <v>0</v>
      </c>
      <c r="K29" s="495"/>
      <c r="L29" s="365"/>
      <c r="M29" s="481" t="n">
        <f aca="false">K29-L29</f>
        <v>0</v>
      </c>
      <c r="N29" s="158"/>
    </row>
    <row r="30" s="145" customFormat="true" ht="12.5" hidden="false" customHeight="false" outlineLevel="0" collapsed="false">
      <c r="A30" s="157"/>
      <c r="B30" s="229" t="s">
        <v>334</v>
      </c>
      <c r="C30" s="229"/>
      <c r="D30" s="493"/>
      <c r="E30" s="494"/>
      <c r="F30" s="363"/>
      <c r="G30" s="234" t="n">
        <f aca="false">D30-F30</f>
        <v>0</v>
      </c>
      <c r="H30" s="493"/>
      <c r="I30" s="363"/>
      <c r="J30" s="234" t="n">
        <f aca="false">H30-I30</f>
        <v>0</v>
      </c>
      <c r="K30" s="495"/>
      <c r="L30" s="365"/>
      <c r="M30" s="481" t="n">
        <f aca="false">K30-L30</f>
        <v>0</v>
      </c>
      <c r="N30" s="158"/>
    </row>
    <row r="31" s="145" customFormat="true" ht="12.5" hidden="false" customHeight="false" outlineLevel="0" collapsed="false">
      <c r="A31" s="157"/>
      <c r="B31" s="229" t="s">
        <v>335</v>
      </c>
      <c r="C31" s="229"/>
      <c r="D31" s="493"/>
      <c r="E31" s="494"/>
      <c r="F31" s="363"/>
      <c r="G31" s="234" t="n">
        <f aca="false">D31-F31</f>
        <v>0</v>
      </c>
      <c r="H31" s="493"/>
      <c r="I31" s="363"/>
      <c r="J31" s="234" t="n">
        <f aca="false">H31-I31</f>
        <v>0</v>
      </c>
      <c r="K31" s="495"/>
      <c r="L31" s="365"/>
      <c r="M31" s="544" t="n">
        <f aca="false">K31-L31</f>
        <v>0</v>
      </c>
      <c r="N31" s="158"/>
    </row>
    <row r="32" s="145" customFormat="true" ht="13" hidden="false" customHeight="false" outlineLevel="0" collapsed="false">
      <c r="A32" s="157"/>
      <c r="B32" s="258" t="s">
        <v>336</v>
      </c>
      <c r="C32" s="258"/>
      <c r="D32" s="249" t="n">
        <f aca="false">SUM(D34:D38)</f>
        <v>0</v>
      </c>
      <c r="E32" s="431" t="n">
        <f aca="false">SUM(E34:E38)</f>
        <v>0</v>
      </c>
      <c r="F32" s="482" t="n">
        <f aca="false">SUM(F34:F38)</f>
        <v>0</v>
      </c>
      <c r="G32" s="246" t="n">
        <f aca="false">D32-F32</f>
        <v>0</v>
      </c>
      <c r="H32" s="249" t="n">
        <f aca="false">SUM(H34:H38)</f>
        <v>0</v>
      </c>
      <c r="I32" s="482" t="n">
        <f aca="false">SUM(I34:I38)</f>
        <v>0</v>
      </c>
      <c r="J32" s="246" t="n">
        <f aca="false">H32-I32</f>
        <v>0</v>
      </c>
      <c r="K32" s="483" t="n">
        <f aca="false">SUM(K34:K38)</f>
        <v>0</v>
      </c>
      <c r="L32" s="484" t="n">
        <f aca="false">SUM(L34:L38)</f>
        <v>0</v>
      </c>
      <c r="M32" s="485" t="n">
        <f aca="false">K32-L32</f>
        <v>0</v>
      </c>
      <c r="N32" s="158"/>
    </row>
    <row r="33" s="145" customFormat="true" ht="13" hidden="false" customHeight="false" outlineLevel="0" collapsed="false">
      <c r="A33" s="157"/>
      <c r="B33" s="219" t="s">
        <v>318</v>
      </c>
      <c r="C33" s="219"/>
      <c r="D33" s="534"/>
      <c r="E33" s="535"/>
      <c r="F33" s="536"/>
      <c r="G33" s="224" t="n">
        <f aca="false">D33-F33</f>
        <v>0</v>
      </c>
      <c r="H33" s="534"/>
      <c r="I33" s="536"/>
      <c r="J33" s="224" t="n">
        <f aca="false">H33-I33</f>
        <v>0</v>
      </c>
      <c r="K33" s="537"/>
      <c r="L33" s="538"/>
      <c r="M33" s="486" t="n">
        <f aca="false">K33-L33</f>
        <v>0</v>
      </c>
      <c r="N33" s="158"/>
    </row>
    <row r="34" s="145" customFormat="true" ht="12.5" hidden="false" customHeight="false" outlineLevel="0" collapsed="false">
      <c r="A34" s="157"/>
      <c r="B34" s="229" t="s">
        <v>337</v>
      </c>
      <c r="C34" s="229"/>
      <c r="D34" s="493"/>
      <c r="E34" s="494"/>
      <c r="F34" s="363"/>
      <c r="G34" s="234" t="n">
        <f aca="false">D34-F34</f>
        <v>0</v>
      </c>
      <c r="H34" s="493"/>
      <c r="I34" s="363"/>
      <c r="J34" s="234" t="n">
        <f aca="false">H34-I34</f>
        <v>0</v>
      </c>
      <c r="K34" s="495"/>
      <c r="L34" s="365"/>
      <c r="M34" s="481" t="n">
        <f aca="false">K34-L34</f>
        <v>0</v>
      </c>
      <c r="N34" s="158"/>
    </row>
    <row r="35" s="145" customFormat="true" ht="12.5" hidden="false" customHeight="false" outlineLevel="0" collapsed="false">
      <c r="A35" s="157"/>
      <c r="B35" s="229" t="s">
        <v>338</v>
      </c>
      <c r="C35" s="229"/>
      <c r="D35" s="493"/>
      <c r="E35" s="494"/>
      <c r="F35" s="363"/>
      <c r="G35" s="234" t="n">
        <f aca="false">D35-F35</f>
        <v>0</v>
      </c>
      <c r="H35" s="493"/>
      <c r="I35" s="363"/>
      <c r="J35" s="234" t="n">
        <f aca="false">H35-I35</f>
        <v>0</v>
      </c>
      <c r="K35" s="495"/>
      <c r="L35" s="365"/>
      <c r="M35" s="481" t="n">
        <f aca="false">K35-L35</f>
        <v>0</v>
      </c>
      <c r="N35" s="158"/>
    </row>
    <row r="36" s="145" customFormat="true" ht="12.5" hidden="false" customHeight="false" outlineLevel="0" collapsed="false">
      <c r="A36" s="157"/>
      <c r="B36" s="229" t="s">
        <v>339</v>
      </c>
      <c r="C36" s="229"/>
      <c r="D36" s="493"/>
      <c r="E36" s="494"/>
      <c r="F36" s="363"/>
      <c r="G36" s="234" t="n">
        <f aca="false">D36-F36</f>
        <v>0</v>
      </c>
      <c r="H36" s="493"/>
      <c r="I36" s="363"/>
      <c r="J36" s="234" t="n">
        <f aca="false">H36-I36</f>
        <v>0</v>
      </c>
      <c r="K36" s="495"/>
      <c r="L36" s="365"/>
      <c r="M36" s="481" t="n">
        <f aca="false">K36-L36</f>
        <v>0</v>
      </c>
      <c r="N36" s="158"/>
    </row>
    <row r="37" s="145" customFormat="true" ht="25" hidden="false" customHeight="false" outlineLevel="0" collapsed="false">
      <c r="A37" s="157"/>
      <c r="B37" s="229" t="s">
        <v>340</v>
      </c>
      <c r="C37" s="229"/>
      <c r="D37" s="539"/>
      <c r="E37" s="540"/>
      <c r="F37" s="541"/>
      <c r="G37" s="234" t="n">
        <f aca="false">D37-F37</f>
        <v>0</v>
      </c>
      <c r="H37" s="539"/>
      <c r="I37" s="541"/>
      <c r="J37" s="234" t="n">
        <f aca="false">H37-I37</f>
        <v>0</v>
      </c>
      <c r="K37" s="542"/>
      <c r="L37" s="543"/>
      <c r="M37" s="481" t="n">
        <f aca="false">K37-L37</f>
        <v>0</v>
      </c>
      <c r="N37" s="158"/>
    </row>
    <row r="38" s="145" customFormat="true" ht="12.5" hidden="false" customHeight="false" outlineLevel="0" collapsed="false">
      <c r="A38" s="157"/>
      <c r="B38" s="229" t="s">
        <v>341</v>
      </c>
      <c r="C38" s="229"/>
      <c r="D38" s="493"/>
      <c r="E38" s="494"/>
      <c r="F38" s="363"/>
      <c r="G38" s="234" t="n">
        <f aca="false">D38-F38</f>
        <v>0</v>
      </c>
      <c r="H38" s="493"/>
      <c r="I38" s="363"/>
      <c r="J38" s="234" t="n">
        <f aca="false">H38-I38</f>
        <v>0</v>
      </c>
      <c r="K38" s="495"/>
      <c r="L38" s="365"/>
      <c r="M38" s="544" t="n">
        <f aca="false">K38-L38</f>
        <v>0</v>
      </c>
      <c r="N38" s="158"/>
    </row>
    <row r="39" s="145" customFormat="true" ht="13" hidden="false" customHeight="false" outlineLevel="0" collapsed="false">
      <c r="A39" s="157"/>
      <c r="B39" s="258" t="s">
        <v>342</v>
      </c>
      <c r="C39" s="258"/>
      <c r="D39" s="249" t="n">
        <f aca="false">SUM(D41:D43)</f>
        <v>0</v>
      </c>
      <c r="E39" s="431" t="n">
        <f aca="false">SUM(E41:E43)</f>
        <v>0</v>
      </c>
      <c r="F39" s="482" t="n">
        <f aca="false">SUM(F41:F43)</f>
        <v>0</v>
      </c>
      <c r="G39" s="246" t="n">
        <f aca="false">D39-F39</f>
        <v>0</v>
      </c>
      <c r="H39" s="249" t="n">
        <f aca="false">SUM(H41:H43)</f>
        <v>0</v>
      </c>
      <c r="I39" s="482" t="n">
        <f aca="false">SUM(I41:I43)</f>
        <v>0</v>
      </c>
      <c r="J39" s="246" t="n">
        <f aca="false">H39-I39</f>
        <v>0</v>
      </c>
      <c r="K39" s="483" t="n">
        <f aca="false">SUM(K41:K43)</f>
        <v>0</v>
      </c>
      <c r="L39" s="484" t="n">
        <f aca="false">SUM(L41:L43)</f>
        <v>0</v>
      </c>
      <c r="M39" s="485" t="n">
        <f aca="false">K39-L39</f>
        <v>0</v>
      </c>
      <c r="N39" s="158"/>
    </row>
    <row r="40" s="145" customFormat="true" ht="13" hidden="false" customHeight="false" outlineLevel="0" collapsed="false">
      <c r="A40" s="157"/>
      <c r="B40" s="219" t="s">
        <v>318</v>
      </c>
      <c r="C40" s="219"/>
      <c r="D40" s="534"/>
      <c r="E40" s="535"/>
      <c r="F40" s="536"/>
      <c r="G40" s="224" t="n">
        <f aca="false">D40-F40</f>
        <v>0</v>
      </c>
      <c r="H40" s="534"/>
      <c r="I40" s="536"/>
      <c r="J40" s="224" t="n">
        <f aca="false">H40-I40</f>
        <v>0</v>
      </c>
      <c r="K40" s="537"/>
      <c r="L40" s="538"/>
      <c r="M40" s="486" t="n">
        <f aca="false">K40-L40</f>
        <v>0</v>
      </c>
      <c r="N40" s="158"/>
    </row>
    <row r="41" s="145" customFormat="true" ht="12.5" hidden="false" customHeight="false" outlineLevel="0" collapsed="false">
      <c r="A41" s="157"/>
      <c r="B41" s="229" t="s">
        <v>343</v>
      </c>
      <c r="C41" s="229"/>
      <c r="D41" s="493"/>
      <c r="E41" s="494"/>
      <c r="F41" s="363"/>
      <c r="G41" s="234" t="n">
        <f aca="false">D41-F41</f>
        <v>0</v>
      </c>
      <c r="H41" s="493"/>
      <c r="I41" s="363"/>
      <c r="J41" s="234" t="n">
        <f aca="false">H41-I41</f>
        <v>0</v>
      </c>
      <c r="K41" s="495"/>
      <c r="L41" s="365"/>
      <c r="M41" s="481" t="n">
        <f aca="false">K41-L41</f>
        <v>0</v>
      </c>
      <c r="N41" s="158"/>
    </row>
    <row r="42" s="145" customFormat="true" ht="12.5" hidden="false" customHeight="false" outlineLevel="0" collapsed="false">
      <c r="A42" s="157"/>
      <c r="B42" s="229" t="s">
        <v>344</v>
      </c>
      <c r="C42" s="229"/>
      <c r="D42" s="493"/>
      <c r="E42" s="494"/>
      <c r="F42" s="363"/>
      <c r="G42" s="234" t="n">
        <f aca="false">D42-F42</f>
        <v>0</v>
      </c>
      <c r="H42" s="493"/>
      <c r="I42" s="363"/>
      <c r="J42" s="234" t="n">
        <f aca="false">H42-I42</f>
        <v>0</v>
      </c>
      <c r="K42" s="495"/>
      <c r="L42" s="365"/>
      <c r="M42" s="481" t="n">
        <f aca="false">K42-L42</f>
        <v>0</v>
      </c>
      <c r="N42" s="158"/>
    </row>
    <row r="43" s="145" customFormat="true" ht="12.5" hidden="false" customHeight="false" outlineLevel="0" collapsed="false">
      <c r="A43" s="157"/>
      <c r="B43" s="229" t="s">
        <v>345</v>
      </c>
      <c r="C43" s="229"/>
      <c r="D43" s="493"/>
      <c r="E43" s="494"/>
      <c r="F43" s="363"/>
      <c r="G43" s="234" t="n">
        <f aca="false">D43-F43</f>
        <v>0</v>
      </c>
      <c r="H43" s="493"/>
      <c r="I43" s="363"/>
      <c r="J43" s="234" t="n">
        <f aca="false">H43-I43</f>
        <v>0</v>
      </c>
      <c r="K43" s="495"/>
      <c r="L43" s="365"/>
      <c r="M43" s="544" t="n">
        <f aca="false">K43-L43</f>
        <v>0</v>
      </c>
      <c r="N43" s="158"/>
    </row>
    <row r="44" s="145" customFormat="true" ht="13" hidden="false" customHeight="false" outlineLevel="0" collapsed="false">
      <c r="A44" s="157"/>
      <c r="B44" s="258" t="s">
        <v>346</v>
      </c>
      <c r="C44" s="258"/>
      <c r="D44" s="249" t="n">
        <f aca="false">SUM(D46:D51)+D53+SUM(D55:D75)</f>
        <v>0</v>
      </c>
      <c r="E44" s="431" t="n">
        <f aca="false">SUM(E46:E51)+E53+SUM(E55:E75)</f>
        <v>0</v>
      </c>
      <c r="F44" s="482" t="n">
        <f aca="false">SUM(F46:F51)+F53+SUM(F55:F75)</f>
        <v>0</v>
      </c>
      <c r="G44" s="246" t="n">
        <f aca="false">D44-F44</f>
        <v>0</v>
      </c>
      <c r="H44" s="249" t="n">
        <f aca="false">SUM(H46:H51)+H53+SUM(H55:H75)</f>
        <v>0</v>
      </c>
      <c r="I44" s="482" t="n">
        <f aca="false">SUM(I46:I51)+I53+SUM(I55:I75)</f>
        <v>0</v>
      </c>
      <c r="J44" s="246" t="n">
        <f aca="false">H44-I44</f>
        <v>0</v>
      </c>
      <c r="K44" s="483" t="n">
        <f aca="false">SUM(K46:K51)+K53+SUM(K55:K75)</f>
        <v>0</v>
      </c>
      <c r="L44" s="484" t="n">
        <f aca="false">SUM(L46:L51)+L53+SUM(L55:L75)</f>
        <v>0</v>
      </c>
      <c r="M44" s="485" t="n">
        <f aca="false">K44-L44</f>
        <v>0</v>
      </c>
      <c r="N44" s="158"/>
    </row>
    <row r="45" s="145" customFormat="true" ht="13" hidden="false" customHeight="false" outlineLevel="0" collapsed="false">
      <c r="A45" s="157"/>
      <c r="B45" s="219" t="s">
        <v>318</v>
      </c>
      <c r="C45" s="219"/>
      <c r="D45" s="534"/>
      <c r="E45" s="535"/>
      <c r="F45" s="536"/>
      <c r="G45" s="224" t="n">
        <f aca="false">D45-F45</f>
        <v>0</v>
      </c>
      <c r="H45" s="534"/>
      <c r="I45" s="536"/>
      <c r="J45" s="224" t="n">
        <f aca="false">H45-I45</f>
        <v>0</v>
      </c>
      <c r="K45" s="537"/>
      <c r="L45" s="538"/>
      <c r="M45" s="486" t="n">
        <f aca="false">K45-L45</f>
        <v>0</v>
      </c>
      <c r="N45" s="158"/>
    </row>
    <row r="46" s="145" customFormat="true" ht="12.5" hidden="false" customHeight="false" outlineLevel="0" collapsed="false">
      <c r="A46" s="157"/>
      <c r="B46" s="229" t="s">
        <v>347</v>
      </c>
      <c r="C46" s="229"/>
      <c r="D46" s="493"/>
      <c r="E46" s="494"/>
      <c r="F46" s="363"/>
      <c r="G46" s="234" t="n">
        <f aca="false">D46-F46</f>
        <v>0</v>
      </c>
      <c r="H46" s="493"/>
      <c r="I46" s="363"/>
      <c r="J46" s="234" t="n">
        <f aca="false">H46-I46</f>
        <v>0</v>
      </c>
      <c r="K46" s="495"/>
      <c r="L46" s="365"/>
      <c r="M46" s="481" t="n">
        <f aca="false">K46-L46</f>
        <v>0</v>
      </c>
      <c r="N46" s="158"/>
    </row>
    <row r="47" s="145" customFormat="true" ht="12.5" hidden="false" customHeight="false" outlineLevel="0" collapsed="false">
      <c r="A47" s="157"/>
      <c r="B47" s="229" t="s">
        <v>348</v>
      </c>
      <c r="C47" s="229"/>
      <c r="D47" s="493"/>
      <c r="E47" s="494"/>
      <c r="F47" s="363"/>
      <c r="G47" s="234" t="n">
        <f aca="false">D47-F47</f>
        <v>0</v>
      </c>
      <c r="H47" s="493"/>
      <c r="I47" s="363"/>
      <c r="J47" s="234" t="n">
        <f aca="false">H47-I47</f>
        <v>0</v>
      </c>
      <c r="K47" s="495"/>
      <c r="L47" s="365"/>
      <c r="M47" s="481" t="n">
        <f aca="false">K47-L47</f>
        <v>0</v>
      </c>
      <c r="N47" s="158"/>
    </row>
    <row r="48" s="145" customFormat="true" ht="12.5" hidden="false" customHeight="false" outlineLevel="0" collapsed="false">
      <c r="A48" s="157"/>
      <c r="B48" s="229" t="s">
        <v>349</v>
      </c>
      <c r="C48" s="229"/>
      <c r="D48" s="493"/>
      <c r="E48" s="494"/>
      <c r="F48" s="363"/>
      <c r="G48" s="234" t="n">
        <f aca="false">D48-F48</f>
        <v>0</v>
      </c>
      <c r="H48" s="493"/>
      <c r="I48" s="363"/>
      <c r="J48" s="234" t="n">
        <f aca="false">H48-I48</f>
        <v>0</v>
      </c>
      <c r="K48" s="495"/>
      <c r="L48" s="365"/>
      <c r="M48" s="481" t="n">
        <f aca="false">K48-L48</f>
        <v>0</v>
      </c>
      <c r="N48" s="158"/>
    </row>
    <row r="49" s="145" customFormat="true" ht="12.5" hidden="false" customHeight="false" outlineLevel="0" collapsed="false">
      <c r="A49" s="157"/>
      <c r="B49" s="229" t="s">
        <v>350</v>
      </c>
      <c r="C49" s="229"/>
      <c r="D49" s="493"/>
      <c r="E49" s="494"/>
      <c r="F49" s="363"/>
      <c r="G49" s="263" t="n">
        <f aca="false">D49-F49</f>
        <v>0</v>
      </c>
      <c r="H49" s="493"/>
      <c r="I49" s="363"/>
      <c r="J49" s="263" t="n">
        <f aca="false">H49-I49</f>
        <v>0</v>
      </c>
      <c r="K49" s="495"/>
      <c r="L49" s="365"/>
      <c r="M49" s="480" t="n">
        <f aca="false">K49-L49</f>
        <v>0</v>
      </c>
      <c r="N49" s="158"/>
    </row>
    <row r="50" s="145" customFormat="true" ht="12.5" hidden="false" customHeight="false" outlineLevel="0" collapsed="false">
      <c r="A50" s="157"/>
      <c r="B50" s="229" t="s">
        <v>351</v>
      </c>
      <c r="C50" s="229"/>
      <c r="D50" s="493"/>
      <c r="E50" s="494"/>
      <c r="F50" s="363"/>
      <c r="G50" s="263" t="n">
        <f aca="false">D50-F50</f>
        <v>0</v>
      </c>
      <c r="H50" s="493"/>
      <c r="I50" s="363"/>
      <c r="J50" s="263" t="n">
        <f aca="false">H50-I50</f>
        <v>0</v>
      </c>
      <c r="K50" s="495"/>
      <c r="L50" s="365"/>
      <c r="M50" s="480" t="n">
        <f aca="false">K50-L50</f>
        <v>0</v>
      </c>
      <c r="N50" s="158"/>
    </row>
    <row r="51" s="145" customFormat="true" ht="12.5" hidden="false" customHeight="false" outlineLevel="0" collapsed="false">
      <c r="A51" s="157"/>
      <c r="B51" s="229" t="s">
        <v>352</v>
      </c>
      <c r="C51" s="229"/>
      <c r="D51" s="493"/>
      <c r="E51" s="494"/>
      <c r="F51" s="363"/>
      <c r="G51" s="263" t="n">
        <f aca="false">D51-F51</f>
        <v>0</v>
      </c>
      <c r="H51" s="493"/>
      <c r="I51" s="363"/>
      <c r="J51" s="263" t="n">
        <f aca="false">H51-I51</f>
        <v>0</v>
      </c>
      <c r="K51" s="495"/>
      <c r="L51" s="365"/>
      <c r="M51" s="480" t="n">
        <f aca="false">K51-L51</f>
        <v>0</v>
      </c>
      <c r="N51" s="158"/>
    </row>
    <row r="52" s="145" customFormat="true" ht="13" hidden="false" customHeight="false" outlineLevel="0" collapsed="false">
      <c r="A52" s="157"/>
      <c r="B52" s="265" t="s">
        <v>353</v>
      </c>
      <c r="C52" s="265"/>
      <c r="D52" s="545"/>
      <c r="E52" s="546"/>
      <c r="F52" s="547"/>
      <c r="G52" s="272" t="n">
        <f aca="false">D52-F52</f>
        <v>0</v>
      </c>
      <c r="H52" s="545"/>
      <c r="I52" s="547"/>
      <c r="J52" s="272" t="n">
        <f aca="false">H52-I52</f>
        <v>0</v>
      </c>
      <c r="K52" s="548"/>
      <c r="L52" s="549"/>
      <c r="M52" s="498" t="n">
        <f aca="false">K52-L52</f>
        <v>0</v>
      </c>
      <c r="N52" s="158"/>
    </row>
    <row r="53" s="145" customFormat="true" ht="12.5" hidden="false" customHeight="false" outlineLevel="0" collapsed="false">
      <c r="A53" s="157"/>
      <c r="B53" s="229" t="s">
        <v>354</v>
      </c>
      <c r="C53" s="229"/>
      <c r="D53" s="493"/>
      <c r="E53" s="494"/>
      <c r="F53" s="363"/>
      <c r="G53" s="234" t="n">
        <f aca="false">D53-F53</f>
        <v>0</v>
      </c>
      <c r="H53" s="493"/>
      <c r="I53" s="363"/>
      <c r="J53" s="234" t="n">
        <f aca="false">H53-I53</f>
        <v>0</v>
      </c>
      <c r="K53" s="495"/>
      <c r="L53" s="365"/>
      <c r="M53" s="481" t="n">
        <f aca="false">K53-L53</f>
        <v>0</v>
      </c>
      <c r="N53" s="158"/>
    </row>
    <row r="54" s="145" customFormat="true" ht="13" hidden="false" customHeight="false" outlineLevel="0" collapsed="false">
      <c r="A54" s="157"/>
      <c r="B54" s="265" t="s">
        <v>353</v>
      </c>
      <c r="C54" s="265"/>
      <c r="D54" s="545"/>
      <c r="E54" s="546"/>
      <c r="F54" s="547"/>
      <c r="G54" s="272" t="n">
        <f aca="false">D54-F54</f>
        <v>0</v>
      </c>
      <c r="H54" s="545"/>
      <c r="I54" s="547"/>
      <c r="J54" s="272" t="n">
        <f aca="false">H54-I54</f>
        <v>0</v>
      </c>
      <c r="K54" s="548"/>
      <c r="L54" s="549"/>
      <c r="M54" s="498" t="n">
        <f aca="false">K54-L54</f>
        <v>0</v>
      </c>
      <c r="N54" s="158"/>
    </row>
    <row r="55" s="145" customFormat="true" ht="12.5" hidden="false" customHeight="false" outlineLevel="0" collapsed="false">
      <c r="A55" s="157"/>
      <c r="B55" s="229" t="s">
        <v>355</v>
      </c>
      <c r="C55" s="229"/>
      <c r="D55" s="493"/>
      <c r="E55" s="494"/>
      <c r="F55" s="363"/>
      <c r="G55" s="234" t="n">
        <f aca="false">D55-F55</f>
        <v>0</v>
      </c>
      <c r="H55" s="493"/>
      <c r="I55" s="363"/>
      <c r="J55" s="234" t="n">
        <f aca="false">H55-I55</f>
        <v>0</v>
      </c>
      <c r="K55" s="495"/>
      <c r="L55" s="365"/>
      <c r="M55" s="481" t="n">
        <f aca="false">K55-L55</f>
        <v>0</v>
      </c>
      <c r="N55" s="158"/>
    </row>
    <row r="56" s="145" customFormat="true" ht="12.5" hidden="false" customHeight="false" outlineLevel="0" collapsed="false">
      <c r="A56" s="157"/>
      <c r="B56" s="276" t="s">
        <v>356</v>
      </c>
      <c r="C56" s="276"/>
      <c r="D56" s="493"/>
      <c r="E56" s="494"/>
      <c r="F56" s="363"/>
      <c r="G56" s="234" t="n">
        <f aca="false">D56-F56</f>
        <v>0</v>
      </c>
      <c r="H56" s="493"/>
      <c r="I56" s="363"/>
      <c r="J56" s="234" t="n">
        <f aca="false">H56-I56</f>
        <v>0</v>
      </c>
      <c r="K56" s="495"/>
      <c r="L56" s="365"/>
      <c r="M56" s="481" t="n">
        <f aca="false">K56-L56</f>
        <v>0</v>
      </c>
      <c r="N56" s="158"/>
    </row>
    <row r="57" s="145" customFormat="true" ht="12.5" hidden="false" customHeight="false" outlineLevel="0" collapsed="false">
      <c r="A57" s="157"/>
      <c r="B57" s="276" t="s">
        <v>357</v>
      </c>
      <c r="C57" s="276"/>
      <c r="D57" s="493"/>
      <c r="E57" s="494"/>
      <c r="F57" s="363"/>
      <c r="G57" s="234" t="n">
        <f aca="false">D57-F57</f>
        <v>0</v>
      </c>
      <c r="H57" s="493"/>
      <c r="I57" s="363"/>
      <c r="J57" s="234" t="n">
        <f aca="false">H57-I57</f>
        <v>0</v>
      </c>
      <c r="K57" s="495"/>
      <c r="L57" s="365"/>
      <c r="M57" s="481" t="n">
        <f aca="false">K57-L57</f>
        <v>0</v>
      </c>
      <c r="N57" s="158"/>
    </row>
    <row r="58" s="145" customFormat="true" ht="12.5" hidden="false" customHeight="false" outlineLevel="0" collapsed="false">
      <c r="A58" s="157"/>
      <c r="B58" s="276" t="s">
        <v>358</v>
      </c>
      <c r="C58" s="276"/>
      <c r="D58" s="493"/>
      <c r="E58" s="494"/>
      <c r="F58" s="363"/>
      <c r="G58" s="263" t="n">
        <f aca="false">D58-F58</f>
        <v>0</v>
      </c>
      <c r="H58" s="493"/>
      <c r="I58" s="363"/>
      <c r="J58" s="263" t="n">
        <f aca="false">H58-I58</f>
        <v>0</v>
      </c>
      <c r="K58" s="495"/>
      <c r="L58" s="365"/>
      <c r="M58" s="480" t="n">
        <f aca="false">K58-L58</f>
        <v>0</v>
      </c>
      <c r="N58" s="158"/>
    </row>
    <row r="59" s="145" customFormat="true" ht="12.5" hidden="false" customHeight="false" outlineLevel="0" collapsed="false">
      <c r="A59" s="157"/>
      <c r="B59" s="276" t="s">
        <v>359</v>
      </c>
      <c r="C59" s="276"/>
      <c r="D59" s="493"/>
      <c r="E59" s="494"/>
      <c r="F59" s="363"/>
      <c r="G59" s="263" t="n">
        <f aca="false">D59-F59</f>
        <v>0</v>
      </c>
      <c r="H59" s="493"/>
      <c r="I59" s="363"/>
      <c r="J59" s="263" t="n">
        <f aca="false">H59-I59</f>
        <v>0</v>
      </c>
      <c r="K59" s="495"/>
      <c r="L59" s="365"/>
      <c r="M59" s="480" t="n">
        <f aca="false">K59-L59</f>
        <v>0</v>
      </c>
      <c r="N59" s="158"/>
    </row>
    <row r="60" s="145" customFormat="true" ht="12.5" hidden="false" customHeight="false" outlineLevel="0" collapsed="false">
      <c r="A60" s="157"/>
      <c r="B60" s="229" t="s">
        <v>360</v>
      </c>
      <c r="C60" s="229"/>
      <c r="D60" s="493"/>
      <c r="E60" s="494"/>
      <c r="F60" s="363"/>
      <c r="G60" s="263" t="n">
        <f aca="false">D60-F60</f>
        <v>0</v>
      </c>
      <c r="H60" s="493"/>
      <c r="I60" s="363"/>
      <c r="J60" s="263" t="n">
        <f aca="false">H60-I60</f>
        <v>0</v>
      </c>
      <c r="K60" s="495"/>
      <c r="L60" s="365"/>
      <c r="M60" s="480" t="n">
        <f aca="false">K60-L60</f>
        <v>0</v>
      </c>
      <c r="N60" s="158"/>
    </row>
    <row r="61" s="145" customFormat="true" ht="12.5" hidden="false" customHeight="false" outlineLevel="0" collapsed="false">
      <c r="A61" s="157"/>
      <c r="B61" s="229" t="s">
        <v>361</v>
      </c>
      <c r="C61" s="229"/>
      <c r="D61" s="493"/>
      <c r="E61" s="494"/>
      <c r="F61" s="363"/>
      <c r="G61" s="234" t="n">
        <f aca="false">D61-F61</f>
        <v>0</v>
      </c>
      <c r="H61" s="493"/>
      <c r="I61" s="363"/>
      <c r="J61" s="234" t="n">
        <f aca="false">H61-I61</f>
        <v>0</v>
      </c>
      <c r="K61" s="495"/>
      <c r="L61" s="365"/>
      <c r="M61" s="481" t="n">
        <f aca="false">K61-L61</f>
        <v>0</v>
      </c>
      <c r="N61" s="158"/>
    </row>
    <row r="62" s="145" customFormat="true" ht="12.5" hidden="false" customHeight="false" outlineLevel="0" collapsed="false">
      <c r="A62" s="157"/>
      <c r="B62" s="229" t="s">
        <v>362</v>
      </c>
      <c r="C62" s="229"/>
      <c r="D62" s="493"/>
      <c r="E62" s="494"/>
      <c r="F62" s="363"/>
      <c r="G62" s="234" t="n">
        <f aca="false">D62-F62</f>
        <v>0</v>
      </c>
      <c r="H62" s="493"/>
      <c r="I62" s="363"/>
      <c r="J62" s="234" t="n">
        <f aca="false">H62-I62</f>
        <v>0</v>
      </c>
      <c r="K62" s="495"/>
      <c r="L62" s="365"/>
      <c r="M62" s="481" t="n">
        <f aca="false">K62-L62</f>
        <v>0</v>
      </c>
      <c r="N62" s="158"/>
    </row>
    <row r="63" s="145" customFormat="true" ht="12.5" hidden="false" customHeight="false" outlineLevel="0" collapsed="false">
      <c r="A63" s="157"/>
      <c r="B63" s="229" t="s">
        <v>363</v>
      </c>
      <c r="C63" s="229"/>
      <c r="D63" s="493"/>
      <c r="E63" s="494"/>
      <c r="F63" s="363"/>
      <c r="G63" s="234" t="n">
        <f aca="false">D63-F63</f>
        <v>0</v>
      </c>
      <c r="H63" s="493"/>
      <c r="I63" s="363"/>
      <c r="J63" s="234" t="n">
        <f aca="false">H63-I63</f>
        <v>0</v>
      </c>
      <c r="K63" s="495"/>
      <c r="L63" s="365"/>
      <c r="M63" s="481" t="n">
        <f aca="false">K63-L63</f>
        <v>0</v>
      </c>
      <c r="N63" s="158"/>
    </row>
    <row r="64" s="145" customFormat="true" ht="12.5" hidden="false" customHeight="false" outlineLevel="0" collapsed="false">
      <c r="A64" s="157"/>
      <c r="B64" s="229" t="s">
        <v>364</v>
      </c>
      <c r="C64" s="229"/>
      <c r="D64" s="493"/>
      <c r="E64" s="494"/>
      <c r="F64" s="363"/>
      <c r="G64" s="234" t="n">
        <f aca="false">D64-F64</f>
        <v>0</v>
      </c>
      <c r="H64" s="493"/>
      <c r="I64" s="363"/>
      <c r="J64" s="234" t="n">
        <f aca="false">H64-I64</f>
        <v>0</v>
      </c>
      <c r="K64" s="495"/>
      <c r="L64" s="365"/>
      <c r="M64" s="481" t="n">
        <f aca="false">K64-L64</f>
        <v>0</v>
      </c>
      <c r="N64" s="158"/>
    </row>
    <row r="65" s="145" customFormat="true" ht="12.5" hidden="false" customHeight="false" outlineLevel="0" collapsed="false">
      <c r="A65" s="157"/>
      <c r="B65" s="229" t="s">
        <v>365</v>
      </c>
      <c r="C65" s="229"/>
      <c r="D65" s="493"/>
      <c r="E65" s="494"/>
      <c r="F65" s="363"/>
      <c r="G65" s="234" t="n">
        <f aca="false">D65-F65</f>
        <v>0</v>
      </c>
      <c r="H65" s="493"/>
      <c r="I65" s="363"/>
      <c r="J65" s="234" t="n">
        <f aca="false">H65-I65</f>
        <v>0</v>
      </c>
      <c r="K65" s="495"/>
      <c r="L65" s="365"/>
      <c r="M65" s="481" t="n">
        <f aca="false">K65-L65</f>
        <v>0</v>
      </c>
      <c r="N65" s="158"/>
    </row>
    <row r="66" s="145" customFormat="true" ht="12.5" hidden="false" customHeight="false" outlineLevel="0" collapsed="false">
      <c r="A66" s="157"/>
      <c r="B66" s="229" t="s">
        <v>366</v>
      </c>
      <c r="C66" s="229"/>
      <c r="D66" s="493"/>
      <c r="E66" s="494"/>
      <c r="F66" s="363"/>
      <c r="G66" s="234" t="n">
        <f aca="false">D66-F66</f>
        <v>0</v>
      </c>
      <c r="H66" s="493"/>
      <c r="I66" s="363"/>
      <c r="J66" s="234" t="n">
        <f aca="false">H66-I66</f>
        <v>0</v>
      </c>
      <c r="K66" s="495"/>
      <c r="L66" s="365"/>
      <c r="M66" s="481" t="n">
        <f aca="false">K66-L66</f>
        <v>0</v>
      </c>
      <c r="N66" s="158"/>
    </row>
    <row r="67" s="145" customFormat="true" ht="12.5" hidden="false" customHeight="false" outlineLevel="0" collapsed="false">
      <c r="A67" s="157"/>
      <c r="B67" s="229" t="s">
        <v>367</v>
      </c>
      <c r="C67" s="229"/>
      <c r="D67" s="493"/>
      <c r="E67" s="494"/>
      <c r="F67" s="363"/>
      <c r="G67" s="234" t="n">
        <f aca="false">D67-F67</f>
        <v>0</v>
      </c>
      <c r="H67" s="493"/>
      <c r="I67" s="363"/>
      <c r="J67" s="234" t="n">
        <f aca="false">H67-I67</f>
        <v>0</v>
      </c>
      <c r="K67" s="495"/>
      <c r="L67" s="365"/>
      <c r="M67" s="481" t="n">
        <f aca="false">K67-L67</f>
        <v>0</v>
      </c>
      <c r="N67" s="158"/>
    </row>
    <row r="68" s="145" customFormat="true" ht="12.5" hidden="false" customHeight="false" outlineLevel="0" collapsed="false">
      <c r="A68" s="157"/>
      <c r="B68" s="229" t="s">
        <v>368</v>
      </c>
      <c r="C68" s="229"/>
      <c r="D68" s="493"/>
      <c r="E68" s="494"/>
      <c r="F68" s="363"/>
      <c r="G68" s="234" t="n">
        <f aca="false">D68-F68</f>
        <v>0</v>
      </c>
      <c r="H68" s="493"/>
      <c r="I68" s="363"/>
      <c r="J68" s="234" t="n">
        <f aca="false">H68-I68</f>
        <v>0</v>
      </c>
      <c r="K68" s="495"/>
      <c r="L68" s="365"/>
      <c r="M68" s="481" t="n">
        <f aca="false">K68-L68</f>
        <v>0</v>
      </c>
      <c r="N68" s="158"/>
    </row>
    <row r="69" s="145" customFormat="true" ht="12.5" hidden="false" customHeight="false" outlineLevel="0" collapsed="false">
      <c r="A69" s="157"/>
      <c r="B69" s="229" t="s">
        <v>369</v>
      </c>
      <c r="C69" s="229"/>
      <c r="D69" s="493"/>
      <c r="E69" s="494"/>
      <c r="F69" s="363"/>
      <c r="G69" s="234" t="n">
        <f aca="false">D69-F69</f>
        <v>0</v>
      </c>
      <c r="H69" s="493"/>
      <c r="I69" s="363"/>
      <c r="J69" s="234" t="n">
        <f aca="false">H69-I69</f>
        <v>0</v>
      </c>
      <c r="K69" s="495"/>
      <c r="L69" s="365"/>
      <c r="M69" s="481" t="n">
        <f aca="false">K69-L69</f>
        <v>0</v>
      </c>
      <c r="N69" s="158"/>
    </row>
    <row r="70" s="145" customFormat="true" ht="12.5" hidden="false" customHeight="false" outlineLevel="0" collapsed="false">
      <c r="A70" s="157"/>
      <c r="B70" s="229" t="s">
        <v>370</v>
      </c>
      <c r="C70" s="229"/>
      <c r="D70" s="493"/>
      <c r="E70" s="494"/>
      <c r="F70" s="363"/>
      <c r="G70" s="234" t="n">
        <f aca="false">D70-F70</f>
        <v>0</v>
      </c>
      <c r="H70" s="493"/>
      <c r="I70" s="363"/>
      <c r="J70" s="234" t="n">
        <f aca="false">H70-I70</f>
        <v>0</v>
      </c>
      <c r="K70" s="495"/>
      <c r="L70" s="365"/>
      <c r="M70" s="481" t="n">
        <f aca="false">K70-L70</f>
        <v>0</v>
      </c>
      <c r="N70" s="158"/>
    </row>
    <row r="71" s="145" customFormat="true" ht="12.5" hidden="false" customHeight="false" outlineLevel="0" collapsed="false">
      <c r="A71" s="157"/>
      <c r="B71" s="229" t="s">
        <v>371</v>
      </c>
      <c r="C71" s="229"/>
      <c r="D71" s="493"/>
      <c r="E71" s="494"/>
      <c r="F71" s="363"/>
      <c r="G71" s="263" t="n">
        <f aca="false">D71-F71</f>
        <v>0</v>
      </c>
      <c r="H71" s="493"/>
      <c r="I71" s="363"/>
      <c r="J71" s="263" t="n">
        <f aca="false">H71-I71</f>
        <v>0</v>
      </c>
      <c r="K71" s="495"/>
      <c r="L71" s="365"/>
      <c r="M71" s="480" t="n">
        <f aca="false">K71-L71</f>
        <v>0</v>
      </c>
      <c r="N71" s="158"/>
    </row>
    <row r="72" s="145" customFormat="true" ht="12.5" hidden="false" customHeight="false" outlineLevel="0" collapsed="false">
      <c r="A72" s="157"/>
      <c r="B72" s="229" t="s">
        <v>372</v>
      </c>
      <c r="C72" s="229"/>
      <c r="D72" s="493"/>
      <c r="E72" s="494"/>
      <c r="F72" s="363"/>
      <c r="G72" s="263" t="n">
        <f aca="false">D72-F72</f>
        <v>0</v>
      </c>
      <c r="H72" s="493"/>
      <c r="I72" s="363"/>
      <c r="J72" s="263" t="n">
        <f aca="false">H72-I72</f>
        <v>0</v>
      </c>
      <c r="K72" s="495"/>
      <c r="L72" s="365"/>
      <c r="M72" s="480" t="n">
        <f aca="false">K72-L72</f>
        <v>0</v>
      </c>
      <c r="N72" s="158"/>
    </row>
    <row r="73" s="145" customFormat="true" ht="12.5" hidden="false" customHeight="false" outlineLevel="0" collapsed="false">
      <c r="A73" s="157"/>
      <c r="B73" s="229" t="s">
        <v>373</v>
      </c>
      <c r="C73" s="229"/>
      <c r="D73" s="493"/>
      <c r="E73" s="494"/>
      <c r="F73" s="363"/>
      <c r="G73" s="263" t="n">
        <f aca="false">D73-F73</f>
        <v>0</v>
      </c>
      <c r="H73" s="493"/>
      <c r="I73" s="363"/>
      <c r="J73" s="263" t="n">
        <f aca="false">H73-I73</f>
        <v>0</v>
      </c>
      <c r="K73" s="495"/>
      <c r="L73" s="365"/>
      <c r="M73" s="480" t="n">
        <f aca="false">K73-L73</f>
        <v>0</v>
      </c>
      <c r="N73" s="158"/>
    </row>
    <row r="74" s="145" customFormat="true" ht="12.5" hidden="false" customHeight="false" outlineLevel="0" collapsed="false">
      <c r="A74" s="157"/>
      <c r="B74" s="229" t="s">
        <v>374</v>
      </c>
      <c r="C74" s="229"/>
      <c r="D74" s="493"/>
      <c r="E74" s="494"/>
      <c r="F74" s="363"/>
      <c r="G74" s="263" t="n">
        <f aca="false">D74-F74</f>
        <v>0</v>
      </c>
      <c r="H74" s="493"/>
      <c r="I74" s="363"/>
      <c r="J74" s="263" t="n">
        <f aca="false">H74-I74</f>
        <v>0</v>
      </c>
      <c r="K74" s="495"/>
      <c r="L74" s="365"/>
      <c r="M74" s="480" t="n">
        <f aca="false">K74-L74</f>
        <v>0</v>
      </c>
      <c r="N74" s="158"/>
    </row>
    <row r="75" s="145" customFormat="true" ht="12.5" hidden="false" customHeight="false" outlineLevel="0" collapsed="false">
      <c r="A75" s="157"/>
      <c r="B75" s="229" t="s">
        <v>375</v>
      </c>
      <c r="C75" s="229"/>
      <c r="D75" s="235"/>
      <c r="E75" s="238"/>
      <c r="F75" s="279"/>
      <c r="G75" s="263" t="n">
        <f aca="false">D75-F75</f>
        <v>0</v>
      </c>
      <c r="H75" s="235"/>
      <c r="I75" s="279"/>
      <c r="J75" s="263" t="n">
        <f aca="false">H75-I75</f>
        <v>0</v>
      </c>
      <c r="K75" s="236"/>
      <c r="L75" s="186"/>
      <c r="M75" s="480" t="n">
        <f aca="false">K75-L75</f>
        <v>0</v>
      </c>
      <c r="N75" s="158"/>
    </row>
    <row r="76" s="145" customFormat="true" ht="13" hidden="false" customHeight="false" outlineLevel="0" collapsed="false">
      <c r="A76" s="157"/>
      <c r="B76" s="258" t="s">
        <v>376</v>
      </c>
      <c r="C76" s="258"/>
      <c r="D76" s="249" t="n">
        <f aca="false">SUM(D79:D94)</f>
        <v>0</v>
      </c>
      <c r="E76" s="431" t="n">
        <f aca="false">SUM(E79:E94)</f>
        <v>0</v>
      </c>
      <c r="F76" s="482" t="n">
        <f aca="false">SUM(F79:F94)</f>
        <v>0</v>
      </c>
      <c r="G76" s="246" t="n">
        <f aca="false">D76-F76</f>
        <v>0</v>
      </c>
      <c r="H76" s="249" t="n">
        <f aca="false">SUM(H79:H94)</f>
        <v>0</v>
      </c>
      <c r="I76" s="482" t="n">
        <f aca="false">SUM(I79:I94)</f>
        <v>0</v>
      </c>
      <c r="J76" s="246" t="n">
        <f aca="false">H76-I76</f>
        <v>0</v>
      </c>
      <c r="K76" s="483" t="n">
        <f aca="false">SUM(K79:K94)</f>
        <v>0</v>
      </c>
      <c r="L76" s="484" t="n">
        <f aca="false">SUM(L79:L94)</f>
        <v>0</v>
      </c>
      <c r="M76" s="485" t="n">
        <f aca="false">K76-L76</f>
        <v>0</v>
      </c>
      <c r="N76" s="158"/>
    </row>
    <row r="77" s="145" customFormat="true" ht="13" hidden="false" customHeight="false" outlineLevel="0" collapsed="false">
      <c r="A77" s="157"/>
      <c r="B77" s="219" t="s">
        <v>318</v>
      </c>
      <c r="C77" s="219"/>
      <c r="D77" s="534"/>
      <c r="E77" s="535"/>
      <c r="F77" s="536"/>
      <c r="G77" s="253" t="n">
        <f aca="false">D77-F77</f>
        <v>0</v>
      </c>
      <c r="H77" s="534"/>
      <c r="I77" s="536"/>
      <c r="J77" s="253" t="n">
        <f aca="false">H77-I77</f>
        <v>0</v>
      </c>
      <c r="K77" s="537"/>
      <c r="L77" s="538"/>
      <c r="M77" s="479" t="n">
        <f aca="false">K77-L77</f>
        <v>0</v>
      </c>
      <c r="N77" s="158"/>
    </row>
    <row r="78" s="145" customFormat="true" ht="13" hidden="false" customHeight="false" outlineLevel="0" collapsed="false">
      <c r="A78" s="157"/>
      <c r="B78" s="277" t="s">
        <v>353</v>
      </c>
      <c r="C78" s="277"/>
      <c r="D78" s="534"/>
      <c r="E78" s="535"/>
      <c r="F78" s="536"/>
      <c r="G78" s="253" t="n">
        <f aca="false">D78-F78</f>
        <v>0</v>
      </c>
      <c r="H78" s="534"/>
      <c r="I78" s="536"/>
      <c r="J78" s="253" t="n">
        <f aca="false">H78-I78</f>
        <v>0</v>
      </c>
      <c r="K78" s="537"/>
      <c r="L78" s="538"/>
      <c r="M78" s="479" t="n">
        <f aca="false">K78-L78</f>
        <v>0</v>
      </c>
      <c r="N78" s="158"/>
    </row>
    <row r="79" s="145" customFormat="true" ht="12.5" hidden="false" customHeight="false" outlineLevel="0" collapsed="false">
      <c r="A79" s="157"/>
      <c r="B79" s="229" t="s">
        <v>377</v>
      </c>
      <c r="C79" s="229"/>
      <c r="D79" s="493"/>
      <c r="E79" s="494"/>
      <c r="F79" s="363"/>
      <c r="G79" s="234" t="n">
        <f aca="false">D79-F79</f>
        <v>0</v>
      </c>
      <c r="H79" s="493"/>
      <c r="I79" s="363"/>
      <c r="J79" s="234" t="n">
        <f aca="false">H79-I79</f>
        <v>0</v>
      </c>
      <c r="K79" s="495"/>
      <c r="L79" s="365"/>
      <c r="M79" s="481" t="n">
        <f aca="false">K79-L79</f>
        <v>0</v>
      </c>
      <c r="N79" s="158"/>
    </row>
    <row r="80" s="145" customFormat="true" ht="12.5" hidden="false" customHeight="false" outlineLevel="0" collapsed="false">
      <c r="A80" s="157"/>
      <c r="B80" s="229" t="s">
        <v>378</v>
      </c>
      <c r="C80" s="229"/>
      <c r="D80" s="493"/>
      <c r="E80" s="494"/>
      <c r="F80" s="363"/>
      <c r="G80" s="234" t="n">
        <f aca="false">D80-F80</f>
        <v>0</v>
      </c>
      <c r="H80" s="493"/>
      <c r="I80" s="363"/>
      <c r="J80" s="234" t="n">
        <f aca="false">H80-I80</f>
        <v>0</v>
      </c>
      <c r="K80" s="495"/>
      <c r="L80" s="365"/>
      <c r="M80" s="481" t="n">
        <f aca="false">K80-L80</f>
        <v>0</v>
      </c>
      <c r="N80" s="158"/>
    </row>
    <row r="81" s="145" customFormat="true" ht="12.5" hidden="false" customHeight="false" outlineLevel="0" collapsed="false">
      <c r="A81" s="157"/>
      <c r="B81" s="229" t="s">
        <v>379</v>
      </c>
      <c r="C81" s="229"/>
      <c r="D81" s="493"/>
      <c r="E81" s="494"/>
      <c r="F81" s="363"/>
      <c r="G81" s="234" t="n">
        <f aca="false">D81-F81</f>
        <v>0</v>
      </c>
      <c r="H81" s="493"/>
      <c r="I81" s="363"/>
      <c r="J81" s="234" t="n">
        <f aca="false">H81-I81</f>
        <v>0</v>
      </c>
      <c r="K81" s="495"/>
      <c r="L81" s="365"/>
      <c r="M81" s="481" t="n">
        <f aca="false">K81-L81</f>
        <v>0</v>
      </c>
      <c r="N81" s="158"/>
    </row>
    <row r="82" s="145" customFormat="true" ht="12.5" hidden="false" customHeight="false" outlineLevel="0" collapsed="false">
      <c r="A82" s="157"/>
      <c r="B82" s="229" t="s">
        <v>380</v>
      </c>
      <c r="C82" s="229"/>
      <c r="D82" s="493"/>
      <c r="E82" s="494"/>
      <c r="F82" s="363"/>
      <c r="G82" s="234" t="n">
        <f aca="false">D82-F82</f>
        <v>0</v>
      </c>
      <c r="H82" s="493"/>
      <c r="I82" s="363"/>
      <c r="J82" s="234" t="n">
        <f aca="false">H82-I82</f>
        <v>0</v>
      </c>
      <c r="K82" s="495"/>
      <c r="L82" s="365"/>
      <c r="M82" s="481" t="n">
        <f aca="false">K82-L82</f>
        <v>0</v>
      </c>
      <c r="N82" s="158"/>
    </row>
    <row r="83" s="145" customFormat="true" ht="12.5" hidden="false" customHeight="false" outlineLevel="0" collapsed="false">
      <c r="A83" s="157"/>
      <c r="B83" s="229" t="s">
        <v>381</v>
      </c>
      <c r="C83" s="229"/>
      <c r="D83" s="493"/>
      <c r="E83" s="494"/>
      <c r="F83" s="363"/>
      <c r="G83" s="234" t="n">
        <f aca="false">D83-F83</f>
        <v>0</v>
      </c>
      <c r="H83" s="493"/>
      <c r="I83" s="363"/>
      <c r="J83" s="234" t="n">
        <f aca="false">H83-I83</f>
        <v>0</v>
      </c>
      <c r="K83" s="495"/>
      <c r="L83" s="365"/>
      <c r="M83" s="481" t="n">
        <f aca="false">K83-L83</f>
        <v>0</v>
      </c>
      <c r="N83" s="158"/>
    </row>
    <row r="84" s="145" customFormat="true" ht="12.5" hidden="false" customHeight="false" outlineLevel="0" collapsed="false">
      <c r="A84" s="157"/>
      <c r="B84" s="276" t="s">
        <v>382</v>
      </c>
      <c r="C84" s="276"/>
      <c r="D84" s="493"/>
      <c r="E84" s="494"/>
      <c r="F84" s="363"/>
      <c r="G84" s="234" t="n">
        <f aca="false">D84-F84</f>
        <v>0</v>
      </c>
      <c r="H84" s="493"/>
      <c r="I84" s="363"/>
      <c r="J84" s="234" t="n">
        <f aca="false">H84-I84</f>
        <v>0</v>
      </c>
      <c r="K84" s="495"/>
      <c r="L84" s="365"/>
      <c r="M84" s="481" t="n">
        <f aca="false">K84-L84</f>
        <v>0</v>
      </c>
      <c r="N84" s="158"/>
    </row>
    <row r="85" s="145" customFormat="true" ht="12.5" hidden="false" customHeight="false" outlineLevel="0" collapsed="false">
      <c r="A85" s="157"/>
      <c r="B85" s="276" t="s">
        <v>383</v>
      </c>
      <c r="C85" s="276"/>
      <c r="D85" s="493"/>
      <c r="E85" s="494"/>
      <c r="F85" s="363"/>
      <c r="G85" s="234" t="n">
        <f aca="false">D85-F85</f>
        <v>0</v>
      </c>
      <c r="H85" s="493"/>
      <c r="I85" s="363"/>
      <c r="J85" s="234" t="n">
        <f aca="false">H85-I85</f>
        <v>0</v>
      </c>
      <c r="K85" s="495"/>
      <c r="L85" s="365"/>
      <c r="M85" s="481" t="n">
        <f aca="false">K85-L85</f>
        <v>0</v>
      </c>
      <c r="N85" s="158"/>
    </row>
    <row r="86" s="145" customFormat="true" ht="12.5" hidden="false" customHeight="false" outlineLevel="0" collapsed="false">
      <c r="A86" s="157"/>
      <c r="B86" s="276" t="s">
        <v>384</v>
      </c>
      <c r="C86" s="276"/>
      <c r="D86" s="493"/>
      <c r="E86" s="494"/>
      <c r="F86" s="363"/>
      <c r="G86" s="234" t="n">
        <f aca="false">D86-F86</f>
        <v>0</v>
      </c>
      <c r="H86" s="493"/>
      <c r="I86" s="363"/>
      <c r="J86" s="234" t="n">
        <f aca="false">H86-I86</f>
        <v>0</v>
      </c>
      <c r="K86" s="495"/>
      <c r="L86" s="365"/>
      <c r="M86" s="481" t="n">
        <f aca="false">K86-L86</f>
        <v>0</v>
      </c>
      <c r="N86" s="158"/>
    </row>
    <row r="87" s="145" customFormat="true" ht="12.5" hidden="false" customHeight="false" outlineLevel="0" collapsed="false">
      <c r="A87" s="157"/>
      <c r="B87" s="276" t="s">
        <v>385</v>
      </c>
      <c r="C87" s="276"/>
      <c r="D87" s="493"/>
      <c r="E87" s="494"/>
      <c r="F87" s="363"/>
      <c r="G87" s="234" t="n">
        <f aca="false">D87-F87</f>
        <v>0</v>
      </c>
      <c r="H87" s="493"/>
      <c r="I87" s="363"/>
      <c r="J87" s="234" t="n">
        <f aca="false">H87-I87</f>
        <v>0</v>
      </c>
      <c r="K87" s="495"/>
      <c r="L87" s="365"/>
      <c r="M87" s="481" t="n">
        <f aca="false">K87-L87</f>
        <v>0</v>
      </c>
      <c r="N87" s="158"/>
    </row>
    <row r="88" s="145" customFormat="true" ht="12.5" hidden="false" customHeight="false" outlineLevel="0" collapsed="false">
      <c r="A88" s="157"/>
      <c r="B88" s="229" t="s">
        <v>386</v>
      </c>
      <c r="C88" s="229"/>
      <c r="D88" s="493"/>
      <c r="E88" s="494"/>
      <c r="F88" s="363"/>
      <c r="G88" s="234" t="n">
        <f aca="false">D88-F88</f>
        <v>0</v>
      </c>
      <c r="H88" s="493"/>
      <c r="I88" s="363"/>
      <c r="J88" s="234" t="n">
        <f aca="false">H88-I88</f>
        <v>0</v>
      </c>
      <c r="K88" s="495"/>
      <c r="L88" s="365"/>
      <c r="M88" s="481" t="n">
        <f aca="false">K88-L88</f>
        <v>0</v>
      </c>
      <c r="N88" s="158"/>
    </row>
    <row r="89" s="145" customFormat="true" ht="12.5" hidden="false" customHeight="false" outlineLevel="0" collapsed="false">
      <c r="A89" s="157"/>
      <c r="B89" s="229" t="s">
        <v>387</v>
      </c>
      <c r="C89" s="229"/>
      <c r="D89" s="493"/>
      <c r="E89" s="494"/>
      <c r="F89" s="363"/>
      <c r="G89" s="234" t="n">
        <f aca="false">D89-F89</f>
        <v>0</v>
      </c>
      <c r="H89" s="493"/>
      <c r="I89" s="363"/>
      <c r="J89" s="234" t="n">
        <f aca="false">H89-I89</f>
        <v>0</v>
      </c>
      <c r="K89" s="495"/>
      <c r="L89" s="365"/>
      <c r="M89" s="481" t="n">
        <f aca="false">K89-L89</f>
        <v>0</v>
      </c>
      <c r="N89" s="158"/>
    </row>
    <row r="90" s="145" customFormat="true" ht="12.5" hidden="false" customHeight="false" outlineLevel="0" collapsed="false">
      <c r="A90" s="157"/>
      <c r="B90" s="276" t="s">
        <v>388</v>
      </c>
      <c r="C90" s="276"/>
      <c r="D90" s="493"/>
      <c r="E90" s="494"/>
      <c r="F90" s="363"/>
      <c r="G90" s="234" t="n">
        <f aca="false">D90-F90</f>
        <v>0</v>
      </c>
      <c r="H90" s="493"/>
      <c r="I90" s="363"/>
      <c r="J90" s="234" t="n">
        <f aca="false">H90-I90</f>
        <v>0</v>
      </c>
      <c r="K90" s="495"/>
      <c r="L90" s="365"/>
      <c r="M90" s="481" t="n">
        <f aca="false">K90-L90</f>
        <v>0</v>
      </c>
      <c r="N90" s="158"/>
    </row>
    <row r="91" s="145" customFormat="true" ht="12.5" hidden="false" customHeight="false" outlineLevel="0" collapsed="false">
      <c r="A91" s="157"/>
      <c r="B91" s="276" t="s">
        <v>389</v>
      </c>
      <c r="C91" s="276"/>
      <c r="D91" s="493"/>
      <c r="E91" s="494"/>
      <c r="F91" s="363"/>
      <c r="G91" s="234" t="n">
        <f aca="false">D91-F91</f>
        <v>0</v>
      </c>
      <c r="H91" s="493"/>
      <c r="I91" s="363"/>
      <c r="J91" s="234" t="n">
        <f aca="false">H91-I91</f>
        <v>0</v>
      </c>
      <c r="K91" s="495"/>
      <c r="L91" s="365"/>
      <c r="M91" s="481" t="n">
        <f aca="false">K91-L91</f>
        <v>0</v>
      </c>
      <c r="N91" s="158"/>
    </row>
    <row r="92" s="145" customFormat="true" ht="12.5" hidden="false" customHeight="false" outlineLevel="0" collapsed="false">
      <c r="A92" s="157"/>
      <c r="B92" s="229" t="s">
        <v>390</v>
      </c>
      <c r="C92" s="229"/>
      <c r="D92" s="493"/>
      <c r="E92" s="494"/>
      <c r="F92" s="363"/>
      <c r="G92" s="234" t="n">
        <f aca="false">D92-F92</f>
        <v>0</v>
      </c>
      <c r="H92" s="493"/>
      <c r="I92" s="363"/>
      <c r="J92" s="234" t="n">
        <f aca="false">H92-I92</f>
        <v>0</v>
      </c>
      <c r="K92" s="495"/>
      <c r="L92" s="365"/>
      <c r="M92" s="481" t="n">
        <f aca="false">K92-L92</f>
        <v>0</v>
      </c>
      <c r="N92" s="158"/>
    </row>
    <row r="93" s="145" customFormat="true" ht="12.5" hidden="false" customHeight="false" outlineLevel="0" collapsed="false">
      <c r="A93" s="157"/>
      <c r="B93" s="229" t="s">
        <v>391</v>
      </c>
      <c r="C93" s="229"/>
      <c r="D93" s="493"/>
      <c r="E93" s="494"/>
      <c r="F93" s="363"/>
      <c r="G93" s="234" t="n">
        <f aca="false">D93-F93</f>
        <v>0</v>
      </c>
      <c r="H93" s="493"/>
      <c r="I93" s="363"/>
      <c r="J93" s="234" t="n">
        <f aca="false">H93-I93</f>
        <v>0</v>
      </c>
      <c r="K93" s="495"/>
      <c r="L93" s="365"/>
      <c r="M93" s="481" t="n">
        <f aca="false">K93-L93</f>
        <v>0</v>
      </c>
      <c r="N93" s="158"/>
    </row>
    <row r="94" s="145" customFormat="true" ht="12.5" hidden="false" customHeight="false" outlineLevel="0" collapsed="false">
      <c r="A94" s="157"/>
      <c r="B94" s="229" t="s">
        <v>392</v>
      </c>
      <c r="C94" s="229"/>
      <c r="D94" s="493"/>
      <c r="E94" s="494"/>
      <c r="F94" s="363"/>
      <c r="G94" s="234" t="n">
        <f aca="false">D94-F94</f>
        <v>0</v>
      </c>
      <c r="H94" s="493"/>
      <c r="I94" s="363"/>
      <c r="J94" s="234" t="n">
        <f aca="false">H94-I94</f>
        <v>0</v>
      </c>
      <c r="K94" s="495"/>
      <c r="L94" s="365"/>
      <c r="M94" s="544" t="n">
        <f aca="false">K94-L94</f>
        <v>0</v>
      </c>
      <c r="N94" s="158"/>
    </row>
    <row r="95" s="145" customFormat="true" ht="13" hidden="false" customHeight="false" outlineLevel="0" collapsed="false">
      <c r="A95" s="157"/>
      <c r="B95" s="258" t="s">
        <v>393</v>
      </c>
      <c r="C95" s="258"/>
      <c r="D95" s="249" t="n">
        <f aca="false">SUM(D97:D103)</f>
        <v>0</v>
      </c>
      <c r="E95" s="431" t="n">
        <f aca="false">SUM(E97:E103)</f>
        <v>0</v>
      </c>
      <c r="F95" s="482" t="n">
        <f aca="false">SUM(F97:F103)</f>
        <v>0</v>
      </c>
      <c r="G95" s="246" t="n">
        <f aca="false">D95-F95</f>
        <v>0</v>
      </c>
      <c r="H95" s="249" t="n">
        <f aca="false">SUM(H97:H103)</f>
        <v>0</v>
      </c>
      <c r="I95" s="482" t="n">
        <f aca="false">SUM(I97:I103)</f>
        <v>0</v>
      </c>
      <c r="J95" s="246" t="n">
        <f aca="false">H95-I95</f>
        <v>0</v>
      </c>
      <c r="K95" s="483" t="n">
        <f aca="false">SUM(K97:K103)</f>
        <v>0</v>
      </c>
      <c r="L95" s="484" t="n">
        <f aca="false">SUM(L97:L103)</f>
        <v>0</v>
      </c>
      <c r="M95" s="485" t="n">
        <f aca="false">K95-L95</f>
        <v>0</v>
      </c>
      <c r="N95" s="158"/>
    </row>
    <row r="96" s="145" customFormat="true" ht="13" hidden="false" customHeight="false" outlineLevel="0" collapsed="false">
      <c r="A96" s="157"/>
      <c r="B96" s="219" t="s">
        <v>318</v>
      </c>
      <c r="C96" s="219"/>
      <c r="D96" s="534"/>
      <c r="E96" s="535"/>
      <c r="F96" s="536"/>
      <c r="G96" s="224" t="n">
        <f aca="false">D96-F96</f>
        <v>0</v>
      </c>
      <c r="H96" s="534"/>
      <c r="I96" s="536"/>
      <c r="J96" s="224" t="n">
        <f aca="false">H96-I96</f>
        <v>0</v>
      </c>
      <c r="K96" s="537"/>
      <c r="L96" s="538"/>
      <c r="M96" s="486" t="n">
        <f aca="false">K96-L96</f>
        <v>0</v>
      </c>
      <c r="N96" s="158"/>
    </row>
    <row r="97" s="145" customFormat="true" ht="12.5" hidden="false" customHeight="false" outlineLevel="0" collapsed="false">
      <c r="A97" s="157"/>
      <c r="B97" s="229" t="s">
        <v>394</v>
      </c>
      <c r="C97" s="229"/>
      <c r="D97" s="493"/>
      <c r="E97" s="494"/>
      <c r="F97" s="363"/>
      <c r="G97" s="234" t="n">
        <f aca="false">D97-F97</f>
        <v>0</v>
      </c>
      <c r="H97" s="493"/>
      <c r="I97" s="363"/>
      <c r="J97" s="234" t="n">
        <f aca="false">H97-I97</f>
        <v>0</v>
      </c>
      <c r="K97" s="495"/>
      <c r="L97" s="365"/>
      <c r="M97" s="481" t="n">
        <f aca="false">K97-L97</f>
        <v>0</v>
      </c>
      <c r="N97" s="158"/>
    </row>
    <row r="98" s="145" customFormat="true" ht="12.5" hidden="false" customHeight="false" outlineLevel="0" collapsed="false">
      <c r="A98" s="157"/>
      <c r="B98" s="229" t="s">
        <v>395</v>
      </c>
      <c r="C98" s="229"/>
      <c r="D98" s="493"/>
      <c r="E98" s="494"/>
      <c r="F98" s="363"/>
      <c r="G98" s="234" t="n">
        <f aca="false">D98-F98</f>
        <v>0</v>
      </c>
      <c r="H98" s="493"/>
      <c r="I98" s="363"/>
      <c r="J98" s="234" t="n">
        <f aca="false">H98-I98</f>
        <v>0</v>
      </c>
      <c r="K98" s="495"/>
      <c r="L98" s="365"/>
      <c r="M98" s="481" t="n">
        <f aca="false">K98-L98</f>
        <v>0</v>
      </c>
      <c r="N98" s="158"/>
    </row>
    <row r="99" s="145" customFormat="true" ht="12.5" hidden="false" customHeight="false" outlineLevel="0" collapsed="false">
      <c r="A99" s="157"/>
      <c r="B99" s="229" t="s">
        <v>396</v>
      </c>
      <c r="C99" s="229"/>
      <c r="D99" s="493"/>
      <c r="E99" s="494"/>
      <c r="F99" s="363"/>
      <c r="G99" s="234" t="n">
        <f aca="false">D99-F99</f>
        <v>0</v>
      </c>
      <c r="H99" s="493"/>
      <c r="I99" s="363"/>
      <c r="J99" s="234" t="n">
        <f aca="false">H99-I99</f>
        <v>0</v>
      </c>
      <c r="K99" s="495"/>
      <c r="L99" s="365"/>
      <c r="M99" s="481" t="n">
        <f aca="false">K99-L99</f>
        <v>0</v>
      </c>
      <c r="N99" s="158"/>
    </row>
    <row r="100" s="145" customFormat="true" ht="12.5" hidden="false" customHeight="false" outlineLevel="0" collapsed="false">
      <c r="A100" s="157"/>
      <c r="B100" s="229" t="s">
        <v>397</v>
      </c>
      <c r="C100" s="229"/>
      <c r="D100" s="493"/>
      <c r="E100" s="494"/>
      <c r="F100" s="363"/>
      <c r="G100" s="234" t="n">
        <f aca="false">D100-F100</f>
        <v>0</v>
      </c>
      <c r="H100" s="493"/>
      <c r="I100" s="363"/>
      <c r="J100" s="234" t="n">
        <f aca="false">H100-I100</f>
        <v>0</v>
      </c>
      <c r="K100" s="495"/>
      <c r="L100" s="365"/>
      <c r="M100" s="481" t="n">
        <f aca="false">K100-L100</f>
        <v>0</v>
      </c>
      <c r="N100" s="158"/>
    </row>
    <row r="101" s="145" customFormat="true" ht="12.5" hidden="false" customHeight="false" outlineLevel="0" collapsed="false">
      <c r="A101" s="157"/>
      <c r="B101" s="229" t="s">
        <v>398</v>
      </c>
      <c r="C101" s="229"/>
      <c r="D101" s="493"/>
      <c r="E101" s="494"/>
      <c r="F101" s="363"/>
      <c r="G101" s="234" t="n">
        <f aca="false">D101-F101</f>
        <v>0</v>
      </c>
      <c r="H101" s="493"/>
      <c r="I101" s="363"/>
      <c r="J101" s="234" t="n">
        <f aca="false">H101-I101</f>
        <v>0</v>
      </c>
      <c r="K101" s="495"/>
      <c r="L101" s="365"/>
      <c r="M101" s="481" t="n">
        <f aca="false">K101-L101</f>
        <v>0</v>
      </c>
      <c r="N101" s="158"/>
    </row>
    <row r="102" s="145" customFormat="true" ht="12.5" hidden="false" customHeight="false" outlineLevel="0" collapsed="false">
      <c r="A102" s="157"/>
      <c r="B102" s="229" t="s">
        <v>399</v>
      </c>
      <c r="C102" s="229"/>
      <c r="D102" s="493"/>
      <c r="E102" s="494"/>
      <c r="F102" s="363"/>
      <c r="G102" s="234" t="n">
        <f aca="false">D102-F102</f>
        <v>0</v>
      </c>
      <c r="H102" s="493"/>
      <c r="I102" s="363"/>
      <c r="J102" s="234" t="n">
        <f aca="false">H102-I102</f>
        <v>0</v>
      </c>
      <c r="K102" s="495"/>
      <c r="L102" s="365"/>
      <c r="M102" s="481" t="n">
        <f aca="false">K102-L102</f>
        <v>0</v>
      </c>
      <c r="N102" s="158"/>
    </row>
    <row r="103" s="145" customFormat="true" ht="12.5" hidden="false" customHeight="false" outlineLevel="0" collapsed="false">
      <c r="A103" s="157"/>
      <c r="B103" s="229" t="s">
        <v>400</v>
      </c>
      <c r="C103" s="229"/>
      <c r="D103" s="493"/>
      <c r="E103" s="494"/>
      <c r="F103" s="363"/>
      <c r="G103" s="234" t="n">
        <f aca="false">D103-F103</f>
        <v>0</v>
      </c>
      <c r="H103" s="493"/>
      <c r="I103" s="363"/>
      <c r="J103" s="234" t="n">
        <f aca="false">H103-I103</f>
        <v>0</v>
      </c>
      <c r="K103" s="495"/>
      <c r="L103" s="365"/>
      <c r="M103" s="544" t="n">
        <f aca="false">K103-L103</f>
        <v>0</v>
      </c>
      <c r="N103" s="158"/>
    </row>
    <row r="104" s="145" customFormat="true" ht="13" hidden="false" customHeight="false" outlineLevel="0" collapsed="false">
      <c r="A104" s="157"/>
      <c r="B104" s="258" t="s">
        <v>401</v>
      </c>
      <c r="C104" s="258"/>
      <c r="D104" s="249" t="n">
        <f aca="false">SUM(D106:D107)</f>
        <v>0</v>
      </c>
      <c r="E104" s="431" t="n">
        <f aca="false">SUM(E106:E107)</f>
        <v>0</v>
      </c>
      <c r="F104" s="482" t="n">
        <f aca="false">SUM(F106:F107)</f>
        <v>0</v>
      </c>
      <c r="G104" s="246" t="n">
        <f aca="false">D104-F104</f>
        <v>0</v>
      </c>
      <c r="H104" s="249" t="n">
        <f aca="false">SUM(H106:H107)</f>
        <v>0</v>
      </c>
      <c r="I104" s="482" t="n">
        <f aca="false">SUM(I106:I107)</f>
        <v>0</v>
      </c>
      <c r="J104" s="246" t="n">
        <f aca="false">H104-I104</f>
        <v>0</v>
      </c>
      <c r="K104" s="483" t="n">
        <f aca="false">SUM(K106:K107)</f>
        <v>0</v>
      </c>
      <c r="L104" s="484" t="n">
        <f aca="false">SUM(L106:L107)</f>
        <v>0</v>
      </c>
      <c r="M104" s="485" t="n">
        <f aca="false">K104-L104</f>
        <v>0</v>
      </c>
      <c r="N104" s="158"/>
    </row>
    <row r="105" s="145" customFormat="true" ht="13" hidden="false" customHeight="false" outlineLevel="0" collapsed="false">
      <c r="A105" s="157"/>
      <c r="B105" s="219" t="s">
        <v>318</v>
      </c>
      <c r="C105" s="219"/>
      <c r="D105" s="534"/>
      <c r="E105" s="535"/>
      <c r="F105" s="536"/>
      <c r="G105" s="224" t="n">
        <f aca="false">D105-F105</f>
        <v>0</v>
      </c>
      <c r="H105" s="534"/>
      <c r="I105" s="536"/>
      <c r="J105" s="224" t="n">
        <f aca="false">H105-I105</f>
        <v>0</v>
      </c>
      <c r="K105" s="537"/>
      <c r="L105" s="538"/>
      <c r="M105" s="486" t="n">
        <f aca="false">K105-L105</f>
        <v>0</v>
      </c>
      <c r="N105" s="158"/>
    </row>
    <row r="106" s="145" customFormat="true" ht="12.5" hidden="false" customHeight="false" outlineLevel="0" collapsed="false">
      <c r="A106" s="157"/>
      <c r="B106" s="278"/>
      <c r="C106" s="278"/>
      <c r="D106" s="493"/>
      <c r="E106" s="494"/>
      <c r="F106" s="363"/>
      <c r="G106" s="263" t="n">
        <f aca="false">D106-F106</f>
        <v>0</v>
      </c>
      <c r="H106" s="493"/>
      <c r="I106" s="363"/>
      <c r="J106" s="263" t="n">
        <f aca="false">H106-I106</f>
        <v>0</v>
      </c>
      <c r="K106" s="495"/>
      <c r="L106" s="365"/>
      <c r="M106" s="480" t="n">
        <f aca="false">K106-L106</f>
        <v>0</v>
      </c>
      <c r="N106" s="158"/>
    </row>
    <row r="107" s="145" customFormat="true" ht="12.5" hidden="true" customHeight="false" outlineLevel="0" collapsed="false">
      <c r="A107" s="157"/>
      <c r="B107" s="278"/>
      <c r="C107" s="278"/>
      <c r="D107" s="235"/>
      <c r="E107" s="427"/>
      <c r="F107" s="279"/>
      <c r="G107" s="263" t="n">
        <f aca="false">D107-F107</f>
        <v>0</v>
      </c>
      <c r="H107" s="235"/>
      <c r="I107" s="279"/>
      <c r="J107" s="263" t="n">
        <f aca="false">H107-I107</f>
        <v>0</v>
      </c>
      <c r="K107" s="236"/>
      <c r="L107" s="186"/>
      <c r="M107" s="480" t="n">
        <f aca="false">K107-L107</f>
        <v>0</v>
      </c>
      <c r="N107" s="158"/>
    </row>
    <row r="108" s="290" customFormat="true" ht="13.5" hidden="false" customHeight="false" outlineLevel="0" collapsed="false">
      <c r="A108" s="281"/>
      <c r="B108" s="282" t="s">
        <v>402</v>
      </c>
      <c r="C108" s="282"/>
      <c r="D108" s="286" t="n">
        <f aca="false">D12+D27+D32+D39+D44+D76+D95+D104</f>
        <v>0</v>
      </c>
      <c r="E108" s="438" t="n">
        <f aca="false">E12+E27+E32+E39+E44+E76+E95+E104</f>
        <v>0</v>
      </c>
      <c r="F108" s="501" t="n">
        <f aca="false">F12+F27+F32+F39+F44+F76+F95+F104</f>
        <v>0</v>
      </c>
      <c r="G108" s="285" t="n">
        <f aca="false">D108-F108</f>
        <v>0</v>
      </c>
      <c r="H108" s="286" t="n">
        <f aca="false">H12+H27+H32+H39+H44+H76+H95+H104</f>
        <v>0</v>
      </c>
      <c r="I108" s="501" t="n">
        <f aca="false">I12+I27+I32+I39+I44+I76+I95+I104</f>
        <v>0</v>
      </c>
      <c r="J108" s="285" t="n">
        <f aca="false">H108-I108</f>
        <v>0</v>
      </c>
      <c r="K108" s="502" t="n">
        <f aca="false">K12+K27+K32+K39+K44+K76+K95+K104</f>
        <v>0</v>
      </c>
      <c r="L108" s="503" t="n">
        <f aca="false">L12+L27+L32+L39+L44+L76+L95+L104</f>
        <v>0</v>
      </c>
      <c r="M108" s="504" t="n">
        <f aca="false">K108-L108</f>
        <v>0</v>
      </c>
      <c r="N108" s="289"/>
    </row>
    <row r="109" customFormat="false" ht="10" hidden="false" customHeight="false" outlineLevel="0" collapsed="false">
      <c r="A109" s="452"/>
      <c r="B109" s="505" t="s">
        <v>403</v>
      </c>
      <c r="C109" s="505"/>
      <c r="D109" s="505"/>
      <c r="E109" s="505"/>
      <c r="F109" s="505"/>
      <c r="G109" s="505"/>
      <c r="H109" s="506"/>
      <c r="I109" s="506"/>
      <c r="J109" s="506"/>
      <c r="K109" s="506"/>
      <c r="L109" s="506"/>
      <c r="M109" s="506"/>
      <c r="N109" s="454"/>
    </row>
    <row r="110" customFormat="false" ht="14.5" hidden="false" customHeight="true" outlineLevel="0" collapsed="false">
      <c r="A110" s="452"/>
      <c r="B110" s="505"/>
      <c r="C110" s="505"/>
      <c r="D110" s="505"/>
      <c r="E110" s="505"/>
      <c r="F110" s="505"/>
      <c r="G110" s="505"/>
      <c r="H110" s="506"/>
      <c r="I110" s="506"/>
      <c r="J110" s="506"/>
      <c r="K110" s="506"/>
      <c r="L110" s="506"/>
      <c r="M110" s="506"/>
      <c r="N110" s="454"/>
    </row>
    <row r="111" customFormat="false" ht="11" hidden="false" customHeight="false" outlineLevel="0" collapsed="false">
      <c r="A111" s="452"/>
      <c r="B111" s="455" t="s">
        <v>404</v>
      </c>
      <c r="C111" s="455"/>
      <c r="D111" s="507"/>
      <c r="E111" s="507"/>
      <c r="F111" s="507"/>
      <c r="G111" s="507"/>
      <c r="H111" s="507"/>
      <c r="I111" s="507"/>
      <c r="J111" s="507"/>
      <c r="K111" s="507"/>
      <c r="L111" s="507"/>
      <c r="M111" s="507"/>
      <c r="N111" s="454"/>
    </row>
    <row r="112" s="145" customFormat="true" ht="63.75" hidden="false" customHeight="true" outlineLevel="0" collapsed="false">
      <c r="A112" s="157"/>
      <c r="B112" s="194" t="s">
        <v>304</v>
      </c>
      <c r="C112" s="194"/>
      <c r="D112" s="466" t="str">
        <f aca="false">IF('Page de garde'!$D$4="","Equivalents temps plein Année N","Equivalents temps plein Année "&amp;'Page de garde'!$D$4)</f>
        <v>Equivalents temps plein Année N</v>
      </c>
      <c r="E112" s="468" t="str">
        <f aca="false">IF('Page de garde'!$D$4="","Equivalents temps plein Année N-1","Equivalents temps plein Année "&amp;'Page de garde'!$D$4-1)</f>
        <v>Equivalents temps plein Année N-1</v>
      </c>
      <c r="F112" s="508" t="s">
        <v>405</v>
      </c>
      <c r="G112" s="508"/>
      <c r="H112" s="508"/>
      <c r="I112" s="469" t="s">
        <v>406</v>
      </c>
      <c r="J112" s="469"/>
      <c r="K112" s="295"/>
      <c r="L112" s="295"/>
      <c r="M112" s="295"/>
      <c r="N112" s="158"/>
    </row>
    <row r="113" s="145" customFormat="true" ht="13.5" hidden="false" customHeight="false" outlineLevel="0" collapsed="false">
      <c r="A113" s="157"/>
      <c r="B113" s="160"/>
      <c r="C113" s="160"/>
      <c r="D113" s="160"/>
      <c r="E113" s="160"/>
      <c r="F113" s="160"/>
      <c r="G113" s="160"/>
      <c r="H113" s="160"/>
      <c r="I113" s="160"/>
      <c r="J113" s="160"/>
      <c r="K113" s="295"/>
      <c r="L113" s="313"/>
      <c r="M113" s="313"/>
      <c r="N113" s="158"/>
    </row>
    <row r="114" s="145" customFormat="true" ht="15" hidden="false" customHeight="true" outlineLevel="0" collapsed="false">
      <c r="A114" s="157"/>
      <c r="B114" s="212" t="s">
        <v>317</v>
      </c>
      <c r="C114" s="212"/>
      <c r="D114" s="509" t="n">
        <f aca="false">SUM(D116:D128)</f>
        <v>0</v>
      </c>
      <c r="E114" s="510" t="n">
        <f aca="false">SUM(E116:E128)</f>
        <v>0</v>
      </c>
      <c r="F114" s="511"/>
      <c r="G114" s="511"/>
      <c r="H114" s="511"/>
      <c r="I114" s="512" t="n">
        <f aca="false">SUM(I116:I128)</f>
        <v>0</v>
      </c>
      <c r="J114" s="512" t="n">
        <f aca="false">SUM(J116:J128)</f>
        <v>0</v>
      </c>
      <c r="K114" s="295"/>
      <c r="L114" s="295"/>
      <c r="M114" s="313"/>
      <c r="N114" s="158"/>
    </row>
    <row r="115" s="145" customFormat="true" ht="13" hidden="false" customHeight="false" outlineLevel="0" collapsed="false">
      <c r="A115" s="157"/>
      <c r="B115" s="219" t="s">
        <v>318</v>
      </c>
      <c r="C115" s="219"/>
      <c r="D115" s="550"/>
      <c r="E115" s="551"/>
      <c r="F115" s="513"/>
      <c r="G115" s="513"/>
      <c r="H115" s="513"/>
      <c r="I115" s="514"/>
      <c r="J115" s="514"/>
      <c r="K115" s="295"/>
      <c r="L115" s="295"/>
      <c r="M115" s="313"/>
      <c r="N115" s="158"/>
    </row>
    <row r="116" s="145" customFormat="true" ht="13" hidden="false" customHeight="false" outlineLevel="0" collapsed="false">
      <c r="A116" s="157"/>
      <c r="B116" s="229" t="s">
        <v>319</v>
      </c>
      <c r="C116" s="229"/>
      <c r="D116" s="493"/>
      <c r="E116" s="363"/>
      <c r="F116" s="515"/>
      <c r="G116" s="515"/>
      <c r="H116" s="515"/>
      <c r="I116" s="516"/>
      <c r="J116" s="516"/>
      <c r="K116" s="295"/>
      <c r="L116" s="313"/>
      <c r="M116" s="313"/>
      <c r="N116" s="158"/>
    </row>
    <row r="117" s="145" customFormat="true" ht="13" hidden="false" customHeight="false" outlineLevel="0" collapsed="false">
      <c r="A117" s="157"/>
      <c r="B117" s="229" t="s">
        <v>320</v>
      </c>
      <c r="C117" s="229"/>
      <c r="D117" s="552"/>
      <c r="E117" s="372"/>
      <c r="F117" s="515"/>
      <c r="G117" s="515"/>
      <c r="H117" s="515"/>
      <c r="I117" s="516"/>
      <c r="J117" s="516"/>
      <c r="K117" s="295"/>
      <c r="L117" s="313"/>
      <c r="M117" s="313"/>
      <c r="N117" s="158"/>
    </row>
    <row r="118" s="145" customFormat="true" ht="13" hidden="false" customHeight="false" outlineLevel="0" collapsed="false">
      <c r="A118" s="157"/>
      <c r="B118" s="229" t="s">
        <v>321</v>
      </c>
      <c r="C118" s="229"/>
      <c r="D118" s="552"/>
      <c r="E118" s="372"/>
      <c r="F118" s="515"/>
      <c r="G118" s="515"/>
      <c r="H118" s="515"/>
      <c r="I118" s="516"/>
      <c r="J118" s="516"/>
      <c r="K118" s="295"/>
      <c r="L118" s="313"/>
      <c r="M118" s="313"/>
      <c r="N118" s="158"/>
    </row>
    <row r="119" s="145" customFormat="true" ht="13" hidden="false" customHeight="false" outlineLevel="0" collapsed="false">
      <c r="A119" s="157"/>
      <c r="B119" s="240" t="s">
        <v>322</v>
      </c>
      <c r="C119" s="240"/>
      <c r="D119" s="552"/>
      <c r="E119" s="372"/>
      <c r="F119" s="515"/>
      <c r="G119" s="515"/>
      <c r="H119" s="515"/>
      <c r="I119" s="516"/>
      <c r="J119" s="516"/>
      <c r="K119" s="295"/>
      <c r="L119" s="313"/>
      <c r="M119" s="313"/>
      <c r="N119" s="158"/>
    </row>
    <row r="120" s="145" customFormat="true" ht="13" hidden="false" customHeight="false" outlineLevel="0" collapsed="false">
      <c r="A120" s="157"/>
      <c r="B120" s="229" t="s">
        <v>323</v>
      </c>
      <c r="C120" s="229"/>
      <c r="D120" s="552"/>
      <c r="E120" s="372"/>
      <c r="F120" s="515"/>
      <c r="G120" s="515"/>
      <c r="H120" s="515"/>
      <c r="I120" s="516"/>
      <c r="J120" s="516"/>
      <c r="K120" s="295"/>
      <c r="L120" s="313"/>
      <c r="M120" s="313"/>
      <c r="N120" s="158"/>
    </row>
    <row r="121" s="145" customFormat="true" ht="13" hidden="false" customHeight="false" outlineLevel="0" collapsed="false">
      <c r="A121" s="157"/>
      <c r="B121" s="229" t="s">
        <v>324</v>
      </c>
      <c r="C121" s="229"/>
      <c r="D121" s="552"/>
      <c r="E121" s="372"/>
      <c r="F121" s="515"/>
      <c r="G121" s="515"/>
      <c r="H121" s="515"/>
      <c r="I121" s="516"/>
      <c r="J121" s="516"/>
      <c r="K121" s="295"/>
      <c r="L121" s="313"/>
      <c r="M121" s="313"/>
      <c r="N121" s="158"/>
    </row>
    <row r="122" s="145" customFormat="true" ht="13" hidden="false" customHeight="false" outlineLevel="0" collapsed="false">
      <c r="A122" s="157"/>
      <c r="B122" s="229" t="s">
        <v>325</v>
      </c>
      <c r="C122" s="229"/>
      <c r="D122" s="552"/>
      <c r="E122" s="372"/>
      <c r="F122" s="515"/>
      <c r="G122" s="515"/>
      <c r="H122" s="515"/>
      <c r="I122" s="516"/>
      <c r="J122" s="516"/>
      <c r="K122" s="295"/>
      <c r="L122" s="313"/>
      <c r="M122" s="313"/>
      <c r="N122" s="158"/>
    </row>
    <row r="123" s="145" customFormat="true" ht="13" hidden="false" customHeight="false" outlineLevel="0" collapsed="false">
      <c r="A123" s="157"/>
      <c r="B123" s="229" t="s">
        <v>326</v>
      </c>
      <c r="C123" s="229"/>
      <c r="D123" s="552"/>
      <c r="E123" s="372"/>
      <c r="F123" s="515"/>
      <c r="G123" s="515"/>
      <c r="H123" s="515"/>
      <c r="I123" s="516"/>
      <c r="J123" s="516"/>
      <c r="K123" s="295"/>
      <c r="L123" s="313"/>
      <c r="M123" s="313"/>
      <c r="N123" s="158"/>
    </row>
    <row r="124" s="145" customFormat="true" ht="12.75" hidden="false" customHeight="true" outlineLevel="0" collapsed="false">
      <c r="A124" s="157"/>
      <c r="B124" s="229" t="s">
        <v>327</v>
      </c>
      <c r="C124" s="229"/>
      <c r="D124" s="553"/>
      <c r="E124" s="134"/>
      <c r="F124" s="517"/>
      <c r="G124" s="517"/>
      <c r="H124" s="517"/>
      <c r="I124" s="518"/>
      <c r="J124" s="518"/>
      <c r="K124" s="295"/>
      <c r="L124" s="313"/>
      <c r="M124" s="313"/>
      <c r="N124" s="158"/>
    </row>
    <row r="125" s="145" customFormat="true" ht="13" hidden="false" customHeight="false" outlineLevel="0" collapsed="false">
      <c r="A125" s="157"/>
      <c r="B125" s="229" t="s">
        <v>328</v>
      </c>
      <c r="C125" s="229"/>
      <c r="D125" s="552"/>
      <c r="E125" s="372"/>
      <c r="F125" s="515"/>
      <c r="G125" s="515"/>
      <c r="H125" s="515"/>
      <c r="I125" s="516"/>
      <c r="J125" s="516"/>
      <c r="K125" s="295"/>
      <c r="L125" s="313"/>
      <c r="M125" s="313"/>
      <c r="N125" s="158"/>
    </row>
    <row r="126" s="145" customFormat="true" ht="13" hidden="false" customHeight="false" outlineLevel="0" collapsed="false">
      <c r="A126" s="157"/>
      <c r="B126" s="229" t="s">
        <v>329</v>
      </c>
      <c r="C126" s="229"/>
      <c r="D126" s="552"/>
      <c r="E126" s="372"/>
      <c r="F126" s="515"/>
      <c r="G126" s="515"/>
      <c r="H126" s="515"/>
      <c r="I126" s="516"/>
      <c r="J126" s="516"/>
      <c r="K126" s="295"/>
      <c r="L126" s="313"/>
      <c r="M126" s="313"/>
      <c r="N126" s="158"/>
    </row>
    <row r="127" s="145" customFormat="true" ht="13" hidden="false" customHeight="false" outlineLevel="0" collapsed="false">
      <c r="A127" s="157"/>
      <c r="B127" s="229" t="s">
        <v>330</v>
      </c>
      <c r="C127" s="229"/>
      <c r="D127" s="552"/>
      <c r="E127" s="372"/>
      <c r="F127" s="515"/>
      <c r="G127" s="515"/>
      <c r="H127" s="515"/>
      <c r="I127" s="516"/>
      <c r="J127" s="516"/>
      <c r="K127" s="295"/>
      <c r="L127" s="313"/>
      <c r="M127" s="313"/>
      <c r="N127" s="158"/>
    </row>
    <row r="128" s="145" customFormat="true" ht="13" hidden="false" customHeight="false" outlineLevel="0" collapsed="false">
      <c r="A128" s="157"/>
      <c r="B128" s="241" t="s">
        <v>331</v>
      </c>
      <c r="C128" s="241"/>
      <c r="D128" s="552"/>
      <c r="E128" s="372"/>
      <c r="F128" s="515"/>
      <c r="G128" s="515"/>
      <c r="H128" s="515"/>
      <c r="I128" s="516"/>
      <c r="J128" s="516"/>
      <c r="K128" s="295"/>
      <c r="L128" s="313"/>
      <c r="M128" s="313"/>
      <c r="N128" s="158"/>
    </row>
    <row r="129" s="145" customFormat="true" ht="13" hidden="false" customHeight="false" outlineLevel="0" collapsed="false">
      <c r="A129" s="157"/>
      <c r="B129" s="243" t="s">
        <v>332</v>
      </c>
      <c r="C129" s="243"/>
      <c r="D129" s="519" t="n">
        <f aca="false">SUM(D131:D133)</f>
        <v>0</v>
      </c>
      <c r="E129" s="520" t="n">
        <f aca="false">SUM(E131:E133)</f>
        <v>0</v>
      </c>
      <c r="F129" s="521"/>
      <c r="G129" s="521"/>
      <c r="H129" s="521"/>
      <c r="I129" s="522" t="n">
        <f aca="false">SUM(I131:I133)</f>
        <v>0</v>
      </c>
      <c r="J129" s="522" t="n">
        <f aca="false">SUM(J131:J133)</f>
        <v>0</v>
      </c>
      <c r="K129" s="295"/>
      <c r="L129" s="295"/>
      <c r="M129" s="313"/>
      <c r="N129" s="158"/>
    </row>
    <row r="130" s="145" customFormat="true" ht="13" hidden="false" customHeight="false" outlineLevel="0" collapsed="false">
      <c r="A130" s="157"/>
      <c r="B130" s="219" t="s">
        <v>318</v>
      </c>
      <c r="C130" s="219"/>
      <c r="D130" s="550"/>
      <c r="E130" s="551"/>
      <c r="F130" s="513"/>
      <c r="G130" s="513"/>
      <c r="H130" s="513"/>
      <c r="I130" s="514"/>
      <c r="J130" s="514"/>
      <c r="K130" s="295"/>
      <c r="L130" s="295"/>
      <c r="M130" s="313"/>
      <c r="N130" s="158"/>
    </row>
    <row r="131" s="145" customFormat="true" ht="13" hidden="false" customHeight="false" outlineLevel="0" collapsed="false">
      <c r="A131" s="157"/>
      <c r="B131" s="229" t="s">
        <v>333</v>
      </c>
      <c r="C131" s="229"/>
      <c r="D131" s="493"/>
      <c r="E131" s="363"/>
      <c r="F131" s="515"/>
      <c r="G131" s="515"/>
      <c r="H131" s="515"/>
      <c r="I131" s="516"/>
      <c r="J131" s="516"/>
      <c r="K131" s="295"/>
      <c r="L131" s="313"/>
      <c r="M131" s="313"/>
      <c r="N131" s="158"/>
    </row>
    <row r="132" s="145" customFormat="true" ht="13" hidden="false" customHeight="false" outlineLevel="0" collapsed="false">
      <c r="A132" s="157"/>
      <c r="B132" s="229" t="s">
        <v>334</v>
      </c>
      <c r="C132" s="229"/>
      <c r="D132" s="552"/>
      <c r="E132" s="372"/>
      <c r="F132" s="515"/>
      <c r="G132" s="515"/>
      <c r="H132" s="515"/>
      <c r="I132" s="516"/>
      <c r="J132" s="516"/>
      <c r="K132" s="295"/>
      <c r="L132" s="313"/>
      <c r="M132" s="313"/>
      <c r="N132" s="158"/>
    </row>
    <row r="133" s="145" customFormat="true" ht="13" hidden="false" customHeight="false" outlineLevel="0" collapsed="false">
      <c r="A133" s="157"/>
      <c r="B133" s="229" t="s">
        <v>335</v>
      </c>
      <c r="C133" s="229"/>
      <c r="D133" s="552"/>
      <c r="E133" s="372"/>
      <c r="F133" s="515"/>
      <c r="G133" s="515"/>
      <c r="H133" s="515"/>
      <c r="I133" s="516"/>
      <c r="J133" s="516"/>
      <c r="K133" s="295"/>
      <c r="L133" s="313"/>
      <c r="M133" s="313"/>
      <c r="N133" s="158"/>
    </row>
    <row r="134" s="145" customFormat="true" ht="13" hidden="false" customHeight="false" outlineLevel="0" collapsed="false">
      <c r="A134" s="157"/>
      <c r="B134" s="258" t="s">
        <v>336</v>
      </c>
      <c r="C134" s="258"/>
      <c r="D134" s="519" t="n">
        <f aca="false">SUM(D136:D140)</f>
        <v>0</v>
      </c>
      <c r="E134" s="520" t="n">
        <f aca="false">SUM(E136:E140)</f>
        <v>0</v>
      </c>
      <c r="F134" s="521"/>
      <c r="G134" s="521"/>
      <c r="H134" s="521"/>
      <c r="I134" s="522" t="n">
        <f aca="false">SUM(I136:I140)</f>
        <v>0</v>
      </c>
      <c r="J134" s="522" t="n">
        <f aca="false">SUM(J136:J140)</f>
        <v>0</v>
      </c>
      <c r="K134" s="295"/>
      <c r="L134" s="295"/>
      <c r="M134" s="313"/>
      <c r="N134" s="158"/>
    </row>
    <row r="135" s="145" customFormat="true" ht="13" hidden="false" customHeight="false" outlineLevel="0" collapsed="false">
      <c r="A135" s="157"/>
      <c r="B135" s="219" t="s">
        <v>318</v>
      </c>
      <c r="C135" s="219"/>
      <c r="D135" s="550"/>
      <c r="E135" s="551"/>
      <c r="F135" s="513"/>
      <c r="G135" s="513"/>
      <c r="H135" s="513"/>
      <c r="I135" s="514"/>
      <c r="J135" s="514"/>
      <c r="K135" s="295"/>
      <c r="L135" s="295"/>
      <c r="M135" s="313"/>
      <c r="N135" s="158"/>
    </row>
    <row r="136" s="145" customFormat="true" ht="13" hidden="false" customHeight="false" outlineLevel="0" collapsed="false">
      <c r="A136" s="157"/>
      <c r="B136" s="229" t="s">
        <v>337</v>
      </c>
      <c r="C136" s="229"/>
      <c r="D136" s="493"/>
      <c r="E136" s="363"/>
      <c r="F136" s="515"/>
      <c r="G136" s="515"/>
      <c r="H136" s="515"/>
      <c r="I136" s="516"/>
      <c r="J136" s="516"/>
      <c r="K136" s="295"/>
      <c r="L136" s="313"/>
      <c r="M136" s="313"/>
      <c r="N136" s="158"/>
    </row>
    <row r="137" s="145" customFormat="true" ht="13" hidden="false" customHeight="false" outlineLevel="0" collapsed="false">
      <c r="A137" s="157"/>
      <c r="B137" s="229" t="s">
        <v>407</v>
      </c>
      <c r="C137" s="229"/>
      <c r="D137" s="552"/>
      <c r="E137" s="372"/>
      <c r="F137" s="515"/>
      <c r="G137" s="515"/>
      <c r="H137" s="515"/>
      <c r="I137" s="516"/>
      <c r="J137" s="516"/>
      <c r="K137" s="295"/>
      <c r="L137" s="313"/>
      <c r="M137" s="313"/>
      <c r="N137" s="158"/>
    </row>
    <row r="138" s="145" customFormat="true" ht="13" hidden="false" customHeight="false" outlineLevel="0" collapsed="false">
      <c r="A138" s="157"/>
      <c r="B138" s="229" t="s">
        <v>339</v>
      </c>
      <c r="C138" s="229"/>
      <c r="D138" s="552"/>
      <c r="E138" s="372"/>
      <c r="F138" s="515"/>
      <c r="G138" s="515"/>
      <c r="H138" s="515"/>
      <c r="I138" s="516"/>
      <c r="J138" s="516"/>
      <c r="K138" s="295"/>
      <c r="L138" s="313"/>
      <c r="M138" s="313"/>
      <c r="N138" s="158"/>
    </row>
    <row r="139" s="145" customFormat="true" ht="25" hidden="false" customHeight="false" outlineLevel="0" collapsed="false">
      <c r="A139" s="157"/>
      <c r="B139" s="229" t="s">
        <v>340</v>
      </c>
      <c r="C139" s="229"/>
      <c r="D139" s="553"/>
      <c r="E139" s="134"/>
      <c r="F139" s="517"/>
      <c r="G139" s="517"/>
      <c r="H139" s="517"/>
      <c r="I139" s="518"/>
      <c r="J139" s="518"/>
      <c r="K139" s="295"/>
      <c r="L139" s="313"/>
      <c r="M139" s="313"/>
      <c r="N139" s="158"/>
    </row>
    <row r="140" s="145" customFormat="true" ht="13" hidden="false" customHeight="false" outlineLevel="0" collapsed="false">
      <c r="A140" s="157"/>
      <c r="B140" s="229" t="s">
        <v>341</v>
      </c>
      <c r="C140" s="229"/>
      <c r="D140" s="552"/>
      <c r="E140" s="372"/>
      <c r="F140" s="515"/>
      <c r="G140" s="515"/>
      <c r="H140" s="515"/>
      <c r="I140" s="516"/>
      <c r="J140" s="516"/>
      <c r="K140" s="295"/>
      <c r="L140" s="313"/>
      <c r="M140" s="313"/>
      <c r="N140" s="158"/>
    </row>
    <row r="141" s="145" customFormat="true" ht="13" hidden="false" customHeight="false" outlineLevel="0" collapsed="false">
      <c r="A141" s="157"/>
      <c r="B141" s="258" t="s">
        <v>342</v>
      </c>
      <c r="C141" s="258"/>
      <c r="D141" s="519" t="n">
        <f aca="false">SUM(D143:D145)</f>
        <v>0</v>
      </c>
      <c r="E141" s="520" t="n">
        <f aca="false">SUM(E143:E145)</f>
        <v>0</v>
      </c>
      <c r="F141" s="521"/>
      <c r="G141" s="521"/>
      <c r="H141" s="521"/>
      <c r="I141" s="522" t="n">
        <f aca="false">SUM(I143:I145)</f>
        <v>0</v>
      </c>
      <c r="J141" s="522" t="n">
        <f aca="false">SUM(J143:J145)</f>
        <v>0</v>
      </c>
      <c r="K141" s="295"/>
      <c r="L141" s="295"/>
      <c r="M141" s="313"/>
      <c r="N141" s="158"/>
    </row>
    <row r="142" s="145" customFormat="true" ht="13" hidden="false" customHeight="false" outlineLevel="0" collapsed="false">
      <c r="A142" s="157"/>
      <c r="B142" s="219" t="s">
        <v>318</v>
      </c>
      <c r="C142" s="219"/>
      <c r="D142" s="550"/>
      <c r="E142" s="551"/>
      <c r="F142" s="513"/>
      <c r="G142" s="513"/>
      <c r="H142" s="513"/>
      <c r="I142" s="514"/>
      <c r="J142" s="514"/>
      <c r="K142" s="295"/>
      <c r="L142" s="295"/>
      <c r="M142" s="313"/>
      <c r="N142" s="158"/>
    </row>
    <row r="143" s="145" customFormat="true" ht="13" hidden="false" customHeight="false" outlineLevel="0" collapsed="false">
      <c r="A143" s="157"/>
      <c r="B143" s="229" t="s">
        <v>343</v>
      </c>
      <c r="C143" s="229"/>
      <c r="D143" s="493"/>
      <c r="E143" s="363"/>
      <c r="F143" s="515"/>
      <c r="G143" s="515"/>
      <c r="H143" s="515"/>
      <c r="I143" s="516"/>
      <c r="J143" s="516"/>
      <c r="K143" s="295"/>
      <c r="L143" s="313"/>
      <c r="M143" s="313"/>
      <c r="N143" s="158"/>
    </row>
    <row r="144" s="145" customFormat="true" ht="13" hidden="false" customHeight="false" outlineLevel="0" collapsed="false">
      <c r="A144" s="157"/>
      <c r="B144" s="229" t="s">
        <v>344</v>
      </c>
      <c r="C144" s="229"/>
      <c r="D144" s="552"/>
      <c r="E144" s="372"/>
      <c r="F144" s="515"/>
      <c r="G144" s="515"/>
      <c r="H144" s="515"/>
      <c r="I144" s="516"/>
      <c r="J144" s="516"/>
      <c r="K144" s="295"/>
      <c r="L144" s="313"/>
      <c r="M144" s="313"/>
      <c r="N144" s="158"/>
    </row>
    <row r="145" s="145" customFormat="true" ht="13" hidden="false" customHeight="false" outlineLevel="0" collapsed="false">
      <c r="A145" s="157"/>
      <c r="B145" s="229" t="s">
        <v>345</v>
      </c>
      <c r="C145" s="229"/>
      <c r="D145" s="552"/>
      <c r="E145" s="372"/>
      <c r="F145" s="515"/>
      <c r="G145" s="515"/>
      <c r="H145" s="515"/>
      <c r="I145" s="516"/>
      <c r="J145" s="516"/>
      <c r="K145" s="295"/>
      <c r="L145" s="313"/>
      <c r="M145" s="313"/>
      <c r="N145" s="158"/>
    </row>
    <row r="146" s="145" customFormat="true" ht="13" hidden="false" customHeight="false" outlineLevel="0" collapsed="false">
      <c r="A146" s="157"/>
      <c r="B146" s="258" t="s">
        <v>346</v>
      </c>
      <c r="C146" s="258"/>
      <c r="D146" s="519" t="n">
        <f aca="false">SUM(D148:D175)</f>
        <v>0</v>
      </c>
      <c r="E146" s="520" t="n">
        <f aca="false">SUM(E148:E175)</f>
        <v>0</v>
      </c>
      <c r="F146" s="521"/>
      <c r="G146" s="521"/>
      <c r="H146" s="521"/>
      <c r="I146" s="522" t="n">
        <f aca="false">SUM(I148:I175)</f>
        <v>0</v>
      </c>
      <c r="J146" s="522" t="n">
        <f aca="false">SUM(J148:J175)</f>
        <v>0</v>
      </c>
      <c r="K146" s="295"/>
      <c r="L146" s="295"/>
      <c r="M146" s="313"/>
      <c r="N146" s="158"/>
    </row>
    <row r="147" s="145" customFormat="true" ht="13" hidden="false" customHeight="false" outlineLevel="0" collapsed="false">
      <c r="A147" s="157"/>
      <c r="B147" s="219" t="s">
        <v>318</v>
      </c>
      <c r="C147" s="219"/>
      <c r="D147" s="550"/>
      <c r="E147" s="551"/>
      <c r="F147" s="513"/>
      <c r="G147" s="513"/>
      <c r="H147" s="513"/>
      <c r="I147" s="514"/>
      <c r="J147" s="514"/>
      <c r="K147" s="295"/>
      <c r="L147" s="295"/>
      <c r="M147" s="313"/>
      <c r="N147" s="158"/>
    </row>
    <row r="148" s="310" customFormat="true" ht="13" hidden="false" customHeight="false" outlineLevel="0" collapsed="false">
      <c r="A148" s="157"/>
      <c r="B148" s="229" t="s">
        <v>347</v>
      </c>
      <c r="C148" s="229"/>
      <c r="D148" s="493"/>
      <c r="E148" s="363"/>
      <c r="F148" s="515"/>
      <c r="G148" s="515"/>
      <c r="H148" s="515"/>
      <c r="I148" s="516"/>
      <c r="J148" s="516"/>
      <c r="K148" s="295"/>
      <c r="L148" s="313"/>
      <c r="M148" s="313"/>
      <c r="N148" s="158"/>
      <c r="O148" s="145"/>
    </row>
    <row r="149" s="145" customFormat="true" ht="13" hidden="false" customHeight="false" outlineLevel="0" collapsed="false">
      <c r="A149" s="157"/>
      <c r="B149" s="229" t="s">
        <v>348</v>
      </c>
      <c r="C149" s="229"/>
      <c r="D149" s="552"/>
      <c r="E149" s="372"/>
      <c r="F149" s="515"/>
      <c r="G149" s="515"/>
      <c r="H149" s="515"/>
      <c r="I149" s="516"/>
      <c r="J149" s="516"/>
      <c r="K149" s="295"/>
      <c r="L149" s="313"/>
      <c r="M149" s="313"/>
      <c r="N149" s="158"/>
    </row>
    <row r="150" s="145" customFormat="true" ht="13" hidden="false" customHeight="false" outlineLevel="0" collapsed="false">
      <c r="A150" s="157"/>
      <c r="B150" s="229" t="s">
        <v>349</v>
      </c>
      <c r="C150" s="229"/>
      <c r="D150" s="552"/>
      <c r="E150" s="372"/>
      <c r="F150" s="515"/>
      <c r="G150" s="515"/>
      <c r="H150" s="515"/>
      <c r="I150" s="516"/>
      <c r="J150" s="516"/>
      <c r="K150" s="295"/>
      <c r="L150" s="313"/>
      <c r="M150" s="313"/>
      <c r="N150" s="158"/>
    </row>
    <row r="151" s="145" customFormat="true" ht="13" hidden="false" customHeight="false" outlineLevel="0" collapsed="false">
      <c r="A151" s="157"/>
      <c r="B151" s="229" t="s">
        <v>350</v>
      </c>
      <c r="C151" s="229"/>
      <c r="D151" s="552"/>
      <c r="E151" s="372"/>
      <c r="F151" s="515"/>
      <c r="G151" s="515"/>
      <c r="H151" s="515"/>
      <c r="I151" s="516"/>
      <c r="J151" s="516"/>
      <c r="K151" s="295"/>
      <c r="L151" s="313"/>
      <c r="M151" s="313"/>
      <c r="N151" s="158"/>
    </row>
    <row r="152" s="145" customFormat="true" ht="13" hidden="false" customHeight="false" outlineLevel="0" collapsed="false">
      <c r="A152" s="157"/>
      <c r="B152" s="229" t="s">
        <v>351</v>
      </c>
      <c r="C152" s="229"/>
      <c r="D152" s="552"/>
      <c r="E152" s="372"/>
      <c r="F152" s="515"/>
      <c r="G152" s="515"/>
      <c r="H152" s="515"/>
      <c r="I152" s="516"/>
      <c r="J152" s="516"/>
      <c r="K152" s="295"/>
      <c r="L152" s="313"/>
      <c r="M152" s="313"/>
      <c r="N152" s="158"/>
    </row>
    <row r="153" s="145" customFormat="true" ht="13" hidden="false" customHeight="false" outlineLevel="0" collapsed="false">
      <c r="A153" s="157"/>
      <c r="B153" s="229" t="s">
        <v>352</v>
      </c>
      <c r="C153" s="229"/>
      <c r="D153" s="552"/>
      <c r="E153" s="372"/>
      <c r="F153" s="515"/>
      <c r="G153" s="515"/>
      <c r="H153" s="515"/>
      <c r="I153" s="516"/>
      <c r="J153" s="516"/>
      <c r="K153" s="295"/>
      <c r="L153" s="313"/>
      <c r="M153" s="313"/>
      <c r="N153" s="158"/>
    </row>
    <row r="154" s="145" customFormat="true" ht="13" hidden="false" customHeight="false" outlineLevel="0" collapsed="false">
      <c r="A154" s="157"/>
      <c r="B154" s="229" t="s">
        <v>354</v>
      </c>
      <c r="C154" s="229"/>
      <c r="D154" s="552"/>
      <c r="E154" s="372"/>
      <c r="F154" s="515"/>
      <c r="G154" s="515"/>
      <c r="H154" s="515"/>
      <c r="I154" s="516"/>
      <c r="J154" s="516"/>
      <c r="K154" s="295"/>
      <c r="L154" s="313"/>
      <c r="M154" s="313"/>
      <c r="N154" s="158"/>
    </row>
    <row r="155" s="145" customFormat="true" ht="13" hidden="false" customHeight="false" outlineLevel="0" collapsed="false">
      <c r="A155" s="157"/>
      <c r="B155" s="229" t="s">
        <v>355</v>
      </c>
      <c r="C155" s="229"/>
      <c r="D155" s="552"/>
      <c r="E155" s="372"/>
      <c r="F155" s="515"/>
      <c r="G155" s="515"/>
      <c r="H155" s="515"/>
      <c r="I155" s="516"/>
      <c r="J155" s="516"/>
      <c r="K155" s="295"/>
      <c r="L155" s="313"/>
      <c r="M155" s="313"/>
      <c r="N155" s="158"/>
    </row>
    <row r="156" s="145" customFormat="true" ht="13" hidden="false" customHeight="false" outlineLevel="0" collapsed="false">
      <c r="A156" s="157"/>
      <c r="B156" s="276" t="s">
        <v>356</v>
      </c>
      <c r="C156" s="276"/>
      <c r="D156" s="552"/>
      <c r="E156" s="372"/>
      <c r="F156" s="515"/>
      <c r="G156" s="515"/>
      <c r="H156" s="515"/>
      <c r="I156" s="516"/>
      <c r="J156" s="516"/>
      <c r="K156" s="295"/>
      <c r="L156" s="313"/>
      <c r="M156" s="313"/>
      <c r="N156" s="158"/>
    </row>
    <row r="157" s="145" customFormat="true" ht="13" hidden="false" customHeight="false" outlineLevel="0" collapsed="false">
      <c r="A157" s="157"/>
      <c r="B157" s="276" t="s">
        <v>357</v>
      </c>
      <c r="C157" s="276"/>
      <c r="D157" s="552"/>
      <c r="E157" s="372"/>
      <c r="F157" s="515"/>
      <c r="G157" s="515"/>
      <c r="H157" s="515"/>
      <c r="I157" s="516"/>
      <c r="J157" s="516"/>
      <c r="K157" s="295"/>
      <c r="L157" s="313"/>
      <c r="M157" s="313"/>
      <c r="N157" s="158"/>
    </row>
    <row r="158" s="145" customFormat="true" ht="13" hidden="false" customHeight="false" outlineLevel="0" collapsed="false">
      <c r="A158" s="157"/>
      <c r="B158" s="276" t="s">
        <v>358</v>
      </c>
      <c r="C158" s="276"/>
      <c r="D158" s="552"/>
      <c r="E158" s="372"/>
      <c r="F158" s="515"/>
      <c r="G158" s="515"/>
      <c r="H158" s="515"/>
      <c r="I158" s="516"/>
      <c r="J158" s="516"/>
      <c r="K158" s="295"/>
      <c r="L158" s="313"/>
      <c r="M158" s="313"/>
      <c r="N158" s="158"/>
    </row>
    <row r="159" s="145" customFormat="true" ht="13" hidden="false" customHeight="false" outlineLevel="0" collapsed="false">
      <c r="A159" s="157"/>
      <c r="B159" s="276" t="s">
        <v>359</v>
      </c>
      <c r="C159" s="276"/>
      <c r="D159" s="552"/>
      <c r="E159" s="372"/>
      <c r="F159" s="515"/>
      <c r="G159" s="515"/>
      <c r="H159" s="515"/>
      <c r="I159" s="516"/>
      <c r="J159" s="516"/>
      <c r="K159" s="295"/>
      <c r="L159" s="313"/>
      <c r="M159" s="313"/>
      <c r="N159" s="158"/>
    </row>
    <row r="160" s="145" customFormat="true" ht="13" hidden="false" customHeight="false" outlineLevel="0" collapsed="false">
      <c r="A160" s="157"/>
      <c r="B160" s="229" t="s">
        <v>360</v>
      </c>
      <c r="C160" s="229"/>
      <c r="D160" s="552"/>
      <c r="E160" s="372"/>
      <c r="F160" s="515"/>
      <c r="G160" s="515"/>
      <c r="H160" s="515"/>
      <c r="I160" s="516"/>
      <c r="J160" s="516"/>
      <c r="K160" s="295"/>
      <c r="L160" s="313"/>
      <c r="M160" s="313"/>
      <c r="N160" s="158"/>
    </row>
    <row r="161" s="145" customFormat="true" ht="13" hidden="false" customHeight="false" outlineLevel="0" collapsed="false">
      <c r="A161" s="157"/>
      <c r="B161" s="229" t="s">
        <v>361</v>
      </c>
      <c r="C161" s="229"/>
      <c r="D161" s="552"/>
      <c r="E161" s="372"/>
      <c r="F161" s="515"/>
      <c r="G161" s="515"/>
      <c r="H161" s="515"/>
      <c r="I161" s="516"/>
      <c r="J161" s="516"/>
      <c r="K161" s="295"/>
      <c r="L161" s="313"/>
      <c r="M161" s="313"/>
      <c r="N161" s="158"/>
    </row>
    <row r="162" s="145" customFormat="true" ht="13" hidden="false" customHeight="false" outlineLevel="0" collapsed="false">
      <c r="A162" s="157"/>
      <c r="B162" s="229" t="s">
        <v>362</v>
      </c>
      <c r="C162" s="229"/>
      <c r="D162" s="552"/>
      <c r="E162" s="372"/>
      <c r="F162" s="515"/>
      <c r="G162" s="515"/>
      <c r="H162" s="515"/>
      <c r="I162" s="516"/>
      <c r="J162" s="516"/>
      <c r="K162" s="295"/>
      <c r="L162" s="313"/>
      <c r="M162" s="313"/>
      <c r="N162" s="158"/>
    </row>
    <row r="163" s="145" customFormat="true" ht="13" hidden="false" customHeight="false" outlineLevel="0" collapsed="false">
      <c r="A163" s="157"/>
      <c r="B163" s="229" t="s">
        <v>363</v>
      </c>
      <c r="C163" s="229"/>
      <c r="D163" s="552"/>
      <c r="E163" s="372"/>
      <c r="F163" s="515"/>
      <c r="G163" s="515"/>
      <c r="H163" s="515"/>
      <c r="I163" s="516"/>
      <c r="J163" s="516"/>
      <c r="K163" s="295"/>
      <c r="L163" s="313"/>
      <c r="M163" s="313"/>
      <c r="N163" s="158"/>
    </row>
    <row r="164" s="145" customFormat="true" ht="13" hidden="false" customHeight="false" outlineLevel="0" collapsed="false">
      <c r="A164" s="157"/>
      <c r="B164" s="229" t="s">
        <v>364</v>
      </c>
      <c r="C164" s="229"/>
      <c r="D164" s="552"/>
      <c r="E164" s="372"/>
      <c r="F164" s="515"/>
      <c r="G164" s="515"/>
      <c r="H164" s="515"/>
      <c r="I164" s="516"/>
      <c r="J164" s="516"/>
      <c r="K164" s="295"/>
      <c r="L164" s="313"/>
      <c r="M164" s="313"/>
      <c r="N164" s="158"/>
    </row>
    <row r="165" s="145" customFormat="true" ht="13" hidden="false" customHeight="false" outlineLevel="0" collapsed="false">
      <c r="A165" s="157"/>
      <c r="B165" s="229" t="s">
        <v>365</v>
      </c>
      <c r="C165" s="229"/>
      <c r="D165" s="552"/>
      <c r="E165" s="372"/>
      <c r="F165" s="515"/>
      <c r="G165" s="515"/>
      <c r="H165" s="515"/>
      <c r="I165" s="516"/>
      <c r="J165" s="516"/>
      <c r="K165" s="295"/>
      <c r="L165" s="313"/>
      <c r="M165" s="313"/>
      <c r="N165" s="158"/>
    </row>
    <row r="166" s="310" customFormat="true" ht="13" hidden="false" customHeight="false" outlineLevel="0" collapsed="false">
      <c r="A166" s="157"/>
      <c r="B166" s="229" t="s">
        <v>366</v>
      </c>
      <c r="C166" s="229"/>
      <c r="D166" s="552"/>
      <c r="E166" s="372"/>
      <c r="F166" s="515"/>
      <c r="G166" s="515"/>
      <c r="H166" s="515"/>
      <c r="I166" s="516"/>
      <c r="J166" s="516"/>
      <c r="K166" s="295"/>
      <c r="L166" s="313"/>
      <c r="M166" s="313"/>
      <c r="N166" s="158"/>
      <c r="O166" s="145"/>
    </row>
    <row r="167" s="145" customFormat="true" ht="13" hidden="false" customHeight="false" outlineLevel="0" collapsed="false">
      <c r="A167" s="157"/>
      <c r="B167" s="229" t="s">
        <v>367</v>
      </c>
      <c r="C167" s="229"/>
      <c r="D167" s="552"/>
      <c r="E167" s="372"/>
      <c r="F167" s="515"/>
      <c r="G167" s="515"/>
      <c r="H167" s="515"/>
      <c r="I167" s="516"/>
      <c r="J167" s="516"/>
      <c r="K167" s="295"/>
      <c r="L167" s="313"/>
      <c r="M167" s="313"/>
      <c r="N167" s="158"/>
    </row>
    <row r="168" s="145" customFormat="true" ht="13" hidden="false" customHeight="false" outlineLevel="0" collapsed="false">
      <c r="A168" s="157"/>
      <c r="B168" s="229" t="s">
        <v>368</v>
      </c>
      <c r="C168" s="229"/>
      <c r="D168" s="552"/>
      <c r="E168" s="372"/>
      <c r="F168" s="515"/>
      <c r="G168" s="515"/>
      <c r="H168" s="515"/>
      <c r="I168" s="516"/>
      <c r="J168" s="516"/>
      <c r="K168" s="295"/>
      <c r="L168" s="313"/>
      <c r="M168" s="313"/>
      <c r="N168" s="158"/>
    </row>
    <row r="169" s="310" customFormat="true" ht="12.75" hidden="false" customHeight="true" outlineLevel="0" collapsed="false">
      <c r="A169" s="157"/>
      <c r="B169" s="229" t="s">
        <v>369</v>
      </c>
      <c r="C169" s="229"/>
      <c r="D169" s="552"/>
      <c r="E169" s="372"/>
      <c r="F169" s="515"/>
      <c r="G169" s="515"/>
      <c r="H169" s="515"/>
      <c r="I169" s="516"/>
      <c r="J169" s="516"/>
      <c r="K169" s="295"/>
      <c r="L169" s="313"/>
      <c r="M169" s="313"/>
      <c r="N169" s="158"/>
      <c r="O169" s="145"/>
    </row>
    <row r="170" s="145" customFormat="true" ht="13" hidden="false" customHeight="false" outlineLevel="0" collapsed="false">
      <c r="A170" s="157"/>
      <c r="B170" s="229" t="s">
        <v>370</v>
      </c>
      <c r="C170" s="229"/>
      <c r="D170" s="552"/>
      <c r="E170" s="372"/>
      <c r="F170" s="515"/>
      <c r="G170" s="515"/>
      <c r="H170" s="515"/>
      <c r="I170" s="516"/>
      <c r="J170" s="516"/>
      <c r="K170" s="295"/>
      <c r="L170" s="313"/>
      <c r="M170" s="313"/>
      <c r="N170" s="158"/>
    </row>
    <row r="171" s="145" customFormat="true" ht="13" hidden="false" customHeight="false" outlineLevel="0" collapsed="false">
      <c r="A171" s="157"/>
      <c r="B171" s="229" t="s">
        <v>371</v>
      </c>
      <c r="C171" s="229"/>
      <c r="D171" s="552"/>
      <c r="E171" s="372"/>
      <c r="F171" s="515"/>
      <c r="G171" s="515"/>
      <c r="H171" s="515"/>
      <c r="I171" s="516"/>
      <c r="J171" s="516"/>
      <c r="K171" s="295"/>
      <c r="L171" s="313"/>
      <c r="M171" s="313"/>
      <c r="N171" s="158"/>
    </row>
    <row r="172" s="145" customFormat="true" ht="13" hidden="false" customHeight="false" outlineLevel="0" collapsed="false">
      <c r="A172" s="157"/>
      <c r="B172" s="229" t="s">
        <v>372</v>
      </c>
      <c r="C172" s="229"/>
      <c r="D172" s="552"/>
      <c r="E172" s="372"/>
      <c r="F172" s="515"/>
      <c r="G172" s="515"/>
      <c r="H172" s="515"/>
      <c r="I172" s="516"/>
      <c r="J172" s="516"/>
      <c r="K172" s="295"/>
      <c r="L172" s="313"/>
      <c r="M172" s="313"/>
      <c r="N172" s="158"/>
    </row>
    <row r="173" s="145" customFormat="true" ht="13" hidden="false" customHeight="false" outlineLevel="0" collapsed="false">
      <c r="A173" s="157"/>
      <c r="B173" s="229" t="s">
        <v>373</v>
      </c>
      <c r="C173" s="229"/>
      <c r="D173" s="552"/>
      <c r="E173" s="372"/>
      <c r="F173" s="515"/>
      <c r="G173" s="515"/>
      <c r="H173" s="515"/>
      <c r="I173" s="516"/>
      <c r="J173" s="516"/>
      <c r="K173" s="295"/>
      <c r="L173" s="313"/>
      <c r="M173" s="313"/>
      <c r="N173" s="158"/>
    </row>
    <row r="174" s="145" customFormat="true" ht="13" hidden="false" customHeight="false" outlineLevel="0" collapsed="false">
      <c r="A174" s="157"/>
      <c r="B174" s="229" t="s">
        <v>374</v>
      </c>
      <c r="C174" s="229"/>
      <c r="D174" s="552"/>
      <c r="E174" s="372"/>
      <c r="F174" s="515"/>
      <c r="G174" s="515"/>
      <c r="H174" s="515"/>
      <c r="I174" s="516"/>
      <c r="J174" s="516"/>
      <c r="K174" s="295"/>
      <c r="L174" s="313"/>
      <c r="M174" s="313"/>
      <c r="N174" s="158"/>
    </row>
    <row r="175" s="145" customFormat="true" ht="13" hidden="false" customHeight="false" outlineLevel="0" collapsed="false">
      <c r="A175" s="157"/>
      <c r="B175" s="229" t="s">
        <v>375</v>
      </c>
      <c r="C175" s="229"/>
      <c r="D175" s="552"/>
      <c r="E175" s="372"/>
      <c r="F175" s="515"/>
      <c r="G175" s="515"/>
      <c r="H175" s="515"/>
      <c r="I175" s="516"/>
      <c r="J175" s="516"/>
      <c r="K175" s="295"/>
      <c r="L175" s="313"/>
      <c r="M175" s="313"/>
      <c r="N175" s="158"/>
    </row>
    <row r="176" s="145" customFormat="true" ht="13" hidden="false" customHeight="false" outlineLevel="0" collapsed="false">
      <c r="A176" s="157"/>
      <c r="B176" s="258" t="s">
        <v>376</v>
      </c>
      <c r="C176" s="258"/>
      <c r="D176" s="519" t="n">
        <f aca="false">SUM(D178:D193)</f>
        <v>0</v>
      </c>
      <c r="E176" s="520" t="n">
        <f aca="false">SUM(E178:E193)</f>
        <v>0</v>
      </c>
      <c r="F176" s="521"/>
      <c r="G176" s="521"/>
      <c r="H176" s="521"/>
      <c r="I176" s="522" t="n">
        <f aca="false">SUM(I178:I193)</f>
        <v>0</v>
      </c>
      <c r="J176" s="522" t="n">
        <f aca="false">SUM(J178:J193)</f>
        <v>0</v>
      </c>
      <c r="K176" s="295"/>
      <c r="L176" s="295"/>
      <c r="M176" s="313"/>
      <c r="N176" s="158"/>
    </row>
    <row r="177" s="145" customFormat="true" ht="13" hidden="false" customHeight="false" outlineLevel="0" collapsed="false">
      <c r="A177" s="157"/>
      <c r="B177" s="219" t="s">
        <v>318</v>
      </c>
      <c r="C177" s="219"/>
      <c r="D177" s="550"/>
      <c r="E177" s="551"/>
      <c r="F177" s="513"/>
      <c r="G177" s="513"/>
      <c r="H177" s="513"/>
      <c r="I177" s="514"/>
      <c r="J177" s="514"/>
      <c r="K177" s="295"/>
      <c r="L177" s="295"/>
      <c r="M177" s="313"/>
      <c r="N177" s="158"/>
    </row>
    <row r="178" s="145" customFormat="true" ht="13" hidden="false" customHeight="false" outlineLevel="0" collapsed="false">
      <c r="A178" s="157"/>
      <c r="B178" s="229" t="s">
        <v>377</v>
      </c>
      <c r="C178" s="229"/>
      <c r="D178" s="493"/>
      <c r="E178" s="363"/>
      <c r="F178" s="515"/>
      <c r="G178" s="515"/>
      <c r="H178" s="515"/>
      <c r="I178" s="516"/>
      <c r="J178" s="516"/>
      <c r="K178" s="295"/>
      <c r="L178" s="313"/>
      <c r="M178" s="313"/>
      <c r="N178" s="158"/>
    </row>
    <row r="179" s="145" customFormat="true" ht="13" hidden="false" customHeight="false" outlineLevel="0" collapsed="false">
      <c r="A179" s="157"/>
      <c r="B179" s="229" t="s">
        <v>378</v>
      </c>
      <c r="C179" s="229"/>
      <c r="D179" s="552"/>
      <c r="E179" s="372"/>
      <c r="F179" s="515"/>
      <c r="G179" s="515"/>
      <c r="H179" s="515"/>
      <c r="I179" s="516"/>
      <c r="J179" s="516"/>
      <c r="K179" s="295"/>
      <c r="L179" s="313"/>
      <c r="M179" s="313"/>
      <c r="N179" s="158"/>
    </row>
    <row r="180" s="145" customFormat="true" ht="13" hidden="false" customHeight="false" outlineLevel="0" collapsed="false">
      <c r="A180" s="157"/>
      <c r="B180" s="229" t="s">
        <v>379</v>
      </c>
      <c r="C180" s="229"/>
      <c r="D180" s="552"/>
      <c r="E180" s="372"/>
      <c r="F180" s="515"/>
      <c r="G180" s="515"/>
      <c r="H180" s="515"/>
      <c r="I180" s="516"/>
      <c r="J180" s="516"/>
      <c r="K180" s="295"/>
      <c r="L180" s="313"/>
      <c r="M180" s="313"/>
      <c r="N180" s="158"/>
    </row>
    <row r="181" s="145" customFormat="true" ht="13" hidden="false" customHeight="false" outlineLevel="0" collapsed="false">
      <c r="A181" s="157"/>
      <c r="B181" s="229" t="s">
        <v>380</v>
      </c>
      <c r="C181" s="229"/>
      <c r="D181" s="552"/>
      <c r="E181" s="372"/>
      <c r="F181" s="515"/>
      <c r="G181" s="515"/>
      <c r="H181" s="515"/>
      <c r="I181" s="516"/>
      <c r="J181" s="516"/>
      <c r="K181" s="295"/>
      <c r="L181" s="313"/>
      <c r="M181" s="313"/>
      <c r="N181" s="158"/>
    </row>
    <row r="182" s="145" customFormat="true" ht="13" hidden="false" customHeight="false" outlineLevel="0" collapsed="false">
      <c r="A182" s="157"/>
      <c r="B182" s="229" t="s">
        <v>381</v>
      </c>
      <c r="C182" s="229"/>
      <c r="D182" s="552"/>
      <c r="E182" s="372"/>
      <c r="F182" s="515"/>
      <c r="G182" s="515"/>
      <c r="H182" s="515"/>
      <c r="I182" s="516"/>
      <c r="J182" s="516"/>
      <c r="K182" s="295"/>
      <c r="L182" s="313"/>
      <c r="M182" s="313"/>
      <c r="N182" s="158"/>
    </row>
    <row r="183" s="145" customFormat="true" ht="13" hidden="false" customHeight="false" outlineLevel="0" collapsed="false">
      <c r="A183" s="157"/>
      <c r="B183" s="276" t="s">
        <v>382</v>
      </c>
      <c r="C183" s="276"/>
      <c r="D183" s="552"/>
      <c r="E183" s="372"/>
      <c r="F183" s="515"/>
      <c r="G183" s="515"/>
      <c r="H183" s="515"/>
      <c r="I183" s="516"/>
      <c r="J183" s="516"/>
      <c r="K183" s="295"/>
      <c r="L183" s="313"/>
      <c r="M183" s="313"/>
      <c r="N183" s="158"/>
    </row>
    <row r="184" s="145" customFormat="true" ht="13" hidden="false" customHeight="false" outlineLevel="0" collapsed="false">
      <c r="A184" s="157"/>
      <c r="B184" s="276" t="s">
        <v>383</v>
      </c>
      <c r="C184" s="276"/>
      <c r="D184" s="552"/>
      <c r="E184" s="372"/>
      <c r="F184" s="515"/>
      <c r="G184" s="515"/>
      <c r="H184" s="515"/>
      <c r="I184" s="516"/>
      <c r="J184" s="516"/>
      <c r="K184" s="295"/>
      <c r="L184" s="313"/>
      <c r="M184" s="313"/>
      <c r="N184" s="158"/>
    </row>
    <row r="185" s="145" customFormat="true" ht="13" hidden="false" customHeight="false" outlineLevel="0" collapsed="false">
      <c r="A185" s="157"/>
      <c r="B185" s="276" t="s">
        <v>384</v>
      </c>
      <c r="C185" s="276"/>
      <c r="D185" s="552"/>
      <c r="E185" s="372"/>
      <c r="F185" s="515"/>
      <c r="G185" s="515"/>
      <c r="H185" s="515"/>
      <c r="I185" s="516"/>
      <c r="J185" s="516"/>
      <c r="K185" s="295"/>
      <c r="L185" s="313"/>
      <c r="M185" s="313"/>
      <c r="N185" s="158"/>
    </row>
    <row r="186" s="145" customFormat="true" ht="13" hidden="false" customHeight="false" outlineLevel="0" collapsed="false">
      <c r="A186" s="157"/>
      <c r="B186" s="276" t="s">
        <v>385</v>
      </c>
      <c r="C186" s="276"/>
      <c r="D186" s="552"/>
      <c r="E186" s="372"/>
      <c r="F186" s="515"/>
      <c r="G186" s="515"/>
      <c r="H186" s="515"/>
      <c r="I186" s="516"/>
      <c r="J186" s="516"/>
      <c r="K186" s="295"/>
      <c r="L186" s="313"/>
      <c r="M186" s="313"/>
      <c r="N186" s="158"/>
    </row>
    <row r="187" s="145" customFormat="true" ht="13" hidden="false" customHeight="false" outlineLevel="0" collapsed="false">
      <c r="A187" s="157"/>
      <c r="B187" s="229" t="s">
        <v>386</v>
      </c>
      <c r="C187" s="229"/>
      <c r="D187" s="552"/>
      <c r="E187" s="372"/>
      <c r="F187" s="515"/>
      <c r="G187" s="515"/>
      <c r="H187" s="515"/>
      <c r="I187" s="516"/>
      <c r="J187" s="516"/>
      <c r="K187" s="295"/>
      <c r="L187" s="313"/>
      <c r="M187" s="313"/>
      <c r="N187" s="158"/>
    </row>
    <row r="188" s="145" customFormat="true" ht="13" hidden="false" customHeight="false" outlineLevel="0" collapsed="false">
      <c r="A188" s="157"/>
      <c r="B188" s="229" t="s">
        <v>387</v>
      </c>
      <c r="C188" s="229"/>
      <c r="D188" s="552"/>
      <c r="E188" s="372"/>
      <c r="F188" s="515"/>
      <c r="G188" s="515"/>
      <c r="H188" s="515"/>
      <c r="I188" s="516"/>
      <c r="J188" s="516"/>
      <c r="K188" s="295"/>
      <c r="L188" s="313"/>
      <c r="M188" s="313"/>
      <c r="N188" s="158"/>
    </row>
    <row r="189" s="145" customFormat="true" ht="13" hidden="false" customHeight="false" outlineLevel="0" collapsed="false">
      <c r="A189" s="157"/>
      <c r="B189" s="276" t="s">
        <v>388</v>
      </c>
      <c r="C189" s="276"/>
      <c r="D189" s="552"/>
      <c r="E189" s="372"/>
      <c r="F189" s="515"/>
      <c r="G189" s="515"/>
      <c r="H189" s="515"/>
      <c r="I189" s="516"/>
      <c r="J189" s="516"/>
      <c r="K189" s="295"/>
      <c r="L189" s="313"/>
      <c r="M189" s="313"/>
      <c r="N189" s="158"/>
    </row>
    <row r="190" s="145" customFormat="true" ht="13" hidden="false" customHeight="false" outlineLevel="0" collapsed="false">
      <c r="A190" s="157"/>
      <c r="B190" s="276" t="s">
        <v>389</v>
      </c>
      <c r="C190" s="276"/>
      <c r="D190" s="552"/>
      <c r="E190" s="372"/>
      <c r="F190" s="515"/>
      <c r="G190" s="515"/>
      <c r="H190" s="515"/>
      <c r="I190" s="516"/>
      <c r="J190" s="516"/>
      <c r="K190" s="295"/>
      <c r="L190" s="313"/>
      <c r="M190" s="313"/>
      <c r="N190" s="158"/>
    </row>
    <row r="191" s="145" customFormat="true" ht="13" hidden="false" customHeight="false" outlineLevel="0" collapsed="false">
      <c r="A191" s="157"/>
      <c r="B191" s="229" t="s">
        <v>390</v>
      </c>
      <c r="C191" s="229"/>
      <c r="D191" s="552"/>
      <c r="E191" s="372"/>
      <c r="F191" s="515"/>
      <c r="G191" s="515"/>
      <c r="H191" s="515"/>
      <c r="I191" s="516"/>
      <c r="J191" s="516"/>
      <c r="K191" s="295"/>
      <c r="L191" s="313"/>
      <c r="M191" s="313"/>
      <c r="N191" s="158"/>
    </row>
    <row r="192" s="145" customFormat="true" ht="13" hidden="false" customHeight="false" outlineLevel="0" collapsed="false">
      <c r="A192" s="157"/>
      <c r="B192" s="229" t="s">
        <v>391</v>
      </c>
      <c r="C192" s="229"/>
      <c r="D192" s="552"/>
      <c r="E192" s="372"/>
      <c r="F192" s="515"/>
      <c r="G192" s="515"/>
      <c r="H192" s="515"/>
      <c r="I192" s="516"/>
      <c r="J192" s="516"/>
      <c r="K192" s="295"/>
      <c r="L192" s="313"/>
      <c r="M192" s="313"/>
      <c r="N192" s="158"/>
    </row>
    <row r="193" s="145" customFormat="true" ht="13" hidden="false" customHeight="false" outlineLevel="0" collapsed="false">
      <c r="A193" s="157"/>
      <c r="B193" s="229" t="s">
        <v>392</v>
      </c>
      <c r="C193" s="229"/>
      <c r="D193" s="552"/>
      <c r="E193" s="372"/>
      <c r="F193" s="515"/>
      <c r="G193" s="515"/>
      <c r="H193" s="515"/>
      <c r="I193" s="516"/>
      <c r="J193" s="516"/>
      <c r="K193" s="295"/>
      <c r="L193" s="313"/>
      <c r="M193" s="313"/>
      <c r="N193" s="158"/>
    </row>
    <row r="194" s="145" customFormat="true" ht="13" hidden="false" customHeight="false" outlineLevel="0" collapsed="false">
      <c r="A194" s="157"/>
      <c r="B194" s="258" t="s">
        <v>393</v>
      </c>
      <c r="C194" s="258"/>
      <c r="D194" s="519" t="n">
        <f aca="false">SUM(D196:D202)</f>
        <v>0</v>
      </c>
      <c r="E194" s="520" t="n">
        <f aca="false">SUM(E196:E202)</f>
        <v>0</v>
      </c>
      <c r="F194" s="521"/>
      <c r="G194" s="521"/>
      <c r="H194" s="521"/>
      <c r="I194" s="522" t="n">
        <f aca="false">SUM(I196:I202)</f>
        <v>0</v>
      </c>
      <c r="J194" s="522" t="n">
        <f aca="false">SUM(J196:J202)</f>
        <v>0</v>
      </c>
      <c r="K194" s="295"/>
      <c r="L194" s="295"/>
      <c r="M194" s="313"/>
      <c r="N194" s="158"/>
    </row>
    <row r="195" s="145" customFormat="true" ht="13" hidden="false" customHeight="false" outlineLevel="0" collapsed="false">
      <c r="A195" s="157"/>
      <c r="B195" s="219" t="s">
        <v>318</v>
      </c>
      <c r="C195" s="219"/>
      <c r="D195" s="550"/>
      <c r="E195" s="551"/>
      <c r="F195" s="513"/>
      <c r="G195" s="513"/>
      <c r="H195" s="513"/>
      <c r="I195" s="514"/>
      <c r="J195" s="514"/>
      <c r="K195" s="295"/>
      <c r="L195" s="295"/>
      <c r="M195" s="313"/>
      <c r="N195" s="158"/>
    </row>
    <row r="196" s="145" customFormat="true" ht="13" hidden="false" customHeight="false" outlineLevel="0" collapsed="false">
      <c r="A196" s="157"/>
      <c r="B196" s="229" t="s">
        <v>394</v>
      </c>
      <c r="C196" s="229"/>
      <c r="D196" s="493"/>
      <c r="E196" s="363"/>
      <c r="F196" s="515"/>
      <c r="G196" s="515"/>
      <c r="H196" s="515"/>
      <c r="I196" s="516"/>
      <c r="J196" s="516"/>
      <c r="K196" s="295"/>
      <c r="L196" s="313"/>
      <c r="M196" s="313"/>
      <c r="N196" s="158"/>
    </row>
    <row r="197" s="145" customFormat="true" ht="13" hidden="false" customHeight="false" outlineLevel="0" collapsed="false">
      <c r="A197" s="157"/>
      <c r="B197" s="229" t="s">
        <v>395</v>
      </c>
      <c r="C197" s="229"/>
      <c r="D197" s="552"/>
      <c r="E197" s="372"/>
      <c r="F197" s="515"/>
      <c r="G197" s="515"/>
      <c r="H197" s="515"/>
      <c r="I197" s="516"/>
      <c r="J197" s="516"/>
      <c r="K197" s="295"/>
      <c r="L197" s="313"/>
      <c r="M197" s="313"/>
      <c r="N197" s="158"/>
    </row>
    <row r="198" s="145" customFormat="true" ht="13" hidden="false" customHeight="false" outlineLevel="0" collapsed="false">
      <c r="A198" s="157"/>
      <c r="B198" s="229" t="s">
        <v>396</v>
      </c>
      <c r="C198" s="229"/>
      <c r="D198" s="552"/>
      <c r="E198" s="372"/>
      <c r="F198" s="515"/>
      <c r="G198" s="515"/>
      <c r="H198" s="515"/>
      <c r="I198" s="516"/>
      <c r="J198" s="516"/>
      <c r="K198" s="295"/>
      <c r="L198" s="313"/>
      <c r="M198" s="313"/>
      <c r="N198" s="158"/>
    </row>
    <row r="199" s="145" customFormat="true" ht="13" hidden="false" customHeight="false" outlineLevel="0" collapsed="false">
      <c r="A199" s="157"/>
      <c r="B199" s="229" t="s">
        <v>397</v>
      </c>
      <c r="C199" s="229"/>
      <c r="D199" s="552"/>
      <c r="E199" s="372"/>
      <c r="F199" s="515"/>
      <c r="G199" s="515"/>
      <c r="H199" s="515"/>
      <c r="I199" s="516"/>
      <c r="J199" s="516"/>
      <c r="K199" s="295"/>
      <c r="L199" s="313"/>
      <c r="M199" s="313"/>
      <c r="N199" s="158"/>
    </row>
    <row r="200" s="145" customFormat="true" ht="13" hidden="false" customHeight="false" outlineLevel="0" collapsed="false">
      <c r="A200" s="157"/>
      <c r="B200" s="229" t="s">
        <v>398</v>
      </c>
      <c r="C200" s="229"/>
      <c r="D200" s="552"/>
      <c r="E200" s="372"/>
      <c r="F200" s="515"/>
      <c r="G200" s="515"/>
      <c r="H200" s="515"/>
      <c r="I200" s="516"/>
      <c r="J200" s="516"/>
      <c r="K200" s="295"/>
      <c r="L200" s="313"/>
      <c r="M200" s="313"/>
      <c r="N200" s="158"/>
    </row>
    <row r="201" s="145" customFormat="true" ht="13" hidden="false" customHeight="false" outlineLevel="0" collapsed="false">
      <c r="A201" s="157"/>
      <c r="B201" s="229" t="s">
        <v>399</v>
      </c>
      <c r="C201" s="229"/>
      <c r="D201" s="552"/>
      <c r="E201" s="372"/>
      <c r="F201" s="515"/>
      <c r="G201" s="515"/>
      <c r="H201" s="515"/>
      <c r="I201" s="516"/>
      <c r="J201" s="516"/>
      <c r="K201" s="295"/>
      <c r="L201" s="313"/>
      <c r="M201" s="313"/>
      <c r="N201" s="158"/>
    </row>
    <row r="202" s="145" customFormat="true" ht="13" hidden="false" customHeight="false" outlineLevel="0" collapsed="false">
      <c r="A202" s="157"/>
      <c r="B202" s="229" t="s">
        <v>400</v>
      </c>
      <c r="C202" s="229"/>
      <c r="D202" s="552"/>
      <c r="E202" s="372"/>
      <c r="F202" s="515"/>
      <c r="G202" s="515"/>
      <c r="H202" s="515"/>
      <c r="I202" s="516"/>
      <c r="J202" s="516"/>
      <c r="K202" s="295"/>
      <c r="L202" s="313"/>
      <c r="M202" s="313"/>
      <c r="N202" s="158"/>
    </row>
    <row r="203" s="145" customFormat="true" ht="13" hidden="false" customHeight="false" outlineLevel="0" collapsed="false">
      <c r="A203" s="157"/>
      <c r="B203" s="314" t="s">
        <v>401</v>
      </c>
      <c r="C203" s="314"/>
      <c r="D203" s="519" t="n">
        <f aca="false">SUM(D205:D206)</f>
        <v>0</v>
      </c>
      <c r="E203" s="520" t="n">
        <f aca="false">SUM(E205:E206)</f>
        <v>0</v>
      </c>
      <c r="F203" s="521"/>
      <c r="G203" s="521"/>
      <c r="H203" s="521"/>
      <c r="I203" s="522" t="n">
        <f aca="false">SUM(I205:I206)</f>
        <v>0</v>
      </c>
      <c r="J203" s="522" t="n">
        <f aca="false">SUM(J205:J206)</f>
        <v>0</v>
      </c>
      <c r="K203" s="295"/>
      <c r="L203" s="295"/>
      <c r="M203" s="313"/>
      <c r="N203" s="158"/>
    </row>
    <row r="204" s="145" customFormat="true" ht="13" hidden="false" customHeight="false" outlineLevel="0" collapsed="false">
      <c r="A204" s="157"/>
      <c r="B204" s="554" t="s">
        <v>318</v>
      </c>
      <c r="C204" s="219"/>
      <c r="D204" s="550"/>
      <c r="E204" s="551"/>
      <c r="F204" s="513"/>
      <c r="G204" s="513"/>
      <c r="H204" s="513"/>
      <c r="I204" s="514"/>
      <c r="J204" s="514"/>
      <c r="K204" s="295"/>
      <c r="L204" s="295"/>
      <c r="M204" s="313"/>
      <c r="N204" s="158"/>
    </row>
    <row r="205" s="145" customFormat="true" ht="13" hidden="false" customHeight="false" outlineLevel="0" collapsed="false">
      <c r="A205" s="157"/>
      <c r="B205" s="318"/>
      <c r="C205" s="448"/>
      <c r="D205" s="493"/>
      <c r="E205" s="363"/>
      <c r="F205" s="523"/>
      <c r="G205" s="523"/>
      <c r="H205" s="523"/>
      <c r="I205" s="516"/>
      <c r="J205" s="516"/>
      <c r="K205" s="295"/>
      <c r="L205" s="313"/>
      <c r="M205" s="313"/>
      <c r="N205" s="158"/>
    </row>
    <row r="206" s="310" customFormat="true" ht="13" hidden="true" customHeight="false" outlineLevel="0" collapsed="false">
      <c r="A206" s="157"/>
      <c r="B206" s="315"/>
      <c r="C206" s="278"/>
      <c r="D206" s="552"/>
      <c r="E206" s="555"/>
      <c r="F206" s="556"/>
      <c r="G206" s="556"/>
      <c r="H206" s="556"/>
      <c r="I206" s="557"/>
      <c r="J206" s="557"/>
      <c r="K206" s="295"/>
      <c r="L206" s="313"/>
      <c r="M206" s="313"/>
      <c r="N206" s="158"/>
    </row>
    <row r="207" s="530" customFormat="true" ht="13.5" hidden="false" customHeight="false" outlineLevel="0" collapsed="false">
      <c r="A207" s="524"/>
      <c r="B207" s="500" t="s">
        <v>408</v>
      </c>
      <c r="C207" s="282"/>
      <c r="D207" s="525" t="n">
        <f aca="false">D114+D129+D134+D141+D146+D176+D194+D203</f>
        <v>0</v>
      </c>
      <c r="E207" s="526" t="n">
        <f aca="false">E114+E129+E134+E141+E146+E176+E194+E203</f>
        <v>0</v>
      </c>
      <c r="F207" s="527"/>
      <c r="G207" s="527"/>
      <c r="H207" s="527"/>
      <c r="I207" s="528" t="n">
        <f aca="false">I114+I129+I134+I141+I146+I176+I194+I203</f>
        <v>0</v>
      </c>
      <c r="J207" s="528" t="n">
        <f aca="false">J114+J129+J134+J141+J146+J176+J194+J203</f>
        <v>0</v>
      </c>
      <c r="K207" s="295"/>
      <c r="L207" s="295"/>
      <c r="M207" s="295"/>
      <c r="N207" s="529"/>
    </row>
    <row r="208" customFormat="false" ht="10.5" hidden="false" customHeight="false" outlineLevel="0" collapsed="false">
      <c r="A208" s="531"/>
      <c r="B208" s="532"/>
      <c r="C208" s="532"/>
      <c r="D208" s="532"/>
      <c r="E208" s="532"/>
      <c r="F208" s="532"/>
      <c r="G208" s="532"/>
      <c r="H208" s="532"/>
      <c r="I208" s="532"/>
      <c r="J208" s="532"/>
      <c r="K208" s="532"/>
      <c r="L208" s="532"/>
      <c r="M208" s="532"/>
      <c r="N208" s="533"/>
    </row>
  </sheetData>
  <sheetProtection sheet="true" password="ead6" objects="true" scenarios="true"/>
  <mergeCells count="198">
    <mergeCell ref="D2:F2"/>
    <mergeCell ref="D3:F3"/>
    <mergeCell ref="D4:F4"/>
    <mergeCell ref="B6:M6"/>
    <mergeCell ref="B9:B10"/>
    <mergeCell ref="D9:G9"/>
    <mergeCell ref="H9:J9"/>
    <mergeCell ref="K9:M9"/>
    <mergeCell ref="F112:H112"/>
    <mergeCell ref="I112:J112"/>
    <mergeCell ref="F114:H114"/>
    <mergeCell ref="I114:J114"/>
    <mergeCell ref="F115:H115"/>
    <mergeCell ref="I115:J115"/>
    <mergeCell ref="F116:H116"/>
    <mergeCell ref="I116:J116"/>
    <mergeCell ref="F117:H117"/>
    <mergeCell ref="I117:J117"/>
    <mergeCell ref="F118:H118"/>
    <mergeCell ref="I118:J118"/>
    <mergeCell ref="F119:H119"/>
    <mergeCell ref="I119:J119"/>
    <mergeCell ref="F120:H120"/>
    <mergeCell ref="I120:J120"/>
    <mergeCell ref="F121:H121"/>
    <mergeCell ref="I121:J121"/>
    <mergeCell ref="F122:H122"/>
    <mergeCell ref="I122:J122"/>
    <mergeCell ref="F123:H123"/>
    <mergeCell ref="I123:J123"/>
    <mergeCell ref="F124:H124"/>
    <mergeCell ref="I124:J124"/>
    <mergeCell ref="F125:H125"/>
    <mergeCell ref="I125:J125"/>
    <mergeCell ref="F126:H126"/>
    <mergeCell ref="I126:J126"/>
    <mergeCell ref="F127:H127"/>
    <mergeCell ref="I127:J127"/>
    <mergeCell ref="F128:H128"/>
    <mergeCell ref="I128:J128"/>
    <mergeCell ref="F129:H129"/>
    <mergeCell ref="I129:J129"/>
    <mergeCell ref="F130:H130"/>
    <mergeCell ref="I130:J130"/>
    <mergeCell ref="F131:H131"/>
    <mergeCell ref="I131:J131"/>
    <mergeCell ref="F132:H132"/>
    <mergeCell ref="I132:J132"/>
    <mergeCell ref="F133:H133"/>
    <mergeCell ref="I133:J133"/>
    <mergeCell ref="F134:H134"/>
    <mergeCell ref="I134:J134"/>
    <mergeCell ref="F135:H135"/>
    <mergeCell ref="I135:J135"/>
    <mergeCell ref="F136:H136"/>
    <mergeCell ref="I136:J136"/>
    <mergeCell ref="F137:H137"/>
    <mergeCell ref="I137:J137"/>
    <mergeCell ref="F138:H138"/>
    <mergeCell ref="I138:J138"/>
    <mergeCell ref="F139:H139"/>
    <mergeCell ref="I139:J139"/>
    <mergeCell ref="F140:H140"/>
    <mergeCell ref="I140:J140"/>
    <mergeCell ref="F141:H141"/>
    <mergeCell ref="I141:J141"/>
    <mergeCell ref="F142:H142"/>
    <mergeCell ref="I142:J142"/>
    <mergeCell ref="F143:H143"/>
    <mergeCell ref="I143:J143"/>
    <mergeCell ref="F144:H144"/>
    <mergeCell ref="I144:J144"/>
    <mergeCell ref="F145:H145"/>
    <mergeCell ref="I145:J145"/>
    <mergeCell ref="F146:H146"/>
    <mergeCell ref="I146:J146"/>
    <mergeCell ref="F147:H147"/>
    <mergeCell ref="I147:J147"/>
    <mergeCell ref="F148:H148"/>
    <mergeCell ref="I148:J148"/>
    <mergeCell ref="F149:H149"/>
    <mergeCell ref="I149:J149"/>
    <mergeCell ref="F150:H150"/>
    <mergeCell ref="I150:J150"/>
    <mergeCell ref="F151:H151"/>
    <mergeCell ref="I151:J151"/>
    <mergeCell ref="F152:H152"/>
    <mergeCell ref="I152:J152"/>
    <mergeCell ref="F153:H153"/>
    <mergeCell ref="I153:J153"/>
    <mergeCell ref="F154:H154"/>
    <mergeCell ref="I154:J154"/>
    <mergeCell ref="F155:H155"/>
    <mergeCell ref="I155:J155"/>
    <mergeCell ref="F156:H156"/>
    <mergeCell ref="I156:J156"/>
    <mergeCell ref="F157:H157"/>
    <mergeCell ref="I157:J157"/>
    <mergeCell ref="F158:H158"/>
    <mergeCell ref="I158:J158"/>
    <mergeCell ref="F159:H159"/>
    <mergeCell ref="I159:J159"/>
    <mergeCell ref="F160:H160"/>
    <mergeCell ref="I160:J160"/>
    <mergeCell ref="F161:H161"/>
    <mergeCell ref="I161:J161"/>
    <mergeCell ref="F162:H162"/>
    <mergeCell ref="I162:J162"/>
    <mergeCell ref="F163:H163"/>
    <mergeCell ref="I163:J163"/>
    <mergeCell ref="F164:H164"/>
    <mergeCell ref="I164:J164"/>
    <mergeCell ref="F165:H165"/>
    <mergeCell ref="I165:J165"/>
    <mergeCell ref="F166:H166"/>
    <mergeCell ref="I166:J166"/>
    <mergeCell ref="F167:H167"/>
    <mergeCell ref="I167:J167"/>
    <mergeCell ref="F168:H168"/>
    <mergeCell ref="I168:J168"/>
    <mergeCell ref="F169:H169"/>
    <mergeCell ref="I169:J169"/>
    <mergeCell ref="F170:H170"/>
    <mergeCell ref="I170:J170"/>
    <mergeCell ref="F171:H171"/>
    <mergeCell ref="I171:J171"/>
    <mergeCell ref="F172:H172"/>
    <mergeCell ref="I172:J172"/>
    <mergeCell ref="F173:H173"/>
    <mergeCell ref="I173:J173"/>
    <mergeCell ref="F174:H174"/>
    <mergeCell ref="I174:J174"/>
    <mergeCell ref="F175:H175"/>
    <mergeCell ref="I175:J175"/>
    <mergeCell ref="F176:H176"/>
    <mergeCell ref="I176:J176"/>
    <mergeCell ref="F177:H177"/>
    <mergeCell ref="I177:J177"/>
    <mergeCell ref="F178:H178"/>
    <mergeCell ref="I178:J178"/>
    <mergeCell ref="F179:H179"/>
    <mergeCell ref="I179:J179"/>
    <mergeCell ref="F180:H180"/>
    <mergeCell ref="I180:J180"/>
    <mergeCell ref="F181:H181"/>
    <mergeCell ref="I181:J181"/>
    <mergeCell ref="F182:H182"/>
    <mergeCell ref="I182:J182"/>
    <mergeCell ref="F183:H183"/>
    <mergeCell ref="I183:J183"/>
    <mergeCell ref="F184:H184"/>
    <mergeCell ref="I184:J184"/>
    <mergeCell ref="F185:H185"/>
    <mergeCell ref="I185:J185"/>
    <mergeCell ref="F186:H186"/>
    <mergeCell ref="I186:J186"/>
    <mergeCell ref="F187:H187"/>
    <mergeCell ref="I187:J187"/>
    <mergeCell ref="F188:H188"/>
    <mergeCell ref="I188:J188"/>
    <mergeCell ref="F189:H189"/>
    <mergeCell ref="I189:J189"/>
    <mergeCell ref="F190:H190"/>
    <mergeCell ref="I190:J190"/>
    <mergeCell ref="F191:H191"/>
    <mergeCell ref="I191:J191"/>
    <mergeCell ref="F192:H192"/>
    <mergeCell ref="I192:J192"/>
    <mergeCell ref="F193:H193"/>
    <mergeCell ref="I193:J193"/>
    <mergeCell ref="F194:H194"/>
    <mergeCell ref="I194:J194"/>
    <mergeCell ref="F195:H195"/>
    <mergeCell ref="I195:J195"/>
    <mergeCell ref="F196:H196"/>
    <mergeCell ref="I196:J196"/>
    <mergeCell ref="F197:H197"/>
    <mergeCell ref="I197:J197"/>
    <mergeCell ref="F198:H198"/>
    <mergeCell ref="I198:J198"/>
    <mergeCell ref="F199:H199"/>
    <mergeCell ref="I199:J199"/>
    <mergeCell ref="F200:H200"/>
    <mergeCell ref="I200:J200"/>
    <mergeCell ref="F201:H201"/>
    <mergeCell ref="I201:J201"/>
    <mergeCell ref="F202:H202"/>
    <mergeCell ref="I202:J202"/>
    <mergeCell ref="F203:H203"/>
    <mergeCell ref="I203:J203"/>
    <mergeCell ref="F204:H204"/>
    <mergeCell ref="I204:J204"/>
    <mergeCell ref="F205:H205"/>
    <mergeCell ref="I205:J205"/>
    <mergeCell ref="F206:H206"/>
    <mergeCell ref="I206:J206"/>
    <mergeCell ref="F207:H207"/>
    <mergeCell ref="I207:J207"/>
  </mergeCells>
  <dataValidations count="4">
    <dataValidation allowBlank="true" error="Veuillez saisir un nombre." errorStyle="stop" operator="greaterThanOrEqual" showDropDown="false" showErrorMessage="true" showInputMessage="false" sqref="D13:F26 H13:I26 K13:L26 D28:F31 H28:I31 K28:L31 D33:F38 H33:I38 K33:L38 D40:F43 H40:I43 K40:L43 D45:F75 H45:I75 K45:L75 D77:F94 H77:I94 K77:L94 D96:F103 H96:I103 K96:L103 D105:F107 H105:I107 K105:L107 D116:E116 D131:E131 D136:E136 D143:E143 D148:E148 D178:E178 D196:E196 D205:E206 I206:J206" type="decimal">
      <formula1>0</formula1>
      <formula2>0</formula2>
    </dataValidation>
    <dataValidation allowBlank="true" error="Veuillez saisir un nombre." errorStyle="stop" operator="greaterThanOrEqual" showDropDown="false" showErrorMessage="true" showInputMessage="false" sqref="F114:H207" type="none">
      <formula1>0</formula1>
      <formula2>0</formula2>
    </dataValidation>
    <dataValidation allowBlank="true" errorStyle="stop" operator="greaterThan" showDropDown="false" showErrorMessage="true" showInputMessage="false" sqref="I115:I128 I130:I133 I135:I140 I142:I145 I147:I175 I177:I193 I195:I202 I204:I205 J205" type="decimal">
      <formula1>0</formula1>
      <formula2>0</formula2>
    </dataValidation>
    <dataValidation allowBlank="true" errorStyle="stop" operator="greaterThanOrEqual" showDropDown="false" showErrorMessage="true" showInputMessage="false" sqref="D115:E115 D117:E128 D130:E130 D132:E133 D135:E135 D137:E140 D142:E142 D144:E145 D147:E147 D149:E175 D177:E177 D179:E193 D195:E195 D197:E202 D204:E204"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10" man="true" max="16383" min="0"/>
    <brk id="1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25.53"/>
    <col collapsed="false" customWidth="false" hidden="false" outlineLevel="0" max="2" min="2" style="3" width="10.81"/>
    <col collapsed="false" customWidth="false" hidden="false" outlineLevel="0" max="257" min="3" style="1" width="10.81"/>
  </cols>
  <sheetData>
    <row r="2" customFormat="false" ht="14.5" hidden="false" customHeight="false" outlineLevel="0" collapsed="false">
      <c r="A2" s="1" t="s">
        <v>11</v>
      </c>
      <c r="B2" s="3" t="n">
        <f aca="false">'Page de garde'!$A$4</f>
        <v>0</v>
      </c>
      <c r="D2" s="4"/>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453125" defaultRowHeight="14.5" zeroHeight="false" outlineLevelRow="0" outlineLevelCol="0"/>
  <cols>
    <col collapsed="false" customWidth="true" hidden="false" outlineLevel="0" max="1" min="1" style="5" width="1.53"/>
    <col collapsed="false" customWidth="true" hidden="false" outlineLevel="0" max="2" min="2" style="5" width="2.81"/>
    <col collapsed="false" customWidth="false" hidden="false" outlineLevel="0" max="4" min="3" style="5" width="11.44"/>
    <col collapsed="false" customWidth="true" hidden="false" outlineLevel="0" max="5" min="5" style="5" width="30.44"/>
    <col collapsed="false" customWidth="false" hidden="false" outlineLevel="0" max="6" min="6" style="5" width="11.44"/>
    <col collapsed="false" customWidth="true" hidden="false" outlineLevel="0" max="7" min="7" style="5" width="11.53"/>
    <col collapsed="false" customWidth="false" hidden="false" outlineLevel="0" max="11" min="8" style="5" width="11.44"/>
    <col collapsed="false" customWidth="true" hidden="false" outlineLevel="0" max="12" min="12" style="5" width="45.72"/>
    <col collapsed="false" customWidth="true" hidden="false" outlineLevel="0" max="13" min="13" style="5" width="2.81"/>
    <col collapsed="false" customWidth="false" hidden="false" outlineLevel="0" max="257" min="14" style="5" width="11.44"/>
  </cols>
  <sheetData>
    <row r="1" customFormat="false" ht="14.5" hidden="false" customHeight="false" outlineLevel="0" collapsed="false">
      <c r="A1" s="6"/>
      <c r="B1" s="7" t="s">
        <v>12</v>
      </c>
      <c r="C1" s="8"/>
      <c r="D1" s="9"/>
      <c r="E1" s="9"/>
      <c r="F1" s="9"/>
      <c r="G1" s="9"/>
      <c r="H1" s="9"/>
      <c r="I1" s="9"/>
      <c r="J1" s="9"/>
      <c r="K1" s="9"/>
      <c r="L1" s="9"/>
      <c r="M1" s="1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11"/>
      <c r="B2" s="12" t="s">
        <v>13</v>
      </c>
      <c r="C2" s="12"/>
      <c r="D2" s="12"/>
      <c r="E2" s="12"/>
      <c r="F2" s="12"/>
      <c r="G2" s="12"/>
      <c r="H2" s="12"/>
      <c r="I2" s="12"/>
      <c r="J2" s="12"/>
      <c r="K2" s="12"/>
      <c r="L2" s="12"/>
      <c r="M2" s="13"/>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11"/>
      <c r="B3" s="14"/>
      <c r="C3" s="14"/>
      <c r="D3" s="14"/>
      <c r="E3" s="14"/>
      <c r="F3" s="14"/>
      <c r="G3" s="14"/>
      <c r="H3" s="14"/>
      <c r="I3" s="14"/>
      <c r="J3" s="14"/>
      <c r="K3" s="14"/>
      <c r="L3" s="14"/>
      <c r="M3" s="1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4.75" hidden="false" customHeight="true" outlineLevel="0" collapsed="false">
      <c r="A4" s="11"/>
      <c r="B4" s="14"/>
      <c r="C4" s="15" t="s">
        <v>14</v>
      </c>
      <c r="D4" s="15"/>
      <c r="E4" s="15"/>
      <c r="F4" s="15"/>
      <c r="G4" s="15"/>
      <c r="H4" s="15"/>
      <c r="I4" s="15"/>
      <c r="J4" s="15"/>
      <c r="K4" s="15"/>
      <c r="L4" s="15"/>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11"/>
      <c r="B5" s="14"/>
      <c r="C5" s="16" t="s">
        <v>15</v>
      </c>
      <c r="D5" s="14"/>
      <c r="E5" s="14"/>
      <c r="F5" s="14"/>
      <c r="G5" s="14"/>
      <c r="H5" s="14"/>
      <c r="I5" s="14"/>
      <c r="J5" s="14"/>
      <c r="K5" s="14"/>
      <c r="L5" s="14"/>
      <c r="M5" s="1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false" customHeight="true" outlineLevel="0" collapsed="false">
      <c r="A6" s="11"/>
      <c r="B6" s="14"/>
      <c r="C6" s="17" t="s">
        <v>16</v>
      </c>
      <c r="D6" s="17"/>
      <c r="E6" s="17"/>
      <c r="F6" s="17"/>
      <c r="G6" s="17"/>
      <c r="H6" s="17"/>
      <c r="I6" s="17"/>
      <c r="J6" s="17"/>
      <c r="K6" s="17"/>
      <c r="L6" s="17"/>
      <c r="M6" s="1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1"/>
      <c r="B7" s="14"/>
      <c r="C7" s="18"/>
      <c r="D7" s="18"/>
      <c r="E7" s="18"/>
      <c r="F7" s="18"/>
      <c r="G7" s="18"/>
      <c r="H7" s="18"/>
      <c r="I7" s="18"/>
      <c r="J7" s="18"/>
      <c r="K7" s="18"/>
      <c r="L7" s="18"/>
      <c r="M7" s="1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8" hidden="false" customHeight="true" outlineLevel="0" collapsed="false">
      <c r="A8" s="11"/>
      <c r="B8" s="14"/>
      <c r="C8" s="19" t="s">
        <v>17</v>
      </c>
      <c r="D8" s="19"/>
      <c r="E8" s="19"/>
      <c r="F8" s="19"/>
      <c r="G8" s="19"/>
      <c r="H8" s="19"/>
      <c r="I8" s="19"/>
      <c r="J8" s="19"/>
      <c r="K8" s="19"/>
      <c r="L8" s="19"/>
      <c r="M8" s="1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1"/>
      <c r="B9" s="14"/>
      <c r="C9" s="14"/>
      <c r="D9" s="14"/>
      <c r="E9" s="14"/>
      <c r="F9" s="14"/>
      <c r="G9" s="14"/>
      <c r="H9" s="14"/>
      <c r="I9" s="14"/>
      <c r="J9" s="14"/>
      <c r="K9" s="14"/>
      <c r="L9" s="14"/>
      <c r="M9" s="1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11"/>
      <c r="B10" s="14"/>
      <c r="C10" s="20" t="s">
        <v>18</v>
      </c>
      <c r="D10" s="20"/>
      <c r="E10" s="20"/>
      <c r="F10" s="20"/>
      <c r="G10" s="20"/>
      <c r="H10" s="20"/>
      <c r="I10" s="20"/>
      <c r="J10" s="20"/>
      <c r="K10" s="20"/>
      <c r="L10" s="20"/>
      <c r="M10" s="1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11"/>
      <c r="B11" s="14"/>
      <c r="C11" s="21" t="s">
        <v>19</v>
      </c>
      <c r="D11" s="21"/>
      <c r="E11" s="21"/>
      <c r="F11" s="21"/>
      <c r="G11" s="21"/>
      <c r="H11" s="21"/>
      <c r="I11" s="21"/>
      <c r="J11" s="21"/>
      <c r="K11" s="21"/>
      <c r="L11" s="21"/>
      <c r="M11" s="1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A12" s="11"/>
      <c r="B12" s="14"/>
      <c r="C12" s="14"/>
      <c r="D12" s="14"/>
      <c r="E12" s="14"/>
      <c r="F12" s="14"/>
      <c r="G12" s="14"/>
      <c r="H12" s="14"/>
      <c r="I12" s="14"/>
      <c r="J12" s="14"/>
      <c r="K12" s="14"/>
      <c r="L12" s="14"/>
      <c r="M12" s="1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11"/>
      <c r="B13" s="14"/>
      <c r="C13" s="22" t="s">
        <v>20</v>
      </c>
      <c r="D13" s="23"/>
      <c r="E13" s="23"/>
      <c r="F13" s="23"/>
      <c r="G13" s="23"/>
      <c r="H13" s="24"/>
      <c r="I13" s="24"/>
      <c r="J13" s="24"/>
      <c r="K13" s="24"/>
      <c r="L13" s="24"/>
      <c r="M13" s="1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false" outlineLevel="0" collapsed="false">
      <c r="A14" s="11"/>
      <c r="B14" s="14"/>
      <c r="C14" s="25"/>
      <c r="D14" s="24"/>
      <c r="E14" s="24"/>
      <c r="F14" s="24"/>
      <c r="G14" s="24"/>
      <c r="H14" s="24"/>
      <c r="I14" s="24"/>
      <c r="J14" s="24"/>
      <c r="K14" s="24"/>
      <c r="L14" s="24"/>
      <c r="M14" s="1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true" outlineLevel="0" collapsed="false">
      <c r="A15" s="11"/>
      <c r="B15" s="14"/>
      <c r="C15" s="21" t="s">
        <v>21</v>
      </c>
      <c r="D15" s="21"/>
      <c r="E15" s="21"/>
      <c r="F15" s="21"/>
      <c r="G15" s="21"/>
      <c r="H15" s="21"/>
      <c r="I15" s="21"/>
      <c r="J15" s="21"/>
      <c r="K15" s="21"/>
      <c r="L15" s="21"/>
      <c r="M15" s="1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5" hidden="false" customHeight="true" outlineLevel="0" collapsed="false">
      <c r="A16" s="11"/>
      <c r="B16" s="14"/>
      <c r="C16" s="26" t="s">
        <v>22</v>
      </c>
      <c r="D16" s="26"/>
      <c r="E16" s="26"/>
      <c r="F16" s="26"/>
      <c r="G16" s="26"/>
      <c r="H16" s="26"/>
      <c r="I16" s="26"/>
      <c r="J16" s="26"/>
      <c r="K16" s="26"/>
      <c r="L16" s="26"/>
      <c r="M16" s="1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11"/>
      <c r="B17" s="14"/>
      <c r="C17" s="27" t="s">
        <v>23</v>
      </c>
      <c r="D17" s="24"/>
      <c r="E17" s="24"/>
      <c r="F17" s="24"/>
      <c r="G17" s="24"/>
      <c r="H17" s="24"/>
      <c r="I17" s="24"/>
      <c r="J17" s="24"/>
      <c r="K17" s="24"/>
      <c r="L17" s="24"/>
      <c r="M17" s="1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1"/>
      <c r="B18" s="14"/>
      <c r="C18" s="21" t="s">
        <v>24</v>
      </c>
      <c r="D18" s="21"/>
      <c r="E18" s="21"/>
      <c r="F18" s="21"/>
      <c r="G18" s="21"/>
      <c r="H18" s="21"/>
      <c r="I18" s="21"/>
      <c r="J18" s="21"/>
      <c r="K18" s="21"/>
      <c r="L18" s="21"/>
      <c r="M18" s="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1"/>
      <c r="B19" s="14"/>
      <c r="C19" s="21" t="s">
        <v>25</v>
      </c>
      <c r="D19" s="21"/>
      <c r="E19" s="21"/>
      <c r="F19" s="21"/>
      <c r="G19" s="21"/>
      <c r="H19" s="21"/>
      <c r="I19" s="21"/>
      <c r="J19" s="21"/>
      <c r="K19" s="21"/>
      <c r="L19" s="21"/>
      <c r="M19" s="1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11"/>
      <c r="B20" s="14"/>
      <c r="C20" s="25"/>
      <c r="D20" s="24"/>
      <c r="E20" s="24"/>
      <c r="F20" s="24"/>
      <c r="G20" s="24"/>
      <c r="H20" s="24"/>
      <c r="I20" s="24"/>
      <c r="J20" s="24"/>
      <c r="K20" s="24"/>
      <c r="L20" s="24"/>
      <c r="M20" s="1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1"/>
      <c r="B21" s="14"/>
      <c r="C21" s="26" t="s">
        <v>26</v>
      </c>
      <c r="D21" s="26"/>
      <c r="E21" s="26"/>
      <c r="F21" s="26"/>
      <c r="G21" s="26"/>
      <c r="H21" s="26"/>
      <c r="I21" s="26"/>
      <c r="J21" s="26"/>
      <c r="K21" s="26"/>
      <c r="L21" s="26"/>
      <c r="M21" s="1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5" hidden="false" customHeight="false" outlineLevel="0" collapsed="false">
      <c r="A22" s="11"/>
      <c r="B22" s="14"/>
      <c r="C22" s="27" t="s">
        <v>27</v>
      </c>
      <c r="D22" s="27"/>
      <c r="E22" s="27"/>
      <c r="F22" s="27"/>
      <c r="G22" s="27"/>
      <c r="H22" s="27"/>
      <c r="I22" s="27"/>
      <c r="J22" s="27"/>
      <c r="K22" s="27"/>
      <c r="L22" s="27"/>
      <c r="M22" s="1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5" hidden="false" customHeight="false" outlineLevel="0" collapsed="false">
      <c r="A23" s="11"/>
      <c r="B23" s="14"/>
      <c r="C23" s="28" t="s">
        <v>28</v>
      </c>
      <c r="D23" s="27"/>
      <c r="E23" s="27"/>
      <c r="F23" s="27"/>
      <c r="G23" s="27"/>
      <c r="H23" s="27"/>
      <c r="I23" s="27"/>
      <c r="J23" s="27"/>
      <c r="K23" s="27"/>
      <c r="L23" s="27"/>
      <c r="M23" s="1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5" hidden="false" customHeight="false" outlineLevel="0" collapsed="false">
      <c r="A24" s="11"/>
      <c r="B24" s="14"/>
      <c r="C24" s="28" t="s">
        <v>29</v>
      </c>
      <c r="D24" s="27"/>
      <c r="E24" s="27"/>
      <c r="F24" s="27"/>
      <c r="G24" s="27"/>
      <c r="H24" s="27"/>
      <c r="I24" s="27"/>
      <c r="J24" s="27"/>
      <c r="K24" s="27"/>
      <c r="L24" s="27"/>
      <c r="M24" s="1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1"/>
      <c r="B25" s="14"/>
      <c r="C25" s="29" t="s">
        <v>30</v>
      </c>
      <c r="D25" s="29"/>
      <c r="E25" s="29"/>
      <c r="F25" s="29"/>
      <c r="G25" s="29"/>
      <c r="H25" s="29"/>
      <c r="I25" s="29"/>
      <c r="J25" s="29"/>
      <c r="K25" s="29"/>
      <c r="L25" s="29"/>
      <c r="M25" s="1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11"/>
      <c r="B26" s="14"/>
      <c r="C26" s="27" t="s">
        <v>31</v>
      </c>
      <c r="D26" s="27"/>
      <c r="E26" s="27"/>
      <c r="F26" s="27"/>
      <c r="G26" s="27"/>
      <c r="H26" s="27"/>
      <c r="I26" s="27"/>
      <c r="J26" s="27"/>
      <c r="K26" s="27"/>
      <c r="L26" s="27"/>
      <c r="M26" s="1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A27" s="11"/>
      <c r="B27" s="14"/>
      <c r="C27" s="28" t="s">
        <v>32</v>
      </c>
      <c r="D27" s="27"/>
      <c r="E27" s="27"/>
      <c r="F27" s="27"/>
      <c r="G27" s="27"/>
      <c r="H27" s="27"/>
      <c r="I27" s="27"/>
      <c r="J27" s="27"/>
      <c r="K27" s="27"/>
      <c r="L27" s="27"/>
      <c r="M27" s="1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5" hidden="false" customHeight="false" outlineLevel="0" collapsed="false">
      <c r="A28" s="11"/>
      <c r="B28" s="14"/>
      <c r="C28" s="28" t="s">
        <v>29</v>
      </c>
      <c r="D28" s="27"/>
      <c r="E28" s="27"/>
      <c r="F28" s="27"/>
      <c r="G28" s="27"/>
      <c r="H28" s="27"/>
      <c r="I28" s="27"/>
      <c r="J28" s="27"/>
      <c r="K28" s="27"/>
      <c r="L28" s="27"/>
      <c r="M28" s="1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11"/>
      <c r="B29" s="14"/>
      <c r="C29" s="28" t="s">
        <v>33</v>
      </c>
      <c r="D29" s="27"/>
      <c r="E29" s="27"/>
      <c r="F29" s="27"/>
      <c r="G29" s="27"/>
      <c r="H29" s="27"/>
      <c r="I29" s="27"/>
      <c r="J29" s="27"/>
      <c r="K29" s="27"/>
      <c r="L29" s="27"/>
      <c r="M29" s="1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11"/>
      <c r="B30" s="14"/>
      <c r="C30" s="27" t="s">
        <v>34</v>
      </c>
      <c r="D30" s="27"/>
      <c r="E30" s="27"/>
      <c r="F30" s="27"/>
      <c r="G30" s="27"/>
      <c r="H30" s="27"/>
      <c r="I30" s="27"/>
      <c r="J30" s="27"/>
      <c r="K30" s="27"/>
      <c r="L30" s="27"/>
      <c r="M30" s="1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11"/>
      <c r="B31" s="14"/>
      <c r="C31" s="27"/>
      <c r="D31" s="27"/>
      <c r="E31" s="27"/>
      <c r="F31" s="27"/>
      <c r="G31" s="27"/>
      <c r="H31" s="27"/>
      <c r="I31" s="27"/>
      <c r="J31" s="27"/>
      <c r="K31" s="27"/>
      <c r="L31" s="27"/>
      <c r="M31" s="1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11"/>
      <c r="B32" s="14"/>
      <c r="C32" s="30" t="s">
        <v>35</v>
      </c>
      <c r="D32" s="27"/>
      <c r="E32" s="27"/>
      <c r="F32" s="27"/>
      <c r="G32" s="27"/>
      <c r="H32" s="27"/>
      <c r="I32" s="27"/>
      <c r="J32" s="27"/>
      <c r="K32" s="27"/>
      <c r="L32" s="27"/>
      <c r="M32" s="1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c r="A33" s="11"/>
      <c r="B33" s="14"/>
      <c r="C33" s="31" t="s">
        <v>36</v>
      </c>
      <c r="D33" s="31"/>
      <c r="E33" s="31"/>
      <c r="F33" s="31"/>
      <c r="G33" s="31"/>
      <c r="H33" s="31"/>
      <c r="I33" s="31"/>
      <c r="J33" s="31"/>
      <c r="K33" s="31"/>
      <c r="L33" s="31"/>
      <c r="M33" s="1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A34" s="11"/>
      <c r="B34" s="14"/>
      <c r="C34" s="27"/>
      <c r="D34" s="27"/>
      <c r="E34" s="27"/>
      <c r="F34" s="27"/>
      <c r="G34" s="27"/>
      <c r="H34" s="27"/>
      <c r="I34" s="27"/>
      <c r="J34" s="27"/>
      <c r="K34" s="27"/>
      <c r="L34" s="27"/>
      <c r="M34" s="1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false" customHeight="false" outlineLevel="0" collapsed="false">
      <c r="A35" s="11"/>
      <c r="B35" s="14"/>
      <c r="C35" s="22" t="s">
        <v>37</v>
      </c>
      <c r="D35" s="22"/>
      <c r="E35" s="22"/>
      <c r="F35" s="22"/>
      <c r="G35" s="22"/>
      <c r="H35" s="24"/>
      <c r="I35" s="24"/>
      <c r="J35" s="24"/>
      <c r="K35" s="24"/>
      <c r="L35" s="24"/>
      <c r="M35" s="1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9" hidden="false" customHeight="true" outlineLevel="0" collapsed="false">
      <c r="A36" s="11"/>
      <c r="B36" s="14"/>
      <c r="C36" s="32" t="s">
        <v>38</v>
      </c>
      <c r="D36" s="32"/>
      <c r="E36" s="32"/>
      <c r="F36" s="32"/>
      <c r="G36" s="32"/>
      <c r="H36" s="32"/>
      <c r="I36" s="32"/>
      <c r="J36" s="32"/>
      <c r="K36" s="32"/>
      <c r="L36" s="32"/>
      <c r="M36" s="1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11"/>
      <c r="B37" s="14"/>
      <c r="C37" s="33" t="s">
        <v>39</v>
      </c>
      <c r="D37" s="33"/>
      <c r="E37" s="33"/>
      <c r="F37" s="24"/>
      <c r="G37" s="24"/>
      <c r="H37" s="24"/>
      <c r="I37" s="24"/>
      <c r="J37" s="24"/>
      <c r="K37" s="24"/>
      <c r="L37" s="24"/>
      <c r="M37" s="1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1"/>
      <c r="B38" s="14"/>
      <c r="C38" s="26" t="s">
        <v>40</v>
      </c>
      <c r="D38" s="26"/>
      <c r="E38" s="26"/>
      <c r="F38" s="26"/>
      <c r="G38" s="26"/>
      <c r="H38" s="26"/>
      <c r="I38" s="26"/>
      <c r="J38" s="26"/>
      <c r="K38" s="26"/>
      <c r="L38" s="26"/>
      <c r="M38" s="13"/>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5" hidden="false" customHeight="true" outlineLevel="0" collapsed="false">
      <c r="A39" s="11"/>
      <c r="B39" s="14"/>
      <c r="C39" s="26" t="s">
        <v>41</v>
      </c>
      <c r="D39" s="26"/>
      <c r="E39" s="26"/>
      <c r="F39" s="26"/>
      <c r="G39" s="26"/>
      <c r="H39" s="26"/>
      <c r="I39" s="26"/>
      <c r="J39" s="26"/>
      <c r="K39" s="26"/>
      <c r="L39" s="26"/>
      <c r="M39" s="13"/>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5" hidden="false" customHeight="false" outlineLevel="0" collapsed="false">
      <c r="A40" s="11"/>
      <c r="B40" s="14"/>
      <c r="C40" s="33" t="s">
        <v>42</v>
      </c>
      <c r="D40" s="33"/>
      <c r="E40" s="33"/>
      <c r="F40" s="24"/>
      <c r="G40" s="24"/>
      <c r="H40" s="24"/>
      <c r="I40" s="24"/>
      <c r="J40" s="24"/>
      <c r="K40" s="24"/>
      <c r="L40" s="24"/>
      <c r="M40" s="13"/>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A41" s="11"/>
      <c r="B41" s="14"/>
      <c r="C41" s="33" t="s">
        <v>43</v>
      </c>
      <c r="D41" s="33"/>
      <c r="E41" s="33"/>
      <c r="F41" s="24"/>
      <c r="G41" s="24"/>
      <c r="H41" s="24"/>
      <c r="I41" s="24"/>
      <c r="J41" s="24"/>
      <c r="K41" s="24"/>
      <c r="L41" s="24"/>
      <c r="M41" s="13"/>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5" hidden="false" customHeight="false" outlineLevel="0" collapsed="false">
      <c r="A42" s="11"/>
      <c r="B42" s="14"/>
      <c r="C42" s="33" t="s">
        <v>44</v>
      </c>
      <c r="D42" s="33"/>
      <c r="E42" s="33"/>
      <c r="F42" s="24"/>
      <c r="G42" s="24"/>
      <c r="H42" s="24"/>
      <c r="I42" s="24"/>
      <c r="J42" s="24"/>
      <c r="K42" s="24"/>
      <c r="L42" s="24"/>
      <c r="M42" s="13"/>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9.25" hidden="false" customHeight="true" outlineLevel="0" collapsed="false">
      <c r="A43" s="11"/>
      <c r="B43" s="14"/>
      <c r="C43" s="34" t="s">
        <v>45</v>
      </c>
      <c r="D43" s="34"/>
      <c r="E43" s="34"/>
      <c r="F43" s="34"/>
      <c r="G43" s="34"/>
      <c r="H43" s="34"/>
      <c r="I43" s="34"/>
      <c r="J43" s="34"/>
      <c r="K43" s="34"/>
      <c r="L43" s="34"/>
      <c r="M43" s="13"/>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44" s="11"/>
      <c r="B44" s="14"/>
      <c r="C44" s="24"/>
      <c r="D44" s="24"/>
      <c r="E44" s="24"/>
      <c r="F44" s="24"/>
      <c r="G44" s="24"/>
      <c r="H44" s="24"/>
      <c r="I44" s="24"/>
      <c r="J44" s="24"/>
      <c r="K44" s="24"/>
      <c r="L44" s="24"/>
      <c r="M44" s="13"/>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1"/>
      <c r="B45" s="14"/>
      <c r="C45" s="22" t="s">
        <v>46</v>
      </c>
      <c r="D45" s="22"/>
      <c r="E45" s="22"/>
      <c r="F45" s="22"/>
      <c r="G45" s="22"/>
      <c r="H45" s="24"/>
      <c r="I45" s="24"/>
      <c r="J45" s="24"/>
      <c r="K45" s="24"/>
      <c r="L45" s="24"/>
      <c r="M45" s="13"/>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11"/>
      <c r="B46" s="14"/>
      <c r="C46" s="24"/>
      <c r="D46" s="24"/>
      <c r="E46" s="24"/>
      <c r="F46" s="24"/>
      <c r="G46" s="24"/>
      <c r="H46" s="24"/>
      <c r="I46" s="24"/>
      <c r="J46" s="24"/>
      <c r="K46" s="24"/>
      <c r="L46" s="24"/>
      <c r="M46" s="13"/>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5" hidden="false" customHeight="true" outlineLevel="0" collapsed="false">
      <c r="A47" s="11"/>
      <c r="B47" s="14"/>
      <c r="C47" s="26" t="s">
        <v>47</v>
      </c>
      <c r="D47" s="26"/>
      <c r="E47" s="26"/>
      <c r="F47" s="26"/>
      <c r="G47" s="26"/>
      <c r="H47" s="26"/>
      <c r="I47" s="26"/>
      <c r="J47" s="26"/>
      <c r="K47" s="26"/>
      <c r="L47" s="26"/>
      <c r="M47" s="13"/>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true" outlineLevel="0" collapsed="false">
      <c r="A48" s="11"/>
      <c r="B48" s="14"/>
      <c r="C48" s="26" t="s">
        <v>48</v>
      </c>
      <c r="D48" s="26"/>
      <c r="E48" s="26"/>
      <c r="F48" s="26"/>
      <c r="G48" s="26"/>
      <c r="H48" s="26"/>
      <c r="I48" s="26"/>
      <c r="J48" s="26"/>
      <c r="K48" s="26"/>
      <c r="L48" s="26"/>
      <c r="M48" s="13"/>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1"/>
      <c r="B49" s="14"/>
      <c r="C49" s="26"/>
      <c r="D49" s="26"/>
      <c r="E49" s="26"/>
      <c r="F49" s="26"/>
      <c r="G49" s="26"/>
      <c r="H49" s="26"/>
      <c r="I49" s="26"/>
      <c r="J49" s="26"/>
      <c r="K49" s="26"/>
      <c r="L49" s="26"/>
      <c r="M49" s="13"/>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1"/>
      <c r="B50" s="14"/>
      <c r="C50" s="26" t="s">
        <v>49</v>
      </c>
      <c r="D50" s="26"/>
      <c r="E50" s="26"/>
      <c r="F50" s="26"/>
      <c r="G50" s="26"/>
      <c r="H50" s="26"/>
      <c r="I50" s="26"/>
      <c r="J50" s="26"/>
      <c r="K50" s="26"/>
      <c r="L50" s="26"/>
      <c r="M50" s="13"/>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1"/>
      <c r="B51" s="14"/>
      <c r="C51" s="26" t="s">
        <v>50</v>
      </c>
      <c r="D51" s="26"/>
      <c r="E51" s="26"/>
      <c r="F51" s="26"/>
      <c r="G51" s="26"/>
      <c r="H51" s="26"/>
      <c r="I51" s="26"/>
      <c r="J51" s="26"/>
      <c r="K51" s="26"/>
      <c r="L51" s="26"/>
      <c r="M51" s="13"/>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A52" s="11"/>
      <c r="B52" s="14"/>
      <c r="C52" s="26"/>
      <c r="D52" s="26"/>
      <c r="E52" s="26"/>
      <c r="F52" s="26"/>
      <c r="G52" s="26"/>
      <c r="H52" s="26"/>
      <c r="I52" s="26"/>
      <c r="J52" s="26"/>
      <c r="K52" s="26"/>
      <c r="L52" s="26"/>
      <c r="M52" s="13"/>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5" hidden="false" customHeight="false" outlineLevel="0" collapsed="false">
      <c r="A53" s="11"/>
      <c r="B53" s="14"/>
      <c r="C53" s="16"/>
      <c r="D53" s="16"/>
      <c r="E53" s="16"/>
      <c r="F53" s="16"/>
      <c r="G53" s="16"/>
      <c r="H53" s="16"/>
      <c r="I53" s="16"/>
      <c r="J53" s="16"/>
      <c r="K53" s="16"/>
      <c r="L53" s="16"/>
      <c r="M53" s="13"/>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c r="A54" s="35"/>
      <c r="B54" s="36"/>
      <c r="C54" s="36"/>
      <c r="D54" s="36"/>
      <c r="E54" s="36"/>
      <c r="F54" s="36"/>
      <c r="G54" s="36"/>
      <c r="H54" s="36"/>
      <c r="I54" s="36"/>
      <c r="J54" s="36"/>
      <c r="K54" s="36"/>
      <c r="L54" s="36"/>
      <c r="M54" s="3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row r="56" s="5" customFormat="true" ht="14.5" hidden="false" customHeight="false" outlineLevel="0" collapsed="false">
      <c r="A56" s="38"/>
      <c r="B56" s="39"/>
      <c r="C56" s="39"/>
      <c r="D56" s="39"/>
      <c r="E56" s="39"/>
      <c r="F56" s="39"/>
      <c r="G56" s="39"/>
      <c r="H56" s="39"/>
      <c r="I56" s="39"/>
      <c r="J56" s="39"/>
      <c r="K56" s="39"/>
      <c r="L56" s="39"/>
      <c r="M56" s="40"/>
    </row>
    <row r="57" s="5" customFormat="true" ht="31.5" hidden="false" customHeight="true" outlineLevel="0" collapsed="false">
      <c r="A57" s="41"/>
      <c r="B57" s="12" t="s">
        <v>51</v>
      </c>
      <c r="C57" s="12"/>
      <c r="D57" s="12"/>
      <c r="E57" s="12"/>
      <c r="F57" s="12"/>
      <c r="G57" s="12"/>
      <c r="H57" s="12"/>
      <c r="I57" s="12"/>
      <c r="J57" s="12"/>
      <c r="K57" s="12"/>
      <c r="L57" s="12"/>
      <c r="M57" s="42"/>
    </row>
    <row r="58" s="5" customFormat="true" ht="14.5" hidden="false" customHeight="false" outlineLevel="0" collapsed="false">
      <c r="A58" s="41"/>
      <c r="B58" s="43"/>
      <c r="C58" s="43"/>
      <c r="D58" s="43"/>
      <c r="E58" s="43"/>
      <c r="F58" s="43"/>
      <c r="G58" s="43"/>
      <c r="H58" s="43"/>
      <c r="I58" s="43"/>
      <c r="J58" s="43"/>
      <c r="K58" s="43"/>
      <c r="L58" s="43"/>
      <c r="M58" s="42"/>
    </row>
    <row r="59" customFormat="false" ht="14.5" hidden="false" customHeight="false" outlineLevel="0" collapsed="false">
      <c r="A59" s="11"/>
      <c r="B59" s="44" t="n">
        <v>1</v>
      </c>
      <c r="C59" s="45" t="s">
        <v>52</v>
      </c>
      <c r="D59" s="45"/>
      <c r="E59" s="45"/>
      <c r="F59" s="45"/>
      <c r="G59" s="45"/>
      <c r="H59" s="45"/>
      <c r="I59" s="16"/>
      <c r="J59" s="16"/>
      <c r="K59" s="16"/>
      <c r="L59" s="16"/>
      <c r="M59" s="13"/>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75" hidden="false" customHeight="true" outlineLevel="0" collapsed="false">
      <c r="A60" s="11"/>
      <c r="B60" s="46"/>
      <c r="C60" s="47" t="s">
        <v>53</v>
      </c>
      <c r="D60" s="47"/>
      <c r="E60" s="47"/>
      <c r="F60" s="47"/>
      <c r="G60" s="47"/>
      <c r="H60" s="47"/>
      <c r="I60" s="47"/>
      <c r="J60" s="47"/>
      <c r="K60" s="47"/>
      <c r="L60" s="47"/>
      <c r="M60" s="13"/>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5" hidden="false" customHeight="false" outlineLevel="0" collapsed="false">
      <c r="A61" s="11"/>
      <c r="B61" s="46"/>
      <c r="C61" s="16"/>
      <c r="D61" s="16"/>
      <c r="E61" s="16"/>
      <c r="F61" s="16"/>
      <c r="G61" s="16"/>
      <c r="H61" s="16"/>
      <c r="I61" s="16"/>
      <c r="J61" s="16"/>
      <c r="K61" s="16"/>
      <c r="L61" s="16"/>
      <c r="M61" s="13"/>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5" hidden="false" customHeight="false" outlineLevel="0" collapsed="false">
      <c r="A62" s="11"/>
      <c r="B62" s="44" t="n">
        <v>2</v>
      </c>
      <c r="C62" s="45" t="s">
        <v>54</v>
      </c>
      <c r="D62" s="45"/>
      <c r="E62" s="45"/>
      <c r="F62" s="45"/>
      <c r="G62" s="45"/>
      <c r="H62" s="45"/>
      <c r="I62" s="16"/>
      <c r="J62" s="16"/>
      <c r="K62" s="16"/>
      <c r="L62" s="16"/>
      <c r="M62" s="13"/>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1"/>
      <c r="B63" s="46"/>
      <c r="C63" s="47" t="s">
        <v>55</v>
      </c>
      <c r="D63" s="47"/>
      <c r="E63" s="47"/>
      <c r="F63" s="47"/>
      <c r="G63" s="47"/>
      <c r="H63" s="47"/>
      <c r="I63" s="47"/>
      <c r="J63" s="47"/>
      <c r="K63" s="47"/>
      <c r="L63" s="47"/>
      <c r="M63" s="13"/>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5" hidden="false" customHeight="false" outlineLevel="0" collapsed="false">
      <c r="A64" s="11"/>
      <c r="B64" s="46"/>
      <c r="C64" s="16"/>
      <c r="D64" s="16"/>
      <c r="E64" s="16"/>
      <c r="F64" s="16"/>
      <c r="G64" s="16"/>
      <c r="H64" s="16"/>
      <c r="I64" s="16"/>
      <c r="J64" s="16"/>
      <c r="K64" s="16"/>
      <c r="L64" s="16"/>
      <c r="M64" s="13"/>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5" hidden="false" customHeight="false" outlineLevel="0" collapsed="false">
      <c r="A65" s="11"/>
      <c r="B65" s="44" t="n">
        <v>3</v>
      </c>
      <c r="C65" s="45" t="s">
        <v>56</v>
      </c>
      <c r="D65" s="45"/>
      <c r="E65" s="45"/>
      <c r="F65" s="45"/>
      <c r="G65" s="45"/>
      <c r="H65" s="45"/>
      <c r="I65" s="16"/>
      <c r="J65" s="16"/>
      <c r="K65" s="16"/>
      <c r="L65" s="16"/>
      <c r="M65" s="13"/>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75" hidden="false" customHeight="true" outlineLevel="0" collapsed="false">
      <c r="A66" s="11"/>
      <c r="B66" s="46"/>
      <c r="C66" s="16"/>
      <c r="D66" s="46" t="s">
        <v>57</v>
      </c>
      <c r="E66" s="16"/>
      <c r="F66" s="16"/>
      <c r="G66" s="16"/>
      <c r="H66" s="16"/>
      <c r="I66" s="16"/>
      <c r="J66" s="16"/>
      <c r="K66" s="16"/>
      <c r="L66" s="16"/>
      <c r="M66" s="13"/>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75" hidden="false" customHeight="true" outlineLevel="0" collapsed="false">
      <c r="A67" s="11"/>
      <c r="B67" s="46"/>
      <c r="C67" s="16"/>
      <c r="D67" s="46" t="s">
        <v>58</v>
      </c>
      <c r="E67" s="16"/>
      <c r="F67" s="16"/>
      <c r="G67" s="16"/>
      <c r="H67" s="16"/>
      <c r="I67" s="16"/>
      <c r="J67" s="16"/>
      <c r="K67" s="16"/>
      <c r="L67" s="16"/>
      <c r="M67" s="13"/>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11"/>
      <c r="B68" s="46"/>
      <c r="C68" s="16"/>
      <c r="D68" s="48" t="s">
        <v>59</v>
      </c>
      <c r="E68" s="48"/>
      <c r="F68" s="48"/>
      <c r="G68" s="48"/>
      <c r="H68" s="48"/>
      <c r="I68" s="48"/>
      <c r="J68" s="48"/>
      <c r="K68" s="48"/>
      <c r="L68" s="48"/>
      <c r="M68" s="13"/>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5" hidden="false" customHeight="false" outlineLevel="0" collapsed="false">
      <c r="A69" s="11"/>
      <c r="B69" s="46"/>
      <c r="C69" s="16"/>
      <c r="D69" s="16"/>
      <c r="E69" s="16"/>
      <c r="F69" s="16"/>
      <c r="G69" s="16"/>
      <c r="H69" s="16"/>
      <c r="I69" s="16"/>
      <c r="J69" s="16"/>
      <c r="K69" s="16"/>
      <c r="L69" s="16"/>
      <c r="M69" s="13"/>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5" hidden="false" customHeight="false" outlineLevel="0" collapsed="false">
      <c r="A70" s="11"/>
      <c r="B70" s="44" t="n">
        <v>4</v>
      </c>
      <c r="C70" s="45" t="s">
        <v>60</v>
      </c>
      <c r="D70" s="45"/>
      <c r="E70" s="45"/>
      <c r="F70" s="45"/>
      <c r="G70" s="45"/>
      <c r="H70" s="45"/>
      <c r="I70" s="16"/>
      <c r="J70" s="16"/>
      <c r="K70" s="16"/>
      <c r="L70" s="16"/>
      <c r="M70" s="13"/>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5" hidden="false" customHeight="false" outlineLevel="0" collapsed="false">
      <c r="A71" s="11"/>
      <c r="B71" s="46"/>
      <c r="C71" s="16" t="s">
        <v>61</v>
      </c>
      <c r="D71" s="16"/>
      <c r="E71" s="16"/>
      <c r="F71" s="16"/>
      <c r="G71" s="16"/>
      <c r="H71" s="16"/>
      <c r="I71" s="16"/>
      <c r="J71" s="16"/>
      <c r="K71" s="16"/>
      <c r="L71" s="16"/>
      <c r="M71" s="13"/>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5" hidden="false" customHeight="false" outlineLevel="0" collapsed="false">
      <c r="A72" s="11"/>
      <c r="B72" s="46"/>
      <c r="C72" s="16" t="s">
        <v>62</v>
      </c>
      <c r="D72" s="16"/>
      <c r="E72" s="16"/>
      <c r="F72" s="16"/>
      <c r="G72" s="16"/>
      <c r="H72" s="16"/>
      <c r="I72" s="16"/>
      <c r="J72" s="16"/>
      <c r="K72" s="16"/>
      <c r="L72" s="16"/>
      <c r="M72" s="13"/>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5" hidden="false" customHeight="false" outlineLevel="0" collapsed="false">
      <c r="A73" s="11"/>
      <c r="B73" s="46"/>
      <c r="C73" s="16" t="s">
        <v>63</v>
      </c>
      <c r="D73" s="16"/>
      <c r="E73" s="16"/>
      <c r="F73" s="16"/>
      <c r="G73" s="16"/>
      <c r="H73" s="16"/>
      <c r="I73" s="16"/>
      <c r="J73" s="16"/>
      <c r="K73" s="16"/>
      <c r="L73" s="16"/>
      <c r="M73" s="13"/>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5" hidden="false" customHeight="false" outlineLevel="0" collapsed="false">
      <c r="A74" s="11"/>
      <c r="B74" s="14"/>
      <c r="C74" s="14"/>
      <c r="D74" s="14"/>
      <c r="E74" s="14"/>
      <c r="F74" s="14"/>
      <c r="G74" s="14"/>
      <c r="H74" s="14"/>
      <c r="I74" s="14"/>
      <c r="J74" s="14"/>
      <c r="K74" s="14"/>
      <c r="L74" s="14"/>
      <c r="M74" s="13"/>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5" hidden="false" customHeight="false" outlineLevel="0" collapsed="false">
      <c r="A75" s="11"/>
      <c r="B75" s="44" t="n">
        <v>5</v>
      </c>
      <c r="C75" s="45" t="s">
        <v>64</v>
      </c>
      <c r="D75" s="45"/>
      <c r="E75" s="45"/>
      <c r="F75" s="45"/>
      <c r="G75" s="45"/>
      <c r="H75" s="45"/>
      <c r="I75" s="16"/>
      <c r="J75" s="16"/>
      <c r="K75" s="16"/>
      <c r="L75" s="16"/>
      <c r="M75" s="13"/>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5" hidden="false" customHeight="false" outlineLevel="0" collapsed="false">
      <c r="A76" s="11"/>
      <c r="B76" s="46"/>
      <c r="C76" s="16" t="s">
        <v>65</v>
      </c>
      <c r="D76" s="16"/>
      <c r="E76" s="16"/>
      <c r="F76" s="16"/>
      <c r="G76" s="16"/>
      <c r="H76" s="16"/>
      <c r="I76" s="16"/>
      <c r="J76" s="16"/>
      <c r="K76" s="16"/>
      <c r="L76" s="16"/>
      <c r="M76" s="13"/>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5" hidden="false" customHeight="false" outlineLevel="0" collapsed="false">
      <c r="A77" s="11"/>
      <c r="B77" s="46"/>
      <c r="C77" s="16"/>
      <c r="D77" s="16"/>
      <c r="E77" s="16"/>
      <c r="F77" s="16"/>
      <c r="G77" s="16"/>
      <c r="H77" s="16"/>
      <c r="I77" s="16"/>
      <c r="J77" s="16"/>
      <c r="K77" s="16"/>
      <c r="L77" s="16"/>
      <c r="M77" s="13"/>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5" hidden="false" customHeight="false" outlineLevel="0" collapsed="false">
      <c r="A78" s="11"/>
      <c r="B78" s="44" t="n">
        <v>6</v>
      </c>
      <c r="C78" s="45" t="s">
        <v>66</v>
      </c>
      <c r="D78" s="45"/>
      <c r="E78" s="45"/>
      <c r="F78" s="45"/>
      <c r="G78" s="45"/>
      <c r="H78" s="45"/>
      <c r="I78" s="16"/>
      <c r="J78" s="16"/>
      <c r="K78" s="16"/>
      <c r="L78" s="16"/>
      <c r="M78" s="13"/>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5" hidden="false" customHeight="false" outlineLevel="0" collapsed="false">
      <c r="A79" s="11"/>
      <c r="B79" s="46"/>
      <c r="C79" s="16" t="s">
        <v>67</v>
      </c>
      <c r="D79" s="16"/>
      <c r="E79" s="16"/>
      <c r="F79" s="16"/>
      <c r="G79" s="16"/>
      <c r="H79" s="16"/>
      <c r="I79" s="16"/>
      <c r="J79" s="16"/>
      <c r="K79" s="16"/>
      <c r="L79" s="16"/>
      <c r="M79" s="13"/>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11"/>
      <c r="B80" s="46"/>
      <c r="C80" s="47" t="s">
        <v>68</v>
      </c>
      <c r="D80" s="47"/>
      <c r="E80" s="47"/>
      <c r="F80" s="47"/>
      <c r="G80" s="47"/>
      <c r="H80" s="47"/>
      <c r="I80" s="47"/>
      <c r="J80" s="47"/>
      <c r="K80" s="47"/>
      <c r="L80" s="47"/>
      <c r="M80" s="13"/>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5" customFormat="true" ht="14.5" hidden="false" customHeight="false" outlineLevel="0" collapsed="false">
      <c r="A81" s="41"/>
      <c r="B81" s="43"/>
      <c r="C81" s="43"/>
      <c r="D81" s="43"/>
      <c r="E81" s="43"/>
      <c r="F81" s="43"/>
      <c r="G81" s="43"/>
      <c r="H81" s="43"/>
      <c r="I81" s="43"/>
      <c r="J81" s="43"/>
      <c r="K81" s="43"/>
      <c r="L81" s="43"/>
      <c r="M81" s="42"/>
    </row>
    <row r="82" s="5" customFormat="true" ht="14.5" hidden="false" customHeight="false" outlineLevel="0" collapsed="false">
      <c r="A82" s="41"/>
      <c r="B82" s="44" t="n">
        <v>7</v>
      </c>
      <c r="C82" s="45" t="s">
        <v>69</v>
      </c>
      <c r="D82" s="45"/>
      <c r="E82" s="45"/>
      <c r="F82" s="45"/>
      <c r="G82" s="45"/>
      <c r="H82" s="45"/>
      <c r="I82" s="43"/>
      <c r="J82" s="43"/>
      <c r="K82" s="43"/>
      <c r="L82" s="43"/>
      <c r="M82" s="42"/>
    </row>
    <row r="83" s="5" customFormat="true" ht="25.5" hidden="false" customHeight="true" outlineLevel="0" collapsed="false">
      <c r="A83" s="41"/>
      <c r="B83" s="43"/>
      <c r="C83" s="18" t="s">
        <v>70</v>
      </c>
      <c r="D83" s="18"/>
      <c r="E83" s="18"/>
      <c r="F83" s="18"/>
      <c r="G83" s="18"/>
      <c r="H83" s="18"/>
      <c r="I83" s="18"/>
      <c r="J83" s="18"/>
      <c r="K83" s="18"/>
      <c r="L83" s="18"/>
      <c r="M83" s="42"/>
    </row>
    <row r="84" s="5" customFormat="true" ht="14.5" hidden="false" customHeight="false" outlineLevel="0" collapsed="false">
      <c r="A84" s="41"/>
      <c r="B84" s="43"/>
      <c r="C84" s="43"/>
      <c r="D84" s="43"/>
      <c r="E84" s="43"/>
      <c r="F84" s="43"/>
      <c r="G84" s="43"/>
      <c r="H84" s="43"/>
      <c r="I84" s="43"/>
      <c r="J84" s="43"/>
      <c r="K84" s="43"/>
      <c r="L84" s="43"/>
      <c r="M84" s="42"/>
    </row>
    <row r="85" s="5" customFormat="true" ht="14.5" hidden="false" customHeight="false" outlineLevel="0" collapsed="false">
      <c r="A85" s="41"/>
      <c r="B85" s="44" t="n">
        <v>8</v>
      </c>
      <c r="C85" s="45" t="s">
        <v>71</v>
      </c>
      <c r="D85" s="45"/>
      <c r="E85" s="45"/>
      <c r="F85" s="45"/>
      <c r="G85" s="45"/>
      <c r="H85" s="45"/>
      <c r="I85" s="43"/>
      <c r="J85" s="43"/>
      <c r="K85" s="43"/>
      <c r="L85" s="43"/>
      <c r="M85" s="42"/>
    </row>
    <row r="86" s="5" customFormat="true" ht="25.5" hidden="false" customHeight="true" outlineLevel="0" collapsed="false">
      <c r="A86" s="41"/>
      <c r="B86" s="43"/>
      <c r="C86" s="18" t="s">
        <v>72</v>
      </c>
      <c r="D86" s="18"/>
      <c r="E86" s="18"/>
      <c r="F86" s="18"/>
      <c r="G86" s="18"/>
      <c r="H86" s="18"/>
      <c r="I86" s="18"/>
      <c r="J86" s="18"/>
      <c r="K86" s="18"/>
      <c r="L86" s="18"/>
      <c r="M86" s="42"/>
    </row>
    <row r="87" s="5" customFormat="true" ht="14.5" hidden="false" customHeight="false" outlineLevel="0" collapsed="false">
      <c r="A87" s="41"/>
      <c r="B87" s="43"/>
      <c r="C87" s="43"/>
      <c r="D87" s="43"/>
      <c r="E87" s="43"/>
      <c r="F87" s="43"/>
      <c r="G87" s="43"/>
      <c r="H87" s="43"/>
      <c r="I87" s="43"/>
      <c r="J87" s="43"/>
      <c r="K87" s="43"/>
      <c r="L87" s="43"/>
      <c r="M87" s="42"/>
    </row>
    <row r="88" s="5" customFormat="true" ht="14.5" hidden="false" customHeight="false" outlineLevel="0" collapsed="false">
      <c r="A88" s="41"/>
      <c r="B88" s="44" t="n">
        <v>9</v>
      </c>
      <c r="C88" s="45" t="s">
        <v>73</v>
      </c>
      <c r="D88" s="45"/>
      <c r="E88" s="45"/>
      <c r="F88" s="45"/>
      <c r="G88" s="45"/>
      <c r="H88" s="45"/>
      <c r="I88" s="43"/>
      <c r="J88" s="43"/>
      <c r="K88" s="43"/>
      <c r="L88" s="43"/>
      <c r="M88" s="42"/>
    </row>
    <row r="89" s="5" customFormat="true" ht="25.5" hidden="false" customHeight="true" outlineLevel="0" collapsed="false">
      <c r="A89" s="41"/>
      <c r="B89" s="43"/>
      <c r="C89" s="18" t="s">
        <v>74</v>
      </c>
      <c r="D89" s="18"/>
      <c r="E89" s="18"/>
      <c r="F89" s="18"/>
      <c r="G89" s="18"/>
      <c r="H89" s="18"/>
      <c r="I89" s="18"/>
      <c r="J89" s="18"/>
      <c r="K89" s="18"/>
      <c r="L89" s="18"/>
      <c r="M89" s="42"/>
    </row>
    <row r="90" s="5" customFormat="true" ht="14.5" hidden="false" customHeight="false" outlineLevel="0" collapsed="false">
      <c r="A90" s="41"/>
      <c r="B90" s="43"/>
      <c r="C90" s="18"/>
      <c r="D90" s="18"/>
      <c r="E90" s="18"/>
      <c r="F90" s="18"/>
      <c r="G90" s="18"/>
      <c r="H90" s="18"/>
      <c r="I90" s="18"/>
      <c r="J90" s="18"/>
      <c r="K90" s="18"/>
      <c r="L90" s="18"/>
      <c r="M90" s="42"/>
    </row>
    <row r="91" s="5" customFormat="true" ht="14.5" hidden="false" customHeight="false" outlineLevel="0" collapsed="false">
      <c r="A91" s="41"/>
      <c r="B91" s="44" t="n">
        <v>10</v>
      </c>
      <c r="C91" s="45" t="s">
        <v>75</v>
      </c>
      <c r="D91" s="45"/>
      <c r="E91" s="45"/>
      <c r="F91" s="45"/>
      <c r="G91" s="45"/>
      <c r="H91" s="45"/>
      <c r="I91" s="43"/>
      <c r="J91" s="43"/>
      <c r="K91" s="43"/>
      <c r="L91" s="43"/>
      <c r="M91" s="42"/>
    </row>
    <row r="92" s="5" customFormat="true" ht="25.5" hidden="false" customHeight="true" outlineLevel="0" collapsed="false">
      <c r="A92" s="41"/>
      <c r="B92" s="43"/>
      <c r="C92" s="18" t="s">
        <v>76</v>
      </c>
      <c r="D92" s="18"/>
      <c r="E92" s="18"/>
      <c r="F92" s="18"/>
      <c r="G92" s="18"/>
      <c r="H92" s="18"/>
      <c r="I92" s="18"/>
      <c r="J92" s="18"/>
      <c r="K92" s="18"/>
      <c r="L92" s="18"/>
      <c r="M92" s="42"/>
    </row>
    <row r="93" s="5" customFormat="true" ht="14.5" hidden="false" customHeight="false" outlineLevel="0" collapsed="false">
      <c r="A93" s="41"/>
      <c r="B93" s="43"/>
      <c r="C93" s="43"/>
      <c r="D93" s="43"/>
      <c r="E93" s="43"/>
      <c r="F93" s="43"/>
      <c r="G93" s="43"/>
      <c r="H93" s="43"/>
      <c r="I93" s="43"/>
      <c r="J93" s="43"/>
      <c r="K93" s="43"/>
      <c r="L93" s="43"/>
      <c r="M93" s="42"/>
    </row>
    <row r="94" s="5" customFormat="true" ht="14.5" hidden="false" customHeight="false" outlineLevel="0" collapsed="false">
      <c r="A94" s="41"/>
      <c r="B94" s="44" t="n">
        <v>11</v>
      </c>
      <c r="C94" s="45" t="s">
        <v>77</v>
      </c>
      <c r="D94" s="45"/>
      <c r="E94" s="45"/>
      <c r="F94" s="45"/>
      <c r="G94" s="45"/>
      <c r="H94" s="45"/>
      <c r="I94" s="43"/>
      <c r="J94" s="43"/>
      <c r="K94" s="43"/>
      <c r="L94" s="43"/>
      <c r="M94" s="42"/>
    </row>
    <row r="95" s="5" customFormat="true" ht="43.5" hidden="false" customHeight="true" outlineLevel="0" collapsed="false">
      <c r="A95" s="41"/>
      <c r="B95" s="43"/>
      <c r="C95" s="18" t="s">
        <v>78</v>
      </c>
      <c r="D95" s="18"/>
      <c r="E95" s="18"/>
      <c r="F95" s="18"/>
      <c r="G95" s="18"/>
      <c r="H95" s="18"/>
      <c r="I95" s="18"/>
      <c r="J95" s="18"/>
      <c r="K95" s="18"/>
      <c r="L95" s="18"/>
      <c r="M95" s="42"/>
    </row>
    <row r="96" s="5" customFormat="true" ht="14.5" hidden="false" customHeight="false" outlineLevel="0" collapsed="false">
      <c r="A96" s="41"/>
      <c r="B96" s="43"/>
      <c r="C96" s="43"/>
      <c r="D96" s="43"/>
      <c r="E96" s="43"/>
      <c r="F96" s="43"/>
      <c r="G96" s="43"/>
      <c r="H96" s="43"/>
      <c r="I96" s="43"/>
      <c r="J96" s="43"/>
      <c r="K96" s="43"/>
      <c r="L96" s="43"/>
      <c r="M96" s="42"/>
    </row>
    <row r="97" s="5" customFormat="true" ht="14.5" hidden="false" customHeight="false" outlineLevel="0" collapsed="false">
      <c r="A97" s="41"/>
      <c r="B97" s="44" t="n">
        <v>12</v>
      </c>
      <c r="C97" s="45" t="s">
        <v>79</v>
      </c>
      <c r="D97" s="45"/>
      <c r="E97" s="45"/>
      <c r="F97" s="45"/>
      <c r="G97" s="45"/>
      <c r="H97" s="45"/>
      <c r="I97" s="43"/>
      <c r="J97" s="43"/>
      <c r="K97" s="43"/>
      <c r="L97" s="43"/>
      <c r="M97" s="42"/>
    </row>
    <row r="98" s="5" customFormat="true" ht="15" hidden="false" customHeight="true" outlineLevel="0" collapsed="false">
      <c r="A98" s="41"/>
      <c r="B98" s="43"/>
      <c r="C98" s="18" t="s">
        <v>80</v>
      </c>
      <c r="D98" s="18"/>
      <c r="E98" s="18"/>
      <c r="F98" s="18"/>
      <c r="G98" s="18"/>
      <c r="H98" s="18"/>
      <c r="I98" s="18"/>
      <c r="J98" s="18"/>
      <c r="K98" s="18"/>
      <c r="L98" s="18"/>
      <c r="M98" s="42"/>
    </row>
    <row r="99" s="5" customFormat="true" ht="14.5" hidden="false" customHeight="false" outlineLevel="0" collapsed="false">
      <c r="A99" s="41"/>
      <c r="B99" s="43"/>
      <c r="C99" s="43"/>
      <c r="D99" s="43"/>
      <c r="E99" s="43"/>
      <c r="F99" s="43"/>
      <c r="G99" s="43"/>
      <c r="H99" s="43"/>
      <c r="I99" s="43"/>
      <c r="J99" s="43"/>
      <c r="K99" s="43"/>
      <c r="L99" s="43"/>
      <c r="M99" s="42"/>
    </row>
    <row r="100" s="5" customFormat="true" ht="14.5" hidden="false" customHeight="false" outlineLevel="0" collapsed="false">
      <c r="A100" s="41"/>
      <c r="B100" s="44" t="n">
        <v>13</v>
      </c>
      <c r="C100" s="45" t="s">
        <v>81</v>
      </c>
      <c r="D100" s="45"/>
      <c r="E100" s="45"/>
      <c r="F100" s="45"/>
      <c r="G100" s="45"/>
      <c r="H100" s="45"/>
      <c r="I100" s="43"/>
      <c r="J100" s="43"/>
      <c r="K100" s="43"/>
      <c r="L100" s="43"/>
      <c r="M100" s="42"/>
    </row>
    <row r="101" s="5" customFormat="true" ht="41.25" hidden="false" customHeight="true" outlineLevel="0" collapsed="false">
      <c r="A101" s="41"/>
      <c r="B101" s="43"/>
      <c r="C101" s="18" t="s">
        <v>82</v>
      </c>
      <c r="D101" s="18"/>
      <c r="E101" s="18"/>
      <c r="F101" s="18"/>
      <c r="G101" s="18"/>
      <c r="H101" s="18"/>
      <c r="I101" s="18"/>
      <c r="J101" s="18"/>
      <c r="K101" s="18"/>
      <c r="L101" s="18"/>
      <c r="M101" s="42"/>
    </row>
    <row r="102" s="5" customFormat="true" ht="14.5" hidden="false" customHeight="false" outlineLevel="0" collapsed="false">
      <c r="A102" s="41"/>
      <c r="B102" s="43"/>
      <c r="C102" s="43"/>
      <c r="D102" s="43"/>
      <c r="E102" s="43"/>
      <c r="F102" s="43"/>
      <c r="G102" s="43"/>
      <c r="H102" s="43"/>
      <c r="I102" s="43"/>
      <c r="J102" s="43"/>
      <c r="K102" s="43"/>
      <c r="L102" s="43"/>
      <c r="M102" s="42"/>
    </row>
    <row r="103" s="5" customFormat="true" ht="14.5" hidden="false" customHeight="false" outlineLevel="0" collapsed="false">
      <c r="A103" s="41"/>
      <c r="B103" s="44" t="n">
        <v>14</v>
      </c>
      <c r="C103" s="45" t="s">
        <v>83</v>
      </c>
      <c r="D103" s="45"/>
      <c r="E103" s="45"/>
      <c r="F103" s="45"/>
      <c r="G103" s="45"/>
      <c r="H103" s="45"/>
      <c r="I103" s="43"/>
      <c r="J103" s="43"/>
      <c r="K103" s="43"/>
      <c r="L103" s="43"/>
      <c r="M103" s="42"/>
    </row>
    <row r="104" s="5" customFormat="true" ht="25.5" hidden="false" customHeight="true" outlineLevel="0" collapsed="false">
      <c r="A104" s="41"/>
      <c r="B104" s="43"/>
      <c r="C104" s="18" t="s">
        <v>84</v>
      </c>
      <c r="D104" s="18"/>
      <c r="E104" s="18"/>
      <c r="F104" s="18"/>
      <c r="G104" s="18"/>
      <c r="H104" s="18"/>
      <c r="I104" s="18"/>
      <c r="J104" s="18"/>
      <c r="K104" s="18"/>
      <c r="L104" s="18"/>
      <c r="M104" s="42"/>
    </row>
    <row r="105" s="5" customFormat="true" ht="14.5" hidden="false" customHeight="false" outlineLevel="0" collapsed="false">
      <c r="A105" s="41"/>
      <c r="B105" s="43"/>
      <c r="C105" s="43"/>
      <c r="D105" s="43"/>
      <c r="E105" s="43"/>
      <c r="F105" s="43"/>
      <c r="G105" s="43"/>
      <c r="H105" s="43"/>
      <c r="I105" s="43"/>
      <c r="J105" s="43"/>
      <c r="K105" s="43"/>
      <c r="L105" s="43"/>
      <c r="M105" s="42"/>
    </row>
    <row r="106" s="5" customFormat="true" ht="14.5" hidden="false" customHeight="false" outlineLevel="0" collapsed="false">
      <c r="A106" s="41"/>
      <c r="B106" s="44" t="n">
        <v>15</v>
      </c>
      <c r="C106" s="45" t="s">
        <v>85</v>
      </c>
      <c r="D106" s="45"/>
      <c r="E106" s="45"/>
      <c r="F106" s="45"/>
      <c r="G106" s="45"/>
      <c r="H106" s="45"/>
      <c r="I106" s="43"/>
      <c r="J106" s="43"/>
      <c r="K106" s="43"/>
      <c r="L106" s="43"/>
      <c r="M106" s="42"/>
    </row>
    <row r="107" s="5" customFormat="true" ht="45" hidden="false" customHeight="true" outlineLevel="0" collapsed="false">
      <c r="A107" s="41"/>
      <c r="B107" s="43"/>
      <c r="C107" s="18" t="s">
        <v>86</v>
      </c>
      <c r="D107" s="18"/>
      <c r="E107" s="18"/>
      <c r="F107" s="18"/>
      <c r="G107" s="18"/>
      <c r="H107" s="18"/>
      <c r="I107" s="18"/>
      <c r="J107" s="18"/>
      <c r="K107" s="18"/>
      <c r="L107" s="18"/>
      <c r="M107" s="42"/>
    </row>
    <row r="108" s="5" customFormat="true" ht="14.5" hidden="false" customHeight="false" outlineLevel="0" collapsed="false">
      <c r="A108" s="41"/>
      <c r="B108" s="43"/>
      <c r="C108" s="43"/>
      <c r="D108" s="43"/>
      <c r="E108" s="43"/>
      <c r="F108" s="43"/>
      <c r="G108" s="43"/>
      <c r="H108" s="43"/>
      <c r="I108" s="43"/>
      <c r="J108" s="43"/>
      <c r="K108" s="43"/>
      <c r="L108" s="43"/>
      <c r="M108" s="42"/>
    </row>
    <row r="109" s="5" customFormat="true" ht="14.5" hidden="false" customHeight="false" outlineLevel="0" collapsed="false">
      <c r="A109" s="41"/>
      <c r="B109" s="44" t="n">
        <v>16</v>
      </c>
      <c r="C109" s="45" t="s">
        <v>87</v>
      </c>
      <c r="D109" s="45"/>
      <c r="E109" s="45"/>
      <c r="F109" s="45"/>
      <c r="G109" s="45"/>
      <c r="H109" s="45"/>
      <c r="I109" s="43"/>
      <c r="J109" s="43"/>
      <c r="K109" s="43"/>
      <c r="L109" s="43"/>
      <c r="M109" s="42"/>
    </row>
    <row r="110" s="5" customFormat="true" ht="25.5" hidden="false" customHeight="true" outlineLevel="0" collapsed="false">
      <c r="A110" s="41"/>
      <c r="B110" s="43"/>
      <c r="C110" s="18" t="s">
        <v>88</v>
      </c>
      <c r="D110" s="18"/>
      <c r="E110" s="18"/>
      <c r="F110" s="18"/>
      <c r="G110" s="18"/>
      <c r="H110" s="18"/>
      <c r="I110" s="18"/>
      <c r="J110" s="18"/>
      <c r="K110" s="18"/>
      <c r="L110" s="18"/>
      <c r="M110" s="42"/>
    </row>
    <row r="111" s="5" customFormat="true" ht="14.5" hidden="false" customHeight="false" outlineLevel="0" collapsed="false">
      <c r="A111" s="41"/>
      <c r="B111" s="43"/>
      <c r="C111" s="43"/>
      <c r="D111" s="43"/>
      <c r="E111" s="43"/>
      <c r="F111" s="43"/>
      <c r="G111" s="43"/>
      <c r="H111" s="43"/>
      <c r="I111" s="43"/>
      <c r="J111" s="43"/>
      <c r="K111" s="43"/>
      <c r="L111" s="43"/>
      <c r="M111" s="42"/>
    </row>
    <row r="112" s="5" customFormat="true" ht="14.5" hidden="false" customHeight="false" outlineLevel="0" collapsed="false">
      <c r="A112" s="41"/>
      <c r="B112" s="44" t="n">
        <v>17</v>
      </c>
      <c r="C112" s="45" t="s">
        <v>89</v>
      </c>
      <c r="D112" s="45"/>
      <c r="E112" s="45"/>
      <c r="F112" s="45"/>
      <c r="G112" s="45"/>
      <c r="H112" s="45"/>
      <c r="I112" s="43"/>
      <c r="J112" s="43"/>
      <c r="K112" s="43"/>
      <c r="L112" s="43"/>
      <c r="M112" s="42"/>
    </row>
    <row r="113" s="5" customFormat="true" ht="15" hidden="false" customHeight="true" outlineLevel="0" collapsed="false">
      <c r="A113" s="41"/>
      <c r="B113" s="43"/>
      <c r="C113" s="18" t="s">
        <v>90</v>
      </c>
      <c r="D113" s="18"/>
      <c r="E113" s="18"/>
      <c r="F113" s="18"/>
      <c r="G113" s="18"/>
      <c r="H113" s="18"/>
      <c r="I113" s="18"/>
      <c r="J113" s="18"/>
      <c r="K113" s="18"/>
      <c r="L113" s="18"/>
      <c r="M113" s="42"/>
    </row>
    <row r="114" s="5" customFormat="true" ht="14.5" hidden="false" customHeight="false" outlineLevel="0" collapsed="false">
      <c r="A114" s="41"/>
      <c r="B114" s="43"/>
      <c r="C114" s="43"/>
      <c r="D114" s="43"/>
      <c r="E114" s="43"/>
      <c r="F114" s="43"/>
      <c r="G114" s="43"/>
      <c r="H114" s="43"/>
      <c r="I114" s="43"/>
      <c r="J114" s="43"/>
      <c r="K114" s="43"/>
      <c r="L114" s="43"/>
      <c r="M114" s="42"/>
    </row>
    <row r="115" s="5" customFormat="true" ht="14.5" hidden="false" customHeight="false" outlineLevel="0" collapsed="false">
      <c r="A115" s="41"/>
      <c r="B115" s="44" t="n">
        <v>18</v>
      </c>
      <c r="C115" s="45" t="s">
        <v>91</v>
      </c>
      <c r="D115" s="45"/>
      <c r="E115" s="45"/>
      <c r="F115" s="45"/>
      <c r="G115" s="45"/>
      <c r="H115" s="45"/>
      <c r="I115" s="43"/>
      <c r="J115" s="43"/>
      <c r="K115" s="43"/>
      <c r="L115" s="43"/>
      <c r="M115" s="42"/>
    </row>
    <row r="116" s="5" customFormat="true" ht="15" hidden="false" customHeight="true" outlineLevel="0" collapsed="false">
      <c r="A116" s="41"/>
      <c r="B116" s="43"/>
      <c r="C116" s="18" t="s">
        <v>92</v>
      </c>
      <c r="D116" s="18"/>
      <c r="E116" s="18"/>
      <c r="F116" s="18"/>
      <c r="G116" s="18"/>
      <c r="H116" s="18"/>
      <c r="I116" s="18"/>
      <c r="J116" s="18"/>
      <c r="K116" s="18"/>
      <c r="L116" s="18"/>
      <c r="M116" s="42"/>
    </row>
    <row r="117" s="5" customFormat="true" ht="14.5" hidden="false" customHeight="false" outlineLevel="0" collapsed="false">
      <c r="A117" s="41"/>
      <c r="B117" s="43"/>
      <c r="C117" s="43"/>
      <c r="D117" s="43"/>
      <c r="E117" s="43"/>
      <c r="F117" s="43"/>
      <c r="G117" s="43"/>
      <c r="H117" s="43"/>
      <c r="I117" s="43"/>
      <c r="J117" s="43"/>
      <c r="K117" s="43"/>
      <c r="L117" s="43"/>
      <c r="M117" s="42"/>
    </row>
    <row r="118" s="5" customFormat="true" ht="14.5" hidden="false" customHeight="false" outlineLevel="0" collapsed="false">
      <c r="A118" s="41"/>
      <c r="B118" s="44" t="n">
        <v>19</v>
      </c>
      <c r="C118" s="45" t="s">
        <v>93</v>
      </c>
      <c r="D118" s="45"/>
      <c r="E118" s="45"/>
      <c r="F118" s="45"/>
      <c r="G118" s="45"/>
      <c r="H118" s="45"/>
      <c r="I118" s="43"/>
      <c r="J118" s="43"/>
      <c r="K118" s="43"/>
      <c r="L118" s="43"/>
      <c r="M118" s="42"/>
    </row>
    <row r="119" s="5" customFormat="true" ht="15" hidden="false" customHeight="true" outlineLevel="0" collapsed="false">
      <c r="A119" s="41"/>
      <c r="B119" s="43"/>
      <c r="C119" s="18" t="s">
        <v>94</v>
      </c>
      <c r="D119" s="18"/>
      <c r="E119" s="18"/>
      <c r="F119" s="18"/>
      <c r="G119" s="18"/>
      <c r="H119" s="18"/>
      <c r="I119" s="18"/>
      <c r="J119" s="18"/>
      <c r="K119" s="18"/>
      <c r="L119" s="18"/>
      <c r="M119" s="42"/>
    </row>
    <row r="120" s="5" customFormat="true" ht="14.5" hidden="false" customHeight="false" outlineLevel="0" collapsed="false">
      <c r="A120" s="41"/>
      <c r="B120" s="43"/>
      <c r="C120" s="43"/>
      <c r="D120" s="43"/>
      <c r="E120" s="43"/>
      <c r="F120" s="43"/>
      <c r="G120" s="43"/>
      <c r="H120" s="43"/>
      <c r="I120" s="43"/>
      <c r="J120" s="43"/>
      <c r="K120" s="43"/>
      <c r="L120" s="43"/>
      <c r="M120" s="42"/>
    </row>
    <row r="121" s="5" customFormat="true" ht="14.5" hidden="false" customHeight="false" outlineLevel="0" collapsed="false">
      <c r="A121" s="41"/>
      <c r="B121" s="44" t="n">
        <v>20</v>
      </c>
      <c r="C121" s="45" t="s">
        <v>95</v>
      </c>
      <c r="D121" s="45"/>
      <c r="E121" s="45"/>
      <c r="F121" s="45"/>
      <c r="G121" s="45"/>
      <c r="H121" s="45"/>
      <c r="I121" s="43"/>
      <c r="J121" s="43"/>
      <c r="K121" s="43"/>
      <c r="L121" s="43"/>
      <c r="M121" s="42"/>
    </row>
    <row r="122" s="5" customFormat="true" ht="25.5" hidden="false" customHeight="true" outlineLevel="0" collapsed="false">
      <c r="A122" s="41"/>
      <c r="B122" s="43"/>
      <c r="C122" s="18" t="s">
        <v>96</v>
      </c>
      <c r="D122" s="18"/>
      <c r="E122" s="18"/>
      <c r="F122" s="18"/>
      <c r="G122" s="18"/>
      <c r="H122" s="18"/>
      <c r="I122" s="18"/>
      <c r="J122" s="18"/>
      <c r="K122" s="18"/>
      <c r="L122" s="18"/>
      <c r="M122" s="42"/>
    </row>
    <row r="123" s="5" customFormat="true" ht="14.5" hidden="false" customHeight="false" outlineLevel="0" collapsed="false">
      <c r="A123" s="41"/>
      <c r="B123" s="43"/>
      <c r="C123" s="43"/>
      <c r="D123" s="43"/>
      <c r="E123" s="43"/>
      <c r="F123" s="43"/>
      <c r="G123" s="43"/>
      <c r="H123" s="43"/>
      <c r="I123" s="43"/>
      <c r="J123" s="43"/>
      <c r="K123" s="43"/>
      <c r="L123" s="43"/>
      <c r="M123" s="42"/>
    </row>
    <row r="124" s="5" customFormat="true" ht="14.5" hidden="false" customHeight="false" outlineLevel="0" collapsed="false">
      <c r="A124" s="41"/>
      <c r="B124" s="44" t="n">
        <v>21</v>
      </c>
      <c r="C124" s="45" t="s">
        <v>97</v>
      </c>
      <c r="D124" s="45"/>
      <c r="E124" s="45"/>
      <c r="F124" s="45"/>
      <c r="G124" s="45"/>
      <c r="H124" s="45"/>
      <c r="I124" s="43"/>
      <c r="J124" s="43"/>
      <c r="K124" s="43"/>
      <c r="L124" s="43"/>
      <c r="M124" s="42"/>
    </row>
    <row r="125" s="5" customFormat="true" ht="25.5" hidden="false" customHeight="true" outlineLevel="0" collapsed="false">
      <c r="A125" s="41"/>
      <c r="B125" s="43"/>
      <c r="C125" s="18" t="s">
        <v>98</v>
      </c>
      <c r="D125" s="18"/>
      <c r="E125" s="18"/>
      <c r="F125" s="18"/>
      <c r="G125" s="18"/>
      <c r="H125" s="18"/>
      <c r="I125" s="18"/>
      <c r="J125" s="18"/>
      <c r="K125" s="18"/>
      <c r="L125" s="18"/>
      <c r="M125" s="42"/>
    </row>
    <row r="126" s="5" customFormat="true" ht="14.5" hidden="false" customHeight="false" outlineLevel="0" collapsed="false">
      <c r="A126" s="41"/>
      <c r="B126" s="43"/>
      <c r="C126" s="43"/>
      <c r="D126" s="43"/>
      <c r="E126" s="43"/>
      <c r="F126" s="43"/>
      <c r="G126" s="43"/>
      <c r="H126" s="43"/>
      <c r="I126" s="43"/>
      <c r="J126" s="43"/>
      <c r="K126" s="43"/>
      <c r="L126" s="43"/>
      <c r="M126" s="42"/>
    </row>
    <row r="127" s="5" customFormat="true" ht="14.5" hidden="false" customHeight="false" outlineLevel="0" collapsed="false">
      <c r="A127" s="41"/>
      <c r="B127" s="44" t="n">
        <v>22</v>
      </c>
      <c r="C127" s="45" t="s">
        <v>99</v>
      </c>
      <c r="D127" s="45"/>
      <c r="E127" s="45"/>
      <c r="F127" s="45"/>
      <c r="G127" s="45"/>
      <c r="H127" s="45"/>
      <c r="I127" s="43"/>
      <c r="J127" s="43"/>
      <c r="K127" s="43"/>
      <c r="L127" s="43"/>
      <c r="M127" s="42"/>
    </row>
    <row r="128" s="5" customFormat="true" ht="25.5" hidden="false" customHeight="true" outlineLevel="0" collapsed="false">
      <c r="A128" s="41"/>
      <c r="B128" s="43"/>
      <c r="C128" s="18" t="s">
        <v>100</v>
      </c>
      <c r="D128" s="18"/>
      <c r="E128" s="18"/>
      <c r="F128" s="18"/>
      <c r="G128" s="18"/>
      <c r="H128" s="18"/>
      <c r="I128" s="18"/>
      <c r="J128" s="18"/>
      <c r="K128" s="18"/>
      <c r="L128" s="18"/>
      <c r="M128" s="42"/>
    </row>
    <row r="129" s="5" customFormat="true" ht="15" hidden="false" customHeight="true" outlineLevel="0" collapsed="false">
      <c r="A129" s="41"/>
      <c r="B129" s="43"/>
      <c r="C129" s="18"/>
      <c r="D129" s="18"/>
      <c r="E129" s="18"/>
      <c r="F129" s="18"/>
      <c r="G129" s="18"/>
      <c r="H129" s="18"/>
      <c r="I129" s="18"/>
      <c r="J129" s="18"/>
      <c r="K129" s="18"/>
      <c r="L129" s="18"/>
      <c r="M129" s="42"/>
    </row>
    <row r="130" s="5" customFormat="true" ht="15" hidden="false" customHeight="true" outlineLevel="0" collapsed="false">
      <c r="A130" s="41"/>
      <c r="B130" s="44" t="n">
        <v>23</v>
      </c>
      <c r="C130" s="45" t="s">
        <v>101</v>
      </c>
      <c r="D130" s="45"/>
      <c r="E130" s="45"/>
      <c r="F130" s="45"/>
      <c r="G130" s="45"/>
      <c r="H130" s="45"/>
      <c r="I130" s="43"/>
      <c r="J130" s="43"/>
      <c r="K130" s="43"/>
      <c r="L130" s="43"/>
      <c r="M130" s="42"/>
    </row>
    <row r="131" s="5" customFormat="true" ht="25.5" hidden="false" customHeight="true" outlineLevel="0" collapsed="false">
      <c r="A131" s="41"/>
      <c r="B131" s="43"/>
      <c r="C131" s="18" t="s">
        <v>102</v>
      </c>
      <c r="D131" s="18"/>
      <c r="E131" s="18"/>
      <c r="F131" s="18"/>
      <c r="G131" s="18"/>
      <c r="H131" s="18"/>
      <c r="I131" s="18"/>
      <c r="J131" s="18"/>
      <c r="K131" s="18"/>
      <c r="L131" s="18"/>
      <c r="M131" s="42"/>
    </row>
    <row r="132" s="5" customFormat="true" ht="14.5" hidden="false" customHeight="false" outlineLevel="0" collapsed="false">
      <c r="A132" s="41"/>
      <c r="B132" s="43"/>
      <c r="C132" s="18"/>
      <c r="D132" s="18"/>
      <c r="E132" s="18"/>
      <c r="F132" s="18"/>
      <c r="G132" s="18"/>
      <c r="H132" s="18"/>
      <c r="I132" s="18"/>
      <c r="J132" s="18"/>
      <c r="K132" s="18"/>
      <c r="L132" s="18"/>
      <c r="M132" s="42"/>
    </row>
    <row r="133" s="5" customFormat="true" ht="15" hidden="false" customHeight="true" outlineLevel="0" collapsed="false">
      <c r="A133" s="41"/>
      <c r="B133" s="44" t="n">
        <v>24</v>
      </c>
      <c r="C133" s="45" t="s">
        <v>103</v>
      </c>
      <c r="D133" s="45"/>
      <c r="E133" s="45"/>
      <c r="F133" s="45"/>
      <c r="G133" s="45"/>
      <c r="H133" s="45"/>
      <c r="I133" s="43"/>
      <c r="J133" s="43"/>
      <c r="K133" s="43"/>
      <c r="L133" s="43"/>
      <c r="M133" s="42"/>
    </row>
    <row r="134" s="5" customFormat="true" ht="25.5" hidden="false" customHeight="true" outlineLevel="0" collapsed="false">
      <c r="A134" s="41"/>
      <c r="B134" s="43"/>
      <c r="C134" s="18" t="s">
        <v>104</v>
      </c>
      <c r="D134" s="18"/>
      <c r="E134" s="18"/>
      <c r="F134" s="18"/>
      <c r="G134" s="18"/>
      <c r="H134" s="18"/>
      <c r="I134" s="18"/>
      <c r="J134" s="18"/>
      <c r="K134" s="18"/>
      <c r="L134" s="18"/>
      <c r="M134" s="42"/>
    </row>
    <row r="135" s="5" customFormat="true" ht="14.5" hidden="false" customHeight="false" outlineLevel="0" collapsed="false">
      <c r="A135" s="41"/>
      <c r="B135" s="43"/>
      <c r="C135" s="18"/>
      <c r="D135" s="18"/>
      <c r="E135" s="18"/>
      <c r="F135" s="18"/>
      <c r="G135" s="18"/>
      <c r="H135" s="18"/>
      <c r="I135" s="18"/>
      <c r="J135" s="18"/>
      <c r="K135" s="18"/>
      <c r="L135" s="18"/>
      <c r="M135" s="42"/>
    </row>
    <row r="136" s="5" customFormat="true" ht="15" hidden="false" customHeight="true" outlineLevel="0" collapsed="false">
      <c r="A136" s="41"/>
      <c r="B136" s="44" t="n">
        <v>25</v>
      </c>
      <c r="C136" s="45" t="s">
        <v>105</v>
      </c>
      <c r="D136" s="45"/>
      <c r="E136" s="45"/>
      <c r="F136" s="45"/>
      <c r="G136" s="45"/>
      <c r="H136" s="45"/>
      <c r="I136" s="43"/>
      <c r="J136" s="43"/>
      <c r="K136" s="43"/>
      <c r="L136" s="43"/>
      <c r="M136" s="42"/>
    </row>
    <row r="137" s="5" customFormat="true" ht="25.5" hidden="false" customHeight="true" outlineLevel="0" collapsed="false">
      <c r="A137" s="41"/>
      <c r="B137" s="43"/>
      <c r="C137" s="18" t="s">
        <v>106</v>
      </c>
      <c r="D137" s="18"/>
      <c r="E137" s="18"/>
      <c r="F137" s="18"/>
      <c r="G137" s="18"/>
      <c r="H137" s="18"/>
      <c r="I137" s="18"/>
      <c r="J137" s="18"/>
      <c r="K137" s="18"/>
      <c r="L137" s="18"/>
      <c r="M137" s="42"/>
    </row>
    <row r="138" s="5" customFormat="true" ht="14.5" hidden="false" customHeight="false" outlineLevel="0" collapsed="false">
      <c r="A138" s="41"/>
      <c r="B138" s="43"/>
      <c r="C138" s="18"/>
      <c r="D138" s="18"/>
      <c r="E138" s="18"/>
      <c r="F138" s="18"/>
      <c r="G138" s="18"/>
      <c r="H138" s="18"/>
      <c r="I138" s="18"/>
      <c r="J138" s="18"/>
      <c r="K138" s="18"/>
      <c r="L138" s="18"/>
      <c r="M138" s="42"/>
    </row>
    <row r="139" s="5" customFormat="true" ht="15" hidden="false" customHeight="true" outlineLevel="0" collapsed="false">
      <c r="A139" s="41"/>
      <c r="B139" s="44" t="n">
        <v>26</v>
      </c>
      <c r="C139" s="45" t="s">
        <v>107</v>
      </c>
      <c r="D139" s="45"/>
      <c r="E139" s="45"/>
      <c r="F139" s="45"/>
      <c r="G139" s="45"/>
      <c r="H139" s="45"/>
      <c r="I139" s="43"/>
      <c r="J139" s="43"/>
      <c r="K139" s="43"/>
      <c r="L139" s="43"/>
      <c r="M139" s="42"/>
    </row>
    <row r="140" s="5" customFormat="true" ht="25.5" hidden="false" customHeight="true" outlineLevel="0" collapsed="false">
      <c r="A140" s="41"/>
      <c r="B140" s="43"/>
      <c r="C140" s="18" t="s">
        <v>108</v>
      </c>
      <c r="D140" s="18"/>
      <c r="E140" s="18"/>
      <c r="F140" s="18"/>
      <c r="G140" s="18"/>
      <c r="H140" s="18"/>
      <c r="I140" s="18"/>
      <c r="J140" s="18"/>
      <c r="K140" s="18"/>
      <c r="L140" s="18"/>
      <c r="M140" s="42"/>
    </row>
    <row r="141" s="5" customFormat="true" ht="14.5" hidden="false" customHeight="false" outlineLevel="0" collapsed="false">
      <c r="A141" s="41"/>
      <c r="B141" s="44" t="n">
        <v>27</v>
      </c>
      <c r="C141" s="45" t="s">
        <v>109</v>
      </c>
      <c r="D141" s="45"/>
      <c r="E141" s="45"/>
      <c r="F141" s="45"/>
      <c r="G141" s="45"/>
      <c r="H141" s="45"/>
      <c r="I141" s="18"/>
      <c r="J141" s="18"/>
      <c r="K141" s="18"/>
      <c r="L141" s="18"/>
      <c r="M141" s="42"/>
    </row>
    <row r="142" s="5" customFormat="true" ht="36" hidden="false" customHeight="true" outlineLevel="0" collapsed="false">
      <c r="A142" s="41"/>
      <c r="B142" s="43"/>
      <c r="C142" s="18" t="s">
        <v>110</v>
      </c>
      <c r="D142" s="18"/>
      <c r="E142" s="18"/>
      <c r="F142" s="18"/>
      <c r="G142" s="18"/>
      <c r="H142" s="18"/>
      <c r="I142" s="18"/>
      <c r="J142" s="18"/>
      <c r="K142" s="18"/>
      <c r="L142" s="18"/>
      <c r="M142" s="42"/>
    </row>
    <row r="143" s="5" customFormat="true" ht="53.25" hidden="false" customHeight="true" outlineLevel="0" collapsed="false">
      <c r="A143" s="41"/>
      <c r="B143" s="43"/>
      <c r="C143" s="49" t="s">
        <v>111</v>
      </c>
      <c r="D143" s="49"/>
      <c r="E143" s="49"/>
      <c r="F143" s="49"/>
      <c r="G143" s="49"/>
      <c r="H143" s="49"/>
      <c r="I143" s="49"/>
      <c r="J143" s="49"/>
      <c r="K143" s="49"/>
      <c r="L143" s="49"/>
      <c r="M143" s="42"/>
    </row>
    <row r="144" s="5" customFormat="true" ht="14.5" hidden="false" customHeight="false" outlineLevel="0" collapsed="false">
      <c r="A144" s="41"/>
      <c r="B144" s="43"/>
      <c r="C144" s="18"/>
      <c r="D144" s="18"/>
      <c r="E144" s="18"/>
      <c r="F144" s="18"/>
      <c r="G144" s="18"/>
      <c r="H144" s="18"/>
      <c r="I144" s="18"/>
      <c r="J144" s="18"/>
      <c r="K144" s="18"/>
      <c r="L144" s="18"/>
      <c r="M144" s="42"/>
    </row>
    <row r="145" s="5" customFormat="true" ht="14.25" hidden="false" customHeight="true" outlineLevel="0" collapsed="false">
      <c r="A145" s="41"/>
      <c r="B145" s="43"/>
      <c r="C145" s="18"/>
      <c r="D145" s="18"/>
      <c r="E145" s="18"/>
      <c r="F145" s="18"/>
      <c r="G145" s="18"/>
      <c r="H145" s="18"/>
      <c r="I145" s="18"/>
      <c r="J145" s="18"/>
      <c r="K145" s="18"/>
      <c r="L145" s="18"/>
      <c r="M145" s="42"/>
    </row>
    <row r="146" s="5" customFormat="true" ht="16.5" hidden="false" customHeight="true" outlineLevel="0" collapsed="false">
      <c r="A146" s="41"/>
      <c r="B146" s="43"/>
      <c r="C146" s="50"/>
      <c r="D146" s="31" t="s">
        <v>112</v>
      </c>
      <c r="E146" s="31"/>
      <c r="F146" s="31"/>
      <c r="G146" s="31"/>
      <c r="H146" s="31"/>
      <c r="I146" s="31"/>
      <c r="J146" s="51"/>
      <c r="K146" s="18"/>
      <c r="L146" s="18"/>
      <c r="M146" s="42"/>
    </row>
    <row r="147" s="5" customFormat="true" ht="14.5" hidden="false" customHeight="true" outlineLevel="0" collapsed="false">
      <c r="A147" s="41"/>
      <c r="B147" s="43"/>
      <c r="C147" s="50"/>
      <c r="D147" s="31" t="s">
        <v>113</v>
      </c>
      <c r="E147" s="31"/>
      <c r="F147" s="31"/>
      <c r="G147" s="31"/>
      <c r="H147" s="31"/>
      <c r="I147" s="31"/>
      <c r="J147" s="51"/>
      <c r="K147" s="18"/>
      <c r="L147" s="18"/>
      <c r="M147" s="42"/>
    </row>
    <row r="148" s="5" customFormat="true" ht="15" hidden="false" customHeight="true" outlineLevel="0" collapsed="false">
      <c r="A148" s="41"/>
      <c r="B148" s="43"/>
      <c r="C148" s="50"/>
      <c r="D148" s="31" t="s">
        <v>114</v>
      </c>
      <c r="E148" s="31"/>
      <c r="F148" s="31"/>
      <c r="G148" s="31"/>
      <c r="H148" s="31"/>
      <c r="I148" s="31"/>
      <c r="J148" s="31"/>
      <c r="K148" s="31"/>
      <c r="L148" s="31"/>
      <c r="M148" s="42"/>
    </row>
    <row r="149" s="5" customFormat="true" ht="14.5" hidden="false" customHeight="true" outlineLevel="0" collapsed="false">
      <c r="A149" s="41"/>
      <c r="B149" s="43"/>
      <c r="C149" s="50"/>
      <c r="D149" s="31" t="s">
        <v>115</v>
      </c>
      <c r="E149" s="31"/>
      <c r="F149" s="31"/>
      <c r="G149" s="31"/>
      <c r="H149" s="31"/>
      <c r="I149" s="31"/>
      <c r="J149" s="51"/>
      <c r="K149" s="18"/>
      <c r="L149" s="18"/>
      <c r="M149" s="42"/>
    </row>
    <row r="150" s="5" customFormat="true" ht="14.5" hidden="false" customHeight="true" outlineLevel="0" collapsed="false">
      <c r="A150" s="41"/>
      <c r="B150" s="43"/>
      <c r="C150" s="50"/>
      <c r="D150" s="31" t="s">
        <v>116</v>
      </c>
      <c r="E150" s="31"/>
      <c r="F150" s="31"/>
      <c r="G150" s="31"/>
      <c r="H150" s="31"/>
      <c r="I150" s="31"/>
      <c r="J150" s="31"/>
      <c r="K150" s="31"/>
      <c r="L150" s="31"/>
      <c r="M150" s="42"/>
    </row>
    <row r="151" s="5" customFormat="true" ht="14.5" hidden="false" customHeight="false" outlineLevel="0" collapsed="false">
      <c r="A151" s="41"/>
      <c r="B151" s="43"/>
      <c r="C151" s="50"/>
      <c r="D151" s="31"/>
      <c r="E151" s="31"/>
      <c r="F151" s="31"/>
      <c r="G151" s="31"/>
      <c r="H151" s="31"/>
      <c r="I151" s="31"/>
      <c r="J151" s="31"/>
      <c r="K151" s="31"/>
      <c r="L151" s="31"/>
      <c r="M151" s="42"/>
    </row>
    <row r="152" s="5" customFormat="true" ht="27" hidden="false" customHeight="true" outlineLevel="0" collapsed="false">
      <c r="A152" s="41"/>
      <c r="B152" s="43"/>
      <c r="C152" s="50"/>
      <c r="D152" s="52" t="s">
        <v>117</v>
      </c>
      <c r="E152" s="52"/>
      <c r="F152" s="52"/>
      <c r="G152" s="52"/>
      <c r="H152" s="52"/>
      <c r="I152" s="52"/>
      <c r="J152" s="52"/>
      <c r="K152" s="52"/>
      <c r="L152" s="31"/>
      <c r="M152" s="42"/>
    </row>
    <row r="153" s="5" customFormat="true" ht="15" hidden="false" customHeight="false" outlineLevel="0" collapsed="false">
      <c r="A153" s="53"/>
      <c r="B153" s="54"/>
      <c r="C153" s="54"/>
      <c r="D153" s="55"/>
      <c r="E153" s="55"/>
      <c r="F153" s="55"/>
      <c r="G153" s="55"/>
      <c r="H153" s="55"/>
      <c r="I153" s="55"/>
      <c r="J153" s="55"/>
      <c r="K153" s="55"/>
      <c r="L153" s="55"/>
      <c r="M153" s="56"/>
    </row>
    <row r="154" s="5" customFormat="true" ht="14.5" hidden="false" customHeight="false" outlineLevel="0" collapsed="false"/>
  </sheetData>
  <sheetProtection sheet="true" password="ead6" objects="true" scenarios="true"/>
  <mergeCells count="82">
    <mergeCell ref="B2:L2"/>
    <mergeCell ref="C4:L4"/>
    <mergeCell ref="C6:L6"/>
    <mergeCell ref="C8:L8"/>
    <mergeCell ref="C10:L10"/>
    <mergeCell ref="C11:L11"/>
    <mergeCell ref="C15:L15"/>
    <mergeCell ref="C16:L16"/>
    <mergeCell ref="C18:L18"/>
    <mergeCell ref="C19:L19"/>
    <mergeCell ref="C21:L21"/>
    <mergeCell ref="C25:L25"/>
    <mergeCell ref="C33:L33"/>
    <mergeCell ref="C36:L36"/>
    <mergeCell ref="C38:L38"/>
    <mergeCell ref="C39:L39"/>
    <mergeCell ref="C43:L43"/>
    <mergeCell ref="C47:L47"/>
    <mergeCell ref="C48:L48"/>
    <mergeCell ref="C50:L50"/>
    <mergeCell ref="C51:L51"/>
    <mergeCell ref="C52:L52"/>
    <mergeCell ref="B57:L57"/>
    <mergeCell ref="C59:H59"/>
    <mergeCell ref="C60:L60"/>
    <mergeCell ref="C62:H62"/>
    <mergeCell ref="C63:L63"/>
    <mergeCell ref="C65:H65"/>
    <mergeCell ref="D68:L68"/>
    <mergeCell ref="C70:H70"/>
    <mergeCell ref="C75:H75"/>
    <mergeCell ref="C78:H78"/>
    <mergeCell ref="C80:L80"/>
    <mergeCell ref="C82:H82"/>
    <mergeCell ref="C83:L83"/>
    <mergeCell ref="C85:H85"/>
    <mergeCell ref="C86:L86"/>
    <mergeCell ref="C88:H88"/>
    <mergeCell ref="C89:L89"/>
    <mergeCell ref="C91:H91"/>
    <mergeCell ref="C92:L92"/>
    <mergeCell ref="C94:H94"/>
    <mergeCell ref="C95:L95"/>
    <mergeCell ref="C97:H97"/>
    <mergeCell ref="C98:L98"/>
    <mergeCell ref="C100:H100"/>
    <mergeCell ref="C101:L101"/>
    <mergeCell ref="C103:H103"/>
    <mergeCell ref="C104:L104"/>
    <mergeCell ref="C106:H106"/>
    <mergeCell ref="C107:L107"/>
    <mergeCell ref="C109:H109"/>
    <mergeCell ref="C110:L110"/>
    <mergeCell ref="C112:H112"/>
    <mergeCell ref="C113:L113"/>
    <mergeCell ref="C115:H115"/>
    <mergeCell ref="C116:L116"/>
    <mergeCell ref="C118:H118"/>
    <mergeCell ref="C119:L119"/>
    <mergeCell ref="C121:H121"/>
    <mergeCell ref="C122:L122"/>
    <mergeCell ref="C124:H124"/>
    <mergeCell ref="C125:L125"/>
    <mergeCell ref="C127:H127"/>
    <mergeCell ref="C128:L128"/>
    <mergeCell ref="C130:H130"/>
    <mergeCell ref="C131:L131"/>
    <mergeCell ref="C133:H133"/>
    <mergeCell ref="C134:L134"/>
    <mergeCell ref="C136:H136"/>
    <mergeCell ref="C137:L137"/>
    <mergeCell ref="C139:H139"/>
    <mergeCell ref="C140:L140"/>
    <mergeCell ref="C141:H141"/>
    <mergeCell ref="C142:L142"/>
    <mergeCell ref="C143:L143"/>
    <mergeCell ref="D146:I146"/>
    <mergeCell ref="D147:I147"/>
    <mergeCell ref="D148:L148"/>
    <mergeCell ref="D149:I149"/>
    <mergeCell ref="D150:L150"/>
    <mergeCell ref="D152:K1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77" man="true" max="16383" min="0"/>
    <brk id="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B1" colorId="64" zoomScale="98" zoomScaleNormal="98" zoomScalePageLayoutView="100" workbookViewId="0">
      <selection pane="topLeft" activeCell="C4" activeCellId="0" sqref="C4"/>
    </sheetView>
  </sheetViews>
  <sheetFormatPr defaultColWidth="9.53515625" defaultRowHeight="12.5" zeroHeight="false" outlineLevelRow="0" outlineLevelCol="0"/>
  <cols>
    <col collapsed="false" customWidth="true" hidden="true" outlineLevel="0" max="1" min="1" style="57" width="25.72"/>
    <col collapsed="false" customWidth="true" hidden="false" outlineLevel="0" max="2" min="2" style="58" width="5.17"/>
    <col collapsed="false" customWidth="true" hidden="false" outlineLevel="0" max="3" min="3" style="57" width="45.44"/>
    <col collapsed="false" customWidth="true" hidden="false" outlineLevel="0" max="4" min="4" style="57" width="32.44"/>
    <col collapsed="false" customWidth="true" hidden="false" outlineLevel="0" max="5" min="5" style="57" width="12.81"/>
    <col collapsed="false" customWidth="true" hidden="false" outlineLevel="0" max="6" min="6" style="57" width="17.81"/>
    <col collapsed="false" customWidth="true" hidden="false" outlineLevel="0" max="11" min="7" style="57" width="7.26"/>
    <col collapsed="false" customWidth="true" hidden="false" outlineLevel="0" max="12" min="12" style="57" width="2.17"/>
    <col collapsed="false" customWidth="true" hidden="false" outlineLevel="0" max="251" min="13" style="57" width="11.44"/>
    <col collapsed="false" customWidth="true" hidden="false" outlineLevel="0" max="252" min="252" style="57" width="46.53"/>
    <col collapsed="false" customWidth="true" hidden="false" outlineLevel="0" max="253" min="253" style="57" width="5.17"/>
    <col collapsed="false" customWidth="true" hidden="false" outlineLevel="0" max="255" min="254" style="57" width="11.44"/>
    <col collapsed="false" customWidth="false" hidden="false" outlineLevel="0" max="257" min="256" style="57" width="9.53"/>
  </cols>
  <sheetData>
    <row r="1" customFormat="false" ht="12.5" hidden="false" customHeight="false" outlineLevel="0" collapsed="false">
      <c r="A1" s="59" t="s">
        <v>118</v>
      </c>
      <c r="B1" s="60"/>
      <c r="C1" s="61"/>
      <c r="D1" s="61"/>
      <c r="E1" s="61"/>
      <c r="F1" s="61"/>
      <c r="G1" s="61"/>
      <c r="H1" s="61"/>
      <c r="I1" s="61"/>
      <c r="J1" s="61"/>
      <c r="K1" s="61"/>
      <c r="L1" s="62"/>
    </row>
    <row r="2" customFormat="false" ht="38.9" hidden="false" customHeight="true" outlineLevel="0" collapsed="false">
      <c r="A2" s="63"/>
      <c r="B2" s="64"/>
      <c r="C2" s="12" t="s">
        <v>119</v>
      </c>
      <c r="D2" s="12"/>
      <c r="E2" s="12"/>
      <c r="F2" s="12"/>
      <c r="G2" s="12"/>
      <c r="H2" s="12"/>
      <c r="I2" s="12"/>
      <c r="J2" s="12"/>
      <c r="K2" s="12"/>
      <c r="L2" s="65"/>
    </row>
    <row r="3" customFormat="false" ht="13" hidden="false" customHeight="false" outlineLevel="0" collapsed="false">
      <c r="A3" s="63"/>
      <c r="B3" s="66"/>
      <c r="C3" s="67"/>
      <c r="D3" s="68"/>
      <c r="E3" s="68"/>
      <c r="F3" s="68"/>
      <c r="G3" s="68"/>
      <c r="H3" s="68"/>
      <c r="I3" s="68"/>
      <c r="J3" s="68"/>
      <c r="K3" s="68"/>
      <c r="L3" s="69"/>
    </row>
    <row r="4" customFormat="false" ht="13" hidden="false" customHeight="false" outlineLevel="0" collapsed="false">
      <c r="A4" s="63"/>
      <c r="B4" s="66"/>
      <c r="C4" s="50" t="s">
        <v>120</v>
      </c>
      <c r="D4" s="70"/>
      <c r="E4" s="50"/>
      <c r="F4" s="50"/>
      <c r="G4" s="50"/>
      <c r="H4" s="50"/>
      <c r="I4" s="50"/>
      <c r="J4" s="50"/>
      <c r="K4" s="50"/>
      <c r="L4" s="71"/>
    </row>
    <row r="5" customFormat="false" ht="13" hidden="false" customHeight="false" outlineLevel="0" collapsed="false">
      <c r="A5" s="72"/>
      <c r="B5" s="66"/>
      <c r="C5" s="50"/>
      <c r="D5" s="50"/>
      <c r="E5" s="50"/>
      <c r="F5" s="50"/>
      <c r="G5" s="50"/>
      <c r="H5" s="50"/>
      <c r="I5" s="50"/>
      <c r="J5" s="50"/>
      <c r="K5" s="50"/>
      <c r="L5" s="71"/>
    </row>
    <row r="6" customFormat="false" ht="12.5" hidden="false" customHeight="false" outlineLevel="0" collapsed="false">
      <c r="A6" s="72"/>
      <c r="B6" s="66"/>
      <c r="C6" s="73" t="s">
        <v>121</v>
      </c>
      <c r="D6" s="74"/>
      <c r="E6" s="73"/>
      <c r="F6" s="73"/>
      <c r="G6" s="73"/>
      <c r="H6" s="73"/>
      <c r="I6" s="73"/>
      <c r="J6" s="73"/>
      <c r="K6" s="73"/>
      <c r="L6" s="75"/>
    </row>
    <row r="7" customFormat="false" ht="12.5" hidden="false" customHeight="false" outlineLevel="0" collapsed="false">
      <c r="A7" s="72"/>
      <c r="B7" s="66"/>
      <c r="C7" s="73"/>
      <c r="D7" s="73"/>
      <c r="E7" s="73"/>
      <c r="F7" s="73"/>
      <c r="G7" s="73"/>
      <c r="H7" s="73"/>
      <c r="I7" s="73"/>
      <c r="J7" s="73"/>
      <c r="K7" s="73"/>
      <c r="L7" s="75"/>
    </row>
    <row r="8" customFormat="false" ht="12.5" hidden="false" customHeight="false" outlineLevel="0" collapsed="false">
      <c r="A8" s="72"/>
      <c r="B8" s="66"/>
      <c r="C8" s="73" t="s">
        <v>122</v>
      </c>
      <c r="D8" s="70"/>
      <c r="E8" s="70"/>
      <c r="F8" s="70"/>
      <c r="G8" s="70"/>
      <c r="H8" s="70"/>
      <c r="I8" s="70"/>
      <c r="J8" s="70"/>
      <c r="K8" s="70"/>
      <c r="L8" s="75"/>
    </row>
    <row r="9" customFormat="false" ht="13" hidden="false" customHeight="false" outlineLevel="0" collapsed="false">
      <c r="A9" s="72"/>
      <c r="B9" s="66"/>
      <c r="C9" s="73"/>
      <c r="D9" s="73"/>
      <c r="E9" s="73"/>
      <c r="F9" s="76"/>
      <c r="G9" s="76"/>
      <c r="H9" s="76"/>
      <c r="I9" s="76"/>
      <c r="J9" s="76"/>
      <c r="K9" s="76"/>
      <c r="L9" s="75"/>
    </row>
    <row r="10" customFormat="false" ht="13" hidden="false" customHeight="false" outlineLevel="0" collapsed="false">
      <c r="A10" s="72"/>
      <c r="B10" s="66"/>
      <c r="C10" s="77" t="s">
        <v>123</v>
      </c>
      <c r="D10" s="73"/>
      <c r="E10" s="50"/>
      <c r="F10" s="50"/>
      <c r="G10" s="50"/>
      <c r="H10" s="50"/>
      <c r="I10" s="50"/>
      <c r="J10" s="73"/>
      <c r="K10" s="73"/>
      <c r="L10" s="75"/>
    </row>
    <row r="11" customFormat="false" ht="13" hidden="false" customHeight="false" outlineLevel="0" collapsed="false">
      <c r="A11" s="72"/>
      <c r="B11" s="66"/>
      <c r="C11" s="73"/>
      <c r="D11" s="73"/>
      <c r="E11" s="50"/>
      <c r="F11" s="50"/>
      <c r="G11" s="50"/>
      <c r="H11" s="50"/>
      <c r="I11" s="50"/>
      <c r="J11" s="50"/>
      <c r="K11" s="50"/>
      <c r="L11" s="75"/>
    </row>
    <row r="12" customFormat="false" ht="20.5" hidden="false" customHeight="false" outlineLevel="0" collapsed="false">
      <c r="A12" s="72"/>
      <c r="B12" s="66"/>
      <c r="C12" s="78" t="s">
        <v>124</v>
      </c>
      <c r="D12" s="79" t="s">
        <v>125</v>
      </c>
      <c r="E12" s="80" t="s">
        <v>60</v>
      </c>
      <c r="F12" s="81" t="s">
        <v>126</v>
      </c>
      <c r="G12" s="50"/>
      <c r="H12" s="50"/>
      <c r="I12" s="50"/>
      <c r="J12" s="50"/>
      <c r="K12" s="50"/>
      <c r="L12" s="75"/>
    </row>
    <row r="13" customFormat="false" ht="17.5" hidden="false" customHeight="true" outlineLevel="0" collapsed="false">
      <c r="A13" s="72"/>
      <c r="B13" s="66"/>
      <c r="C13" s="82"/>
      <c r="D13" s="83"/>
      <c r="E13" s="84"/>
      <c r="F13" s="85"/>
      <c r="G13" s="50"/>
      <c r="H13" s="50"/>
      <c r="I13" s="50"/>
      <c r="J13" s="50"/>
      <c r="K13" s="50"/>
      <c r="L13" s="75"/>
    </row>
    <row r="14" customFormat="false" ht="17.5" hidden="false" customHeight="true" outlineLevel="0" collapsed="false">
      <c r="A14" s="72"/>
      <c r="B14" s="66"/>
      <c r="C14" s="86"/>
      <c r="D14" s="87"/>
      <c r="E14" s="88"/>
      <c r="F14" s="89"/>
      <c r="G14" s="50"/>
      <c r="H14" s="50"/>
      <c r="I14" s="50"/>
      <c r="J14" s="50"/>
      <c r="K14" s="50"/>
      <c r="L14" s="75"/>
    </row>
    <row r="15" customFormat="false" ht="25.5" hidden="false" customHeight="true" outlineLevel="0" collapsed="false">
      <c r="A15" s="90"/>
      <c r="B15" s="91"/>
      <c r="C15" s="92"/>
      <c r="D15" s="93"/>
      <c r="E15" s="93"/>
      <c r="F15" s="93"/>
      <c r="G15" s="93"/>
      <c r="H15" s="93"/>
      <c r="I15" s="93"/>
      <c r="J15" s="93"/>
      <c r="K15" s="93"/>
      <c r="L15" s="94"/>
    </row>
  </sheetData>
  <sheetProtection sheet="true" password="ead6" objects="true" scenarios="true"/>
  <mergeCells count="2">
    <mergeCell ref="C2:K2"/>
    <mergeCell ref="D8:K8"/>
  </mergeCells>
  <dataValidations count="4">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13:E14" type="textLength">
      <formula1>9</formula1>
      <formula2>0</formula2>
    </dataValidation>
    <dataValidation allowBlank="false" error="Veuillez sélectionner une catégorie dans la liste proposée." errorStyle="stop" operator="between" showDropDown="false" showErrorMessage="true" showInputMessage="false" sqref="F13:F14" type="list">
      <formula1>categorie</formula1>
      <formula2>0</formula2>
    </dataValidation>
    <dataValidation allowBlank="true" error="Veuillez saisir un nombre." errorStyle="stop" operator="greaterThanOrEqual" showDropDown="false" showErrorMessage="true" showInputMessage="false" sqref="G13:K14"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8125" defaultRowHeight="14.5" zeroHeight="false" outlineLevelRow="0" outlineLevelCol="0"/>
  <cols>
    <col collapsed="false" customWidth="true" hidden="false" outlineLevel="0" max="1" min="1" style="95" width="2.72"/>
    <col collapsed="false" customWidth="true" hidden="false" outlineLevel="0" max="2" min="2" style="95" width="12.81"/>
    <col collapsed="false" customWidth="true" hidden="false" outlineLevel="0" max="3" min="3" style="95" width="42.53"/>
    <col collapsed="false" customWidth="true" hidden="false" outlineLevel="0" max="4" min="4" style="95" width="36.53"/>
    <col collapsed="false" customWidth="true" hidden="false" outlineLevel="0" max="5" min="5" style="95" width="12.44"/>
    <col collapsed="false" customWidth="true" hidden="false" outlineLevel="0" max="6" min="6" style="95" width="22.81"/>
    <col collapsed="false" customWidth="true" hidden="false" outlineLevel="0" max="7" min="7" style="95" width="2.72"/>
    <col collapsed="false" customWidth="false" hidden="false" outlineLevel="0" max="257" min="8" style="95" width="10.81"/>
  </cols>
  <sheetData>
    <row r="1" customFormat="false" ht="14.5" hidden="false" customHeight="false" outlineLevel="0" collapsed="false">
      <c r="A1" s="96"/>
      <c r="B1" s="96"/>
      <c r="C1" s="96"/>
      <c r="D1" s="96"/>
      <c r="E1" s="96"/>
      <c r="F1" s="96"/>
      <c r="G1" s="97"/>
    </row>
    <row r="2" customFormat="false" ht="31.5" hidden="false" customHeight="true" outlineLevel="0" collapsed="false">
      <c r="A2" s="96"/>
      <c r="B2" s="98" t="s">
        <v>127</v>
      </c>
      <c r="C2" s="98"/>
      <c r="D2" s="98"/>
      <c r="E2" s="98"/>
      <c r="F2" s="98"/>
      <c r="G2" s="97"/>
    </row>
    <row r="3" customFormat="false" ht="14.5" hidden="false" customHeight="false" outlineLevel="0" collapsed="false">
      <c r="A3" s="96"/>
      <c r="B3" s="96"/>
      <c r="C3" s="96"/>
      <c r="D3" s="96"/>
      <c r="E3" s="96"/>
      <c r="F3" s="96"/>
      <c r="G3" s="97"/>
    </row>
    <row r="4" customFormat="false" ht="14.5" hidden="false" customHeight="false" outlineLevel="0" collapsed="false">
      <c r="A4" s="96"/>
      <c r="B4" s="99" t="s">
        <v>128</v>
      </c>
      <c r="C4" s="99"/>
      <c r="D4" s="96"/>
      <c r="E4" s="96"/>
      <c r="F4" s="96"/>
      <c r="G4" s="97"/>
    </row>
    <row r="5" customFormat="false" ht="14.5" hidden="false" customHeight="false" outlineLevel="0" collapsed="false">
      <c r="A5" s="96"/>
      <c r="B5" s="96"/>
      <c r="C5" s="96"/>
      <c r="D5" s="96"/>
      <c r="E5" s="96"/>
      <c r="F5" s="96"/>
      <c r="G5" s="97"/>
    </row>
    <row r="6" customFormat="false" ht="15" hidden="false" customHeight="false" outlineLevel="0" collapsed="false">
      <c r="A6" s="96"/>
      <c r="B6" s="96"/>
      <c r="C6" s="96"/>
      <c r="D6" s="96"/>
      <c r="E6" s="96"/>
      <c r="F6" s="96"/>
      <c r="G6" s="97"/>
    </row>
    <row r="7" customFormat="false" ht="20.5" hidden="false" customHeight="false" outlineLevel="0" collapsed="false">
      <c r="A7" s="96"/>
      <c r="B7" s="78" t="s">
        <v>129</v>
      </c>
      <c r="C7" s="79" t="s">
        <v>130</v>
      </c>
      <c r="D7" s="79" t="s">
        <v>131</v>
      </c>
      <c r="E7" s="80" t="s">
        <v>132</v>
      </c>
      <c r="F7" s="81" t="s">
        <v>126</v>
      </c>
      <c r="G7" s="97"/>
    </row>
    <row r="8" customFormat="false" ht="14.5" hidden="false" customHeight="false" outlineLevel="0" collapsed="false">
      <c r="A8" s="96"/>
      <c r="B8" s="82"/>
      <c r="C8" s="83"/>
      <c r="D8" s="83"/>
      <c r="E8" s="100"/>
      <c r="F8" s="101"/>
      <c r="G8" s="97"/>
    </row>
    <row r="9" s="106" customFormat="true" ht="15" hidden="false" customHeight="false" outlineLevel="0" collapsed="false">
      <c r="A9" s="102"/>
      <c r="B9" s="86"/>
      <c r="C9" s="87"/>
      <c r="D9" s="87"/>
      <c r="E9" s="103"/>
      <c r="F9" s="104"/>
      <c r="G9" s="105"/>
    </row>
    <row r="10" customFormat="false" ht="14.5" hidden="false" customHeight="false" outlineLevel="0" collapsed="false">
      <c r="A10" s="96"/>
      <c r="B10" s="96"/>
      <c r="C10" s="96"/>
      <c r="D10" s="96"/>
      <c r="E10" s="96"/>
      <c r="F10" s="96"/>
      <c r="G10" s="97"/>
    </row>
    <row r="11" customFormat="false" ht="14.5" hidden="false" customHeight="false" outlineLevel="0" collapsed="false">
      <c r="A11" s="96"/>
      <c r="B11" s="96"/>
      <c r="C11" s="96"/>
      <c r="D11" s="96"/>
      <c r="E11" s="96"/>
      <c r="F11" s="96"/>
      <c r="G11" s="97"/>
    </row>
    <row r="12" customFormat="false" ht="13.5" hidden="false" customHeight="true" outlineLevel="0" collapsed="false">
      <c r="A12" s="96"/>
      <c r="B12" s="107" t="s">
        <v>133</v>
      </c>
      <c r="C12" s="107"/>
      <c r="D12" s="107"/>
      <c r="E12" s="107"/>
      <c r="F12" s="107"/>
      <c r="G12" s="97"/>
    </row>
    <row r="13" customFormat="false" ht="23.15" hidden="false" customHeight="true" outlineLevel="0" collapsed="false">
      <c r="A13" s="96"/>
      <c r="B13" s="108" t="s">
        <v>134</v>
      </c>
      <c r="C13" s="108"/>
      <c r="D13" s="108"/>
      <c r="E13" s="108"/>
      <c r="F13" s="108"/>
      <c r="G13" s="97"/>
    </row>
    <row r="14" customFormat="false" ht="15" hidden="false" customHeight="false" outlineLevel="0" collapsed="false">
      <c r="A14" s="109"/>
      <c r="B14" s="109"/>
      <c r="C14" s="109"/>
      <c r="D14" s="109"/>
      <c r="E14" s="109"/>
      <c r="F14" s="109"/>
      <c r="G14" s="110"/>
    </row>
  </sheetData>
  <sheetProtection sheet="true" password="ead6" objects="true" scenarios="true"/>
  <mergeCells count="3">
    <mergeCell ref="B2:F2"/>
    <mergeCell ref="B12:F12"/>
    <mergeCell ref="B13:F13"/>
  </mergeCells>
  <dataValidations count="4">
    <dataValidation allowBlank="true" error="Veuillez saisir un n° finess de 9 caractères (sans espace, tiret, ...)" errorStyle="stop" operator="equal" showDropDown="false" showErrorMessage="true" showInputMessage="false" sqref="E8 F9" type="textLength">
      <formula1>9</formula1>
      <formula2>0</formula2>
    </dataValidation>
    <dataValidation allowBlank="true" error="Veuillez saisir un nombre." errorStyle="stop" operator="greaterThanOrEqual" showDropDown="false" showErrorMessage="true" showInputMessage="false" sqref="E9" type="decimal">
      <formula1>0</formula1>
      <formula2>0</formula2>
    </dataValidation>
    <dataValidation allowBlank="false" error="Veuillez sélectionner une catégorie dans la liste proposée." errorStyle="stop" operator="equal" showDropDown="false" showErrorMessage="true" showInputMessage="false" sqref="F8" type="list">
      <formula1>categorie_Id_CRP_SF</formula1>
      <formula2>0</formula2>
    </dataValidation>
    <dataValidation allowBlank="true" error="Veuillez saisir un identifiant de 6 caractères (sans espace, tiret, ...)"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65.53"/>
    <col collapsed="false" customWidth="true" hidden="false" outlineLevel="0" max="2" min="2" style="0" width="27.26"/>
    <col collapsed="false" customWidth="true" hidden="false" outlineLevel="0" max="3" min="3" style="0" width="14.72"/>
    <col collapsed="false" customWidth="true" hidden="false" outlineLevel="0" max="4" min="4" style="0" width="16.17"/>
    <col collapsed="false" customWidth="true" hidden="false" outlineLevel="0" max="5" min="5" style="0" width="4.53"/>
  </cols>
  <sheetData>
    <row r="1" customFormat="false" ht="20.25" hidden="false" customHeight="true" outlineLevel="0" collapsed="false">
      <c r="A1" s="111" t="s">
        <v>135</v>
      </c>
      <c r="B1" s="112" t="s">
        <v>136</v>
      </c>
      <c r="C1" s="113" t="s">
        <v>137</v>
      </c>
      <c r="D1" s="114" t="s">
        <v>138</v>
      </c>
      <c r="E1" s="115"/>
    </row>
    <row r="2" customFormat="false" ht="14.5" hidden="false" customHeight="false" outlineLevel="0" collapsed="false">
      <c r="A2" s="13"/>
      <c r="B2" s="116"/>
      <c r="C2" s="117"/>
      <c r="D2" s="14"/>
      <c r="E2" s="13"/>
    </row>
    <row r="3" customFormat="false" ht="29" hidden="false" customHeight="false" outlineLevel="0" collapsed="false">
      <c r="A3" s="118" t="s">
        <v>139</v>
      </c>
      <c r="B3" s="116"/>
      <c r="C3" s="117"/>
      <c r="D3" s="14"/>
      <c r="E3" s="13"/>
    </row>
    <row r="4" customFormat="false" ht="14.5" hidden="false" customHeight="false" outlineLevel="0" collapsed="false">
      <c r="A4" s="13"/>
      <c r="B4" s="116"/>
      <c r="C4" s="117"/>
      <c r="D4" s="14"/>
      <c r="E4" s="13"/>
    </row>
    <row r="5" customFormat="false" ht="14.5" hidden="false" customHeight="false" outlineLevel="0" collapsed="false">
      <c r="A5" s="119"/>
      <c r="B5" s="116"/>
      <c r="C5" s="117"/>
      <c r="D5" s="14"/>
      <c r="E5" s="13"/>
    </row>
    <row r="6" customFormat="false" ht="15" hidden="false" customHeight="false" outlineLevel="0" collapsed="false">
      <c r="A6" s="120" t="s">
        <v>140</v>
      </c>
      <c r="B6" s="121" t="s">
        <v>141</v>
      </c>
      <c r="C6" s="117"/>
      <c r="D6" s="14"/>
      <c r="E6" s="13"/>
    </row>
    <row r="7" customFormat="false" ht="14.5" hidden="false" customHeight="false" outlineLevel="0" collapsed="false">
      <c r="A7" s="122" t="s">
        <v>142</v>
      </c>
      <c r="B7" s="11" t="s">
        <v>143</v>
      </c>
      <c r="C7" s="117"/>
      <c r="D7" s="123" t="str">
        <f aca="false">IFERROR(IF(VLOOKUP(D1,'Page de garde'!$E$12:$F$155,2,FALSE())=Liste!$A$3,IF('TPER type EHPAD'!$E$119&gt;0,"VU","KO"),IF(VLOOKUP(D1,'Page de garde'!$E$12:$F$155,2,FALSE())=Liste!$A$4,IF('TPER ESSMS PH Cofin'!$D$108&gt;0,"VU","KO"),IF(VLOOKUP(D1,'Page de garde'!$E$12:$F$155,2,FALSE())=Liste!$A$5,IF('TPER type ESMS PH'!$H$108&gt;0,"VU","KO"),""))),"")&amp;IFERROR(IF(VLOOKUP(D1,Id_CR_SF!$B$7:$F$154,5,FALSE())=Liste!$C$3,IF('TPER type EHPAD_SF'!$E$120&gt;0,"VU","KO"),IF(VLOOKUP(D1,Id_CR_SF!$B$7:$F$154,5,FALSE())=Liste!$C$4,IF('TPER FAM-SAMSAH_SF'!$D$108&gt;0,"VU","KO"),IF(VLOOKUP(D1,Id_CR_SF!$B$7:$F$154,5,FALSE())=Liste!$C$5,IF('TPER Autre ESSMS_SF'!$H$108&gt;0,"VU","KO"),""))),"")</f>
        <v/>
      </c>
      <c r="E7" s="13"/>
    </row>
    <row r="8" customFormat="false" ht="14.5" hidden="false" customHeight="false" outlineLevel="0" collapsed="false">
      <c r="A8" s="124" t="s">
        <v>144</v>
      </c>
      <c r="B8" s="11" t="s">
        <v>143</v>
      </c>
      <c r="C8" s="117"/>
      <c r="D8" s="123" t="str">
        <f aca="false">IFERROR(IF(VLOOKUP(D1,'Page de garde'!$E$12:$F$155,2,FALSE())=Liste!$A$3,IF('TPER type EHPAD'!$E$119&lt;1000,"VU","KO"),IF(VLOOKUP(D1,'Page de garde'!$E$12:$F$155,2,FALSE())=Liste!$A$4,IF('TPER ESSMS PH Cofin'!$D$108&lt;1000,"VU","KO"),IF(VLOOKUP(D1,'Page de garde'!$E$12:$F$155,2,FALSE())=Liste!$A$5,IF('TPER type ESMS PH'!$H$108&lt;1000,"VU","KO"),""))),"")&amp;IFERROR(IF(VLOOKUP(D1,Id_CR_SF!$B$7:$F$154,5,FALSE())=Liste!$C$3,IF('TPER type EHPAD_SF'!$E$120&lt;1000,"VU","KO"),IF(VLOOKUP(D1,Id_CR_SF!$B$7:$F$154,5,FALSE())=Liste!$C$4,IF('TPER FAM-SAMSAH_SF'!$D$108&lt;1000,"VU","KO"),IF(VLOOKUP(D1,Id_CR_SF!$B$7:$F$154,5,FALSE())=Liste!$C$5,IF('TPER Autre ESSMS_SF'!$H$108&lt;1000,"VU","KO"),""))),"")</f>
        <v/>
      </c>
      <c r="E8" s="13"/>
    </row>
    <row r="9" customFormat="false" ht="14.5" hidden="false" customHeight="false" outlineLevel="0" collapsed="false">
      <c r="A9" s="124" t="s">
        <v>145</v>
      </c>
      <c r="B9" s="11" t="s">
        <v>4</v>
      </c>
      <c r="C9" s="117"/>
      <c r="D9" s="123" t="str">
        <f aca="false">IF(AND('TPER type EHPAD'!$D$3="",'TPER type EHPAD_SF'!$D$3=""),"",IF(('TPER type EHPAD'!$R$119+'TPER type EHPAD_SF'!$R$120)&gt;0,"VU","KO"))</f>
        <v/>
      </c>
      <c r="E9" s="13"/>
    </row>
    <row r="10" customFormat="false" ht="14.5" hidden="false" customHeight="false" outlineLevel="0" collapsed="false">
      <c r="A10" s="124" t="s">
        <v>146</v>
      </c>
      <c r="B10" s="11" t="s">
        <v>4</v>
      </c>
      <c r="C10" s="117"/>
      <c r="D10" s="123" t="str">
        <f aca="false">IF(AND('TPER type EHPAD'!$D$3="",'TPER type EHPAD_SF'!$D$3=""),"",IF(('TPER type EHPAD'!$R$119+'TPER type EHPAD_SF'!$R$120)&lt;1000,"VU","KO"))</f>
        <v/>
      </c>
      <c r="E10" s="13"/>
    </row>
    <row r="11" customFormat="false" ht="14.5" hidden="false" customHeight="false" outlineLevel="0" collapsed="false">
      <c r="A11" s="125" t="s">
        <v>147</v>
      </c>
      <c r="B11" s="11" t="s">
        <v>4</v>
      </c>
      <c r="C11" s="117"/>
      <c r="D11" s="123" t="str">
        <f aca="false">IF(AND('TPER type EHPAD'!$D$3="",'TPER type EHPAD_SF'!$D$3=""),"",IF(ROUND('TPER type EHPAD'!$E$119-'TPER type EHPAD'!$F$119-'TPER type EHPAD'!$G$119-'TPER type EHPAD'!$H$119-'TPER type EHPAD'!$O$119+'TPER type EHPAD_SF'!$E$120-'TPER type EHPAD_SF'!$F$120-'TPER type EHPAD_SF'!$G$120-'TPER type EHPAD_SF'!$H$120-'TPER type EHPAD_SF'!$O$120,0)=0,"VU","KO"))</f>
        <v/>
      </c>
      <c r="E11" s="13"/>
    </row>
    <row r="12" customFormat="false" ht="14.5" hidden="false" customHeight="false" outlineLevel="0" collapsed="false">
      <c r="A12" s="124" t="s">
        <v>148</v>
      </c>
      <c r="B12" s="11" t="s">
        <v>4</v>
      </c>
      <c r="C12" s="117"/>
      <c r="D12" s="123" t="str">
        <f aca="false">IF(AND('TPER type EHPAD'!$D$3="",'TPER type EHPAD_SF'!$D$3=""),"",IF(('TPER type EHPAD'!$E$50+'TPER type EHPAD_SF'!$E$51)&gt;0,"VU","KO"))</f>
        <v/>
      </c>
      <c r="E12" s="13"/>
    </row>
    <row r="13" customFormat="false" ht="14.5" hidden="false" customHeight="false" outlineLevel="0" collapsed="false">
      <c r="A13" s="126" t="s">
        <v>149</v>
      </c>
      <c r="B13" s="11" t="s">
        <v>7</v>
      </c>
      <c r="C13" s="117"/>
      <c r="D13" s="123" t="str">
        <f aca="false">IF(AND('TPER ESSMS PH Cofin'!$D$3="",'TPER FAM-SAMSAH_SF'!$D$3=""),"",IF(('TPER ESSMS PH Cofin'!$H$108+'TPER FAM-SAMSAH_SF'!$H$108)&gt;0,"VU","KO"))</f>
        <v/>
      </c>
      <c r="E13" s="13"/>
    </row>
    <row r="14" customFormat="false" ht="14.5" hidden="false" customHeight="false" outlineLevel="0" collapsed="false">
      <c r="A14" s="126" t="s">
        <v>150</v>
      </c>
      <c r="B14" s="11" t="s">
        <v>7</v>
      </c>
      <c r="C14" s="117"/>
      <c r="D14" s="123" t="str">
        <f aca="false">IF(AND('TPER ESSMS PH Cofin'!$D$3="",'TPER FAM-SAMSAH_SF'!$D$3=""),"",IF(('TPER ESSMS PH Cofin'!$H$108+'TPER FAM-SAMSAH_SF'!$H$108)&lt;('TPER ESSMS PH Cofin'!$D$108+'TPER FAM-SAMSAH_SF'!$D$108),"VU","KO"))</f>
        <v/>
      </c>
      <c r="E14" s="13"/>
    </row>
    <row r="15" customFormat="false" ht="14.5" hidden="false" customHeight="false" outlineLevel="0" collapsed="false">
      <c r="A15" s="124" t="s">
        <v>151</v>
      </c>
      <c r="B15" s="11" t="s">
        <v>143</v>
      </c>
      <c r="C15" s="117"/>
      <c r="D15" s="123" t="str">
        <f aca="false">IFERROR(IF(VLOOKUP(D1,'Page de garde'!$E$12:$F$155,2,FALSE())=Liste!$A$3,IF('TPER type EHPAD'!$J$119&gt;0,"VU","KO"),IF(VLOOKUP(D1,'Page de garde'!$E$12:$F$155,2,FALSE())=Liste!$A$4,IF('TPER ESSMS PH Cofin'!$K$108&gt;0,"VU","KO"),IF(VLOOKUP(D1,'Page de garde'!$E$12:$F$155,2,FALSE())=Liste!$A$5,IF('TPER type ESMS PH'!$L$108&gt;0,"VU","KO"),""))),"")&amp;IFERROR(IF(VLOOKUP(D1,Id_CR_SF!$B$7:$F$154,5,FALSE())=Liste!$C$3,IF('TPER type EHPAD_SF'!$J$120&gt;0,"VU","KO"),IF(VLOOKUP(D1,Id_CR_SF!$B$7:$F$154,5,FALSE())=Liste!$C$4,IF('TPER FAM-SAMSAH_SF'!$K$108&gt;0,"VU","KO"),IF(VLOOKUP(D1,Id_CR_SF!$B$7:$F$154,5,FALSE())=Liste!$C$5,IF('TPER Autre ESSMS_SF'!$L$108&gt;0,"VU","KO"),""))),"")</f>
        <v/>
      </c>
      <c r="E15" s="13"/>
    </row>
    <row r="16" customFormat="false" ht="14.5" hidden="false" customHeight="false" outlineLevel="0" collapsed="false">
      <c r="A16" s="127" t="s">
        <v>152</v>
      </c>
      <c r="B16" s="11" t="s">
        <v>4</v>
      </c>
      <c r="C16" s="117"/>
      <c r="D16" s="123" t="str">
        <f aca="false">IF(AND('TPER type EHPAD'!$D$3="",'TPER type EHPAD_SF'!$D$3=""),"",IF(('TPER type EHPAD'!$J$50+'TPER type EHPAD_SF'!$J$51)&gt;0,"VU","KO"))</f>
        <v/>
      </c>
      <c r="E16" s="13"/>
    </row>
    <row r="17" customFormat="false" ht="14.5" hidden="false" customHeight="false" outlineLevel="0" collapsed="false">
      <c r="A17" s="125" t="s">
        <v>153</v>
      </c>
      <c r="B17" s="11" t="s">
        <v>4</v>
      </c>
      <c r="C17" s="117"/>
      <c r="D17" s="123" t="str">
        <f aca="false">IF(AND('TPER type EHPAD'!$D$3="",'TPER type EHPAD_SF'!$D$3=""),"",IF(ROUND('TPER type EHPAD'!$J$119-'TPER type EHPAD'!$K$119-'TPER type EHPAD'!$L$119-'TPER type EHPAD'!$M$119-'TPER type EHPAD'!$P$119+'TPER type EHPAD_SF'!$J$120-'TPER type EHPAD_SF'!$K$120-'TPER type EHPAD_SF'!$L$120-'TPER type EHPAD_SF'!$M$120-'TPER type EHPAD_SF'!$P$120,0)=0,"VU","KO"))</f>
        <v/>
      </c>
      <c r="E17" s="13"/>
    </row>
    <row r="18" customFormat="false" ht="30" hidden="false" customHeight="true" outlineLevel="0" collapsed="false">
      <c r="A18" s="128" t="s">
        <v>154</v>
      </c>
      <c r="B18" s="11" t="s">
        <v>143</v>
      </c>
      <c r="C18" s="117"/>
      <c r="D18" s="129" t="str">
        <f aca="false">IFERROR(IF(VLOOKUP(D1,'Page de garde'!$E$12:$F$155,2,FALSE())=Liste!$A$3,IF('TPER type EHPAD'!$D$119=0,"ETP N-1 non saisis",IF(ABS('TPER type EHPAD'!$E$119/'TPER type EHPAD'!$D$119-1)&gt;0.1,"&gt;  +/-10%","VU")),IF(VLOOKUP(D1,'Page de garde'!$E$12:$F$155,2,FALSE())=Liste!$A$4,IF('TPER ESSMS PH Cofin'!$F$108=0,"ETP N-1 non saisis",IF(ABS('TPER ESSMS PH Cofin'!$G$108/'TPER ESSMS PH Cofin'!$F$108)&gt;0.1,"&gt; +/-10%","VU")),IF(VLOOKUP(D1,'Page de garde'!$E$12:$F$155,2,FALSE())=Liste!$A$5,IF('TPER type ESMS PH'!$I$108=0,"ETP N-1 non saisis",IF(ABS('TPER type ESMS PH'!$J$108/'TPER type ESMS PH'!$I$108)&gt;0.1,"&gt;  +/-10%","VU")),""))),"")&amp;IFERROR(IF(VLOOKUP(D1,Id_CR_SF!$B$7:$F$154,5,FALSE())=Liste!$C$3,IF('TPER type EHPAD_SF'!$D$120=0,"ETP N-1 non saisis",IF(ABS('TPER type EHPAD_SF'!$E$120/'TPER type EHPAD_SF'!$D$120-1)&gt;0.1,"&gt; +/-10%","VU")),IF(VLOOKUP(D1,Id_CR_SF!$B$7:$F$154,5,FALSE())=Liste!$C$4,IF('TPER FAM-SAMSAH_SF'!$F$108=0,"ETP N-1 non saisis",IF(ABS('TPER FAM-SAMSAH_SF'!$G$108/'TPER FAM-SAMSAH_SF'!$F$108)&gt;0.1,"&gt; +/-10%","VU")),IF(VLOOKUP(D1,Id_CR_SF!$B$7:$F$154,5,FALSE())=Liste!$C$5,IF('TPER Autre ESSMS_SF'!$I$108=0,"ETP N-1 non saisis",IF(ABS('TPER Autre ESSMS_SF'!$J$108/'TPER Autre ESSMS_SF'!$I$108)&gt;0.1,"&gt; +/-10%","VU")),""))),"")</f>
        <v/>
      </c>
      <c r="E18" s="13"/>
    </row>
    <row r="19" customFormat="false" ht="30" hidden="false" customHeight="true" outlineLevel="0" collapsed="false">
      <c r="A19" s="128" t="s">
        <v>155</v>
      </c>
      <c r="B19" s="11" t="s">
        <v>143</v>
      </c>
      <c r="C19" s="117"/>
      <c r="D19" s="129" t="str">
        <f aca="false">IFERROR(IF(VLOOKUP(D1,'Page de garde'!$E$12:$F$155,2,FALSE())=Liste!$A$3,IF('TPER type EHPAD'!$I$119=0,"Rem. N-1 non saisies",IF(ABS('TPER type EHPAD'!$J$119/'TPER type EHPAD'!$I$119-1)&gt;0.1,"&gt;  +/-10%","VU")),IF(VLOOKUP(D1,'Page de garde'!$E$12:$F$155,2,FALSE())=Liste!$A$4,IF('TPER ESSMS PH Cofin'!$L$108=0,"Rem. N-1 non saisies",IF(ABS('TPER ESSMS PH Cofin'!$M$108/'TPER ESSMS PH Cofin'!$L$108)&gt;0.1,"&gt; +/-10%","VU")),IF(VLOOKUP(D1,'Page de garde'!$E$12:$F$155,2,FALSE())=Liste!$A$5,IF('TPER type ESMS PH'!$K$108=0,"Rem. N-1 non saisies",IF(ABS('TPER type ESMS PH'!$M$108/'TPER type ESMS PH'!$K$108)&gt;0.1,"&gt;  +/-10%","VU")),""))),"")&amp;IFERROR(IF(VLOOKUP(D1,Id_CR_SF!$B$7:$F$154,5,FALSE())=Liste!$C$3,IF('TPER type EHPAD_SF'!$I$120=0,"Rem. N-1 non saisies",IF(ABS('TPER type EHPAD_SF'!$J$120/'TPER type EHPAD_SF'!$I$120-1)&gt;0.1,"&gt; +/-10%","VU")),IF(VLOOKUP(D1,Id_CR_SF!$B$7:$F$154,5,FALSE())=Liste!$C$4,IF('TPER FAM-SAMSAH_SF'!$L$108=0,"Rem. N-1 non saisies",IF(ABS('TPER FAM-SAMSAH_SF'!$M$108/'TPER FAM-SAMSAH_SF'!$L$108)&gt;0.1,"&gt; +/-10%","VU")),IF(VLOOKUP(D1,Id_CR_SF!$B$7:$F$154,5,FALSE())=Liste!$C$5,IF('TPER Autre ESSMS_SF'!$K$108=0,"Rem. N-1 non saisies",IF(ABS('TPER Autre ESSMS_SF'!$M$108/'TPER Autre ESSMS_SF'!$K$108)&gt;0.1,"&gt; +/-10%","VU")),""))),"")</f>
        <v/>
      </c>
      <c r="E19" s="13"/>
    </row>
    <row r="20" customFormat="false" ht="14.5" hidden="false" customHeight="false" outlineLevel="0" collapsed="false">
      <c r="A20" s="130"/>
      <c r="B20" s="11"/>
      <c r="C20" s="117"/>
      <c r="D20" s="14"/>
      <c r="E20" s="13"/>
    </row>
    <row r="21" customFormat="false" ht="15" hidden="false" customHeight="false" outlineLevel="0" collapsed="false">
      <c r="A21" s="131" t="s">
        <v>156</v>
      </c>
      <c r="B21" s="11"/>
      <c r="C21" s="117"/>
      <c r="D21" s="14"/>
      <c r="E21" s="13"/>
    </row>
    <row r="22" customFormat="false" ht="24" hidden="false" customHeight="false" outlineLevel="0" collapsed="false">
      <c r="A22" s="132" t="s">
        <v>157</v>
      </c>
      <c r="B22" s="133" t="s">
        <v>4</v>
      </c>
      <c r="C22" s="117"/>
      <c r="D22" s="134"/>
      <c r="E22" s="13"/>
    </row>
    <row r="23" customFormat="false" ht="24" hidden="false" customHeight="false" outlineLevel="0" collapsed="false">
      <c r="A23" s="132" t="s">
        <v>158</v>
      </c>
      <c r="B23" s="133" t="s">
        <v>159</v>
      </c>
      <c r="C23" s="135"/>
      <c r="D23" s="134"/>
      <c r="E23" s="13"/>
    </row>
    <row r="24" customFormat="false" ht="14.5" hidden="false" customHeight="false" outlineLevel="0" collapsed="false">
      <c r="A24" s="136" t="s">
        <v>160</v>
      </c>
      <c r="B24" s="133" t="s">
        <v>4</v>
      </c>
      <c r="C24" s="117"/>
      <c r="D24" s="137" t="str">
        <f aca="false">IF(AND('TPER type EHPAD'!$D$3="",'TPER type EHPAD_SF'!$D$3=""),"",'TPER type EHPAD'!$R$119+'TPER type EHPAD_SF'!$R$120)</f>
        <v/>
      </c>
      <c r="E24" s="13"/>
    </row>
    <row r="25" customFormat="false" ht="14.5" hidden="false" customHeight="false" outlineLevel="0" collapsed="false">
      <c r="A25" s="136" t="s">
        <v>161</v>
      </c>
      <c r="B25" s="133" t="s">
        <v>143</v>
      </c>
      <c r="C25" s="117"/>
      <c r="D25" s="137" t="n">
        <f aca="false">IFERROR(IF(VLOOKUP(D1,'Page de garde'!$E$12:$F$155,2,FALSE())=Liste!$A$3,'TPER type EHPAD'!$E$119,IF(VLOOKUP(D1,'Page de garde'!$E$12:$F$155,2,FALSE())=Liste!$A$4,'TPER ESSMS PH Cofin'!$D$108,IF(VLOOKUP(D1,'Page de garde'!$E$12:$F$155,2,FALSE())=Liste!$A$5,'TPER type ESMS PH'!$H$108,""))),)+IFERROR(IF(VLOOKUP(D1,Id_CR_SF!$B$7:$F$154,5,FALSE())=Liste!$C$3,'TPER type EHPAD_SF'!$E$120,IF(VLOOKUP(D1,Id_CR_SF!$B$7:$F$154,5,FALSE())=Liste!$C$4,'TPER FAM-SAMSAH_SF'!$D$108,IF(VLOOKUP(D1,Id_CR_SF!$B$7:$F$154,5,FALSE())=Liste!$C$5,'TPER Autre ESSMS_SF'!$H$108,""))),)</f>
        <v>0</v>
      </c>
      <c r="E25" s="13"/>
    </row>
    <row r="26" customFormat="false" ht="14.5" hidden="false" customHeight="false" outlineLevel="0" collapsed="false">
      <c r="A26" s="136" t="s">
        <v>162</v>
      </c>
      <c r="B26" s="133" t="s">
        <v>4</v>
      </c>
      <c r="C26" s="117"/>
      <c r="D26" s="137" t="str">
        <f aca="false">IF(AND('TPER type EHPAD'!$D$3="",'TPER type EHPAD_SF'!$D$3=""),"",IF(D22=0,"nc",(D24/D22)*100))</f>
        <v/>
      </c>
      <c r="E26" s="13"/>
    </row>
    <row r="27" customFormat="false" ht="14.5" hidden="false" customHeight="false" outlineLevel="0" collapsed="false">
      <c r="A27" s="136" t="s">
        <v>163</v>
      </c>
      <c r="B27" s="133" t="s">
        <v>143</v>
      </c>
      <c r="C27" s="117"/>
      <c r="D27" s="137" t="n">
        <f aca="false">IFERROR(IF(VLOOKUP(D1,'Page de garde'!$E$12:$F$155,2,FALSE())=Liste!$A$3,IF(D22=0,"nc",D25/D22*100),IF(VLOOKUP(D1,'Page de garde'!$E$12:$F$155,2,FALSE())=Liste!$A$4,IF(D23=0,"nc",D25/D23*100),IF(VLOOKUP(D1,'Page de garde'!$E$12:$F$155,2,FALSE())=Liste!$A$5,IF(D23=0,"nc",D25/D23*100),""))),IFERROR(IF(VLOOKUP(D1,Id_CR_SF!$B$7:$F$154,5,FALSE())=Liste!$C$3,IF(D22=0,"nc",D25/D22*100),IF(VLOOKUP(D1,Id_CR_SF!$B$7:$F$154,5,FALSE())=Liste!$C$4,IF(D23=0,"nc",D25/D23*100),IF(VLOOKUP(D1,Id_CR_SF!$B$7:$F$154,5,FALSE())=Liste!$C$5,IF(D23=0,"nc",D25/D23*100),""))),))</f>
        <v>0</v>
      </c>
      <c r="E27" s="13"/>
    </row>
    <row r="28" customFormat="false" ht="14.5" hidden="false" customHeight="false" outlineLevel="0" collapsed="false">
      <c r="A28" s="136" t="s">
        <v>164</v>
      </c>
      <c r="B28" s="133" t="s">
        <v>143</v>
      </c>
      <c r="C28" s="117"/>
      <c r="D28" s="138" t="n">
        <f aca="false">IFERROR(IF(VLOOKUP(D1,'Page de garde'!$E$12:$F$155,2,FALSE())=Liste!$A$3,'TPER type EHPAD'!$J$119,IF(VLOOKUP(D1,'Page de garde'!$E$12:$F$155,2,FALSE())=Liste!$A$4,'TPER ESSMS PH Cofin'!$K$108,IF(VLOOKUP(D1,'Page de garde'!$E$12:$F$155,2,FALSE())=Liste!$A$5,'TPER type ESMS PH'!$L$108,""))),)+IFERROR(IF(VLOOKUP(D1,Id_CR_SF!$B$7:$F$154,5,FALSE())=Liste!$C$3,'TPER type EHPAD_SF'!$J$120,IF(VLOOKUP(D1,Id_CR_SF!$B$7:$F$154,5,FALSE())=Liste!$C$4,'TPER FAM-SAMSAH_SF'!$K$108,IF(VLOOKUP(D1,Id_CR_SF!$B$7:$F$154,5,FALSE())=Liste!$C$5,'TPER Autre ESSMS_SF'!$L$108,""))),)</f>
        <v>0</v>
      </c>
      <c r="E28" s="13"/>
    </row>
    <row r="29" customFormat="false" ht="14.5" hidden="false" customHeight="false" outlineLevel="0" collapsed="false">
      <c r="A29" s="136" t="s">
        <v>165</v>
      </c>
      <c r="B29" s="133" t="s">
        <v>143</v>
      </c>
      <c r="C29" s="117"/>
      <c r="D29" s="139" t="str">
        <f aca="false">IF(D25="","",IF(D25=0,"nc",D28/D25))</f>
        <v>nc</v>
      </c>
      <c r="E29" s="13"/>
    </row>
    <row r="30" customFormat="false" ht="14.5" hidden="false" customHeight="false" outlineLevel="0" collapsed="false">
      <c r="A30" s="136" t="s">
        <v>166</v>
      </c>
      <c r="B30" s="133" t="s">
        <v>4</v>
      </c>
      <c r="C30" s="117"/>
      <c r="D30" s="140" t="str">
        <f aca="false">IF(AND('TPER type EHPAD'!$D$3="",'TPER type EHPAD_SF'!$D$3=""),"",'TPER type EHPAD'!$R$10+'TPER type EHPAD_SF'!$R$11)</f>
        <v/>
      </c>
      <c r="E30" s="13"/>
    </row>
    <row r="31" customFormat="false" ht="14.5" hidden="false" customHeight="false" outlineLevel="0" collapsed="false">
      <c r="A31" s="136" t="s">
        <v>167</v>
      </c>
      <c r="B31" s="133" t="s">
        <v>4</v>
      </c>
      <c r="C31" s="117"/>
      <c r="D31" s="140" t="str">
        <f aca="false">IF(AND('TPER type EHPAD'!$D$3="",'TPER type EHPAD_SF'!$D$3=""),"",'TPER type EHPAD'!$E$10+'TPER type EHPAD_SF'!$E$11)</f>
        <v/>
      </c>
      <c r="E31" s="13"/>
    </row>
    <row r="32" customFormat="false" ht="14.5" hidden="false" customHeight="false" outlineLevel="0" collapsed="false">
      <c r="A32" s="136" t="s">
        <v>168</v>
      </c>
      <c r="B32" s="133" t="s">
        <v>4</v>
      </c>
      <c r="C32" s="117"/>
      <c r="D32" s="140" t="str">
        <f aca="false">IF(AND('TPER type EHPAD'!$D$3="",'TPER type EHPAD_SF'!$D$3=""),"",IF(D22=0,"nc",(D30/D22)*100))</f>
        <v/>
      </c>
      <c r="E32" s="13"/>
    </row>
    <row r="33" customFormat="false" ht="14.5" hidden="false" customHeight="false" outlineLevel="0" collapsed="false">
      <c r="A33" s="141" t="s">
        <v>169</v>
      </c>
      <c r="B33" s="133" t="s">
        <v>4</v>
      </c>
      <c r="C33" s="117"/>
      <c r="D33" s="138" t="str">
        <f aca="false">IF(AND('TPER type EHPAD'!$D$3="",'TPER type EHPAD_SF'!$D$3=""),"",'TPER type EHPAD'!$J$10+'TPER type EHPAD_SF'!$J$11)</f>
        <v/>
      </c>
      <c r="E33" s="13"/>
    </row>
    <row r="34" customFormat="false" ht="14.5" hidden="false" customHeight="false" outlineLevel="0" collapsed="false">
      <c r="A34" s="141" t="s">
        <v>170</v>
      </c>
      <c r="B34" s="133" t="s">
        <v>4</v>
      </c>
      <c r="C34" s="117"/>
      <c r="D34" s="139" t="str">
        <f aca="false">IF(AND('TPER type EHPAD'!$D$3="",'TPER type EHPAD_SF'!$D$3=""),"",IF(D31=0,"nc",D33/D31))</f>
        <v/>
      </c>
      <c r="E34" s="13"/>
    </row>
    <row r="35" customFormat="false" ht="14.5" hidden="false" customHeight="false" outlineLevel="0" collapsed="false">
      <c r="A35" s="136" t="s">
        <v>171</v>
      </c>
      <c r="B35" s="133" t="s">
        <v>4</v>
      </c>
      <c r="C35" s="117"/>
      <c r="D35" s="140" t="str">
        <f aca="false">IF(AND('TPER type EHPAD'!$D$3="",'TPER type EHPAD_SF'!$D$3=""),"",'TPER type EHPAD'!$R$24+'TPER type EHPAD_SF'!$R$25)</f>
        <v/>
      </c>
      <c r="E35" s="13"/>
    </row>
    <row r="36" customFormat="false" ht="14.5" hidden="false" customHeight="false" outlineLevel="0" collapsed="false">
      <c r="A36" s="136" t="s">
        <v>172</v>
      </c>
      <c r="B36" s="133" t="s">
        <v>4</v>
      </c>
      <c r="C36" s="117"/>
      <c r="D36" s="140" t="str">
        <f aca="false">IF(AND('TPER type EHPAD'!$D$3="",'TPER type EHPAD_SF'!$D$3=""),"",'TPER type EHPAD'!$E$24+'TPER type EHPAD_SF'!$E$25)</f>
        <v/>
      </c>
      <c r="E36" s="13"/>
    </row>
    <row r="37" customFormat="false" ht="14.5" hidden="false" customHeight="false" outlineLevel="0" collapsed="false">
      <c r="A37" s="136" t="s">
        <v>173</v>
      </c>
      <c r="B37" s="133" t="s">
        <v>4</v>
      </c>
      <c r="C37" s="117"/>
      <c r="D37" s="140" t="str">
        <f aca="false">IF(AND('TPER type EHPAD'!$D$3="",'TPER type EHPAD_SF'!$D$3=""),"",IF(D22=0,"nc",(D35/D22)*100))</f>
        <v/>
      </c>
      <c r="E37" s="13"/>
    </row>
    <row r="38" customFormat="false" ht="14.5" hidden="false" customHeight="false" outlineLevel="0" collapsed="false">
      <c r="A38" s="141" t="s">
        <v>174</v>
      </c>
      <c r="B38" s="133" t="s">
        <v>4</v>
      </c>
      <c r="C38" s="117"/>
      <c r="D38" s="138" t="str">
        <f aca="false">IF(AND('TPER type EHPAD'!$D$3="",'TPER type EHPAD_SF'!$D$3=""),"",'TPER type EHPAD'!$J$24+'TPER type EHPAD_SF'!$J$25)</f>
        <v/>
      </c>
      <c r="E38" s="13"/>
    </row>
    <row r="39" customFormat="false" ht="14.5" hidden="false" customHeight="false" outlineLevel="0" collapsed="false">
      <c r="A39" s="141" t="s">
        <v>175</v>
      </c>
      <c r="B39" s="133" t="s">
        <v>4</v>
      </c>
      <c r="C39" s="117"/>
      <c r="D39" s="138" t="str">
        <f aca="false">IF(AND('TPER type EHPAD'!$D$3="",'TPER type EHPAD_SF'!$D$3=""),"",IF(D36=0,"nc",D38/D36))</f>
        <v/>
      </c>
      <c r="E39" s="13"/>
    </row>
    <row r="40" customFormat="false" ht="14.5" hidden="false" customHeight="false" outlineLevel="0" collapsed="false">
      <c r="A40" s="136" t="s">
        <v>176</v>
      </c>
      <c r="B40" s="133" t="s">
        <v>4</v>
      </c>
      <c r="C40" s="117"/>
      <c r="D40" s="140" t="str">
        <f aca="false">IF(AND('TPER type EHPAD'!$D$3="",'TPER type EHPAD_SF'!$D$3=""),"",'TPER type EHPAD'!$R$36+'TPER type EHPAD_SF'!$R$37)</f>
        <v/>
      </c>
      <c r="E40" s="13"/>
    </row>
    <row r="41" customFormat="false" ht="14.5" hidden="false" customHeight="false" outlineLevel="0" collapsed="false">
      <c r="A41" s="136" t="s">
        <v>177</v>
      </c>
      <c r="B41" s="133" t="s">
        <v>4</v>
      </c>
      <c r="C41" s="117"/>
      <c r="D41" s="140" t="str">
        <f aca="false">IF(AND('TPER type EHPAD'!$D$3="",'TPER type EHPAD_SF'!$D$3=""),"",'TPER type EHPAD'!$E$36+'TPER type EHPAD_SF'!$E$37)</f>
        <v/>
      </c>
      <c r="E41" s="13"/>
    </row>
    <row r="42" customFormat="false" ht="14.5" hidden="false" customHeight="false" outlineLevel="0" collapsed="false">
      <c r="A42" s="136" t="s">
        <v>178</v>
      </c>
      <c r="B42" s="133" t="s">
        <v>4</v>
      </c>
      <c r="C42" s="117"/>
      <c r="D42" s="140" t="str">
        <f aca="false">IF(AND('TPER type EHPAD'!$D$3="",'TPER type EHPAD_SF'!$D$3=""),"",IF(D22=0,"nc",(D40/D22)*100))</f>
        <v/>
      </c>
      <c r="E42" s="13"/>
    </row>
    <row r="43" customFormat="false" ht="14.5" hidden="false" customHeight="false" outlineLevel="0" collapsed="false">
      <c r="A43" s="141" t="s">
        <v>179</v>
      </c>
      <c r="B43" s="133" t="s">
        <v>4</v>
      </c>
      <c r="C43" s="117"/>
      <c r="D43" s="138" t="str">
        <f aca="false">IF(AND('TPER type EHPAD'!$D$3="",'TPER type EHPAD_SF'!$D$3=""),"",'TPER type EHPAD'!$J$36+'TPER type EHPAD_SF'!$J$37)</f>
        <v/>
      </c>
      <c r="E43" s="13"/>
    </row>
    <row r="44" customFormat="false" ht="14.5" hidden="false" customHeight="false" outlineLevel="0" collapsed="false">
      <c r="A44" s="141" t="s">
        <v>180</v>
      </c>
      <c r="B44" s="133" t="s">
        <v>4</v>
      </c>
      <c r="C44" s="117"/>
      <c r="D44" s="138" t="str">
        <f aca="false">IF(AND('TPER type EHPAD'!$D$3="",'TPER type EHPAD_SF'!$D$3=""),"",IF(D41=0,"nc",D43/D41))</f>
        <v/>
      </c>
      <c r="E44" s="13"/>
    </row>
    <row r="45" customFormat="false" ht="14.5" hidden="false" customHeight="false" outlineLevel="0" collapsed="false">
      <c r="A45" s="136" t="s">
        <v>181</v>
      </c>
      <c r="B45" s="133" t="s">
        <v>4</v>
      </c>
      <c r="C45" s="117"/>
      <c r="D45" s="140" t="str">
        <f aca="false">IF(AND('TPER type EHPAD'!$D$3="",'TPER type EHPAD_SF'!$D$3=""),"",'TPER type EHPAD'!$R$44+'TPER type EHPAD_SF'!$R$45)</f>
        <v/>
      </c>
      <c r="E45" s="13"/>
    </row>
    <row r="46" customFormat="false" ht="14.5" hidden="false" customHeight="false" outlineLevel="0" collapsed="false">
      <c r="A46" s="136" t="s">
        <v>182</v>
      </c>
      <c r="B46" s="133" t="s">
        <v>4</v>
      </c>
      <c r="C46" s="117"/>
      <c r="D46" s="140" t="str">
        <f aca="false">IF(AND('TPER type EHPAD'!$D$3="",'TPER type EHPAD_SF'!$D$3=""),"",'TPER type EHPAD'!$E$44+'TPER type EHPAD_SF'!$E$45)</f>
        <v/>
      </c>
      <c r="E46" s="13"/>
    </row>
    <row r="47" customFormat="false" ht="14.5" hidden="false" customHeight="false" outlineLevel="0" collapsed="false">
      <c r="A47" s="136" t="s">
        <v>183</v>
      </c>
      <c r="B47" s="133" t="s">
        <v>4</v>
      </c>
      <c r="C47" s="117"/>
      <c r="D47" s="140" t="str">
        <f aca="false">IF(AND('TPER type EHPAD'!$D$3="",'TPER type EHPAD_SF'!$D$3=""),"",IF(D22=0,"nc",(D45/D22)*100))</f>
        <v/>
      </c>
      <c r="E47" s="13"/>
    </row>
    <row r="48" customFormat="false" ht="14.5" hidden="false" customHeight="false" outlineLevel="0" collapsed="false">
      <c r="A48" s="141" t="s">
        <v>184</v>
      </c>
      <c r="B48" s="133" t="s">
        <v>4</v>
      </c>
      <c r="C48" s="117"/>
      <c r="D48" s="138" t="str">
        <f aca="false">IF(AND('TPER type EHPAD'!$D$3="",'TPER type EHPAD_SF'!$D$3=""),"",'TPER type EHPAD'!$J$44+'TPER type EHPAD_SF'!$J$45)</f>
        <v/>
      </c>
      <c r="E48" s="13"/>
    </row>
    <row r="49" customFormat="false" ht="14.5" hidden="false" customHeight="false" outlineLevel="0" collapsed="false">
      <c r="A49" s="141" t="s">
        <v>185</v>
      </c>
      <c r="B49" s="133" t="s">
        <v>4</v>
      </c>
      <c r="C49" s="117"/>
      <c r="D49" s="138" t="str">
        <f aca="false">IF(AND('TPER type EHPAD'!$D$3="",'TPER type EHPAD_SF'!$D$3=""),"",IF(D48=0,"nc",D48/D46))</f>
        <v/>
      </c>
      <c r="E49" s="13"/>
    </row>
    <row r="50" customFormat="false" ht="14.5" hidden="false" customHeight="false" outlineLevel="0" collapsed="false">
      <c r="A50" s="136" t="s">
        <v>186</v>
      </c>
      <c r="B50" s="133" t="s">
        <v>4</v>
      </c>
      <c r="C50" s="117"/>
      <c r="D50" s="140" t="str">
        <f aca="false">IF(AND('TPER type EHPAD'!$D$3="",'TPER type EHPAD_SF'!$D$3=""),"",'TPER type EHPAD'!$R$50+'TPER type EHPAD_SF'!$R$51)</f>
        <v/>
      </c>
      <c r="E50" s="13"/>
    </row>
    <row r="51" customFormat="false" ht="14.5" hidden="false" customHeight="false" outlineLevel="0" collapsed="false">
      <c r="A51" s="136" t="s">
        <v>187</v>
      </c>
      <c r="B51" s="133" t="s">
        <v>4</v>
      </c>
      <c r="C51" s="117"/>
      <c r="D51" s="140" t="str">
        <f aca="false">IF(AND('TPER type EHPAD'!$D$3="",'TPER type EHPAD_SF'!$D$3=""),"",'TPER type EHPAD'!$E$50+'TPER type EHPAD_SF'!$E$51)</f>
        <v/>
      </c>
      <c r="E51" s="13"/>
    </row>
    <row r="52" customFormat="false" ht="14.5" hidden="false" customHeight="false" outlineLevel="0" collapsed="false">
      <c r="A52" s="136" t="s">
        <v>188</v>
      </c>
      <c r="B52" s="133" t="s">
        <v>4</v>
      </c>
      <c r="C52" s="117"/>
      <c r="D52" s="140" t="str">
        <f aca="false">IF(AND('TPER type EHPAD'!$D$3="",'TPER type EHPAD_SF'!$D$3=""),"",IF(D22=0,"nc",(D50/D22)*100))</f>
        <v/>
      </c>
      <c r="E52" s="13"/>
    </row>
    <row r="53" customFormat="false" ht="14.5" hidden="false" customHeight="false" outlineLevel="0" collapsed="false">
      <c r="A53" s="141" t="s">
        <v>189</v>
      </c>
      <c r="B53" s="133" t="s">
        <v>4</v>
      </c>
      <c r="C53" s="117"/>
      <c r="D53" s="138" t="str">
        <f aca="false">IF(AND('TPER type EHPAD'!$D$3="",'TPER type EHPAD_SF'!$D$3=""),"",'TPER type EHPAD'!$J$50+'TPER type EHPAD_SF'!$J$51)</f>
        <v/>
      </c>
      <c r="E53" s="13"/>
    </row>
    <row r="54" customFormat="false" ht="14.5" hidden="false" customHeight="false" outlineLevel="0" collapsed="false">
      <c r="A54" s="141" t="s">
        <v>190</v>
      </c>
      <c r="B54" s="133" t="s">
        <v>4</v>
      </c>
      <c r="C54" s="117"/>
      <c r="D54" s="138" t="str">
        <f aca="false">IF(AND('TPER type EHPAD'!$D$3="",'TPER type EHPAD_SF'!$D$3=""),"",IF(D51=0,"nc",D53/D51))</f>
        <v/>
      </c>
      <c r="E54" s="13"/>
    </row>
    <row r="55" customFormat="false" ht="14.5" hidden="false" customHeight="false" outlineLevel="0" collapsed="false">
      <c r="A55" s="126" t="s">
        <v>191</v>
      </c>
      <c r="B55" s="133" t="s">
        <v>4</v>
      </c>
      <c r="C55" s="142"/>
      <c r="D55" s="143" t="str">
        <f aca="false">IF(AND('TPER type EHPAD'!$D$3="",'TPER type EHPAD_SF'!$D$3=""),"",IF('TPER type EHPAD'!$H$49&lt;&gt;"",'TPER type EHPAD'!$H$49,IF('TPER type EHPAD_SF'!$H$50&lt;&gt;"",'TPER type EHPAD_SF'!$H$50,"nc")))</f>
        <v/>
      </c>
      <c r="E55" s="13"/>
    </row>
    <row r="56" customFormat="false" ht="14.5" hidden="false" customHeight="false" outlineLevel="0" collapsed="false">
      <c r="A56" s="136" t="s">
        <v>192</v>
      </c>
      <c r="B56" s="133" t="s">
        <v>4</v>
      </c>
      <c r="C56" s="117"/>
      <c r="D56" s="140" t="str">
        <f aca="false">IF(AND('TPER type EHPAD'!$D$3="",'TPER type EHPAD_SF'!$D$3=""),"",'TPER type EHPAD'!$R$64+'TPER type EHPAD_SF'!$R$65)</f>
        <v/>
      </c>
      <c r="E56" s="13"/>
    </row>
    <row r="57" customFormat="false" ht="14.5" hidden="false" customHeight="false" outlineLevel="0" collapsed="false">
      <c r="A57" s="136" t="s">
        <v>193</v>
      </c>
      <c r="B57" s="133" t="s">
        <v>4</v>
      </c>
      <c r="C57" s="117"/>
      <c r="D57" s="140" t="str">
        <f aca="false">IF(AND('TPER type EHPAD'!$D$3="",'TPER type EHPAD_SF'!$D$3=""),"",'TPER type EHPAD'!$E$64+'TPER type EHPAD_SF'!$E$65)</f>
        <v/>
      </c>
      <c r="E57" s="13"/>
    </row>
    <row r="58" customFormat="false" ht="14.5" hidden="false" customHeight="false" outlineLevel="0" collapsed="false">
      <c r="A58" s="136" t="s">
        <v>194</v>
      </c>
      <c r="B58" s="133" t="s">
        <v>4</v>
      </c>
      <c r="C58" s="117"/>
      <c r="D58" s="140" t="str">
        <f aca="false">IF(AND('TPER type EHPAD'!$D$3="",'TPER type EHPAD_SF'!$D$3=""),"",IF(D22=0,"nc",(D56/D22)*100))</f>
        <v/>
      </c>
      <c r="E58" s="13"/>
    </row>
    <row r="59" customFormat="false" ht="14.5" hidden="false" customHeight="false" outlineLevel="0" collapsed="false">
      <c r="A59" s="141" t="s">
        <v>195</v>
      </c>
      <c r="B59" s="133" t="s">
        <v>4</v>
      </c>
      <c r="C59" s="117"/>
      <c r="D59" s="138" t="str">
        <f aca="false">IF(AND('TPER type EHPAD'!$D$3="",'TPER type EHPAD_SF'!$D$3=""),"",'TPER type EHPAD'!$J$64+'TPER type EHPAD_SF'!$J$65)</f>
        <v/>
      </c>
      <c r="E59" s="13"/>
    </row>
    <row r="60" customFormat="false" ht="14.5" hidden="false" customHeight="false" outlineLevel="0" collapsed="false">
      <c r="A60" s="141" t="s">
        <v>196</v>
      </c>
      <c r="B60" s="133" t="s">
        <v>4</v>
      </c>
      <c r="C60" s="117"/>
      <c r="D60" s="138" t="str">
        <f aca="false">IF(AND('TPER type EHPAD'!$D$3="",'TPER type EHPAD_SF'!$D$3=""),"",IF(D57=0,"nc",D59/D57))</f>
        <v/>
      </c>
      <c r="E60" s="13"/>
    </row>
    <row r="61" customFormat="false" ht="14.5" hidden="false" customHeight="false" outlineLevel="0" collapsed="false">
      <c r="A61" s="136" t="s">
        <v>197</v>
      </c>
      <c r="B61" s="133" t="s">
        <v>4</v>
      </c>
      <c r="C61" s="117"/>
      <c r="D61" s="140" t="str">
        <f aca="false">IF(AND('TPER type EHPAD'!$D$3="",'TPER type EHPAD_SF'!$D$3=""),"",'TPER type EHPAD'!$R$70+'TPER type EHPAD_SF'!$R$71)</f>
        <v/>
      </c>
      <c r="E61" s="13"/>
    </row>
    <row r="62" customFormat="false" ht="14.5" hidden="false" customHeight="false" outlineLevel="0" collapsed="false">
      <c r="A62" s="136" t="s">
        <v>198</v>
      </c>
      <c r="B62" s="133" t="s">
        <v>4</v>
      </c>
      <c r="C62" s="117"/>
      <c r="D62" s="140" t="str">
        <f aca="false">IF(AND('TPER type EHPAD'!$D$3="",'TPER type EHPAD_SF'!$D$3=""),"",'TPER type EHPAD'!$E$70+'TPER type EHPAD_SF'!$E$71)</f>
        <v/>
      </c>
      <c r="E62" s="13"/>
    </row>
    <row r="63" customFormat="false" ht="14.5" hidden="false" customHeight="false" outlineLevel="0" collapsed="false">
      <c r="A63" s="136" t="s">
        <v>199</v>
      </c>
      <c r="B63" s="133" t="s">
        <v>4</v>
      </c>
      <c r="C63" s="117"/>
      <c r="D63" s="140" t="str">
        <f aca="false">IF(AND('TPER type EHPAD'!$D$3="",'TPER type EHPAD_SF'!$D$3=""),"",IF(D22=0,"nc",(D61/D22)*100))</f>
        <v/>
      </c>
      <c r="E63" s="13"/>
    </row>
    <row r="64" customFormat="false" ht="14.5" hidden="false" customHeight="false" outlineLevel="0" collapsed="false">
      <c r="A64" s="141" t="s">
        <v>200</v>
      </c>
      <c r="B64" s="133" t="s">
        <v>4</v>
      </c>
      <c r="C64" s="117"/>
      <c r="D64" s="138" t="str">
        <f aca="false">IF(AND('TPER type EHPAD'!$D$3="",'TPER type EHPAD_SF'!$D$3=""),"",'TPER type EHPAD'!$J$70+'TPER type EHPAD_SF'!$J$71)</f>
        <v/>
      </c>
      <c r="E64" s="13"/>
    </row>
    <row r="65" customFormat="false" ht="14.5" hidden="false" customHeight="false" outlineLevel="0" collapsed="false">
      <c r="A65" s="141" t="s">
        <v>201</v>
      </c>
      <c r="B65" s="133" t="s">
        <v>4</v>
      </c>
      <c r="C65" s="117"/>
      <c r="D65" s="138" t="str">
        <f aca="false">IF(AND('TPER type EHPAD'!$D$3="",'TPER type EHPAD_SF'!$D$3=""),"",IF(D62=0,"nc",D64/D62))</f>
        <v/>
      </c>
      <c r="E65" s="13"/>
    </row>
    <row r="66" customFormat="false" ht="14.5" hidden="false" customHeight="false" outlineLevel="0" collapsed="false">
      <c r="A66" s="136" t="s">
        <v>202</v>
      </c>
      <c r="B66" s="133" t="s">
        <v>4</v>
      </c>
      <c r="C66" s="117"/>
      <c r="D66" s="140" t="str">
        <f aca="false">IF(AND('TPER type EHPAD'!$D$3="",'TPER type EHPAD_SF'!$D$3=""),"",'TPER type EHPAD'!$R$82+'TPER type EHPAD_SF'!$R$83)</f>
        <v/>
      </c>
      <c r="E66" s="13"/>
    </row>
    <row r="67" customFormat="false" ht="14.5" hidden="false" customHeight="false" outlineLevel="0" collapsed="false">
      <c r="A67" s="136" t="s">
        <v>203</v>
      </c>
      <c r="B67" s="133" t="s">
        <v>4</v>
      </c>
      <c r="C67" s="117"/>
      <c r="D67" s="140" t="str">
        <f aca="false">IF(AND('TPER type EHPAD'!$D$3="",'TPER type EHPAD_SF'!$D$3=""),"",'TPER type EHPAD'!$E$82+'TPER type EHPAD_SF'!$E$83)</f>
        <v/>
      </c>
      <c r="E67" s="13"/>
    </row>
    <row r="68" customFormat="false" ht="14.5" hidden="false" customHeight="false" outlineLevel="0" collapsed="false">
      <c r="A68" s="136" t="s">
        <v>204</v>
      </c>
      <c r="B68" s="133" t="s">
        <v>4</v>
      </c>
      <c r="C68" s="117"/>
      <c r="D68" s="140" t="str">
        <f aca="false">IF(AND('TPER type EHPAD'!$D$3="",'TPER type EHPAD_SF'!$D$3=""),"",IF(D22=0,"nc",(D66/D22)*100))</f>
        <v/>
      </c>
      <c r="E68" s="13"/>
    </row>
    <row r="69" customFormat="false" ht="14.5" hidden="false" customHeight="false" outlineLevel="0" collapsed="false">
      <c r="A69" s="141" t="s">
        <v>205</v>
      </c>
      <c r="B69" s="133" t="s">
        <v>4</v>
      </c>
      <c r="C69" s="117"/>
      <c r="D69" s="138" t="str">
        <f aca="false">IF(AND('TPER type EHPAD'!$D$3="",'TPER type EHPAD_SF'!$D$3=""),"",'TPER type EHPAD'!$J$82+'TPER type EHPAD_SF'!$J$83)</f>
        <v/>
      </c>
      <c r="E69" s="13"/>
    </row>
    <row r="70" customFormat="false" ht="14.5" hidden="false" customHeight="false" outlineLevel="0" collapsed="false">
      <c r="A70" s="141" t="s">
        <v>206</v>
      </c>
      <c r="B70" s="133" t="s">
        <v>4</v>
      </c>
      <c r="C70" s="117"/>
      <c r="D70" s="138" t="str">
        <f aca="false">IF(AND('TPER type EHPAD'!$D$3="",'TPER type EHPAD_SF'!$D$3=""),"",IF(D67=0,"nc",D69/D67))</f>
        <v/>
      </c>
      <c r="E70" s="13"/>
    </row>
    <row r="71" customFormat="false" ht="14.5" hidden="false" customHeight="false" outlineLevel="0" collapsed="false">
      <c r="A71" s="136" t="s">
        <v>207</v>
      </c>
      <c r="B71" s="133" t="s">
        <v>4</v>
      </c>
      <c r="C71" s="117"/>
      <c r="D71" s="140" t="str">
        <f aca="false">IF(AND('TPER type EHPAD'!$D$3="",'TPER type EHPAD_SF'!$D$3=""),"",'TPER type EHPAD'!$R$98+'TPER type EHPAD_SF'!$R$99)</f>
        <v/>
      </c>
      <c r="E71" s="13"/>
    </row>
    <row r="72" customFormat="false" ht="14.5" hidden="false" customHeight="false" outlineLevel="0" collapsed="false">
      <c r="A72" s="136" t="s">
        <v>208</v>
      </c>
      <c r="B72" s="133" t="s">
        <v>4</v>
      </c>
      <c r="C72" s="117"/>
      <c r="D72" s="140" t="str">
        <f aca="false">IF(AND('TPER type EHPAD'!$D$3="",'TPER type EHPAD_SF'!$D$3=""),"",'TPER type EHPAD'!$E$98+'TPER type EHPAD_SF'!$E$99)</f>
        <v/>
      </c>
      <c r="E72" s="13"/>
    </row>
    <row r="73" customFormat="false" ht="14.5" hidden="false" customHeight="false" outlineLevel="0" collapsed="false">
      <c r="A73" s="136" t="s">
        <v>209</v>
      </c>
      <c r="B73" s="133" t="s">
        <v>4</v>
      </c>
      <c r="C73" s="117"/>
      <c r="D73" s="140" t="str">
        <f aca="false">IF(AND('TPER type EHPAD'!$D$3="",'TPER type EHPAD_SF'!$D$3=""),"",IF(D22=0,"nc",(D71/D22)*100))</f>
        <v/>
      </c>
      <c r="E73" s="13"/>
    </row>
    <row r="74" customFormat="false" ht="14.5" hidden="false" customHeight="false" outlineLevel="0" collapsed="false">
      <c r="A74" s="141" t="s">
        <v>210</v>
      </c>
      <c r="B74" s="133" t="s">
        <v>4</v>
      </c>
      <c r="C74" s="117"/>
      <c r="D74" s="138" t="str">
        <f aca="false">IF(AND('TPER type EHPAD'!$D$3="",'TPER type EHPAD_SF'!$D$3=""),"",'TPER type EHPAD'!$J$98+'TPER type EHPAD_SF'!$J$99)</f>
        <v/>
      </c>
      <c r="E74" s="13"/>
    </row>
    <row r="75" customFormat="false" ht="14.5" hidden="false" customHeight="false" outlineLevel="0" collapsed="false">
      <c r="A75" s="141" t="s">
        <v>211</v>
      </c>
      <c r="B75" s="133" t="s">
        <v>4</v>
      </c>
      <c r="C75" s="117"/>
      <c r="D75" s="138" t="str">
        <f aca="false">IF(AND('TPER type EHPAD'!$D$3="",'TPER type EHPAD_SF'!$D$3=""),"",IF(D72=0,"nc",D74/D72))</f>
        <v/>
      </c>
      <c r="E75" s="13"/>
    </row>
    <row r="76" customFormat="false" ht="14.5" hidden="false" customHeight="false" outlineLevel="0" collapsed="false">
      <c r="A76" s="136" t="s">
        <v>212</v>
      </c>
      <c r="B76" s="133" t="s">
        <v>4</v>
      </c>
      <c r="C76" s="117"/>
      <c r="D76" s="140" t="str">
        <f aca="false">IF(AND('TPER type EHPAD'!$D$3="",'TPER type EHPAD_SF'!$D$3=""),"",'TPER type EHPAD'!$R$106+'TPER type EHPAD_SF'!$R$107)</f>
        <v/>
      </c>
      <c r="E76" s="13"/>
    </row>
    <row r="77" customFormat="false" ht="14.5" hidden="false" customHeight="false" outlineLevel="0" collapsed="false">
      <c r="A77" s="136" t="s">
        <v>213</v>
      </c>
      <c r="B77" s="133" t="s">
        <v>4</v>
      </c>
      <c r="C77" s="117"/>
      <c r="D77" s="140" t="str">
        <f aca="false">IF(AND('TPER type EHPAD'!$D$3="",'TPER type EHPAD_SF'!$D$3=""),"",'TPER type EHPAD'!$E$106+'TPER type EHPAD_SF'!$E$107)</f>
        <v/>
      </c>
      <c r="E77" s="13"/>
    </row>
    <row r="78" customFormat="false" ht="14.5" hidden="false" customHeight="false" outlineLevel="0" collapsed="false">
      <c r="A78" s="136" t="s">
        <v>214</v>
      </c>
      <c r="B78" s="133" t="s">
        <v>4</v>
      </c>
      <c r="C78" s="117"/>
      <c r="D78" s="140" t="str">
        <f aca="false">IF(AND('TPER type EHPAD'!$D$3="",'TPER type EHPAD_SF'!$D$3=""),"",IF(D22=0,"nc",(D76/D22)*100))</f>
        <v/>
      </c>
      <c r="E78" s="13"/>
    </row>
    <row r="79" customFormat="false" ht="14.5" hidden="false" customHeight="false" outlineLevel="0" collapsed="false">
      <c r="A79" s="141" t="s">
        <v>215</v>
      </c>
      <c r="B79" s="133" t="s">
        <v>4</v>
      </c>
      <c r="C79" s="117"/>
      <c r="D79" s="138" t="str">
        <f aca="false">IF(AND('TPER type EHPAD'!$D$3="",'TPER type EHPAD_SF'!$D$3=""),"",'TPER type EHPAD'!$J$106+'TPER type EHPAD_SF'!$J$107)</f>
        <v/>
      </c>
      <c r="E79" s="13"/>
    </row>
    <row r="80" customFormat="false" ht="14.5" hidden="false" customHeight="false" outlineLevel="0" collapsed="false">
      <c r="A80" s="141" t="s">
        <v>216</v>
      </c>
      <c r="B80" s="133" t="s">
        <v>4</v>
      </c>
      <c r="C80" s="117"/>
      <c r="D80" s="138" t="str">
        <f aca="false">IF(AND('TPER type EHPAD'!$D$3="",'TPER type EHPAD_SF'!$D$3=""),"",IF(D77=0,"nc",D79/D77))</f>
        <v/>
      </c>
      <c r="E80" s="13"/>
    </row>
    <row r="81" customFormat="false" ht="14.5" hidden="false" customHeight="false" outlineLevel="0" collapsed="false">
      <c r="A81" s="136" t="s">
        <v>217</v>
      </c>
      <c r="B81" s="133" t="s">
        <v>159</v>
      </c>
      <c r="C81" s="135"/>
      <c r="D81" s="140" t="n">
        <f aca="false">IFERROR(IF(VLOOKUP(D1,'Page de garde'!$E$12:$F$155,2,FALSE())=Liste!$A$4,'TPER ESSMS PH Cofin'!$D$12,IF(VLOOKUP(D1,'Page de garde'!$E$12:$F$155,2,FALSE())=Liste!$A$5,'TPER type ESMS PH'!$H$12,0)),)+IFERROR(IF(VLOOKUP(D1,Id_CR_SF!$B$7:$F$154,5,FALSE())=Liste!$C$4,'TPER FAM-SAMSAH_SF'!$D$12,IF(VLOOKUP(D1,Id_CR_SF!$B$7:$F$154,5,FALSE())=Liste!$C$5,'TPER Autre ESSMS_SF'!$H$12,0)),)</f>
        <v>0</v>
      </c>
      <c r="E81" s="13"/>
    </row>
    <row r="82" customFormat="false" ht="14.5" hidden="false" customHeight="false" outlineLevel="0" collapsed="false">
      <c r="A82" s="136" t="s">
        <v>218</v>
      </c>
      <c r="B82" s="133" t="s">
        <v>159</v>
      </c>
      <c r="C82" s="135"/>
      <c r="D82" s="140" t="str">
        <f aca="false">IFERROR((D81/D23)*100,"")</f>
        <v/>
      </c>
      <c r="E82" s="13"/>
    </row>
    <row r="83" customFormat="false" ht="14.5" hidden="false" customHeight="false" outlineLevel="0" collapsed="false">
      <c r="A83" s="141" t="s">
        <v>219</v>
      </c>
      <c r="B83" s="133" t="s">
        <v>159</v>
      </c>
      <c r="C83" s="135"/>
      <c r="D83" s="138" t="n">
        <f aca="false">IFERROR(IF(VLOOKUP(D1,'Page de garde'!$E$12:$F$155,2,FALSE())=Liste!$A$4,'TPER ESSMS PH Cofin'!$K$12,IF(VLOOKUP(D1,'Page de garde'!$E$12:$F$155,2,FALSE())=Liste!$A$5,'TPER type ESMS PH'!$L$12,0)),)+IFERROR(IF(VLOOKUP(D1,Id_CR_SF!$B$7:$F$154,5,FALSE())=Liste!$C$4,'TPER FAM-SAMSAH_SF'!$K$12,IF(VLOOKUP(D1,Id_CR_SF!$B$7:$F$154,5,FALSE())=Liste!$C$5,'TPER Autre ESSMS_SF'!$L$12,0)),)</f>
        <v>0</v>
      </c>
      <c r="E83" s="13"/>
    </row>
    <row r="84" customFormat="false" ht="14.5" hidden="false" customHeight="false" outlineLevel="0" collapsed="false">
      <c r="A84" s="141" t="s">
        <v>220</v>
      </c>
      <c r="B84" s="133" t="s">
        <v>159</v>
      </c>
      <c r="C84" s="135"/>
      <c r="D84" s="138" t="str">
        <f aca="false">IFERROR(D83/D81,"")</f>
        <v/>
      </c>
      <c r="E84" s="13"/>
    </row>
    <row r="85" customFormat="false" ht="14.5" hidden="false" customHeight="false" outlineLevel="0" collapsed="false">
      <c r="A85" s="136" t="s">
        <v>221</v>
      </c>
      <c r="B85" s="133" t="s">
        <v>159</v>
      </c>
      <c r="C85" s="135"/>
      <c r="D85" s="140" t="n">
        <f aca="false">IFERROR(IF(VLOOKUP(D1,'Page de garde'!$E$12:$F$155,2,FALSE())=Liste!$A$4,'TPER ESSMS PH Cofin'!$D$27,IF(VLOOKUP(D1,'Page de garde'!$E$12:$F$155,2,FALSE())=Liste!$A$5,'TPER type ESMS PH'!$H$27,0)),)+IFERROR(IF(VLOOKUP(D1,Id_CR_SF!$B$7:$F$154,5,FALSE())=Liste!$C$4,'TPER FAM-SAMSAH_SF'!$D$27,IF(VLOOKUP(D1,Id_CR_SF!$B$7:$F$154,5,FALSE())=Liste!$C$5,'TPER Autre ESSMS_SF'!$H$27,0)),)</f>
        <v>0</v>
      </c>
      <c r="E85" s="13"/>
    </row>
    <row r="86" customFormat="false" ht="14.5" hidden="false" customHeight="false" outlineLevel="0" collapsed="false">
      <c r="A86" s="136" t="s">
        <v>222</v>
      </c>
      <c r="B86" s="133" t="s">
        <v>159</v>
      </c>
      <c r="C86" s="135"/>
      <c r="D86" s="140" t="str">
        <f aca="false">IFERROR((D85/D23)*100,"")</f>
        <v/>
      </c>
      <c r="E86" s="13"/>
    </row>
    <row r="87" customFormat="false" ht="14.5" hidden="false" customHeight="false" outlineLevel="0" collapsed="false">
      <c r="A87" s="141" t="s">
        <v>223</v>
      </c>
      <c r="B87" s="133" t="s">
        <v>159</v>
      </c>
      <c r="C87" s="135"/>
      <c r="D87" s="138" t="n">
        <f aca="false">IFERROR(IF(VLOOKUP(D1,'Page de garde'!$E$12:$F$155,2,FALSE())=Liste!$A$4,'TPER ESSMS PH Cofin'!$K$27,IF(VLOOKUP(D1,'Page de garde'!$E$12:$F$155,2,FALSE())=Liste!$A$5,'TPER type ESMS PH'!$L$27,0)),)+IFERROR(IF(VLOOKUP(D1,Id_CR_SF!$B$7:$F$154,5,FALSE())=Liste!$C$4,'TPER FAM-SAMSAH_SF'!$K$27,IF(VLOOKUP(D1,Id_CR_SF!$B$7:$F$154,5,FALSE())=Liste!$C$5,'TPER Autre ESSMS_SF'!$L$27,0)),)</f>
        <v>0</v>
      </c>
      <c r="E87" s="13"/>
    </row>
    <row r="88" customFormat="false" ht="14.5" hidden="false" customHeight="false" outlineLevel="0" collapsed="false">
      <c r="A88" s="141" t="s">
        <v>224</v>
      </c>
      <c r="B88" s="133" t="s">
        <v>159</v>
      </c>
      <c r="C88" s="135"/>
      <c r="D88" s="138" t="str">
        <f aca="false">IFERROR(D87/D85,"")</f>
        <v/>
      </c>
      <c r="E88" s="13"/>
    </row>
    <row r="89" customFormat="false" ht="14.5" hidden="false" customHeight="false" outlineLevel="0" collapsed="false">
      <c r="A89" s="136" t="s">
        <v>225</v>
      </c>
      <c r="B89" s="133" t="s">
        <v>159</v>
      </c>
      <c r="C89" s="135"/>
      <c r="D89" s="140" t="n">
        <f aca="false">IFERROR(IF(VLOOKUP(D1,'Page de garde'!$E$12:$F$155,2,FALSE())=Liste!$A$4,'TPER ESSMS PH Cofin'!$D$32,IF(VLOOKUP(D1,'Page de garde'!$E$12:$F$155,2,FALSE())=Liste!$A$5,'TPER type ESMS PH'!$H$32,0)),)+IFERROR(IF(VLOOKUP(D1,Id_CR_SF!$B$7:$F$154,5,FALSE())=Liste!$C$4,'TPER FAM-SAMSAH_SF'!$D$32,IF(VLOOKUP(D1,Id_CR_SF!$B$7:$F$154,5,FALSE())=Liste!$C$5,'TPER Autre ESSMS_SF'!$H$32,0)),)</f>
        <v>0</v>
      </c>
      <c r="E89" s="13"/>
    </row>
    <row r="90" customFormat="false" ht="14.5" hidden="false" customHeight="false" outlineLevel="0" collapsed="false">
      <c r="A90" s="136" t="s">
        <v>226</v>
      </c>
      <c r="B90" s="133" t="s">
        <v>159</v>
      </c>
      <c r="C90" s="135"/>
      <c r="D90" s="140" t="str">
        <f aca="false">IFERROR((D89/D23)*100,"")</f>
        <v/>
      </c>
      <c r="E90" s="13"/>
    </row>
    <row r="91" customFormat="false" ht="14.5" hidden="false" customHeight="false" outlineLevel="0" collapsed="false">
      <c r="A91" s="141" t="s">
        <v>227</v>
      </c>
      <c r="B91" s="133" t="s">
        <v>159</v>
      </c>
      <c r="C91" s="135"/>
      <c r="D91" s="138" t="n">
        <f aca="false">IFERROR(IF(VLOOKUP(D1,'Page de garde'!$E$12:$F$155,2,FALSE())=Liste!$A$4,'TPER ESSMS PH Cofin'!$K$32,IF(VLOOKUP(D1,'Page de garde'!$E$12:$F$155,2,FALSE())=Liste!$A$5,'TPER type ESMS PH'!$L$32,0)),)+IFERROR(IF(VLOOKUP(D1,Id_CR_SF!$B$7:$F$154,5,FALSE())=Liste!$C$4,'TPER FAM-SAMSAH_SF'!$K$32,IF(VLOOKUP(D1,Id_CR_SF!$B$7:$F$154,5,FALSE())=Liste!$C$5,'TPER Autre ESSMS_SF'!$L$32,0)),)</f>
        <v>0</v>
      </c>
      <c r="E91" s="13"/>
    </row>
    <row r="92" customFormat="false" ht="14.5" hidden="false" customHeight="false" outlineLevel="0" collapsed="false">
      <c r="A92" s="141" t="s">
        <v>228</v>
      </c>
      <c r="B92" s="133" t="s">
        <v>159</v>
      </c>
      <c r="C92" s="135"/>
      <c r="D92" s="138" t="str">
        <f aca="false">IFERROR(D91/D89,"")</f>
        <v/>
      </c>
      <c r="E92" s="13"/>
    </row>
    <row r="93" customFormat="false" ht="14.5" hidden="false" customHeight="false" outlineLevel="0" collapsed="false">
      <c r="A93" s="136" t="s">
        <v>229</v>
      </c>
      <c r="B93" s="133" t="s">
        <v>159</v>
      </c>
      <c r="C93" s="135"/>
      <c r="D93" s="140" t="n">
        <f aca="false">IFERROR(IF(VLOOKUP(D1,'Page de garde'!$E$12:$F$155,2,FALSE())=Liste!$A$4,'TPER ESSMS PH Cofin'!$D$39,IF(VLOOKUP(D1,'Page de garde'!$E$12:$F$155,2,FALSE())=Liste!$A$5,'TPER type ESMS PH'!$H$39,0)),)+IFERROR(IF(VLOOKUP(D1,Id_CR_SF!$B$7:$F$154,5,FALSE())=Liste!$C$4,'TPER FAM-SAMSAH_SF'!$D$39,IF(VLOOKUP(D1,Id_CR_SF!$B$7:$F$154,5,FALSE())=Liste!$C$5,'TPER Autre ESSMS_SF'!$H$39,0)),)</f>
        <v>0</v>
      </c>
      <c r="E93" s="13"/>
    </row>
    <row r="94" customFormat="false" ht="14.5" hidden="false" customHeight="false" outlineLevel="0" collapsed="false">
      <c r="A94" s="136" t="s">
        <v>230</v>
      </c>
      <c r="B94" s="133" t="s">
        <v>159</v>
      </c>
      <c r="C94" s="135"/>
      <c r="D94" s="140" t="str">
        <f aca="false">IFERROR((D93/D23)*100,"")</f>
        <v/>
      </c>
      <c r="E94" s="13"/>
    </row>
    <row r="95" customFormat="false" ht="14.5" hidden="false" customHeight="false" outlineLevel="0" collapsed="false">
      <c r="A95" s="141" t="s">
        <v>231</v>
      </c>
      <c r="B95" s="133" t="s">
        <v>159</v>
      </c>
      <c r="C95" s="135"/>
      <c r="D95" s="138" t="n">
        <f aca="false">IFERROR(IF(VLOOKUP(D1,'Page de garde'!$E$12:$F$155,2,FALSE())=Liste!$A$4,'TPER ESSMS PH Cofin'!$K$39,IF(VLOOKUP(D1,'Page de garde'!$E$12:$F$155,2,FALSE())=Liste!$A$5,'TPER type ESMS PH'!$L$39,0)),)+IFERROR(IF(VLOOKUP(D1,Id_CR_SF!$B$7:$F$154,5,FALSE())=Liste!$C$4,'TPER FAM-SAMSAH_SF'!$K$39,IF(VLOOKUP(D1,Id_CR_SF!$B$7:$F$154,5,FALSE())=Liste!$C$5,'TPER Autre ESSMS_SF'!$L$39,0)),)</f>
        <v>0</v>
      </c>
      <c r="E95" s="13"/>
    </row>
    <row r="96" customFormat="false" ht="14.5" hidden="false" customHeight="false" outlineLevel="0" collapsed="false">
      <c r="A96" s="141" t="s">
        <v>232</v>
      </c>
      <c r="B96" s="133" t="s">
        <v>159</v>
      </c>
      <c r="C96" s="135"/>
      <c r="D96" s="138" t="str">
        <f aca="false">IFERROR(D95/D93,"")</f>
        <v/>
      </c>
      <c r="E96" s="13"/>
    </row>
    <row r="97" customFormat="false" ht="14.5" hidden="false" customHeight="false" outlineLevel="0" collapsed="false">
      <c r="A97" s="136" t="s">
        <v>233</v>
      </c>
      <c r="B97" s="133" t="s">
        <v>159</v>
      </c>
      <c r="C97" s="135"/>
      <c r="D97" s="140" t="n">
        <f aca="false">IFERROR(IF(VLOOKUP(D1,'Page de garde'!$E$12:$F$155,2,FALSE())=Liste!$A$4,'TPER ESSMS PH Cofin'!$D$44,IF(VLOOKUP(D1,'Page de garde'!$E$12:$F$155,2,FALSE())=Liste!$A$5,'TPER type ESMS PH'!$H$44,0)),)+IFERROR(IF(VLOOKUP(D1,Id_CR_SF!$B$7:$F$154,5,FALSE())=Liste!$C$4,'TPER FAM-SAMSAH_SF'!$D$44,IF(VLOOKUP(D1,Id_CR_SF!$B$7:$F$154,5,FALSE())=Liste!$C$5,'TPER Autre ESSMS_SF'!$H$44,0)),)</f>
        <v>0</v>
      </c>
      <c r="E97" s="13"/>
    </row>
    <row r="98" customFormat="false" ht="14.5" hidden="false" customHeight="false" outlineLevel="0" collapsed="false">
      <c r="A98" s="136" t="s">
        <v>234</v>
      </c>
      <c r="B98" s="133" t="s">
        <v>159</v>
      </c>
      <c r="C98" s="135"/>
      <c r="D98" s="140" t="str">
        <f aca="false">IFERROR((D97/D23)*100,"")</f>
        <v/>
      </c>
      <c r="E98" s="13"/>
    </row>
    <row r="99" customFormat="false" ht="14.5" hidden="false" customHeight="false" outlineLevel="0" collapsed="false">
      <c r="A99" s="141" t="s">
        <v>235</v>
      </c>
      <c r="B99" s="133" t="s">
        <v>159</v>
      </c>
      <c r="C99" s="135"/>
      <c r="D99" s="138" t="n">
        <f aca="false">IFERROR(IF(VLOOKUP(D1,'Page de garde'!$E$12:$F$155,2,FALSE())=Liste!$A$4,'TPER ESSMS PH Cofin'!$K$44,IF(VLOOKUP(D1,'Page de garde'!$E$12:$F$155,2,FALSE())=Liste!$A$5,'TPER type ESMS PH'!$L$44,0)),)+IFERROR(IF(VLOOKUP(D1,Id_CR_SF!$B$7:$F$154,5,FALSE())=Liste!$C$4,'TPER FAM-SAMSAH_SF'!$K$44,IF(VLOOKUP(D1,Id_CR_SF!$B$7:$F$154,5,FALSE())=Liste!$C$5,'TPER Autre ESSMS_SF'!$L$44,0)),)</f>
        <v>0</v>
      </c>
      <c r="E99" s="13"/>
    </row>
    <row r="100" customFormat="false" ht="14.5" hidden="false" customHeight="false" outlineLevel="0" collapsed="false">
      <c r="A100" s="141" t="s">
        <v>236</v>
      </c>
      <c r="B100" s="133" t="s">
        <v>159</v>
      </c>
      <c r="C100" s="135"/>
      <c r="D100" s="138" t="str">
        <f aca="false">IFERROR(D99/D97,"")</f>
        <v/>
      </c>
      <c r="E100" s="13"/>
    </row>
    <row r="101" customFormat="false" ht="14.5" hidden="false" customHeight="false" outlineLevel="0" collapsed="false">
      <c r="A101" s="136" t="s">
        <v>237</v>
      </c>
      <c r="B101" s="133" t="s">
        <v>159</v>
      </c>
      <c r="C101" s="135"/>
      <c r="D101" s="140" t="n">
        <f aca="false">IFERROR(IF(VLOOKUP(D1,'Page de garde'!$E$12:$F$155,2,FALSE())=Liste!$A$4,'TPER ESSMS PH Cofin'!$D$76,IF(VLOOKUP(D1,'Page de garde'!$E$12:$F$155,2,FALSE())=Liste!$A$5,'TPER type ESMS PH'!$H$76,0)),)+IFERROR(IF(VLOOKUP(D1,Id_CR_SF!$B$7:$F$154,5,FALSE())=Liste!$C$4,'TPER FAM-SAMSAH_SF'!$D$76,IF(VLOOKUP(D1,Id_CR_SF!$B$7:$F$154,5,FALSE())=Liste!$C$5,'TPER Autre ESSMS_SF'!$H$76,0)),)</f>
        <v>0</v>
      </c>
      <c r="E101" s="13"/>
    </row>
    <row r="102" customFormat="false" ht="14.5" hidden="false" customHeight="false" outlineLevel="0" collapsed="false">
      <c r="A102" s="136" t="s">
        <v>238</v>
      </c>
      <c r="B102" s="133" t="s">
        <v>159</v>
      </c>
      <c r="C102" s="135"/>
      <c r="D102" s="140" t="str">
        <f aca="false">IFERROR((D101/D23)*100,"")</f>
        <v/>
      </c>
      <c r="E102" s="13"/>
    </row>
    <row r="103" customFormat="false" ht="14.5" hidden="false" customHeight="false" outlineLevel="0" collapsed="false">
      <c r="A103" s="141" t="s">
        <v>239</v>
      </c>
      <c r="B103" s="133" t="s">
        <v>159</v>
      </c>
      <c r="C103" s="135"/>
      <c r="D103" s="138" t="n">
        <f aca="false">IFERROR(IF(VLOOKUP(D1,'Page de garde'!$E$12:$F$155,2,FALSE())=Liste!$A$4,'TPER ESSMS PH Cofin'!$K$76,IF(VLOOKUP(D1,'Page de garde'!$E$12:$F$155,2,FALSE())=Liste!$A$5,'TPER type ESMS PH'!$L$76,0)),)+IFERROR(IF(VLOOKUP(D1,Id_CR_SF!$B$7:$F$154,5,FALSE())=Liste!$C$4,'TPER FAM-SAMSAH_SF'!$K$76,IF(VLOOKUP(D1,Id_CR_SF!$B$7:$F$154,5,FALSE())=Liste!$C$5,'TPER Autre ESSMS_SF'!$L$76,0)),)</f>
        <v>0</v>
      </c>
      <c r="E103" s="13"/>
    </row>
    <row r="104" customFormat="false" ht="14.5" hidden="false" customHeight="false" outlineLevel="0" collapsed="false">
      <c r="A104" s="141" t="s">
        <v>240</v>
      </c>
      <c r="B104" s="133" t="s">
        <v>159</v>
      </c>
      <c r="C104" s="135"/>
      <c r="D104" s="138" t="str">
        <f aca="false">IFERROR(D103/D101,"")</f>
        <v/>
      </c>
      <c r="E104" s="13"/>
    </row>
    <row r="105" customFormat="false" ht="14.5" hidden="false" customHeight="false" outlineLevel="0" collapsed="false">
      <c r="A105" s="136" t="s">
        <v>241</v>
      </c>
      <c r="B105" s="133" t="s">
        <v>159</v>
      </c>
      <c r="C105" s="135"/>
      <c r="D105" s="140" t="n">
        <f aca="false">IFERROR(IF(VLOOKUP(D1,'Page de garde'!$E$12:$F$155,2,FALSE())=Liste!$A$4,'TPER ESSMS PH Cofin'!$D$95,IF(VLOOKUP(D1,'Page de garde'!$E$12:$F$155,2,FALSE())=Liste!$A$5,'TPER type ESMS PH'!$H$95,0)),)+IFERROR(IF(VLOOKUP(D1,Id_CR_SF!$B$7:$F$154,5,FALSE())=Liste!$C$4,'TPER FAM-SAMSAH_SF'!$D$95,IF(VLOOKUP(D1,Id_CR_SF!$B$7:$F$154,5,FALSE())=Liste!$C$5,'TPER Autre ESSMS_SF'!$H$95,0)),)</f>
        <v>0</v>
      </c>
      <c r="E105" s="13"/>
    </row>
    <row r="106" customFormat="false" ht="14.5" hidden="false" customHeight="false" outlineLevel="0" collapsed="false">
      <c r="A106" s="136" t="s">
        <v>242</v>
      </c>
      <c r="B106" s="133" t="s">
        <v>159</v>
      </c>
      <c r="C106" s="135"/>
      <c r="D106" s="140" t="str">
        <f aca="false">IFERROR((D105/D23)*100,"")</f>
        <v/>
      </c>
      <c r="E106" s="13"/>
    </row>
    <row r="107" customFormat="false" ht="14.5" hidden="false" customHeight="false" outlineLevel="0" collapsed="false">
      <c r="A107" s="141" t="s">
        <v>243</v>
      </c>
      <c r="B107" s="133" t="s">
        <v>159</v>
      </c>
      <c r="C107" s="135"/>
      <c r="D107" s="138" t="n">
        <f aca="false">IFERROR(IF(VLOOKUP(D1,'Page de garde'!$E$12:$F$155,2,FALSE())=Liste!$A$4,'TPER ESSMS PH Cofin'!$K$95,IF(VLOOKUP(D1,'Page de garde'!$E$12:$F$155,2,FALSE())=Liste!$A$5,'TPER type ESMS PH'!$L$95,0)),)+IFERROR(IF(VLOOKUP(D1,Id_CR_SF!$B$7:$F$154,5,FALSE())=Liste!$C$4,'TPER FAM-SAMSAH_SF'!$K$95,IF(VLOOKUP(D1,Id_CR_SF!$B$7:$F$154,5,FALSE())=Liste!$C$5,'TPER Autre ESSMS_SF'!$L$95,0)),)</f>
        <v>0</v>
      </c>
      <c r="E107" s="13"/>
    </row>
    <row r="108" customFormat="false" ht="14.5" hidden="false" customHeight="false" outlineLevel="0" collapsed="false">
      <c r="A108" s="141" t="s">
        <v>244</v>
      </c>
      <c r="B108" s="133" t="s">
        <v>159</v>
      </c>
      <c r="C108" s="135"/>
      <c r="D108" s="138" t="str">
        <f aca="false">IFERROR(D107/D105,"")</f>
        <v/>
      </c>
      <c r="E108" s="13"/>
    </row>
    <row r="109" customFormat="false" ht="14.5" hidden="false" customHeight="false" outlineLevel="0" collapsed="false">
      <c r="A109" s="136" t="s">
        <v>245</v>
      </c>
      <c r="B109" s="133" t="s">
        <v>159</v>
      </c>
      <c r="C109" s="135"/>
      <c r="D109" s="140" t="n">
        <f aca="false">IFERROR(IF(VLOOKUP(D1,'Page de garde'!$E$12:$F$155,2,FALSE())=Liste!$A$4,'TPER ESSMS PH Cofin'!$D$104,IF(VLOOKUP(D1,'Page de garde'!$E$12:$F$155,2,FALSE())=Liste!$A$5,'TPER type ESMS PH'!$H$104,0)),)+IFERROR(IF(VLOOKUP(D1,Id_CR_SF!$B$7:$F$154,5,FALSE())=Liste!$C$4,'TPER FAM-SAMSAH_SF'!$D$104,IF(VLOOKUP(D1,Id_CR_SF!$B$7:$F$154,5,FALSE())=Liste!$C$5,'TPER Autre ESSMS_SF'!$H$104,0)),)</f>
        <v>0</v>
      </c>
      <c r="E109" s="13"/>
    </row>
    <row r="110" customFormat="false" ht="14.5" hidden="false" customHeight="false" outlineLevel="0" collapsed="false">
      <c r="A110" s="136" t="s">
        <v>246</v>
      </c>
      <c r="B110" s="133" t="s">
        <v>159</v>
      </c>
      <c r="C110" s="135"/>
      <c r="D110" s="140" t="str">
        <f aca="false">IFERROR((D109/D23)*100,"")</f>
        <v/>
      </c>
      <c r="E110" s="13"/>
    </row>
    <row r="111" customFormat="false" ht="14.5" hidden="false" customHeight="false" outlineLevel="0" collapsed="false">
      <c r="A111" s="141" t="s">
        <v>247</v>
      </c>
      <c r="B111" s="133" t="s">
        <v>159</v>
      </c>
      <c r="C111" s="135"/>
      <c r="D111" s="138" t="n">
        <f aca="false">IFERROR(IF(VLOOKUP(D1,'Page de garde'!$E$12:$F$155,2,FALSE())=Liste!$A$4,'TPER ESSMS PH Cofin'!$K$104,IF(VLOOKUP(D1,'Page de garde'!$E$12:$F$155,2,FALSE())=Liste!$A$5,'TPER type ESMS PH'!$L$104,0)),)+IFERROR(IF(VLOOKUP(D1,Id_CR_SF!$B$7:$F$154,5,FALSE())=Liste!$C$4,'TPER FAM-SAMSAH_SF'!$K$104,IF(VLOOKUP(D1,Id_CR_SF!$B$7:$F$154,5,FALSE())=Liste!$C$5,'TPER Autre ESSMS_SF'!$L$104,0)),)</f>
        <v>0</v>
      </c>
      <c r="E111" s="13"/>
    </row>
    <row r="112" customFormat="false" ht="14.5" hidden="false" customHeight="false" outlineLevel="0" collapsed="false">
      <c r="A112" s="141" t="s">
        <v>248</v>
      </c>
      <c r="B112" s="133" t="s">
        <v>159</v>
      </c>
      <c r="C112" s="135"/>
      <c r="D112" s="138" t="str">
        <f aca="false">IFERROR(D111/D109,"")</f>
        <v/>
      </c>
      <c r="E112" s="13"/>
    </row>
    <row r="113" customFormat="false" ht="14.5" hidden="false" customHeight="false" outlineLevel="0" collapsed="false">
      <c r="A113" s="116"/>
      <c r="B113" s="11"/>
      <c r="C113" s="117"/>
      <c r="D113" s="14"/>
      <c r="E113" s="13"/>
    </row>
    <row r="114" customFormat="false" ht="14.5" hidden="false" customHeight="false" outlineLevel="0" collapsed="false">
      <c r="A114" s="144" t="s">
        <v>249</v>
      </c>
    </row>
  </sheetData>
  <sheetProtection sheet="true" password="ead6" objects="true" scenarios="true"/>
  <conditionalFormatting sqref="D7">
    <cfRule type="cellIs" priority="2" operator="equal" aboveAverage="0" equalAverage="0" bottom="0" percent="0" rank="0" text="" dxfId="0">
      <formula>"KO"</formula>
    </cfRule>
  </conditionalFormatting>
  <conditionalFormatting sqref="D8:D17">
    <cfRule type="cellIs" priority="3" operator="equal" aboveAverage="0" equalAverage="0" bottom="0" percent="0" rank="0" text="" dxfId="1">
      <formula>"KO"</formula>
    </cfRule>
  </conditionalFormatting>
  <dataValidations count="1">
    <dataValidation allowBlank="true" error="Veuillez saisir un nombre." errorStyle="stop" operator="between" showDropDown="false" showErrorMessage="true" showInputMessage="false" sqref="D22:D23" type="decimal">
      <formula1>-1E+024</formula1>
      <formula2>1E+02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453125" defaultRowHeight="12.5" zeroHeight="false" outlineLevelRow="0" outlineLevelCol="0"/>
  <cols>
    <col collapsed="false" customWidth="true" hidden="false" outlineLevel="0" max="1" min="1" style="145" width="2.72"/>
    <col collapsed="false" customWidth="true" hidden="false" outlineLevel="0" max="2" min="2" style="145" width="4.72"/>
    <col collapsed="false" customWidth="true" hidden="false" outlineLevel="0" max="3" min="3" style="145" width="5.26"/>
    <col collapsed="false" customWidth="true" hidden="false" outlineLevel="0" max="4" min="4" style="145" width="6.72"/>
    <col collapsed="false" customWidth="true" hidden="false" outlineLevel="0" max="5" min="5" style="145" width="25.72"/>
    <col collapsed="false" customWidth="true" hidden="false" outlineLevel="0" max="6" min="6" style="145" width="69.17"/>
    <col collapsed="false" customWidth="true" hidden="false" outlineLevel="0" max="7" min="7" style="145" width="15.72"/>
    <col collapsed="false" customWidth="true" hidden="false" outlineLevel="0" max="8" min="8" style="145" width="12.72"/>
    <col collapsed="false" customWidth="true" hidden="false" outlineLevel="0" max="9" min="9" style="145" width="15.72"/>
    <col collapsed="false" customWidth="true" hidden="false" outlineLevel="0" max="10" min="10" style="145" width="2.72"/>
    <col collapsed="false" customWidth="false" hidden="false" outlineLevel="0" max="257" min="11" style="145" width="11.44"/>
  </cols>
  <sheetData>
    <row r="1" customFormat="false" ht="12.5" hidden="false" customHeight="false" outlineLevel="0" collapsed="false">
      <c r="A1" s="146"/>
      <c r="B1" s="147"/>
      <c r="C1" s="147"/>
      <c r="D1" s="147"/>
      <c r="E1" s="147"/>
      <c r="F1" s="147"/>
      <c r="G1" s="147"/>
      <c r="H1" s="148"/>
      <c r="I1" s="148"/>
      <c r="J1" s="149"/>
    </row>
    <row r="2" s="155" customFormat="true" ht="25.5" hidden="false" customHeight="true" outlineLevel="0" collapsed="false">
      <c r="A2" s="150"/>
      <c r="B2" s="151" t="s">
        <v>250</v>
      </c>
      <c r="C2" s="151"/>
      <c r="D2" s="151"/>
      <c r="E2" s="151"/>
      <c r="F2" s="152"/>
      <c r="G2" s="153"/>
      <c r="H2" s="153"/>
      <c r="I2" s="153"/>
      <c r="J2" s="154"/>
      <c r="K2" s="145"/>
      <c r="L2" s="145"/>
      <c r="M2" s="145"/>
      <c r="N2" s="145"/>
      <c r="O2" s="145"/>
    </row>
    <row r="3" s="155" customFormat="true" ht="25.5" hidden="false" customHeight="true" outlineLevel="0" collapsed="false">
      <c r="A3" s="150"/>
      <c r="B3" s="151" t="s">
        <v>251</v>
      </c>
      <c r="C3" s="151"/>
      <c r="D3" s="151"/>
      <c r="E3" s="151"/>
      <c r="F3" s="156"/>
      <c r="G3" s="153"/>
      <c r="H3" s="153"/>
      <c r="I3" s="153"/>
      <c r="J3" s="154"/>
      <c r="K3" s="145"/>
      <c r="L3" s="145"/>
      <c r="M3" s="145"/>
      <c r="N3" s="145"/>
      <c r="O3" s="145"/>
    </row>
    <row r="4" s="155" customFormat="true" ht="25.5" hidden="false" customHeight="true" outlineLevel="0" collapsed="false">
      <c r="A4" s="150"/>
      <c r="B4" s="151" t="s">
        <v>252</v>
      </c>
      <c r="C4" s="151"/>
      <c r="D4" s="151"/>
      <c r="E4" s="151"/>
      <c r="F4" s="156"/>
      <c r="G4" s="153"/>
      <c r="H4" s="153"/>
      <c r="I4" s="153"/>
      <c r="J4" s="154"/>
      <c r="K4" s="145"/>
      <c r="L4" s="145"/>
      <c r="M4" s="145"/>
      <c r="N4" s="145"/>
      <c r="O4" s="145"/>
    </row>
    <row r="5" s="155" customFormat="true" ht="12.5" hidden="false" customHeight="false" outlineLevel="0" collapsed="false">
      <c r="A5" s="150"/>
      <c r="B5" s="153"/>
      <c r="C5" s="153"/>
      <c r="D5" s="153"/>
      <c r="E5" s="153"/>
      <c r="F5" s="153"/>
      <c r="G5" s="153"/>
      <c r="H5" s="153"/>
      <c r="I5" s="153"/>
      <c r="J5" s="154"/>
      <c r="K5" s="145"/>
      <c r="L5" s="145"/>
      <c r="M5" s="145"/>
      <c r="N5" s="145"/>
      <c r="O5" s="145"/>
    </row>
    <row r="6" customFormat="false" ht="38.9" hidden="false" customHeight="true" outlineLevel="0" collapsed="false">
      <c r="A6" s="157"/>
      <c r="B6" s="98" t="s">
        <v>253</v>
      </c>
      <c r="C6" s="98"/>
      <c r="D6" s="98"/>
      <c r="E6" s="98"/>
      <c r="F6" s="98"/>
      <c r="G6" s="98"/>
      <c r="H6" s="98"/>
      <c r="I6" s="98"/>
      <c r="J6" s="158"/>
    </row>
    <row r="7" customFormat="false" ht="13" hidden="false" customHeight="false" outlineLevel="0" collapsed="false">
      <c r="A7" s="157"/>
      <c r="B7" s="159"/>
      <c r="C7" s="160"/>
      <c r="D7" s="160"/>
      <c r="E7" s="160"/>
      <c r="F7" s="160"/>
      <c r="G7" s="160"/>
      <c r="H7" s="160"/>
      <c r="I7" s="160"/>
      <c r="J7" s="158"/>
    </row>
    <row r="8" s="57" customFormat="true" ht="13" hidden="false" customHeight="false" outlineLevel="0" collapsed="false">
      <c r="A8" s="66"/>
      <c r="B8" s="161" t="s">
        <v>254</v>
      </c>
      <c r="C8" s="161"/>
      <c r="D8" s="161"/>
      <c r="E8" s="161"/>
      <c r="F8" s="161"/>
      <c r="G8" s="161" t="s">
        <v>255</v>
      </c>
      <c r="H8" s="161" t="s">
        <v>256</v>
      </c>
      <c r="I8" s="161" t="s">
        <v>257</v>
      </c>
      <c r="J8" s="75"/>
    </row>
    <row r="9" customFormat="false" ht="12.5" hidden="false" customHeight="false" outlineLevel="0" collapsed="false">
      <c r="A9" s="157"/>
      <c r="B9" s="162" t="n">
        <v>63</v>
      </c>
      <c r="C9" s="163" t="s">
        <v>258</v>
      </c>
      <c r="D9" s="163"/>
      <c r="E9" s="163"/>
      <c r="F9" s="164"/>
      <c r="G9" s="165"/>
      <c r="H9" s="166"/>
      <c r="I9" s="167" t="n">
        <f aca="false">I10+I19</f>
        <v>0</v>
      </c>
      <c r="J9" s="158"/>
    </row>
    <row r="10" customFormat="false" ht="12.5" hidden="false" customHeight="false" outlineLevel="0" collapsed="false">
      <c r="A10" s="157"/>
      <c r="B10" s="168"/>
      <c r="C10" s="169" t="n">
        <v>631</v>
      </c>
      <c r="D10" s="169" t="s">
        <v>259</v>
      </c>
      <c r="E10" s="169"/>
      <c r="F10" s="170"/>
      <c r="G10" s="171"/>
      <c r="H10" s="172"/>
      <c r="I10" s="167" t="n">
        <f aca="false">I11+SUM(I16:I17)</f>
        <v>0</v>
      </c>
      <c r="J10" s="158"/>
    </row>
    <row r="11" customFormat="false" ht="12.5" hidden="false" customHeight="false" outlineLevel="0" collapsed="false">
      <c r="A11" s="157"/>
      <c r="B11" s="168"/>
      <c r="C11" s="169"/>
      <c r="D11" s="169" t="n">
        <v>6311</v>
      </c>
      <c r="E11" s="169" t="s">
        <v>260</v>
      </c>
      <c r="F11" s="170"/>
      <c r="G11" s="173" t="n">
        <f aca="false">G12</f>
        <v>0</v>
      </c>
      <c r="H11" s="174" t="n">
        <f aca="false">IF(G11=0,0,I11/G11)</f>
        <v>0</v>
      </c>
      <c r="I11" s="165"/>
      <c r="J11" s="158"/>
    </row>
    <row r="12" customFormat="false" ht="12.5" hidden="false" customHeight="false" outlineLevel="0" collapsed="false">
      <c r="A12" s="157"/>
      <c r="B12" s="168"/>
      <c r="C12" s="169"/>
      <c r="D12" s="169"/>
      <c r="E12" s="169" t="s">
        <v>261</v>
      </c>
      <c r="F12" s="170"/>
      <c r="G12" s="165"/>
      <c r="H12" s="166"/>
      <c r="I12" s="165"/>
      <c r="J12" s="158"/>
    </row>
    <row r="13" customFormat="false" ht="12.5" hidden="false" customHeight="false" outlineLevel="0" collapsed="false">
      <c r="A13" s="157"/>
      <c r="B13" s="168"/>
      <c r="C13" s="169"/>
      <c r="D13" s="169"/>
      <c r="E13" s="169" t="s">
        <v>262</v>
      </c>
      <c r="F13" s="170"/>
      <c r="G13" s="165"/>
      <c r="H13" s="166"/>
      <c r="I13" s="165"/>
      <c r="J13" s="158"/>
    </row>
    <row r="14" customFormat="false" ht="12.5" hidden="false" customHeight="false" outlineLevel="0" collapsed="false">
      <c r="A14" s="157"/>
      <c r="B14" s="168"/>
      <c r="C14" s="169"/>
      <c r="D14" s="169"/>
      <c r="E14" s="169" t="s">
        <v>263</v>
      </c>
      <c r="F14" s="170"/>
      <c r="G14" s="165"/>
      <c r="H14" s="166"/>
      <c r="I14" s="165"/>
      <c r="J14" s="158"/>
    </row>
    <row r="15" customFormat="false" ht="12.5" hidden="false" customHeight="false" outlineLevel="0" collapsed="false">
      <c r="A15" s="157"/>
      <c r="B15" s="168"/>
      <c r="C15" s="169"/>
      <c r="D15" s="169"/>
      <c r="E15" s="169" t="s">
        <v>264</v>
      </c>
      <c r="F15" s="170"/>
      <c r="G15" s="165"/>
      <c r="H15" s="166"/>
      <c r="I15" s="165"/>
      <c r="J15" s="158"/>
    </row>
    <row r="16" customFormat="false" ht="12.5" hidden="false" customHeight="false" outlineLevel="0" collapsed="false">
      <c r="A16" s="157"/>
      <c r="B16" s="168"/>
      <c r="C16" s="169"/>
      <c r="D16" s="169" t="n">
        <v>6312</v>
      </c>
      <c r="E16" s="169" t="s">
        <v>265</v>
      </c>
      <c r="F16" s="170"/>
      <c r="G16" s="165"/>
      <c r="H16" s="166"/>
      <c r="I16" s="165"/>
      <c r="J16" s="158"/>
    </row>
    <row r="17" customFormat="false" ht="12.5" hidden="false" customHeight="false" outlineLevel="0" collapsed="false">
      <c r="A17" s="157"/>
      <c r="B17" s="168"/>
      <c r="C17" s="169"/>
      <c r="D17" s="169" t="n">
        <v>6318</v>
      </c>
      <c r="E17" s="169" t="s">
        <v>266</v>
      </c>
      <c r="F17" s="170"/>
      <c r="G17" s="165"/>
      <c r="H17" s="166"/>
      <c r="I17" s="165"/>
      <c r="J17" s="158"/>
    </row>
    <row r="18" customFormat="false" ht="12.75" hidden="false" customHeight="true" outlineLevel="0" collapsed="false">
      <c r="A18" s="157"/>
      <c r="B18" s="168"/>
      <c r="C18" s="169"/>
      <c r="D18" s="169"/>
      <c r="E18" s="175"/>
      <c r="F18" s="175"/>
      <c r="G18" s="167"/>
      <c r="H18" s="176"/>
      <c r="I18" s="167"/>
      <c r="J18" s="158"/>
    </row>
    <row r="19" customFormat="false" ht="12.5" hidden="false" customHeight="false" outlineLevel="0" collapsed="false">
      <c r="A19" s="157"/>
      <c r="B19" s="168"/>
      <c r="C19" s="169" t="n">
        <v>633</v>
      </c>
      <c r="D19" s="169" t="s">
        <v>267</v>
      </c>
      <c r="E19" s="169"/>
      <c r="F19" s="170"/>
      <c r="G19" s="165"/>
      <c r="H19" s="166"/>
      <c r="I19" s="167" t="n">
        <f aca="false">SUM(I20:I23)</f>
        <v>0</v>
      </c>
      <c r="J19" s="158"/>
    </row>
    <row r="20" customFormat="false" ht="12.5" hidden="false" customHeight="false" outlineLevel="0" collapsed="false">
      <c r="A20" s="157"/>
      <c r="B20" s="168"/>
      <c r="C20" s="169"/>
      <c r="D20" s="169" t="n">
        <v>6331</v>
      </c>
      <c r="E20" s="169" t="s">
        <v>268</v>
      </c>
      <c r="F20" s="170"/>
      <c r="G20" s="165"/>
      <c r="H20" s="166"/>
      <c r="I20" s="165"/>
      <c r="J20" s="158"/>
    </row>
    <row r="21" customFormat="false" ht="12.5" hidden="false" customHeight="false" outlineLevel="0" collapsed="false">
      <c r="A21" s="157"/>
      <c r="B21" s="168"/>
      <c r="C21" s="169"/>
      <c r="D21" s="169" t="n">
        <v>6332</v>
      </c>
      <c r="E21" s="169" t="s">
        <v>269</v>
      </c>
      <c r="F21" s="170"/>
      <c r="G21" s="165"/>
      <c r="H21" s="166"/>
      <c r="I21" s="165"/>
      <c r="J21" s="158"/>
    </row>
    <row r="22" customFormat="false" ht="12.5" hidden="false" customHeight="false" outlineLevel="0" collapsed="false">
      <c r="A22" s="157"/>
      <c r="B22" s="168"/>
      <c r="C22" s="169"/>
      <c r="D22" s="169" t="n">
        <v>6333</v>
      </c>
      <c r="E22" s="169" t="s">
        <v>270</v>
      </c>
      <c r="F22" s="170"/>
      <c r="G22" s="165"/>
      <c r="H22" s="166"/>
      <c r="I22" s="165"/>
      <c r="J22" s="158"/>
    </row>
    <row r="23" customFormat="false" ht="12.5" hidden="false" customHeight="false" outlineLevel="0" collapsed="false">
      <c r="A23" s="157"/>
      <c r="B23" s="168"/>
      <c r="C23" s="169"/>
      <c r="D23" s="169" t="n">
        <v>6338</v>
      </c>
      <c r="E23" s="169" t="s">
        <v>266</v>
      </c>
      <c r="F23" s="170"/>
      <c r="G23" s="165"/>
      <c r="H23" s="166"/>
      <c r="I23" s="165"/>
      <c r="J23" s="158"/>
    </row>
    <row r="24" customFormat="false" ht="12.5" hidden="false" customHeight="false" outlineLevel="0" collapsed="false">
      <c r="A24" s="157"/>
      <c r="B24" s="168"/>
      <c r="C24" s="169"/>
      <c r="D24" s="169"/>
      <c r="E24" s="169"/>
      <c r="F24" s="170"/>
      <c r="G24" s="167"/>
      <c r="H24" s="176"/>
      <c r="I24" s="167"/>
      <c r="J24" s="158"/>
    </row>
    <row r="25" customFormat="false" ht="12.75" hidden="false" customHeight="true" outlineLevel="0" collapsed="false">
      <c r="A25" s="157"/>
      <c r="B25" s="177"/>
      <c r="C25" s="178"/>
      <c r="D25" s="178"/>
      <c r="E25" s="179"/>
      <c r="F25" s="179"/>
      <c r="G25" s="167"/>
      <c r="H25" s="176"/>
      <c r="I25" s="167"/>
      <c r="J25" s="158"/>
    </row>
    <row r="26" customFormat="false" ht="12.5" hidden="false" customHeight="false" outlineLevel="0" collapsed="false">
      <c r="A26" s="157"/>
      <c r="B26" s="162" t="n">
        <v>645</v>
      </c>
      <c r="C26" s="163" t="s">
        <v>271</v>
      </c>
      <c r="D26" s="163"/>
      <c r="E26" s="163"/>
      <c r="F26" s="164"/>
      <c r="G26" s="171"/>
      <c r="H26" s="172"/>
      <c r="I26" s="167" t="n">
        <f aca="false">I27+I37-I47</f>
        <v>0</v>
      </c>
      <c r="J26" s="158"/>
    </row>
    <row r="27" customFormat="false" ht="12.5" hidden="false" customHeight="false" outlineLevel="0" collapsed="false">
      <c r="A27" s="157"/>
      <c r="B27" s="168"/>
      <c r="C27" s="169" t="n">
        <v>6451</v>
      </c>
      <c r="D27" s="169" t="s">
        <v>272</v>
      </c>
      <c r="E27" s="169"/>
      <c r="F27" s="170"/>
      <c r="G27" s="173" t="n">
        <f aca="false">G29</f>
        <v>0</v>
      </c>
      <c r="H27" s="174" t="n">
        <f aca="false">IF(G27=0,0,I27/G27)</f>
        <v>0</v>
      </c>
      <c r="I27" s="167" t="n">
        <f aca="false">I28+SUM(I32:I36)</f>
        <v>0</v>
      </c>
      <c r="J27" s="158"/>
    </row>
    <row r="28" customFormat="false" ht="12.5" hidden="false" customHeight="false" outlineLevel="0" collapsed="false">
      <c r="A28" s="157"/>
      <c r="B28" s="168"/>
      <c r="C28" s="169"/>
      <c r="D28" s="169" t="n">
        <v>64511</v>
      </c>
      <c r="E28" s="169" t="s">
        <v>273</v>
      </c>
      <c r="F28" s="170"/>
      <c r="G28" s="173" t="n">
        <f aca="false">G29</f>
        <v>0</v>
      </c>
      <c r="H28" s="174" t="n">
        <f aca="false">IF(G28=0,0,I28/G28)</f>
        <v>0</v>
      </c>
      <c r="I28" s="167" t="n">
        <f aca="false">SUM(I29:I31)</f>
        <v>0</v>
      </c>
      <c r="J28" s="158"/>
    </row>
    <row r="29" customFormat="false" ht="12.5" hidden="false" customHeight="false" outlineLevel="0" collapsed="false">
      <c r="A29" s="157"/>
      <c r="B29" s="168"/>
      <c r="C29" s="169"/>
      <c r="D29" s="169"/>
      <c r="E29" s="169" t="s">
        <v>274</v>
      </c>
      <c r="F29" s="170"/>
      <c r="G29" s="165"/>
      <c r="H29" s="166"/>
      <c r="I29" s="165"/>
      <c r="J29" s="158"/>
    </row>
    <row r="30" customFormat="false" ht="12.5" hidden="false" customHeight="false" outlineLevel="0" collapsed="false">
      <c r="A30" s="157"/>
      <c r="B30" s="168"/>
      <c r="C30" s="169"/>
      <c r="D30" s="169"/>
      <c r="E30" s="169" t="s">
        <v>275</v>
      </c>
      <c r="F30" s="170"/>
      <c r="G30" s="165"/>
      <c r="H30" s="166"/>
      <c r="I30" s="165"/>
      <c r="J30" s="158"/>
    </row>
    <row r="31" customFormat="false" ht="12.5" hidden="false" customHeight="false" outlineLevel="0" collapsed="false">
      <c r="A31" s="157"/>
      <c r="B31" s="168"/>
      <c r="C31" s="169"/>
      <c r="D31" s="169"/>
      <c r="E31" s="169" t="s">
        <v>276</v>
      </c>
      <c r="F31" s="170"/>
      <c r="G31" s="165"/>
      <c r="H31" s="166"/>
      <c r="I31" s="165"/>
      <c r="J31" s="158"/>
    </row>
    <row r="32" customFormat="false" ht="12.5" hidden="false" customHeight="false" outlineLevel="0" collapsed="false">
      <c r="A32" s="157"/>
      <c r="B32" s="168"/>
      <c r="C32" s="169"/>
      <c r="D32" s="169" t="n">
        <v>64512</v>
      </c>
      <c r="E32" s="169" t="s">
        <v>277</v>
      </c>
      <c r="F32" s="170"/>
      <c r="G32" s="165"/>
      <c r="H32" s="166"/>
      <c r="I32" s="165"/>
      <c r="J32" s="158"/>
    </row>
    <row r="33" customFormat="false" ht="12.5" hidden="false" customHeight="false" outlineLevel="0" collapsed="false">
      <c r="A33" s="157"/>
      <c r="B33" s="168"/>
      <c r="C33" s="169"/>
      <c r="D33" s="169" t="n">
        <v>64513</v>
      </c>
      <c r="E33" s="169" t="s">
        <v>278</v>
      </c>
      <c r="F33" s="170"/>
      <c r="G33" s="165"/>
      <c r="H33" s="166"/>
      <c r="I33" s="165"/>
      <c r="J33" s="158"/>
    </row>
    <row r="34" customFormat="false" ht="12.5" hidden="false" customHeight="false" outlineLevel="0" collapsed="false">
      <c r="A34" s="157"/>
      <c r="B34" s="168"/>
      <c r="C34" s="169"/>
      <c r="D34" s="169" t="n">
        <v>64514</v>
      </c>
      <c r="E34" s="169" t="s">
        <v>279</v>
      </c>
      <c r="F34" s="170"/>
      <c r="G34" s="165"/>
      <c r="H34" s="166"/>
      <c r="I34" s="165"/>
      <c r="J34" s="158"/>
    </row>
    <row r="35" customFormat="false" ht="12.5" hidden="false" customHeight="false" outlineLevel="0" collapsed="false">
      <c r="A35" s="157"/>
      <c r="B35" s="168"/>
      <c r="C35" s="169"/>
      <c r="D35" s="169" t="n">
        <v>64515</v>
      </c>
      <c r="E35" s="169" t="s">
        <v>280</v>
      </c>
      <c r="F35" s="170"/>
      <c r="G35" s="165"/>
      <c r="H35" s="166"/>
      <c r="I35" s="165"/>
      <c r="J35" s="158"/>
    </row>
    <row r="36" customFormat="false" ht="12.5" hidden="false" customHeight="false" outlineLevel="0" collapsed="false">
      <c r="A36" s="157"/>
      <c r="B36" s="168"/>
      <c r="C36" s="169"/>
      <c r="D36" s="169" t="n">
        <v>64518</v>
      </c>
      <c r="E36" s="169" t="s">
        <v>281</v>
      </c>
      <c r="F36" s="170"/>
      <c r="G36" s="165"/>
      <c r="H36" s="166"/>
      <c r="I36" s="165"/>
      <c r="J36" s="158"/>
    </row>
    <row r="37" customFormat="false" ht="12.5" hidden="false" customHeight="false" outlineLevel="0" collapsed="false">
      <c r="A37" s="157"/>
      <c r="B37" s="168"/>
      <c r="C37" s="169" t="n">
        <v>6452</v>
      </c>
      <c r="D37" s="169" t="s">
        <v>282</v>
      </c>
      <c r="E37" s="169"/>
      <c r="F37" s="170"/>
      <c r="G37" s="173" t="n">
        <f aca="false">G39</f>
        <v>0</v>
      </c>
      <c r="H37" s="174" t="n">
        <f aca="false">IF(G37=0,0,I37/G37)</f>
        <v>0</v>
      </c>
      <c r="I37" s="167" t="n">
        <f aca="false">I38+SUM(I42:I46)</f>
        <v>0</v>
      </c>
      <c r="J37" s="158"/>
    </row>
    <row r="38" customFormat="false" ht="12.5" hidden="false" customHeight="false" outlineLevel="0" collapsed="false">
      <c r="A38" s="157"/>
      <c r="B38" s="168"/>
      <c r="C38" s="169"/>
      <c r="D38" s="169" t="n">
        <v>64521</v>
      </c>
      <c r="E38" s="169" t="s">
        <v>273</v>
      </c>
      <c r="F38" s="170"/>
      <c r="G38" s="173" t="n">
        <f aca="false">G39</f>
        <v>0</v>
      </c>
      <c r="H38" s="174" t="n">
        <f aca="false">IF(G38=0,0,I38/G38)</f>
        <v>0</v>
      </c>
      <c r="I38" s="167" t="n">
        <f aca="false">SUM(I39:I41)</f>
        <v>0</v>
      </c>
      <c r="J38" s="158"/>
    </row>
    <row r="39" customFormat="false" ht="12.5" hidden="false" customHeight="false" outlineLevel="0" collapsed="false">
      <c r="A39" s="157"/>
      <c r="B39" s="168"/>
      <c r="C39" s="169"/>
      <c r="D39" s="169"/>
      <c r="E39" s="169" t="s">
        <v>274</v>
      </c>
      <c r="F39" s="170"/>
      <c r="G39" s="165"/>
      <c r="H39" s="166"/>
      <c r="I39" s="165"/>
      <c r="J39" s="158"/>
    </row>
    <row r="40" customFormat="false" ht="12.5" hidden="false" customHeight="false" outlineLevel="0" collapsed="false">
      <c r="A40" s="157"/>
      <c r="B40" s="168"/>
      <c r="C40" s="169"/>
      <c r="D40" s="169"/>
      <c r="E40" s="169" t="s">
        <v>275</v>
      </c>
      <c r="F40" s="170"/>
      <c r="G40" s="165"/>
      <c r="H40" s="166"/>
      <c r="I40" s="165"/>
      <c r="J40" s="158"/>
    </row>
    <row r="41" customFormat="false" ht="12.5" hidden="false" customHeight="false" outlineLevel="0" collapsed="false">
      <c r="A41" s="157"/>
      <c r="B41" s="168"/>
      <c r="C41" s="169"/>
      <c r="D41" s="169"/>
      <c r="E41" s="169" t="s">
        <v>276</v>
      </c>
      <c r="F41" s="170"/>
      <c r="G41" s="165"/>
      <c r="H41" s="166"/>
      <c r="I41" s="165"/>
      <c r="J41" s="158"/>
    </row>
    <row r="42" customFormat="false" ht="12.5" hidden="false" customHeight="false" outlineLevel="0" collapsed="false">
      <c r="A42" s="157"/>
      <c r="B42" s="168"/>
      <c r="C42" s="169"/>
      <c r="D42" s="169" t="n">
        <v>64522</v>
      </c>
      <c r="E42" s="169" t="s">
        <v>277</v>
      </c>
      <c r="F42" s="170"/>
      <c r="G42" s="165"/>
      <c r="H42" s="166"/>
      <c r="I42" s="165"/>
      <c r="J42" s="158"/>
    </row>
    <row r="43" customFormat="false" ht="12.5" hidden="false" customHeight="false" outlineLevel="0" collapsed="false">
      <c r="A43" s="157"/>
      <c r="B43" s="168"/>
      <c r="C43" s="169"/>
      <c r="D43" s="169" t="n">
        <v>64523</v>
      </c>
      <c r="E43" s="169" t="s">
        <v>278</v>
      </c>
      <c r="F43" s="170"/>
      <c r="G43" s="165"/>
      <c r="H43" s="166"/>
      <c r="I43" s="165"/>
      <c r="J43" s="158"/>
    </row>
    <row r="44" customFormat="false" ht="12.5" hidden="false" customHeight="false" outlineLevel="0" collapsed="false">
      <c r="A44" s="157"/>
      <c r="B44" s="168"/>
      <c r="C44" s="169"/>
      <c r="D44" s="169" t="n">
        <v>64524</v>
      </c>
      <c r="E44" s="169" t="s">
        <v>279</v>
      </c>
      <c r="F44" s="170"/>
      <c r="G44" s="165"/>
      <c r="H44" s="166"/>
      <c r="I44" s="165"/>
      <c r="J44" s="158"/>
    </row>
    <row r="45" customFormat="false" ht="12.5" hidden="false" customHeight="false" outlineLevel="0" collapsed="false">
      <c r="A45" s="157"/>
      <c r="B45" s="168"/>
      <c r="C45" s="169"/>
      <c r="D45" s="169" t="n">
        <v>64525</v>
      </c>
      <c r="E45" s="169" t="s">
        <v>280</v>
      </c>
      <c r="F45" s="170"/>
      <c r="G45" s="165"/>
      <c r="H45" s="166"/>
      <c r="I45" s="165"/>
      <c r="J45" s="158"/>
    </row>
    <row r="46" customFormat="false" ht="12.5" hidden="false" customHeight="false" outlineLevel="0" collapsed="false">
      <c r="A46" s="157"/>
      <c r="B46" s="168"/>
      <c r="C46" s="169"/>
      <c r="D46" s="169" t="n">
        <v>64528</v>
      </c>
      <c r="E46" s="169" t="s">
        <v>281</v>
      </c>
      <c r="F46" s="170"/>
      <c r="G46" s="165"/>
      <c r="H46" s="166"/>
      <c r="I46" s="165"/>
      <c r="J46" s="158"/>
    </row>
    <row r="47" customFormat="false" ht="12.5" hidden="false" customHeight="false" outlineLevel="0" collapsed="false">
      <c r="A47" s="157"/>
      <c r="B47" s="177"/>
      <c r="C47" s="178" t="n">
        <v>6459</v>
      </c>
      <c r="D47" s="178" t="s">
        <v>283</v>
      </c>
      <c r="E47" s="178"/>
      <c r="F47" s="180"/>
      <c r="G47" s="165"/>
      <c r="H47" s="166"/>
      <c r="I47" s="165"/>
      <c r="J47" s="158"/>
    </row>
    <row r="48" customFormat="false" ht="12.5" hidden="false" customHeight="false" outlineLevel="0" collapsed="false">
      <c r="A48" s="157"/>
      <c r="B48" s="162" t="n">
        <v>647</v>
      </c>
      <c r="C48" s="163" t="s">
        <v>284</v>
      </c>
      <c r="D48" s="163"/>
      <c r="E48" s="163"/>
      <c r="F48" s="164"/>
      <c r="G48" s="165"/>
      <c r="H48" s="166"/>
      <c r="I48" s="167" t="n">
        <f aca="false">SUM(I49:I54)-I60</f>
        <v>0</v>
      </c>
      <c r="J48" s="158"/>
    </row>
    <row r="49" customFormat="false" ht="12.5" hidden="false" customHeight="false" outlineLevel="0" collapsed="false">
      <c r="A49" s="157"/>
      <c r="B49" s="168"/>
      <c r="C49" s="169"/>
      <c r="D49" s="169" t="n">
        <v>6471</v>
      </c>
      <c r="E49" s="169" t="s">
        <v>285</v>
      </c>
      <c r="F49" s="170"/>
      <c r="G49" s="165"/>
      <c r="H49" s="166"/>
      <c r="I49" s="165"/>
      <c r="J49" s="158"/>
    </row>
    <row r="50" customFormat="false" ht="12.5" hidden="false" customHeight="false" outlineLevel="0" collapsed="false">
      <c r="A50" s="157"/>
      <c r="B50" s="168"/>
      <c r="C50" s="169"/>
      <c r="D50" s="169" t="n">
        <v>6472</v>
      </c>
      <c r="E50" s="169" t="s">
        <v>286</v>
      </c>
      <c r="F50" s="170"/>
      <c r="G50" s="165"/>
      <c r="H50" s="166"/>
      <c r="I50" s="165"/>
      <c r="J50" s="158"/>
    </row>
    <row r="51" customFormat="false" ht="12.5" hidden="false" customHeight="false" outlineLevel="0" collapsed="false">
      <c r="A51" s="157"/>
      <c r="B51" s="168"/>
      <c r="C51" s="169"/>
      <c r="D51" s="169" t="n">
        <v>6473</v>
      </c>
      <c r="E51" s="169" t="s">
        <v>287</v>
      </c>
      <c r="F51" s="170"/>
      <c r="G51" s="165"/>
      <c r="H51" s="166"/>
      <c r="I51" s="165"/>
      <c r="J51" s="158"/>
    </row>
    <row r="52" customFormat="false" ht="12.5" hidden="false" customHeight="false" outlineLevel="0" collapsed="false">
      <c r="A52" s="157"/>
      <c r="B52" s="168"/>
      <c r="C52" s="169"/>
      <c r="D52" s="169" t="n">
        <v>6474</v>
      </c>
      <c r="E52" s="169" t="s">
        <v>288</v>
      </c>
      <c r="F52" s="170"/>
      <c r="G52" s="165"/>
      <c r="H52" s="166"/>
      <c r="I52" s="165"/>
      <c r="J52" s="158"/>
    </row>
    <row r="53" customFormat="false" ht="12.5" hidden="false" customHeight="false" outlineLevel="0" collapsed="false">
      <c r="A53" s="157"/>
      <c r="B53" s="168"/>
      <c r="C53" s="169"/>
      <c r="D53" s="169" t="n">
        <v>6475</v>
      </c>
      <c r="E53" s="169" t="s">
        <v>289</v>
      </c>
      <c r="F53" s="170"/>
      <c r="G53" s="165"/>
      <c r="H53" s="166"/>
      <c r="I53" s="165"/>
      <c r="J53" s="158"/>
    </row>
    <row r="54" customFormat="false" ht="12.5" hidden="false" customHeight="false" outlineLevel="0" collapsed="false">
      <c r="A54" s="157"/>
      <c r="B54" s="168"/>
      <c r="C54" s="169"/>
      <c r="D54" s="169" t="n">
        <v>6478</v>
      </c>
      <c r="E54" s="169" t="s">
        <v>290</v>
      </c>
      <c r="F54" s="170"/>
      <c r="G54" s="165"/>
      <c r="H54" s="166"/>
      <c r="I54" s="167" t="n">
        <f aca="false">SUM(I55:I57)+I59</f>
        <v>0</v>
      </c>
      <c r="J54" s="158"/>
    </row>
    <row r="55" customFormat="false" ht="12.5" hidden="false" customHeight="false" outlineLevel="0" collapsed="false">
      <c r="A55" s="157"/>
      <c r="B55" s="168"/>
      <c r="C55" s="169"/>
      <c r="D55" s="169"/>
      <c r="E55" s="169" t="n">
        <v>64781</v>
      </c>
      <c r="F55" s="170" t="s">
        <v>291</v>
      </c>
      <c r="G55" s="165"/>
      <c r="H55" s="166"/>
      <c r="I55" s="165"/>
      <c r="J55" s="158"/>
    </row>
    <row r="56" customFormat="false" ht="12.5" hidden="false" customHeight="false" outlineLevel="0" collapsed="false">
      <c r="A56" s="157"/>
      <c r="B56" s="168"/>
      <c r="C56" s="169"/>
      <c r="D56" s="169"/>
      <c r="E56" s="169" t="n">
        <v>64783</v>
      </c>
      <c r="F56" s="170" t="s">
        <v>292</v>
      </c>
      <c r="G56" s="165"/>
      <c r="H56" s="166"/>
      <c r="I56" s="165"/>
      <c r="J56" s="158"/>
    </row>
    <row r="57" customFormat="false" ht="12.5" hidden="false" customHeight="false" outlineLevel="0" collapsed="false">
      <c r="A57" s="157"/>
      <c r="B57" s="168"/>
      <c r="C57" s="169"/>
      <c r="D57" s="169"/>
      <c r="E57" s="169" t="n">
        <v>64784</v>
      </c>
      <c r="F57" s="170" t="s">
        <v>293</v>
      </c>
      <c r="G57" s="165"/>
      <c r="H57" s="166"/>
      <c r="I57" s="165"/>
      <c r="J57" s="158"/>
    </row>
    <row r="58" customFormat="false" ht="12.5" hidden="false" customHeight="false" outlineLevel="0" collapsed="false">
      <c r="A58" s="157"/>
      <c r="B58" s="168"/>
      <c r="C58" s="169"/>
      <c r="D58" s="169"/>
      <c r="E58" s="169"/>
      <c r="F58" s="170" t="s">
        <v>294</v>
      </c>
      <c r="G58" s="165"/>
      <c r="H58" s="166"/>
      <c r="I58" s="165"/>
      <c r="J58" s="158"/>
    </row>
    <row r="59" customFormat="false" ht="12.5" hidden="false" customHeight="false" outlineLevel="0" collapsed="false">
      <c r="A59" s="157"/>
      <c r="B59" s="168"/>
      <c r="C59" s="169"/>
      <c r="D59" s="169"/>
      <c r="E59" s="169" t="n">
        <v>64788</v>
      </c>
      <c r="F59" s="181" t="s">
        <v>295</v>
      </c>
      <c r="G59" s="165"/>
      <c r="H59" s="166"/>
      <c r="I59" s="165"/>
      <c r="J59" s="158"/>
    </row>
    <row r="60" customFormat="false" ht="12.5" hidden="false" customHeight="false" outlineLevel="0" collapsed="false">
      <c r="A60" s="157"/>
      <c r="B60" s="168"/>
      <c r="C60" s="169"/>
      <c r="D60" s="169" t="n">
        <v>6479</v>
      </c>
      <c r="E60" s="169" t="s">
        <v>296</v>
      </c>
      <c r="F60" s="170"/>
      <c r="G60" s="165"/>
      <c r="H60" s="166"/>
      <c r="I60" s="165"/>
      <c r="J60" s="158"/>
    </row>
    <row r="61" customFormat="false" ht="12.5" hidden="false" customHeight="false" outlineLevel="0" collapsed="false">
      <c r="A61" s="157"/>
      <c r="B61" s="182" t="s">
        <v>297</v>
      </c>
      <c r="C61" s="183"/>
      <c r="D61" s="183"/>
      <c r="E61" s="183"/>
      <c r="F61" s="184"/>
      <c r="G61" s="185"/>
      <c r="H61" s="185"/>
      <c r="I61" s="186"/>
      <c r="J61" s="158"/>
    </row>
    <row r="62" customFormat="false" ht="12.5" hidden="false" customHeight="false" outlineLevel="0" collapsed="false">
      <c r="A62" s="157"/>
      <c r="B62" s="160" t="s">
        <v>298</v>
      </c>
      <c r="C62" s="160"/>
      <c r="D62" s="160"/>
      <c r="E62" s="160"/>
      <c r="F62" s="160"/>
      <c r="G62" s="160"/>
      <c r="H62" s="160"/>
      <c r="I62" s="160"/>
      <c r="J62" s="158"/>
    </row>
    <row r="63" customFormat="false" ht="13" hidden="false" customHeight="false" outlineLevel="0" collapsed="false">
      <c r="A63" s="187"/>
      <c r="B63" s="188"/>
      <c r="C63" s="188"/>
      <c r="D63" s="188"/>
      <c r="E63" s="188"/>
      <c r="F63" s="188"/>
      <c r="G63" s="188"/>
      <c r="H63" s="188"/>
      <c r="I63" s="188"/>
      <c r="J63" s="189"/>
    </row>
  </sheetData>
  <sheetProtection sheet="true" password="ead6" objects="true" scenarios="true"/>
  <mergeCells count="7">
    <mergeCell ref="B2:E2"/>
    <mergeCell ref="B3:E3"/>
    <mergeCell ref="B4:E4"/>
    <mergeCell ref="B6:I6"/>
    <mergeCell ref="B8:F8"/>
    <mergeCell ref="E18:F18"/>
    <mergeCell ref="E25:F25"/>
  </mergeCells>
  <dataValidations count="1">
    <dataValidation allowBlank="true" error="Veuillez saisir un nombre." errorStyle="stop" operator="greaterThanOrEqual" showDropDown="false" showErrorMessage="true" showInputMessage="false" sqref="G9:I61"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90" colorId="64" zoomScale="85" zoomScaleNormal="85" zoomScalePageLayoutView="100" workbookViewId="0">
      <selection pane="topLeft" activeCell="B9" activeCellId="0" sqref="B9:B10"/>
    </sheetView>
  </sheetViews>
  <sheetFormatPr defaultColWidth="19.4453125" defaultRowHeight="12.5" zeroHeight="false" outlineLevelRow="0" outlineLevelCol="0"/>
  <cols>
    <col collapsed="false" customWidth="true" hidden="false" outlineLevel="0" max="1" min="1" style="145" width="5.26"/>
    <col collapsed="false" customWidth="true" hidden="false" outlineLevel="0" max="2" min="2" style="145" width="81.81"/>
    <col collapsed="false" customWidth="true" hidden="true" outlineLevel="0" max="3" min="3" style="145" width="81.81"/>
    <col collapsed="false" customWidth="false" hidden="false" outlineLevel="0" max="4" min="4" style="145" width="19.44"/>
    <col collapsed="false" customWidth="true" hidden="false" outlineLevel="0" max="5" min="5" style="145" width="13.99"/>
    <col collapsed="false" customWidth="true" hidden="false" outlineLevel="0" max="6" min="6" style="145" width="12.17"/>
    <col collapsed="false" customWidth="true" hidden="false" outlineLevel="0" max="7" min="7" style="145" width="17.44"/>
    <col collapsed="false" customWidth="false" hidden="false" outlineLevel="0" max="257" min="8" style="145" width="19.44"/>
  </cols>
  <sheetData>
    <row r="1" s="145" customFormat="true" ht="12.5" hidden="false" customHeight="false" outlineLevel="0" collapsed="false">
      <c r="A1" s="146"/>
      <c r="B1" s="147"/>
      <c r="C1" s="147"/>
      <c r="D1" s="147"/>
      <c r="E1" s="147"/>
      <c r="F1" s="147"/>
      <c r="G1" s="147"/>
      <c r="H1" s="148"/>
      <c r="I1" s="148"/>
      <c r="J1" s="148"/>
      <c r="K1" s="148"/>
      <c r="L1" s="147"/>
      <c r="M1" s="147"/>
      <c r="N1" s="190"/>
    </row>
    <row r="2" s="155" customFormat="true" ht="25.5" hidden="false" customHeight="true" outlineLevel="0" collapsed="false">
      <c r="A2" s="150"/>
      <c r="B2" s="151" t="s">
        <v>299</v>
      </c>
      <c r="C2" s="151"/>
      <c r="D2" s="152"/>
      <c r="E2" s="152"/>
      <c r="F2" s="152"/>
      <c r="G2" s="153"/>
      <c r="H2" s="153"/>
      <c r="I2" s="153"/>
      <c r="J2" s="153"/>
      <c r="K2" s="153"/>
      <c r="L2" s="153"/>
      <c r="M2" s="153"/>
      <c r="N2" s="154"/>
    </row>
    <row r="3" s="155" customFormat="true" ht="25.5" hidden="false" customHeight="true" outlineLevel="0" collapsed="false">
      <c r="A3" s="150"/>
      <c r="B3" s="151" t="s">
        <v>300</v>
      </c>
      <c r="C3" s="151"/>
      <c r="D3" s="156"/>
      <c r="E3" s="156"/>
      <c r="F3" s="156"/>
      <c r="G3" s="153"/>
      <c r="H3" s="153"/>
      <c r="I3" s="153"/>
      <c r="J3" s="153"/>
      <c r="K3" s="153"/>
      <c r="L3" s="153"/>
      <c r="M3" s="153"/>
      <c r="N3" s="154"/>
    </row>
    <row r="4" s="155" customFormat="true" ht="12.5" hidden="false" customHeight="false" outlineLevel="0" collapsed="false">
      <c r="A4" s="150"/>
      <c r="B4" s="153"/>
      <c r="C4" s="153"/>
      <c r="D4" s="153"/>
      <c r="E4" s="153"/>
      <c r="F4" s="153"/>
      <c r="G4" s="153"/>
      <c r="H4" s="153"/>
      <c r="I4" s="153"/>
      <c r="J4" s="153"/>
      <c r="K4" s="153"/>
      <c r="L4" s="153"/>
      <c r="M4" s="153"/>
      <c r="N4" s="154"/>
    </row>
    <row r="5" customFormat="false" ht="38.9" hidden="false" customHeight="true" outlineLevel="0" collapsed="false">
      <c r="A5" s="157"/>
      <c r="B5" s="98" t="s">
        <v>301</v>
      </c>
      <c r="C5" s="98"/>
      <c r="D5" s="98"/>
      <c r="E5" s="98"/>
      <c r="F5" s="98"/>
      <c r="G5" s="98"/>
      <c r="H5" s="98"/>
      <c r="I5" s="98"/>
      <c r="J5" s="98"/>
      <c r="K5" s="98"/>
      <c r="L5" s="98"/>
      <c r="M5" s="98"/>
      <c r="N5" s="158"/>
    </row>
    <row r="6" customFormat="false" ht="13" hidden="false" customHeight="false" outlineLevel="0" collapsed="false">
      <c r="A6" s="157"/>
      <c r="B6" s="159"/>
      <c r="C6" s="159"/>
      <c r="D6" s="160"/>
      <c r="E6" s="160"/>
      <c r="F6" s="160"/>
      <c r="G6" s="160"/>
      <c r="H6" s="160"/>
      <c r="I6" s="160"/>
      <c r="J6" s="160"/>
      <c r="K6" s="160"/>
      <c r="L6" s="160"/>
      <c r="M6" s="160"/>
      <c r="N6" s="158"/>
    </row>
    <row r="7" customFormat="false" ht="13.5" hidden="false" customHeight="false" outlineLevel="0" collapsed="false">
      <c r="A7" s="157"/>
      <c r="B7" s="159" t="s">
        <v>302</v>
      </c>
      <c r="C7" s="159"/>
      <c r="D7" s="160"/>
      <c r="E7" s="160"/>
      <c r="F7" s="160"/>
      <c r="G7" s="160"/>
      <c r="H7" s="160"/>
      <c r="I7" s="160"/>
      <c r="J7" s="160"/>
      <c r="K7" s="160"/>
      <c r="L7" s="160"/>
      <c r="M7" s="160"/>
      <c r="N7" s="158"/>
    </row>
    <row r="8" customFormat="false" ht="26.25" hidden="false" customHeight="true" outlineLevel="0" collapsed="false">
      <c r="A8" s="157"/>
      <c r="B8" s="160"/>
      <c r="C8" s="160"/>
      <c r="D8" s="191" t="s">
        <v>302</v>
      </c>
      <c r="E8" s="191"/>
      <c r="F8" s="191"/>
      <c r="G8" s="191"/>
      <c r="H8" s="191"/>
      <c r="I8" s="191"/>
      <c r="J8" s="191"/>
      <c r="K8" s="192" t="s">
        <v>303</v>
      </c>
      <c r="L8" s="192"/>
      <c r="M8" s="192"/>
      <c r="N8" s="158"/>
    </row>
    <row r="9" s="203" customFormat="true" ht="13.5" hidden="false" customHeight="true" outlineLevel="0" collapsed="false">
      <c r="A9" s="193"/>
      <c r="B9" s="194" t="s">
        <v>304</v>
      </c>
      <c r="C9" s="195"/>
      <c r="D9" s="196" t="s">
        <v>305</v>
      </c>
      <c r="E9" s="197" t="s">
        <v>306</v>
      </c>
      <c r="F9" s="197"/>
      <c r="G9" s="198" t="s">
        <v>307</v>
      </c>
      <c r="H9" s="198"/>
      <c r="I9" s="196" t="str">
        <f aca="false">IF('Page de garde'!$D$4="","Nombre d'ETP N-1 (*)
(6)","Nombre d'ETP "&amp;CREFEFIDEN___ANNEEREF___ANN0\_________-1&amp;" (*)
(6)")</f>
        <v>Nombre d'ETP N-1 (*)
(6)</v>
      </c>
      <c r="J9" s="199" t="s">
        <v>308</v>
      </c>
      <c r="K9" s="200" t="str">
        <f aca="false">IF(CREFEFIDEN___ANNEEREF___ANN0\_________="","N-1",CREFEFIDEN___ANNEEREF___ANN0\_________-1)</f>
        <v>N-1</v>
      </c>
      <c r="L9" s="201" t="str">
        <f aca="false">IF(CREFEFIDEN___ANNEEREF___ANN0\_________="","N",CREFEFIDEN___ANNEEREF___ANN0\_________)</f>
        <v>N</v>
      </c>
      <c r="M9" s="201" t="s">
        <v>309</v>
      </c>
      <c r="N9" s="202"/>
    </row>
    <row r="10" s="203" customFormat="true" ht="48" hidden="false" customHeight="true" outlineLevel="0" collapsed="false">
      <c r="A10" s="193"/>
      <c r="B10" s="194"/>
      <c r="C10" s="204"/>
      <c r="D10" s="196"/>
      <c r="E10" s="205" t="s">
        <v>310</v>
      </c>
      <c r="F10" s="206" t="s">
        <v>311</v>
      </c>
      <c r="G10" s="207" t="s">
        <v>312</v>
      </c>
      <c r="H10" s="208" t="s">
        <v>313</v>
      </c>
      <c r="I10" s="196"/>
      <c r="J10" s="199"/>
      <c r="K10" s="209" t="s">
        <v>314</v>
      </c>
      <c r="L10" s="209" t="s">
        <v>315</v>
      </c>
      <c r="M10" s="209" t="s">
        <v>316</v>
      </c>
      <c r="N10" s="202"/>
    </row>
    <row r="11" customFormat="false" ht="13" hidden="false" customHeight="false" outlineLevel="0" collapsed="false">
      <c r="A11" s="157"/>
      <c r="B11" s="210"/>
      <c r="C11" s="210"/>
      <c r="D11" s="210"/>
      <c r="E11" s="210"/>
      <c r="F11" s="210"/>
      <c r="G11" s="210"/>
      <c r="H11" s="210"/>
      <c r="I11" s="210"/>
      <c r="J11" s="210"/>
      <c r="K11" s="210"/>
      <c r="L11" s="210"/>
      <c r="M11" s="211"/>
      <c r="N11" s="158"/>
    </row>
    <row r="12" customFormat="false" ht="13" hidden="false" customHeight="false" outlineLevel="0" collapsed="false">
      <c r="A12" s="157"/>
      <c r="B12" s="212" t="s">
        <v>317</v>
      </c>
      <c r="C12" s="212"/>
      <c r="D12" s="213" t="n">
        <f aca="false">SUM(D14:D26)</f>
        <v>0</v>
      </c>
      <c r="E12" s="214" t="n">
        <f aca="false">SUM(E14:E26)</f>
        <v>0</v>
      </c>
      <c r="F12" s="215" t="n">
        <f aca="false">SUM(F14:F26)</f>
        <v>0</v>
      </c>
      <c r="G12" s="213" t="n">
        <f aca="false">D12+E12</f>
        <v>0</v>
      </c>
      <c r="H12" s="215" t="n">
        <f aca="false">F12+D12</f>
        <v>0</v>
      </c>
      <c r="I12" s="216" t="n">
        <f aca="false">SUM(I14:I26)</f>
        <v>0</v>
      </c>
      <c r="J12" s="215" t="n">
        <f aca="false">H12-I12</f>
        <v>0</v>
      </c>
      <c r="K12" s="217" t="n">
        <f aca="false">SUM(K14:K26)</f>
        <v>0</v>
      </c>
      <c r="L12" s="218" t="n">
        <f aca="false">SUM(L14:L26)</f>
        <v>0</v>
      </c>
      <c r="M12" s="218" t="n">
        <f aca="false">L12-K12</f>
        <v>0</v>
      </c>
      <c r="N12" s="158"/>
    </row>
    <row r="13" customFormat="false" ht="13" hidden="false" customHeight="false" outlineLevel="0" collapsed="false">
      <c r="A13" s="157"/>
      <c r="B13" s="219" t="s">
        <v>318</v>
      </c>
      <c r="C13" s="219"/>
      <c r="D13" s="220"/>
      <c r="E13" s="221"/>
      <c r="F13" s="222"/>
      <c r="G13" s="223" t="n">
        <f aca="false">D13+E13</f>
        <v>0</v>
      </c>
      <c r="H13" s="224" t="n">
        <f aca="false">F13+D13</f>
        <v>0</v>
      </c>
      <c r="I13" s="225"/>
      <c r="J13" s="224" t="n">
        <f aca="false">H13-I13</f>
        <v>0</v>
      </c>
      <c r="K13" s="226"/>
      <c r="L13" s="226"/>
      <c r="M13" s="227" t="n">
        <f aca="false">L13-K13</f>
        <v>0</v>
      </c>
      <c r="N13" s="158"/>
      <c r="O13" s="228" t="str">
        <f aca="false">IF(AND(H13&lt;&gt;0,OR(L13=0,L13="")),"Saisie incohérente : ETP sans rémunération correspondante",IF(AND(L13&lt;&gt;0,OR(H13=0,H13="")),"Saisie incohérente : rémunération sans ETP correspondant",""))</f>
        <v/>
      </c>
    </row>
    <row r="14" customFormat="false" ht="13" hidden="false" customHeight="false" outlineLevel="0" collapsed="false">
      <c r="A14" s="157"/>
      <c r="B14" s="229" t="s">
        <v>319</v>
      </c>
      <c r="C14" s="229"/>
      <c r="D14" s="230"/>
      <c r="E14" s="231"/>
      <c r="F14" s="232"/>
      <c r="G14" s="233" t="n">
        <f aca="false">D14+E14</f>
        <v>0</v>
      </c>
      <c r="H14" s="234" t="n">
        <f aca="false">F14+D14</f>
        <v>0</v>
      </c>
      <c r="I14" s="235"/>
      <c r="J14" s="234" t="n">
        <f aca="false">H14-I14</f>
        <v>0</v>
      </c>
      <c r="K14" s="236"/>
      <c r="L14" s="236"/>
      <c r="M14" s="237" t="n">
        <f aca="false">L14-K14</f>
        <v>0</v>
      </c>
      <c r="N14" s="158"/>
      <c r="O14" s="228" t="str">
        <f aca="false">IF(AND(H14&lt;&gt;0,OR(L14=0,L14="")),"Saisie incohérente : ETP sans rémunération correspondante",IF(AND(L14&lt;&gt;0,OR(H14=0,H14="")),"Saisie incohérente : rémunération sans ETP correspondant",""))</f>
        <v/>
      </c>
    </row>
    <row r="15" customFormat="false" ht="13" hidden="false" customHeight="false" outlineLevel="0" collapsed="false">
      <c r="A15" s="157"/>
      <c r="B15" s="229" t="s">
        <v>320</v>
      </c>
      <c r="C15" s="229"/>
      <c r="D15" s="230"/>
      <c r="E15" s="238"/>
      <c r="F15" s="232"/>
      <c r="G15" s="239" t="n">
        <f aca="false">D15+E15</f>
        <v>0</v>
      </c>
      <c r="H15" s="234" t="n">
        <f aca="false">F15+D15</f>
        <v>0</v>
      </c>
      <c r="I15" s="235"/>
      <c r="J15" s="234" t="n">
        <f aca="false">H15-I15</f>
        <v>0</v>
      </c>
      <c r="K15" s="236"/>
      <c r="L15" s="236"/>
      <c r="M15" s="237" t="n">
        <f aca="false">L15-K15</f>
        <v>0</v>
      </c>
      <c r="N15" s="158"/>
      <c r="O15" s="228" t="str">
        <f aca="false">IF(AND(H15&lt;&gt;0,OR(L15=0,L15="")),"Saisie incohérente : ETP sans rémunération correspondante",IF(AND(L15&lt;&gt;0,OR(H15=0,H15="")),"Saisie incohérente : rémunération sans ETP correspondant",""))</f>
        <v/>
      </c>
    </row>
    <row r="16" customFormat="false" ht="13" hidden="false" customHeight="false" outlineLevel="0" collapsed="false">
      <c r="A16" s="157"/>
      <c r="B16" s="229" t="s">
        <v>321</v>
      </c>
      <c r="C16" s="229"/>
      <c r="D16" s="230"/>
      <c r="E16" s="238"/>
      <c r="F16" s="232"/>
      <c r="G16" s="239" t="n">
        <f aca="false">D16+E16</f>
        <v>0</v>
      </c>
      <c r="H16" s="234" t="n">
        <f aca="false">F16+D16</f>
        <v>0</v>
      </c>
      <c r="I16" s="235"/>
      <c r="J16" s="234" t="n">
        <f aca="false">H16-I16</f>
        <v>0</v>
      </c>
      <c r="K16" s="236"/>
      <c r="L16" s="236"/>
      <c r="M16" s="237" t="n">
        <f aca="false">L16-K16</f>
        <v>0</v>
      </c>
      <c r="N16" s="158"/>
      <c r="O16" s="228" t="str">
        <f aca="false">IF(AND(H16&lt;&gt;0,OR(L16=0,L16="")),"Saisie incohérente : ETP sans rémunération correspondante",IF(AND(L16&lt;&gt;0,OR(H16=0,H16="")),"Saisie incohérente : rémunération sans ETP correspondant",""))</f>
        <v/>
      </c>
    </row>
    <row r="17" customFormat="false" ht="13" hidden="false" customHeight="false" outlineLevel="0" collapsed="false">
      <c r="A17" s="157"/>
      <c r="B17" s="240" t="s">
        <v>322</v>
      </c>
      <c r="C17" s="240"/>
      <c r="D17" s="230"/>
      <c r="E17" s="238"/>
      <c r="F17" s="232"/>
      <c r="G17" s="239" t="n">
        <f aca="false">D17+E17</f>
        <v>0</v>
      </c>
      <c r="H17" s="234" t="n">
        <f aca="false">F17+D17</f>
        <v>0</v>
      </c>
      <c r="I17" s="235"/>
      <c r="J17" s="234" t="n">
        <f aca="false">H17-I17</f>
        <v>0</v>
      </c>
      <c r="K17" s="236"/>
      <c r="L17" s="236"/>
      <c r="M17" s="237" t="n">
        <f aca="false">L17-K17</f>
        <v>0</v>
      </c>
      <c r="N17" s="158"/>
      <c r="O17" s="228" t="str">
        <f aca="false">IF(AND(H17&lt;&gt;0,OR(L17=0,L17="")),"Saisie incohérente : ETP sans rémunération correspondante",IF(AND(L17&lt;&gt;0,OR(H17=0,H17="")),"Saisie incohérente : rémunération sans ETP correspondant",""))</f>
        <v/>
      </c>
    </row>
    <row r="18" customFormat="false" ht="13" hidden="false" customHeight="false" outlineLevel="0" collapsed="false">
      <c r="A18" s="157"/>
      <c r="B18" s="229" t="s">
        <v>323</v>
      </c>
      <c r="C18" s="229"/>
      <c r="D18" s="230"/>
      <c r="E18" s="238"/>
      <c r="F18" s="232"/>
      <c r="G18" s="239" t="n">
        <f aca="false">D18+E18</f>
        <v>0</v>
      </c>
      <c r="H18" s="234" t="n">
        <f aca="false">F18+D18</f>
        <v>0</v>
      </c>
      <c r="I18" s="235"/>
      <c r="J18" s="234" t="n">
        <f aca="false">H18-I18</f>
        <v>0</v>
      </c>
      <c r="K18" s="236"/>
      <c r="L18" s="236"/>
      <c r="M18" s="237" t="n">
        <f aca="false">L18-K18</f>
        <v>0</v>
      </c>
      <c r="N18" s="158"/>
      <c r="O18" s="228" t="str">
        <f aca="false">IF(AND(H18&lt;&gt;0,OR(L18=0,L18="")),"Saisie incohérente : ETP sans rémunération correspondante",IF(AND(L18&lt;&gt;0,OR(H18=0,H18="")),"Saisie incohérente : rémunération sans ETP correspondant",""))</f>
        <v/>
      </c>
    </row>
    <row r="19" customFormat="false" ht="13" hidden="false" customHeight="false" outlineLevel="0" collapsed="false">
      <c r="A19" s="157"/>
      <c r="B19" s="229" t="s">
        <v>324</v>
      </c>
      <c r="C19" s="229"/>
      <c r="D19" s="230"/>
      <c r="E19" s="238"/>
      <c r="F19" s="232"/>
      <c r="G19" s="239" t="n">
        <f aca="false">D19+E19</f>
        <v>0</v>
      </c>
      <c r="H19" s="234" t="n">
        <f aca="false">F19+D19</f>
        <v>0</v>
      </c>
      <c r="I19" s="235"/>
      <c r="J19" s="234" t="n">
        <f aca="false">H19-I19</f>
        <v>0</v>
      </c>
      <c r="K19" s="236"/>
      <c r="L19" s="236"/>
      <c r="M19" s="237" t="n">
        <f aca="false">L19-K19</f>
        <v>0</v>
      </c>
      <c r="N19" s="158"/>
      <c r="O19" s="228" t="str">
        <f aca="false">IF(AND(H19&lt;&gt;0,OR(L19=0,L19="")),"Saisie incohérente : ETP sans rémunération correspondante",IF(AND(L19&lt;&gt;0,OR(H19=0,H19="")),"Saisie incohérente : rémunération sans ETP correspondant",""))</f>
        <v/>
      </c>
    </row>
    <row r="20" customFormat="false" ht="13" hidden="false" customHeight="false" outlineLevel="0" collapsed="false">
      <c r="A20" s="157"/>
      <c r="B20" s="229" t="s">
        <v>325</v>
      </c>
      <c r="C20" s="229"/>
      <c r="D20" s="230"/>
      <c r="E20" s="238"/>
      <c r="F20" s="232"/>
      <c r="G20" s="239" t="n">
        <f aca="false">D20+E20</f>
        <v>0</v>
      </c>
      <c r="H20" s="234" t="n">
        <f aca="false">F20+D20</f>
        <v>0</v>
      </c>
      <c r="I20" s="235"/>
      <c r="J20" s="234" t="n">
        <f aca="false">H20-I20</f>
        <v>0</v>
      </c>
      <c r="K20" s="236"/>
      <c r="L20" s="236"/>
      <c r="M20" s="237" t="n">
        <f aca="false">L20-K20</f>
        <v>0</v>
      </c>
      <c r="N20" s="158"/>
      <c r="O20" s="228" t="str">
        <f aca="false">IF(AND(H20&lt;&gt;0,OR(L20=0,L20="")),"Saisie incohérente : ETP sans rémunération correspondante",IF(AND(L20&lt;&gt;0,OR(H20=0,H20="")),"Saisie incohérente : rémunération sans ETP correspondant",""))</f>
        <v/>
      </c>
    </row>
    <row r="21" customFormat="false" ht="13" hidden="false" customHeight="false" outlineLevel="0" collapsed="false">
      <c r="A21" s="157"/>
      <c r="B21" s="229" t="s">
        <v>326</v>
      </c>
      <c r="C21" s="229"/>
      <c r="D21" s="230"/>
      <c r="E21" s="238"/>
      <c r="F21" s="232"/>
      <c r="G21" s="239" t="n">
        <f aca="false">D21+E21</f>
        <v>0</v>
      </c>
      <c r="H21" s="234" t="n">
        <f aca="false">F21+D21</f>
        <v>0</v>
      </c>
      <c r="I21" s="235"/>
      <c r="J21" s="234" t="n">
        <f aca="false">H21-I21</f>
        <v>0</v>
      </c>
      <c r="K21" s="236"/>
      <c r="L21" s="236"/>
      <c r="M21" s="237" t="n">
        <f aca="false">L21-K21</f>
        <v>0</v>
      </c>
      <c r="N21" s="158"/>
      <c r="O21" s="228" t="str">
        <f aca="false">IF(AND(H21&lt;&gt;0,OR(L21=0,L21="")),"Saisie incohérente : ETP sans rémunération correspondante",IF(AND(L21&lt;&gt;0,OR(H21=0,H21="")),"Saisie incohérente : rémunération sans ETP correspondant",""))</f>
        <v/>
      </c>
    </row>
    <row r="22" customFormat="false" ht="13" hidden="false" customHeight="false" outlineLevel="0" collapsed="false">
      <c r="A22" s="157"/>
      <c r="B22" s="229" t="s">
        <v>327</v>
      </c>
      <c r="C22" s="229"/>
      <c r="D22" s="230"/>
      <c r="E22" s="238"/>
      <c r="F22" s="232"/>
      <c r="G22" s="239" t="n">
        <f aca="false">D22+E22</f>
        <v>0</v>
      </c>
      <c r="H22" s="234" t="n">
        <f aca="false">F22+D22</f>
        <v>0</v>
      </c>
      <c r="I22" s="235"/>
      <c r="J22" s="234" t="n">
        <f aca="false">H22-I22</f>
        <v>0</v>
      </c>
      <c r="K22" s="236"/>
      <c r="L22" s="236"/>
      <c r="M22" s="237" t="n">
        <f aca="false">L22-K22</f>
        <v>0</v>
      </c>
      <c r="N22" s="158"/>
      <c r="O22" s="228" t="str">
        <f aca="false">IF(AND(H22&lt;&gt;0,OR(L22=0,L22="")),"Saisie incohérente : ETP sans rémunération correspondante",IF(AND(L22&lt;&gt;0,OR(H22=0,H22="")),"Saisie incohérente : rémunération sans ETP correspondant",""))</f>
        <v/>
      </c>
    </row>
    <row r="23" customFormat="false" ht="13" hidden="false" customHeight="false" outlineLevel="0" collapsed="false">
      <c r="A23" s="157"/>
      <c r="B23" s="229" t="s">
        <v>328</v>
      </c>
      <c r="C23" s="229"/>
      <c r="D23" s="230"/>
      <c r="E23" s="238"/>
      <c r="F23" s="232"/>
      <c r="G23" s="239" t="n">
        <f aca="false">D23+E23</f>
        <v>0</v>
      </c>
      <c r="H23" s="234" t="n">
        <f aca="false">F23+D23</f>
        <v>0</v>
      </c>
      <c r="I23" s="235"/>
      <c r="J23" s="234" t="n">
        <f aca="false">H23-I23</f>
        <v>0</v>
      </c>
      <c r="K23" s="236"/>
      <c r="L23" s="236"/>
      <c r="M23" s="237" t="n">
        <f aca="false">L23-K23</f>
        <v>0</v>
      </c>
      <c r="N23" s="158"/>
      <c r="O23" s="228" t="str">
        <f aca="false">IF(AND(H23&lt;&gt;0,OR(L23=0,L23="")),"Saisie incohérente : ETP sans rémunération correspondante",IF(AND(L23&lt;&gt;0,OR(H23=0,H23="")),"Saisie incohérente : rémunération sans ETP correspondant",""))</f>
        <v/>
      </c>
    </row>
    <row r="24" customFormat="false" ht="13" hidden="false" customHeight="false" outlineLevel="0" collapsed="false">
      <c r="A24" s="157"/>
      <c r="B24" s="229" t="s">
        <v>329</v>
      </c>
      <c r="C24" s="229"/>
      <c r="D24" s="230"/>
      <c r="E24" s="238"/>
      <c r="F24" s="232"/>
      <c r="G24" s="239" t="n">
        <f aca="false">D24+E24</f>
        <v>0</v>
      </c>
      <c r="H24" s="234" t="n">
        <f aca="false">F24+D24</f>
        <v>0</v>
      </c>
      <c r="I24" s="235"/>
      <c r="J24" s="234" t="n">
        <f aca="false">H24-I24</f>
        <v>0</v>
      </c>
      <c r="K24" s="236"/>
      <c r="L24" s="236"/>
      <c r="M24" s="237" t="n">
        <f aca="false">L24-K24</f>
        <v>0</v>
      </c>
      <c r="N24" s="158"/>
      <c r="O24" s="228" t="str">
        <f aca="false">IF(AND(H24&lt;&gt;0,OR(L24=0,L24="")),"Saisie incohérente : ETP sans rémunération correspondante",IF(AND(L24&lt;&gt;0,OR(H24=0,H24="")),"Saisie incohérente : rémunération sans ETP correspondant",""))</f>
        <v/>
      </c>
    </row>
    <row r="25" customFormat="false" ht="13" hidden="false" customHeight="false" outlineLevel="0" collapsed="false">
      <c r="A25" s="157"/>
      <c r="B25" s="229" t="s">
        <v>330</v>
      </c>
      <c r="C25" s="229"/>
      <c r="D25" s="230"/>
      <c r="E25" s="238"/>
      <c r="F25" s="232"/>
      <c r="G25" s="239" t="n">
        <f aca="false">D25+E25</f>
        <v>0</v>
      </c>
      <c r="H25" s="234" t="n">
        <f aca="false">F25+D25</f>
        <v>0</v>
      </c>
      <c r="I25" s="235"/>
      <c r="J25" s="234" t="n">
        <f aca="false">H25-I25</f>
        <v>0</v>
      </c>
      <c r="K25" s="236"/>
      <c r="L25" s="236"/>
      <c r="M25" s="237" t="n">
        <f aca="false">L25-K25</f>
        <v>0</v>
      </c>
      <c r="N25" s="158"/>
      <c r="O25" s="228" t="str">
        <f aca="false">IF(AND(H25&lt;&gt;0,OR(L25=0,L25="")),"Saisie incohérente : ETP sans rémunération correspondante",IF(AND(L25&lt;&gt;0,OR(H25=0,H25="")),"Saisie incohérente : rémunération sans ETP correspondant",""))</f>
        <v/>
      </c>
    </row>
    <row r="26" customFormat="false" ht="13" hidden="false" customHeight="false" outlineLevel="0" collapsed="false">
      <c r="A26" s="157"/>
      <c r="B26" s="241" t="s">
        <v>331</v>
      </c>
      <c r="C26" s="241"/>
      <c r="D26" s="230"/>
      <c r="E26" s="238"/>
      <c r="F26" s="232"/>
      <c r="G26" s="239" t="n">
        <f aca="false">D26+E26</f>
        <v>0</v>
      </c>
      <c r="H26" s="242" t="n">
        <f aca="false">F26+D26</f>
        <v>0</v>
      </c>
      <c r="I26" s="235"/>
      <c r="J26" s="234" t="n">
        <f aca="false">H26-I26</f>
        <v>0</v>
      </c>
      <c r="K26" s="236"/>
      <c r="L26" s="236"/>
      <c r="M26" s="237" t="n">
        <f aca="false">L26-K26</f>
        <v>0</v>
      </c>
      <c r="N26" s="158"/>
      <c r="O26" s="228" t="str">
        <f aca="false">IF(AND(H26&lt;&gt;0,OR(L26=0,L26="")),"Saisie incohérente : ETP sans rémunération correspondante",IF(AND(L26&lt;&gt;0,OR(H26=0,H26="")),"Saisie incohérente : rémunération sans ETP correspondant",""))</f>
        <v/>
      </c>
    </row>
    <row r="27" customFormat="false" ht="13" hidden="false" customHeight="false" outlineLevel="0" collapsed="false">
      <c r="A27" s="157"/>
      <c r="B27" s="243" t="s">
        <v>332</v>
      </c>
      <c r="C27" s="243"/>
      <c r="D27" s="244" t="n">
        <f aca="false">SUM(D29:D31)</f>
        <v>0</v>
      </c>
      <c r="E27" s="245" t="n">
        <f aca="false">SUM(E29:E31)</f>
        <v>0</v>
      </c>
      <c r="F27" s="246" t="n">
        <f aca="false">SUM(F29:F31)</f>
        <v>0</v>
      </c>
      <c r="G27" s="247" t="n">
        <f aca="false">D27+E27</f>
        <v>0</v>
      </c>
      <c r="H27" s="248" t="n">
        <f aca="false">F27+D27</f>
        <v>0</v>
      </c>
      <c r="I27" s="249" t="n">
        <f aca="false">SUM(I29:I31)</f>
        <v>0</v>
      </c>
      <c r="J27" s="248" t="n">
        <f aca="false">H27-I27</f>
        <v>0</v>
      </c>
      <c r="K27" s="246" t="n">
        <f aca="false">SUM(K29:K31)</f>
        <v>0</v>
      </c>
      <c r="L27" s="246" t="n">
        <f aca="false">SUM(L29:L31)</f>
        <v>0</v>
      </c>
      <c r="M27" s="250" t="n">
        <f aca="false">L27-K27</f>
        <v>0</v>
      </c>
      <c r="N27" s="158"/>
    </row>
    <row r="28" customFormat="false" ht="13" hidden="false" customHeight="false" outlineLevel="0" collapsed="false">
      <c r="A28" s="157"/>
      <c r="B28" s="219" t="s">
        <v>318</v>
      </c>
      <c r="C28" s="219"/>
      <c r="D28" s="220"/>
      <c r="E28" s="221"/>
      <c r="F28" s="222"/>
      <c r="G28" s="251" t="n">
        <f aca="false">D28+E28</f>
        <v>0</v>
      </c>
      <c r="H28" s="252" t="n">
        <f aca="false">F28+D28</f>
        <v>0</v>
      </c>
      <c r="I28" s="225"/>
      <c r="J28" s="253" t="n">
        <f aca="false">H28-I28</f>
        <v>0</v>
      </c>
      <c r="K28" s="226"/>
      <c r="L28" s="254"/>
      <c r="M28" s="255" t="n">
        <f aca="false">L28-K28</f>
        <v>0</v>
      </c>
      <c r="N28" s="158"/>
      <c r="O28" s="228" t="str">
        <f aca="false">IF(AND(H28&lt;&gt;0,OR(L28=0,L28="")),"Saisie incohérente : ETP sans rémunération correspondante",IF(AND(L28&lt;&gt;0,OR(H28=0,H28="")),"Saisie incohérente : rémunération sans ETP correspondant",""))</f>
        <v/>
      </c>
    </row>
    <row r="29" customFormat="false" ht="13" hidden="false" customHeight="false" outlineLevel="0" collapsed="false">
      <c r="A29" s="157"/>
      <c r="B29" s="229" t="s">
        <v>333</v>
      </c>
      <c r="C29" s="229"/>
      <c r="D29" s="230"/>
      <c r="E29" s="238"/>
      <c r="F29" s="232"/>
      <c r="G29" s="239" t="n">
        <f aca="false">D29+E29</f>
        <v>0</v>
      </c>
      <c r="H29" s="242" t="n">
        <f aca="false">F29+D29</f>
        <v>0</v>
      </c>
      <c r="I29" s="235"/>
      <c r="J29" s="234" t="n">
        <f aca="false">H29-I29</f>
        <v>0</v>
      </c>
      <c r="K29" s="236"/>
      <c r="L29" s="256"/>
      <c r="M29" s="257" t="n">
        <f aca="false">L29-K29</f>
        <v>0</v>
      </c>
      <c r="N29" s="158"/>
      <c r="O29" s="228" t="str">
        <f aca="false">IF(AND(H29&lt;&gt;0,OR(L29=0,L29="")),"Saisie incohérente : ETP sans rémunération correspondante",IF(AND(L29&lt;&gt;0,OR(H29=0,H29="")),"Saisie incohérente : rémunération sans ETP correspondant",""))</f>
        <v/>
      </c>
    </row>
    <row r="30" customFormat="false" ht="13" hidden="false" customHeight="false" outlineLevel="0" collapsed="false">
      <c r="A30" s="157"/>
      <c r="B30" s="229" t="s">
        <v>334</v>
      </c>
      <c r="C30" s="229"/>
      <c r="D30" s="230"/>
      <c r="E30" s="238"/>
      <c r="F30" s="232"/>
      <c r="G30" s="239" t="n">
        <f aca="false">D30+E30</f>
        <v>0</v>
      </c>
      <c r="H30" s="242" t="n">
        <f aca="false">F30+D30</f>
        <v>0</v>
      </c>
      <c r="I30" s="235"/>
      <c r="J30" s="242" t="n">
        <f aca="false">H30-I30</f>
        <v>0</v>
      </c>
      <c r="K30" s="236"/>
      <c r="L30" s="256"/>
      <c r="M30" s="257" t="n">
        <f aca="false">L30-K30</f>
        <v>0</v>
      </c>
      <c r="N30" s="158"/>
      <c r="O30" s="228" t="str">
        <f aca="false">IF(AND(H30&lt;&gt;0,OR(L30=0,L30="")),"Saisie incohérente : ETP sans rémunération correspondante",IF(AND(L30&lt;&gt;0,OR(H30=0,H30="")),"Saisie incohérente : rémunération sans ETP correspondant",""))</f>
        <v/>
      </c>
    </row>
    <row r="31" customFormat="false" ht="13" hidden="false" customHeight="false" outlineLevel="0" collapsed="false">
      <c r="A31" s="157"/>
      <c r="B31" s="229" t="s">
        <v>335</v>
      </c>
      <c r="C31" s="229"/>
      <c r="D31" s="230"/>
      <c r="E31" s="238"/>
      <c r="F31" s="232"/>
      <c r="G31" s="239" t="n">
        <f aca="false">D31+E31</f>
        <v>0</v>
      </c>
      <c r="H31" s="242" t="n">
        <f aca="false">F31+D31</f>
        <v>0</v>
      </c>
      <c r="I31" s="235"/>
      <c r="J31" s="242" t="n">
        <f aca="false">H31-I31</f>
        <v>0</v>
      </c>
      <c r="K31" s="236"/>
      <c r="L31" s="256"/>
      <c r="M31" s="257" t="n">
        <f aca="false">L31-K31</f>
        <v>0</v>
      </c>
      <c r="N31" s="158"/>
      <c r="O31" s="228" t="str">
        <f aca="false">IF(AND(H31&lt;&gt;0,OR(L31=0,L31="")),"Saisie incohérente : ETP sans rémunération correspondante",IF(AND(L31&lt;&gt;0,OR(H31=0,H31="")),"Saisie incohérente : rémunération sans ETP correspondant",""))</f>
        <v/>
      </c>
    </row>
    <row r="32" customFormat="false" ht="13" hidden="false" customHeight="false" outlineLevel="0" collapsed="false">
      <c r="A32" s="157"/>
      <c r="B32" s="258" t="s">
        <v>336</v>
      </c>
      <c r="C32" s="258"/>
      <c r="D32" s="244" t="n">
        <f aca="false">SUM(D34:D38)</f>
        <v>0</v>
      </c>
      <c r="E32" s="245" t="n">
        <f aca="false">SUM(E34:E38)</f>
        <v>0</v>
      </c>
      <c r="F32" s="246" t="n">
        <f aca="false">SUM(F34:F38)</f>
        <v>0</v>
      </c>
      <c r="G32" s="247" t="n">
        <f aca="false">D32+E32</f>
        <v>0</v>
      </c>
      <c r="H32" s="248" t="n">
        <f aca="false">F32+D32</f>
        <v>0</v>
      </c>
      <c r="I32" s="259" t="n">
        <f aca="false">SUM(I34:I38)</f>
        <v>0</v>
      </c>
      <c r="J32" s="248" t="n">
        <f aca="false">H32-I32</f>
        <v>0</v>
      </c>
      <c r="K32" s="260" t="n">
        <f aca="false">SUM(K34:K38)</f>
        <v>0</v>
      </c>
      <c r="L32" s="260" t="n">
        <f aca="false">SUM(L34:L38)</f>
        <v>0</v>
      </c>
      <c r="M32" s="250" t="n">
        <f aca="false">L32-K32</f>
        <v>0</v>
      </c>
      <c r="N32" s="158"/>
    </row>
    <row r="33" customFormat="false" ht="13" hidden="false" customHeight="false" outlineLevel="0" collapsed="false">
      <c r="A33" s="157"/>
      <c r="B33" s="219" t="s">
        <v>318</v>
      </c>
      <c r="C33" s="219"/>
      <c r="D33" s="220"/>
      <c r="E33" s="221"/>
      <c r="F33" s="222"/>
      <c r="G33" s="251" t="n">
        <f aca="false">D33+E33</f>
        <v>0</v>
      </c>
      <c r="H33" s="252" t="n">
        <f aca="false">F33+D33</f>
        <v>0</v>
      </c>
      <c r="I33" s="225"/>
      <c r="J33" s="252" t="n">
        <f aca="false">H33-I33</f>
        <v>0</v>
      </c>
      <c r="K33" s="226"/>
      <c r="L33" s="254"/>
      <c r="M33" s="255" t="n">
        <f aca="false">L33-K33</f>
        <v>0</v>
      </c>
      <c r="N33" s="158"/>
      <c r="O33" s="228" t="str">
        <f aca="false">IF(AND(H33&lt;&gt;0,OR(L33=0,L33="")),"Saisie incohérente : ETP sans rémunération correspondante",IF(AND(L33&lt;&gt;0,OR(H33=0,H33="")),"Saisie incohérente : rémunération sans ETP correspondant",""))</f>
        <v/>
      </c>
    </row>
    <row r="34" customFormat="false" ht="13" hidden="false" customHeight="false" outlineLevel="0" collapsed="false">
      <c r="A34" s="157"/>
      <c r="B34" s="229" t="s">
        <v>337</v>
      </c>
      <c r="C34" s="229"/>
      <c r="D34" s="230"/>
      <c r="E34" s="238"/>
      <c r="F34" s="232"/>
      <c r="G34" s="239" t="n">
        <f aca="false">D34+E34</f>
        <v>0</v>
      </c>
      <c r="H34" s="242" t="n">
        <f aca="false">F34+D34</f>
        <v>0</v>
      </c>
      <c r="I34" s="235"/>
      <c r="J34" s="242" t="n">
        <f aca="false">H34-I34</f>
        <v>0</v>
      </c>
      <c r="K34" s="236"/>
      <c r="L34" s="256"/>
      <c r="M34" s="257" t="n">
        <f aca="false">L34-K34</f>
        <v>0</v>
      </c>
      <c r="N34" s="158"/>
      <c r="O34" s="228" t="str">
        <f aca="false">IF(AND(H34&lt;&gt;0,OR(L34=0,L34="")),"Saisie incohérente : ETP sans rémunération correspondante",IF(AND(L34&lt;&gt;0,OR(H34=0,H34="")),"Saisie incohérente : rémunération sans ETP correspondant",""))</f>
        <v/>
      </c>
    </row>
    <row r="35" customFormat="false" ht="13" hidden="false" customHeight="false" outlineLevel="0" collapsed="false">
      <c r="A35" s="157"/>
      <c r="B35" s="229" t="s">
        <v>338</v>
      </c>
      <c r="C35" s="229"/>
      <c r="D35" s="230"/>
      <c r="E35" s="238"/>
      <c r="F35" s="232"/>
      <c r="G35" s="239" t="n">
        <f aca="false">D35+E35</f>
        <v>0</v>
      </c>
      <c r="H35" s="242" t="n">
        <f aca="false">F35+D35</f>
        <v>0</v>
      </c>
      <c r="I35" s="235"/>
      <c r="J35" s="242" t="n">
        <f aca="false">H35-I35</f>
        <v>0</v>
      </c>
      <c r="K35" s="236"/>
      <c r="L35" s="256"/>
      <c r="M35" s="257" t="n">
        <f aca="false">L35-K35</f>
        <v>0</v>
      </c>
      <c r="N35" s="158"/>
      <c r="O35" s="228" t="str">
        <f aca="false">IF(AND(H35&lt;&gt;0,OR(L35=0,L35="")),"Saisie incohérente : ETP sans rémunération correspondante",IF(AND(L35&lt;&gt;0,OR(H35=0,H35="")),"Saisie incohérente : rémunération sans ETP correspondant",""))</f>
        <v/>
      </c>
    </row>
    <row r="36" customFormat="false" ht="13" hidden="false" customHeight="false" outlineLevel="0" collapsed="false">
      <c r="A36" s="157"/>
      <c r="B36" s="229" t="s">
        <v>339</v>
      </c>
      <c r="C36" s="229"/>
      <c r="D36" s="230"/>
      <c r="E36" s="238"/>
      <c r="F36" s="232"/>
      <c r="G36" s="239" t="n">
        <f aca="false">D36+E36</f>
        <v>0</v>
      </c>
      <c r="H36" s="242" t="n">
        <f aca="false">F36+D36</f>
        <v>0</v>
      </c>
      <c r="I36" s="235"/>
      <c r="J36" s="242" t="n">
        <f aca="false">H36-I36</f>
        <v>0</v>
      </c>
      <c r="K36" s="236"/>
      <c r="L36" s="256"/>
      <c r="M36" s="257" t="n">
        <f aca="false">L36-K36</f>
        <v>0</v>
      </c>
      <c r="N36" s="158"/>
      <c r="O36" s="228" t="str">
        <f aca="false">IF(AND(H36&lt;&gt;0,OR(L36=0,L36="")),"Saisie incohérente : ETP sans rémunération correspondante",IF(AND(L36&lt;&gt;0,OR(H36=0,H36="")),"Saisie incohérente : rémunération sans ETP correspondant",""))</f>
        <v/>
      </c>
    </row>
    <row r="37" customFormat="false" ht="25" hidden="false" customHeight="false" outlineLevel="0" collapsed="false">
      <c r="A37" s="157"/>
      <c r="B37" s="229" t="s">
        <v>340</v>
      </c>
      <c r="C37" s="229"/>
      <c r="D37" s="230"/>
      <c r="E37" s="238"/>
      <c r="F37" s="232"/>
      <c r="G37" s="239" t="n">
        <f aca="false">D37+E37</f>
        <v>0</v>
      </c>
      <c r="H37" s="242" t="n">
        <f aca="false">F37+D37</f>
        <v>0</v>
      </c>
      <c r="I37" s="235"/>
      <c r="J37" s="234" t="n">
        <f aca="false">H37-I37</f>
        <v>0</v>
      </c>
      <c r="K37" s="236"/>
      <c r="L37" s="256"/>
      <c r="M37" s="257" t="n">
        <f aca="false">L37-K37</f>
        <v>0</v>
      </c>
      <c r="N37" s="158"/>
      <c r="O37" s="228" t="str">
        <f aca="false">IF(AND(H37&lt;&gt;0,OR(L37=0,L37="")),"Saisie incohérente : ETP sans rémunération correspondante",IF(AND(L37&lt;&gt;0,OR(H37=0,H37="")),"Saisie incohérente : rémunération sans ETP correspondant",""))</f>
        <v/>
      </c>
    </row>
    <row r="38" customFormat="false" ht="13" hidden="false" customHeight="false" outlineLevel="0" collapsed="false">
      <c r="A38" s="157"/>
      <c r="B38" s="229" t="s">
        <v>341</v>
      </c>
      <c r="C38" s="229"/>
      <c r="D38" s="230"/>
      <c r="E38" s="238"/>
      <c r="F38" s="232"/>
      <c r="G38" s="239" t="n">
        <f aca="false">D38+E38</f>
        <v>0</v>
      </c>
      <c r="H38" s="242" t="n">
        <f aca="false">F38+D38</f>
        <v>0</v>
      </c>
      <c r="I38" s="235"/>
      <c r="J38" s="234" t="n">
        <f aca="false">H38-I38</f>
        <v>0</v>
      </c>
      <c r="K38" s="236"/>
      <c r="L38" s="256"/>
      <c r="M38" s="257" t="n">
        <f aca="false">L38-K38</f>
        <v>0</v>
      </c>
      <c r="N38" s="158"/>
      <c r="O38" s="228" t="str">
        <f aca="false">IF(AND(H38&lt;&gt;0,OR(L38=0,L38="")),"Saisie incohérente : ETP sans rémunération correspondante",IF(AND(L38&lt;&gt;0,OR(H38=0,H38="")),"Saisie incohérente : rémunération sans ETP correspondant",""))</f>
        <v/>
      </c>
    </row>
    <row r="39" customFormat="false" ht="13" hidden="false" customHeight="false" outlineLevel="0" collapsed="false">
      <c r="A39" s="157"/>
      <c r="B39" s="258" t="s">
        <v>342</v>
      </c>
      <c r="C39" s="258"/>
      <c r="D39" s="244" t="n">
        <f aca="false">SUM(D41:D43)</f>
        <v>0</v>
      </c>
      <c r="E39" s="245" t="n">
        <f aca="false">SUM(E41:E43)</f>
        <v>0</v>
      </c>
      <c r="F39" s="246" t="n">
        <f aca="false">SUM(F41:F43)</f>
        <v>0</v>
      </c>
      <c r="G39" s="247" t="n">
        <f aca="false">D39+E39</f>
        <v>0</v>
      </c>
      <c r="H39" s="261" t="n">
        <f aca="false">F39+D39</f>
        <v>0</v>
      </c>
      <c r="I39" s="259" t="n">
        <f aca="false">SUM(I41:I43)</f>
        <v>0</v>
      </c>
      <c r="J39" s="261" t="n">
        <f aca="false">H39-I39</f>
        <v>0</v>
      </c>
      <c r="K39" s="260" t="n">
        <f aca="false">SUM(K41:K43)</f>
        <v>0</v>
      </c>
      <c r="L39" s="260" t="n">
        <f aca="false">SUM(L41:L43)</f>
        <v>0</v>
      </c>
      <c r="M39" s="250" t="n">
        <f aca="false">L39-K39</f>
        <v>0</v>
      </c>
      <c r="N39" s="158"/>
    </row>
    <row r="40" customFormat="false" ht="13" hidden="false" customHeight="false" outlineLevel="0" collapsed="false">
      <c r="A40" s="157"/>
      <c r="B40" s="219" t="s">
        <v>318</v>
      </c>
      <c r="C40" s="219"/>
      <c r="D40" s="220"/>
      <c r="E40" s="221"/>
      <c r="F40" s="222"/>
      <c r="G40" s="251" t="n">
        <f aca="false">D40+E40</f>
        <v>0</v>
      </c>
      <c r="H40" s="253" t="n">
        <f aca="false">F40+D40</f>
        <v>0</v>
      </c>
      <c r="I40" s="225"/>
      <c r="J40" s="253" t="n">
        <f aca="false">H40-I40</f>
        <v>0</v>
      </c>
      <c r="K40" s="226"/>
      <c r="L40" s="254"/>
      <c r="M40" s="255" t="n">
        <f aca="false">L40-K40</f>
        <v>0</v>
      </c>
      <c r="N40" s="158"/>
      <c r="O40" s="228" t="str">
        <f aca="false">IF(AND(H40&lt;&gt;0,OR(L40=0,L40="")),"Saisie incohérente : ETP sans rémunération correspondante",IF(AND(L40&lt;&gt;0,OR(H40=0,H40="")),"Saisie incohérente : rémunération sans ETP correspondant",""))</f>
        <v/>
      </c>
    </row>
    <row r="41" customFormat="false" ht="13" hidden="false" customHeight="false" outlineLevel="0" collapsed="false">
      <c r="A41" s="157"/>
      <c r="B41" s="229" t="s">
        <v>343</v>
      </c>
      <c r="C41" s="229"/>
      <c r="D41" s="230"/>
      <c r="E41" s="238"/>
      <c r="F41" s="232"/>
      <c r="G41" s="262" t="n">
        <f aca="false">D41+E41</f>
        <v>0</v>
      </c>
      <c r="H41" s="263" t="n">
        <f aca="false">F41+D41</f>
        <v>0</v>
      </c>
      <c r="I41" s="235"/>
      <c r="J41" s="263" t="n">
        <f aca="false">H41-I41</f>
        <v>0</v>
      </c>
      <c r="K41" s="236"/>
      <c r="L41" s="256"/>
      <c r="M41" s="264" t="n">
        <f aca="false">L41-K41</f>
        <v>0</v>
      </c>
      <c r="N41" s="158"/>
      <c r="O41" s="228" t="str">
        <f aca="false">IF(AND(H41&lt;&gt;0,OR(L41=0,L41="")),"Saisie incohérente : ETP sans rémunération correspondante",IF(AND(L41&lt;&gt;0,OR(H41=0,H41="")),"Saisie incohérente : rémunération sans ETP correspondant",""))</f>
        <v/>
      </c>
    </row>
    <row r="42" customFormat="false" ht="13" hidden="false" customHeight="false" outlineLevel="0" collapsed="false">
      <c r="A42" s="157"/>
      <c r="B42" s="229" t="s">
        <v>344</v>
      </c>
      <c r="C42" s="229"/>
      <c r="D42" s="230"/>
      <c r="E42" s="238"/>
      <c r="F42" s="232"/>
      <c r="G42" s="262" t="n">
        <f aca="false">D42+E42</f>
        <v>0</v>
      </c>
      <c r="H42" s="263" t="n">
        <f aca="false">F42+D42</f>
        <v>0</v>
      </c>
      <c r="I42" s="235"/>
      <c r="J42" s="263" t="n">
        <f aca="false">H42-I42</f>
        <v>0</v>
      </c>
      <c r="K42" s="236"/>
      <c r="L42" s="256"/>
      <c r="M42" s="264" t="n">
        <f aca="false">L42-K42</f>
        <v>0</v>
      </c>
      <c r="N42" s="158"/>
      <c r="O42" s="228" t="str">
        <f aca="false">IF(AND(H42&lt;&gt;0,OR(L42=0,L42="")),"Saisie incohérente : ETP sans rémunération correspondante",IF(AND(L42&lt;&gt;0,OR(H42=0,H42="")),"Saisie incohérente : rémunération sans ETP correspondant",""))</f>
        <v/>
      </c>
    </row>
    <row r="43" customFormat="false" ht="13" hidden="false" customHeight="false" outlineLevel="0" collapsed="false">
      <c r="A43" s="157"/>
      <c r="B43" s="229" t="s">
        <v>345</v>
      </c>
      <c r="C43" s="229"/>
      <c r="D43" s="230"/>
      <c r="E43" s="238"/>
      <c r="F43" s="232"/>
      <c r="G43" s="262" t="n">
        <f aca="false">D43+E43</f>
        <v>0</v>
      </c>
      <c r="H43" s="263" t="n">
        <f aca="false">F43+D43</f>
        <v>0</v>
      </c>
      <c r="I43" s="235"/>
      <c r="J43" s="263" t="n">
        <f aca="false">H43-I43</f>
        <v>0</v>
      </c>
      <c r="K43" s="236"/>
      <c r="L43" s="256"/>
      <c r="M43" s="264" t="n">
        <f aca="false">L43-K43</f>
        <v>0</v>
      </c>
      <c r="N43" s="158"/>
      <c r="O43" s="228" t="str">
        <f aca="false">IF(AND(H43&lt;&gt;0,OR(L43=0,L43="")),"Saisie incohérente : ETP sans rémunération correspondante",IF(AND(L43&lt;&gt;0,OR(H43=0,H43="")),"Saisie incohérente : rémunération sans ETP correspondant",""))</f>
        <v/>
      </c>
    </row>
    <row r="44" customFormat="false" ht="13" hidden="false" customHeight="false" outlineLevel="0" collapsed="false">
      <c r="A44" s="157"/>
      <c r="B44" s="258" t="s">
        <v>346</v>
      </c>
      <c r="C44" s="258"/>
      <c r="D44" s="244" t="n">
        <f aca="false">SUM(D46:D51)+D53+SUM(D55:D75)</f>
        <v>0</v>
      </c>
      <c r="E44" s="245" t="n">
        <f aca="false">SUM(E46:E51)+E53+SUM(E55:E75)</f>
        <v>0</v>
      </c>
      <c r="F44" s="246" t="n">
        <f aca="false">SUM(F46:F51)+F53+SUM(F55:F75)</f>
        <v>0</v>
      </c>
      <c r="G44" s="247" t="n">
        <f aca="false">D44+E44</f>
        <v>0</v>
      </c>
      <c r="H44" s="261" t="n">
        <f aca="false">F44+D44</f>
        <v>0</v>
      </c>
      <c r="I44" s="259" t="n">
        <f aca="false">SUM(I46:I51)+I53+SUM(I55:I75)</f>
        <v>0</v>
      </c>
      <c r="J44" s="261" t="n">
        <f aca="false">H44-I44</f>
        <v>0</v>
      </c>
      <c r="K44" s="260" t="n">
        <f aca="false">SUM(K46:K51)+K53+SUM(K55:K75)</f>
        <v>0</v>
      </c>
      <c r="L44" s="260" t="n">
        <f aca="false">SUM(L46:L51)+L53+SUM(L55:L75)</f>
        <v>0</v>
      </c>
      <c r="M44" s="250" t="n">
        <f aca="false">L44-K44</f>
        <v>0</v>
      </c>
      <c r="N44" s="158"/>
    </row>
    <row r="45" customFormat="false" ht="13" hidden="false" customHeight="false" outlineLevel="0" collapsed="false">
      <c r="A45" s="157"/>
      <c r="B45" s="219" t="s">
        <v>318</v>
      </c>
      <c r="C45" s="219"/>
      <c r="D45" s="220"/>
      <c r="E45" s="221"/>
      <c r="F45" s="222"/>
      <c r="G45" s="251" t="n">
        <f aca="false">D45+E45</f>
        <v>0</v>
      </c>
      <c r="H45" s="253" t="n">
        <f aca="false">F45+D45</f>
        <v>0</v>
      </c>
      <c r="I45" s="225"/>
      <c r="J45" s="224" t="n">
        <f aca="false">H45-I45</f>
        <v>0</v>
      </c>
      <c r="K45" s="226"/>
      <c r="L45" s="254"/>
      <c r="M45" s="255" t="n">
        <f aca="false">L45-K45</f>
        <v>0</v>
      </c>
      <c r="N45" s="158"/>
      <c r="O45" s="228" t="str">
        <f aca="false">IF(AND(H45&lt;&gt;0,OR(L45=0,L45="")),"Saisie incohérente : ETP sans rémunération correspondante",IF(AND(L45&lt;&gt;0,OR(H45=0,H45="")),"Saisie incohérente : rémunération sans ETP correspondant",""))</f>
        <v/>
      </c>
    </row>
    <row r="46" customFormat="false" ht="13" hidden="false" customHeight="false" outlineLevel="0" collapsed="false">
      <c r="A46" s="157"/>
      <c r="B46" s="229" t="s">
        <v>347</v>
      </c>
      <c r="C46" s="229"/>
      <c r="D46" s="230"/>
      <c r="E46" s="238"/>
      <c r="F46" s="232"/>
      <c r="G46" s="262" t="n">
        <f aca="false">D46+E46</f>
        <v>0</v>
      </c>
      <c r="H46" s="263" t="n">
        <f aca="false">F46+D46</f>
        <v>0</v>
      </c>
      <c r="I46" s="235"/>
      <c r="J46" s="234" t="n">
        <f aca="false">H46-I46</f>
        <v>0</v>
      </c>
      <c r="K46" s="236"/>
      <c r="L46" s="256"/>
      <c r="M46" s="257" t="n">
        <f aca="false">L46-K46</f>
        <v>0</v>
      </c>
      <c r="N46" s="158"/>
      <c r="O46" s="228" t="str">
        <f aca="false">IF(AND(H46&lt;&gt;0,OR(L46=0,L46="")),"Saisie incohérente : ETP sans rémunération correspondante",IF(AND(L46&lt;&gt;0,OR(H46=0,H46="")),"Saisie incohérente : rémunération sans ETP correspondant",""))</f>
        <v/>
      </c>
    </row>
    <row r="47" customFormat="false" ht="13" hidden="false" customHeight="false" outlineLevel="0" collapsed="false">
      <c r="A47" s="157"/>
      <c r="B47" s="229" t="s">
        <v>348</v>
      </c>
      <c r="C47" s="229"/>
      <c r="D47" s="230"/>
      <c r="E47" s="238"/>
      <c r="F47" s="232"/>
      <c r="G47" s="262" t="n">
        <f aca="false">D47+E47</f>
        <v>0</v>
      </c>
      <c r="H47" s="263" t="n">
        <f aca="false">F47+D47</f>
        <v>0</v>
      </c>
      <c r="I47" s="235"/>
      <c r="J47" s="234" t="n">
        <f aca="false">H47-I47</f>
        <v>0</v>
      </c>
      <c r="K47" s="236"/>
      <c r="L47" s="256"/>
      <c r="M47" s="257" t="n">
        <f aca="false">L47-K47</f>
        <v>0</v>
      </c>
      <c r="N47" s="158"/>
      <c r="O47" s="228" t="str">
        <f aca="false">IF(AND(H47&lt;&gt;0,OR(L47=0,L47="")),"Saisie incohérente : ETP sans rémunération correspondante",IF(AND(L47&lt;&gt;0,OR(H47=0,H47="")),"Saisie incohérente : rémunération sans ETP correspondant",""))</f>
        <v/>
      </c>
    </row>
    <row r="48" customFormat="false" ht="13" hidden="false" customHeight="false" outlineLevel="0" collapsed="false">
      <c r="A48" s="157"/>
      <c r="B48" s="229" t="s">
        <v>349</v>
      </c>
      <c r="C48" s="229"/>
      <c r="D48" s="230"/>
      <c r="E48" s="238"/>
      <c r="F48" s="232"/>
      <c r="G48" s="262" t="n">
        <f aca="false">D48+E48</f>
        <v>0</v>
      </c>
      <c r="H48" s="263" t="n">
        <f aca="false">F48+D48</f>
        <v>0</v>
      </c>
      <c r="I48" s="235"/>
      <c r="J48" s="234" t="n">
        <f aca="false">H48-I48</f>
        <v>0</v>
      </c>
      <c r="K48" s="236"/>
      <c r="L48" s="256"/>
      <c r="M48" s="257" t="n">
        <f aca="false">L48-K48</f>
        <v>0</v>
      </c>
      <c r="N48" s="158"/>
      <c r="O48" s="228" t="str">
        <f aca="false">IF(AND(H48&lt;&gt;0,OR(L48=0,L48="")),"Saisie incohérente : ETP sans rémunération correspondante",IF(AND(L48&lt;&gt;0,OR(H48=0,H48="")),"Saisie incohérente : rémunération sans ETP correspondant",""))</f>
        <v/>
      </c>
    </row>
    <row r="49" customFormat="false" ht="13" hidden="false" customHeight="false" outlineLevel="0" collapsed="false">
      <c r="A49" s="157"/>
      <c r="B49" s="229" t="s">
        <v>350</v>
      </c>
      <c r="C49" s="229"/>
      <c r="D49" s="230"/>
      <c r="E49" s="238"/>
      <c r="F49" s="232"/>
      <c r="G49" s="262" t="n">
        <f aca="false">D49+E49</f>
        <v>0</v>
      </c>
      <c r="H49" s="263" t="n">
        <f aca="false">F49+D49</f>
        <v>0</v>
      </c>
      <c r="I49" s="235"/>
      <c r="J49" s="234" t="n">
        <f aca="false">H49-I49</f>
        <v>0</v>
      </c>
      <c r="K49" s="236"/>
      <c r="L49" s="256"/>
      <c r="M49" s="257" t="n">
        <f aca="false">L49-K49</f>
        <v>0</v>
      </c>
      <c r="N49" s="158"/>
      <c r="O49" s="228" t="str">
        <f aca="false">IF(AND(H49&lt;&gt;0,OR(L49=0,L49="")),"Saisie incohérente : ETP sans rémunération correspondante",IF(AND(L49&lt;&gt;0,OR(H49=0,H49="")),"Saisie incohérente : rémunération sans ETP correspondant",""))</f>
        <v/>
      </c>
    </row>
    <row r="50" customFormat="false" ht="13" hidden="false" customHeight="false" outlineLevel="0" collapsed="false">
      <c r="A50" s="157"/>
      <c r="B50" s="229" t="s">
        <v>351</v>
      </c>
      <c r="C50" s="229"/>
      <c r="D50" s="230"/>
      <c r="E50" s="238"/>
      <c r="F50" s="232"/>
      <c r="G50" s="262" t="n">
        <f aca="false">D50+E50</f>
        <v>0</v>
      </c>
      <c r="H50" s="263" t="n">
        <f aca="false">F50+D50</f>
        <v>0</v>
      </c>
      <c r="I50" s="235"/>
      <c r="J50" s="234" t="n">
        <f aca="false">H50-I50</f>
        <v>0</v>
      </c>
      <c r="K50" s="236"/>
      <c r="L50" s="256"/>
      <c r="M50" s="257" t="n">
        <f aca="false">L50-K50</f>
        <v>0</v>
      </c>
      <c r="N50" s="158"/>
      <c r="O50" s="228" t="str">
        <f aca="false">IF(AND(H50&lt;&gt;0,OR(L50=0,L50="")),"Saisie incohérente : ETP sans rémunération correspondante",IF(AND(L50&lt;&gt;0,OR(H50=0,H50="")),"Saisie incohérente : rémunération sans ETP correspondant",""))</f>
        <v/>
      </c>
    </row>
    <row r="51" customFormat="false" ht="13" hidden="false" customHeight="false" outlineLevel="0" collapsed="false">
      <c r="A51" s="157"/>
      <c r="B51" s="229" t="s">
        <v>352</v>
      </c>
      <c r="C51" s="229"/>
      <c r="D51" s="230"/>
      <c r="E51" s="238"/>
      <c r="F51" s="232"/>
      <c r="G51" s="262" t="n">
        <f aca="false">D51+E51</f>
        <v>0</v>
      </c>
      <c r="H51" s="263" t="n">
        <f aca="false">F51+D51</f>
        <v>0</v>
      </c>
      <c r="I51" s="235"/>
      <c r="J51" s="234" t="n">
        <f aca="false">H51-I51</f>
        <v>0</v>
      </c>
      <c r="K51" s="236"/>
      <c r="L51" s="256"/>
      <c r="M51" s="257" t="n">
        <f aca="false">L51-K51</f>
        <v>0</v>
      </c>
      <c r="N51" s="158"/>
      <c r="O51" s="228" t="str">
        <f aca="false">IF(AND(H51&lt;&gt;0,OR(L51=0,L51="")),"Saisie incohérente : ETP sans rémunération correspondante",IF(AND(L51&lt;&gt;0,OR(H51=0,H51="")),"Saisie incohérente : rémunération sans ETP correspondant",""))</f>
        <v/>
      </c>
    </row>
    <row r="52" customFormat="false" ht="13" hidden="false" customHeight="false" outlineLevel="0" collapsed="false">
      <c r="A52" s="157"/>
      <c r="B52" s="265" t="s">
        <v>353</v>
      </c>
      <c r="C52" s="265"/>
      <c r="D52" s="266"/>
      <c r="E52" s="267"/>
      <c r="F52" s="268"/>
      <c r="G52" s="269" t="n">
        <f aca="false">D52+E52</f>
        <v>0</v>
      </c>
      <c r="H52" s="270" t="n">
        <f aca="false">F52+D52</f>
        <v>0</v>
      </c>
      <c r="I52" s="271"/>
      <c r="J52" s="272" t="n">
        <f aca="false">H52-I52</f>
        <v>0</v>
      </c>
      <c r="K52" s="273"/>
      <c r="L52" s="274"/>
      <c r="M52" s="275" t="n">
        <f aca="false">L52-K52</f>
        <v>0</v>
      </c>
      <c r="N52" s="158"/>
      <c r="O52" s="228" t="str">
        <f aca="false">IF(AND(H52&lt;&gt;0,OR(L52=0,L52="")),"Saisie incohérente : ETP sans rémunération correspondante",IF(AND(L52&lt;&gt;0,OR(H52=0,H52="")),"Saisie incohérente : rémunération sans ETP correspondant",""))</f>
        <v/>
      </c>
    </row>
    <row r="53" customFormat="false" ht="13" hidden="false" customHeight="false" outlineLevel="0" collapsed="false">
      <c r="A53" s="157"/>
      <c r="B53" s="229" t="s">
        <v>354</v>
      </c>
      <c r="C53" s="229"/>
      <c r="D53" s="230"/>
      <c r="E53" s="238"/>
      <c r="F53" s="232"/>
      <c r="G53" s="262" t="n">
        <f aca="false">D53+E53</f>
        <v>0</v>
      </c>
      <c r="H53" s="263" t="n">
        <f aca="false">F53+D53</f>
        <v>0</v>
      </c>
      <c r="I53" s="235"/>
      <c r="J53" s="234" t="n">
        <f aca="false">H53-I53</f>
        <v>0</v>
      </c>
      <c r="K53" s="236"/>
      <c r="L53" s="256"/>
      <c r="M53" s="257" t="n">
        <f aca="false">L53-K53</f>
        <v>0</v>
      </c>
      <c r="N53" s="158"/>
      <c r="O53" s="228" t="str">
        <f aca="false">IF(AND(H53&lt;&gt;0,OR(L53=0,L53="")),"Saisie incohérente : ETP sans rémunération correspondante",IF(AND(L53&lt;&gt;0,OR(H53=0,H53="")),"Saisie incohérente : rémunération sans ETP correspondant",""))</f>
        <v/>
      </c>
    </row>
    <row r="54" customFormat="false" ht="13" hidden="false" customHeight="false" outlineLevel="0" collapsed="false">
      <c r="A54" s="157"/>
      <c r="B54" s="265" t="s">
        <v>353</v>
      </c>
      <c r="C54" s="265"/>
      <c r="D54" s="266"/>
      <c r="E54" s="267"/>
      <c r="F54" s="268"/>
      <c r="G54" s="269" t="n">
        <f aca="false">D54+E54</f>
        <v>0</v>
      </c>
      <c r="H54" s="270" t="n">
        <f aca="false">F54+D54</f>
        <v>0</v>
      </c>
      <c r="I54" s="271"/>
      <c r="J54" s="272" t="n">
        <f aca="false">H54-I54</f>
        <v>0</v>
      </c>
      <c r="K54" s="273"/>
      <c r="L54" s="274"/>
      <c r="M54" s="275" t="n">
        <f aca="false">L54-K54</f>
        <v>0</v>
      </c>
      <c r="N54" s="158"/>
      <c r="O54" s="228" t="str">
        <f aca="false">IF(AND(H54&lt;&gt;0,OR(L54=0,L54="")),"Saisie incohérente : ETP sans rémunération correspondante",IF(AND(L54&lt;&gt;0,OR(H54=0,H54="")),"Saisie incohérente : rémunération sans ETP correspondant",""))</f>
        <v/>
      </c>
    </row>
    <row r="55" customFormat="false" ht="13" hidden="false" customHeight="false" outlineLevel="0" collapsed="false">
      <c r="A55" s="157"/>
      <c r="B55" s="229" t="s">
        <v>355</v>
      </c>
      <c r="C55" s="229"/>
      <c r="D55" s="230"/>
      <c r="E55" s="238"/>
      <c r="F55" s="232"/>
      <c r="G55" s="262" t="n">
        <f aca="false">D55+E55</f>
        <v>0</v>
      </c>
      <c r="H55" s="263" t="n">
        <f aca="false">F55+D55</f>
        <v>0</v>
      </c>
      <c r="I55" s="235"/>
      <c r="J55" s="234" t="n">
        <f aca="false">H55-I55</f>
        <v>0</v>
      </c>
      <c r="K55" s="236"/>
      <c r="L55" s="256"/>
      <c r="M55" s="257" t="n">
        <f aca="false">L55-K55</f>
        <v>0</v>
      </c>
      <c r="N55" s="158"/>
      <c r="O55" s="228" t="str">
        <f aca="false">IF(AND(H55&lt;&gt;0,OR(L55=0,L55="")),"Saisie incohérente : ETP sans rémunération correspondante",IF(AND(L55&lt;&gt;0,OR(H55=0,H55="")),"Saisie incohérente : rémunération sans ETP correspondant",""))</f>
        <v/>
      </c>
    </row>
    <row r="56" customFormat="false" ht="13" hidden="false" customHeight="false" outlineLevel="0" collapsed="false">
      <c r="A56" s="157"/>
      <c r="B56" s="276" t="s">
        <v>356</v>
      </c>
      <c r="C56" s="276"/>
      <c r="D56" s="230"/>
      <c r="E56" s="238"/>
      <c r="F56" s="232"/>
      <c r="G56" s="262" t="n">
        <f aca="false">D56+E56</f>
        <v>0</v>
      </c>
      <c r="H56" s="263" t="n">
        <f aca="false">F56+D56</f>
        <v>0</v>
      </c>
      <c r="I56" s="235"/>
      <c r="J56" s="234" t="n">
        <f aca="false">H56-I56</f>
        <v>0</v>
      </c>
      <c r="K56" s="236"/>
      <c r="L56" s="256"/>
      <c r="M56" s="257" t="n">
        <f aca="false">L56-K56</f>
        <v>0</v>
      </c>
      <c r="N56" s="158"/>
      <c r="O56" s="228" t="str">
        <f aca="false">IF(AND(H56&lt;&gt;0,OR(L56=0,L56="")),"Saisie incohérente : ETP sans rémunération correspondante",IF(AND(L56&lt;&gt;0,OR(H56=0,H56="")),"Saisie incohérente : rémunération sans ETP correspondant",""))</f>
        <v/>
      </c>
    </row>
    <row r="57" customFormat="false" ht="13" hidden="false" customHeight="false" outlineLevel="0" collapsed="false">
      <c r="A57" s="157"/>
      <c r="B57" s="276" t="s">
        <v>357</v>
      </c>
      <c r="C57" s="276"/>
      <c r="D57" s="230"/>
      <c r="E57" s="238"/>
      <c r="F57" s="232"/>
      <c r="G57" s="262" t="n">
        <f aca="false">D57+E57</f>
        <v>0</v>
      </c>
      <c r="H57" s="263" t="n">
        <f aca="false">F57+D57</f>
        <v>0</v>
      </c>
      <c r="I57" s="235"/>
      <c r="J57" s="234" t="n">
        <f aca="false">H57-I57</f>
        <v>0</v>
      </c>
      <c r="K57" s="236"/>
      <c r="L57" s="256"/>
      <c r="M57" s="257" t="n">
        <f aca="false">L57-K57</f>
        <v>0</v>
      </c>
      <c r="N57" s="158"/>
      <c r="O57" s="228" t="str">
        <f aca="false">IF(AND(H57&lt;&gt;0,OR(L57=0,L57="")),"Saisie incohérente : ETP sans rémunération correspondante",IF(AND(L57&lt;&gt;0,OR(H57=0,H57="")),"Saisie incohérente : rémunération sans ETP correspondant",""))</f>
        <v/>
      </c>
    </row>
    <row r="58" customFormat="false" ht="13" hidden="false" customHeight="false" outlineLevel="0" collapsed="false">
      <c r="A58" s="157"/>
      <c r="B58" s="276" t="s">
        <v>358</v>
      </c>
      <c r="C58" s="276"/>
      <c r="D58" s="230"/>
      <c r="E58" s="238"/>
      <c r="F58" s="232"/>
      <c r="G58" s="262" t="n">
        <f aca="false">D58+E58</f>
        <v>0</v>
      </c>
      <c r="H58" s="263" t="n">
        <f aca="false">F58+D58</f>
        <v>0</v>
      </c>
      <c r="I58" s="235"/>
      <c r="J58" s="234" t="n">
        <f aca="false">H58-I58</f>
        <v>0</v>
      </c>
      <c r="K58" s="236"/>
      <c r="L58" s="256"/>
      <c r="M58" s="257" t="n">
        <f aca="false">L58-K58</f>
        <v>0</v>
      </c>
      <c r="N58" s="158"/>
      <c r="O58" s="228" t="str">
        <f aca="false">IF(AND(H58&lt;&gt;0,OR(L58=0,L58="")),"Saisie incohérente : ETP sans rémunération correspondante",IF(AND(L58&lt;&gt;0,OR(H58=0,H58="")),"Saisie incohérente : rémunération sans ETP correspondant",""))</f>
        <v/>
      </c>
    </row>
    <row r="59" customFormat="false" ht="13" hidden="false" customHeight="false" outlineLevel="0" collapsed="false">
      <c r="A59" s="157"/>
      <c r="B59" s="276" t="s">
        <v>359</v>
      </c>
      <c r="C59" s="276"/>
      <c r="D59" s="230"/>
      <c r="E59" s="238"/>
      <c r="F59" s="232"/>
      <c r="G59" s="262" t="n">
        <f aca="false">D59+E59</f>
        <v>0</v>
      </c>
      <c r="H59" s="263" t="n">
        <f aca="false">F59+D59</f>
        <v>0</v>
      </c>
      <c r="I59" s="235"/>
      <c r="J59" s="234" t="n">
        <f aca="false">H59-I59</f>
        <v>0</v>
      </c>
      <c r="K59" s="236"/>
      <c r="L59" s="256"/>
      <c r="M59" s="257" t="n">
        <f aca="false">L59-K59</f>
        <v>0</v>
      </c>
      <c r="N59" s="158"/>
      <c r="O59" s="228" t="str">
        <f aca="false">IF(AND(H59&lt;&gt;0,OR(L59=0,L59="")),"Saisie incohérente : ETP sans rémunération correspondante",IF(AND(L59&lt;&gt;0,OR(H59=0,H59="")),"Saisie incohérente : rémunération sans ETP correspondant",""))</f>
        <v/>
      </c>
    </row>
    <row r="60" customFormat="false" ht="13" hidden="false" customHeight="false" outlineLevel="0" collapsed="false">
      <c r="A60" s="157"/>
      <c r="B60" s="229" t="s">
        <v>360</v>
      </c>
      <c r="C60" s="229"/>
      <c r="D60" s="230"/>
      <c r="E60" s="238"/>
      <c r="F60" s="232"/>
      <c r="G60" s="262" t="n">
        <f aca="false">D60+E60</f>
        <v>0</v>
      </c>
      <c r="H60" s="263" t="n">
        <f aca="false">F60+D60</f>
        <v>0</v>
      </c>
      <c r="I60" s="235"/>
      <c r="J60" s="234" t="n">
        <f aca="false">H60-I60</f>
        <v>0</v>
      </c>
      <c r="K60" s="236"/>
      <c r="L60" s="256"/>
      <c r="M60" s="257" t="n">
        <f aca="false">L60-K60</f>
        <v>0</v>
      </c>
      <c r="N60" s="158"/>
      <c r="O60" s="228" t="str">
        <f aca="false">IF(AND(H60&lt;&gt;0,OR(L60=0,L60="")),"Saisie incohérente : ETP sans rémunération correspondante",IF(AND(L60&lt;&gt;0,OR(H60=0,H60="")),"Saisie incohérente : rémunération sans ETP correspondant",""))</f>
        <v/>
      </c>
    </row>
    <row r="61" customFormat="false" ht="13" hidden="false" customHeight="false" outlineLevel="0" collapsed="false">
      <c r="A61" s="157"/>
      <c r="B61" s="229" t="s">
        <v>361</v>
      </c>
      <c r="C61" s="229"/>
      <c r="D61" s="230"/>
      <c r="E61" s="238"/>
      <c r="F61" s="232"/>
      <c r="G61" s="262" t="n">
        <f aca="false">D61+E61</f>
        <v>0</v>
      </c>
      <c r="H61" s="263" t="n">
        <f aca="false">F61+D61</f>
        <v>0</v>
      </c>
      <c r="I61" s="235"/>
      <c r="J61" s="234" t="n">
        <f aca="false">H61-I61</f>
        <v>0</v>
      </c>
      <c r="K61" s="236"/>
      <c r="L61" s="256"/>
      <c r="M61" s="257" t="n">
        <f aca="false">L61-K61</f>
        <v>0</v>
      </c>
      <c r="N61" s="158"/>
      <c r="O61" s="228" t="str">
        <f aca="false">IF(AND(H61&lt;&gt;0,OR(L61=0,L61="")),"Saisie incohérente : ETP sans rémunération correspondante",IF(AND(L61&lt;&gt;0,OR(H61=0,H61="")),"Saisie incohérente : rémunération sans ETP correspondant",""))</f>
        <v/>
      </c>
    </row>
    <row r="62" customFormat="false" ht="13" hidden="false" customHeight="false" outlineLevel="0" collapsed="false">
      <c r="A62" s="157"/>
      <c r="B62" s="229" t="s">
        <v>362</v>
      </c>
      <c r="C62" s="229"/>
      <c r="D62" s="230"/>
      <c r="E62" s="238"/>
      <c r="F62" s="232"/>
      <c r="G62" s="262" t="n">
        <f aca="false">D62+E62</f>
        <v>0</v>
      </c>
      <c r="H62" s="263" t="n">
        <f aca="false">F62+D62</f>
        <v>0</v>
      </c>
      <c r="I62" s="235"/>
      <c r="J62" s="234" t="n">
        <f aca="false">H62-I62</f>
        <v>0</v>
      </c>
      <c r="K62" s="236"/>
      <c r="L62" s="256"/>
      <c r="M62" s="257" t="n">
        <f aca="false">L62-K62</f>
        <v>0</v>
      </c>
      <c r="N62" s="158"/>
      <c r="O62" s="228" t="str">
        <f aca="false">IF(AND(H62&lt;&gt;0,OR(L62=0,L62="")),"Saisie incohérente : ETP sans rémunération correspondante",IF(AND(L62&lt;&gt;0,OR(H62=0,H62="")),"Saisie incohérente : rémunération sans ETP correspondant",""))</f>
        <v/>
      </c>
    </row>
    <row r="63" customFormat="false" ht="13" hidden="false" customHeight="false" outlineLevel="0" collapsed="false">
      <c r="A63" s="157"/>
      <c r="B63" s="229" t="s">
        <v>363</v>
      </c>
      <c r="C63" s="229"/>
      <c r="D63" s="230"/>
      <c r="E63" s="238"/>
      <c r="F63" s="232"/>
      <c r="G63" s="262" t="n">
        <f aca="false">D63+E63</f>
        <v>0</v>
      </c>
      <c r="H63" s="263" t="n">
        <f aca="false">F63+D63</f>
        <v>0</v>
      </c>
      <c r="I63" s="235"/>
      <c r="J63" s="234" t="n">
        <f aca="false">H63-I63</f>
        <v>0</v>
      </c>
      <c r="K63" s="236"/>
      <c r="L63" s="256"/>
      <c r="M63" s="257" t="n">
        <f aca="false">L63-K63</f>
        <v>0</v>
      </c>
      <c r="N63" s="158"/>
      <c r="O63" s="228" t="str">
        <f aca="false">IF(AND(H63&lt;&gt;0,OR(L63=0,L63="")),"Saisie incohérente : ETP sans rémunération correspondante",IF(AND(L63&lt;&gt;0,OR(H63=0,H63="")),"Saisie incohérente : rémunération sans ETP correspondant",""))</f>
        <v/>
      </c>
    </row>
    <row r="64" customFormat="false" ht="13" hidden="false" customHeight="false" outlineLevel="0" collapsed="false">
      <c r="A64" s="157"/>
      <c r="B64" s="229" t="s">
        <v>364</v>
      </c>
      <c r="C64" s="229"/>
      <c r="D64" s="230"/>
      <c r="E64" s="238"/>
      <c r="F64" s="232"/>
      <c r="G64" s="262" t="n">
        <f aca="false">D64+E64</f>
        <v>0</v>
      </c>
      <c r="H64" s="263" t="n">
        <f aca="false">F64+D64</f>
        <v>0</v>
      </c>
      <c r="I64" s="235"/>
      <c r="J64" s="234" t="n">
        <f aca="false">H64-I64</f>
        <v>0</v>
      </c>
      <c r="K64" s="236"/>
      <c r="L64" s="256"/>
      <c r="M64" s="257" t="n">
        <f aca="false">L64-K64</f>
        <v>0</v>
      </c>
      <c r="N64" s="158"/>
      <c r="O64" s="228" t="str">
        <f aca="false">IF(AND(H64&lt;&gt;0,OR(L64=0,L64="")),"Saisie incohérente : ETP sans rémunération correspondante",IF(AND(L64&lt;&gt;0,OR(H64=0,H64="")),"Saisie incohérente : rémunération sans ETP correspondant",""))</f>
        <v/>
      </c>
    </row>
    <row r="65" customFormat="false" ht="13" hidden="false" customHeight="false" outlineLevel="0" collapsed="false">
      <c r="A65" s="157"/>
      <c r="B65" s="229" t="s">
        <v>365</v>
      </c>
      <c r="C65" s="229"/>
      <c r="D65" s="230"/>
      <c r="E65" s="238"/>
      <c r="F65" s="232"/>
      <c r="G65" s="262" t="n">
        <f aca="false">D65+E65</f>
        <v>0</v>
      </c>
      <c r="H65" s="263" t="n">
        <f aca="false">F65+D65</f>
        <v>0</v>
      </c>
      <c r="I65" s="235"/>
      <c r="J65" s="234" t="n">
        <f aca="false">H65-I65</f>
        <v>0</v>
      </c>
      <c r="K65" s="236"/>
      <c r="L65" s="256"/>
      <c r="M65" s="257" t="n">
        <f aca="false">L65-K65</f>
        <v>0</v>
      </c>
      <c r="N65" s="158"/>
      <c r="O65" s="228" t="str">
        <f aca="false">IF(AND(H65&lt;&gt;0,OR(L65=0,L65="")),"Saisie incohérente : ETP sans rémunération correspondante",IF(AND(L65&lt;&gt;0,OR(H65=0,H65="")),"Saisie incohérente : rémunération sans ETP correspondant",""))</f>
        <v/>
      </c>
    </row>
    <row r="66" customFormat="false" ht="13" hidden="false" customHeight="false" outlineLevel="0" collapsed="false">
      <c r="A66" s="157"/>
      <c r="B66" s="229" t="s">
        <v>366</v>
      </c>
      <c r="C66" s="229"/>
      <c r="D66" s="230"/>
      <c r="E66" s="238"/>
      <c r="F66" s="232"/>
      <c r="G66" s="262" t="n">
        <f aca="false">D66+E66</f>
        <v>0</v>
      </c>
      <c r="H66" s="263" t="n">
        <f aca="false">F66+D66</f>
        <v>0</v>
      </c>
      <c r="I66" s="235"/>
      <c r="J66" s="234" t="n">
        <f aca="false">H66-I66</f>
        <v>0</v>
      </c>
      <c r="K66" s="236"/>
      <c r="L66" s="256"/>
      <c r="M66" s="257" t="n">
        <f aca="false">L66-K66</f>
        <v>0</v>
      </c>
      <c r="N66" s="158"/>
      <c r="O66" s="228" t="str">
        <f aca="false">IF(AND(H66&lt;&gt;0,OR(L66=0,L66="")),"Saisie incohérente : ETP sans rémunération correspondante",IF(AND(L66&lt;&gt;0,OR(H66=0,H66="")),"Saisie incohérente : rémunération sans ETP correspondant",""))</f>
        <v/>
      </c>
    </row>
    <row r="67" customFormat="false" ht="13" hidden="false" customHeight="false" outlineLevel="0" collapsed="false">
      <c r="A67" s="157"/>
      <c r="B67" s="229" t="s">
        <v>367</v>
      </c>
      <c r="C67" s="229"/>
      <c r="D67" s="230"/>
      <c r="E67" s="238"/>
      <c r="F67" s="232"/>
      <c r="G67" s="262" t="n">
        <f aca="false">D67+E67</f>
        <v>0</v>
      </c>
      <c r="H67" s="263" t="n">
        <f aca="false">F67+D67</f>
        <v>0</v>
      </c>
      <c r="I67" s="235"/>
      <c r="J67" s="234" t="n">
        <f aca="false">H67-I67</f>
        <v>0</v>
      </c>
      <c r="K67" s="236"/>
      <c r="L67" s="256"/>
      <c r="M67" s="257" t="n">
        <f aca="false">L67-K67</f>
        <v>0</v>
      </c>
      <c r="N67" s="158"/>
      <c r="O67" s="228" t="str">
        <f aca="false">IF(AND(H67&lt;&gt;0,OR(L67=0,L67="")),"Saisie incohérente : ETP sans rémunération correspondante",IF(AND(L67&lt;&gt;0,OR(H67=0,H67="")),"Saisie incohérente : rémunération sans ETP correspondant",""))</f>
        <v/>
      </c>
    </row>
    <row r="68" customFormat="false" ht="13" hidden="false" customHeight="false" outlineLevel="0" collapsed="false">
      <c r="A68" s="157"/>
      <c r="B68" s="229" t="s">
        <v>368</v>
      </c>
      <c r="C68" s="229"/>
      <c r="D68" s="230"/>
      <c r="E68" s="238"/>
      <c r="F68" s="232"/>
      <c r="G68" s="262" t="n">
        <f aca="false">D68+E68</f>
        <v>0</v>
      </c>
      <c r="H68" s="263" t="n">
        <f aca="false">F68+D68</f>
        <v>0</v>
      </c>
      <c r="I68" s="235"/>
      <c r="J68" s="234" t="n">
        <f aca="false">H68-I68</f>
        <v>0</v>
      </c>
      <c r="K68" s="236"/>
      <c r="L68" s="256"/>
      <c r="M68" s="257" t="n">
        <f aca="false">L68-K68</f>
        <v>0</v>
      </c>
      <c r="N68" s="158"/>
      <c r="O68" s="228" t="str">
        <f aca="false">IF(AND(H68&lt;&gt;0,OR(L68=0,L68="")),"Saisie incohérente : ETP sans rémunération correspondante",IF(AND(L68&lt;&gt;0,OR(H68=0,H68="")),"Saisie incohérente : rémunération sans ETP correspondant",""))</f>
        <v/>
      </c>
    </row>
    <row r="69" customFormat="false" ht="13" hidden="false" customHeight="false" outlineLevel="0" collapsed="false">
      <c r="A69" s="157"/>
      <c r="B69" s="229" t="s">
        <v>369</v>
      </c>
      <c r="C69" s="229"/>
      <c r="D69" s="230"/>
      <c r="E69" s="238"/>
      <c r="F69" s="232"/>
      <c r="G69" s="262" t="n">
        <f aca="false">D69+E69</f>
        <v>0</v>
      </c>
      <c r="H69" s="263" t="n">
        <f aca="false">F69+D69</f>
        <v>0</v>
      </c>
      <c r="I69" s="235"/>
      <c r="J69" s="234" t="n">
        <f aca="false">H69-I69</f>
        <v>0</v>
      </c>
      <c r="K69" s="236"/>
      <c r="L69" s="256"/>
      <c r="M69" s="257" t="n">
        <f aca="false">L69-K69</f>
        <v>0</v>
      </c>
      <c r="N69" s="158"/>
      <c r="O69" s="228" t="str">
        <f aca="false">IF(AND(H69&lt;&gt;0,OR(L69=0,L69="")),"Saisie incohérente : ETP sans rémunération correspondante",IF(AND(L69&lt;&gt;0,OR(H69=0,H69="")),"Saisie incohérente : rémunération sans ETP correspondant",""))</f>
        <v/>
      </c>
    </row>
    <row r="70" customFormat="false" ht="13" hidden="false" customHeight="false" outlineLevel="0" collapsed="false">
      <c r="A70" s="157"/>
      <c r="B70" s="229" t="s">
        <v>370</v>
      </c>
      <c r="C70" s="229"/>
      <c r="D70" s="230"/>
      <c r="E70" s="238"/>
      <c r="F70" s="232"/>
      <c r="G70" s="262" t="n">
        <f aca="false">D70+E70</f>
        <v>0</v>
      </c>
      <c r="H70" s="263" t="n">
        <f aca="false">F70+D70</f>
        <v>0</v>
      </c>
      <c r="I70" s="235"/>
      <c r="J70" s="234" t="n">
        <f aca="false">H70-I70</f>
        <v>0</v>
      </c>
      <c r="K70" s="236"/>
      <c r="L70" s="256"/>
      <c r="M70" s="257" t="n">
        <f aca="false">L70-K70</f>
        <v>0</v>
      </c>
      <c r="N70" s="158"/>
      <c r="O70" s="228" t="str">
        <f aca="false">IF(AND(H70&lt;&gt;0,OR(L70=0,L70="")),"Saisie incohérente : ETP sans rémunération correspondante",IF(AND(L70&lt;&gt;0,OR(H70=0,H70="")),"Saisie incohérente : rémunération sans ETP correspondant",""))</f>
        <v/>
      </c>
    </row>
    <row r="71" customFormat="false" ht="13" hidden="false" customHeight="false" outlineLevel="0" collapsed="false">
      <c r="A71" s="157"/>
      <c r="B71" s="229" t="s">
        <v>371</v>
      </c>
      <c r="C71" s="229"/>
      <c r="D71" s="230"/>
      <c r="E71" s="238"/>
      <c r="F71" s="232"/>
      <c r="G71" s="262" t="n">
        <f aca="false">D71+E71</f>
        <v>0</v>
      </c>
      <c r="H71" s="263" t="n">
        <f aca="false">F71+D71</f>
        <v>0</v>
      </c>
      <c r="I71" s="235"/>
      <c r="J71" s="234" t="n">
        <f aca="false">H71-I71</f>
        <v>0</v>
      </c>
      <c r="K71" s="236"/>
      <c r="L71" s="256"/>
      <c r="M71" s="257" t="n">
        <f aca="false">L71-K71</f>
        <v>0</v>
      </c>
      <c r="N71" s="158"/>
      <c r="O71" s="228" t="str">
        <f aca="false">IF(AND(H71&lt;&gt;0,OR(L71=0,L71="")),"Saisie incohérente : ETP sans rémunération correspondante",IF(AND(L71&lt;&gt;0,OR(H71=0,H71="")),"Saisie incohérente : rémunération sans ETP correspondant",""))</f>
        <v/>
      </c>
    </row>
    <row r="72" customFormat="false" ht="13" hidden="false" customHeight="false" outlineLevel="0" collapsed="false">
      <c r="A72" s="157"/>
      <c r="B72" s="229" t="s">
        <v>372</v>
      </c>
      <c r="C72" s="229"/>
      <c r="D72" s="230"/>
      <c r="E72" s="238"/>
      <c r="F72" s="232"/>
      <c r="G72" s="262" t="n">
        <f aca="false">D72+E72</f>
        <v>0</v>
      </c>
      <c r="H72" s="263" t="n">
        <f aca="false">F72+D72</f>
        <v>0</v>
      </c>
      <c r="I72" s="235"/>
      <c r="J72" s="234" t="n">
        <f aca="false">H72-I72</f>
        <v>0</v>
      </c>
      <c r="K72" s="236"/>
      <c r="L72" s="256"/>
      <c r="M72" s="257" t="n">
        <f aca="false">L72-K72</f>
        <v>0</v>
      </c>
      <c r="N72" s="158"/>
      <c r="O72" s="228" t="str">
        <f aca="false">IF(AND(H72&lt;&gt;0,OR(L72=0,L72="")),"Saisie incohérente : ETP sans rémunération correspondante",IF(AND(L72&lt;&gt;0,OR(H72=0,H72="")),"Saisie incohérente : rémunération sans ETP correspondant",""))</f>
        <v/>
      </c>
    </row>
    <row r="73" customFormat="false" ht="13" hidden="false" customHeight="false" outlineLevel="0" collapsed="false">
      <c r="A73" s="157"/>
      <c r="B73" s="229" t="s">
        <v>373</v>
      </c>
      <c r="C73" s="229"/>
      <c r="D73" s="230"/>
      <c r="E73" s="238"/>
      <c r="F73" s="232"/>
      <c r="G73" s="262" t="n">
        <f aca="false">D73+E73</f>
        <v>0</v>
      </c>
      <c r="H73" s="263" t="n">
        <f aca="false">F73+D73</f>
        <v>0</v>
      </c>
      <c r="I73" s="235"/>
      <c r="J73" s="234" t="n">
        <f aca="false">H73-I73</f>
        <v>0</v>
      </c>
      <c r="K73" s="236"/>
      <c r="L73" s="256"/>
      <c r="M73" s="257" t="n">
        <f aca="false">L73-K73</f>
        <v>0</v>
      </c>
      <c r="N73" s="158"/>
      <c r="O73" s="228" t="str">
        <f aca="false">IF(AND(H73&lt;&gt;0,OR(L73=0,L73="")),"Saisie incohérente : ETP sans rémunération correspondante",IF(AND(L73&lt;&gt;0,OR(H73=0,H73="")),"Saisie incohérente : rémunération sans ETP correspondant",""))</f>
        <v/>
      </c>
    </row>
    <row r="74" customFormat="false" ht="13" hidden="false" customHeight="false" outlineLevel="0" collapsed="false">
      <c r="A74" s="157"/>
      <c r="B74" s="229" t="s">
        <v>374</v>
      </c>
      <c r="C74" s="229"/>
      <c r="D74" s="230"/>
      <c r="E74" s="238"/>
      <c r="F74" s="232"/>
      <c r="G74" s="262" t="n">
        <f aca="false">D74+E74</f>
        <v>0</v>
      </c>
      <c r="H74" s="263" t="n">
        <f aca="false">F74+D74</f>
        <v>0</v>
      </c>
      <c r="I74" s="235"/>
      <c r="J74" s="234" t="n">
        <f aca="false">H74-I74</f>
        <v>0</v>
      </c>
      <c r="K74" s="236"/>
      <c r="L74" s="256"/>
      <c r="M74" s="257" t="n">
        <f aca="false">L74-K74</f>
        <v>0</v>
      </c>
      <c r="N74" s="158"/>
      <c r="O74" s="228" t="str">
        <f aca="false">IF(AND(H74&lt;&gt;0,OR(L74=0,L74="")),"Saisie incohérente : ETP sans rémunération correspondante",IF(AND(L74&lt;&gt;0,OR(H74=0,H74="")),"Saisie incohérente : rémunération sans ETP correspondant",""))</f>
        <v/>
      </c>
    </row>
    <row r="75" customFormat="false" ht="13" hidden="false" customHeight="false" outlineLevel="0" collapsed="false">
      <c r="A75" s="157"/>
      <c r="B75" s="229" t="s">
        <v>375</v>
      </c>
      <c r="C75" s="229"/>
      <c r="D75" s="230"/>
      <c r="E75" s="238"/>
      <c r="F75" s="232"/>
      <c r="G75" s="262" t="n">
        <f aca="false">D75+E75</f>
        <v>0</v>
      </c>
      <c r="H75" s="263" t="n">
        <f aca="false">F75+D75</f>
        <v>0</v>
      </c>
      <c r="I75" s="235"/>
      <c r="J75" s="234" t="n">
        <f aca="false">H75-I75</f>
        <v>0</v>
      </c>
      <c r="K75" s="236"/>
      <c r="L75" s="256"/>
      <c r="M75" s="257" t="n">
        <f aca="false">L75-K75</f>
        <v>0</v>
      </c>
      <c r="N75" s="158"/>
      <c r="O75" s="228" t="str">
        <f aca="false">IF(AND(H75&lt;&gt;0,OR(L75=0,L75="")),"Saisie incohérente : ETP sans rémunération correspondante",IF(AND(L75&lt;&gt;0,OR(H75=0,H75="")),"Saisie incohérente : rémunération sans ETP correspondant",""))</f>
        <v/>
      </c>
    </row>
    <row r="76" customFormat="false" ht="13" hidden="false" customHeight="false" outlineLevel="0" collapsed="false">
      <c r="A76" s="157"/>
      <c r="B76" s="258" t="s">
        <v>376</v>
      </c>
      <c r="C76" s="258"/>
      <c r="D76" s="244" t="n">
        <f aca="false">SUM(D79:D94)</f>
        <v>0</v>
      </c>
      <c r="E76" s="245" t="n">
        <f aca="false">SUM(E79:E94)</f>
        <v>0</v>
      </c>
      <c r="F76" s="246" t="n">
        <f aca="false">SUM(F79:F94)</f>
        <v>0</v>
      </c>
      <c r="G76" s="247" t="n">
        <f aca="false">D76+E76</f>
        <v>0</v>
      </c>
      <c r="H76" s="261" t="n">
        <f aca="false">F76+D76</f>
        <v>0</v>
      </c>
      <c r="I76" s="259" t="n">
        <f aca="false">SUM(I79:I94)</f>
        <v>0</v>
      </c>
      <c r="J76" s="261" t="n">
        <f aca="false">H76-I76</f>
        <v>0</v>
      </c>
      <c r="K76" s="260" t="n">
        <f aca="false">SUM(K79:K94)</f>
        <v>0</v>
      </c>
      <c r="L76" s="260" t="n">
        <f aca="false">SUM(L79:L94)</f>
        <v>0</v>
      </c>
      <c r="M76" s="250" t="n">
        <f aca="false">L76-K76</f>
        <v>0</v>
      </c>
      <c r="N76" s="158"/>
    </row>
    <row r="77" customFormat="false" ht="13" hidden="false" customHeight="false" outlineLevel="0" collapsed="false">
      <c r="A77" s="157"/>
      <c r="B77" s="219" t="s">
        <v>318</v>
      </c>
      <c r="C77" s="219"/>
      <c r="D77" s="220"/>
      <c r="E77" s="221"/>
      <c r="F77" s="222"/>
      <c r="G77" s="251" t="n">
        <f aca="false">D77+E77</f>
        <v>0</v>
      </c>
      <c r="H77" s="253" t="n">
        <f aca="false">F77+D77</f>
        <v>0</v>
      </c>
      <c r="I77" s="225"/>
      <c r="J77" s="253" t="n">
        <f aca="false">H77-I77</f>
        <v>0</v>
      </c>
      <c r="K77" s="226"/>
      <c r="L77" s="254"/>
      <c r="M77" s="255" t="n">
        <f aca="false">L77-K77</f>
        <v>0</v>
      </c>
      <c r="N77" s="158"/>
      <c r="O77" s="228" t="str">
        <f aca="false">IF(AND(H77&lt;&gt;0,OR(L77=0,L77="")),"Saisie incohérente : ETP sans rémunération correspondante",IF(AND(L77&lt;&gt;0,OR(H77=0,H77="")),"Saisie incohérente : rémunération sans ETP correspondant",""))</f>
        <v/>
      </c>
    </row>
    <row r="78" customFormat="false" ht="13" hidden="false" customHeight="false" outlineLevel="0" collapsed="false">
      <c r="A78" s="157"/>
      <c r="B78" s="277" t="s">
        <v>353</v>
      </c>
      <c r="C78" s="277"/>
      <c r="D78" s="220"/>
      <c r="E78" s="221"/>
      <c r="F78" s="222"/>
      <c r="G78" s="251" t="n">
        <f aca="false">D78+E78</f>
        <v>0</v>
      </c>
      <c r="H78" s="253" t="n">
        <f aca="false">F78+D78</f>
        <v>0</v>
      </c>
      <c r="I78" s="225"/>
      <c r="J78" s="253" t="n">
        <f aca="false">H78-I78</f>
        <v>0</v>
      </c>
      <c r="K78" s="226"/>
      <c r="L78" s="254"/>
      <c r="M78" s="255" t="n">
        <f aca="false">L78-K78</f>
        <v>0</v>
      </c>
      <c r="N78" s="158"/>
      <c r="O78" s="228" t="str">
        <f aca="false">IF(AND(H78&lt;&gt;0,OR(L78=0,L78="")),"Saisie incohérente : ETP sans rémunération correspondante",IF(AND(L78&lt;&gt;0,OR(H78=0,H78="")),"Saisie incohérente : rémunération sans ETP correspondant",""))</f>
        <v/>
      </c>
    </row>
    <row r="79" customFormat="false" ht="13" hidden="false" customHeight="false" outlineLevel="0" collapsed="false">
      <c r="A79" s="157"/>
      <c r="B79" s="229" t="s">
        <v>377</v>
      </c>
      <c r="C79" s="229"/>
      <c r="D79" s="230"/>
      <c r="E79" s="238"/>
      <c r="F79" s="232"/>
      <c r="G79" s="262" t="n">
        <f aca="false">D79+E79</f>
        <v>0</v>
      </c>
      <c r="H79" s="263" t="n">
        <f aca="false">F79+D79</f>
        <v>0</v>
      </c>
      <c r="I79" s="235"/>
      <c r="J79" s="234" t="n">
        <f aca="false">H79-I79</f>
        <v>0</v>
      </c>
      <c r="K79" s="236"/>
      <c r="L79" s="256"/>
      <c r="M79" s="257" t="n">
        <f aca="false">L79-K79</f>
        <v>0</v>
      </c>
      <c r="N79" s="158"/>
      <c r="O79" s="228" t="str">
        <f aca="false">IF(AND(H79&lt;&gt;0,OR(L79=0,L79="")),"Saisie incohérente : ETP sans rémunération correspondante",IF(AND(L79&lt;&gt;0,OR(H79=0,H79="")),"Saisie incohérente : rémunération sans ETP correspondant",""))</f>
        <v/>
      </c>
    </row>
    <row r="80" customFormat="false" ht="13" hidden="false" customHeight="false" outlineLevel="0" collapsed="false">
      <c r="A80" s="157"/>
      <c r="B80" s="229" t="s">
        <v>378</v>
      </c>
      <c r="C80" s="229"/>
      <c r="D80" s="230"/>
      <c r="E80" s="238"/>
      <c r="F80" s="232"/>
      <c r="G80" s="262" t="n">
        <f aca="false">D80+E80</f>
        <v>0</v>
      </c>
      <c r="H80" s="263" t="n">
        <f aca="false">F80+D80</f>
        <v>0</v>
      </c>
      <c r="I80" s="235"/>
      <c r="J80" s="234" t="n">
        <f aca="false">H80-I80</f>
        <v>0</v>
      </c>
      <c r="K80" s="236"/>
      <c r="L80" s="256"/>
      <c r="M80" s="257" t="n">
        <f aca="false">L80-K80</f>
        <v>0</v>
      </c>
      <c r="N80" s="158"/>
      <c r="O80" s="228" t="str">
        <f aca="false">IF(AND(H80&lt;&gt;0,OR(L80=0,L80="")),"Saisie incohérente : ETP sans rémunération correspondante",IF(AND(L80&lt;&gt;0,OR(H80=0,H80="")),"Saisie incohérente : rémunération sans ETP correspondant",""))</f>
        <v/>
      </c>
    </row>
    <row r="81" customFormat="false" ht="13" hidden="false" customHeight="false" outlineLevel="0" collapsed="false">
      <c r="A81" s="157"/>
      <c r="B81" s="229" t="s">
        <v>379</v>
      </c>
      <c r="C81" s="229"/>
      <c r="D81" s="230"/>
      <c r="E81" s="238"/>
      <c r="F81" s="232"/>
      <c r="G81" s="262" t="n">
        <f aca="false">D81+E81</f>
        <v>0</v>
      </c>
      <c r="H81" s="263" t="n">
        <f aca="false">F81+D81</f>
        <v>0</v>
      </c>
      <c r="I81" s="235"/>
      <c r="J81" s="234" t="n">
        <f aca="false">H81-I81</f>
        <v>0</v>
      </c>
      <c r="K81" s="236"/>
      <c r="L81" s="256"/>
      <c r="M81" s="257" t="n">
        <f aca="false">L81-K81</f>
        <v>0</v>
      </c>
      <c r="N81" s="158"/>
      <c r="O81" s="228" t="str">
        <f aca="false">IF(AND(H81&lt;&gt;0,OR(L81=0,L81="")),"Saisie incohérente : ETP sans rémunération correspondante",IF(AND(L81&lt;&gt;0,OR(H81=0,H81="")),"Saisie incohérente : rémunération sans ETP correspondant",""))</f>
        <v/>
      </c>
    </row>
    <row r="82" customFormat="false" ht="13" hidden="false" customHeight="false" outlineLevel="0" collapsed="false">
      <c r="A82" s="157"/>
      <c r="B82" s="229" t="s">
        <v>380</v>
      </c>
      <c r="C82" s="229"/>
      <c r="D82" s="230"/>
      <c r="E82" s="238"/>
      <c r="F82" s="232"/>
      <c r="G82" s="262" t="n">
        <f aca="false">D82+E82</f>
        <v>0</v>
      </c>
      <c r="H82" s="263" t="n">
        <f aca="false">F82+D82</f>
        <v>0</v>
      </c>
      <c r="I82" s="235"/>
      <c r="J82" s="234" t="n">
        <f aca="false">H82-I82</f>
        <v>0</v>
      </c>
      <c r="K82" s="236"/>
      <c r="L82" s="256"/>
      <c r="M82" s="257" t="n">
        <f aca="false">L82-K82</f>
        <v>0</v>
      </c>
      <c r="N82" s="158"/>
      <c r="O82" s="228" t="str">
        <f aca="false">IF(AND(H82&lt;&gt;0,OR(L82=0,L82="")),"Saisie incohérente : ETP sans rémunération correspondante",IF(AND(L82&lt;&gt;0,OR(H82=0,H82="")),"Saisie incohérente : rémunération sans ETP correspondant",""))</f>
        <v/>
      </c>
    </row>
    <row r="83" customFormat="false" ht="13" hidden="false" customHeight="false" outlineLevel="0" collapsed="false">
      <c r="A83" s="157"/>
      <c r="B83" s="229" t="s">
        <v>381</v>
      </c>
      <c r="C83" s="229"/>
      <c r="D83" s="230"/>
      <c r="E83" s="238"/>
      <c r="F83" s="232"/>
      <c r="G83" s="262" t="n">
        <f aca="false">D83+E83</f>
        <v>0</v>
      </c>
      <c r="H83" s="263" t="n">
        <f aca="false">F83+D83</f>
        <v>0</v>
      </c>
      <c r="I83" s="235"/>
      <c r="J83" s="234" t="n">
        <f aca="false">H83-I83</f>
        <v>0</v>
      </c>
      <c r="K83" s="236"/>
      <c r="L83" s="256"/>
      <c r="M83" s="257" t="n">
        <f aca="false">L83-K83</f>
        <v>0</v>
      </c>
      <c r="N83" s="158"/>
      <c r="O83" s="228" t="str">
        <f aca="false">IF(AND(H83&lt;&gt;0,OR(L83=0,L83="")),"Saisie incohérente : ETP sans rémunération correspondante",IF(AND(L83&lt;&gt;0,OR(H83=0,H83="")),"Saisie incohérente : rémunération sans ETP correspondant",""))</f>
        <v/>
      </c>
    </row>
    <row r="84" customFormat="false" ht="13" hidden="false" customHeight="false" outlineLevel="0" collapsed="false">
      <c r="A84" s="157"/>
      <c r="B84" s="276" t="s">
        <v>382</v>
      </c>
      <c r="C84" s="276"/>
      <c r="D84" s="230"/>
      <c r="E84" s="238"/>
      <c r="F84" s="232"/>
      <c r="G84" s="262" t="n">
        <f aca="false">D84+E84</f>
        <v>0</v>
      </c>
      <c r="H84" s="263" t="n">
        <f aca="false">F84+D84</f>
        <v>0</v>
      </c>
      <c r="I84" s="235"/>
      <c r="J84" s="234" t="n">
        <f aca="false">H84-I84</f>
        <v>0</v>
      </c>
      <c r="K84" s="236"/>
      <c r="L84" s="256"/>
      <c r="M84" s="257" t="n">
        <f aca="false">L84-K84</f>
        <v>0</v>
      </c>
      <c r="N84" s="158"/>
      <c r="O84" s="228" t="str">
        <f aca="false">IF(AND(H84&lt;&gt;0,OR(L84=0,L84="")),"Saisie incohérente : ETP sans rémunération correspondante",IF(AND(L84&lt;&gt;0,OR(H84=0,H84="")),"Saisie incohérente : rémunération sans ETP correspondant",""))</f>
        <v/>
      </c>
    </row>
    <row r="85" customFormat="false" ht="13" hidden="false" customHeight="false" outlineLevel="0" collapsed="false">
      <c r="A85" s="157"/>
      <c r="B85" s="276" t="s">
        <v>383</v>
      </c>
      <c r="C85" s="276"/>
      <c r="D85" s="230"/>
      <c r="E85" s="238"/>
      <c r="F85" s="232"/>
      <c r="G85" s="262" t="n">
        <f aca="false">D85+E85</f>
        <v>0</v>
      </c>
      <c r="H85" s="263" t="n">
        <f aca="false">F85+D85</f>
        <v>0</v>
      </c>
      <c r="I85" s="235"/>
      <c r="J85" s="234" t="n">
        <f aca="false">H85-I85</f>
        <v>0</v>
      </c>
      <c r="K85" s="236"/>
      <c r="L85" s="256"/>
      <c r="M85" s="257" t="n">
        <f aca="false">L85-K85</f>
        <v>0</v>
      </c>
      <c r="N85" s="158"/>
      <c r="O85" s="228" t="str">
        <f aca="false">IF(AND(H85&lt;&gt;0,OR(L85=0,L85="")),"Saisie incohérente : ETP sans rémunération correspondante",IF(AND(L85&lt;&gt;0,OR(H85=0,H85="")),"Saisie incohérente : rémunération sans ETP correspondant",""))</f>
        <v/>
      </c>
    </row>
    <row r="86" customFormat="false" ht="13" hidden="false" customHeight="false" outlineLevel="0" collapsed="false">
      <c r="A86" s="157"/>
      <c r="B86" s="276" t="s">
        <v>384</v>
      </c>
      <c r="C86" s="276"/>
      <c r="D86" s="230"/>
      <c r="E86" s="238"/>
      <c r="F86" s="232"/>
      <c r="G86" s="262" t="n">
        <f aca="false">D86+E86</f>
        <v>0</v>
      </c>
      <c r="H86" s="263" t="n">
        <f aca="false">F86+D86</f>
        <v>0</v>
      </c>
      <c r="I86" s="235"/>
      <c r="J86" s="234" t="n">
        <f aca="false">H86-I86</f>
        <v>0</v>
      </c>
      <c r="K86" s="236"/>
      <c r="L86" s="256"/>
      <c r="M86" s="257" t="n">
        <f aca="false">L86-K86</f>
        <v>0</v>
      </c>
      <c r="N86" s="158"/>
      <c r="O86" s="228" t="str">
        <f aca="false">IF(AND(H86&lt;&gt;0,OR(L86=0,L86="")),"Saisie incohérente : ETP sans rémunération correspondante",IF(AND(L86&lt;&gt;0,OR(H86=0,H86="")),"Saisie incohérente : rémunération sans ETP correspondant",""))</f>
        <v/>
      </c>
    </row>
    <row r="87" customFormat="false" ht="13" hidden="false" customHeight="false" outlineLevel="0" collapsed="false">
      <c r="A87" s="157"/>
      <c r="B87" s="276" t="s">
        <v>385</v>
      </c>
      <c r="C87" s="276"/>
      <c r="D87" s="230"/>
      <c r="E87" s="238"/>
      <c r="F87" s="232"/>
      <c r="G87" s="262" t="n">
        <f aca="false">D87+E87</f>
        <v>0</v>
      </c>
      <c r="H87" s="263" t="n">
        <f aca="false">F87+D87</f>
        <v>0</v>
      </c>
      <c r="I87" s="235"/>
      <c r="J87" s="234" t="n">
        <f aca="false">H87-I87</f>
        <v>0</v>
      </c>
      <c r="K87" s="236"/>
      <c r="L87" s="256"/>
      <c r="M87" s="257" t="n">
        <f aca="false">L87-K87</f>
        <v>0</v>
      </c>
      <c r="N87" s="158"/>
      <c r="O87" s="228" t="str">
        <f aca="false">IF(AND(H87&lt;&gt;0,OR(L87=0,L87="")),"Saisie incohérente : ETP sans rémunération correspondante",IF(AND(L87&lt;&gt;0,OR(H87=0,H87="")),"Saisie incohérente : rémunération sans ETP correspondant",""))</f>
        <v/>
      </c>
    </row>
    <row r="88" customFormat="false" ht="13" hidden="false" customHeight="false" outlineLevel="0" collapsed="false">
      <c r="A88" s="157"/>
      <c r="B88" s="229" t="s">
        <v>386</v>
      </c>
      <c r="C88" s="229"/>
      <c r="D88" s="230"/>
      <c r="E88" s="238"/>
      <c r="F88" s="232"/>
      <c r="G88" s="262" t="n">
        <f aca="false">D88+E88</f>
        <v>0</v>
      </c>
      <c r="H88" s="263" t="n">
        <f aca="false">F88+D88</f>
        <v>0</v>
      </c>
      <c r="I88" s="235"/>
      <c r="J88" s="234" t="n">
        <f aca="false">H88-I88</f>
        <v>0</v>
      </c>
      <c r="K88" s="236"/>
      <c r="L88" s="256"/>
      <c r="M88" s="257" t="n">
        <f aca="false">L88-K88</f>
        <v>0</v>
      </c>
      <c r="N88" s="158"/>
      <c r="O88" s="228" t="str">
        <f aca="false">IF(AND(H88&lt;&gt;0,OR(L88=0,L88="")),"Saisie incohérente : ETP sans rémunération correspondante",IF(AND(L88&lt;&gt;0,OR(H88=0,H88="")),"Saisie incohérente : rémunération sans ETP correspondant",""))</f>
        <v/>
      </c>
    </row>
    <row r="89" customFormat="false" ht="13" hidden="false" customHeight="false" outlineLevel="0" collapsed="false">
      <c r="A89" s="157"/>
      <c r="B89" s="229" t="s">
        <v>387</v>
      </c>
      <c r="C89" s="229"/>
      <c r="D89" s="230"/>
      <c r="E89" s="238"/>
      <c r="F89" s="232"/>
      <c r="G89" s="262" t="n">
        <f aca="false">D89+E89</f>
        <v>0</v>
      </c>
      <c r="H89" s="263" t="n">
        <f aca="false">F89+D89</f>
        <v>0</v>
      </c>
      <c r="I89" s="235"/>
      <c r="J89" s="234" t="n">
        <f aca="false">H89-I89</f>
        <v>0</v>
      </c>
      <c r="K89" s="236"/>
      <c r="L89" s="256"/>
      <c r="M89" s="257" t="n">
        <f aca="false">L89-K89</f>
        <v>0</v>
      </c>
      <c r="N89" s="158"/>
      <c r="O89" s="228" t="str">
        <f aca="false">IF(AND(H89&lt;&gt;0,OR(L89=0,L89="")),"Saisie incohérente : ETP sans rémunération correspondante",IF(AND(L89&lt;&gt;0,OR(H89=0,H89="")),"Saisie incohérente : rémunération sans ETP correspondant",""))</f>
        <v/>
      </c>
    </row>
    <row r="90" customFormat="false" ht="13" hidden="false" customHeight="false" outlineLevel="0" collapsed="false">
      <c r="A90" s="157"/>
      <c r="B90" s="276" t="s">
        <v>388</v>
      </c>
      <c r="C90" s="276"/>
      <c r="D90" s="230"/>
      <c r="E90" s="238"/>
      <c r="F90" s="232"/>
      <c r="G90" s="262" t="n">
        <f aca="false">D90+E90</f>
        <v>0</v>
      </c>
      <c r="H90" s="263" t="n">
        <f aca="false">F90+D90</f>
        <v>0</v>
      </c>
      <c r="I90" s="235"/>
      <c r="J90" s="234" t="n">
        <f aca="false">H90-I90</f>
        <v>0</v>
      </c>
      <c r="K90" s="236"/>
      <c r="L90" s="256"/>
      <c r="M90" s="257" t="n">
        <f aca="false">L90-K90</f>
        <v>0</v>
      </c>
      <c r="N90" s="158"/>
      <c r="O90" s="228" t="str">
        <f aca="false">IF(AND(H90&lt;&gt;0,OR(L90=0,L90="")),"Saisie incohérente : ETP sans rémunération correspondante",IF(AND(L90&lt;&gt;0,OR(H90=0,H90="")),"Saisie incohérente : rémunération sans ETP correspondant",""))</f>
        <v/>
      </c>
    </row>
    <row r="91" customFormat="false" ht="13" hidden="false" customHeight="false" outlineLevel="0" collapsed="false">
      <c r="A91" s="157"/>
      <c r="B91" s="276" t="s">
        <v>389</v>
      </c>
      <c r="C91" s="276"/>
      <c r="D91" s="230"/>
      <c r="E91" s="238"/>
      <c r="F91" s="232"/>
      <c r="G91" s="262" t="n">
        <f aca="false">D91+E91</f>
        <v>0</v>
      </c>
      <c r="H91" s="263" t="n">
        <f aca="false">F91+D91</f>
        <v>0</v>
      </c>
      <c r="I91" s="235"/>
      <c r="J91" s="234" t="n">
        <f aca="false">H91-I91</f>
        <v>0</v>
      </c>
      <c r="K91" s="236"/>
      <c r="L91" s="256"/>
      <c r="M91" s="257" t="n">
        <f aca="false">L91-K91</f>
        <v>0</v>
      </c>
      <c r="N91" s="158"/>
      <c r="O91" s="228" t="str">
        <f aca="false">IF(AND(H91&lt;&gt;0,OR(L91=0,L91="")),"Saisie incohérente : ETP sans rémunération correspondante",IF(AND(L91&lt;&gt;0,OR(H91=0,H91="")),"Saisie incohérente : rémunération sans ETP correspondant",""))</f>
        <v/>
      </c>
    </row>
    <row r="92" customFormat="false" ht="13" hidden="false" customHeight="false" outlineLevel="0" collapsed="false">
      <c r="A92" s="157"/>
      <c r="B92" s="229" t="s">
        <v>390</v>
      </c>
      <c r="C92" s="229"/>
      <c r="D92" s="230"/>
      <c r="E92" s="238"/>
      <c r="F92" s="232"/>
      <c r="G92" s="262" t="n">
        <f aca="false">D92+E92</f>
        <v>0</v>
      </c>
      <c r="H92" s="263" t="n">
        <f aca="false">F92+D92</f>
        <v>0</v>
      </c>
      <c r="I92" s="235"/>
      <c r="J92" s="234" t="n">
        <f aca="false">H92-I92</f>
        <v>0</v>
      </c>
      <c r="K92" s="236"/>
      <c r="L92" s="256"/>
      <c r="M92" s="257" t="n">
        <f aca="false">L92-K92</f>
        <v>0</v>
      </c>
      <c r="N92" s="158"/>
      <c r="O92" s="228" t="str">
        <f aca="false">IF(AND(H92&lt;&gt;0,OR(L92=0,L92="")),"Saisie incohérente : ETP sans rémunération correspondante",IF(AND(L92&lt;&gt;0,OR(H92=0,H92="")),"Saisie incohérente : rémunération sans ETP correspondant",""))</f>
        <v/>
      </c>
    </row>
    <row r="93" customFormat="false" ht="13" hidden="false" customHeight="false" outlineLevel="0" collapsed="false">
      <c r="A93" s="157"/>
      <c r="B93" s="229" t="s">
        <v>391</v>
      </c>
      <c r="C93" s="229"/>
      <c r="D93" s="230"/>
      <c r="E93" s="238"/>
      <c r="F93" s="232"/>
      <c r="G93" s="262" t="n">
        <f aca="false">D93+E93</f>
        <v>0</v>
      </c>
      <c r="H93" s="263" t="n">
        <f aca="false">F93+D93</f>
        <v>0</v>
      </c>
      <c r="I93" s="235"/>
      <c r="J93" s="234" t="n">
        <f aca="false">H93-I93</f>
        <v>0</v>
      </c>
      <c r="K93" s="236"/>
      <c r="L93" s="256"/>
      <c r="M93" s="257" t="n">
        <f aca="false">L93-K93</f>
        <v>0</v>
      </c>
      <c r="N93" s="158"/>
      <c r="O93" s="228" t="str">
        <f aca="false">IF(AND(H93&lt;&gt;0,OR(L93=0,L93="")),"Saisie incohérente : ETP sans rémunération correspondante",IF(AND(L93&lt;&gt;0,OR(H93=0,H93="")),"Saisie incohérente : rémunération sans ETP correspondant",""))</f>
        <v/>
      </c>
    </row>
    <row r="94" customFormat="false" ht="13" hidden="false" customHeight="false" outlineLevel="0" collapsed="false">
      <c r="A94" s="157"/>
      <c r="B94" s="229" t="s">
        <v>392</v>
      </c>
      <c r="C94" s="229"/>
      <c r="D94" s="230"/>
      <c r="E94" s="238"/>
      <c r="F94" s="232"/>
      <c r="G94" s="262" t="n">
        <f aca="false">D94+E94</f>
        <v>0</v>
      </c>
      <c r="H94" s="263" t="n">
        <f aca="false">F94+D94</f>
        <v>0</v>
      </c>
      <c r="I94" s="235"/>
      <c r="J94" s="234" t="n">
        <f aca="false">H94-I94</f>
        <v>0</v>
      </c>
      <c r="K94" s="236"/>
      <c r="L94" s="256"/>
      <c r="M94" s="257" t="n">
        <f aca="false">L94-K94</f>
        <v>0</v>
      </c>
      <c r="N94" s="158"/>
      <c r="O94" s="228" t="str">
        <f aca="false">IF(AND(H94&lt;&gt;0,OR(L94=0,L94="")),"Saisie incohérente : ETP sans rémunération correspondante",IF(AND(L94&lt;&gt;0,OR(H94=0,H94="")),"Saisie incohérente : rémunération sans ETP correspondant",""))</f>
        <v/>
      </c>
    </row>
    <row r="95" customFormat="false" ht="13" hidden="false" customHeight="false" outlineLevel="0" collapsed="false">
      <c r="A95" s="157"/>
      <c r="B95" s="258" t="s">
        <v>393</v>
      </c>
      <c r="C95" s="258"/>
      <c r="D95" s="244" t="n">
        <f aca="false">SUM(D97:D103)</f>
        <v>0</v>
      </c>
      <c r="E95" s="245" t="n">
        <f aca="false">SUM(E97:E103)</f>
        <v>0</v>
      </c>
      <c r="F95" s="246" t="n">
        <f aca="false">SUM(F97:F103)</f>
        <v>0</v>
      </c>
      <c r="G95" s="247" t="n">
        <f aca="false">D95+E95</f>
        <v>0</v>
      </c>
      <c r="H95" s="261" t="n">
        <f aca="false">F95+D95</f>
        <v>0</v>
      </c>
      <c r="I95" s="259" t="n">
        <f aca="false">SUM(I97:I103)</f>
        <v>0</v>
      </c>
      <c r="J95" s="261" t="n">
        <f aca="false">H95-I95</f>
        <v>0</v>
      </c>
      <c r="K95" s="260" t="n">
        <f aca="false">SUM(K97:K103)</f>
        <v>0</v>
      </c>
      <c r="L95" s="260" t="n">
        <f aca="false">SUM(L97:L103)</f>
        <v>0</v>
      </c>
      <c r="M95" s="250" t="n">
        <f aca="false">L95-K95</f>
        <v>0</v>
      </c>
      <c r="N95" s="158"/>
    </row>
    <row r="96" customFormat="false" ht="13" hidden="false" customHeight="false" outlineLevel="0" collapsed="false">
      <c r="A96" s="157"/>
      <c r="B96" s="219" t="s">
        <v>318</v>
      </c>
      <c r="C96" s="219"/>
      <c r="D96" s="220"/>
      <c r="E96" s="221"/>
      <c r="F96" s="222"/>
      <c r="G96" s="251" t="n">
        <f aca="false">D96+E96</f>
        <v>0</v>
      </c>
      <c r="H96" s="253" t="n">
        <f aca="false">F96+D96</f>
        <v>0</v>
      </c>
      <c r="I96" s="225"/>
      <c r="J96" s="253" t="n">
        <f aca="false">H96-I96</f>
        <v>0</v>
      </c>
      <c r="K96" s="226"/>
      <c r="L96" s="254"/>
      <c r="M96" s="255" t="n">
        <f aca="false">L96-K96</f>
        <v>0</v>
      </c>
      <c r="N96" s="158"/>
      <c r="O96" s="228" t="str">
        <f aca="false">IF(AND(H96&lt;&gt;0,OR(L96=0,L96="")),"Saisie incohérente : ETP sans rémunération correspondante",IF(AND(L96&lt;&gt;0,OR(H96=0,H96="")),"Saisie incohérente : rémunération sans ETP correspondant",""))</f>
        <v/>
      </c>
    </row>
    <row r="97" customFormat="false" ht="12.75" hidden="false" customHeight="true" outlineLevel="0" collapsed="false">
      <c r="A97" s="157"/>
      <c r="B97" s="229" t="s">
        <v>394</v>
      </c>
      <c r="C97" s="229"/>
      <c r="D97" s="230"/>
      <c r="E97" s="238"/>
      <c r="F97" s="232"/>
      <c r="G97" s="262" t="n">
        <f aca="false">D97+E97</f>
        <v>0</v>
      </c>
      <c r="H97" s="263" t="n">
        <f aca="false">F97+D97</f>
        <v>0</v>
      </c>
      <c r="I97" s="235"/>
      <c r="J97" s="234" t="n">
        <f aca="false">H97-I97</f>
        <v>0</v>
      </c>
      <c r="K97" s="236"/>
      <c r="L97" s="256"/>
      <c r="M97" s="257" t="n">
        <f aca="false">L97-K97</f>
        <v>0</v>
      </c>
      <c r="N97" s="158"/>
      <c r="O97" s="228" t="str">
        <f aca="false">IF(AND(H97&lt;&gt;0,OR(L97=0,L97="")),"Saisie incohérente : ETP sans rémunération correspondante",IF(AND(L97&lt;&gt;0,OR(H97=0,H97="")),"Saisie incohérente : rémunération sans ETP correspondant",""))</f>
        <v/>
      </c>
    </row>
    <row r="98" customFormat="false" ht="12.75" hidden="false" customHeight="true" outlineLevel="0" collapsed="false">
      <c r="A98" s="157"/>
      <c r="B98" s="229" t="s">
        <v>395</v>
      </c>
      <c r="C98" s="229"/>
      <c r="D98" s="230"/>
      <c r="E98" s="238"/>
      <c r="F98" s="232"/>
      <c r="G98" s="262" t="n">
        <f aca="false">D98+E98</f>
        <v>0</v>
      </c>
      <c r="H98" s="263" t="n">
        <f aca="false">F98+D98</f>
        <v>0</v>
      </c>
      <c r="I98" s="235"/>
      <c r="J98" s="234" t="n">
        <f aca="false">H98-I98</f>
        <v>0</v>
      </c>
      <c r="K98" s="236"/>
      <c r="L98" s="256"/>
      <c r="M98" s="257" t="n">
        <f aca="false">L98-K98</f>
        <v>0</v>
      </c>
      <c r="N98" s="158"/>
      <c r="O98" s="228" t="str">
        <f aca="false">IF(AND(H98&lt;&gt;0,OR(L98=0,L98="")),"Saisie incohérente : ETP sans rémunération correspondante",IF(AND(L98&lt;&gt;0,OR(H98=0,H98="")),"Saisie incohérente : rémunération sans ETP correspondant",""))</f>
        <v/>
      </c>
    </row>
    <row r="99" customFormat="false" ht="12.75" hidden="false" customHeight="true" outlineLevel="0" collapsed="false">
      <c r="A99" s="157"/>
      <c r="B99" s="229" t="s">
        <v>396</v>
      </c>
      <c r="C99" s="229"/>
      <c r="D99" s="230"/>
      <c r="E99" s="238"/>
      <c r="F99" s="232"/>
      <c r="G99" s="262" t="n">
        <f aca="false">D99+E99</f>
        <v>0</v>
      </c>
      <c r="H99" s="263" t="n">
        <f aca="false">F99+D99</f>
        <v>0</v>
      </c>
      <c r="I99" s="235"/>
      <c r="J99" s="234" t="n">
        <f aca="false">H99-I99</f>
        <v>0</v>
      </c>
      <c r="K99" s="236"/>
      <c r="L99" s="256"/>
      <c r="M99" s="257" t="n">
        <f aca="false">L99-K99</f>
        <v>0</v>
      </c>
      <c r="N99" s="158"/>
      <c r="O99" s="228" t="str">
        <f aca="false">IF(AND(H99&lt;&gt;0,OR(L99=0,L99="")),"Saisie incohérente : ETP sans rémunération correspondante",IF(AND(L99&lt;&gt;0,OR(H99=0,H99="")),"Saisie incohérente : rémunération sans ETP correspondant",""))</f>
        <v/>
      </c>
    </row>
    <row r="100" customFormat="false" ht="12.75" hidden="false" customHeight="true" outlineLevel="0" collapsed="false">
      <c r="A100" s="157"/>
      <c r="B100" s="229" t="s">
        <v>397</v>
      </c>
      <c r="C100" s="229"/>
      <c r="D100" s="230"/>
      <c r="E100" s="238"/>
      <c r="F100" s="232"/>
      <c r="G100" s="262" t="n">
        <f aca="false">D100+E100</f>
        <v>0</v>
      </c>
      <c r="H100" s="263" t="n">
        <f aca="false">F100+D100</f>
        <v>0</v>
      </c>
      <c r="I100" s="235"/>
      <c r="J100" s="234" t="n">
        <f aca="false">H100-I100</f>
        <v>0</v>
      </c>
      <c r="K100" s="236"/>
      <c r="L100" s="256"/>
      <c r="M100" s="257" t="n">
        <f aca="false">L100-K100</f>
        <v>0</v>
      </c>
      <c r="N100" s="158"/>
      <c r="O100" s="228" t="str">
        <f aca="false">IF(AND(H100&lt;&gt;0,OR(L100=0,L100="")),"Saisie incohérente : ETP sans rémunération correspondante",IF(AND(L100&lt;&gt;0,OR(H100=0,H100="")),"Saisie incohérente : rémunération sans ETP correspondant",""))</f>
        <v/>
      </c>
    </row>
    <row r="101" customFormat="false" ht="12.75" hidden="false" customHeight="true" outlineLevel="0" collapsed="false">
      <c r="A101" s="157"/>
      <c r="B101" s="229" t="s">
        <v>398</v>
      </c>
      <c r="C101" s="229"/>
      <c r="D101" s="230"/>
      <c r="E101" s="238"/>
      <c r="F101" s="232"/>
      <c r="G101" s="262" t="n">
        <f aca="false">D101+E101</f>
        <v>0</v>
      </c>
      <c r="H101" s="263" t="n">
        <f aca="false">F101+D101</f>
        <v>0</v>
      </c>
      <c r="I101" s="235"/>
      <c r="J101" s="234" t="n">
        <f aca="false">H101-I101</f>
        <v>0</v>
      </c>
      <c r="K101" s="236"/>
      <c r="L101" s="256"/>
      <c r="M101" s="257" t="n">
        <f aca="false">L101-K101</f>
        <v>0</v>
      </c>
      <c r="N101" s="158"/>
      <c r="O101" s="228" t="str">
        <f aca="false">IF(AND(H101&lt;&gt;0,OR(L101=0,L101="")),"Saisie incohérente : ETP sans rémunération correspondante",IF(AND(L101&lt;&gt;0,OR(H101=0,H101="")),"Saisie incohérente : rémunération sans ETP correspondant",""))</f>
        <v/>
      </c>
    </row>
    <row r="102" customFormat="false" ht="12.75" hidden="false" customHeight="true" outlineLevel="0" collapsed="false">
      <c r="A102" s="157"/>
      <c r="B102" s="229" t="s">
        <v>399</v>
      </c>
      <c r="C102" s="229"/>
      <c r="D102" s="230"/>
      <c r="E102" s="238"/>
      <c r="F102" s="232"/>
      <c r="G102" s="262" t="n">
        <f aca="false">D102+E102</f>
        <v>0</v>
      </c>
      <c r="H102" s="263" t="n">
        <f aca="false">F102+D102</f>
        <v>0</v>
      </c>
      <c r="I102" s="235"/>
      <c r="J102" s="234" t="n">
        <f aca="false">H102-I102</f>
        <v>0</v>
      </c>
      <c r="K102" s="236"/>
      <c r="L102" s="256"/>
      <c r="M102" s="257" t="n">
        <f aca="false">L102-K102</f>
        <v>0</v>
      </c>
      <c r="N102" s="158"/>
      <c r="O102" s="228" t="str">
        <f aca="false">IF(AND(H102&lt;&gt;0,OR(L102=0,L102="")),"Saisie incohérente : ETP sans rémunération correspondante",IF(AND(L102&lt;&gt;0,OR(H102=0,H102="")),"Saisie incohérente : rémunération sans ETP correspondant",""))</f>
        <v/>
      </c>
    </row>
    <row r="103" customFormat="false" ht="12.75" hidden="false" customHeight="true" outlineLevel="0" collapsed="false">
      <c r="A103" s="157"/>
      <c r="B103" s="229" t="s">
        <v>400</v>
      </c>
      <c r="C103" s="229"/>
      <c r="D103" s="230"/>
      <c r="E103" s="238"/>
      <c r="F103" s="232"/>
      <c r="G103" s="262" t="n">
        <f aca="false">D103+E103</f>
        <v>0</v>
      </c>
      <c r="H103" s="263" t="n">
        <f aca="false">F103+D103</f>
        <v>0</v>
      </c>
      <c r="I103" s="235"/>
      <c r="J103" s="234" t="n">
        <f aca="false">H103-I103</f>
        <v>0</v>
      </c>
      <c r="K103" s="236"/>
      <c r="L103" s="256"/>
      <c r="M103" s="257" t="n">
        <f aca="false">L103-K103</f>
        <v>0</v>
      </c>
      <c r="N103" s="158"/>
      <c r="O103" s="228" t="str">
        <f aca="false">IF(AND(H103&lt;&gt;0,OR(L103=0,L103="")),"Saisie incohérente : ETP sans rémunération correspondante",IF(AND(L103&lt;&gt;0,OR(H103=0,H103="")),"Saisie incohérente : rémunération sans ETP correspondant",""))</f>
        <v/>
      </c>
    </row>
    <row r="104" customFormat="false" ht="13" hidden="false" customHeight="false" outlineLevel="0" collapsed="false">
      <c r="A104" s="157"/>
      <c r="B104" s="258" t="s">
        <v>401</v>
      </c>
      <c r="C104" s="258"/>
      <c r="D104" s="244" t="n">
        <f aca="false">SUM(D106:D107)</f>
        <v>0</v>
      </c>
      <c r="E104" s="245" t="n">
        <f aca="false">SUM(E106:E107)</f>
        <v>0</v>
      </c>
      <c r="F104" s="246" t="n">
        <f aca="false">SUM(F106:F107)</f>
        <v>0</v>
      </c>
      <c r="G104" s="247" t="n">
        <f aca="false">D104+E104</f>
        <v>0</v>
      </c>
      <c r="H104" s="261" t="n">
        <f aca="false">F104+D104</f>
        <v>0</v>
      </c>
      <c r="I104" s="259" t="n">
        <f aca="false">SUM(I106:I107)</f>
        <v>0</v>
      </c>
      <c r="J104" s="261" t="n">
        <f aca="false">H104-I104</f>
        <v>0</v>
      </c>
      <c r="K104" s="260" t="n">
        <f aca="false">SUM(K106:K107)</f>
        <v>0</v>
      </c>
      <c r="L104" s="260" t="n">
        <f aca="false">SUM(L106:L107)</f>
        <v>0</v>
      </c>
      <c r="M104" s="250" t="n">
        <f aca="false">L104-K104</f>
        <v>0</v>
      </c>
      <c r="N104" s="158"/>
    </row>
    <row r="105" customFormat="false" ht="13" hidden="false" customHeight="false" outlineLevel="0" collapsed="false">
      <c r="A105" s="157"/>
      <c r="B105" s="219" t="s">
        <v>318</v>
      </c>
      <c r="C105" s="219"/>
      <c r="D105" s="220"/>
      <c r="E105" s="221"/>
      <c r="F105" s="222"/>
      <c r="G105" s="251" t="n">
        <f aca="false">D105+E105</f>
        <v>0</v>
      </c>
      <c r="H105" s="253" t="n">
        <f aca="false">F105+D105</f>
        <v>0</v>
      </c>
      <c r="I105" s="225"/>
      <c r="J105" s="253" t="n">
        <f aca="false">H105-I105</f>
        <v>0</v>
      </c>
      <c r="K105" s="226"/>
      <c r="L105" s="254"/>
      <c r="M105" s="255" t="n">
        <f aca="false">L105-K105</f>
        <v>0</v>
      </c>
      <c r="N105" s="158"/>
      <c r="O105" s="228" t="str">
        <f aca="false">IF(AND(H105&lt;&gt;0,OR(L105=0,L105="")),"Saisie incohérente : ETP sans rémunération correspondante",IF(AND(L105&lt;&gt;0,OR(H105=0,H105="")),"Saisie incohérente : rémunération sans ETP correspondant",""))</f>
        <v/>
      </c>
    </row>
    <row r="106" customFormat="false" ht="13" hidden="false" customHeight="false" outlineLevel="0" collapsed="false">
      <c r="A106" s="157"/>
      <c r="B106" s="278"/>
      <c r="C106" s="278"/>
      <c r="D106" s="230"/>
      <c r="E106" s="238"/>
      <c r="F106" s="232"/>
      <c r="G106" s="262" t="n">
        <f aca="false">D106+E106</f>
        <v>0</v>
      </c>
      <c r="H106" s="263" t="n">
        <f aca="false">F106+D106</f>
        <v>0</v>
      </c>
      <c r="I106" s="279"/>
      <c r="J106" s="263" t="n">
        <f aca="false">H106-I106</f>
        <v>0</v>
      </c>
      <c r="K106" s="256"/>
      <c r="L106" s="280"/>
      <c r="M106" s="264" t="n">
        <f aca="false">L106-K106</f>
        <v>0</v>
      </c>
      <c r="N106" s="158"/>
      <c r="O106" s="228" t="str">
        <f aca="false">IF(AND(H106&lt;&gt;0,OR(L106=0,L106="")),"Saisie incohérente : ETP sans rémunération correspondante",IF(AND(L106&lt;&gt;0,OR(H106=0,H106="")),"Saisie incohérente : rémunération sans ETP correspondant",""))</f>
        <v/>
      </c>
    </row>
    <row r="107" customFormat="false" ht="13" hidden="true" customHeight="false" outlineLevel="0" collapsed="false">
      <c r="A107" s="157"/>
      <c r="B107" s="278"/>
      <c r="C107" s="278"/>
      <c r="D107" s="230"/>
      <c r="E107" s="238"/>
      <c r="F107" s="232"/>
      <c r="G107" s="262" t="n">
        <f aca="false">D107+E107</f>
        <v>0</v>
      </c>
      <c r="H107" s="263" t="n">
        <f aca="false">F107+D107</f>
        <v>0</v>
      </c>
      <c r="I107" s="235"/>
      <c r="J107" s="263" t="n">
        <f aca="false">H107-I107</f>
        <v>0</v>
      </c>
      <c r="K107" s="256"/>
      <c r="L107" s="256"/>
      <c r="M107" s="264" t="n">
        <f aca="false">L107-K107</f>
        <v>0</v>
      </c>
      <c r="N107" s="158"/>
      <c r="O107" s="228" t="str">
        <f aca="false">IF(AND(H107&lt;&gt;0,OR(L107=0,L107="")),"Saisie incohérente : ETP sans rémunération correspondante",IF(AND(L107&lt;&gt;0,OR(H107=0,H107="")),"Saisie incohérente : rémunération sans ETP correspondant",""))</f>
        <v/>
      </c>
    </row>
    <row r="108" s="290" customFormat="true" ht="13.5" hidden="false" customHeight="false" outlineLevel="0" collapsed="false">
      <c r="A108" s="281"/>
      <c r="B108" s="282" t="s">
        <v>402</v>
      </c>
      <c r="C108" s="282"/>
      <c r="D108" s="283" t="n">
        <f aca="false">D12+D27+D32+D39+D44+D95+D76+D104</f>
        <v>0</v>
      </c>
      <c r="E108" s="284" t="n">
        <f aca="false">E12+E27+E32+E39+E44+E95+E76+E104</f>
        <v>0</v>
      </c>
      <c r="F108" s="285" t="n">
        <f aca="false">F12+F27+F32+F39+F44+F95+F76+F104</f>
        <v>0</v>
      </c>
      <c r="G108" s="283" t="n">
        <f aca="false">D108+E108</f>
        <v>0</v>
      </c>
      <c r="H108" s="285" t="n">
        <f aca="false">F108+D108</f>
        <v>0</v>
      </c>
      <c r="I108" s="286" t="n">
        <f aca="false">I12+I27+I32+I39+I44+I95+I76+I104</f>
        <v>0</v>
      </c>
      <c r="J108" s="285" t="n">
        <f aca="false">H108-I108</f>
        <v>0</v>
      </c>
      <c r="K108" s="287" t="n">
        <f aca="false">K12+K27+K32+K39+K44+K95+K76+K104</f>
        <v>0</v>
      </c>
      <c r="L108" s="287" t="n">
        <f aca="false">L12+L27+L32+L39+L44+L95+L76+L104</f>
        <v>0</v>
      </c>
      <c r="M108" s="288" t="n">
        <f aca="false">L108-K108</f>
        <v>0</v>
      </c>
      <c r="N108" s="289"/>
    </row>
    <row r="109" customFormat="false" ht="12.5" hidden="false" customHeight="false" outlineLevel="0" collapsed="false">
      <c r="A109" s="157"/>
      <c r="B109" s="291" t="s">
        <v>403</v>
      </c>
      <c r="C109" s="291"/>
      <c r="D109" s="160"/>
      <c r="E109" s="160"/>
      <c r="F109" s="160"/>
      <c r="G109" s="160"/>
      <c r="H109" s="292" t="str">
        <f aca="false">IF(OR(H108="",H108=0),"Effectifs N non saisis (colonne H)","")</f>
        <v>Effectifs N non saisis (colonne H)</v>
      </c>
      <c r="I109" s="292" t="str">
        <f aca="false">IF(OR(I108="",I108=0),"Effectifs N-1 non saisis (colonne I)","")</f>
        <v>Effectifs N-1 non saisis (colonne I)</v>
      </c>
      <c r="J109" s="160"/>
      <c r="K109" s="292" t="str">
        <f aca="false">IF(OR(K108="",K108=0),"Rémunérations N-1 non saisies","")</f>
        <v>Rémunérations N-1 non saisies</v>
      </c>
      <c r="L109" s="292" t="str">
        <f aca="false">IF(OR(L108="",L108=0),"Rémunérations N non saisies","")</f>
        <v>Rémunérations N non saisies</v>
      </c>
      <c r="M109" s="160"/>
      <c r="N109" s="158"/>
    </row>
    <row r="110" customFormat="false" ht="12.5" hidden="false" customHeight="false" outlineLevel="0" collapsed="false">
      <c r="A110" s="157"/>
      <c r="B110" s="291"/>
      <c r="C110" s="291"/>
      <c r="D110" s="160"/>
      <c r="E110" s="160"/>
      <c r="F110" s="160"/>
      <c r="G110" s="160"/>
      <c r="H110" s="292"/>
      <c r="I110" s="292"/>
      <c r="J110" s="160"/>
      <c r="K110" s="292"/>
      <c r="L110" s="292"/>
      <c r="M110" s="160"/>
      <c r="N110" s="158"/>
    </row>
    <row r="111" customFormat="false" ht="13.5" hidden="false" customHeight="false" outlineLevel="0" collapsed="false">
      <c r="A111" s="157"/>
      <c r="B111" s="159" t="s">
        <v>404</v>
      </c>
      <c r="C111" s="159"/>
      <c r="D111" s="160"/>
      <c r="E111" s="160"/>
      <c r="F111" s="160"/>
      <c r="G111" s="160"/>
      <c r="H111" s="160"/>
      <c r="I111" s="160"/>
      <c r="J111" s="160"/>
      <c r="K111" s="160"/>
      <c r="L111" s="160"/>
      <c r="M111" s="160"/>
      <c r="N111" s="158"/>
    </row>
    <row r="112" customFormat="false" ht="39" hidden="false" customHeight="true" outlineLevel="0" collapsed="false">
      <c r="A112" s="157"/>
      <c r="B112" s="194" t="s">
        <v>304</v>
      </c>
      <c r="C112" s="194"/>
      <c r="D112" s="293" t="str">
        <f aca="false">IF('Page de garde'!$D$4="","Equivalents temps plein Année N","Equivalents temps plein Année "&amp;'Page de garde'!$D$4)</f>
        <v>Equivalents temps plein Année N</v>
      </c>
      <c r="E112" s="293"/>
      <c r="F112" s="293" t="str">
        <f aca="false">IF('Page de garde'!$D$4="","Equivalents temps plein Année N-1","Equivalents temps plein Année "&amp;'Page de garde'!$D$4-1)</f>
        <v>Equivalents temps plein Année N-1</v>
      </c>
      <c r="G112" s="293"/>
      <c r="H112" s="293" t="s">
        <v>405</v>
      </c>
      <c r="I112" s="293"/>
      <c r="J112" s="294" t="s">
        <v>406</v>
      </c>
      <c r="K112" s="294"/>
      <c r="L112" s="295"/>
      <c r="M112" s="295"/>
      <c r="N112" s="296"/>
    </row>
    <row r="113" customFormat="false" ht="13.5" hidden="false" customHeight="false" outlineLevel="0" collapsed="false">
      <c r="A113" s="157"/>
      <c r="B113" s="160"/>
      <c r="C113" s="160"/>
      <c r="D113" s="160"/>
      <c r="E113" s="160"/>
      <c r="F113" s="160"/>
      <c r="G113" s="160"/>
      <c r="H113" s="160"/>
      <c r="I113" s="160"/>
      <c r="J113" s="160"/>
      <c r="K113" s="160"/>
      <c r="L113" s="295"/>
      <c r="M113" s="295"/>
      <c r="N113" s="296"/>
    </row>
    <row r="114" customFormat="false" ht="15" hidden="false" customHeight="true" outlineLevel="0" collapsed="false">
      <c r="A114" s="157"/>
      <c r="B114" s="212" t="s">
        <v>317</v>
      </c>
      <c r="C114" s="212"/>
      <c r="D114" s="297" t="n">
        <f aca="false">SUM(D116:D128)</f>
        <v>0</v>
      </c>
      <c r="E114" s="297" t="e">
        <f aca="false">SUM(#REF!)</f>
        <v>#REF!</v>
      </c>
      <c r="F114" s="297" t="n">
        <f aca="false">SUM(F116:F128)</f>
        <v>0</v>
      </c>
      <c r="G114" s="297" t="e">
        <f aca="false">SUM(#REF!)</f>
        <v>#REF!</v>
      </c>
      <c r="H114" s="298"/>
      <c r="I114" s="298"/>
      <c r="J114" s="299" t="n">
        <f aca="false">SUM(J116:J128)</f>
        <v>0</v>
      </c>
      <c r="K114" s="299" t="e">
        <f aca="false">SUM(#REF!)</f>
        <v>#REF!</v>
      </c>
      <c r="L114" s="295"/>
      <c r="M114" s="295"/>
      <c r="N114" s="296"/>
    </row>
    <row r="115" customFormat="false" ht="12.75" hidden="false" customHeight="true" outlineLevel="0" collapsed="false">
      <c r="A115" s="157"/>
      <c r="B115" s="219" t="s">
        <v>318</v>
      </c>
      <c r="C115" s="219"/>
      <c r="D115" s="300"/>
      <c r="E115" s="300"/>
      <c r="F115" s="300"/>
      <c r="G115" s="300"/>
      <c r="H115" s="301"/>
      <c r="I115" s="301"/>
      <c r="J115" s="302"/>
      <c r="K115" s="302"/>
      <c r="L115" s="295"/>
      <c r="M115" s="295"/>
      <c r="N115" s="296"/>
    </row>
    <row r="116" customFormat="false" ht="12.75" hidden="false" customHeight="true" outlineLevel="0" collapsed="false">
      <c r="A116" s="157"/>
      <c r="B116" s="229" t="s">
        <v>319</v>
      </c>
      <c r="C116" s="229"/>
      <c r="D116" s="303"/>
      <c r="E116" s="303"/>
      <c r="F116" s="303"/>
      <c r="G116" s="303"/>
      <c r="H116" s="304"/>
      <c r="I116" s="304"/>
      <c r="J116" s="305"/>
      <c r="K116" s="305"/>
      <c r="L116" s="295"/>
      <c r="M116" s="295"/>
      <c r="N116" s="296"/>
    </row>
    <row r="117" customFormat="false" ht="12.75" hidden="false" customHeight="true" outlineLevel="0" collapsed="false">
      <c r="A117" s="157"/>
      <c r="B117" s="229" t="s">
        <v>320</v>
      </c>
      <c r="C117" s="229"/>
      <c r="D117" s="303"/>
      <c r="E117" s="303"/>
      <c r="F117" s="303"/>
      <c r="G117" s="303"/>
      <c r="H117" s="304"/>
      <c r="I117" s="304"/>
      <c r="J117" s="305"/>
      <c r="K117" s="305"/>
      <c r="L117" s="295"/>
      <c r="M117" s="295"/>
      <c r="N117" s="296"/>
    </row>
    <row r="118" customFormat="false" ht="12.75" hidden="false" customHeight="true" outlineLevel="0" collapsed="false">
      <c r="A118" s="157"/>
      <c r="B118" s="229" t="s">
        <v>321</v>
      </c>
      <c r="C118" s="229"/>
      <c r="D118" s="303"/>
      <c r="E118" s="303"/>
      <c r="F118" s="303"/>
      <c r="G118" s="303"/>
      <c r="H118" s="304"/>
      <c r="I118" s="304"/>
      <c r="J118" s="305"/>
      <c r="K118" s="305"/>
      <c r="L118" s="295"/>
      <c r="M118" s="295"/>
      <c r="N118" s="296"/>
    </row>
    <row r="119" customFormat="false" ht="12.75" hidden="false" customHeight="true" outlineLevel="0" collapsed="false">
      <c r="A119" s="157"/>
      <c r="B119" s="240" t="s">
        <v>322</v>
      </c>
      <c r="C119" s="240"/>
      <c r="D119" s="303"/>
      <c r="E119" s="303"/>
      <c r="F119" s="303"/>
      <c r="G119" s="303"/>
      <c r="H119" s="304"/>
      <c r="I119" s="304"/>
      <c r="J119" s="305"/>
      <c r="K119" s="305"/>
      <c r="L119" s="295"/>
      <c r="M119" s="295"/>
      <c r="N119" s="296"/>
    </row>
    <row r="120" customFormat="false" ht="12.75" hidden="false" customHeight="true" outlineLevel="0" collapsed="false">
      <c r="A120" s="157"/>
      <c r="B120" s="229" t="s">
        <v>323</v>
      </c>
      <c r="C120" s="229"/>
      <c r="D120" s="303"/>
      <c r="E120" s="303"/>
      <c r="F120" s="303"/>
      <c r="G120" s="303"/>
      <c r="H120" s="304"/>
      <c r="I120" s="304"/>
      <c r="J120" s="305"/>
      <c r="K120" s="305"/>
      <c r="L120" s="295"/>
      <c r="M120" s="295"/>
      <c r="N120" s="296"/>
    </row>
    <row r="121" customFormat="false" ht="12.75" hidden="false" customHeight="true" outlineLevel="0" collapsed="false">
      <c r="A121" s="157"/>
      <c r="B121" s="229" t="s">
        <v>324</v>
      </c>
      <c r="C121" s="229"/>
      <c r="D121" s="303"/>
      <c r="E121" s="303"/>
      <c r="F121" s="303"/>
      <c r="G121" s="303"/>
      <c r="H121" s="304"/>
      <c r="I121" s="304"/>
      <c r="J121" s="305"/>
      <c r="K121" s="305"/>
      <c r="L121" s="295"/>
      <c r="M121" s="295"/>
      <c r="N121" s="296"/>
    </row>
    <row r="122" customFormat="false" ht="12.75" hidden="false" customHeight="true" outlineLevel="0" collapsed="false">
      <c r="A122" s="157"/>
      <c r="B122" s="229" t="s">
        <v>325</v>
      </c>
      <c r="C122" s="229"/>
      <c r="D122" s="303"/>
      <c r="E122" s="303"/>
      <c r="F122" s="303"/>
      <c r="G122" s="303"/>
      <c r="H122" s="304"/>
      <c r="I122" s="304"/>
      <c r="J122" s="305"/>
      <c r="K122" s="305"/>
      <c r="L122" s="295"/>
      <c r="M122" s="295"/>
      <c r="N122" s="296"/>
    </row>
    <row r="123" customFormat="false" ht="12.75" hidden="false" customHeight="true" outlineLevel="0" collapsed="false">
      <c r="A123" s="157"/>
      <c r="B123" s="229" t="s">
        <v>326</v>
      </c>
      <c r="C123" s="229"/>
      <c r="D123" s="303"/>
      <c r="E123" s="303"/>
      <c r="F123" s="303"/>
      <c r="G123" s="303"/>
      <c r="H123" s="304"/>
      <c r="I123" s="304"/>
      <c r="J123" s="305"/>
      <c r="K123" s="305"/>
      <c r="L123" s="295"/>
      <c r="M123" s="295"/>
      <c r="N123" s="296"/>
    </row>
    <row r="124" customFormat="false" ht="12.75" hidden="false" customHeight="true" outlineLevel="0" collapsed="false">
      <c r="A124" s="157"/>
      <c r="B124" s="229" t="s">
        <v>327</v>
      </c>
      <c r="C124" s="229"/>
      <c r="D124" s="303"/>
      <c r="E124" s="303"/>
      <c r="F124" s="303"/>
      <c r="G124" s="303"/>
      <c r="H124" s="304"/>
      <c r="I124" s="304"/>
      <c r="J124" s="305"/>
      <c r="K124" s="305"/>
      <c r="L124" s="295"/>
      <c r="M124" s="295"/>
      <c r="N124" s="296"/>
    </row>
    <row r="125" customFormat="false" ht="12.75" hidden="false" customHeight="true" outlineLevel="0" collapsed="false">
      <c r="A125" s="157"/>
      <c r="B125" s="229" t="s">
        <v>328</v>
      </c>
      <c r="C125" s="229"/>
      <c r="D125" s="303"/>
      <c r="E125" s="303"/>
      <c r="F125" s="303"/>
      <c r="G125" s="303"/>
      <c r="H125" s="304"/>
      <c r="I125" s="304"/>
      <c r="J125" s="305"/>
      <c r="K125" s="305"/>
      <c r="L125" s="295"/>
      <c r="M125" s="295"/>
      <c r="N125" s="296"/>
    </row>
    <row r="126" customFormat="false" ht="12.75" hidden="false" customHeight="true" outlineLevel="0" collapsed="false">
      <c r="A126" s="157"/>
      <c r="B126" s="229" t="s">
        <v>329</v>
      </c>
      <c r="C126" s="229"/>
      <c r="D126" s="303"/>
      <c r="E126" s="303"/>
      <c r="F126" s="303"/>
      <c r="G126" s="303"/>
      <c r="H126" s="304"/>
      <c r="I126" s="304"/>
      <c r="J126" s="305"/>
      <c r="K126" s="305"/>
      <c r="L126" s="295"/>
      <c r="M126" s="295"/>
      <c r="N126" s="296"/>
    </row>
    <row r="127" customFormat="false" ht="12.75" hidden="false" customHeight="true" outlineLevel="0" collapsed="false">
      <c r="A127" s="157"/>
      <c r="B127" s="229" t="s">
        <v>330</v>
      </c>
      <c r="C127" s="229"/>
      <c r="D127" s="303"/>
      <c r="E127" s="303"/>
      <c r="F127" s="303"/>
      <c r="G127" s="303"/>
      <c r="H127" s="304"/>
      <c r="I127" s="304"/>
      <c r="J127" s="305"/>
      <c r="K127" s="305"/>
      <c r="L127" s="295"/>
      <c r="M127" s="295"/>
      <c r="N127" s="296"/>
    </row>
    <row r="128" customFormat="false" ht="12.75" hidden="false" customHeight="true" outlineLevel="0" collapsed="false">
      <c r="A128" s="157"/>
      <c r="B128" s="241" t="s">
        <v>331</v>
      </c>
      <c r="C128" s="241"/>
      <c r="D128" s="303"/>
      <c r="E128" s="303"/>
      <c r="F128" s="303"/>
      <c r="G128" s="303"/>
      <c r="H128" s="304"/>
      <c r="I128" s="304"/>
      <c r="J128" s="305"/>
      <c r="K128" s="305"/>
      <c r="L128" s="295"/>
      <c r="M128" s="295"/>
      <c r="N128" s="296"/>
    </row>
    <row r="129" customFormat="false" ht="12.75" hidden="false" customHeight="true" outlineLevel="0" collapsed="false">
      <c r="A129" s="157"/>
      <c r="B129" s="243" t="s">
        <v>332</v>
      </c>
      <c r="C129" s="243"/>
      <c r="D129" s="306" t="n">
        <f aca="false">SUM(D131:D133)</f>
        <v>0</v>
      </c>
      <c r="E129" s="306" t="e">
        <f aca="false">SUM(#REF!)</f>
        <v>#REF!</v>
      </c>
      <c r="F129" s="306" t="n">
        <f aca="false">SUM(F131:F133)</f>
        <v>0</v>
      </c>
      <c r="G129" s="306" t="e">
        <f aca="false">SUM(#REF!)</f>
        <v>#REF!</v>
      </c>
      <c r="H129" s="307"/>
      <c r="I129" s="307"/>
      <c r="J129" s="308" t="n">
        <f aca="false">SUM(J131:J133)</f>
        <v>0</v>
      </c>
      <c r="K129" s="308" t="e">
        <f aca="false">SUM(#REF!)</f>
        <v>#REF!</v>
      </c>
      <c r="L129" s="295"/>
      <c r="M129" s="295"/>
      <c r="N129" s="296"/>
    </row>
    <row r="130" customFormat="false" ht="12.75" hidden="false" customHeight="true" outlineLevel="0" collapsed="false">
      <c r="A130" s="157"/>
      <c r="B130" s="219" t="s">
        <v>318</v>
      </c>
      <c r="C130" s="219"/>
      <c r="D130" s="300"/>
      <c r="E130" s="300"/>
      <c r="F130" s="300"/>
      <c r="G130" s="300"/>
      <c r="H130" s="301"/>
      <c r="I130" s="301"/>
      <c r="J130" s="302"/>
      <c r="K130" s="302"/>
      <c r="L130" s="295"/>
      <c r="M130" s="295"/>
      <c r="N130" s="296"/>
    </row>
    <row r="131" customFormat="false" ht="12.75" hidden="false" customHeight="true" outlineLevel="0" collapsed="false">
      <c r="A131" s="157"/>
      <c r="B131" s="229" t="s">
        <v>333</v>
      </c>
      <c r="C131" s="229"/>
      <c r="D131" s="303"/>
      <c r="E131" s="303"/>
      <c r="F131" s="303"/>
      <c r="G131" s="303"/>
      <c r="H131" s="304"/>
      <c r="I131" s="304"/>
      <c r="J131" s="305"/>
      <c r="K131" s="305"/>
      <c r="L131" s="295"/>
      <c r="M131" s="295"/>
      <c r="N131" s="296"/>
    </row>
    <row r="132" customFormat="false" ht="13" hidden="false" customHeight="false" outlineLevel="0" collapsed="false">
      <c r="A132" s="157"/>
      <c r="B132" s="229" t="s">
        <v>334</v>
      </c>
      <c r="C132" s="229"/>
      <c r="D132" s="303"/>
      <c r="E132" s="303"/>
      <c r="F132" s="303"/>
      <c r="G132" s="303"/>
      <c r="H132" s="309"/>
      <c r="I132" s="309"/>
      <c r="J132" s="305"/>
      <c r="K132" s="305"/>
      <c r="L132" s="295"/>
      <c r="M132" s="295"/>
      <c r="N132" s="296"/>
    </row>
    <row r="133" customFormat="false" ht="12.75" hidden="false" customHeight="true" outlineLevel="0" collapsed="false">
      <c r="A133" s="157"/>
      <c r="B133" s="229" t="s">
        <v>335</v>
      </c>
      <c r="C133" s="229"/>
      <c r="D133" s="303"/>
      <c r="E133" s="303"/>
      <c r="F133" s="303"/>
      <c r="G133" s="303"/>
      <c r="H133" s="304"/>
      <c r="I133" s="304"/>
      <c r="J133" s="305"/>
      <c r="K133" s="305"/>
      <c r="L133" s="295"/>
      <c r="M133" s="295"/>
      <c r="N133" s="296"/>
    </row>
    <row r="134" customFormat="false" ht="12.75" hidden="false" customHeight="true" outlineLevel="0" collapsed="false">
      <c r="A134" s="157"/>
      <c r="B134" s="258" t="s">
        <v>336</v>
      </c>
      <c r="C134" s="258"/>
      <c r="D134" s="306" t="n">
        <f aca="false">SUM(D136:D140)</f>
        <v>0</v>
      </c>
      <c r="E134" s="306" t="e">
        <f aca="false">SUM(#REF!)</f>
        <v>#REF!</v>
      </c>
      <c r="F134" s="306" t="n">
        <f aca="false">SUM(F136:F140)</f>
        <v>0</v>
      </c>
      <c r="G134" s="306" t="e">
        <f aca="false">SUM(#REF!)</f>
        <v>#REF!</v>
      </c>
      <c r="H134" s="307"/>
      <c r="I134" s="307"/>
      <c r="J134" s="308" t="n">
        <f aca="false">SUM(J136:J140)</f>
        <v>0</v>
      </c>
      <c r="K134" s="308" t="e">
        <f aca="false">SUM(#REF!)</f>
        <v>#REF!</v>
      </c>
      <c r="L134" s="295"/>
      <c r="M134" s="295"/>
      <c r="N134" s="296"/>
    </row>
    <row r="135" customFormat="false" ht="12.75" hidden="false" customHeight="true" outlineLevel="0" collapsed="false">
      <c r="A135" s="157"/>
      <c r="B135" s="219" t="s">
        <v>318</v>
      </c>
      <c r="C135" s="219"/>
      <c r="D135" s="300"/>
      <c r="E135" s="300"/>
      <c r="F135" s="300"/>
      <c r="G135" s="300"/>
      <c r="H135" s="301"/>
      <c r="I135" s="301"/>
      <c r="J135" s="302"/>
      <c r="K135" s="302"/>
      <c r="L135" s="295"/>
      <c r="M135" s="295"/>
      <c r="N135" s="296"/>
    </row>
    <row r="136" customFormat="false" ht="13" hidden="false" customHeight="false" outlineLevel="0" collapsed="false">
      <c r="A136" s="157"/>
      <c r="B136" s="229" t="s">
        <v>337</v>
      </c>
      <c r="C136" s="229"/>
      <c r="D136" s="303"/>
      <c r="E136" s="303"/>
      <c r="F136" s="303"/>
      <c r="G136" s="303"/>
      <c r="H136" s="309"/>
      <c r="I136" s="309"/>
      <c r="J136" s="305"/>
      <c r="K136" s="305"/>
      <c r="L136" s="295"/>
      <c r="M136" s="295"/>
      <c r="N136" s="296"/>
    </row>
    <row r="137" customFormat="false" ht="12.75" hidden="false" customHeight="true" outlineLevel="0" collapsed="false">
      <c r="A137" s="157"/>
      <c r="B137" s="229" t="s">
        <v>407</v>
      </c>
      <c r="C137" s="229"/>
      <c r="D137" s="303"/>
      <c r="E137" s="303"/>
      <c r="F137" s="303"/>
      <c r="G137" s="303"/>
      <c r="H137" s="304"/>
      <c r="I137" s="304"/>
      <c r="J137" s="305"/>
      <c r="K137" s="305"/>
      <c r="L137" s="295"/>
      <c r="M137" s="295"/>
      <c r="N137" s="296"/>
    </row>
    <row r="138" customFormat="false" ht="12.75" hidden="false" customHeight="true" outlineLevel="0" collapsed="false">
      <c r="A138" s="157"/>
      <c r="B138" s="229" t="s">
        <v>339</v>
      </c>
      <c r="C138" s="229"/>
      <c r="D138" s="303"/>
      <c r="E138" s="303"/>
      <c r="F138" s="303"/>
      <c r="G138" s="303"/>
      <c r="H138" s="304"/>
      <c r="I138" s="304"/>
      <c r="J138" s="305"/>
      <c r="K138" s="305"/>
      <c r="L138" s="295"/>
      <c r="M138" s="295"/>
      <c r="N138" s="296"/>
    </row>
    <row r="139" customFormat="false" ht="12.75" hidden="false" customHeight="true" outlineLevel="0" collapsed="false">
      <c r="A139" s="157"/>
      <c r="B139" s="229" t="s">
        <v>340</v>
      </c>
      <c r="C139" s="229"/>
      <c r="D139" s="303"/>
      <c r="E139" s="303"/>
      <c r="F139" s="303"/>
      <c r="G139" s="303"/>
      <c r="H139" s="304"/>
      <c r="I139" s="304"/>
      <c r="J139" s="305"/>
      <c r="K139" s="305"/>
      <c r="L139" s="295"/>
      <c r="M139" s="295"/>
      <c r="N139" s="296"/>
    </row>
    <row r="140" customFormat="false" ht="12.75" hidden="false" customHeight="true" outlineLevel="0" collapsed="false">
      <c r="A140" s="157"/>
      <c r="B140" s="229" t="s">
        <v>341</v>
      </c>
      <c r="C140" s="229"/>
      <c r="D140" s="303"/>
      <c r="E140" s="303"/>
      <c r="F140" s="303"/>
      <c r="G140" s="303"/>
      <c r="H140" s="304"/>
      <c r="I140" s="304"/>
      <c r="J140" s="305"/>
      <c r="K140" s="305"/>
      <c r="L140" s="295"/>
      <c r="M140" s="295"/>
      <c r="N140" s="296"/>
    </row>
    <row r="141" s="310" customFormat="true" ht="12.75" hidden="false" customHeight="true" outlineLevel="0" collapsed="false">
      <c r="A141" s="157"/>
      <c r="B141" s="258" t="s">
        <v>342</v>
      </c>
      <c r="C141" s="258"/>
      <c r="D141" s="306" t="n">
        <f aca="false">SUM(D143:D145)</f>
        <v>0</v>
      </c>
      <c r="E141" s="306" t="n">
        <f aca="false">SUM(E143:E143)</f>
        <v>0</v>
      </c>
      <c r="F141" s="306" t="n">
        <f aca="false">SUM(F143:F145)</f>
        <v>0</v>
      </c>
      <c r="G141" s="306" t="n">
        <f aca="false">SUM(G143:G143)</f>
        <v>0</v>
      </c>
      <c r="H141" s="307"/>
      <c r="I141" s="307"/>
      <c r="J141" s="308" t="n">
        <f aca="false">SUM(J143:J145)</f>
        <v>0</v>
      </c>
      <c r="K141" s="308" t="n">
        <f aca="false">SUM(K143:K143)</f>
        <v>0</v>
      </c>
      <c r="L141" s="295"/>
      <c r="M141" s="295"/>
      <c r="N141" s="296"/>
    </row>
    <row r="142" customFormat="false" ht="13" hidden="false" customHeight="false" outlineLevel="0" collapsed="false">
      <c r="A142" s="157"/>
      <c r="B142" s="219" t="s">
        <v>318</v>
      </c>
      <c r="C142" s="219"/>
      <c r="D142" s="300"/>
      <c r="E142" s="300"/>
      <c r="F142" s="300"/>
      <c r="G142" s="300"/>
      <c r="H142" s="311"/>
      <c r="I142" s="311"/>
      <c r="J142" s="302"/>
      <c r="K142" s="302"/>
      <c r="L142" s="295"/>
      <c r="M142" s="295"/>
      <c r="N142" s="296"/>
    </row>
    <row r="143" customFormat="false" ht="13" hidden="false" customHeight="false" outlineLevel="0" collapsed="false">
      <c r="A143" s="157"/>
      <c r="B143" s="229" t="s">
        <v>343</v>
      </c>
      <c r="C143" s="229"/>
      <c r="D143" s="303"/>
      <c r="E143" s="303"/>
      <c r="F143" s="303"/>
      <c r="G143" s="303"/>
      <c r="H143" s="312"/>
      <c r="I143" s="312"/>
      <c r="J143" s="305"/>
      <c r="K143" s="305"/>
      <c r="L143" s="295"/>
      <c r="M143" s="295"/>
      <c r="N143" s="296"/>
    </row>
    <row r="144" s="310" customFormat="true" ht="13" hidden="false" customHeight="false" outlineLevel="0" collapsed="false">
      <c r="A144" s="157"/>
      <c r="B144" s="229" t="s">
        <v>344</v>
      </c>
      <c r="C144" s="229"/>
      <c r="D144" s="303"/>
      <c r="E144" s="303"/>
      <c r="F144" s="303"/>
      <c r="G144" s="303"/>
      <c r="H144" s="309"/>
      <c r="I144" s="309"/>
      <c r="J144" s="305"/>
      <c r="K144" s="305"/>
      <c r="L144" s="295"/>
      <c r="M144" s="295"/>
      <c r="N144" s="296"/>
    </row>
    <row r="145" customFormat="false" ht="13" hidden="false" customHeight="false" outlineLevel="0" collapsed="false">
      <c r="A145" s="157"/>
      <c r="B145" s="229" t="s">
        <v>345</v>
      </c>
      <c r="C145" s="229"/>
      <c r="D145" s="303"/>
      <c r="E145" s="303"/>
      <c r="F145" s="303"/>
      <c r="G145" s="303"/>
      <c r="H145" s="309"/>
      <c r="I145" s="309"/>
      <c r="J145" s="305"/>
      <c r="K145" s="305"/>
      <c r="L145" s="295"/>
      <c r="M145" s="295"/>
      <c r="N145" s="296"/>
    </row>
    <row r="146" customFormat="false" ht="12.75" hidden="false" customHeight="true" outlineLevel="0" collapsed="false">
      <c r="A146" s="157"/>
      <c r="B146" s="258" t="s">
        <v>346</v>
      </c>
      <c r="C146" s="258"/>
      <c r="D146" s="306" t="n">
        <f aca="false">SUM(D148:D175)</f>
        <v>0</v>
      </c>
      <c r="E146" s="306" t="e">
        <f aca="false">SUM(#REF!)</f>
        <v>#REF!</v>
      </c>
      <c r="F146" s="306" t="n">
        <f aca="false">SUM(F148:F175)</f>
        <v>0</v>
      </c>
      <c r="G146" s="306" t="e">
        <f aca="false">SUM(#REF!)</f>
        <v>#REF!</v>
      </c>
      <c r="H146" s="307"/>
      <c r="I146" s="307"/>
      <c r="J146" s="308" t="n">
        <f aca="false">SUM(J148:J175)</f>
        <v>0</v>
      </c>
      <c r="K146" s="308" t="e">
        <f aca="false">SUM(#REF!)</f>
        <v>#REF!</v>
      </c>
      <c r="L146" s="295"/>
      <c r="M146" s="295"/>
      <c r="N146" s="296"/>
    </row>
    <row r="147" customFormat="false" ht="12.75" hidden="false" customHeight="true" outlineLevel="0" collapsed="false">
      <c r="A147" s="157"/>
      <c r="B147" s="219" t="s">
        <v>318</v>
      </c>
      <c r="C147" s="219"/>
      <c r="D147" s="300"/>
      <c r="E147" s="300"/>
      <c r="F147" s="300"/>
      <c r="G147" s="300"/>
      <c r="H147" s="301"/>
      <c r="I147" s="301"/>
      <c r="J147" s="302"/>
      <c r="K147" s="302"/>
      <c r="L147" s="295"/>
      <c r="M147" s="295"/>
      <c r="N147" s="296"/>
    </row>
    <row r="148" customFormat="false" ht="12.75" hidden="false" customHeight="true" outlineLevel="0" collapsed="false">
      <c r="A148" s="157"/>
      <c r="B148" s="229" t="s">
        <v>347</v>
      </c>
      <c r="C148" s="229"/>
      <c r="D148" s="303"/>
      <c r="E148" s="303"/>
      <c r="F148" s="303"/>
      <c r="G148" s="303"/>
      <c r="H148" s="304"/>
      <c r="I148" s="304"/>
      <c r="J148" s="305"/>
      <c r="K148" s="305"/>
      <c r="L148" s="295"/>
      <c r="M148" s="295"/>
      <c r="N148" s="296"/>
    </row>
    <row r="149" customFormat="false" ht="12.75" hidden="false" customHeight="true" outlineLevel="0" collapsed="false">
      <c r="A149" s="157"/>
      <c r="B149" s="229" t="s">
        <v>348</v>
      </c>
      <c r="C149" s="229"/>
      <c r="D149" s="303"/>
      <c r="E149" s="303"/>
      <c r="F149" s="303"/>
      <c r="G149" s="303"/>
      <c r="H149" s="304"/>
      <c r="I149" s="304"/>
      <c r="J149" s="305"/>
      <c r="K149" s="305"/>
      <c r="L149" s="295"/>
      <c r="M149" s="295"/>
      <c r="N149" s="296"/>
    </row>
    <row r="150" customFormat="false" ht="12.75" hidden="false" customHeight="true" outlineLevel="0" collapsed="false">
      <c r="A150" s="157"/>
      <c r="B150" s="229" t="s">
        <v>349</v>
      </c>
      <c r="C150" s="229"/>
      <c r="D150" s="303"/>
      <c r="E150" s="303"/>
      <c r="F150" s="303"/>
      <c r="G150" s="303"/>
      <c r="H150" s="304"/>
      <c r="I150" s="304"/>
      <c r="J150" s="305"/>
      <c r="K150" s="305"/>
      <c r="L150" s="295"/>
      <c r="M150" s="295"/>
      <c r="N150" s="296"/>
    </row>
    <row r="151" customFormat="false" ht="12.75" hidden="false" customHeight="true" outlineLevel="0" collapsed="false">
      <c r="A151" s="157"/>
      <c r="B151" s="229" t="s">
        <v>350</v>
      </c>
      <c r="C151" s="229"/>
      <c r="D151" s="303"/>
      <c r="E151" s="303"/>
      <c r="F151" s="303"/>
      <c r="G151" s="303"/>
      <c r="H151" s="304"/>
      <c r="I151" s="304"/>
      <c r="J151" s="305"/>
      <c r="K151" s="305"/>
      <c r="L151" s="295"/>
      <c r="M151" s="295"/>
      <c r="N151" s="296"/>
    </row>
    <row r="152" customFormat="false" ht="12.75" hidden="false" customHeight="true" outlineLevel="0" collapsed="false">
      <c r="A152" s="157"/>
      <c r="B152" s="229" t="s">
        <v>351</v>
      </c>
      <c r="C152" s="229"/>
      <c r="D152" s="303"/>
      <c r="E152" s="303"/>
      <c r="F152" s="303"/>
      <c r="G152" s="303"/>
      <c r="H152" s="304"/>
      <c r="I152" s="304"/>
      <c r="J152" s="305"/>
      <c r="K152" s="305"/>
      <c r="L152" s="295"/>
      <c r="M152" s="295"/>
      <c r="N152" s="296"/>
    </row>
    <row r="153" customFormat="false" ht="12.75" hidden="false" customHeight="true" outlineLevel="0" collapsed="false">
      <c r="A153" s="157"/>
      <c r="B153" s="229" t="s">
        <v>352</v>
      </c>
      <c r="C153" s="229"/>
      <c r="D153" s="303"/>
      <c r="E153" s="303"/>
      <c r="F153" s="303"/>
      <c r="G153" s="303"/>
      <c r="H153" s="304"/>
      <c r="I153" s="304"/>
      <c r="J153" s="305"/>
      <c r="K153" s="305"/>
      <c r="L153" s="295"/>
      <c r="M153" s="295"/>
      <c r="N153" s="296"/>
    </row>
    <row r="154" customFormat="false" ht="12.75" hidden="false" customHeight="true" outlineLevel="0" collapsed="false">
      <c r="A154" s="157"/>
      <c r="B154" s="229" t="s">
        <v>354</v>
      </c>
      <c r="C154" s="229"/>
      <c r="D154" s="303"/>
      <c r="E154" s="303"/>
      <c r="F154" s="303"/>
      <c r="G154" s="303"/>
      <c r="H154" s="304"/>
      <c r="I154" s="304"/>
      <c r="J154" s="305"/>
      <c r="K154" s="305"/>
      <c r="L154" s="295"/>
      <c r="M154" s="295"/>
      <c r="N154" s="296"/>
    </row>
    <row r="155" customFormat="false" ht="12.75" hidden="false" customHeight="true" outlineLevel="0" collapsed="false">
      <c r="A155" s="157"/>
      <c r="B155" s="229" t="s">
        <v>355</v>
      </c>
      <c r="C155" s="229"/>
      <c r="D155" s="303"/>
      <c r="E155" s="303"/>
      <c r="F155" s="303"/>
      <c r="G155" s="303"/>
      <c r="H155" s="304"/>
      <c r="I155" s="304"/>
      <c r="J155" s="305"/>
      <c r="K155" s="305"/>
      <c r="L155" s="295"/>
      <c r="M155" s="295"/>
      <c r="N155" s="296"/>
    </row>
    <row r="156" customFormat="false" ht="12.75" hidden="false" customHeight="true" outlineLevel="0" collapsed="false">
      <c r="A156" s="157"/>
      <c r="B156" s="276" t="s">
        <v>356</v>
      </c>
      <c r="C156" s="276"/>
      <c r="D156" s="303"/>
      <c r="E156" s="303"/>
      <c r="F156" s="303"/>
      <c r="G156" s="303"/>
      <c r="H156" s="304"/>
      <c r="I156" s="304"/>
      <c r="J156" s="305"/>
      <c r="K156" s="305"/>
      <c r="L156" s="295"/>
      <c r="M156" s="295"/>
      <c r="N156" s="296"/>
    </row>
    <row r="157" customFormat="false" ht="12.75" hidden="false" customHeight="true" outlineLevel="0" collapsed="false">
      <c r="A157" s="157"/>
      <c r="B157" s="276" t="s">
        <v>357</v>
      </c>
      <c r="C157" s="276"/>
      <c r="D157" s="303"/>
      <c r="E157" s="303"/>
      <c r="F157" s="303"/>
      <c r="G157" s="303"/>
      <c r="H157" s="304"/>
      <c r="I157" s="304"/>
      <c r="J157" s="305"/>
      <c r="K157" s="305"/>
      <c r="L157" s="295"/>
      <c r="M157" s="295"/>
      <c r="N157" s="296"/>
    </row>
    <row r="158" customFormat="false" ht="12.75" hidden="false" customHeight="true" outlineLevel="0" collapsed="false">
      <c r="A158" s="157"/>
      <c r="B158" s="276" t="s">
        <v>358</v>
      </c>
      <c r="C158" s="276"/>
      <c r="D158" s="303"/>
      <c r="E158" s="303"/>
      <c r="F158" s="303"/>
      <c r="G158" s="303"/>
      <c r="H158" s="304"/>
      <c r="I158" s="304"/>
      <c r="J158" s="305"/>
      <c r="K158" s="305"/>
      <c r="L158" s="295"/>
      <c r="M158" s="295"/>
      <c r="N158" s="296"/>
    </row>
    <row r="159" customFormat="false" ht="12.75" hidden="false" customHeight="true" outlineLevel="0" collapsed="false">
      <c r="A159" s="157"/>
      <c r="B159" s="276" t="s">
        <v>359</v>
      </c>
      <c r="C159" s="276"/>
      <c r="D159" s="303"/>
      <c r="E159" s="303"/>
      <c r="F159" s="303"/>
      <c r="G159" s="303"/>
      <c r="H159" s="304"/>
      <c r="I159" s="304"/>
      <c r="J159" s="305"/>
      <c r="K159" s="305"/>
      <c r="L159" s="295"/>
      <c r="M159" s="295"/>
      <c r="N159" s="296"/>
    </row>
    <row r="160" customFormat="false" ht="12.75" hidden="false" customHeight="true" outlineLevel="0" collapsed="false">
      <c r="A160" s="157"/>
      <c r="B160" s="229" t="s">
        <v>360</v>
      </c>
      <c r="C160" s="229"/>
      <c r="D160" s="303"/>
      <c r="E160" s="303"/>
      <c r="F160" s="303"/>
      <c r="G160" s="303"/>
      <c r="H160" s="304"/>
      <c r="I160" s="304"/>
      <c r="J160" s="305"/>
      <c r="K160" s="305"/>
      <c r="L160" s="295"/>
      <c r="M160" s="295"/>
      <c r="N160" s="296"/>
    </row>
    <row r="161" customFormat="false" ht="12.75" hidden="false" customHeight="true" outlineLevel="0" collapsed="false">
      <c r="A161" s="157"/>
      <c r="B161" s="229" t="s">
        <v>361</v>
      </c>
      <c r="C161" s="229"/>
      <c r="D161" s="303"/>
      <c r="E161" s="303"/>
      <c r="F161" s="303"/>
      <c r="G161" s="303"/>
      <c r="H161" s="304"/>
      <c r="I161" s="304"/>
      <c r="J161" s="305"/>
      <c r="K161" s="305"/>
      <c r="L161" s="295"/>
      <c r="M161" s="295"/>
      <c r="N161" s="296"/>
    </row>
    <row r="162" customFormat="false" ht="12.75" hidden="false" customHeight="true" outlineLevel="0" collapsed="false">
      <c r="A162" s="157"/>
      <c r="B162" s="229" t="s">
        <v>362</v>
      </c>
      <c r="C162" s="229"/>
      <c r="D162" s="303"/>
      <c r="E162" s="303"/>
      <c r="F162" s="303"/>
      <c r="G162" s="303"/>
      <c r="H162" s="304"/>
      <c r="I162" s="304"/>
      <c r="J162" s="305"/>
      <c r="K162" s="305"/>
      <c r="L162" s="295"/>
      <c r="M162" s="295"/>
      <c r="N162" s="296"/>
    </row>
    <row r="163" customFormat="false" ht="12.75" hidden="false" customHeight="true" outlineLevel="0" collapsed="false">
      <c r="A163" s="157"/>
      <c r="B163" s="229" t="s">
        <v>363</v>
      </c>
      <c r="C163" s="229"/>
      <c r="D163" s="303"/>
      <c r="E163" s="303"/>
      <c r="F163" s="303"/>
      <c r="G163" s="303"/>
      <c r="H163" s="304"/>
      <c r="I163" s="304"/>
      <c r="J163" s="305"/>
      <c r="K163" s="305"/>
      <c r="L163" s="295"/>
      <c r="M163" s="295"/>
      <c r="N163" s="296"/>
    </row>
    <row r="164" customFormat="false" ht="12.75" hidden="false" customHeight="true" outlineLevel="0" collapsed="false">
      <c r="A164" s="157"/>
      <c r="B164" s="229" t="s">
        <v>364</v>
      </c>
      <c r="C164" s="229"/>
      <c r="D164" s="303"/>
      <c r="E164" s="303"/>
      <c r="F164" s="303"/>
      <c r="G164" s="303"/>
      <c r="H164" s="304"/>
      <c r="I164" s="304"/>
      <c r="J164" s="305"/>
      <c r="K164" s="305"/>
      <c r="L164" s="295"/>
      <c r="M164" s="295"/>
      <c r="N164" s="296"/>
    </row>
    <row r="165" customFormat="false" ht="12.75" hidden="false" customHeight="true" outlineLevel="0" collapsed="false">
      <c r="A165" s="157"/>
      <c r="B165" s="229" t="s">
        <v>365</v>
      </c>
      <c r="C165" s="229"/>
      <c r="D165" s="303"/>
      <c r="E165" s="303"/>
      <c r="F165" s="303"/>
      <c r="G165" s="303"/>
      <c r="H165" s="304"/>
      <c r="I165" s="304"/>
      <c r="J165" s="305"/>
      <c r="K165" s="305"/>
      <c r="L165" s="295"/>
      <c r="M165" s="295"/>
      <c r="N165" s="296"/>
    </row>
    <row r="166" customFormat="false" ht="12.75" hidden="false" customHeight="true" outlineLevel="0" collapsed="false">
      <c r="A166" s="157"/>
      <c r="B166" s="229" t="s">
        <v>366</v>
      </c>
      <c r="C166" s="229"/>
      <c r="D166" s="303"/>
      <c r="E166" s="303"/>
      <c r="F166" s="303"/>
      <c r="G166" s="303"/>
      <c r="H166" s="304"/>
      <c r="I166" s="304"/>
      <c r="J166" s="305"/>
      <c r="K166" s="305"/>
      <c r="L166" s="295"/>
      <c r="M166" s="295"/>
      <c r="N166" s="296"/>
    </row>
    <row r="167" customFormat="false" ht="12.75" hidden="false" customHeight="true" outlineLevel="0" collapsed="false">
      <c r="A167" s="157"/>
      <c r="B167" s="229" t="s">
        <v>367</v>
      </c>
      <c r="C167" s="229"/>
      <c r="D167" s="303"/>
      <c r="E167" s="303"/>
      <c r="F167" s="303"/>
      <c r="G167" s="303"/>
      <c r="H167" s="304"/>
      <c r="I167" s="304"/>
      <c r="J167" s="305"/>
      <c r="K167" s="305"/>
      <c r="L167" s="295"/>
      <c r="M167" s="295"/>
      <c r="N167" s="296"/>
    </row>
    <row r="168" customFormat="false" ht="12.75" hidden="false" customHeight="true" outlineLevel="0" collapsed="false">
      <c r="A168" s="157"/>
      <c r="B168" s="229" t="s">
        <v>368</v>
      </c>
      <c r="C168" s="229"/>
      <c r="D168" s="303"/>
      <c r="E168" s="303"/>
      <c r="F168" s="303"/>
      <c r="G168" s="303"/>
      <c r="H168" s="304"/>
      <c r="I168" s="304"/>
      <c r="J168" s="305"/>
      <c r="K168" s="305"/>
      <c r="L168" s="295"/>
      <c r="M168" s="295"/>
      <c r="N168" s="296"/>
    </row>
    <row r="169" customFormat="false" ht="12.75" hidden="false" customHeight="true" outlineLevel="0" collapsed="false">
      <c r="A169" s="157"/>
      <c r="B169" s="229" t="s">
        <v>369</v>
      </c>
      <c r="C169" s="229"/>
      <c r="D169" s="303"/>
      <c r="E169" s="303"/>
      <c r="F169" s="303"/>
      <c r="G169" s="303"/>
      <c r="H169" s="304"/>
      <c r="I169" s="304"/>
      <c r="J169" s="305"/>
      <c r="K169" s="305"/>
      <c r="L169" s="295"/>
      <c r="M169" s="295"/>
      <c r="N169" s="296"/>
    </row>
    <row r="170" customFormat="false" ht="12.75" hidden="false" customHeight="true" outlineLevel="0" collapsed="false">
      <c r="A170" s="157"/>
      <c r="B170" s="229" t="s">
        <v>370</v>
      </c>
      <c r="C170" s="229"/>
      <c r="D170" s="303"/>
      <c r="E170" s="303"/>
      <c r="F170" s="303"/>
      <c r="G170" s="303"/>
      <c r="H170" s="304"/>
      <c r="I170" s="304"/>
      <c r="J170" s="305"/>
      <c r="K170" s="305"/>
      <c r="L170" s="295"/>
      <c r="M170" s="295"/>
      <c r="N170" s="296"/>
    </row>
    <row r="171" customFormat="false" ht="12.75" hidden="false" customHeight="true" outlineLevel="0" collapsed="false">
      <c r="A171" s="157"/>
      <c r="B171" s="229" t="s">
        <v>371</v>
      </c>
      <c r="C171" s="229"/>
      <c r="D171" s="303"/>
      <c r="E171" s="303"/>
      <c r="F171" s="303"/>
      <c r="G171" s="303"/>
      <c r="H171" s="304"/>
      <c r="I171" s="304"/>
      <c r="J171" s="305"/>
      <c r="K171" s="305"/>
      <c r="L171" s="295"/>
      <c r="M171" s="295"/>
      <c r="N171" s="296"/>
    </row>
    <row r="172" customFormat="false" ht="12.75" hidden="false" customHeight="true" outlineLevel="0" collapsed="false">
      <c r="A172" s="157"/>
      <c r="B172" s="229" t="s">
        <v>372</v>
      </c>
      <c r="C172" s="229"/>
      <c r="D172" s="303"/>
      <c r="E172" s="303"/>
      <c r="F172" s="303"/>
      <c r="G172" s="303"/>
      <c r="H172" s="304"/>
      <c r="I172" s="304"/>
      <c r="J172" s="305"/>
      <c r="K172" s="305"/>
      <c r="L172" s="295"/>
      <c r="M172" s="295"/>
      <c r="N172" s="296"/>
    </row>
    <row r="173" customFormat="false" ht="12.75" hidden="false" customHeight="true" outlineLevel="0" collapsed="false">
      <c r="A173" s="157"/>
      <c r="B173" s="229" t="s">
        <v>373</v>
      </c>
      <c r="C173" s="229"/>
      <c r="D173" s="303"/>
      <c r="E173" s="303"/>
      <c r="F173" s="303"/>
      <c r="G173" s="303"/>
      <c r="H173" s="304"/>
      <c r="I173" s="304"/>
      <c r="J173" s="305"/>
      <c r="K173" s="305"/>
      <c r="L173" s="295"/>
      <c r="M173" s="295"/>
      <c r="N173" s="296"/>
    </row>
    <row r="174" customFormat="false" ht="12.75" hidden="false" customHeight="true" outlineLevel="0" collapsed="false">
      <c r="A174" s="157"/>
      <c r="B174" s="229" t="s">
        <v>374</v>
      </c>
      <c r="C174" s="229"/>
      <c r="D174" s="303"/>
      <c r="E174" s="303"/>
      <c r="F174" s="303"/>
      <c r="G174" s="303"/>
      <c r="H174" s="304"/>
      <c r="I174" s="304"/>
      <c r="J174" s="305"/>
      <c r="K174" s="305"/>
      <c r="L174" s="295"/>
      <c r="M174" s="295"/>
      <c r="N174" s="296"/>
    </row>
    <row r="175" customFormat="false" ht="12.75" hidden="false" customHeight="true" outlineLevel="0" collapsed="false">
      <c r="A175" s="157"/>
      <c r="B175" s="229" t="s">
        <v>375</v>
      </c>
      <c r="C175" s="229"/>
      <c r="D175" s="303"/>
      <c r="E175" s="303"/>
      <c r="F175" s="303"/>
      <c r="G175" s="303"/>
      <c r="H175" s="304"/>
      <c r="I175" s="304"/>
      <c r="J175" s="305"/>
      <c r="K175" s="305"/>
      <c r="L175" s="295"/>
      <c r="M175" s="295"/>
      <c r="N175" s="296"/>
    </row>
    <row r="176" customFormat="false" ht="12.75" hidden="false" customHeight="true" outlineLevel="0" collapsed="false">
      <c r="A176" s="157"/>
      <c r="B176" s="258" t="s">
        <v>376</v>
      </c>
      <c r="C176" s="258"/>
      <c r="D176" s="306" t="n">
        <f aca="false">SUM(D178:D193)</f>
        <v>0</v>
      </c>
      <c r="E176" s="306" t="e">
        <f aca="false">SUM(#REF!)</f>
        <v>#REF!</v>
      </c>
      <c r="F176" s="306" t="n">
        <f aca="false">SUM(F178:F193)</f>
        <v>0</v>
      </c>
      <c r="G176" s="306" t="e">
        <f aca="false">SUM(#REF!)</f>
        <v>#REF!</v>
      </c>
      <c r="H176" s="307"/>
      <c r="I176" s="307"/>
      <c r="J176" s="308" t="n">
        <f aca="false">SUM(J178:J193)</f>
        <v>0</v>
      </c>
      <c r="K176" s="308" t="e">
        <f aca="false">SUM(#REF!)</f>
        <v>#REF!</v>
      </c>
      <c r="L176" s="295"/>
      <c r="M176" s="295"/>
      <c r="N176" s="296"/>
    </row>
    <row r="177" customFormat="false" ht="12.75" hidden="false" customHeight="true" outlineLevel="0" collapsed="false">
      <c r="A177" s="157"/>
      <c r="B177" s="219" t="s">
        <v>318</v>
      </c>
      <c r="C177" s="219"/>
      <c r="D177" s="300"/>
      <c r="E177" s="300"/>
      <c r="F177" s="300"/>
      <c r="G177" s="300"/>
      <c r="H177" s="301"/>
      <c r="I177" s="301"/>
      <c r="J177" s="302"/>
      <c r="K177" s="302"/>
      <c r="L177" s="295"/>
      <c r="M177" s="295"/>
      <c r="N177" s="296"/>
    </row>
    <row r="178" customFormat="false" ht="12.75" hidden="false" customHeight="true" outlineLevel="0" collapsed="false">
      <c r="A178" s="157"/>
      <c r="B178" s="229" t="s">
        <v>377</v>
      </c>
      <c r="C178" s="229"/>
      <c r="D178" s="303"/>
      <c r="E178" s="303"/>
      <c r="F178" s="303"/>
      <c r="G178" s="303"/>
      <c r="H178" s="304"/>
      <c r="I178" s="304"/>
      <c r="J178" s="305"/>
      <c r="K178" s="305"/>
      <c r="L178" s="295"/>
      <c r="M178" s="295"/>
      <c r="N178" s="296"/>
    </row>
    <row r="179" customFormat="false" ht="12.75" hidden="false" customHeight="true" outlineLevel="0" collapsed="false">
      <c r="A179" s="157"/>
      <c r="B179" s="229" t="s">
        <v>378</v>
      </c>
      <c r="C179" s="229"/>
      <c r="D179" s="303"/>
      <c r="E179" s="303"/>
      <c r="F179" s="303"/>
      <c r="G179" s="303"/>
      <c r="H179" s="304"/>
      <c r="I179" s="304"/>
      <c r="J179" s="305"/>
      <c r="K179" s="305"/>
      <c r="L179" s="295"/>
      <c r="M179" s="295"/>
      <c r="N179" s="296"/>
    </row>
    <row r="180" customFormat="false" ht="12.75" hidden="false" customHeight="true" outlineLevel="0" collapsed="false">
      <c r="A180" s="157"/>
      <c r="B180" s="229" t="s">
        <v>379</v>
      </c>
      <c r="C180" s="229"/>
      <c r="D180" s="303"/>
      <c r="E180" s="303"/>
      <c r="F180" s="303"/>
      <c r="G180" s="303"/>
      <c r="H180" s="304"/>
      <c r="I180" s="304"/>
      <c r="J180" s="305"/>
      <c r="K180" s="305"/>
      <c r="L180" s="295"/>
      <c r="M180" s="295"/>
      <c r="N180" s="296"/>
    </row>
    <row r="181" customFormat="false" ht="12.75" hidden="false" customHeight="true" outlineLevel="0" collapsed="false">
      <c r="A181" s="157"/>
      <c r="B181" s="229" t="s">
        <v>380</v>
      </c>
      <c r="C181" s="229"/>
      <c r="D181" s="303"/>
      <c r="E181" s="303"/>
      <c r="F181" s="303"/>
      <c r="G181" s="303"/>
      <c r="H181" s="304"/>
      <c r="I181" s="304"/>
      <c r="J181" s="305"/>
      <c r="K181" s="305"/>
      <c r="L181" s="295"/>
      <c r="M181" s="295"/>
      <c r="N181" s="296"/>
    </row>
    <row r="182" customFormat="false" ht="12.75" hidden="false" customHeight="true" outlineLevel="0" collapsed="false">
      <c r="A182" s="157"/>
      <c r="B182" s="229" t="s">
        <v>381</v>
      </c>
      <c r="C182" s="229"/>
      <c r="D182" s="303"/>
      <c r="E182" s="303"/>
      <c r="F182" s="303"/>
      <c r="G182" s="303"/>
      <c r="H182" s="304"/>
      <c r="I182" s="304"/>
      <c r="J182" s="305"/>
      <c r="K182" s="305"/>
      <c r="L182" s="295"/>
      <c r="M182" s="295"/>
      <c r="N182" s="296"/>
    </row>
    <row r="183" customFormat="false" ht="12.75" hidden="false" customHeight="true" outlineLevel="0" collapsed="false">
      <c r="A183" s="157"/>
      <c r="B183" s="276" t="s">
        <v>382</v>
      </c>
      <c r="C183" s="276"/>
      <c r="D183" s="303"/>
      <c r="E183" s="303"/>
      <c r="F183" s="303"/>
      <c r="G183" s="303"/>
      <c r="H183" s="304"/>
      <c r="I183" s="304"/>
      <c r="J183" s="305"/>
      <c r="K183" s="305"/>
      <c r="L183" s="295"/>
      <c r="M183" s="295"/>
      <c r="N183" s="296"/>
    </row>
    <row r="184" customFormat="false" ht="12.75" hidden="false" customHeight="true" outlineLevel="0" collapsed="false">
      <c r="A184" s="157"/>
      <c r="B184" s="276" t="s">
        <v>383</v>
      </c>
      <c r="C184" s="276"/>
      <c r="D184" s="303"/>
      <c r="E184" s="303"/>
      <c r="F184" s="303"/>
      <c r="G184" s="303"/>
      <c r="H184" s="304"/>
      <c r="I184" s="304"/>
      <c r="J184" s="305"/>
      <c r="K184" s="305"/>
      <c r="L184" s="295"/>
      <c r="M184" s="295"/>
      <c r="N184" s="296"/>
    </row>
    <row r="185" customFormat="false" ht="12.75" hidden="false" customHeight="true" outlineLevel="0" collapsed="false">
      <c r="A185" s="157"/>
      <c r="B185" s="276" t="s">
        <v>384</v>
      </c>
      <c r="C185" s="276"/>
      <c r="D185" s="303"/>
      <c r="E185" s="303"/>
      <c r="F185" s="303"/>
      <c r="G185" s="303"/>
      <c r="H185" s="304"/>
      <c r="I185" s="304"/>
      <c r="J185" s="305"/>
      <c r="K185" s="305"/>
      <c r="L185" s="295"/>
      <c r="M185" s="295"/>
      <c r="N185" s="296"/>
    </row>
    <row r="186" customFormat="false" ht="12.75" hidden="false" customHeight="true" outlineLevel="0" collapsed="false">
      <c r="A186" s="157"/>
      <c r="B186" s="276" t="s">
        <v>385</v>
      </c>
      <c r="C186" s="276"/>
      <c r="D186" s="303"/>
      <c r="E186" s="303"/>
      <c r="F186" s="303"/>
      <c r="G186" s="303"/>
      <c r="H186" s="304"/>
      <c r="I186" s="304"/>
      <c r="J186" s="305"/>
      <c r="K186" s="305"/>
      <c r="L186" s="295"/>
      <c r="M186" s="295"/>
      <c r="N186" s="296"/>
    </row>
    <row r="187" customFormat="false" ht="12.75" hidden="false" customHeight="true" outlineLevel="0" collapsed="false">
      <c r="A187" s="157"/>
      <c r="B187" s="229" t="s">
        <v>386</v>
      </c>
      <c r="C187" s="229"/>
      <c r="D187" s="303"/>
      <c r="E187" s="303"/>
      <c r="F187" s="303"/>
      <c r="G187" s="303"/>
      <c r="H187" s="304"/>
      <c r="I187" s="304"/>
      <c r="J187" s="305"/>
      <c r="K187" s="305"/>
      <c r="L187" s="295"/>
      <c r="M187" s="295"/>
      <c r="N187" s="296"/>
    </row>
    <row r="188" customFormat="false" ht="12.75" hidden="false" customHeight="true" outlineLevel="0" collapsed="false">
      <c r="A188" s="157"/>
      <c r="B188" s="229" t="s">
        <v>387</v>
      </c>
      <c r="C188" s="229"/>
      <c r="D188" s="303"/>
      <c r="E188" s="303"/>
      <c r="F188" s="303"/>
      <c r="G188" s="303"/>
      <c r="H188" s="304"/>
      <c r="I188" s="304"/>
      <c r="J188" s="305"/>
      <c r="K188" s="305"/>
      <c r="L188" s="295"/>
      <c r="M188" s="295"/>
      <c r="N188" s="296"/>
    </row>
    <row r="189" customFormat="false" ht="12.75" hidden="false" customHeight="true" outlineLevel="0" collapsed="false">
      <c r="A189" s="157"/>
      <c r="B189" s="276" t="s">
        <v>388</v>
      </c>
      <c r="C189" s="276"/>
      <c r="D189" s="303"/>
      <c r="E189" s="303"/>
      <c r="F189" s="303"/>
      <c r="G189" s="303"/>
      <c r="H189" s="304"/>
      <c r="I189" s="304"/>
      <c r="J189" s="305"/>
      <c r="K189" s="305"/>
      <c r="L189" s="295"/>
      <c r="M189" s="295"/>
      <c r="N189" s="296"/>
    </row>
    <row r="190" customFormat="false" ht="12.75" hidden="false" customHeight="true" outlineLevel="0" collapsed="false">
      <c r="A190" s="157"/>
      <c r="B190" s="276" t="s">
        <v>389</v>
      </c>
      <c r="C190" s="276"/>
      <c r="D190" s="303"/>
      <c r="E190" s="303"/>
      <c r="F190" s="303"/>
      <c r="G190" s="303"/>
      <c r="H190" s="304"/>
      <c r="I190" s="304"/>
      <c r="J190" s="305"/>
      <c r="K190" s="305"/>
      <c r="L190" s="295"/>
      <c r="M190" s="295"/>
      <c r="N190" s="296"/>
    </row>
    <row r="191" customFormat="false" ht="12.75" hidden="false" customHeight="true" outlineLevel="0" collapsed="false">
      <c r="A191" s="157"/>
      <c r="B191" s="229" t="s">
        <v>390</v>
      </c>
      <c r="C191" s="229"/>
      <c r="D191" s="303"/>
      <c r="E191" s="303"/>
      <c r="F191" s="303"/>
      <c r="G191" s="303"/>
      <c r="H191" s="304"/>
      <c r="I191" s="304"/>
      <c r="J191" s="305"/>
      <c r="K191" s="305"/>
      <c r="L191" s="295"/>
      <c r="M191" s="295"/>
      <c r="N191" s="296"/>
    </row>
    <row r="192" customFormat="false" ht="12.75" hidden="false" customHeight="true" outlineLevel="0" collapsed="false">
      <c r="A192" s="157"/>
      <c r="B192" s="229" t="s">
        <v>391</v>
      </c>
      <c r="C192" s="229"/>
      <c r="D192" s="303"/>
      <c r="E192" s="303"/>
      <c r="F192" s="303"/>
      <c r="G192" s="303"/>
      <c r="H192" s="304"/>
      <c r="I192" s="304"/>
      <c r="J192" s="305"/>
      <c r="K192" s="305"/>
      <c r="L192" s="295"/>
      <c r="M192" s="295"/>
      <c r="N192" s="296"/>
    </row>
    <row r="193" customFormat="false" ht="12.75" hidden="false" customHeight="true" outlineLevel="0" collapsed="false">
      <c r="A193" s="157"/>
      <c r="B193" s="229" t="s">
        <v>392</v>
      </c>
      <c r="C193" s="229"/>
      <c r="D193" s="303"/>
      <c r="E193" s="303"/>
      <c r="F193" s="303"/>
      <c r="G193" s="303"/>
      <c r="H193" s="304"/>
      <c r="I193" s="304"/>
      <c r="J193" s="305"/>
      <c r="K193" s="305"/>
      <c r="L193" s="295"/>
      <c r="M193" s="295"/>
      <c r="N193" s="296"/>
    </row>
    <row r="194" customFormat="false" ht="12.75" hidden="false" customHeight="true" outlineLevel="0" collapsed="false">
      <c r="A194" s="157"/>
      <c r="B194" s="258" t="s">
        <v>393</v>
      </c>
      <c r="C194" s="258"/>
      <c r="D194" s="306" t="n">
        <f aca="false">SUM(D196:D202)</f>
        <v>0</v>
      </c>
      <c r="E194" s="306" t="e">
        <f aca="false">SUM(#REF!)</f>
        <v>#REF!</v>
      </c>
      <c r="F194" s="306" t="n">
        <f aca="false">SUM(F196:F202)</f>
        <v>0</v>
      </c>
      <c r="G194" s="306" t="e">
        <f aca="false">SUM(#REF!)</f>
        <v>#REF!</v>
      </c>
      <c r="H194" s="307"/>
      <c r="I194" s="307"/>
      <c r="J194" s="308" t="n">
        <f aca="false">SUM(J196:J202)</f>
        <v>0</v>
      </c>
      <c r="K194" s="308" t="e">
        <f aca="false">SUM(#REF!)</f>
        <v>#REF!</v>
      </c>
      <c r="L194" s="295"/>
      <c r="M194" s="295"/>
      <c r="N194" s="296"/>
    </row>
    <row r="195" customFormat="false" ht="12.75" hidden="false" customHeight="true" outlineLevel="0" collapsed="false">
      <c r="A195" s="157"/>
      <c r="B195" s="219" t="s">
        <v>318</v>
      </c>
      <c r="C195" s="219"/>
      <c r="D195" s="300"/>
      <c r="E195" s="300"/>
      <c r="F195" s="300"/>
      <c r="G195" s="300"/>
      <c r="H195" s="301"/>
      <c r="I195" s="301"/>
      <c r="J195" s="302"/>
      <c r="K195" s="302"/>
      <c r="L195" s="295"/>
      <c r="M195" s="295"/>
      <c r="N195" s="296"/>
    </row>
    <row r="196" customFormat="false" ht="12.75" hidden="false" customHeight="true" outlineLevel="0" collapsed="false">
      <c r="A196" s="157"/>
      <c r="B196" s="229" t="s">
        <v>394</v>
      </c>
      <c r="C196" s="229"/>
      <c r="D196" s="303"/>
      <c r="E196" s="303"/>
      <c r="F196" s="303"/>
      <c r="G196" s="303"/>
      <c r="H196" s="304"/>
      <c r="I196" s="304"/>
      <c r="J196" s="305"/>
      <c r="K196" s="305"/>
      <c r="L196" s="295"/>
      <c r="M196" s="295"/>
      <c r="N196" s="296"/>
    </row>
    <row r="197" customFormat="false" ht="12.75" hidden="false" customHeight="true" outlineLevel="0" collapsed="false">
      <c r="A197" s="157"/>
      <c r="B197" s="229" t="s">
        <v>395</v>
      </c>
      <c r="C197" s="229"/>
      <c r="D197" s="303"/>
      <c r="E197" s="303"/>
      <c r="F197" s="303"/>
      <c r="G197" s="303"/>
      <c r="H197" s="304"/>
      <c r="I197" s="304"/>
      <c r="J197" s="305"/>
      <c r="K197" s="305"/>
      <c r="L197" s="295"/>
      <c r="M197" s="295"/>
      <c r="N197" s="296"/>
    </row>
    <row r="198" customFormat="false" ht="12.75" hidden="false" customHeight="true" outlineLevel="0" collapsed="false">
      <c r="A198" s="157"/>
      <c r="B198" s="229" t="s">
        <v>396</v>
      </c>
      <c r="C198" s="229"/>
      <c r="D198" s="303"/>
      <c r="E198" s="303"/>
      <c r="F198" s="303"/>
      <c r="G198" s="303"/>
      <c r="H198" s="304"/>
      <c r="I198" s="304"/>
      <c r="J198" s="305"/>
      <c r="K198" s="305"/>
      <c r="L198" s="313"/>
      <c r="M198" s="313"/>
      <c r="N198" s="158"/>
    </row>
    <row r="199" customFormat="false" ht="12.75" hidden="false" customHeight="true" outlineLevel="0" collapsed="false">
      <c r="A199" s="157"/>
      <c r="B199" s="229" t="s">
        <v>397</v>
      </c>
      <c r="C199" s="229"/>
      <c r="D199" s="303"/>
      <c r="E199" s="303"/>
      <c r="F199" s="303"/>
      <c r="G199" s="303"/>
      <c r="H199" s="304"/>
      <c r="I199" s="304"/>
      <c r="J199" s="305"/>
      <c r="K199" s="305"/>
      <c r="L199" s="313"/>
      <c r="M199" s="313"/>
      <c r="N199" s="158"/>
    </row>
    <row r="200" customFormat="false" ht="12.75" hidden="false" customHeight="true" outlineLevel="0" collapsed="false">
      <c r="A200" s="157"/>
      <c r="B200" s="229" t="s">
        <v>398</v>
      </c>
      <c r="C200" s="229"/>
      <c r="D200" s="303"/>
      <c r="E200" s="303"/>
      <c r="F200" s="303"/>
      <c r="G200" s="303"/>
      <c r="H200" s="304"/>
      <c r="I200" s="304"/>
      <c r="J200" s="305"/>
      <c r="K200" s="305"/>
      <c r="L200" s="313"/>
      <c r="M200" s="313"/>
      <c r="N200" s="158"/>
    </row>
    <row r="201" customFormat="false" ht="12.75" hidden="false" customHeight="true" outlineLevel="0" collapsed="false">
      <c r="A201" s="157"/>
      <c r="B201" s="229" t="s">
        <v>399</v>
      </c>
      <c r="C201" s="229"/>
      <c r="D201" s="303"/>
      <c r="E201" s="303"/>
      <c r="F201" s="303"/>
      <c r="G201" s="303"/>
      <c r="H201" s="304"/>
      <c r="I201" s="304"/>
      <c r="J201" s="305"/>
      <c r="K201" s="305"/>
      <c r="L201" s="313"/>
      <c r="M201" s="313"/>
      <c r="N201" s="158"/>
    </row>
    <row r="202" customFormat="false" ht="12.75" hidden="false" customHeight="true" outlineLevel="0" collapsed="false">
      <c r="A202" s="157"/>
      <c r="B202" s="229" t="s">
        <v>400</v>
      </c>
      <c r="C202" s="229"/>
      <c r="D202" s="303"/>
      <c r="E202" s="303"/>
      <c r="F202" s="303"/>
      <c r="G202" s="303"/>
      <c r="H202" s="304"/>
      <c r="I202" s="304"/>
      <c r="J202" s="305"/>
      <c r="K202" s="305"/>
      <c r="L202" s="313"/>
      <c r="M202" s="313"/>
      <c r="N202" s="158"/>
    </row>
    <row r="203" customFormat="false" ht="13" hidden="false" customHeight="false" outlineLevel="0" collapsed="false">
      <c r="A203" s="157"/>
      <c r="B203" s="314" t="s">
        <v>401</v>
      </c>
      <c r="C203" s="258"/>
      <c r="D203" s="306" t="n">
        <f aca="false">SUM(D205:D206)</f>
        <v>0</v>
      </c>
      <c r="E203" s="306" t="n">
        <f aca="false">SUM(E206:E206)</f>
        <v>0</v>
      </c>
      <c r="F203" s="306" t="n">
        <f aca="false">SUM(F205:F206)</f>
        <v>0</v>
      </c>
      <c r="G203" s="306" t="n">
        <f aca="false">SUM(G206:G206)</f>
        <v>0</v>
      </c>
      <c r="H203" s="307"/>
      <c r="I203" s="307"/>
      <c r="J203" s="308" t="n">
        <f aca="false">SUM(J205:J206)</f>
        <v>0</v>
      </c>
      <c r="K203" s="308" t="n">
        <f aca="false">SUM(K206:K206)</f>
        <v>0</v>
      </c>
      <c r="L203" s="313"/>
      <c r="M203" s="313"/>
      <c r="N203" s="158"/>
    </row>
    <row r="204" customFormat="false" ht="13" hidden="false" customHeight="false" outlineLevel="0" collapsed="false">
      <c r="A204" s="157"/>
      <c r="B204" s="219" t="s">
        <v>318</v>
      </c>
      <c r="C204" s="219"/>
      <c r="D204" s="300"/>
      <c r="E204" s="300"/>
      <c r="F204" s="300"/>
      <c r="G204" s="300"/>
      <c r="H204" s="301"/>
      <c r="I204" s="301"/>
      <c r="J204" s="302"/>
      <c r="K204" s="302"/>
      <c r="L204" s="313"/>
      <c r="M204" s="313"/>
      <c r="N204" s="158"/>
    </row>
    <row r="205" customFormat="false" ht="13.5" hidden="false" customHeight="false" outlineLevel="0" collapsed="false">
      <c r="A205" s="157"/>
      <c r="B205" s="315"/>
      <c r="C205" s="278"/>
      <c r="D205" s="303"/>
      <c r="E205" s="303"/>
      <c r="F205" s="303"/>
      <c r="G205" s="303"/>
      <c r="H205" s="316"/>
      <c r="I205" s="316"/>
      <c r="J205" s="317"/>
      <c r="K205" s="317"/>
      <c r="L205" s="295"/>
      <c r="M205" s="295"/>
      <c r="N205" s="158"/>
    </row>
    <row r="206" s="310" customFormat="true" ht="13.5" hidden="true" customHeight="false" outlineLevel="0" collapsed="false">
      <c r="A206" s="157"/>
      <c r="B206" s="318"/>
      <c r="C206" s="318"/>
      <c r="D206" s="319"/>
      <c r="E206" s="319"/>
      <c r="F206" s="319"/>
      <c r="G206" s="319"/>
      <c r="H206" s="316"/>
      <c r="I206" s="316"/>
      <c r="J206" s="320"/>
      <c r="K206" s="320"/>
      <c r="L206" s="313"/>
      <c r="M206" s="313"/>
      <c r="N206" s="158"/>
    </row>
    <row r="207" customFormat="false" ht="13.5" hidden="false" customHeight="false" outlineLevel="0" collapsed="false">
      <c r="A207" s="157"/>
      <c r="B207" s="321" t="s">
        <v>408</v>
      </c>
      <c r="C207" s="322"/>
      <c r="D207" s="323" t="n">
        <f aca="false">D114+D129+D134+D141+D146+D176+D194+D203</f>
        <v>0</v>
      </c>
      <c r="E207" s="323" t="e">
        <f aca="false">SUM(#REF!)</f>
        <v>#REF!</v>
      </c>
      <c r="F207" s="323" t="n">
        <f aca="false">F114+F129+F134+F141+F146+F176+F194+F203</f>
        <v>0</v>
      </c>
      <c r="G207" s="323" t="e">
        <f aca="false">SUM(#REF!)</f>
        <v>#REF!</v>
      </c>
      <c r="H207" s="324"/>
      <c r="I207" s="324"/>
      <c r="J207" s="325" t="n">
        <f aca="false">J114+J129+J134+J141+J146+J176+J194+J203</f>
        <v>0</v>
      </c>
      <c r="K207" s="325" t="e">
        <f aca="false">SUM(#REF!)</f>
        <v>#REF!</v>
      </c>
      <c r="L207" s="295"/>
      <c r="M207" s="295"/>
      <c r="N207" s="158"/>
    </row>
    <row r="208" customFormat="false" ht="13.5" hidden="false" customHeight="false" outlineLevel="0" collapsed="false">
      <c r="A208" s="326"/>
      <c r="B208" s="327"/>
      <c r="C208" s="327"/>
      <c r="D208" s="327"/>
      <c r="E208" s="327"/>
      <c r="F208" s="327"/>
      <c r="G208" s="327"/>
      <c r="H208" s="327"/>
      <c r="I208" s="327"/>
      <c r="J208" s="327"/>
      <c r="K208" s="327"/>
      <c r="L208" s="327"/>
      <c r="M208" s="327"/>
      <c r="N208" s="328"/>
    </row>
  </sheetData>
  <sheetProtection sheet="true" password="ead6" objects="true" scenarios="true"/>
  <mergeCells count="395">
    <mergeCell ref="D2:F2"/>
    <mergeCell ref="D3:F3"/>
    <mergeCell ref="B5:M5"/>
    <mergeCell ref="D8:J8"/>
    <mergeCell ref="K8:M8"/>
    <mergeCell ref="B9:B10"/>
    <mergeCell ref="D9:D10"/>
    <mergeCell ref="E9:F9"/>
    <mergeCell ref="G9:H9"/>
    <mergeCell ref="I9:I10"/>
    <mergeCell ref="J9:J10"/>
    <mergeCell ref="H109:H110"/>
    <mergeCell ref="I109:I110"/>
    <mergeCell ref="K109:K110"/>
    <mergeCell ref="L109:L110"/>
    <mergeCell ref="D112:E112"/>
    <mergeCell ref="F112:G112"/>
    <mergeCell ref="H112:I112"/>
    <mergeCell ref="J112:K112"/>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s>
  <dataValidations count="3">
    <dataValidation allowBlank="true" error="Veuillez saisir un nombre." errorStyle="stop" operator="greaterThanOrEqual" showDropDown="false" showErrorMessage="true" showInputMessage="false" sqref="K106:L107 D114:G114 J114:K114 D129:G129 J129:K129 D134:G134 J134:K134 D141:G141 J141:K141 D146:G146 J146:K146 D176:G176 J176:K176 D194:G194 J194:K194 D203:G203 J203:K203 D207:G207 J207:K207" type="decimal">
      <formula1>0</formula1>
      <formula2>0</formula2>
    </dataValidation>
    <dataValidation allowBlank="true" error="Veuillez saisir un nombre." errorStyle="stop" operator="greaterThanOrEqual" showDropDown="false" showErrorMessage="true" showInputMessage="false" sqref="H115:I206" type="none">
      <formula1>0</formula1>
      <formula2>0</formula2>
    </dataValidation>
    <dataValidation allowBlank="true" errorStyle="stop" operator="greaterThan" showDropDown="false" showErrorMessage="true" showInputMessage="false" sqref="D106:F107 I106:I107 D115:D128 F115:F128 J115:J128 D130:D133 F130:F133 J130:J133 D135:D140 F135:F140 J135:J140 D142:D145 F142:F145 J142:J145 D147:D175 F147:F175 J147:J175 D177:D193 F177:F193 J177:J193 D195:D202 F195:F202 J195:J202 D204:D206 F204:F206 J204:J206 E206 G206 K206"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3" manualBreakCount="3">
    <brk id="54" man="true" max="16383" min="0"/>
    <brk id="110" man="true" max="16383" min="0"/>
    <brk id="1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453125" defaultRowHeight="12.5" zeroHeight="false" outlineLevelRow="0" outlineLevelCol="0"/>
  <cols>
    <col collapsed="false" customWidth="true" hidden="false" outlineLevel="0" max="1" min="1" style="145" width="5.53"/>
    <col collapsed="false" customWidth="true" hidden="false" outlineLevel="0" max="2" min="2" style="145" width="46.17"/>
    <col collapsed="false" customWidth="true" hidden="false" outlineLevel="0" max="4" min="3" style="329" width="12.72"/>
    <col collapsed="false" customWidth="true" hidden="false" outlineLevel="0" max="5" min="5" style="145" width="14.26"/>
    <col collapsed="false" customWidth="true" hidden="false" outlineLevel="0" max="8" min="6" style="145" width="12.72"/>
    <col collapsed="false" customWidth="true" hidden="false" outlineLevel="0" max="13" min="9" style="145" width="14.53"/>
    <col collapsed="false" customWidth="true" hidden="false" outlineLevel="0" max="14" min="14" style="145" width="2.72"/>
    <col collapsed="false" customWidth="true" hidden="false" outlineLevel="0" max="16" min="15" style="145" width="14.53"/>
    <col collapsed="false" customWidth="true" hidden="false" outlineLevel="0" max="17" min="17" style="145" width="2.72"/>
    <col collapsed="false" customWidth="true" hidden="false" outlineLevel="0" max="18" min="18" style="145" width="17.44"/>
    <col collapsed="false" customWidth="true" hidden="false" outlineLevel="0" max="19" min="19" style="145" width="4.99"/>
    <col collapsed="false" customWidth="false" hidden="false" outlineLevel="0" max="257" min="20" style="145" width="11.44"/>
  </cols>
  <sheetData>
    <row r="1" customFormat="false" ht="12.5" hidden="false" customHeight="false" outlineLevel="0" collapsed="false">
      <c r="A1" s="146"/>
      <c r="B1" s="147"/>
      <c r="C1" s="330"/>
      <c r="D1" s="330"/>
      <c r="E1" s="147"/>
      <c r="F1" s="147"/>
      <c r="G1" s="147"/>
      <c r="H1" s="147"/>
      <c r="I1" s="147"/>
      <c r="J1" s="148"/>
      <c r="K1" s="148"/>
      <c r="L1" s="148"/>
      <c r="M1" s="148"/>
      <c r="N1" s="148"/>
      <c r="O1" s="160"/>
      <c r="P1" s="160"/>
      <c r="Q1" s="160"/>
      <c r="R1" s="160"/>
      <c r="S1" s="158"/>
    </row>
    <row r="2" s="155" customFormat="true" ht="25.5" hidden="false" customHeight="true" outlineLevel="0" collapsed="false">
      <c r="A2" s="150"/>
      <c r="B2" s="151" t="s">
        <v>299</v>
      </c>
      <c r="C2" s="151"/>
      <c r="D2" s="152"/>
      <c r="E2" s="152"/>
      <c r="F2" s="152"/>
      <c r="G2" s="331"/>
      <c r="H2" s="153"/>
      <c r="I2" s="153"/>
      <c r="J2" s="153"/>
      <c r="K2" s="153"/>
      <c r="L2" s="153"/>
      <c r="M2" s="153"/>
      <c r="N2" s="153"/>
      <c r="O2" s="153"/>
      <c r="P2" s="153"/>
      <c r="Q2" s="153"/>
      <c r="R2" s="153"/>
      <c r="S2" s="154"/>
    </row>
    <row r="3" s="155" customFormat="true" ht="25.5" hidden="false" customHeight="true" outlineLevel="0" collapsed="false">
      <c r="A3" s="150"/>
      <c r="B3" s="151" t="s">
        <v>300</v>
      </c>
      <c r="C3" s="151"/>
      <c r="D3" s="152"/>
      <c r="E3" s="152"/>
      <c r="F3" s="152"/>
      <c r="G3" s="331"/>
      <c r="H3" s="153"/>
      <c r="I3" s="153"/>
      <c r="J3" s="153"/>
      <c r="K3" s="153"/>
      <c r="L3" s="153"/>
      <c r="M3" s="153"/>
      <c r="N3" s="153"/>
      <c r="O3" s="153"/>
      <c r="P3" s="153"/>
      <c r="Q3" s="153"/>
      <c r="R3" s="153"/>
      <c r="S3" s="154"/>
    </row>
    <row r="4" s="155" customFormat="true" ht="12.5" hidden="false" customHeight="false" outlineLevel="0" collapsed="false">
      <c r="A4" s="150"/>
      <c r="B4" s="332"/>
      <c r="C4" s="333"/>
      <c r="D4" s="333"/>
      <c r="E4" s="334"/>
      <c r="F4" s="334"/>
      <c r="G4" s="334"/>
      <c r="H4" s="153"/>
      <c r="I4" s="153"/>
      <c r="J4" s="153"/>
      <c r="K4" s="153"/>
      <c r="L4" s="153"/>
      <c r="M4" s="153"/>
      <c r="N4" s="153"/>
      <c r="O4" s="153"/>
      <c r="P4" s="153"/>
      <c r="Q4" s="153"/>
      <c r="R4" s="153"/>
      <c r="S4" s="154"/>
    </row>
    <row r="5" customFormat="false" ht="54.75" hidden="false" customHeight="true" outlineLevel="0" collapsed="false">
      <c r="A5" s="157"/>
      <c r="B5" s="12" t="s">
        <v>409</v>
      </c>
      <c r="C5" s="12"/>
      <c r="D5" s="12"/>
      <c r="E5" s="12"/>
      <c r="F5" s="12"/>
      <c r="G5" s="12"/>
      <c r="H5" s="12"/>
      <c r="I5" s="12"/>
      <c r="J5" s="12"/>
      <c r="K5" s="12"/>
      <c r="L5" s="12"/>
      <c r="M5" s="12"/>
      <c r="N5" s="160"/>
      <c r="O5" s="160"/>
      <c r="P5" s="160"/>
      <c r="Q5" s="160"/>
      <c r="R5" s="335" t="s">
        <v>410</v>
      </c>
      <c r="S5" s="158"/>
    </row>
    <row r="6" customFormat="false" ht="25.5" hidden="false" customHeight="true" outlineLevel="0" collapsed="false">
      <c r="A6" s="157"/>
      <c r="B6" s="336"/>
      <c r="C6" s="337"/>
      <c r="D6" s="337"/>
      <c r="E6" s="160"/>
      <c r="F6" s="160"/>
      <c r="G6" s="160"/>
      <c r="H6" s="160"/>
      <c r="I6" s="160"/>
      <c r="J6" s="160"/>
      <c r="K6" s="160"/>
      <c r="L6" s="160"/>
      <c r="M6" s="160"/>
      <c r="N6" s="160"/>
      <c r="O6" s="160"/>
      <c r="P6" s="160"/>
      <c r="Q6" s="160"/>
      <c r="R6" s="338"/>
      <c r="S6" s="158"/>
    </row>
    <row r="7" s="57" customFormat="true" ht="17.5" hidden="false" customHeight="true" outlineLevel="0" collapsed="false">
      <c r="A7" s="66"/>
      <c r="B7" s="77"/>
      <c r="C7" s="337"/>
      <c r="D7" s="337"/>
      <c r="E7" s="339" t="str">
        <f aca="false">IF('Page de garde'!$D$4="","EPRD N","EPRD "&amp;'Page de garde'!$D$4)</f>
        <v>EPRD N</v>
      </c>
      <c r="F7" s="339"/>
      <c r="G7" s="339"/>
      <c r="H7" s="339"/>
      <c r="I7" s="73"/>
      <c r="J7" s="339" t="str">
        <f aca="false">IF('Page de garde'!$D$4="","EPRD N","EPRD "&amp;'Page de garde'!$D$4)</f>
        <v>EPRD N</v>
      </c>
      <c r="K7" s="339"/>
      <c r="L7" s="339"/>
      <c r="M7" s="339"/>
      <c r="N7" s="73"/>
      <c r="O7" s="340" t="s">
        <v>411</v>
      </c>
      <c r="P7" s="340"/>
      <c r="Q7" s="73"/>
      <c r="R7" s="338"/>
      <c r="S7" s="75"/>
    </row>
    <row r="8" customFormat="false" ht="70" hidden="false" customHeight="false" outlineLevel="0" collapsed="false">
      <c r="A8" s="157"/>
      <c r="B8" s="341" t="s">
        <v>412</v>
      </c>
      <c r="C8" s="341" t="s">
        <v>413</v>
      </c>
      <c r="D8" s="341" t="str">
        <f aca="false">IF('Page de garde'!$D$4="","Nombre d'ETP inscrits à l'EPRD N-1 (*)","Nombre d'ETP inscrits à l'EPRD "&amp;'Page de garde'!$D$4-1&amp;" (*)")</f>
        <v>Nombre d'ETP inscrits à l'EPRD N-1 (*)</v>
      </c>
      <c r="E8" s="341" t="s">
        <v>81</v>
      </c>
      <c r="F8" s="341" t="s">
        <v>414</v>
      </c>
      <c r="G8" s="341" t="s">
        <v>415</v>
      </c>
      <c r="H8" s="341" t="s">
        <v>416</v>
      </c>
      <c r="I8" s="341" t="str">
        <f aca="false">IF('Page de garde'!$D$4="","Rémunérations brutes + charges sociales et fiscales N-1 (*)","Rémunérations brutes + charges sociales et fiscales "&amp;'Page de garde'!$D$4-1&amp;" (*)")</f>
        <v>Rémunérations brutes + charges sociales et fiscales N-1 (*)</v>
      </c>
      <c r="J8" s="341" t="s">
        <v>303</v>
      </c>
      <c r="K8" s="341" t="s">
        <v>417</v>
      </c>
      <c r="L8" s="341" t="s">
        <v>418</v>
      </c>
      <c r="M8" s="341" t="s">
        <v>419</v>
      </c>
      <c r="N8" s="160"/>
      <c r="O8" s="342" t="s">
        <v>420</v>
      </c>
      <c r="P8" s="343" t="s">
        <v>421</v>
      </c>
      <c r="Q8" s="160"/>
      <c r="R8" s="344" t="s">
        <v>422</v>
      </c>
      <c r="S8" s="158"/>
    </row>
    <row r="9" customFormat="false" ht="13" hidden="false" customHeight="false" outlineLevel="0" collapsed="false">
      <c r="A9" s="157"/>
      <c r="B9" s="345" t="s">
        <v>423</v>
      </c>
      <c r="C9" s="346"/>
      <c r="D9" s="346"/>
      <c r="E9" s="347"/>
      <c r="F9" s="348" t="n">
        <v>1</v>
      </c>
      <c r="G9" s="347"/>
      <c r="H9" s="347"/>
      <c r="I9" s="349"/>
      <c r="J9" s="349"/>
      <c r="K9" s="349"/>
      <c r="L9" s="349"/>
      <c r="M9" s="349"/>
      <c r="N9" s="160"/>
      <c r="O9" s="350"/>
      <c r="P9" s="351"/>
      <c r="Q9" s="160"/>
      <c r="R9" s="352"/>
      <c r="S9" s="158"/>
    </row>
    <row r="10" customFormat="false" ht="13" hidden="false" customHeight="false" outlineLevel="0" collapsed="false">
      <c r="A10" s="157"/>
      <c r="B10" s="353"/>
      <c r="C10" s="354"/>
      <c r="D10" s="355" t="n">
        <f aca="false">D11+D12</f>
        <v>0</v>
      </c>
      <c r="E10" s="355" t="n">
        <f aca="false">E11+E12</f>
        <v>0</v>
      </c>
      <c r="F10" s="356" t="n">
        <f aca="false">F11+F12</f>
        <v>0</v>
      </c>
      <c r="G10" s="347"/>
      <c r="H10" s="357" t="n">
        <f aca="false">H11+H12</f>
        <v>0</v>
      </c>
      <c r="I10" s="358" t="n">
        <f aca="false">I11+I12</f>
        <v>0</v>
      </c>
      <c r="J10" s="358" t="n">
        <f aca="false">J11+J12</f>
        <v>0</v>
      </c>
      <c r="K10" s="358" t="n">
        <f aca="false">K11+K12</f>
        <v>0</v>
      </c>
      <c r="L10" s="349"/>
      <c r="M10" s="358" t="n">
        <f aca="false">M11+M12</f>
        <v>0</v>
      </c>
      <c r="N10" s="160"/>
      <c r="O10" s="359" t="n">
        <f aca="false">O11+O12</f>
        <v>0</v>
      </c>
      <c r="P10" s="360" t="n">
        <f aca="false">P11+P12</f>
        <v>0</v>
      </c>
      <c r="Q10" s="160"/>
      <c r="R10" s="356" t="n">
        <f aca="false">R11+R12</f>
        <v>0</v>
      </c>
      <c r="S10" s="158"/>
      <c r="T10" s="361" t="str">
        <f aca="false">IF(ROUND((F10+G10+H10+O10),2)&lt;&gt;ROUND(E10,2),"Saisie incohérente : le cumul des sections en ETP devrait être égal au total global colonne E",IF(ROUND((K10+L10+M10+P10),0)&lt;&gt;ROUND(J10,0),"Saisie incohérente : le cumul des imputations par section devrait être égal au total global colonne J",""))</f>
        <v/>
      </c>
    </row>
    <row r="11" customFormat="false" ht="12.5" hidden="false" customHeight="false" outlineLevel="0" collapsed="false">
      <c r="A11" s="157"/>
      <c r="B11" s="353"/>
      <c r="C11" s="354" t="s">
        <v>3</v>
      </c>
      <c r="D11" s="355" t="n">
        <f aca="false">SUMIF($C13:$C22,"P",D13:D22)</f>
        <v>0</v>
      </c>
      <c r="E11" s="355" t="n">
        <f aca="false">SUMIF($C13:$C22,"P",E13:E22)</f>
        <v>0</v>
      </c>
      <c r="F11" s="356" t="n">
        <f aca="false">SUMIF($C13:$C22,"P",F13:F22)</f>
        <v>0</v>
      </c>
      <c r="G11" s="347"/>
      <c r="H11" s="357" t="n">
        <f aca="false">SUMIF($C13:$C22,"P",H13:H22)</f>
        <v>0</v>
      </c>
      <c r="I11" s="358" t="n">
        <f aca="false">SUMIF($C13:$C22,"P",I13:I22)</f>
        <v>0</v>
      </c>
      <c r="J11" s="358" t="n">
        <f aca="false">SUMIF($C13:$C22,"P",J13:J22)</f>
        <v>0</v>
      </c>
      <c r="K11" s="358" t="n">
        <f aca="false">SUMIF($C13:$C22,"P",K13:K22)</f>
        <v>0</v>
      </c>
      <c r="L11" s="349"/>
      <c r="M11" s="358" t="n">
        <f aca="false">SUMIF($C13:$C22,"P",M13:M22)</f>
        <v>0</v>
      </c>
      <c r="N11" s="160"/>
      <c r="O11" s="359" t="n">
        <f aca="false">SUMIF($C13:$C22,"P",O13:O22)</f>
        <v>0</v>
      </c>
      <c r="P11" s="360" t="n">
        <f aca="false">SUMIF($C13:$C22,"P",P13:P22)</f>
        <v>0</v>
      </c>
      <c r="Q11" s="160"/>
      <c r="R11" s="356" t="n">
        <f aca="false">SUMIF($C13:$C22,"P",R13:R22)</f>
        <v>0</v>
      </c>
      <c r="S11" s="158"/>
    </row>
    <row r="12" customFormat="false" ht="12.5" hidden="false" customHeight="false" outlineLevel="0" collapsed="false">
      <c r="A12" s="157"/>
      <c r="B12" s="353"/>
      <c r="C12" s="354" t="s">
        <v>5</v>
      </c>
      <c r="D12" s="355" t="n">
        <f aca="false">SUMIF($C13:$C22,"T",D13:D22)</f>
        <v>0</v>
      </c>
      <c r="E12" s="355" t="n">
        <f aca="false">SUMIF($C13:$C22,"T",E13:E22)</f>
        <v>0</v>
      </c>
      <c r="F12" s="356" t="n">
        <f aca="false">SUMIF($C13:$C22,"T",F13:F22)</f>
        <v>0</v>
      </c>
      <c r="G12" s="347"/>
      <c r="H12" s="357" t="n">
        <f aca="false">SUMIF($C13:$C22,"T",H13:H22)</f>
        <v>0</v>
      </c>
      <c r="I12" s="358" t="n">
        <f aca="false">SUMIF($C13:$C22,"T",I13:I22)</f>
        <v>0</v>
      </c>
      <c r="J12" s="358" t="n">
        <f aca="false">SUMIF($C13:$C22,"T",J13:J22)</f>
        <v>0</v>
      </c>
      <c r="K12" s="358" t="n">
        <f aca="false">SUMIF($C13:$C22,"T",K13:K22)</f>
        <v>0</v>
      </c>
      <c r="L12" s="349"/>
      <c r="M12" s="358" t="n">
        <f aca="false">SUMIF($C13:$C22,"T",M13:M22)</f>
        <v>0</v>
      </c>
      <c r="N12" s="160"/>
      <c r="O12" s="359" t="n">
        <f aca="false">SUMIF($C13:$C22,"T",O13:O22)</f>
        <v>0</v>
      </c>
      <c r="P12" s="360" t="n">
        <f aca="false">SUMIF($C13:$C22,"T",P13:P22)</f>
        <v>0</v>
      </c>
      <c r="Q12" s="160"/>
      <c r="R12" s="356" t="n">
        <f aca="false">SUMIF($C13:$C22,"T",R13:R22)</f>
        <v>0</v>
      </c>
      <c r="S12" s="158"/>
    </row>
    <row r="13" customFormat="false" ht="12.5" hidden="false" customHeight="false" outlineLevel="0" collapsed="false">
      <c r="A13" s="157"/>
      <c r="B13" s="362" t="s">
        <v>319</v>
      </c>
      <c r="C13" s="354" t="s">
        <v>3</v>
      </c>
      <c r="D13" s="363"/>
      <c r="E13" s="363"/>
      <c r="F13" s="363"/>
      <c r="G13" s="347"/>
      <c r="H13" s="364"/>
      <c r="I13" s="365"/>
      <c r="J13" s="365"/>
      <c r="K13" s="365"/>
      <c r="L13" s="349"/>
      <c r="M13" s="365"/>
      <c r="N13" s="160"/>
      <c r="O13" s="366"/>
      <c r="P13" s="367"/>
      <c r="Q13" s="160"/>
      <c r="R13" s="363"/>
      <c r="S13" s="158"/>
      <c r="T13" s="145" t="str">
        <f aca="false">IF(AND(E13&lt;&gt;0,OR(J13=0,J13="")),"Saisie incohérente : ETP sans rémunération correspondante",IF(AND(J13&lt;&gt;0,OR(E13=0,E13="")),"Saisie incohérente : rémunération sans ETP correspondant",""))</f>
        <v/>
      </c>
    </row>
    <row r="14" customFormat="false" ht="12.75" hidden="false" customHeight="true" outlineLevel="0" collapsed="false">
      <c r="A14" s="157"/>
      <c r="B14" s="362" t="s">
        <v>319</v>
      </c>
      <c r="C14" s="354" t="s">
        <v>5</v>
      </c>
      <c r="D14" s="363"/>
      <c r="E14" s="363"/>
      <c r="F14" s="363"/>
      <c r="G14" s="347"/>
      <c r="H14" s="364"/>
      <c r="I14" s="365"/>
      <c r="J14" s="365"/>
      <c r="K14" s="365"/>
      <c r="L14" s="349"/>
      <c r="M14" s="365"/>
      <c r="N14" s="160"/>
      <c r="O14" s="366"/>
      <c r="P14" s="367"/>
      <c r="Q14" s="160"/>
      <c r="R14" s="363"/>
      <c r="S14" s="158"/>
      <c r="T14" s="145" t="str">
        <f aca="false">IF(AND(E14&lt;&gt;0,OR(J14=0,J14="")),"Saisie incohérente : ETP sans rémunération correspondante",IF(AND(J14&lt;&gt;0,OR(E14=0,E14="")),"Saisie incohérente : rémunération sans ETP correspondant",""))</f>
        <v/>
      </c>
    </row>
    <row r="15" customFormat="false" ht="12.75" hidden="false" customHeight="true" outlineLevel="0" collapsed="false">
      <c r="A15" s="157"/>
      <c r="B15" s="362" t="s">
        <v>320</v>
      </c>
      <c r="C15" s="354" t="s">
        <v>3</v>
      </c>
      <c r="D15" s="363"/>
      <c r="E15" s="363"/>
      <c r="F15" s="363"/>
      <c r="G15" s="347"/>
      <c r="H15" s="364"/>
      <c r="I15" s="365"/>
      <c r="J15" s="365"/>
      <c r="K15" s="365"/>
      <c r="L15" s="349"/>
      <c r="M15" s="365"/>
      <c r="N15" s="160"/>
      <c r="O15" s="366"/>
      <c r="P15" s="367"/>
      <c r="Q15" s="160"/>
      <c r="R15" s="363"/>
      <c r="S15" s="158"/>
      <c r="T15" s="145" t="str">
        <f aca="false">IF(AND(E15&lt;&gt;0,OR(J15=0,J15="")),"Saisie incohérente : ETP sans rémunération correspondante",IF(AND(J15&lt;&gt;0,OR(E15=0,E15="")),"Saisie incohérente : rémunération sans ETP correspondant",""))</f>
        <v/>
      </c>
    </row>
    <row r="16" customFormat="false" ht="12.75" hidden="false" customHeight="true" outlineLevel="0" collapsed="false">
      <c r="A16" s="157"/>
      <c r="B16" s="362" t="s">
        <v>320</v>
      </c>
      <c r="C16" s="354" t="s">
        <v>5</v>
      </c>
      <c r="D16" s="363"/>
      <c r="E16" s="363"/>
      <c r="F16" s="363"/>
      <c r="G16" s="347"/>
      <c r="H16" s="364"/>
      <c r="I16" s="365"/>
      <c r="J16" s="365"/>
      <c r="K16" s="365"/>
      <c r="L16" s="349"/>
      <c r="M16" s="365"/>
      <c r="N16" s="160"/>
      <c r="O16" s="366"/>
      <c r="P16" s="367"/>
      <c r="Q16" s="160"/>
      <c r="R16" s="363"/>
      <c r="S16" s="158"/>
      <c r="T16" s="145" t="str">
        <f aca="false">IF(AND(E16&lt;&gt;0,OR(J16=0,J16="")),"Saisie incohérente : ETP sans rémunération correspondante",IF(AND(J16&lt;&gt;0,OR(E16=0,E16="")),"Saisie incohérente : rémunération sans ETP correspondant",""))</f>
        <v/>
      </c>
    </row>
    <row r="17" customFormat="false" ht="12.75" hidden="false" customHeight="true" outlineLevel="0" collapsed="false">
      <c r="A17" s="157"/>
      <c r="B17" s="362" t="s">
        <v>424</v>
      </c>
      <c r="C17" s="354" t="s">
        <v>3</v>
      </c>
      <c r="D17" s="363"/>
      <c r="E17" s="363"/>
      <c r="F17" s="363"/>
      <c r="G17" s="347"/>
      <c r="H17" s="364"/>
      <c r="I17" s="365"/>
      <c r="J17" s="365"/>
      <c r="K17" s="365"/>
      <c r="L17" s="349"/>
      <c r="M17" s="365"/>
      <c r="N17" s="160"/>
      <c r="O17" s="366"/>
      <c r="P17" s="367"/>
      <c r="Q17" s="160"/>
      <c r="R17" s="363"/>
      <c r="S17" s="158"/>
      <c r="T17" s="145" t="str">
        <f aca="false">IF(AND(E17&lt;&gt;0,OR(J17=0,J17="")),"Saisie incohérente : ETP sans rémunération correspondante",IF(AND(J17&lt;&gt;0,OR(E17=0,E17="")),"Saisie incohérente : rémunération sans ETP correspondant",""))</f>
        <v/>
      </c>
    </row>
    <row r="18" customFormat="false" ht="12.75" hidden="false" customHeight="true" outlineLevel="0" collapsed="false">
      <c r="A18" s="157"/>
      <c r="B18" s="362" t="s">
        <v>424</v>
      </c>
      <c r="C18" s="354" t="s">
        <v>5</v>
      </c>
      <c r="D18" s="363"/>
      <c r="E18" s="363"/>
      <c r="F18" s="363"/>
      <c r="G18" s="347"/>
      <c r="H18" s="364"/>
      <c r="I18" s="365"/>
      <c r="J18" s="365"/>
      <c r="K18" s="365"/>
      <c r="L18" s="349"/>
      <c r="M18" s="365"/>
      <c r="N18" s="160"/>
      <c r="O18" s="366"/>
      <c r="P18" s="367"/>
      <c r="Q18" s="160"/>
      <c r="R18" s="363"/>
      <c r="S18" s="158"/>
      <c r="T18" s="145" t="str">
        <f aca="false">IF(AND(E18&lt;&gt;0,OR(J18=0,J18="")),"Saisie incohérente : ETP sans rémunération correspondante",IF(AND(J18&lt;&gt;0,OR(E18=0,E18="")),"Saisie incohérente : rémunération sans ETP correspondant",""))</f>
        <v/>
      </c>
    </row>
    <row r="19" customFormat="false" ht="12.75" hidden="false" customHeight="true" outlineLevel="0" collapsed="false">
      <c r="A19" s="157"/>
      <c r="B19" s="362" t="s">
        <v>425</v>
      </c>
      <c r="C19" s="354" t="s">
        <v>3</v>
      </c>
      <c r="D19" s="363"/>
      <c r="E19" s="363"/>
      <c r="F19" s="363"/>
      <c r="G19" s="347"/>
      <c r="H19" s="364"/>
      <c r="I19" s="365"/>
      <c r="J19" s="365"/>
      <c r="K19" s="365"/>
      <c r="L19" s="349"/>
      <c r="M19" s="365"/>
      <c r="N19" s="160"/>
      <c r="O19" s="366"/>
      <c r="P19" s="367"/>
      <c r="Q19" s="160"/>
      <c r="R19" s="363"/>
      <c r="S19" s="158"/>
      <c r="T19" s="145" t="str">
        <f aca="false">IF(AND(E19&lt;&gt;0,OR(J19=0,J19="")),"Saisie incohérente : ETP sans rémunération correspondante",IF(AND(J19&lt;&gt;0,OR(E19=0,E19="")),"Saisie incohérente : rémunération sans ETP correspondant",""))</f>
        <v/>
      </c>
    </row>
    <row r="20" customFormat="false" ht="12.75" hidden="false" customHeight="true" outlineLevel="0" collapsed="false">
      <c r="A20" s="157"/>
      <c r="B20" s="362" t="s">
        <v>425</v>
      </c>
      <c r="C20" s="354" t="s">
        <v>5</v>
      </c>
      <c r="D20" s="363"/>
      <c r="E20" s="363"/>
      <c r="F20" s="363"/>
      <c r="G20" s="347"/>
      <c r="H20" s="364"/>
      <c r="I20" s="365"/>
      <c r="J20" s="365"/>
      <c r="K20" s="365"/>
      <c r="L20" s="349"/>
      <c r="M20" s="365"/>
      <c r="N20" s="160"/>
      <c r="O20" s="366"/>
      <c r="P20" s="367"/>
      <c r="Q20" s="160"/>
      <c r="R20" s="363"/>
      <c r="S20" s="158"/>
      <c r="T20" s="145" t="str">
        <f aca="false">IF(AND(E20&lt;&gt;0,OR(J20=0,J20="")),"Saisie incohérente : ETP sans rémunération correspondante",IF(AND(J20&lt;&gt;0,OR(E20=0,E20="")),"Saisie incohérente : rémunération sans ETP correspondant",""))</f>
        <v/>
      </c>
    </row>
    <row r="21" customFormat="false" ht="12.75" hidden="false" customHeight="true" outlineLevel="0" collapsed="false">
      <c r="A21" s="157"/>
      <c r="B21" s="362" t="s">
        <v>426</v>
      </c>
      <c r="C21" s="354" t="s">
        <v>3</v>
      </c>
      <c r="D21" s="363"/>
      <c r="E21" s="363"/>
      <c r="F21" s="363"/>
      <c r="G21" s="347"/>
      <c r="H21" s="364"/>
      <c r="I21" s="365"/>
      <c r="J21" s="365"/>
      <c r="K21" s="365"/>
      <c r="L21" s="349"/>
      <c r="M21" s="365"/>
      <c r="N21" s="160"/>
      <c r="O21" s="366"/>
      <c r="P21" s="367"/>
      <c r="Q21" s="160"/>
      <c r="R21" s="363"/>
      <c r="S21" s="158"/>
      <c r="T21" s="145" t="str">
        <f aca="false">IF(AND(E21&lt;&gt;0,OR(J21=0,J21="")),"Saisie incohérente : ETP sans rémunération correspondante",IF(AND(J21&lt;&gt;0,OR(E21=0,E21="")),"Saisie incohérente : rémunération sans ETP correspondant",""))</f>
        <v/>
      </c>
    </row>
    <row r="22" customFormat="false" ht="12.75" hidden="false" customHeight="true" outlineLevel="0" collapsed="false">
      <c r="A22" s="157"/>
      <c r="B22" s="362" t="s">
        <v>426</v>
      </c>
      <c r="C22" s="354" t="s">
        <v>5</v>
      </c>
      <c r="D22" s="363"/>
      <c r="E22" s="363"/>
      <c r="F22" s="363"/>
      <c r="G22" s="347"/>
      <c r="H22" s="364"/>
      <c r="I22" s="365"/>
      <c r="J22" s="365"/>
      <c r="K22" s="365"/>
      <c r="L22" s="349"/>
      <c r="M22" s="365"/>
      <c r="N22" s="160"/>
      <c r="O22" s="366"/>
      <c r="P22" s="367"/>
      <c r="Q22" s="160"/>
      <c r="R22" s="363"/>
      <c r="S22" s="158"/>
      <c r="T22" s="145" t="str">
        <f aca="false">IF(AND(E22&lt;&gt;0,OR(J22=0,J22="")),"Saisie incohérente : ETP sans rémunération correspondante",IF(AND(J22&lt;&gt;0,OR(E22=0,E22="")),"Saisie incohérente : rémunération sans ETP correspondant",""))</f>
        <v/>
      </c>
    </row>
    <row r="23" customFormat="false" ht="13" hidden="false" customHeight="false" outlineLevel="0" collapsed="false">
      <c r="A23" s="157"/>
      <c r="B23" s="345" t="s">
        <v>427</v>
      </c>
      <c r="C23" s="346"/>
      <c r="D23" s="347"/>
      <c r="E23" s="347"/>
      <c r="F23" s="348" t="n">
        <v>1</v>
      </c>
      <c r="G23" s="347"/>
      <c r="H23" s="349"/>
      <c r="I23" s="349"/>
      <c r="J23" s="349"/>
      <c r="K23" s="349"/>
      <c r="L23" s="349"/>
      <c r="M23" s="349"/>
      <c r="N23" s="160"/>
      <c r="O23" s="368"/>
      <c r="P23" s="351"/>
      <c r="Q23" s="160"/>
      <c r="R23" s="369"/>
      <c r="S23" s="158"/>
    </row>
    <row r="24" customFormat="false" ht="13" hidden="false" customHeight="false" outlineLevel="0" collapsed="false">
      <c r="A24" s="157"/>
      <c r="B24" s="353"/>
      <c r="C24" s="354"/>
      <c r="D24" s="355" t="n">
        <f aca="false">D25+D26</f>
        <v>0</v>
      </c>
      <c r="E24" s="355" t="n">
        <f aca="false">E25+E26</f>
        <v>0</v>
      </c>
      <c r="F24" s="356" t="n">
        <f aca="false">F25+F26</f>
        <v>0</v>
      </c>
      <c r="G24" s="347"/>
      <c r="H24" s="357" t="n">
        <f aca="false">H25+H26</f>
        <v>0</v>
      </c>
      <c r="I24" s="358" t="n">
        <f aca="false">I25+I26</f>
        <v>0</v>
      </c>
      <c r="J24" s="358" t="n">
        <f aca="false">J25+J26</f>
        <v>0</v>
      </c>
      <c r="K24" s="358" t="n">
        <f aca="false">K25+K26</f>
        <v>0</v>
      </c>
      <c r="L24" s="349"/>
      <c r="M24" s="358" t="n">
        <f aca="false">M25+M26</f>
        <v>0</v>
      </c>
      <c r="N24" s="160"/>
      <c r="O24" s="359" t="n">
        <f aca="false">O25+O26</f>
        <v>0</v>
      </c>
      <c r="P24" s="360" t="n">
        <f aca="false">P25+P26</f>
        <v>0</v>
      </c>
      <c r="Q24" s="160"/>
      <c r="R24" s="356" t="n">
        <f aca="false">R25+R26</f>
        <v>0</v>
      </c>
      <c r="S24" s="158"/>
      <c r="T24" s="361" t="str">
        <f aca="false">IF(ROUND((F24+G24+H24+O24),2)&lt;&gt;ROUND(E24,2),"Saisie incohérente : le cumul des sections en ETP devrait être égal au total global colonne E",IF(ROUND((K24+L24+M24+P24),0)&lt;&gt;ROUND(J24,0),"Saisie incohérente : le cumul des imputations par section devrait être égal au total global colonne J",""))</f>
        <v/>
      </c>
    </row>
    <row r="25" customFormat="false" ht="12.5" hidden="false" customHeight="false" outlineLevel="0" collapsed="false">
      <c r="A25" s="157"/>
      <c r="B25" s="353"/>
      <c r="C25" s="354" t="s">
        <v>3</v>
      </c>
      <c r="D25" s="355" t="n">
        <f aca="false">SUMIF($C27:$C34,"P",D27:D34)</f>
        <v>0</v>
      </c>
      <c r="E25" s="355" t="n">
        <f aca="false">SUMIF($C27:$C34,"P",E27:E34)</f>
        <v>0</v>
      </c>
      <c r="F25" s="356" t="n">
        <f aca="false">SUMIF($C27:$C34,"P",F27:F34)</f>
        <v>0</v>
      </c>
      <c r="G25" s="347"/>
      <c r="H25" s="357" t="n">
        <f aca="false">SUMIF($C27:$C34,"P",H27:H34)</f>
        <v>0</v>
      </c>
      <c r="I25" s="358" t="n">
        <f aca="false">SUMIF($C27:$C34,"P",I27:I34)</f>
        <v>0</v>
      </c>
      <c r="J25" s="358" t="n">
        <f aca="false">SUMIF($C27:$C34,"P",J27:J34)</f>
        <v>0</v>
      </c>
      <c r="K25" s="358" t="n">
        <f aca="false">SUMIF($C27:$C34,"P",K27:K34)</f>
        <v>0</v>
      </c>
      <c r="L25" s="349"/>
      <c r="M25" s="358" t="n">
        <f aca="false">SUMIF($C27:$C34,"P",M27:M34)</f>
        <v>0</v>
      </c>
      <c r="N25" s="160"/>
      <c r="O25" s="359" t="n">
        <f aca="false">SUMIF($C27:$C34,"P",O27:O34)</f>
        <v>0</v>
      </c>
      <c r="P25" s="360" t="n">
        <f aca="false">SUMIF($C27:$C34,"P",P27:P34)</f>
        <v>0</v>
      </c>
      <c r="Q25" s="160"/>
      <c r="R25" s="356" t="n">
        <f aca="false">SUMIF($C27:$C34,"P",R27:R34)</f>
        <v>0</v>
      </c>
      <c r="S25" s="158"/>
    </row>
    <row r="26" customFormat="false" ht="12.5" hidden="false" customHeight="false" outlineLevel="0" collapsed="false">
      <c r="A26" s="157"/>
      <c r="B26" s="353"/>
      <c r="C26" s="354" t="s">
        <v>5</v>
      </c>
      <c r="D26" s="355" t="n">
        <f aca="false">SUMIF($C27:$C34,"T",D27:D34)</f>
        <v>0</v>
      </c>
      <c r="E26" s="355" t="n">
        <f aca="false">SUMIF($C27:$C34,"T",E27:E34)</f>
        <v>0</v>
      </c>
      <c r="F26" s="356" t="n">
        <f aca="false">SUMIF($C27:$C34,"T",F27:F34)</f>
        <v>0</v>
      </c>
      <c r="G26" s="347"/>
      <c r="H26" s="357" t="n">
        <f aca="false">SUMIF($C27:$C34,"T",H27:H34)</f>
        <v>0</v>
      </c>
      <c r="I26" s="358" t="n">
        <f aca="false">SUMIF($C27:$C34,"T",I27:I34)</f>
        <v>0</v>
      </c>
      <c r="J26" s="358" t="n">
        <f aca="false">SUMIF($C27:$C34,"T",J27:J34)</f>
        <v>0</v>
      </c>
      <c r="K26" s="358" t="n">
        <f aca="false">SUMIF($C27:$C34,"T",K27:K34)</f>
        <v>0</v>
      </c>
      <c r="L26" s="349"/>
      <c r="M26" s="358" t="n">
        <f aca="false">SUMIF($C27:$C34,"T",M27:M34)</f>
        <v>0</v>
      </c>
      <c r="N26" s="160"/>
      <c r="O26" s="359" t="n">
        <f aca="false">SUMIF($C27:$C34,"T",O27:O34)</f>
        <v>0</v>
      </c>
      <c r="P26" s="360" t="n">
        <f aca="false">SUMIF($C27:$C34,"T",P27:P34)</f>
        <v>0</v>
      </c>
      <c r="Q26" s="160"/>
      <c r="R26" s="356" t="n">
        <f aca="false">SUMIF($C27:$C34,"T",R27:R34)</f>
        <v>0</v>
      </c>
      <c r="S26" s="158"/>
    </row>
    <row r="27" customFormat="false" ht="12.5" hidden="false" customHeight="false" outlineLevel="0" collapsed="false">
      <c r="A27" s="157"/>
      <c r="B27" s="370" t="s">
        <v>103</v>
      </c>
      <c r="C27" s="371" t="s">
        <v>3</v>
      </c>
      <c r="D27" s="372"/>
      <c r="E27" s="372"/>
      <c r="F27" s="134"/>
      <c r="G27" s="347"/>
      <c r="H27" s="364"/>
      <c r="I27" s="365"/>
      <c r="J27" s="365"/>
      <c r="K27" s="365"/>
      <c r="L27" s="349"/>
      <c r="M27" s="365"/>
      <c r="N27" s="160"/>
      <c r="O27" s="366"/>
      <c r="P27" s="367"/>
      <c r="Q27" s="160"/>
      <c r="R27" s="134"/>
      <c r="S27" s="158"/>
      <c r="T27" s="145" t="str">
        <f aca="false">IF(AND(E27&lt;&gt;0,OR(J27=0,J27="")),"Saisie incohérente : ETP sans rémunération correspondante",IF(AND(J27&lt;&gt;0,OR(E27=0,E27="")),"Saisie incohérente : rémunération sans ETP correspondant",""))</f>
        <v/>
      </c>
    </row>
    <row r="28" customFormat="false" ht="12.5" hidden="false" customHeight="false" outlineLevel="0" collapsed="false">
      <c r="A28" s="157"/>
      <c r="B28" s="370" t="s">
        <v>103</v>
      </c>
      <c r="C28" s="371" t="s">
        <v>5</v>
      </c>
      <c r="D28" s="372"/>
      <c r="E28" s="372"/>
      <c r="F28" s="134"/>
      <c r="G28" s="347"/>
      <c r="H28" s="364"/>
      <c r="I28" s="365"/>
      <c r="J28" s="365"/>
      <c r="K28" s="365"/>
      <c r="L28" s="349"/>
      <c r="M28" s="365"/>
      <c r="N28" s="160"/>
      <c r="O28" s="366"/>
      <c r="P28" s="367"/>
      <c r="Q28" s="160"/>
      <c r="R28" s="134"/>
      <c r="S28" s="158"/>
      <c r="T28" s="145" t="str">
        <f aca="false">IF(AND(E28&lt;&gt;0,OR(J28=0,J28="")),"Saisie incohérente : ETP sans rémunération correspondante",IF(AND(J28&lt;&gt;0,OR(E28=0,E28="")),"Saisie incohérente : rémunération sans ETP correspondant",""))</f>
        <v/>
      </c>
    </row>
    <row r="29" customFormat="false" ht="12.5" hidden="false" customHeight="false" outlineLevel="0" collapsed="false">
      <c r="A29" s="157"/>
      <c r="B29" s="370" t="s">
        <v>337</v>
      </c>
      <c r="C29" s="371" t="s">
        <v>3</v>
      </c>
      <c r="D29" s="372"/>
      <c r="E29" s="372"/>
      <c r="F29" s="134"/>
      <c r="G29" s="347"/>
      <c r="H29" s="364"/>
      <c r="I29" s="365"/>
      <c r="J29" s="365"/>
      <c r="K29" s="365"/>
      <c r="L29" s="349"/>
      <c r="M29" s="365"/>
      <c r="N29" s="160"/>
      <c r="O29" s="366"/>
      <c r="P29" s="367"/>
      <c r="Q29" s="160"/>
      <c r="R29" s="134"/>
      <c r="S29" s="158"/>
      <c r="T29" s="145" t="str">
        <f aca="false">IF(AND(E29&lt;&gt;0,OR(J29=0,J29="")),"Saisie incohérente : ETP sans rémunération correspondante",IF(AND(J29&lt;&gt;0,OR(E29=0,E29="")),"Saisie incohérente : rémunération sans ETP correspondant",""))</f>
        <v/>
      </c>
    </row>
    <row r="30" customFormat="false" ht="12.5" hidden="false" customHeight="false" outlineLevel="0" collapsed="false">
      <c r="A30" s="157"/>
      <c r="B30" s="370" t="s">
        <v>337</v>
      </c>
      <c r="C30" s="371" t="s">
        <v>5</v>
      </c>
      <c r="D30" s="372"/>
      <c r="E30" s="372"/>
      <c r="F30" s="134"/>
      <c r="G30" s="347"/>
      <c r="H30" s="364"/>
      <c r="I30" s="365"/>
      <c r="J30" s="365"/>
      <c r="K30" s="365"/>
      <c r="L30" s="349"/>
      <c r="M30" s="365"/>
      <c r="N30" s="160"/>
      <c r="O30" s="366"/>
      <c r="P30" s="367"/>
      <c r="Q30" s="160"/>
      <c r="R30" s="134"/>
      <c r="S30" s="158"/>
      <c r="T30" s="145" t="str">
        <f aca="false">IF(AND(E30&lt;&gt;0,OR(J30=0,J30="")),"Saisie incohérente : ETP sans rémunération correspondante",IF(AND(J30&lt;&gt;0,OR(E30=0,E30="")),"Saisie incohérente : rémunération sans ETP correspondant",""))</f>
        <v/>
      </c>
    </row>
    <row r="31" customFormat="false" ht="12.5" hidden="false" customHeight="false" outlineLevel="0" collapsed="false">
      <c r="A31" s="157"/>
      <c r="B31" s="370" t="s">
        <v>379</v>
      </c>
      <c r="C31" s="371" t="s">
        <v>3</v>
      </c>
      <c r="D31" s="372"/>
      <c r="E31" s="372"/>
      <c r="F31" s="134"/>
      <c r="G31" s="347"/>
      <c r="H31" s="364"/>
      <c r="I31" s="365"/>
      <c r="J31" s="365"/>
      <c r="K31" s="365"/>
      <c r="L31" s="349"/>
      <c r="M31" s="365"/>
      <c r="N31" s="160"/>
      <c r="O31" s="366"/>
      <c r="P31" s="367"/>
      <c r="Q31" s="160"/>
      <c r="R31" s="134"/>
      <c r="S31" s="158"/>
      <c r="T31" s="145" t="str">
        <f aca="false">IF(AND(E31&lt;&gt;0,OR(J31=0,J31="")),"Saisie incohérente : ETP sans rémunération correspondante",IF(AND(J31&lt;&gt;0,OR(E31=0,E31="")),"Saisie incohérente : rémunération sans ETP correspondant",""))</f>
        <v/>
      </c>
    </row>
    <row r="32" customFormat="false" ht="12.5" hidden="false" customHeight="false" outlineLevel="0" collapsed="false">
      <c r="A32" s="157"/>
      <c r="B32" s="370" t="s">
        <v>379</v>
      </c>
      <c r="C32" s="371" t="s">
        <v>5</v>
      </c>
      <c r="D32" s="372"/>
      <c r="E32" s="372"/>
      <c r="F32" s="134"/>
      <c r="G32" s="347"/>
      <c r="H32" s="364"/>
      <c r="I32" s="365"/>
      <c r="J32" s="365"/>
      <c r="K32" s="365"/>
      <c r="L32" s="349"/>
      <c r="M32" s="365"/>
      <c r="N32" s="160"/>
      <c r="O32" s="366"/>
      <c r="P32" s="367"/>
      <c r="Q32" s="160"/>
      <c r="R32" s="134"/>
      <c r="S32" s="158"/>
      <c r="T32" s="145" t="str">
        <f aca="false">IF(AND(E32&lt;&gt;0,OR(J32=0,J32="")),"Saisie incohérente : ETP sans rémunération correspondante",IF(AND(J32&lt;&gt;0,OR(E32=0,E32="")),"Saisie incohérente : rémunération sans ETP correspondant",""))</f>
        <v/>
      </c>
    </row>
    <row r="33" customFormat="false" ht="12.5" hidden="false" customHeight="false" outlineLevel="0" collapsed="false">
      <c r="A33" s="157"/>
      <c r="B33" s="370" t="s">
        <v>428</v>
      </c>
      <c r="C33" s="371" t="s">
        <v>3</v>
      </c>
      <c r="D33" s="363"/>
      <c r="E33" s="363"/>
      <c r="F33" s="363"/>
      <c r="G33" s="347"/>
      <c r="H33" s="363"/>
      <c r="I33" s="365"/>
      <c r="J33" s="365"/>
      <c r="K33" s="365"/>
      <c r="L33" s="349"/>
      <c r="M33" s="365"/>
      <c r="N33" s="160"/>
      <c r="O33" s="373"/>
      <c r="P33" s="367"/>
      <c r="Q33" s="160"/>
      <c r="R33" s="363"/>
      <c r="S33" s="158"/>
      <c r="T33" s="145" t="str">
        <f aca="false">IF(AND(E33&lt;&gt;0,OR(J33=0,J33="")),"Saisie incohérente : ETP sans rémunération correspondante",IF(AND(J33&lt;&gt;0,OR(E33=0,E33="")),"Saisie incohérente : rémunération sans ETP correspondant",""))</f>
        <v/>
      </c>
    </row>
    <row r="34" customFormat="false" ht="12.65" hidden="false" customHeight="true" outlineLevel="0" collapsed="false">
      <c r="A34" s="157"/>
      <c r="B34" s="370" t="s">
        <v>428</v>
      </c>
      <c r="C34" s="371" t="s">
        <v>5</v>
      </c>
      <c r="D34" s="363"/>
      <c r="E34" s="363"/>
      <c r="F34" s="363"/>
      <c r="G34" s="347"/>
      <c r="H34" s="363"/>
      <c r="I34" s="365"/>
      <c r="J34" s="365"/>
      <c r="K34" s="365"/>
      <c r="L34" s="349"/>
      <c r="M34" s="365"/>
      <c r="N34" s="160"/>
      <c r="O34" s="373"/>
      <c r="P34" s="367"/>
      <c r="Q34" s="160"/>
      <c r="R34" s="363"/>
      <c r="S34" s="158"/>
      <c r="T34" s="145" t="str">
        <f aca="false">IF(AND(E34&lt;&gt;0,OR(J34=0,J34="")),"Saisie incohérente : ETP sans rémunération correspondante",IF(AND(J34&lt;&gt;0,OR(E34=0,E34="")),"Saisie incohérente : rémunération sans ETP correspondant",""))</f>
        <v/>
      </c>
    </row>
    <row r="35" customFormat="false" ht="13" hidden="false" customHeight="false" outlineLevel="0" collapsed="false">
      <c r="A35" s="157"/>
      <c r="B35" s="345" t="s">
        <v>429</v>
      </c>
      <c r="C35" s="346"/>
      <c r="D35" s="347"/>
      <c r="E35" s="347"/>
      <c r="F35" s="348" t="n">
        <v>1</v>
      </c>
      <c r="G35" s="347"/>
      <c r="H35" s="347"/>
      <c r="I35" s="349"/>
      <c r="J35" s="349"/>
      <c r="K35" s="349"/>
      <c r="L35" s="349"/>
      <c r="M35" s="349"/>
      <c r="N35" s="160"/>
      <c r="O35" s="350"/>
      <c r="P35" s="351"/>
      <c r="Q35" s="160"/>
      <c r="R35" s="369"/>
      <c r="S35" s="158"/>
    </row>
    <row r="36" customFormat="false" ht="13" hidden="false" customHeight="false" outlineLevel="0" collapsed="false">
      <c r="A36" s="157"/>
      <c r="B36" s="353"/>
      <c r="C36" s="354"/>
      <c r="D36" s="355" t="n">
        <f aca="false">D37+D38</f>
        <v>0</v>
      </c>
      <c r="E36" s="355" t="n">
        <f aca="false">E37+E38</f>
        <v>0</v>
      </c>
      <c r="F36" s="356" t="n">
        <f aca="false">F37+F38</f>
        <v>0</v>
      </c>
      <c r="G36" s="347"/>
      <c r="H36" s="357" t="n">
        <f aca="false">H37+H38</f>
        <v>0</v>
      </c>
      <c r="I36" s="358" t="n">
        <f aca="false">I37+I38</f>
        <v>0</v>
      </c>
      <c r="J36" s="358" t="n">
        <f aca="false">J37+J38</f>
        <v>0</v>
      </c>
      <c r="K36" s="358" t="n">
        <f aca="false">K37+K38</f>
        <v>0</v>
      </c>
      <c r="L36" s="349"/>
      <c r="M36" s="358" t="n">
        <f aca="false">M37+M38</f>
        <v>0</v>
      </c>
      <c r="N36" s="160"/>
      <c r="O36" s="359" t="n">
        <f aca="false">O37+O38</f>
        <v>0</v>
      </c>
      <c r="P36" s="360" t="n">
        <f aca="false">P37+P38</f>
        <v>0</v>
      </c>
      <c r="Q36" s="160"/>
      <c r="R36" s="356" t="n">
        <f aca="false">R37+R38</f>
        <v>0</v>
      </c>
      <c r="S36" s="158"/>
      <c r="T36" s="361" t="str">
        <f aca="false">IF(ROUND((F36+G36+H36+O36),2)&lt;&gt;ROUND(E36,2),"Saisie incohérente : le cumul des sections en ETP devrait être égal au total global colonne E",IF(ROUND((K36+L36+M36+P36),0)&lt;&gt;ROUND(J36,0),"Saisie incohérente : le cumul des imputations par section devrait être égal au total global colonne J",""))</f>
        <v/>
      </c>
    </row>
    <row r="37" customFormat="false" ht="12.5" hidden="false" customHeight="false" outlineLevel="0" collapsed="false">
      <c r="A37" s="157"/>
      <c r="B37" s="353"/>
      <c r="C37" s="354" t="s">
        <v>3</v>
      </c>
      <c r="D37" s="355" t="n">
        <f aca="false">SUMIF($C39:$C42,"P",D39:D42)</f>
        <v>0</v>
      </c>
      <c r="E37" s="355" t="n">
        <f aca="false">SUMIF($C39:$C42,"P",E39:E42)</f>
        <v>0</v>
      </c>
      <c r="F37" s="356" t="n">
        <f aca="false">SUMIF($C39:$C42,"P",F39:F42)</f>
        <v>0</v>
      </c>
      <c r="G37" s="347"/>
      <c r="H37" s="357" t="n">
        <f aca="false">SUMIF($C39:$C42,"P",H39:H42)</f>
        <v>0</v>
      </c>
      <c r="I37" s="358" t="n">
        <f aca="false">SUMIF($C39:$C42,"P",I39:I42)</f>
        <v>0</v>
      </c>
      <c r="J37" s="358" t="n">
        <f aca="false">SUMIF($C39:$C42,"P",J39:J42)</f>
        <v>0</v>
      </c>
      <c r="K37" s="358" t="n">
        <f aca="false">SUMIF($C39:$C42,"P",K39:K42)</f>
        <v>0</v>
      </c>
      <c r="L37" s="349"/>
      <c r="M37" s="358" t="n">
        <f aca="false">SUMIF($C39:$C42,"P",M39:M42)</f>
        <v>0</v>
      </c>
      <c r="N37" s="160"/>
      <c r="O37" s="359" t="n">
        <f aca="false">SUMIF($C39:$C42,"P",O39:O42)</f>
        <v>0</v>
      </c>
      <c r="P37" s="360" t="n">
        <f aca="false">SUMIF($C39:$C42,"P",P39:P42)</f>
        <v>0</v>
      </c>
      <c r="Q37" s="160"/>
      <c r="R37" s="356" t="n">
        <f aca="false">SUMIF($C39:$C42,"P",R39:R42)</f>
        <v>0</v>
      </c>
      <c r="S37" s="158"/>
    </row>
    <row r="38" customFormat="false" ht="12.5" hidden="false" customHeight="false" outlineLevel="0" collapsed="false">
      <c r="A38" s="157"/>
      <c r="B38" s="353"/>
      <c r="C38" s="354" t="s">
        <v>5</v>
      </c>
      <c r="D38" s="355" t="n">
        <f aca="false">SUMIF($C39:$C42,"T",D39:D42)</f>
        <v>0</v>
      </c>
      <c r="E38" s="355" t="n">
        <f aca="false">SUMIF($C39:$C42,"T",E39:E42)</f>
        <v>0</v>
      </c>
      <c r="F38" s="356" t="n">
        <f aca="false">SUMIF($C39:$C42,"T",F39:F42)</f>
        <v>0</v>
      </c>
      <c r="G38" s="347"/>
      <c r="H38" s="357" t="n">
        <f aca="false">SUMIF($C39:$C42,"T",H39:H42)</f>
        <v>0</v>
      </c>
      <c r="I38" s="358" t="n">
        <f aca="false">SUMIF($C39:$C42,"T",I39:I42)</f>
        <v>0</v>
      </c>
      <c r="J38" s="358" t="n">
        <f aca="false">SUMIF($C39:$C42,"T",J39:J42)</f>
        <v>0</v>
      </c>
      <c r="K38" s="358" t="n">
        <f aca="false">SUMIF($C39:$C42,"T",K39:K42)</f>
        <v>0</v>
      </c>
      <c r="L38" s="349"/>
      <c r="M38" s="358" t="n">
        <f aca="false">SUMIF($C39:$C42,"T",M39:M42)</f>
        <v>0</v>
      </c>
      <c r="N38" s="160"/>
      <c r="O38" s="359" t="n">
        <f aca="false">SUMIF($C39:$C42,"T",O39:O42)</f>
        <v>0</v>
      </c>
      <c r="P38" s="360" t="n">
        <f aca="false">SUMIF($C39:$C42,"T",P39:P42)</f>
        <v>0</v>
      </c>
      <c r="Q38" s="160"/>
      <c r="R38" s="356" t="n">
        <f aca="false">SUMIF($C39:$C42,"T",R39:R42)</f>
        <v>0</v>
      </c>
      <c r="S38" s="158"/>
    </row>
    <row r="39" customFormat="false" ht="12.5" hidden="false" customHeight="false" outlineLevel="0" collapsed="false">
      <c r="A39" s="157"/>
      <c r="B39" s="362" t="s">
        <v>355</v>
      </c>
      <c r="C39" s="354" t="s">
        <v>3</v>
      </c>
      <c r="D39" s="363"/>
      <c r="E39" s="363"/>
      <c r="F39" s="363"/>
      <c r="G39" s="347"/>
      <c r="H39" s="364"/>
      <c r="I39" s="365"/>
      <c r="J39" s="365"/>
      <c r="K39" s="365"/>
      <c r="L39" s="349"/>
      <c r="M39" s="365"/>
      <c r="N39" s="160"/>
      <c r="O39" s="366"/>
      <c r="P39" s="367"/>
      <c r="Q39" s="160"/>
      <c r="R39" s="363"/>
      <c r="S39" s="158"/>
      <c r="T39" s="145" t="str">
        <f aca="false">IF(AND(E39&lt;&gt;0,OR(J39=0,J39="")),"Saisie incohérente : ETP sans rémunération correspondante",IF(AND(J39&lt;&gt;0,OR(E39=0,E39="")),"Saisie incohérente : rémunération sans ETP correspondant",""))</f>
        <v/>
      </c>
    </row>
    <row r="40" customFormat="false" ht="12.65" hidden="false" customHeight="true" outlineLevel="0" collapsed="false">
      <c r="A40" s="157"/>
      <c r="B40" s="362" t="s">
        <v>355</v>
      </c>
      <c r="C40" s="354" t="s">
        <v>5</v>
      </c>
      <c r="D40" s="363"/>
      <c r="E40" s="363"/>
      <c r="F40" s="363"/>
      <c r="G40" s="347"/>
      <c r="H40" s="364"/>
      <c r="I40" s="365"/>
      <c r="J40" s="365"/>
      <c r="K40" s="365"/>
      <c r="L40" s="349"/>
      <c r="M40" s="365"/>
      <c r="N40" s="160"/>
      <c r="O40" s="366"/>
      <c r="P40" s="367"/>
      <c r="Q40" s="160"/>
      <c r="R40" s="363"/>
      <c r="S40" s="158"/>
      <c r="T40" s="145" t="str">
        <f aca="false">IF(AND(E40&lt;&gt;0,OR(J40=0,J40="")),"Saisie incohérente : ETP sans rémunération correspondante",IF(AND(J40&lt;&gt;0,OR(E40=0,E40="")),"Saisie incohérente : rémunération sans ETP correspondant",""))</f>
        <v/>
      </c>
    </row>
    <row r="41" customFormat="false" ht="12.65" hidden="false" customHeight="true" outlineLevel="0" collapsed="false">
      <c r="A41" s="157"/>
      <c r="B41" s="374" t="s">
        <v>430</v>
      </c>
      <c r="C41" s="354" t="s">
        <v>3</v>
      </c>
      <c r="D41" s="363"/>
      <c r="E41" s="363"/>
      <c r="F41" s="363"/>
      <c r="G41" s="347"/>
      <c r="H41" s="364"/>
      <c r="I41" s="365"/>
      <c r="J41" s="365"/>
      <c r="K41" s="365"/>
      <c r="L41" s="349"/>
      <c r="M41" s="365"/>
      <c r="N41" s="160"/>
      <c r="O41" s="366"/>
      <c r="P41" s="367"/>
      <c r="Q41" s="160"/>
      <c r="R41" s="363"/>
      <c r="S41" s="158"/>
      <c r="T41" s="145" t="str">
        <f aca="false">IF(AND(E41&lt;&gt;0,OR(J41=0,J41="")),"Saisie incohérente : ETP sans rémunération correspondante",IF(AND(J41&lt;&gt;0,OR(E41=0,E41="")),"Saisie incohérente : rémunération sans ETP correspondant",""))</f>
        <v/>
      </c>
    </row>
    <row r="42" customFormat="false" ht="12.65" hidden="false" customHeight="true" outlineLevel="0" collapsed="false">
      <c r="A42" s="157"/>
      <c r="B42" s="374" t="s">
        <v>430</v>
      </c>
      <c r="C42" s="354" t="s">
        <v>5</v>
      </c>
      <c r="D42" s="363"/>
      <c r="E42" s="363"/>
      <c r="F42" s="363"/>
      <c r="G42" s="347"/>
      <c r="H42" s="364"/>
      <c r="I42" s="365"/>
      <c r="J42" s="365"/>
      <c r="K42" s="365"/>
      <c r="L42" s="349"/>
      <c r="M42" s="365"/>
      <c r="N42" s="160"/>
      <c r="O42" s="366"/>
      <c r="P42" s="367"/>
      <c r="Q42" s="160"/>
      <c r="R42" s="363"/>
      <c r="S42" s="158"/>
      <c r="T42" s="145" t="str">
        <f aca="false">IF(AND(E42&lt;&gt;0,OR(J42=0,J42="")),"Saisie incohérente : ETP sans rémunération correspondante",IF(AND(J42&lt;&gt;0,OR(E42=0,E42="")),"Saisie incohérente : rémunération sans ETP correspondant",""))</f>
        <v/>
      </c>
    </row>
    <row r="43" customFormat="false" ht="13" hidden="false" customHeight="true" outlineLevel="0" collapsed="false">
      <c r="A43" s="157"/>
      <c r="B43" s="345" t="s">
        <v>431</v>
      </c>
      <c r="C43" s="346"/>
      <c r="D43" s="347"/>
      <c r="E43" s="347"/>
      <c r="F43" s="348" t="str">
        <f aca="false">IF(E44=0,"",F44/E44)</f>
        <v/>
      </c>
      <c r="G43" s="348" t="str">
        <f aca="false">IF(E44=0,"",G44/E44)</f>
        <v/>
      </c>
      <c r="H43" s="347"/>
      <c r="I43" s="349"/>
      <c r="J43" s="349"/>
      <c r="K43" s="349"/>
      <c r="L43" s="349"/>
      <c r="M43" s="349"/>
      <c r="N43" s="160"/>
      <c r="O43" s="375" t="str">
        <f aca="false">IF(E44=0,"",O44/E44)</f>
        <v/>
      </c>
      <c r="P43" s="351"/>
      <c r="Q43" s="160"/>
      <c r="R43" s="376"/>
      <c r="S43" s="158"/>
    </row>
    <row r="44" customFormat="false" ht="13" hidden="false" customHeight="false" outlineLevel="0" collapsed="false">
      <c r="A44" s="157"/>
      <c r="B44" s="345"/>
      <c r="C44" s="354"/>
      <c r="D44" s="355" t="n">
        <f aca="false">D45+D46</f>
        <v>0</v>
      </c>
      <c r="E44" s="355" t="n">
        <f aca="false">E45+E46</f>
        <v>0</v>
      </c>
      <c r="F44" s="356" t="n">
        <f aca="false">F45+F46</f>
        <v>0</v>
      </c>
      <c r="G44" s="356" t="n">
        <f aca="false">G45+G46</f>
        <v>0</v>
      </c>
      <c r="H44" s="357" t="n">
        <f aca="false">H45+H46</f>
        <v>0</v>
      </c>
      <c r="I44" s="358" t="n">
        <f aca="false">I45+I46</f>
        <v>0</v>
      </c>
      <c r="J44" s="358" t="n">
        <f aca="false">J45+J46</f>
        <v>0</v>
      </c>
      <c r="K44" s="358" t="n">
        <f aca="false">K45+K46</f>
        <v>0</v>
      </c>
      <c r="L44" s="358" t="n">
        <f aca="false">L45+L46</f>
        <v>0</v>
      </c>
      <c r="M44" s="358" t="n">
        <f aca="false">M45+M46</f>
        <v>0</v>
      </c>
      <c r="N44" s="160"/>
      <c r="O44" s="359" t="n">
        <f aca="false">O45+O46</f>
        <v>0</v>
      </c>
      <c r="P44" s="360" t="n">
        <f aca="false">P45+P46</f>
        <v>0</v>
      </c>
      <c r="Q44" s="160"/>
      <c r="R44" s="356" t="n">
        <f aca="false">R45+R46</f>
        <v>0</v>
      </c>
      <c r="S44" s="158"/>
      <c r="T44" s="361" t="str">
        <f aca="false">IF(ROUND((F44+G44+H44+O44),2)&lt;&gt;ROUND(E44,2),"Saisie incohérente : le cumul des sections en ETP devrait être égal au total global colonne E",IF(ROUND((K44+L44+M44+P44),0)&lt;&gt;ROUND(J44,0),"Saisie incohérente : le cumul des imputations par section devrait être égal au total global colonne J",""))</f>
        <v/>
      </c>
    </row>
    <row r="45" customFormat="false" ht="12.5" hidden="false" customHeight="false" outlineLevel="0" collapsed="false">
      <c r="A45" s="157"/>
      <c r="B45" s="353"/>
      <c r="C45" s="354" t="s">
        <v>3</v>
      </c>
      <c r="D45" s="355" t="n">
        <f aca="false">SUMIF($C47:$C48,"P",D47:D48)</f>
        <v>0</v>
      </c>
      <c r="E45" s="355" t="n">
        <f aca="false">SUMIF($C47:$C48,"P",E47:E48)</f>
        <v>0</v>
      </c>
      <c r="F45" s="356" t="n">
        <f aca="false">SUMIF($C47:$C48,"P",F47:F48)</f>
        <v>0</v>
      </c>
      <c r="G45" s="356" t="n">
        <f aca="false">SUMIF($C47:$C48,"P",G47:G48)</f>
        <v>0</v>
      </c>
      <c r="H45" s="357" t="n">
        <f aca="false">SUMIF($C47:$C48,"P",H47:H48)</f>
        <v>0</v>
      </c>
      <c r="I45" s="358" t="n">
        <f aca="false">SUMIF($C47:$C48,"P",I47:I48)</f>
        <v>0</v>
      </c>
      <c r="J45" s="358" t="n">
        <f aca="false">SUMIF($C47:$C48,"P",J47:J48)</f>
        <v>0</v>
      </c>
      <c r="K45" s="358" t="n">
        <f aca="false">SUMIF($C47:$C48,"P",K47:K48)</f>
        <v>0</v>
      </c>
      <c r="L45" s="358" t="n">
        <f aca="false">SUMIF($C47:$C48,"P",L47:L48)</f>
        <v>0</v>
      </c>
      <c r="M45" s="358" t="n">
        <f aca="false">SUMIF($C47:$C48,"P",M47:M48)</f>
        <v>0</v>
      </c>
      <c r="N45" s="160"/>
      <c r="O45" s="359" t="n">
        <f aca="false">SUMIF($C47:$C48,"P",O47:O48)</f>
        <v>0</v>
      </c>
      <c r="P45" s="360" t="n">
        <f aca="false">SUMIF($C47:$C48,"P",P47:P48)</f>
        <v>0</v>
      </c>
      <c r="Q45" s="160"/>
      <c r="R45" s="356" t="n">
        <f aca="false">SUMIF($C47:$C48,"P",R47:R48)</f>
        <v>0</v>
      </c>
      <c r="S45" s="158"/>
    </row>
    <row r="46" customFormat="false" ht="12.5" hidden="false" customHeight="false" outlineLevel="0" collapsed="false">
      <c r="A46" s="157"/>
      <c r="B46" s="353"/>
      <c r="C46" s="354" t="s">
        <v>5</v>
      </c>
      <c r="D46" s="355" t="n">
        <f aca="false">SUMIF($C47:$C48,"T",D47:D48)</f>
        <v>0</v>
      </c>
      <c r="E46" s="355" t="n">
        <f aca="false">SUMIF($C47:$C48,"T",E47:E48)</f>
        <v>0</v>
      </c>
      <c r="F46" s="356" t="n">
        <f aca="false">SUMIF($C47:$C48,"T",F47:F48)</f>
        <v>0</v>
      </c>
      <c r="G46" s="356" t="n">
        <f aca="false">SUMIF($C47:$C48,"T",G47:G48)</f>
        <v>0</v>
      </c>
      <c r="H46" s="357" t="n">
        <f aca="false">SUMIF($C47:$C48,"T",H47:H48)</f>
        <v>0</v>
      </c>
      <c r="I46" s="358" t="n">
        <f aca="false">SUMIF($C47:$C48,"T",I47:I48)</f>
        <v>0</v>
      </c>
      <c r="J46" s="358" t="n">
        <f aca="false">SUMIF($C47:$C48,"T",J47:J48)</f>
        <v>0</v>
      </c>
      <c r="K46" s="358" t="n">
        <f aca="false">SUMIF($C47:$C48,"T",K47:K48)</f>
        <v>0</v>
      </c>
      <c r="L46" s="358" t="n">
        <f aca="false">SUMIF($C47:$C48,"T",L47:L48)</f>
        <v>0</v>
      </c>
      <c r="M46" s="358" t="n">
        <f aca="false">SUMIF($C47:$C48,"T",M47:M48)</f>
        <v>0</v>
      </c>
      <c r="N46" s="160"/>
      <c r="O46" s="359" t="n">
        <f aca="false">SUMIF($C47:$C48,"T",O47:O48)</f>
        <v>0</v>
      </c>
      <c r="P46" s="360" t="n">
        <f aca="false">SUMIF($C47:$C48,"T",P47:P48)</f>
        <v>0</v>
      </c>
      <c r="Q46" s="160"/>
      <c r="R46" s="356" t="n">
        <f aca="false">SUMIF($C47:$C48,"T",R47:R48)</f>
        <v>0</v>
      </c>
      <c r="S46" s="158"/>
    </row>
    <row r="47" customFormat="false" ht="12.5" hidden="false" customHeight="false" outlineLevel="0" collapsed="false">
      <c r="A47" s="157"/>
      <c r="B47" s="377"/>
      <c r="C47" s="378" t="s">
        <v>3</v>
      </c>
      <c r="D47" s="363"/>
      <c r="E47" s="363"/>
      <c r="F47" s="363"/>
      <c r="G47" s="363"/>
      <c r="H47" s="364"/>
      <c r="I47" s="365"/>
      <c r="J47" s="365"/>
      <c r="K47" s="365"/>
      <c r="L47" s="365"/>
      <c r="M47" s="365"/>
      <c r="N47" s="160"/>
      <c r="O47" s="366"/>
      <c r="P47" s="367"/>
      <c r="Q47" s="160"/>
      <c r="R47" s="363"/>
      <c r="S47" s="158"/>
      <c r="T47" s="145" t="str">
        <f aca="false">IF(AND(E47&lt;&gt;0,OR(J47=0,J47="")),"Saisie incohérente : ETP sans rémunération correspondante",IF(AND(J47&lt;&gt;0,OR(E47=0,E47="")),"Saisie incohérente : rémunération sans ETP correspondant",""))</f>
        <v/>
      </c>
    </row>
    <row r="48" customFormat="false" ht="12.65" hidden="true" customHeight="true" outlineLevel="0" collapsed="false">
      <c r="A48" s="157"/>
      <c r="B48" s="377"/>
      <c r="C48" s="378" t="s">
        <v>3</v>
      </c>
      <c r="D48" s="363"/>
      <c r="E48" s="363"/>
      <c r="F48" s="363"/>
      <c r="G48" s="363"/>
      <c r="H48" s="364"/>
      <c r="I48" s="365"/>
      <c r="J48" s="365"/>
      <c r="K48" s="365"/>
      <c r="L48" s="365"/>
      <c r="M48" s="365"/>
      <c r="N48" s="160"/>
      <c r="O48" s="366"/>
      <c r="P48" s="367"/>
      <c r="Q48" s="160"/>
      <c r="R48" s="363"/>
      <c r="S48" s="158"/>
      <c r="T48" s="145" t="str">
        <f aca="false">IF(AND(E48&lt;&gt;0,OR(J48=0,J48="")),"Saisie incohérente : ETP sans rémunération correspondante",IF(AND(J48&lt;&gt;0,OR(E48=0,E48="")),"Saisie incohérente : rémunération sans ETP correspondant",""))</f>
        <v/>
      </c>
    </row>
    <row r="49" customFormat="false" ht="21" hidden="false" customHeight="false" outlineLevel="0" collapsed="false">
      <c r="A49" s="157"/>
      <c r="B49" s="345" t="s">
        <v>432</v>
      </c>
      <c r="C49" s="346"/>
      <c r="D49" s="347"/>
      <c r="E49" s="347"/>
      <c r="F49" s="379"/>
      <c r="G49" s="348" t="str">
        <f aca="false">IF(E50=0,"",G50/E50)</f>
        <v/>
      </c>
      <c r="H49" s="348" t="str">
        <f aca="false">IF(E50=0,"",H50/E50)</f>
        <v/>
      </c>
      <c r="I49" s="349"/>
      <c r="J49" s="349"/>
      <c r="K49" s="349"/>
      <c r="L49" s="349"/>
      <c r="M49" s="349"/>
      <c r="N49" s="160"/>
      <c r="O49" s="375" t="n">
        <v>1</v>
      </c>
      <c r="P49" s="351"/>
      <c r="Q49" s="160"/>
      <c r="R49" s="352"/>
      <c r="S49" s="158"/>
    </row>
    <row r="50" customFormat="false" ht="21" hidden="false" customHeight="false" outlineLevel="0" collapsed="false">
      <c r="A50" s="380"/>
      <c r="B50" s="381" t="str">
        <f aca="false">IF(OR(E50="",E50=0),"Total AS, AMP, AES en colonne E devrait être rempli",IF(ROUND((G50+H50),2)&lt;&gt;ROUND(E50,2),"Total AS, AMP, AES des 2 colonnes G et H devrait être égal au total AS, AMP, AES en colonne E",""))&amp;" "&amp;IF(OR(J50="",J50=0),"/ Total AS, AMP, AES en colonne J devrait être rempli",IF(ROUND((L50+M50),2)&lt;&gt;ROUND(J50,2)," / Total AS, AMP, AES des 2 colonnes L et M devrait être égal au total AS, AMP, AES en colonne J",""))</f>
        <v>Total AS, AMP, AES en colonne E devrait être rempli / Total AS, AMP, AES en colonne J devrait être rempli</v>
      </c>
      <c r="C50" s="354"/>
      <c r="D50" s="356" t="n">
        <f aca="false">D51+D52</f>
        <v>0</v>
      </c>
      <c r="E50" s="356" t="n">
        <f aca="false">E51+E52</f>
        <v>0</v>
      </c>
      <c r="F50" s="382"/>
      <c r="G50" s="356" t="n">
        <f aca="false">G51+G52</f>
        <v>0</v>
      </c>
      <c r="H50" s="356" t="n">
        <f aca="false">H51+H52</f>
        <v>0</v>
      </c>
      <c r="I50" s="383" t="n">
        <f aca="false">I51+I52</f>
        <v>0</v>
      </c>
      <c r="J50" s="383" t="n">
        <f aca="false">J51+J52</f>
        <v>0</v>
      </c>
      <c r="K50" s="384"/>
      <c r="L50" s="383" t="n">
        <f aca="false">L51+L52</f>
        <v>0</v>
      </c>
      <c r="M50" s="383" t="n">
        <f aca="false">M51+M52</f>
        <v>0</v>
      </c>
      <c r="N50" s="73"/>
      <c r="O50" s="385" t="n">
        <f aca="false">O51+O52</f>
        <v>0</v>
      </c>
      <c r="P50" s="386" t="n">
        <f aca="false">P51+P52</f>
        <v>0</v>
      </c>
      <c r="Q50" s="73"/>
      <c r="R50" s="356" t="n">
        <f aca="false">R51+R52</f>
        <v>0</v>
      </c>
      <c r="S50" s="158"/>
      <c r="T50" s="361" t="str">
        <f aca="false">IF(ROUND((F50+G50+H50+O50),2)&lt;&gt;ROUND(E50,2),"Saisie incohérente : le cumul des sections en ETP devrait être égal au total global colonne E",IF(ROUND((K50+L50+M50+P50),0)&lt;&gt;ROUND(J50,0),"Saisie incohérente : le cumul des imputations par section devrait être égal au total global colonne J",""))</f>
        <v/>
      </c>
    </row>
    <row r="51" customFormat="false" ht="12.5" hidden="false" customHeight="false" outlineLevel="0" collapsed="false">
      <c r="A51" s="157"/>
      <c r="B51" s="353"/>
      <c r="C51" s="354" t="s">
        <v>3</v>
      </c>
      <c r="D51" s="355" t="n">
        <f aca="false">SUMIF($C53:$C62,"P",D53:D62)</f>
        <v>0</v>
      </c>
      <c r="E51" s="355" t="n">
        <f aca="false">SUMIF($C53:$C62,"P",E53:E62)</f>
        <v>0</v>
      </c>
      <c r="F51" s="382"/>
      <c r="G51" s="355" t="n">
        <f aca="false">SUMIF($C53:$C62,"P",G53:G62)</f>
        <v>0</v>
      </c>
      <c r="H51" s="355" t="n">
        <f aca="false">SUMIF($C53:$C62,"P",H53:H62)</f>
        <v>0</v>
      </c>
      <c r="I51" s="387" t="n">
        <f aca="false">SUMIF($C53:$C62,"P",I53:I62)</f>
        <v>0</v>
      </c>
      <c r="J51" s="387" t="n">
        <f aca="false">SUMIF($C53:$C62,"P",J53:J62)</f>
        <v>0</v>
      </c>
      <c r="K51" s="349"/>
      <c r="L51" s="358" t="n">
        <f aca="false">SUMIF($C53:$C62,"P",L53:L62)</f>
        <v>0</v>
      </c>
      <c r="M51" s="358" t="n">
        <f aca="false">SUMIF($C53:$C62,"P",M53:M62)</f>
        <v>0</v>
      </c>
      <c r="N51" s="160"/>
      <c r="O51" s="388" t="n">
        <f aca="false">SUMIF($C53:$C62,"P",O53:O62)</f>
        <v>0</v>
      </c>
      <c r="P51" s="360" t="n">
        <f aca="false">SUMIF($C53:$C62,"P",P53:P62)</f>
        <v>0</v>
      </c>
      <c r="Q51" s="160"/>
      <c r="R51" s="355" t="n">
        <f aca="false">SUMIF($C53:$C62,"P",R53:R62)</f>
        <v>0</v>
      </c>
      <c r="S51" s="158"/>
    </row>
    <row r="52" customFormat="false" ht="12.5" hidden="false" customHeight="false" outlineLevel="0" collapsed="false">
      <c r="A52" s="157"/>
      <c r="B52" s="353"/>
      <c r="C52" s="354" t="s">
        <v>5</v>
      </c>
      <c r="D52" s="355" t="n">
        <f aca="false">SUMIF($C53:$C62,"T",D53:D62)</f>
        <v>0</v>
      </c>
      <c r="E52" s="355" t="n">
        <f aca="false">SUMIF($C53:$C62,"T",E53:E62)</f>
        <v>0</v>
      </c>
      <c r="F52" s="382"/>
      <c r="G52" s="355" t="n">
        <f aca="false">SUMIF($C53:$C62,"T",G53:G62)</f>
        <v>0</v>
      </c>
      <c r="H52" s="355" t="n">
        <f aca="false">SUMIF($C53:$C62,"T",H53:H62)</f>
        <v>0</v>
      </c>
      <c r="I52" s="387" t="n">
        <f aca="false">SUMIF($C53:$C62,"T",I53:I62)</f>
        <v>0</v>
      </c>
      <c r="J52" s="387" t="n">
        <f aca="false">SUMIF($C53:$C62,"T",J53:J62)</f>
        <v>0</v>
      </c>
      <c r="K52" s="349"/>
      <c r="L52" s="358" t="n">
        <f aca="false">SUMIF($C53:$C62,"T",L53:L62)</f>
        <v>0</v>
      </c>
      <c r="M52" s="358" t="n">
        <f aca="false">SUMIF($C53:$C62,"T",M53:M62)</f>
        <v>0</v>
      </c>
      <c r="N52" s="160"/>
      <c r="O52" s="388" t="n">
        <f aca="false">SUMIF($C53:$C62,"T",O53:O62)</f>
        <v>0</v>
      </c>
      <c r="P52" s="360" t="n">
        <f aca="false">SUMIF($C53:$C62,"T",P53:P62)</f>
        <v>0</v>
      </c>
      <c r="Q52" s="160"/>
      <c r="R52" s="355" t="n">
        <f aca="false">SUMIF($C53:$C62,"T",R53:R62)</f>
        <v>0</v>
      </c>
      <c r="S52" s="158"/>
    </row>
    <row r="53" customFormat="false" ht="12.5" hidden="false" customHeight="false" outlineLevel="0" collapsed="false">
      <c r="A53" s="157"/>
      <c r="B53" s="389" t="s">
        <v>433</v>
      </c>
      <c r="C53" s="390" t="s">
        <v>3</v>
      </c>
      <c r="D53" s="363"/>
      <c r="E53" s="363"/>
      <c r="F53" s="391"/>
      <c r="G53" s="364"/>
      <c r="H53" s="364"/>
      <c r="I53" s="365"/>
      <c r="J53" s="365"/>
      <c r="K53" s="349"/>
      <c r="L53" s="365"/>
      <c r="M53" s="365"/>
      <c r="N53" s="160"/>
      <c r="O53" s="366"/>
      <c r="P53" s="367"/>
      <c r="Q53" s="160"/>
      <c r="R53" s="364"/>
      <c r="S53" s="158"/>
      <c r="T53" s="145" t="str">
        <f aca="false">IF(AND(E53&lt;&gt;0,OR(J53=0,J53="")),"Saisie incohérente : ETP sans rémunération correspondante",IF(AND(J53&lt;&gt;0,OR(E53=0,E53="")),"Saisie incohérente : rémunération sans ETP correspondant",""))</f>
        <v/>
      </c>
    </row>
    <row r="54" customFormat="false" ht="12.5" hidden="false" customHeight="false" outlineLevel="0" collapsed="false">
      <c r="A54" s="157"/>
      <c r="B54" s="389" t="s">
        <v>433</v>
      </c>
      <c r="C54" s="390" t="s">
        <v>5</v>
      </c>
      <c r="D54" s="363"/>
      <c r="E54" s="363"/>
      <c r="F54" s="391"/>
      <c r="G54" s="364"/>
      <c r="H54" s="364"/>
      <c r="I54" s="365"/>
      <c r="J54" s="365"/>
      <c r="K54" s="349"/>
      <c r="L54" s="365"/>
      <c r="M54" s="365"/>
      <c r="N54" s="160"/>
      <c r="O54" s="366"/>
      <c r="P54" s="367"/>
      <c r="Q54" s="160"/>
      <c r="R54" s="364"/>
      <c r="S54" s="158"/>
      <c r="T54" s="145" t="str">
        <f aca="false">IF(AND(E54&lt;&gt;0,OR(J54=0,J54="")),"Saisie incohérente : ETP sans rémunération correspondante",IF(AND(J54&lt;&gt;0,OR(E54=0,E54="")),"Saisie incohérente : rémunération sans ETP correspondant",""))</f>
        <v/>
      </c>
    </row>
    <row r="55" customFormat="false" ht="12.5" hidden="false" customHeight="false" outlineLevel="0" collapsed="false">
      <c r="A55" s="157"/>
      <c r="B55" s="392" t="s">
        <v>434</v>
      </c>
      <c r="C55" s="390" t="s">
        <v>3</v>
      </c>
      <c r="D55" s="363"/>
      <c r="E55" s="363"/>
      <c r="F55" s="391"/>
      <c r="G55" s="364"/>
      <c r="H55" s="364"/>
      <c r="I55" s="365"/>
      <c r="J55" s="365"/>
      <c r="K55" s="349"/>
      <c r="L55" s="365"/>
      <c r="M55" s="365"/>
      <c r="N55" s="160"/>
      <c r="O55" s="366"/>
      <c r="P55" s="367"/>
      <c r="Q55" s="160"/>
      <c r="R55" s="364"/>
      <c r="S55" s="158"/>
      <c r="T55" s="145" t="str">
        <f aca="false">IF(AND(E55&lt;&gt;0,OR(J55=0,J55="")),"Saisie incohérente : ETP sans rémunération correspondante",IF(AND(J55&lt;&gt;0,OR(E55=0,E55="")),"Saisie incohérente : rémunération sans ETP correspondant",""))</f>
        <v/>
      </c>
    </row>
    <row r="56" customFormat="false" ht="12.5" hidden="false" customHeight="false" outlineLevel="0" collapsed="false">
      <c r="A56" s="157"/>
      <c r="B56" s="392" t="s">
        <v>434</v>
      </c>
      <c r="C56" s="390" t="s">
        <v>5</v>
      </c>
      <c r="D56" s="363"/>
      <c r="E56" s="363"/>
      <c r="F56" s="391"/>
      <c r="G56" s="364"/>
      <c r="H56" s="364"/>
      <c r="I56" s="365"/>
      <c r="J56" s="365"/>
      <c r="K56" s="349"/>
      <c r="L56" s="365"/>
      <c r="M56" s="365"/>
      <c r="N56" s="160"/>
      <c r="O56" s="366"/>
      <c r="P56" s="367"/>
      <c r="Q56" s="160"/>
      <c r="R56" s="364"/>
      <c r="S56" s="158"/>
      <c r="T56" s="145" t="str">
        <f aca="false">IF(AND(E56&lt;&gt;0,OR(J56=0,J56="")),"Saisie incohérente : ETP sans rémunération correspondante",IF(AND(J56&lt;&gt;0,OR(E56=0,E56="")),"Saisie incohérente : rémunération sans ETP correspondant",""))</f>
        <v/>
      </c>
    </row>
    <row r="57" customFormat="false" ht="12.65" hidden="false" customHeight="true" outlineLevel="0" collapsed="false">
      <c r="A57" s="157"/>
      <c r="B57" s="392" t="s">
        <v>435</v>
      </c>
      <c r="C57" s="390" t="s">
        <v>3</v>
      </c>
      <c r="D57" s="363"/>
      <c r="E57" s="363"/>
      <c r="F57" s="379"/>
      <c r="G57" s="364"/>
      <c r="H57" s="364"/>
      <c r="I57" s="365"/>
      <c r="J57" s="365"/>
      <c r="K57" s="349"/>
      <c r="L57" s="365"/>
      <c r="M57" s="365"/>
      <c r="N57" s="160"/>
      <c r="O57" s="366"/>
      <c r="P57" s="367"/>
      <c r="Q57" s="160"/>
      <c r="R57" s="364"/>
      <c r="S57" s="158"/>
      <c r="T57" s="145" t="str">
        <f aca="false">IF(AND(E57&lt;&gt;0,OR(J57=0,J57="")),"Saisie incohérente : ETP sans rémunération correspondante",IF(AND(J57&lt;&gt;0,OR(E57=0,E57="")),"Saisie incohérente : rémunération sans ETP correspondant",""))</f>
        <v/>
      </c>
    </row>
    <row r="58" customFormat="false" ht="12.65" hidden="false" customHeight="true" outlineLevel="0" collapsed="false">
      <c r="A58" s="157"/>
      <c r="B58" s="392" t="s">
        <v>435</v>
      </c>
      <c r="C58" s="390" t="s">
        <v>5</v>
      </c>
      <c r="D58" s="363"/>
      <c r="E58" s="363"/>
      <c r="F58" s="382"/>
      <c r="G58" s="364"/>
      <c r="H58" s="364"/>
      <c r="I58" s="365"/>
      <c r="J58" s="365"/>
      <c r="K58" s="349"/>
      <c r="L58" s="365"/>
      <c r="M58" s="365"/>
      <c r="N58" s="160"/>
      <c r="O58" s="366"/>
      <c r="P58" s="367"/>
      <c r="Q58" s="160"/>
      <c r="R58" s="364"/>
      <c r="S58" s="158"/>
      <c r="T58" s="145" t="str">
        <f aca="false">IF(AND(E58&lt;&gt;0,OR(J58=0,J58="")),"Saisie incohérente : ETP sans rémunération correspondante",IF(AND(J58&lt;&gt;0,OR(E58=0,E58="")),"Saisie incohérente : rémunération sans ETP correspondant",""))</f>
        <v/>
      </c>
    </row>
    <row r="59" customFormat="false" ht="12.65" hidden="false" customHeight="true" outlineLevel="0" collapsed="false">
      <c r="A59" s="157"/>
      <c r="B59" s="392" t="s">
        <v>107</v>
      </c>
      <c r="C59" s="390" t="s">
        <v>3</v>
      </c>
      <c r="D59" s="363"/>
      <c r="E59" s="363"/>
      <c r="F59" s="382"/>
      <c r="G59" s="364"/>
      <c r="H59" s="364"/>
      <c r="I59" s="365"/>
      <c r="J59" s="365"/>
      <c r="K59" s="349"/>
      <c r="L59" s="365"/>
      <c r="M59" s="365"/>
      <c r="N59" s="160"/>
      <c r="O59" s="366"/>
      <c r="P59" s="367"/>
      <c r="Q59" s="160"/>
      <c r="R59" s="364"/>
      <c r="S59" s="158"/>
      <c r="T59" s="145" t="str">
        <f aca="false">IF(AND(E59&lt;&gt;0,OR(J59=0,J59="")),"Saisie incohérente : ETP sans rémunération correspondante",IF(AND(J59&lt;&gt;0,OR(E59=0,E59="")),"Saisie incohérente : rémunération sans ETP correspondant",""))</f>
        <v/>
      </c>
    </row>
    <row r="60" customFormat="false" ht="12.65" hidden="false" customHeight="true" outlineLevel="0" collapsed="false">
      <c r="A60" s="157"/>
      <c r="B60" s="392" t="s">
        <v>107</v>
      </c>
      <c r="C60" s="390" t="s">
        <v>5</v>
      </c>
      <c r="D60" s="363"/>
      <c r="E60" s="363"/>
      <c r="F60" s="382"/>
      <c r="G60" s="364"/>
      <c r="H60" s="364"/>
      <c r="I60" s="365"/>
      <c r="J60" s="365"/>
      <c r="K60" s="349"/>
      <c r="L60" s="365"/>
      <c r="M60" s="365"/>
      <c r="N60" s="160"/>
      <c r="O60" s="366"/>
      <c r="P60" s="367"/>
      <c r="Q60" s="160"/>
      <c r="R60" s="364"/>
      <c r="S60" s="158"/>
      <c r="T60" s="145" t="str">
        <f aca="false">IF(AND(E60&lt;&gt;0,OR(J60=0,J60="")),"Saisie incohérente : ETP sans rémunération correspondante",IF(AND(J60&lt;&gt;0,OR(E60=0,E60="")),"Saisie incohérente : rémunération sans ETP correspondant",""))</f>
        <v/>
      </c>
    </row>
    <row r="61" customFormat="false" ht="12.65" hidden="false" customHeight="true" outlineLevel="0" collapsed="false">
      <c r="A61" s="157"/>
      <c r="B61" s="392" t="s">
        <v>436</v>
      </c>
      <c r="C61" s="390" t="s">
        <v>3</v>
      </c>
      <c r="D61" s="363"/>
      <c r="E61" s="363"/>
      <c r="F61" s="391"/>
      <c r="G61" s="364"/>
      <c r="H61" s="364"/>
      <c r="I61" s="365"/>
      <c r="J61" s="365"/>
      <c r="K61" s="349"/>
      <c r="L61" s="365"/>
      <c r="M61" s="365"/>
      <c r="N61" s="160"/>
      <c r="O61" s="366"/>
      <c r="P61" s="367"/>
      <c r="Q61" s="160"/>
      <c r="R61" s="364"/>
      <c r="S61" s="158"/>
      <c r="T61" s="145" t="str">
        <f aca="false">IF(AND(E61&lt;&gt;0,OR(J61=0,J61="")),"Saisie incohérente : ETP sans rémunération correspondante",IF(AND(J61&lt;&gt;0,OR(E61=0,E61="")),"Saisie incohérente : rémunération sans ETP correspondant",""))</f>
        <v/>
      </c>
    </row>
    <row r="62" customFormat="false" ht="12.65" hidden="false" customHeight="true" outlineLevel="0" collapsed="false">
      <c r="A62" s="157"/>
      <c r="B62" s="392" t="s">
        <v>436</v>
      </c>
      <c r="C62" s="390" t="s">
        <v>5</v>
      </c>
      <c r="D62" s="363"/>
      <c r="E62" s="363"/>
      <c r="F62" s="379"/>
      <c r="G62" s="364"/>
      <c r="H62" s="364"/>
      <c r="I62" s="365"/>
      <c r="J62" s="365"/>
      <c r="K62" s="349"/>
      <c r="L62" s="365"/>
      <c r="M62" s="365"/>
      <c r="N62" s="160"/>
      <c r="O62" s="366"/>
      <c r="P62" s="367"/>
      <c r="Q62" s="160"/>
      <c r="R62" s="364"/>
      <c r="S62" s="158"/>
      <c r="T62" s="145" t="str">
        <f aca="false">IF(AND(E62&lt;&gt;0,OR(J62=0,J62="")),"Saisie incohérente : ETP sans rémunération correspondante",IF(AND(J62&lt;&gt;0,OR(E62=0,E62="")),"Saisie incohérente : rémunération sans ETP correspondant",""))</f>
        <v/>
      </c>
    </row>
    <row r="63" customFormat="false" ht="13" hidden="false" customHeight="false" outlineLevel="0" collapsed="false">
      <c r="A63" s="157"/>
      <c r="B63" s="345" t="s">
        <v>437</v>
      </c>
      <c r="C63" s="347"/>
      <c r="D63" s="347"/>
      <c r="E63" s="347"/>
      <c r="F63" s="379"/>
      <c r="G63" s="348" t="n">
        <v>1</v>
      </c>
      <c r="H63" s="347"/>
      <c r="I63" s="349"/>
      <c r="J63" s="349"/>
      <c r="K63" s="349"/>
      <c r="L63" s="349"/>
      <c r="M63" s="349"/>
      <c r="N63" s="160"/>
      <c r="O63" s="375" t="n">
        <v>1</v>
      </c>
      <c r="P63" s="351"/>
      <c r="Q63" s="160"/>
      <c r="R63" s="369"/>
      <c r="S63" s="158"/>
      <c r="T63" s="361"/>
    </row>
    <row r="64" customFormat="false" ht="13" hidden="false" customHeight="false" outlineLevel="0" collapsed="false">
      <c r="A64" s="157"/>
      <c r="B64" s="353"/>
      <c r="C64" s="354"/>
      <c r="D64" s="355" t="n">
        <f aca="false">D65+D66</f>
        <v>0</v>
      </c>
      <c r="E64" s="355" t="n">
        <f aca="false">E65+E66</f>
        <v>0</v>
      </c>
      <c r="F64" s="382"/>
      <c r="G64" s="356" t="n">
        <f aca="false">G65+G66</f>
        <v>0</v>
      </c>
      <c r="H64" s="356" t="n">
        <f aca="false">H65+H66</f>
        <v>0</v>
      </c>
      <c r="I64" s="358" t="n">
        <f aca="false">I65+I66</f>
        <v>0</v>
      </c>
      <c r="J64" s="358" t="n">
        <f aca="false">J65+J66</f>
        <v>0</v>
      </c>
      <c r="K64" s="349"/>
      <c r="L64" s="358" t="n">
        <f aca="false">L65+L66</f>
        <v>0</v>
      </c>
      <c r="M64" s="358" t="n">
        <f aca="false">M65+M66</f>
        <v>0</v>
      </c>
      <c r="N64" s="160"/>
      <c r="O64" s="385" t="n">
        <f aca="false">O65+O66</f>
        <v>0</v>
      </c>
      <c r="P64" s="360" t="n">
        <f aca="false">P65+P66</f>
        <v>0</v>
      </c>
      <c r="Q64" s="160"/>
      <c r="R64" s="356" t="n">
        <f aca="false">R65+R66</f>
        <v>0</v>
      </c>
      <c r="S64" s="158"/>
      <c r="T64" s="361" t="str">
        <f aca="false">IF(ROUND((F64+G64+H64+O64),2)&lt;&gt;ROUND(E64,2),"Saisie incohérente : le cumul des sections en ETP devrait être égal au total global colonne E",IF(ROUND((K64+L64+M64+P64),0)&lt;&gt;ROUND(J64,0),"Saisie incohérente : le cumul des imputations par section devrait être égal au total global colonne J",""))</f>
        <v/>
      </c>
    </row>
    <row r="65" customFormat="false" ht="12.5" hidden="false" customHeight="false" outlineLevel="0" collapsed="false">
      <c r="A65" s="157"/>
      <c r="B65" s="353"/>
      <c r="C65" s="354" t="s">
        <v>3</v>
      </c>
      <c r="D65" s="355" t="n">
        <f aca="false">SUMIF($C67:$C68,"P",D67:D68)</f>
        <v>0</v>
      </c>
      <c r="E65" s="355" t="n">
        <f aca="false">SUMIF($C67:$C68,"P",E67:E68)</f>
        <v>0</v>
      </c>
      <c r="F65" s="382"/>
      <c r="G65" s="356" t="n">
        <f aca="false">SUMIF($C67:$C68,"P",G67:G68)</f>
        <v>0</v>
      </c>
      <c r="H65" s="356" t="n">
        <f aca="false">SUMIF($C67:$C68,"P",H67:H68)</f>
        <v>0</v>
      </c>
      <c r="I65" s="358" t="n">
        <f aca="false">SUMIF($C67:$C68,"P",I67:I68)</f>
        <v>0</v>
      </c>
      <c r="J65" s="358" t="n">
        <f aca="false">SUMIF($C67:$C68,"P",J67:J68)</f>
        <v>0</v>
      </c>
      <c r="K65" s="349"/>
      <c r="L65" s="358" t="n">
        <f aca="false">SUMIF($C67:$C68,"P",L67:L68)</f>
        <v>0</v>
      </c>
      <c r="M65" s="358" t="n">
        <f aca="false">SUMIF($C67:$C68,"P",M67:M68)</f>
        <v>0</v>
      </c>
      <c r="N65" s="160"/>
      <c r="O65" s="385" t="n">
        <f aca="false">SUMIF($C67:$C68,"P",O67:O68)</f>
        <v>0</v>
      </c>
      <c r="P65" s="360" t="n">
        <f aca="false">SUMIF($C67:$C68,"P",P67:P68)</f>
        <v>0</v>
      </c>
      <c r="Q65" s="160"/>
      <c r="R65" s="356" t="n">
        <f aca="false">SUMIF($C67:$C68,"P",R67:R68)</f>
        <v>0</v>
      </c>
      <c r="S65" s="158"/>
    </row>
    <row r="66" customFormat="false" ht="12.5" hidden="false" customHeight="false" outlineLevel="0" collapsed="false">
      <c r="A66" s="157"/>
      <c r="B66" s="353"/>
      <c r="C66" s="354" t="s">
        <v>5</v>
      </c>
      <c r="D66" s="355" t="n">
        <f aca="false">SUMIF($C67:$C68,"T",D67:D68)</f>
        <v>0</v>
      </c>
      <c r="E66" s="355" t="n">
        <f aca="false">SUMIF($C67:$C68,"T",E67:E68)</f>
        <v>0</v>
      </c>
      <c r="F66" s="382"/>
      <c r="G66" s="356" t="n">
        <f aca="false">SUMIF($C67:$C68,"T",G67:G68)</f>
        <v>0</v>
      </c>
      <c r="H66" s="356" t="n">
        <f aca="false">SUMIF($C67:$C68,"T",H67:H68)</f>
        <v>0</v>
      </c>
      <c r="I66" s="358" t="n">
        <f aca="false">SUMIF($C67:$C68,"T",I67:I68)</f>
        <v>0</v>
      </c>
      <c r="J66" s="358" t="n">
        <f aca="false">SUMIF($C67:$C68,"T",J67:J68)</f>
        <v>0</v>
      </c>
      <c r="K66" s="349"/>
      <c r="L66" s="358" t="n">
        <f aca="false">SUMIF($C67:$C68,"T",L67:L68)</f>
        <v>0</v>
      </c>
      <c r="M66" s="358" t="n">
        <f aca="false">SUMIF($C67:$C68,"T",M67:M68)</f>
        <v>0</v>
      </c>
      <c r="N66" s="160"/>
      <c r="O66" s="385" t="n">
        <f aca="false">SUMIF($C67:$C68,"T",O67:O68)</f>
        <v>0</v>
      </c>
      <c r="P66" s="360" t="n">
        <f aca="false">SUMIF($C67:$C68,"T",P67:P68)</f>
        <v>0</v>
      </c>
      <c r="Q66" s="160"/>
      <c r="R66" s="356" t="n">
        <f aca="false">SUMIF($C67:$C68,"T",R67:R68)</f>
        <v>0</v>
      </c>
      <c r="S66" s="158"/>
    </row>
    <row r="67" customFormat="false" ht="12.5" hidden="false" customHeight="false" outlineLevel="0" collapsed="false">
      <c r="A67" s="157"/>
      <c r="B67" s="377"/>
      <c r="C67" s="378" t="s">
        <v>3</v>
      </c>
      <c r="D67" s="363"/>
      <c r="E67" s="363"/>
      <c r="F67" s="391"/>
      <c r="G67" s="363"/>
      <c r="H67" s="393"/>
      <c r="I67" s="365"/>
      <c r="J67" s="365"/>
      <c r="K67" s="349"/>
      <c r="L67" s="365"/>
      <c r="M67" s="365"/>
      <c r="N67" s="160"/>
      <c r="O67" s="394"/>
      <c r="P67" s="367"/>
      <c r="Q67" s="160"/>
      <c r="R67" s="363"/>
      <c r="S67" s="158"/>
      <c r="T67" s="145" t="str">
        <f aca="false">IF(AND(E67&lt;&gt;0,OR(J67=0,J67="")),"Saisie incohérente : ETP sans rémunération correspondante",IF(AND(J67&lt;&gt;0,OR(E67=0,E67="")),"Saisie incohérente : rémunération sans ETP correspondant",""))</f>
        <v/>
      </c>
    </row>
    <row r="68" customFormat="false" ht="12.65" hidden="true" customHeight="true" outlineLevel="0" collapsed="false">
      <c r="A68" s="157"/>
      <c r="B68" s="377"/>
      <c r="C68" s="378" t="s">
        <v>3</v>
      </c>
      <c r="D68" s="363"/>
      <c r="E68" s="363"/>
      <c r="F68" s="391"/>
      <c r="G68" s="363"/>
      <c r="H68" s="393"/>
      <c r="I68" s="365"/>
      <c r="J68" s="365"/>
      <c r="K68" s="349"/>
      <c r="L68" s="365"/>
      <c r="M68" s="365"/>
      <c r="N68" s="160"/>
      <c r="O68" s="394"/>
      <c r="P68" s="367"/>
      <c r="Q68" s="160"/>
      <c r="R68" s="363"/>
      <c r="S68" s="158"/>
      <c r="T68" s="145" t="str">
        <f aca="false">IF(AND(E68&lt;&gt;0,OR(J68=0,J68="")),"Saisie incohérente : ETP sans rémunération correspondante",IF(AND(J68&lt;&gt;0,OR(E68=0,E68="")),"Saisie incohérente : rémunération sans ETP correspondant",""))</f>
        <v/>
      </c>
    </row>
    <row r="69" customFormat="false" ht="13" hidden="false" customHeight="false" outlineLevel="0" collapsed="false">
      <c r="A69" s="157"/>
      <c r="B69" s="345" t="s">
        <v>438</v>
      </c>
      <c r="C69" s="346"/>
      <c r="D69" s="347"/>
      <c r="E69" s="347"/>
      <c r="F69" s="379"/>
      <c r="G69" s="347"/>
      <c r="H69" s="348" t="n">
        <v>1</v>
      </c>
      <c r="I69" s="349"/>
      <c r="J69" s="349"/>
      <c r="K69" s="349"/>
      <c r="L69" s="349"/>
      <c r="M69" s="349"/>
      <c r="N69" s="160"/>
      <c r="O69" s="375" t="n">
        <v>1</v>
      </c>
      <c r="P69" s="351"/>
      <c r="Q69" s="160"/>
      <c r="R69" s="395"/>
      <c r="S69" s="158"/>
    </row>
    <row r="70" customFormat="false" ht="13" hidden="false" customHeight="false" outlineLevel="0" collapsed="false">
      <c r="A70" s="157"/>
      <c r="B70" s="353"/>
      <c r="C70" s="354"/>
      <c r="D70" s="355" t="n">
        <f aca="false">D71+D72</f>
        <v>0</v>
      </c>
      <c r="E70" s="355" t="n">
        <f aca="false">E71+E72</f>
        <v>0</v>
      </c>
      <c r="F70" s="382"/>
      <c r="G70" s="347"/>
      <c r="H70" s="356" t="n">
        <f aca="false">H71+H72</f>
        <v>0</v>
      </c>
      <c r="I70" s="358" t="n">
        <f aca="false">I71+I72</f>
        <v>0</v>
      </c>
      <c r="J70" s="358" t="n">
        <f aca="false">J71+J72</f>
        <v>0</v>
      </c>
      <c r="K70" s="349"/>
      <c r="L70" s="349"/>
      <c r="M70" s="358" t="n">
        <f aca="false">M71+M72</f>
        <v>0</v>
      </c>
      <c r="N70" s="160"/>
      <c r="O70" s="385" t="n">
        <f aca="false">O71+O72</f>
        <v>0</v>
      </c>
      <c r="P70" s="360" t="n">
        <f aca="false">P71+P72</f>
        <v>0</v>
      </c>
      <c r="Q70" s="160"/>
      <c r="R70" s="356" t="n">
        <f aca="false">R71+R72</f>
        <v>0</v>
      </c>
      <c r="S70" s="158"/>
      <c r="T70" s="361" t="str">
        <f aca="false">IF(ROUND((F70+G70+H70+O70),2)&lt;&gt;ROUND(E70,2),"Saisie incohérente : le cumul des sections en ETP devrait être égal au total global colonne E",IF(ROUND((K70+L70+M70+P70),0)&lt;&gt;ROUND(J70,0),"Saisie incohérente : le cumul des imputations par section devrait être égal au total global colonne J",""))</f>
        <v/>
      </c>
    </row>
    <row r="71" customFormat="false" ht="12.5" hidden="false" customHeight="false" outlineLevel="0" collapsed="false">
      <c r="A71" s="157"/>
      <c r="B71" s="353"/>
      <c r="C71" s="354" t="s">
        <v>3</v>
      </c>
      <c r="D71" s="355" t="n">
        <f aca="false">SUMIF($C73:$C80,"P",D73:D80)</f>
        <v>0</v>
      </c>
      <c r="E71" s="355" t="n">
        <f aca="false">SUMIF($C73:$C80,"P",E73:E80)</f>
        <v>0</v>
      </c>
      <c r="F71" s="382"/>
      <c r="G71" s="347"/>
      <c r="H71" s="356" t="n">
        <f aca="false">SUMIF($C73:$C80,"P",H73:H80)</f>
        <v>0</v>
      </c>
      <c r="I71" s="358" t="n">
        <f aca="false">SUMIF($C73:$C80,"P",I73:I80)</f>
        <v>0</v>
      </c>
      <c r="J71" s="358" t="n">
        <f aca="false">SUMIF($C73:$C80,"P",J73:J80)</f>
        <v>0</v>
      </c>
      <c r="K71" s="349"/>
      <c r="L71" s="349"/>
      <c r="M71" s="358" t="n">
        <f aca="false">SUMIF($C73:$C80,"P",M73:M80)</f>
        <v>0</v>
      </c>
      <c r="N71" s="160"/>
      <c r="O71" s="385" t="n">
        <f aca="false">SUMIF($C73:$C80,"P",O73:O80)</f>
        <v>0</v>
      </c>
      <c r="P71" s="360" t="n">
        <f aca="false">SUMIF($C73:$C80,"P",P73:P80)</f>
        <v>0</v>
      </c>
      <c r="Q71" s="160"/>
      <c r="R71" s="356" t="n">
        <f aca="false">SUMIF($C73:$C80,"P",R73:R80)</f>
        <v>0</v>
      </c>
      <c r="S71" s="158"/>
    </row>
    <row r="72" customFormat="false" ht="12.5" hidden="false" customHeight="false" outlineLevel="0" collapsed="false">
      <c r="A72" s="157"/>
      <c r="B72" s="353"/>
      <c r="C72" s="354" t="s">
        <v>5</v>
      </c>
      <c r="D72" s="355" t="n">
        <f aca="false">SUMIF($C73:$C80,"T",D73:D80)</f>
        <v>0</v>
      </c>
      <c r="E72" s="355" t="n">
        <f aca="false">SUMIF($C73:$C80,"T",E73:E80)</f>
        <v>0</v>
      </c>
      <c r="F72" s="382"/>
      <c r="G72" s="347"/>
      <c r="H72" s="356" t="n">
        <f aca="false">SUMIF($C73:$C80,"T",H73:H80)</f>
        <v>0</v>
      </c>
      <c r="I72" s="358" t="n">
        <f aca="false">SUMIF($C73:$C80,"T",I73:I80)</f>
        <v>0</v>
      </c>
      <c r="J72" s="358" t="n">
        <f aca="false">SUMIF($C73:$C80,"T",J73:J80)</f>
        <v>0</v>
      </c>
      <c r="K72" s="349"/>
      <c r="L72" s="349"/>
      <c r="M72" s="358" t="n">
        <f aca="false">SUMIF($C73:$C80,"T",M73:M80)</f>
        <v>0</v>
      </c>
      <c r="N72" s="160"/>
      <c r="O72" s="385" t="n">
        <f aca="false">SUMIF($C73:$C80,"T",O73:O80)</f>
        <v>0</v>
      </c>
      <c r="P72" s="360" t="n">
        <f aca="false">SUMIF($C73:$C80,"T",P73:P80)</f>
        <v>0</v>
      </c>
      <c r="Q72" s="160"/>
      <c r="R72" s="356" t="n">
        <f aca="false">SUMIF($C73:$C80,"T",R73:R80)</f>
        <v>0</v>
      </c>
      <c r="S72" s="158"/>
    </row>
    <row r="73" customFormat="false" ht="12.5" hidden="false" customHeight="false" outlineLevel="0" collapsed="false">
      <c r="A73" s="157"/>
      <c r="B73" s="362" t="s">
        <v>439</v>
      </c>
      <c r="C73" s="354" t="s">
        <v>3</v>
      </c>
      <c r="D73" s="363"/>
      <c r="E73" s="363"/>
      <c r="F73" s="391"/>
      <c r="G73" s="347"/>
      <c r="H73" s="363"/>
      <c r="I73" s="365"/>
      <c r="J73" s="365"/>
      <c r="K73" s="349"/>
      <c r="L73" s="349"/>
      <c r="M73" s="365"/>
      <c r="N73" s="160"/>
      <c r="O73" s="373"/>
      <c r="P73" s="367"/>
      <c r="Q73" s="160"/>
      <c r="R73" s="363"/>
      <c r="S73" s="158"/>
      <c r="T73" s="145" t="str">
        <f aca="false">IF(AND(E73&lt;&gt;0,OR(J73=0,J73="")),"Saisie incohérente : ETP sans rémunération correspondante",IF(AND(J73&lt;&gt;0,OR(E73=0,E73="")),"Saisie incohérente : rémunération sans ETP correspondant",""))</f>
        <v/>
      </c>
    </row>
    <row r="74" customFormat="false" ht="12.65" hidden="false" customHeight="true" outlineLevel="0" collapsed="false">
      <c r="A74" s="157"/>
      <c r="B74" s="362" t="s">
        <v>439</v>
      </c>
      <c r="C74" s="354" t="s">
        <v>5</v>
      </c>
      <c r="D74" s="363"/>
      <c r="E74" s="363"/>
      <c r="F74" s="391"/>
      <c r="G74" s="347"/>
      <c r="H74" s="363"/>
      <c r="I74" s="365"/>
      <c r="J74" s="365"/>
      <c r="K74" s="349"/>
      <c r="L74" s="349"/>
      <c r="M74" s="365"/>
      <c r="N74" s="160"/>
      <c r="O74" s="373"/>
      <c r="P74" s="367"/>
      <c r="Q74" s="160"/>
      <c r="R74" s="363"/>
      <c r="S74" s="158"/>
      <c r="T74" s="145" t="str">
        <f aca="false">IF(AND(E74&lt;&gt;0,OR(J74=0,J74="")),"Saisie incohérente : ETP sans rémunération correspondante",IF(AND(J74&lt;&gt;0,OR(E74=0,E74="")),"Saisie incohérente : rémunération sans ETP correspondant",""))</f>
        <v/>
      </c>
    </row>
    <row r="75" customFormat="false" ht="12.65" hidden="false" customHeight="true" outlineLevel="0" collapsed="false">
      <c r="A75" s="157"/>
      <c r="B75" s="374" t="s">
        <v>440</v>
      </c>
      <c r="C75" s="354" t="s">
        <v>3</v>
      </c>
      <c r="D75" s="363"/>
      <c r="E75" s="363"/>
      <c r="F75" s="391"/>
      <c r="G75" s="347"/>
      <c r="H75" s="363"/>
      <c r="I75" s="365"/>
      <c r="J75" s="365"/>
      <c r="K75" s="349"/>
      <c r="L75" s="349"/>
      <c r="M75" s="365"/>
      <c r="N75" s="160"/>
      <c r="O75" s="373"/>
      <c r="P75" s="367"/>
      <c r="Q75" s="160"/>
      <c r="R75" s="363"/>
      <c r="S75" s="158"/>
      <c r="T75" s="145" t="str">
        <f aca="false">IF(AND(E75&lt;&gt;0,OR(J75=0,J75="")),"Saisie incohérente : ETP sans rémunération correspondante",IF(AND(J75&lt;&gt;0,OR(E75=0,E75="")),"Saisie incohérente : rémunération sans ETP correspondant",""))</f>
        <v/>
      </c>
    </row>
    <row r="76" customFormat="false" ht="12.65" hidden="false" customHeight="true" outlineLevel="0" collapsed="false">
      <c r="A76" s="157"/>
      <c r="B76" s="374" t="s">
        <v>440</v>
      </c>
      <c r="C76" s="354" t="s">
        <v>5</v>
      </c>
      <c r="D76" s="363"/>
      <c r="E76" s="363"/>
      <c r="F76" s="391"/>
      <c r="G76" s="347"/>
      <c r="H76" s="363"/>
      <c r="I76" s="365"/>
      <c r="J76" s="365"/>
      <c r="K76" s="349"/>
      <c r="L76" s="349"/>
      <c r="M76" s="365"/>
      <c r="N76" s="160"/>
      <c r="O76" s="373"/>
      <c r="P76" s="367"/>
      <c r="Q76" s="160"/>
      <c r="R76" s="363"/>
      <c r="S76" s="158"/>
      <c r="T76" s="145" t="str">
        <f aca="false">IF(AND(E76&lt;&gt;0,OR(J76=0,J76="")),"Saisie incohérente : ETP sans rémunération correspondante",IF(AND(J76&lt;&gt;0,OR(E76=0,E76="")),"Saisie incohérente : rémunération sans ETP correspondant",""))</f>
        <v/>
      </c>
    </row>
    <row r="77" customFormat="false" ht="12.65" hidden="false" customHeight="true" outlineLevel="0" collapsed="false">
      <c r="A77" s="157"/>
      <c r="B77" s="374" t="s">
        <v>382</v>
      </c>
      <c r="C77" s="354" t="s">
        <v>3</v>
      </c>
      <c r="D77" s="363"/>
      <c r="E77" s="363"/>
      <c r="F77" s="391"/>
      <c r="G77" s="347"/>
      <c r="H77" s="363"/>
      <c r="I77" s="365"/>
      <c r="J77" s="365"/>
      <c r="K77" s="349"/>
      <c r="L77" s="349"/>
      <c r="M77" s="365"/>
      <c r="N77" s="160"/>
      <c r="O77" s="373"/>
      <c r="P77" s="367"/>
      <c r="Q77" s="160"/>
      <c r="R77" s="363"/>
      <c r="S77" s="158"/>
      <c r="T77" s="145" t="str">
        <f aca="false">IF(AND(E77&lt;&gt;0,OR(J77=0,J77="")),"Saisie incohérente : ETP sans rémunération correspondante",IF(AND(J77&lt;&gt;0,OR(E77=0,E77="")),"Saisie incohérente : rémunération sans ETP correspondant",""))</f>
        <v/>
      </c>
    </row>
    <row r="78" customFormat="false" ht="12.65" hidden="false" customHeight="true" outlineLevel="0" collapsed="false">
      <c r="A78" s="157"/>
      <c r="B78" s="374" t="s">
        <v>382</v>
      </c>
      <c r="C78" s="354" t="s">
        <v>5</v>
      </c>
      <c r="D78" s="363"/>
      <c r="E78" s="363"/>
      <c r="F78" s="391"/>
      <c r="G78" s="347"/>
      <c r="H78" s="363"/>
      <c r="I78" s="365"/>
      <c r="J78" s="365"/>
      <c r="K78" s="349"/>
      <c r="L78" s="349"/>
      <c r="M78" s="365"/>
      <c r="N78" s="160"/>
      <c r="O78" s="373"/>
      <c r="P78" s="367"/>
      <c r="Q78" s="160"/>
      <c r="R78" s="363"/>
      <c r="S78" s="158"/>
      <c r="T78" s="145" t="str">
        <f aca="false">IF(AND(E78&lt;&gt;0,OR(J78=0,J78="")),"Saisie incohérente : ETP sans rémunération correspondante",IF(AND(J78&lt;&gt;0,OR(E78=0,E78="")),"Saisie incohérente : rémunération sans ETP correspondant",""))</f>
        <v/>
      </c>
    </row>
    <row r="79" customFormat="false" ht="12.65" hidden="false" customHeight="true" outlineLevel="0" collapsed="false">
      <c r="A79" s="157"/>
      <c r="B79" s="374" t="s">
        <v>441</v>
      </c>
      <c r="C79" s="354" t="s">
        <v>3</v>
      </c>
      <c r="D79" s="363"/>
      <c r="E79" s="363"/>
      <c r="F79" s="391"/>
      <c r="G79" s="347"/>
      <c r="H79" s="363"/>
      <c r="I79" s="365"/>
      <c r="J79" s="365"/>
      <c r="K79" s="349"/>
      <c r="L79" s="349"/>
      <c r="M79" s="365"/>
      <c r="N79" s="160"/>
      <c r="O79" s="373"/>
      <c r="P79" s="367"/>
      <c r="Q79" s="160"/>
      <c r="R79" s="363"/>
      <c r="S79" s="158"/>
      <c r="T79" s="145" t="str">
        <f aca="false">IF(AND(E79&lt;&gt;0,OR(J79=0,J79="")),"Saisie incohérente : ETP sans rémunération correspondante",IF(AND(J79&lt;&gt;0,OR(E79=0,E79="")),"Saisie incohérente : rémunération sans ETP correspondant",""))</f>
        <v/>
      </c>
    </row>
    <row r="80" customFormat="false" ht="12.65" hidden="false" customHeight="true" outlineLevel="0" collapsed="false">
      <c r="A80" s="157"/>
      <c r="B80" s="374" t="s">
        <v>441</v>
      </c>
      <c r="C80" s="354" t="s">
        <v>5</v>
      </c>
      <c r="D80" s="363"/>
      <c r="E80" s="363"/>
      <c r="F80" s="391"/>
      <c r="G80" s="347"/>
      <c r="H80" s="363"/>
      <c r="I80" s="365"/>
      <c r="J80" s="365"/>
      <c r="K80" s="349"/>
      <c r="L80" s="349"/>
      <c r="M80" s="365"/>
      <c r="N80" s="160"/>
      <c r="O80" s="373"/>
      <c r="P80" s="367"/>
      <c r="Q80" s="160"/>
      <c r="R80" s="363"/>
      <c r="S80" s="158"/>
      <c r="T80" s="145" t="str">
        <f aca="false">IF(AND(E80&lt;&gt;0,OR(J80=0,J80="")),"Saisie incohérente : ETP sans rémunération correspondante",IF(AND(J80&lt;&gt;0,OR(E80=0,E80="")),"Saisie incohérente : rémunération sans ETP correspondant",""))</f>
        <v/>
      </c>
    </row>
    <row r="81" customFormat="false" ht="13" hidden="false" customHeight="false" outlineLevel="0" collapsed="false">
      <c r="A81" s="157"/>
      <c r="B81" s="345" t="s">
        <v>442</v>
      </c>
      <c r="C81" s="346"/>
      <c r="D81" s="347"/>
      <c r="E81" s="347"/>
      <c r="F81" s="379"/>
      <c r="G81" s="347"/>
      <c r="H81" s="348" t="n">
        <v>1</v>
      </c>
      <c r="I81" s="349"/>
      <c r="J81" s="349"/>
      <c r="K81" s="349"/>
      <c r="L81" s="349"/>
      <c r="M81" s="349"/>
      <c r="N81" s="160"/>
      <c r="O81" s="375" t="n">
        <v>1</v>
      </c>
      <c r="P81" s="351"/>
      <c r="Q81" s="160"/>
      <c r="R81" s="376"/>
      <c r="S81" s="158"/>
    </row>
    <row r="82" customFormat="false" ht="13" hidden="false" customHeight="false" outlineLevel="0" collapsed="false">
      <c r="A82" s="157"/>
      <c r="B82" s="353"/>
      <c r="C82" s="354"/>
      <c r="D82" s="355" t="n">
        <f aca="false">D83+D84</f>
        <v>0</v>
      </c>
      <c r="E82" s="355" t="n">
        <f aca="false">E83+E84</f>
        <v>0</v>
      </c>
      <c r="F82" s="382"/>
      <c r="G82" s="347"/>
      <c r="H82" s="356" t="n">
        <f aca="false">H83+H84</f>
        <v>0</v>
      </c>
      <c r="I82" s="358" t="n">
        <f aca="false">I83+I84</f>
        <v>0</v>
      </c>
      <c r="J82" s="358" t="n">
        <f aca="false">J83+J84</f>
        <v>0</v>
      </c>
      <c r="K82" s="349"/>
      <c r="L82" s="349"/>
      <c r="M82" s="358" t="n">
        <f aca="false">M83+M84</f>
        <v>0</v>
      </c>
      <c r="N82" s="160"/>
      <c r="O82" s="385" t="n">
        <f aca="false">O83+O84</f>
        <v>0</v>
      </c>
      <c r="P82" s="360" t="n">
        <f aca="false">P83+P84</f>
        <v>0</v>
      </c>
      <c r="Q82" s="160"/>
      <c r="R82" s="356" t="n">
        <f aca="false">R83+R84</f>
        <v>0</v>
      </c>
      <c r="S82" s="158"/>
      <c r="T82" s="361" t="str">
        <f aca="false">IF(ROUND((F82+G82+H82+O82),2)&lt;&gt;ROUND(E82,2),"Saisie incohérente : le cumul des sections en ETP devrait être égal au total global colonne E",IF(ROUND((K82+L82+M82+P82),0)&lt;&gt;ROUND(J82,0),"Saisie incohérente : le cumul des imputations par section devrait être égal au total global colonne J",""))</f>
        <v/>
      </c>
    </row>
    <row r="83" customFormat="false" ht="12.5" hidden="false" customHeight="false" outlineLevel="0" collapsed="false">
      <c r="A83" s="157"/>
      <c r="B83" s="353"/>
      <c r="C83" s="354" t="s">
        <v>3</v>
      </c>
      <c r="D83" s="355" t="n">
        <f aca="false">SUMIF($C85:$C96,"P",D85:D96)</f>
        <v>0</v>
      </c>
      <c r="E83" s="355" t="n">
        <f aca="false">SUMIF($C85:$C96,"P",E85:E96)</f>
        <v>0</v>
      </c>
      <c r="F83" s="382"/>
      <c r="G83" s="347"/>
      <c r="H83" s="356" t="n">
        <f aca="false">SUMIF($C85:$C96,"P",H85:H96)</f>
        <v>0</v>
      </c>
      <c r="I83" s="358" t="n">
        <f aca="false">SUMIF($C85:$C96,"P",I85:I96)</f>
        <v>0</v>
      </c>
      <c r="J83" s="358" t="n">
        <f aca="false">SUMIF($C85:$C96,"P",J85:J96)</f>
        <v>0</v>
      </c>
      <c r="K83" s="349"/>
      <c r="L83" s="349"/>
      <c r="M83" s="358" t="n">
        <f aca="false">SUMIF($C85:$C96,"P",M85:M96)</f>
        <v>0</v>
      </c>
      <c r="N83" s="160"/>
      <c r="O83" s="385" t="n">
        <f aca="false">SUMIF($C85:$C96,"P",O85:O96)</f>
        <v>0</v>
      </c>
      <c r="P83" s="360" t="n">
        <f aca="false">SUMIF($C85:$C96,"P",P85:P96)</f>
        <v>0</v>
      </c>
      <c r="Q83" s="160"/>
      <c r="R83" s="356" t="n">
        <f aca="false">SUMIF($C85:$C96,"P",R85:R96)</f>
        <v>0</v>
      </c>
      <c r="S83" s="158"/>
    </row>
    <row r="84" customFormat="false" ht="12.5" hidden="false" customHeight="false" outlineLevel="0" collapsed="false">
      <c r="A84" s="157"/>
      <c r="B84" s="353"/>
      <c r="C84" s="354" t="s">
        <v>5</v>
      </c>
      <c r="D84" s="355" t="n">
        <f aca="false">SUMIF($C85:$C96,"T",D85:D96)</f>
        <v>0</v>
      </c>
      <c r="E84" s="355" t="n">
        <f aca="false">SUMIF($C85:$C96,"T",E85:E96)</f>
        <v>0</v>
      </c>
      <c r="F84" s="382"/>
      <c r="G84" s="347"/>
      <c r="H84" s="356" t="n">
        <f aca="false">SUMIF($C85:$C96,"T",H85:H96)</f>
        <v>0</v>
      </c>
      <c r="I84" s="358" t="n">
        <f aca="false">SUMIF($C85:$C96,"T",I85:I96)</f>
        <v>0</v>
      </c>
      <c r="J84" s="358" t="n">
        <f aca="false">SUMIF($C85:$C96,"T",J85:J96)</f>
        <v>0</v>
      </c>
      <c r="K84" s="349"/>
      <c r="L84" s="349"/>
      <c r="M84" s="358" t="n">
        <f aca="false">SUMIF($C85:$C96,"T",M85:M96)</f>
        <v>0</v>
      </c>
      <c r="N84" s="160"/>
      <c r="O84" s="385" t="n">
        <f aca="false">SUMIF($C85:$C96,"T",O85:O96)</f>
        <v>0</v>
      </c>
      <c r="P84" s="360" t="n">
        <f aca="false">SUMIF($C85:$C96,"T",P85:P96)</f>
        <v>0</v>
      </c>
      <c r="Q84" s="160"/>
      <c r="R84" s="356" t="n">
        <f aca="false">SUMIF($C85:$C96,"T",R85:R96)</f>
        <v>0</v>
      </c>
      <c r="S84" s="158"/>
    </row>
    <row r="85" customFormat="false" ht="12.5" hidden="false" customHeight="false" outlineLevel="0" collapsed="false">
      <c r="A85" s="157"/>
      <c r="B85" s="362" t="s">
        <v>383</v>
      </c>
      <c r="C85" s="354" t="s">
        <v>3</v>
      </c>
      <c r="D85" s="363"/>
      <c r="E85" s="363"/>
      <c r="F85" s="391"/>
      <c r="G85" s="347"/>
      <c r="H85" s="363"/>
      <c r="I85" s="365"/>
      <c r="J85" s="365"/>
      <c r="K85" s="349"/>
      <c r="L85" s="349"/>
      <c r="M85" s="365"/>
      <c r="N85" s="160"/>
      <c r="O85" s="373"/>
      <c r="P85" s="367"/>
      <c r="Q85" s="160"/>
      <c r="R85" s="363"/>
      <c r="S85" s="158"/>
      <c r="T85" s="145" t="str">
        <f aca="false">IF(AND(E85&lt;&gt;0,OR(J85=0,J85="")),"Saisie incohérente : ETP sans rémunération correspondante",IF(AND(J85&lt;&gt;0,OR(E85=0,E85="")),"Saisie incohérente : rémunération sans ETP correspondant",""))</f>
        <v/>
      </c>
    </row>
    <row r="86" customFormat="false" ht="12.65" hidden="false" customHeight="true" outlineLevel="0" collapsed="false">
      <c r="A86" s="157"/>
      <c r="B86" s="362" t="s">
        <v>383</v>
      </c>
      <c r="C86" s="354" t="s">
        <v>5</v>
      </c>
      <c r="D86" s="363"/>
      <c r="E86" s="363"/>
      <c r="F86" s="391"/>
      <c r="G86" s="347"/>
      <c r="H86" s="363"/>
      <c r="I86" s="365"/>
      <c r="J86" s="365"/>
      <c r="K86" s="349"/>
      <c r="L86" s="349"/>
      <c r="M86" s="365"/>
      <c r="N86" s="160"/>
      <c r="O86" s="373"/>
      <c r="P86" s="367"/>
      <c r="Q86" s="160"/>
      <c r="R86" s="363"/>
      <c r="S86" s="158"/>
      <c r="T86" s="145" t="str">
        <f aca="false">IF(AND(E86&lt;&gt;0,OR(J86=0,J86="")),"Saisie incohérente : ETP sans rémunération correspondante",IF(AND(J86&lt;&gt;0,OR(E86=0,E86="")),"Saisie incohérente : rémunération sans ETP correspondant",""))</f>
        <v/>
      </c>
    </row>
    <row r="87" customFormat="false" ht="12.65" hidden="false" customHeight="true" outlineLevel="0" collapsed="false">
      <c r="A87" s="157"/>
      <c r="B87" s="374" t="s">
        <v>380</v>
      </c>
      <c r="C87" s="354" t="s">
        <v>3</v>
      </c>
      <c r="D87" s="363"/>
      <c r="E87" s="363"/>
      <c r="F87" s="391"/>
      <c r="G87" s="347"/>
      <c r="H87" s="363"/>
      <c r="I87" s="365"/>
      <c r="J87" s="365"/>
      <c r="K87" s="349"/>
      <c r="L87" s="349"/>
      <c r="M87" s="365"/>
      <c r="N87" s="160"/>
      <c r="O87" s="373"/>
      <c r="P87" s="367"/>
      <c r="Q87" s="160"/>
      <c r="R87" s="363"/>
      <c r="S87" s="158"/>
      <c r="T87" s="145" t="str">
        <f aca="false">IF(AND(E87&lt;&gt;0,OR(J87=0,J87="")),"Saisie incohérente : ETP sans rémunération correspondante",IF(AND(J87&lt;&gt;0,OR(E87=0,E87="")),"Saisie incohérente : rémunération sans ETP correspondant",""))</f>
        <v/>
      </c>
    </row>
    <row r="88" customFormat="false" ht="12.65" hidden="false" customHeight="true" outlineLevel="0" collapsed="false">
      <c r="A88" s="157"/>
      <c r="B88" s="374" t="s">
        <v>380</v>
      </c>
      <c r="C88" s="354" t="s">
        <v>5</v>
      </c>
      <c r="D88" s="363"/>
      <c r="E88" s="363"/>
      <c r="F88" s="391"/>
      <c r="G88" s="347"/>
      <c r="H88" s="363"/>
      <c r="I88" s="365"/>
      <c r="J88" s="365"/>
      <c r="K88" s="349"/>
      <c r="L88" s="349"/>
      <c r="M88" s="365"/>
      <c r="N88" s="160"/>
      <c r="O88" s="373"/>
      <c r="P88" s="367"/>
      <c r="Q88" s="160"/>
      <c r="R88" s="363"/>
      <c r="S88" s="158"/>
      <c r="T88" s="145" t="str">
        <f aca="false">IF(AND(E88&lt;&gt;0,OR(J88=0,J88="")),"Saisie incohérente : ETP sans rémunération correspondante",IF(AND(J88&lt;&gt;0,OR(E88=0,E88="")),"Saisie incohérente : rémunération sans ETP correspondant",""))</f>
        <v/>
      </c>
    </row>
    <row r="89" customFormat="false" ht="12.65" hidden="false" customHeight="true" outlineLevel="0" collapsed="false">
      <c r="A89" s="157"/>
      <c r="B89" s="374" t="s">
        <v>443</v>
      </c>
      <c r="C89" s="354" t="s">
        <v>3</v>
      </c>
      <c r="D89" s="363"/>
      <c r="E89" s="363"/>
      <c r="F89" s="391"/>
      <c r="G89" s="347"/>
      <c r="H89" s="363"/>
      <c r="I89" s="365"/>
      <c r="J89" s="365"/>
      <c r="K89" s="349"/>
      <c r="L89" s="349"/>
      <c r="M89" s="365"/>
      <c r="N89" s="160"/>
      <c r="O89" s="373"/>
      <c r="P89" s="367"/>
      <c r="Q89" s="160"/>
      <c r="R89" s="363"/>
      <c r="S89" s="158"/>
      <c r="T89" s="145" t="str">
        <f aca="false">IF(AND(E89&lt;&gt;0,OR(J89=0,J89="")),"Saisie incohérente : ETP sans rémunération correspondante",IF(AND(J89&lt;&gt;0,OR(E89=0,E89="")),"Saisie incohérente : rémunération sans ETP correspondant",""))</f>
        <v/>
      </c>
    </row>
    <row r="90" customFormat="false" ht="12.65" hidden="false" customHeight="true" outlineLevel="0" collapsed="false">
      <c r="A90" s="157"/>
      <c r="B90" s="374" t="s">
        <v>443</v>
      </c>
      <c r="C90" s="354" t="s">
        <v>5</v>
      </c>
      <c r="D90" s="363"/>
      <c r="E90" s="363"/>
      <c r="F90" s="391"/>
      <c r="G90" s="347"/>
      <c r="H90" s="363"/>
      <c r="I90" s="365"/>
      <c r="J90" s="365"/>
      <c r="K90" s="349"/>
      <c r="L90" s="349"/>
      <c r="M90" s="365"/>
      <c r="N90" s="160"/>
      <c r="O90" s="373"/>
      <c r="P90" s="367"/>
      <c r="Q90" s="160"/>
      <c r="R90" s="363"/>
      <c r="S90" s="158"/>
      <c r="T90" s="145" t="str">
        <f aca="false">IF(AND(E90&lt;&gt;0,OR(J90=0,J90="")),"Saisie incohérente : ETP sans rémunération correspondante",IF(AND(J90&lt;&gt;0,OR(E90=0,E90="")),"Saisie incohérente : rémunération sans ETP correspondant",""))</f>
        <v/>
      </c>
    </row>
    <row r="91" customFormat="false" ht="12.65" hidden="false" customHeight="true" outlineLevel="0" collapsed="false">
      <c r="A91" s="157"/>
      <c r="B91" s="374" t="s">
        <v>444</v>
      </c>
      <c r="C91" s="354" t="s">
        <v>3</v>
      </c>
      <c r="D91" s="363"/>
      <c r="E91" s="363"/>
      <c r="F91" s="391"/>
      <c r="G91" s="347"/>
      <c r="H91" s="363"/>
      <c r="I91" s="365"/>
      <c r="J91" s="365"/>
      <c r="K91" s="349"/>
      <c r="L91" s="349"/>
      <c r="M91" s="365"/>
      <c r="N91" s="160"/>
      <c r="O91" s="373"/>
      <c r="P91" s="367"/>
      <c r="Q91" s="160"/>
      <c r="R91" s="363"/>
      <c r="S91" s="158"/>
      <c r="T91" s="145" t="str">
        <f aca="false">IF(AND(E91&lt;&gt;0,OR(J91=0,J91="")),"Saisie incohérente : ETP sans rémunération correspondante",IF(AND(J91&lt;&gt;0,OR(E91=0,E91="")),"Saisie incohérente : rémunération sans ETP correspondant",""))</f>
        <v/>
      </c>
    </row>
    <row r="92" customFormat="false" ht="12.65" hidden="false" customHeight="true" outlineLevel="0" collapsed="false">
      <c r="A92" s="157"/>
      <c r="B92" s="374" t="s">
        <v>444</v>
      </c>
      <c r="C92" s="354" t="s">
        <v>5</v>
      </c>
      <c r="D92" s="363"/>
      <c r="E92" s="363"/>
      <c r="F92" s="391"/>
      <c r="G92" s="347"/>
      <c r="H92" s="363"/>
      <c r="I92" s="365"/>
      <c r="J92" s="365"/>
      <c r="K92" s="349"/>
      <c r="L92" s="349"/>
      <c r="M92" s="365"/>
      <c r="N92" s="160"/>
      <c r="O92" s="373"/>
      <c r="P92" s="367"/>
      <c r="Q92" s="160"/>
      <c r="R92" s="363"/>
      <c r="S92" s="158"/>
      <c r="T92" s="145" t="str">
        <f aca="false">IF(AND(E92&lt;&gt;0,OR(J92=0,J92="")),"Saisie incohérente : ETP sans rémunération correspondante",IF(AND(J92&lt;&gt;0,OR(E92=0,E92="")),"Saisie incohérente : rémunération sans ETP correspondant",""))</f>
        <v/>
      </c>
    </row>
    <row r="93" customFormat="false" ht="12.65" hidden="false" customHeight="true" outlineLevel="0" collapsed="false">
      <c r="A93" s="157"/>
      <c r="B93" s="374" t="s">
        <v>445</v>
      </c>
      <c r="C93" s="354" t="s">
        <v>3</v>
      </c>
      <c r="D93" s="363"/>
      <c r="E93" s="363"/>
      <c r="F93" s="391"/>
      <c r="G93" s="347"/>
      <c r="H93" s="363"/>
      <c r="I93" s="365"/>
      <c r="J93" s="365"/>
      <c r="K93" s="349"/>
      <c r="L93" s="349"/>
      <c r="M93" s="365"/>
      <c r="N93" s="160"/>
      <c r="O93" s="373"/>
      <c r="P93" s="367"/>
      <c r="Q93" s="160"/>
      <c r="R93" s="363"/>
      <c r="S93" s="158"/>
      <c r="T93" s="145" t="str">
        <f aca="false">IF(AND(E93&lt;&gt;0,OR(J93=0,J93="")),"Saisie incohérente : ETP sans rémunération correspondante",IF(AND(J93&lt;&gt;0,OR(E93=0,E93="")),"Saisie incohérente : rémunération sans ETP correspondant",""))</f>
        <v/>
      </c>
    </row>
    <row r="94" customFormat="false" ht="12.65" hidden="false" customHeight="true" outlineLevel="0" collapsed="false">
      <c r="A94" s="157"/>
      <c r="B94" s="374" t="s">
        <v>445</v>
      </c>
      <c r="C94" s="354" t="s">
        <v>5</v>
      </c>
      <c r="D94" s="363"/>
      <c r="E94" s="363"/>
      <c r="F94" s="391"/>
      <c r="G94" s="347"/>
      <c r="H94" s="363"/>
      <c r="I94" s="365"/>
      <c r="J94" s="365"/>
      <c r="K94" s="349"/>
      <c r="L94" s="349"/>
      <c r="M94" s="365"/>
      <c r="N94" s="160"/>
      <c r="O94" s="373"/>
      <c r="P94" s="367"/>
      <c r="Q94" s="160"/>
      <c r="R94" s="363"/>
      <c r="S94" s="158"/>
      <c r="T94" s="145" t="str">
        <f aca="false">IF(AND(E94&lt;&gt;0,OR(J94=0,J94="")),"Saisie incohérente : ETP sans rémunération correspondante",IF(AND(J94&lt;&gt;0,OR(E94=0,E94="")),"Saisie incohérente : rémunération sans ETP correspondant",""))</f>
        <v/>
      </c>
    </row>
    <row r="95" customFormat="false" ht="12.65" hidden="false" customHeight="true" outlineLevel="0" collapsed="false">
      <c r="A95" s="157"/>
      <c r="B95" s="374" t="s">
        <v>391</v>
      </c>
      <c r="C95" s="354" t="s">
        <v>3</v>
      </c>
      <c r="D95" s="363"/>
      <c r="E95" s="363"/>
      <c r="F95" s="391"/>
      <c r="G95" s="347"/>
      <c r="H95" s="363"/>
      <c r="I95" s="365"/>
      <c r="J95" s="365"/>
      <c r="K95" s="349"/>
      <c r="L95" s="349"/>
      <c r="M95" s="365"/>
      <c r="N95" s="160"/>
      <c r="O95" s="373"/>
      <c r="P95" s="367"/>
      <c r="Q95" s="160"/>
      <c r="R95" s="363"/>
      <c r="S95" s="158"/>
      <c r="T95" s="145" t="str">
        <f aca="false">IF(AND(E95&lt;&gt;0,OR(J95=0,J95="")),"Saisie incohérente : ETP sans rémunération correspondante",IF(AND(J95&lt;&gt;0,OR(E95=0,E95="")),"Saisie incohérente : rémunération sans ETP correspondant",""))</f>
        <v/>
      </c>
    </row>
    <row r="96" customFormat="false" ht="12.65" hidden="false" customHeight="true" outlineLevel="0" collapsed="false">
      <c r="A96" s="157"/>
      <c r="B96" s="374" t="s">
        <v>391</v>
      </c>
      <c r="C96" s="354" t="s">
        <v>5</v>
      </c>
      <c r="D96" s="363"/>
      <c r="E96" s="363"/>
      <c r="F96" s="391"/>
      <c r="G96" s="347"/>
      <c r="H96" s="363"/>
      <c r="I96" s="365"/>
      <c r="J96" s="365"/>
      <c r="K96" s="349"/>
      <c r="L96" s="349"/>
      <c r="M96" s="365"/>
      <c r="N96" s="160"/>
      <c r="O96" s="373"/>
      <c r="P96" s="367"/>
      <c r="Q96" s="160"/>
      <c r="R96" s="363"/>
      <c r="S96" s="158"/>
      <c r="T96" s="145" t="str">
        <f aca="false">IF(AND(E96&lt;&gt;0,OR(J96=0,J96="")),"Saisie incohérente : ETP sans rémunération correspondante",IF(AND(J96&lt;&gt;0,OR(E96=0,E96="")),"Saisie incohérente : rémunération sans ETP correspondant",""))</f>
        <v/>
      </c>
    </row>
    <row r="97" customFormat="false" ht="13" hidden="false" customHeight="true" outlineLevel="0" collapsed="false">
      <c r="A97" s="157"/>
      <c r="B97" s="396" t="s">
        <v>446</v>
      </c>
      <c r="C97" s="354"/>
      <c r="D97" s="347"/>
      <c r="E97" s="347"/>
      <c r="F97" s="379"/>
      <c r="G97" s="347"/>
      <c r="H97" s="348" t="n">
        <v>1</v>
      </c>
      <c r="I97" s="349"/>
      <c r="J97" s="349"/>
      <c r="K97" s="349"/>
      <c r="L97" s="349"/>
      <c r="M97" s="349"/>
      <c r="N97" s="160"/>
      <c r="O97" s="375" t="n">
        <v>1</v>
      </c>
      <c r="P97" s="351"/>
      <c r="Q97" s="160"/>
      <c r="R97" s="376"/>
      <c r="S97" s="158"/>
    </row>
    <row r="98" customFormat="false" ht="13" hidden="false" customHeight="false" outlineLevel="0" collapsed="false">
      <c r="A98" s="157"/>
      <c r="B98" s="396"/>
      <c r="C98" s="354"/>
      <c r="D98" s="355" t="n">
        <f aca="false">D99+D100</f>
        <v>0</v>
      </c>
      <c r="E98" s="355" t="n">
        <f aca="false">E99+E100</f>
        <v>0</v>
      </c>
      <c r="F98" s="382"/>
      <c r="G98" s="347"/>
      <c r="H98" s="356" t="n">
        <f aca="false">H99+H100</f>
        <v>0</v>
      </c>
      <c r="I98" s="358" t="n">
        <f aca="false">I99+I100</f>
        <v>0</v>
      </c>
      <c r="J98" s="358" t="n">
        <f aca="false">J99+J100</f>
        <v>0</v>
      </c>
      <c r="K98" s="349"/>
      <c r="L98" s="349"/>
      <c r="M98" s="358" t="n">
        <f aca="false">M99+M100</f>
        <v>0</v>
      </c>
      <c r="N98" s="160"/>
      <c r="O98" s="385" t="n">
        <f aca="false">O99+O100</f>
        <v>0</v>
      </c>
      <c r="P98" s="360" t="n">
        <f aca="false">P99+P100</f>
        <v>0</v>
      </c>
      <c r="Q98" s="160"/>
      <c r="R98" s="356" t="n">
        <f aca="false">R99+R100</f>
        <v>0</v>
      </c>
      <c r="S98" s="158"/>
      <c r="T98" s="361" t="str">
        <f aca="false">IF(ROUND((F98+G98+H98+O98),2)&lt;&gt;ROUND(E98,2),"Saisie incohérente : le cumul des sections en ETP devrait être égal au total global colonne E",IF(ROUND((K98+L98+M98+P98),0)&lt;&gt;ROUND(J98,0),"Saisie incohérente : le cumul des imputations par section devrait être égal au total global colonne J",""))</f>
        <v/>
      </c>
    </row>
    <row r="99" customFormat="false" ht="12.5" hidden="false" customHeight="false" outlineLevel="0" collapsed="false">
      <c r="A99" s="157"/>
      <c r="B99" s="353"/>
      <c r="C99" s="354" t="s">
        <v>3</v>
      </c>
      <c r="D99" s="355" t="n">
        <f aca="false">SUMIF($C101:$C104,"P",D101:D104)</f>
        <v>0</v>
      </c>
      <c r="E99" s="355" t="n">
        <f aca="false">SUMIF($C101:$C104,"P",E101:E104)</f>
        <v>0</v>
      </c>
      <c r="F99" s="382"/>
      <c r="G99" s="347"/>
      <c r="H99" s="356" t="n">
        <f aca="false">SUMIF($C101:$C104,"P",H101:H104)</f>
        <v>0</v>
      </c>
      <c r="I99" s="358" t="n">
        <f aca="false">SUMIF($C101:$C104,"P",I101:I104)</f>
        <v>0</v>
      </c>
      <c r="J99" s="358" t="n">
        <f aca="false">SUMIF($C101:$C104,"P",J101:J104)</f>
        <v>0</v>
      </c>
      <c r="K99" s="349"/>
      <c r="L99" s="349"/>
      <c r="M99" s="358" t="n">
        <f aca="false">SUMIF($C101:$C104,"P",M101:M104)</f>
        <v>0</v>
      </c>
      <c r="N99" s="160"/>
      <c r="O99" s="385" t="n">
        <f aca="false">SUMIF($C101:$C104,"P",O101:O104)</f>
        <v>0</v>
      </c>
      <c r="P99" s="360" t="n">
        <f aca="false">SUMIF($C101:$C104,"P",P101:P104)</f>
        <v>0</v>
      </c>
      <c r="Q99" s="160"/>
      <c r="R99" s="356" t="n">
        <f aca="false">SUMIF($C101:$C104,"P",R101:R104)</f>
        <v>0</v>
      </c>
      <c r="S99" s="158"/>
    </row>
    <row r="100" customFormat="false" ht="12.5" hidden="false" customHeight="false" outlineLevel="0" collapsed="false">
      <c r="A100" s="157"/>
      <c r="B100" s="353"/>
      <c r="C100" s="354" t="s">
        <v>5</v>
      </c>
      <c r="D100" s="355" t="n">
        <f aca="false">SUMIF($C101:$C104,"T",D101:D104)</f>
        <v>0</v>
      </c>
      <c r="E100" s="355" t="n">
        <f aca="false">SUMIF($C101:$C104,"T",E101:E104)</f>
        <v>0</v>
      </c>
      <c r="F100" s="382"/>
      <c r="G100" s="347"/>
      <c r="H100" s="356" t="n">
        <f aca="false">SUMIF($C101:$C104,"T",H101:H104)</f>
        <v>0</v>
      </c>
      <c r="I100" s="358" t="n">
        <f aca="false">SUMIF($C101:$C104,"T",I101:I104)</f>
        <v>0</v>
      </c>
      <c r="J100" s="358" t="n">
        <f aca="false">SUMIF($C101:$C104,"T",J101:J104)</f>
        <v>0</v>
      </c>
      <c r="K100" s="349"/>
      <c r="L100" s="349"/>
      <c r="M100" s="358" t="n">
        <f aca="false">SUMIF($C101:$C104,"T",M101:M104)</f>
        <v>0</v>
      </c>
      <c r="N100" s="160"/>
      <c r="O100" s="385" t="n">
        <f aca="false">SUMIF($C101:$C104,"T",O101:O104)</f>
        <v>0</v>
      </c>
      <c r="P100" s="360" t="n">
        <f aca="false">SUMIF($C101:$C104,"T",P101:P104)</f>
        <v>0</v>
      </c>
      <c r="Q100" s="160"/>
      <c r="R100" s="356" t="n">
        <f aca="false">SUMIF($C101:$C104,"T",R101:R104)</f>
        <v>0</v>
      </c>
      <c r="S100" s="158"/>
    </row>
    <row r="101" customFormat="false" ht="12.5" hidden="false" customHeight="false" outlineLevel="0" collapsed="false">
      <c r="A101" s="157"/>
      <c r="B101" s="362" t="s">
        <v>399</v>
      </c>
      <c r="C101" s="354" t="s">
        <v>3</v>
      </c>
      <c r="D101" s="363"/>
      <c r="E101" s="363"/>
      <c r="F101" s="391"/>
      <c r="G101" s="347"/>
      <c r="H101" s="363"/>
      <c r="I101" s="365"/>
      <c r="J101" s="365"/>
      <c r="K101" s="349"/>
      <c r="L101" s="349"/>
      <c r="M101" s="365"/>
      <c r="N101" s="160"/>
      <c r="O101" s="373"/>
      <c r="P101" s="367"/>
      <c r="Q101" s="160"/>
      <c r="R101" s="363"/>
      <c r="S101" s="158"/>
      <c r="T101" s="145" t="str">
        <f aca="false">IF(AND(E101&lt;&gt;0,OR(J101=0,J101="")),"Saisie incohérente : ETP sans rémunération correspondante",IF(AND(J101&lt;&gt;0,OR(E101=0,E101="")),"Saisie incohérente : rémunération sans ETP correspondant",""))</f>
        <v/>
      </c>
    </row>
    <row r="102" customFormat="false" ht="12.65" hidden="false" customHeight="true" outlineLevel="0" collapsed="false">
      <c r="A102" s="157"/>
      <c r="B102" s="362" t="s">
        <v>399</v>
      </c>
      <c r="C102" s="354" t="s">
        <v>5</v>
      </c>
      <c r="D102" s="363"/>
      <c r="E102" s="363"/>
      <c r="F102" s="391"/>
      <c r="G102" s="347"/>
      <c r="H102" s="363"/>
      <c r="I102" s="365"/>
      <c r="J102" s="365"/>
      <c r="K102" s="349"/>
      <c r="L102" s="349"/>
      <c r="M102" s="365"/>
      <c r="N102" s="160"/>
      <c r="O102" s="373"/>
      <c r="P102" s="367"/>
      <c r="Q102" s="160"/>
      <c r="R102" s="363"/>
      <c r="S102" s="158"/>
      <c r="T102" s="145" t="str">
        <f aca="false">IF(AND(E102&lt;&gt;0,OR(J102=0,J102="")),"Saisie incohérente : ETP sans rémunération correspondante",IF(AND(J102&lt;&gt;0,OR(E102=0,E102="")),"Saisie incohérente : rémunération sans ETP correspondant",""))</f>
        <v/>
      </c>
    </row>
    <row r="103" customFormat="false" ht="12.65" hidden="false" customHeight="true" outlineLevel="0" collapsed="false">
      <c r="A103" s="157"/>
      <c r="B103" s="374" t="s">
        <v>447</v>
      </c>
      <c r="C103" s="354" t="s">
        <v>3</v>
      </c>
      <c r="D103" s="363"/>
      <c r="E103" s="363"/>
      <c r="F103" s="391"/>
      <c r="G103" s="347"/>
      <c r="H103" s="363"/>
      <c r="I103" s="365"/>
      <c r="J103" s="365"/>
      <c r="K103" s="349"/>
      <c r="L103" s="349"/>
      <c r="M103" s="365"/>
      <c r="N103" s="160"/>
      <c r="O103" s="373"/>
      <c r="P103" s="367"/>
      <c r="Q103" s="160"/>
      <c r="R103" s="363"/>
      <c r="S103" s="158"/>
      <c r="T103" s="145" t="str">
        <f aca="false">IF(AND(E103&lt;&gt;0,OR(J103=0,J103="")),"Saisie incohérente : ETP sans rémunération correspondante",IF(AND(J103&lt;&gt;0,OR(E103=0,E103="")),"Saisie incohérente : rémunération sans ETP correspondant",""))</f>
        <v/>
      </c>
    </row>
    <row r="104" customFormat="false" ht="12.65" hidden="false" customHeight="true" outlineLevel="0" collapsed="false">
      <c r="A104" s="157"/>
      <c r="B104" s="374" t="s">
        <v>447</v>
      </c>
      <c r="C104" s="354" t="s">
        <v>5</v>
      </c>
      <c r="D104" s="363"/>
      <c r="E104" s="363"/>
      <c r="F104" s="391"/>
      <c r="G104" s="347"/>
      <c r="H104" s="363"/>
      <c r="I104" s="365"/>
      <c r="J104" s="365"/>
      <c r="K104" s="349"/>
      <c r="L104" s="349"/>
      <c r="M104" s="365"/>
      <c r="N104" s="160"/>
      <c r="O104" s="373"/>
      <c r="P104" s="367"/>
      <c r="Q104" s="160"/>
      <c r="R104" s="363"/>
      <c r="S104" s="158"/>
      <c r="T104" s="145" t="str">
        <f aca="false">IF(AND(E104&lt;&gt;0,OR(J104=0,J104="")),"Saisie incohérente : ETP sans rémunération correspondante",IF(AND(J104&lt;&gt;0,OR(E104=0,E104="")),"Saisie incohérente : rémunération sans ETP correspondant",""))</f>
        <v/>
      </c>
    </row>
    <row r="105" customFormat="false" ht="13" hidden="false" customHeight="false" outlineLevel="0" collapsed="false">
      <c r="A105" s="157"/>
      <c r="B105" s="345" t="s">
        <v>448</v>
      </c>
      <c r="C105" s="346"/>
      <c r="D105" s="347"/>
      <c r="E105" s="347"/>
      <c r="F105" s="379"/>
      <c r="G105" s="347"/>
      <c r="H105" s="348" t="n">
        <v>1</v>
      </c>
      <c r="I105" s="349"/>
      <c r="J105" s="349"/>
      <c r="K105" s="349"/>
      <c r="L105" s="349"/>
      <c r="M105" s="349"/>
      <c r="N105" s="160"/>
      <c r="O105" s="375" t="n">
        <v>1</v>
      </c>
      <c r="P105" s="351"/>
      <c r="Q105" s="160"/>
      <c r="R105" s="376"/>
      <c r="S105" s="158"/>
    </row>
    <row r="106" customFormat="false" ht="13" hidden="false" customHeight="false" outlineLevel="0" collapsed="false">
      <c r="A106" s="157"/>
      <c r="B106" s="353"/>
      <c r="C106" s="354"/>
      <c r="D106" s="355" t="n">
        <f aca="false">D107+D108</f>
        <v>0</v>
      </c>
      <c r="E106" s="355" t="n">
        <f aca="false">E107+E108</f>
        <v>0</v>
      </c>
      <c r="F106" s="382"/>
      <c r="G106" s="347"/>
      <c r="H106" s="356" t="n">
        <f aca="false">H107+H108</f>
        <v>0</v>
      </c>
      <c r="I106" s="358" t="n">
        <f aca="false">I107+I108</f>
        <v>0</v>
      </c>
      <c r="J106" s="358" t="n">
        <f aca="false">J107+J108</f>
        <v>0</v>
      </c>
      <c r="K106" s="349"/>
      <c r="L106" s="349"/>
      <c r="M106" s="358" t="n">
        <f aca="false">M107+M108</f>
        <v>0</v>
      </c>
      <c r="N106" s="160"/>
      <c r="O106" s="385" t="n">
        <f aca="false">O107+O108</f>
        <v>0</v>
      </c>
      <c r="P106" s="360" t="n">
        <f aca="false">P107+P108</f>
        <v>0</v>
      </c>
      <c r="Q106" s="160"/>
      <c r="R106" s="356" t="n">
        <f aca="false">R107+R108</f>
        <v>0</v>
      </c>
      <c r="S106" s="158"/>
      <c r="T106" s="361" t="str">
        <f aca="false">IF(ROUND((F106+G106+H106+O106),2)&lt;&gt;ROUND(E106,2),"Saisie incohérente : le cumul des sections en ETP devrait être égal au total global colonne E",IF(ROUND((K106+L106+M106+P106),0)&lt;&gt;ROUND(J106,0),"Saisie incohérente : le cumul des imputations par section devrait être égal au total global colonne J",""))</f>
        <v/>
      </c>
    </row>
    <row r="107" customFormat="false" ht="12.5" hidden="false" customHeight="false" outlineLevel="0" collapsed="false">
      <c r="A107" s="157"/>
      <c r="B107" s="353"/>
      <c r="C107" s="354" t="s">
        <v>3</v>
      </c>
      <c r="D107" s="355" t="n">
        <f aca="false">SUMIF($C109:$C118,"P",D109:D118)</f>
        <v>0</v>
      </c>
      <c r="E107" s="355" t="n">
        <f aca="false">SUMIF($C109:$C118,"P",E109:E118)</f>
        <v>0</v>
      </c>
      <c r="F107" s="382"/>
      <c r="G107" s="347"/>
      <c r="H107" s="356" t="n">
        <f aca="false">SUMIF($C109:$C118,"P",H109:H118)</f>
        <v>0</v>
      </c>
      <c r="I107" s="358" t="n">
        <f aca="false">SUMIF($C109:$C118,"P",I109:I118)</f>
        <v>0</v>
      </c>
      <c r="J107" s="358" t="n">
        <f aca="false">SUMIF($C109:$C118,"P",J109:J118)</f>
        <v>0</v>
      </c>
      <c r="K107" s="349"/>
      <c r="L107" s="349"/>
      <c r="M107" s="358" t="n">
        <f aca="false">SUMIF($C109:$C118,"P",M109:M118)</f>
        <v>0</v>
      </c>
      <c r="N107" s="160"/>
      <c r="O107" s="385" t="n">
        <f aca="false">SUMIF($C109:$C118,"P",O109:O118)</f>
        <v>0</v>
      </c>
      <c r="P107" s="360" t="n">
        <f aca="false">SUMIF($C109:$C118,"P",P109:P118)</f>
        <v>0</v>
      </c>
      <c r="Q107" s="160"/>
      <c r="R107" s="356" t="n">
        <f aca="false">SUMIF($C109:$C118,"P",R109:R118)</f>
        <v>0</v>
      </c>
      <c r="S107" s="158"/>
    </row>
    <row r="108" customFormat="false" ht="12.5" hidden="false" customHeight="false" outlineLevel="0" collapsed="false">
      <c r="A108" s="157"/>
      <c r="B108" s="353"/>
      <c r="C108" s="354" t="s">
        <v>5</v>
      </c>
      <c r="D108" s="355" t="n">
        <f aca="false">SUMIF($C109:$C118,"T",D109:D118)</f>
        <v>0</v>
      </c>
      <c r="E108" s="355" t="n">
        <f aca="false">SUMIF($C109:$C118,"T",E109:E118)</f>
        <v>0</v>
      </c>
      <c r="F108" s="382"/>
      <c r="G108" s="347"/>
      <c r="H108" s="356" t="n">
        <f aca="false">SUMIF($C109:$C118,"T",H109:H118)</f>
        <v>0</v>
      </c>
      <c r="I108" s="358" t="n">
        <f aca="false">SUMIF($C109:$C118,"T",I109:I118)</f>
        <v>0</v>
      </c>
      <c r="J108" s="358" t="n">
        <f aca="false">SUMIF($C109:$C118,"T",J109:J118)</f>
        <v>0</v>
      </c>
      <c r="K108" s="349"/>
      <c r="L108" s="349"/>
      <c r="M108" s="358" t="n">
        <f aca="false">SUMIF($C109:$C118,"T",M109:M118)</f>
        <v>0</v>
      </c>
      <c r="N108" s="160"/>
      <c r="O108" s="385" t="n">
        <f aca="false">SUMIF($C109:$C118,"T",O109:O118)</f>
        <v>0</v>
      </c>
      <c r="P108" s="360" t="n">
        <f aca="false">SUMIF($C109:$C118,"T",P109:P118)</f>
        <v>0</v>
      </c>
      <c r="Q108" s="160"/>
      <c r="R108" s="356" t="n">
        <f aca="false">SUMIF($C109:$C118,"T",R109:R118)</f>
        <v>0</v>
      </c>
      <c r="S108" s="158"/>
    </row>
    <row r="109" customFormat="false" ht="12.5" hidden="false" customHeight="false" outlineLevel="0" collapsed="false">
      <c r="A109" s="157"/>
      <c r="B109" s="362" t="s">
        <v>449</v>
      </c>
      <c r="C109" s="354" t="s">
        <v>3</v>
      </c>
      <c r="D109" s="363"/>
      <c r="E109" s="363"/>
      <c r="F109" s="391"/>
      <c r="G109" s="347"/>
      <c r="H109" s="363"/>
      <c r="I109" s="365"/>
      <c r="J109" s="365"/>
      <c r="K109" s="349"/>
      <c r="L109" s="349"/>
      <c r="M109" s="365"/>
      <c r="N109" s="160"/>
      <c r="O109" s="373"/>
      <c r="P109" s="367"/>
      <c r="Q109" s="160"/>
      <c r="R109" s="363"/>
      <c r="S109" s="158"/>
      <c r="T109" s="145" t="str">
        <f aca="false">IF(AND(E109&lt;&gt;0,OR(J109=0,J109="")),"Saisie incohérente : ETP sans rémunération correspondante",IF(AND(J109&lt;&gt;0,OR(E109=0,E109="")),"Saisie incohérente : rémunération sans ETP correspondant",""))</f>
        <v/>
      </c>
    </row>
    <row r="110" customFormat="false" ht="12.65" hidden="false" customHeight="true" outlineLevel="0" collapsed="false">
      <c r="A110" s="157"/>
      <c r="B110" s="362" t="s">
        <v>449</v>
      </c>
      <c r="C110" s="354" t="s">
        <v>5</v>
      </c>
      <c r="D110" s="363"/>
      <c r="E110" s="363"/>
      <c r="F110" s="391"/>
      <c r="G110" s="347"/>
      <c r="H110" s="363"/>
      <c r="I110" s="365"/>
      <c r="J110" s="365"/>
      <c r="K110" s="349"/>
      <c r="L110" s="349"/>
      <c r="M110" s="365"/>
      <c r="N110" s="160"/>
      <c r="O110" s="373"/>
      <c r="P110" s="367"/>
      <c r="Q110" s="160"/>
      <c r="R110" s="363"/>
      <c r="S110" s="158"/>
      <c r="T110" s="145" t="str">
        <f aca="false">IF(AND(E110&lt;&gt;0,OR(J110=0,J110="")),"Saisie incohérente : ETP sans rémunération correspondante",IF(AND(J110&lt;&gt;0,OR(E110=0,E110="")),"Saisie incohérente : rémunération sans ETP correspondant",""))</f>
        <v/>
      </c>
    </row>
    <row r="111" customFormat="false" ht="12.65" hidden="false" customHeight="true" outlineLevel="0" collapsed="false">
      <c r="A111" s="157"/>
      <c r="B111" s="362" t="s">
        <v>398</v>
      </c>
      <c r="C111" s="354" t="s">
        <v>3</v>
      </c>
      <c r="D111" s="363"/>
      <c r="E111" s="363"/>
      <c r="F111" s="391"/>
      <c r="G111" s="347"/>
      <c r="H111" s="363"/>
      <c r="I111" s="365"/>
      <c r="J111" s="365"/>
      <c r="K111" s="349"/>
      <c r="L111" s="349"/>
      <c r="M111" s="365"/>
      <c r="N111" s="160"/>
      <c r="O111" s="373"/>
      <c r="P111" s="367"/>
      <c r="Q111" s="160"/>
      <c r="R111" s="363"/>
      <c r="S111" s="158"/>
      <c r="T111" s="145" t="str">
        <f aca="false">IF(AND(E111&lt;&gt;0,OR(J111=0,J111="")),"Saisie incohérente : ETP sans rémunération correspondante",IF(AND(J111&lt;&gt;0,OR(E111=0,E111="")),"Saisie incohérente : rémunération sans ETP correspondant",""))</f>
        <v/>
      </c>
    </row>
    <row r="112" customFormat="false" ht="12.65" hidden="false" customHeight="true" outlineLevel="0" collapsed="false">
      <c r="A112" s="157"/>
      <c r="B112" s="362" t="s">
        <v>398</v>
      </c>
      <c r="C112" s="354" t="s">
        <v>5</v>
      </c>
      <c r="D112" s="363"/>
      <c r="E112" s="363"/>
      <c r="F112" s="391"/>
      <c r="G112" s="347"/>
      <c r="H112" s="363"/>
      <c r="I112" s="365"/>
      <c r="J112" s="365"/>
      <c r="K112" s="349"/>
      <c r="L112" s="349"/>
      <c r="M112" s="365"/>
      <c r="N112" s="160"/>
      <c r="O112" s="373"/>
      <c r="P112" s="367"/>
      <c r="Q112" s="160"/>
      <c r="R112" s="363"/>
      <c r="S112" s="158"/>
      <c r="T112" s="145" t="str">
        <f aca="false">IF(AND(E112&lt;&gt;0,OR(J112=0,J112="")),"Saisie incohérente : ETP sans rémunération correspondante",IF(AND(J112&lt;&gt;0,OR(E112=0,E112="")),"Saisie incohérente : rémunération sans ETP correspondant",""))</f>
        <v/>
      </c>
    </row>
    <row r="113" customFormat="false" ht="12.65" hidden="false" customHeight="true" outlineLevel="0" collapsed="false">
      <c r="A113" s="157"/>
      <c r="B113" s="362" t="s">
        <v>450</v>
      </c>
      <c r="C113" s="354" t="s">
        <v>3</v>
      </c>
      <c r="D113" s="363"/>
      <c r="E113" s="363"/>
      <c r="F113" s="391"/>
      <c r="G113" s="347"/>
      <c r="H113" s="363"/>
      <c r="I113" s="365"/>
      <c r="J113" s="365"/>
      <c r="K113" s="349"/>
      <c r="L113" s="349"/>
      <c r="M113" s="365"/>
      <c r="N113" s="160"/>
      <c r="O113" s="373"/>
      <c r="P113" s="367"/>
      <c r="Q113" s="160"/>
      <c r="R113" s="363"/>
      <c r="S113" s="158"/>
      <c r="T113" s="145" t="str">
        <f aca="false">IF(AND(E113&lt;&gt;0,OR(J113=0,J113="")),"Saisie incohérente : ETP sans rémunération correspondante",IF(AND(J113&lt;&gt;0,OR(E113=0,E113="")),"Saisie incohérente : rémunération sans ETP correspondant",""))</f>
        <v/>
      </c>
    </row>
    <row r="114" customFormat="false" ht="12.65" hidden="false" customHeight="true" outlineLevel="0" collapsed="false">
      <c r="A114" s="157"/>
      <c r="B114" s="362" t="s">
        <v>450</v>
      </c>
      <c r="C114" s="354" t="s">
        <v>5</v>
      </c>
      <c r="D114" s="363"/>
      <c r="E114" s="363"/>
      <c r="F114" s="391"/>
      <c r="G114" s="347"/>
      <c r="H114" s="363"/>
      <c r="I114" s="365"/>
      <c r="J114" s="365"/>
      <c r="K114" s="349"/>
      <c r="L114" s="349"/>
      <c r="M114" s="365"/>
      <c r="N114" s="160"/>
      <c r="O114" s="373"/>
      <c r="P114" s="367"/>
      <c r="Q114" s="160"/>
      <c r="R114" s="363"/>
      <c r="S114" s="158"/>
      <c r="T114" s="145" t="str">
        <f aca="false">IF(AND(E114&lt;&gt;0,OR(J114=0,J114="")),"Saisie incohérente : ETP sans rémunération correspondante",IF(AND(J114&lt;&gt;0,OR(E114=0,E114="")),"Saisie incohérente : rémunération sans ETP correspondant",""))</f>
        <v/>
      </c>
    </row>
    <row r="115" customFormat="false" ht="12.65" hidden="false" customHeight="true" outlineLevel="0" collapsed="false">
      <c r="A115" s="157"/>
      <c r="B115" s="362" t="s">
        <v>451</v>
      </c>
      <c r="C115" s="354" t="s">
        <v>3</v>
      </c>
      <c r="D115" s="363"/>
      <c r="E115" s="363"/>
      <c r="F115" s="391"/>
      <c r="G115" s="347"/>
      <c r="H115" s="363"/>
      <c r="I115" s="365"/>
      <c r="J115" s="365"/>
      <c r="K115" s="349"/>
      <c r="L115" s="349"/>
      <c r="M115" s="365"/>
      <c r="N115" s="160"/>
      <c r="O115" s="373"/>
      <c r="P115" s="367"/>
      <c r="Q115" s="160"/>
      <c r="R115" s="363"/>
      <c r="S115" s="158"/>
      <c r="T115" s="145" t="str">
        <f aca="false">IF(AND(E115&lt;&gt;0,OR(J115=0,J115="")),"Saisie incohérente : ETP sans rémunération correspondante",IF(AND(J115&lt;&gt;0,OR(E115=0,E115="")),"Saisie incohérente : rémunération sans ETP correspondant",""))</f>
        <v/>
      </c>
    </row>
    <row r="116" customFormat="false" ht="12.65" hidden="false" customHeight="true" outlineLevel="0" collapsed="false">
      <c r="A116" s="157"/>
      <c r="B116" s="362" t="s">
        <v>451</v>
      </c>
      <c r="C116" s="354" t="s">
        <v>5</v>
      </c>
      <c r="D116" s="363"/>
      <c r="E116" s="363"/>
      <c r="F116" s="391"/>
      <c r="G116" s="347"/>
      <c r="H116" s="363"/>
      <c r="I116" s="365"/>
      <c r="J116" s="365"/>
      <c r="K116" s="349"/>
      <c r="L116" s="349"/>
      <c r="M116" s="365"/>
      <c r="N116" s="160"/>
      <c r="O116" s="373"/>
      <c r="P116" s="367"/>
      <c r="Q116" s="160"/>
      <c r="R116" s="363"/>
      <c r="S116" s="158"/>
      <c r="T116" s="145" t="str">
        <f aca="false">IF(AND(E116&lt;&gt;0,OR(J116=0,J116="")),"Saisie incohérente : ETP sans rémunération correspondante",IF(AND(J116&lt;&gt;0,OR(E116=0,E116="")),"Saisie incohérente : rémunération sans ETP correspondant",""))</f>
        <v/>
      </c>
    </row>
    <row r="117" customFormat="false" ht="12.65" hidden="false" customHeight="true" outlineLevel="0" collapsed="false">
      <c r="A117" s="157"/>
      <c r="B117" s="362" t="s">
        <v>452</v>
      </c>
      <c r="C117" s="354" t="s">
        <v>3</v>
      </c>
      <c r="D117" s="363"/>
      <c r="E117" s="363"/>
      <c r="F117" s="391"/>
      <c r="G117" s="347"/>
      <c r="H117" s="363"/>
      <c r="I117" s="365"/>
      <c r="J117" s="365"/>
      <c r="K117" s="349"/>
      <c r="L117" s="349"/>
      <c r="M117" s="365"/>
      <c r="N117" s="160"/>
      <c r="O117" s="373"/>
      <c r="P117" s="367"/>
      <c r="Q117" s="160"/>
      <c r="R117" s="363"/>
      <c r="S117" s="158"/>
      <c r="T117" s="145" t="str">
        <f aca="false">IF(AND(E117&lt;&gt;0,OR(J117=0,J117="")),"Saisie incohérente : ETP sans rémunération correspondante",IF(AND(J117&lt;&gt;0,OR(E117=0,E117="")),"Saisie incohérente : rémunération sans ETP correspondant",""))</f>
        <v/>
      </c>
    </row>
    <row r="118" customFormat="false" ht="12.65" hidden="false" customHeight="true" outlineLevel="0" collapsed="false">
      <c r="A118" s="157"/>
      <c r="B118" s="362" t="s">
        <v>452</v>
      </c>
      <c r="C118" s="354" t="s">
        <v>5</v>
      </c>
      <c r="D118" s="363"/>
      <c r="E118" s="363"/>
      <c r="F118" s="391"/>
      <c r="G118" s="347"/>
      <c r="H118" s="363"/>
      <c r="I118" s="365"/>
      <c r="J118" s="365"/>
      <c r="K118" s="349"/>
      <c r="L118" s="349"/>
      <c r="M118" s="365"/>
      <c r="N118" s="160"/>
      <c r="O118" s="373"/>
      <c r="P118" s="367"/>
      <c r="Q118" s="160"/>
      <c r="R118" s="363"/>
      <c r="S118" s="158"/>
      <c r="T118" s="145" t="str">
        <f aca="false">IF(AND(E118&lt;&gt;0,OR(J118=0,J118="")),"Saisie incohérente : ETP sans rémunération correspondante",IF(AND(J118&lt;&gt;0,OR(E118=0,E118="")),"Saisie incohérente : rémunération sans ETP correspondant",""))</f>
        <v/>
      </c>
    </row>
    <row r="119" customFormat="false" ht="13" hidden="false" customHeight="false" outlineLevel="0" collapsed="false">
      <c r="A119" s="157"/>
      <c r="B119" s="397" t="s">
        <v>402</v>
      </c>
      <c r="C119" s="398"/>
      <c r="D119" s="399" t="n">
        <f aca="false">D106+D98+D82+D70+D64+D50+D44+D36+D24+D10</f>
        <v>0</v>
      </c>
      <c r="E119" s="399" t="n">
        <f aca="false">E106+E98+E82+E70+E64+E50+E44+E36+E24+E10</f>
        <v>0</v>
      </c>
      <c r="F119" s="399" t="n">
        <f aca="false">F106+F98+F82+F70+F64+F50+F44+F36+F24+F10</f>
        <v>0</v>
      </c>
      <c r="G119" s="399" t="n">
        <f aca="false">G106+G98+G82+G70+G64+G50+G44+G36+G24+G10</f>
        <v>0</v>
      </c>
      <c r="H119" s="399" t="n">
        <f aca="false">H106+H98+H82+H70+H64+H50+H44+H36+H24+H10</f>
        <v>0</v>
      </c>
      <c r="I119" s="400" t="n">
        <f aca="false">I106+I98+I82+I70+I64+I50+I44+I36+I24+I10</f>
        <v>0</v>
      </c>
      <c r="J119" s="400" t="n">
        <f aca="false">J106+J98+J82+J70+J64+J50+J44+J36+J24+J10</f>
        <v>0</v>
      </c>
      <c r="K119" s="400" t="n">
        <f aca="false">K106+K98+K82+K70+K64+K50+K44+K36+K24+K10</f>
        <v>0</v>
      </c>
      <c r="L119" s="400" t="n">
        <f aca="false">L106+L98+L82+L70+L64+L50+L44+L36+L24+L10</f>
        <v>0</v>
      </c>
      <c r="M119" s="400" t="n">
        <f aca="false">M106+M98+M82+M70+M64+M50+M44+M36+M24+M10</f>
        <v>0</v>
      </c>
      <c r="N119" s="160"/>
      <c r="O119" s="401" t="n">
        <f aca="false">O106+O98+O82+O70+O64+O50+O44+O36+O24+O10</f>
        <v>0</v>
      </c>
      <c r="P119" s="402" t="n">
        <f aca="false">P106+P98+P82+P70+P64+P50+P44+P36+P24+P10</f>
        <v>0</v>
      </c>
      <c r="Q119" s="160"/>
      <c r="R119" s="403" t="n">
        <f aca="false">R10+R24+R36+R44+R50+R64+R70+R82+R98+R106</f>
        <v>0</v>
      </c>
      <c r="S119" s="158"/>
    </row>
    <row r="120" customFormat="false" ht="12.75" hidden="false" customHeight="true" outlineLevel="0" collapsed="false">
      <c r="A120" s="157"/>
      <c r="B120" s="404" t="s">
        <v>453</v>
      </c>
      <c r="C120" s="404"/>
      <c r="D120" s="404"/>
      <c r="E120" s="404"/>
      <c r="F120" s="404"/>
      <c r="G120" s="405"/>
      <c r="H120" s="405"/>
      <c r="I120" s="405"/>
      <c r="J120" s="406"/>
      <c r="K120" s="406"/>
      <c r="L120" s="406"/>
      <c r="M120" s="406"/>
      <c r="N120" s="160"/>
      <c r="O120" s="160"/>
      <c r="P120" s="160"/>
      <c r="Q120" s="160"/>
      <c r="R120" s="407"/>
      <c r="S120" s="158"/>
    </row>
    <row r="121" customFormat="false" ht="12.5" hidden="false" customHeight="false" outlineLevel="0" collapsed="false">
      <c r="A121" s="157"/>
      <c r="B121" s="408" t="str">
        <f aca="false">IF(OR(E121&lt;&gt;"",J121&lt;&gt;"",AND(E121&lt;&gt;"",J121&lt;&gt;"")),"Vérification des ETP et des rémunérations :","")</f>
        <v>Vérification des ETP et des rémunérations :</v>
      </c>
      <c r="C121" s="337"/>
      <c r="D121" s="337"/>
      <c r="E121" s="409" t="str">
        <f aca="false">IF(OR(E119="",E119=0),"Total global en colonne E devrait être rempli",IF(ROUND((F119+G119+H119+O119),2)&lt;&gt;ROUND(E119,2),"Cumul des sections devrait être égal au total global en colonne E",""))</f>
        <v>Total global en colonne E devrait être rempli</v>
      </c>
      <c r="F121" s="160"/>
      <c r="G121" s="160"/>
      <c r="H121" s="160"/>
      <c r="I121" s="160"/>
      <c r="J121" s="410" t="str">
        <f aca="false">IF(OR(J119="",J119=0),"Total global en colonne J devrait être rempli",IF(ROUND((K119+L119+M119+P119),2)&lt;&gt;ROUND(J119,2),"Cumul des sections devrait être égal au total global en colonne J",""))</f>
        <v>Total global en colonne J devrait être rempli</v>
      </c>
      <c r="K121" s="160"/>
      <c r="L121" s="160"/>
      <c r="M121" s="160"/>
      <c r="N121" s="160"/>
      <c r="O121" s="160"/>
      <c r="P121" s="160"/>
      <c r="Q121" s="160"/>
      <c r="R121" s="409" t="str">
        <f aca="false">IF(OR(R119="",R119=0),"ETP travaillés non saisis (colonne O)","")</f>
        <v>ETP travaillés non saisis (colonne O)</v>
      </c>
      <c r="S121" s="158"/>
    </row>
    <row r="122" customFormat="false" ht="38.9" hidden="false" customHeight="true" outlineLevel="0" collapsed="false">
      <c r="A122" s="157"/>
      <c r="B122" s="12" t="s">
        <v>454</v>
      </c>
      <c r="C122" s="12"/>
      <c r="D122" s="12"/>
      <c r="E122" s="12"/>
      <c r="F122" s="12"/>
      <c r="G122" s="12"/>
      <c r="H122" s="12"/>
      <c r="I122" s="12"/>
      <c r="J122" s="12"/>
      <c r="K122" s="12"/>
      <c r="L122" s="12"/>
      <c r="M122" s="12"/>
      <c r="N122" s="160"/>
      <c r="O122" s="160"/>
      <c r="P122" s="160"/>
      <c r="Q122" s="160"/>
      <c r="R122" s="160"/>
      <c r="S122" s="158"/>
    </row>
    <row r="123" customFormat="false" ht="12.5" hidden="false" customHeight="false" outlineLevel="0" collapsed="false">
      <c r="A123" s="157"/>
      <c r="B123" s="160"/>
      <c r="C123" s="337"/>
      <c r="D123" s="337"/>
      <c r="E123" s="160"/>
      <c r="F123" s="160"/>
      <c r="G123" s="160"/>
      <c r="H123" s="160"/>
      <c r="I123" s="160"/>
      <c r="J123" s="160"/>
      <c r="K123" s="160"/>
      <c r="L123" s="160"/>
      <c r="M123" s="160"/>
      <c r="N123" s="160"/>
      <c r="O123" s="160"/>
      <c r="P123" s="160"/>
      <c r="Q123" s="160"/>
      <c r="R123" s="160"/>
      <c r="S123" s="158"/>
    </row>
    <row r="124" customFormat="false" ht="17.5" hidden="false" customHeight="true" outlineLevel="0" collapsed="false">
      <c r="A124" s="157"/>
      <c r="B124" s="160"/>
      <c r="C124" s="337"/>
      <c r="D124" s="337"/>
      <c r="E124" s="339" t="str">
        <f aca="false">IF('Page de garde'!$D$4="","EPRD N","EPRD "&amp;'Page de garde'!$D$4)</f>
        <v>EPRD N</v>
      </c>
      <c r="F124" s="339"/>
      <c r="G124" s="339"/>
      <c r="H124" s="339"/>
      <c r="I124" s="160"/>
      <c r="J124" s="339" t="str">
        <f aca="false">IF('Page de garde'!$D$4="","EPRD N","EPRD "&amp;'Page de garde'!$D$4)</f>
        <v>EPRD N</v>
      </c>
      <c r="K124" s="339"/>
      <c r="L124" s="339"/>
      <c r="M124" s="339"/>
      <c r="N124" s="160"/>
      <c r="O124" s="340" t="s">
        <v>411</v>
      </c>
      <c r="P124" s="340"/>
      <c r="Q124" s="160"/>
      <c r="R124" s="160"/>
      <c r="S124" s="158"/>
    </row>
    <row r="125" customFormat="false" ht="60" hidden="false" customHeight="false" outlineLevel="0" collapsed="false">
      <c r="A125" s="157"/>
      <c r="B125" s="341" t="s">
        <v>455</v>
      </c>
      <c r="C125" s="341" t="s">
        <v>413</v>
      </c>
      <c r="D125" s="341" t="str">
        <f aca="false">IF('Page de garde'!$D$4="","Nombre d'ETP inscrits à l'EPRD N-1 (*)","Nombre d'ETP inscrits à l'EPRD "&amp;'Page de garde'!$D$4-1&amp;" (*)")</f>
        <v>Nombre d'ETP inscrits à l'EPRD N-1 (*)</v>
      </c>
      <c r="E125" s="341" t="s">
        <v>81</v>
      </c>
      <c r="F125" s="341" t="s">
        <v>414</v>
      </c>
      <c r="G125" s="341" t="s">
        <v>415</v>
      </c>
      <c r="H125" s="341" t="s">
        <v>416</v>
      </c>
      <c r="I125" s="341" t="str">
        <f aca="false">IF('Page de garde'!$D$4="","Charges relatives au personnel extérieur à l'établissement N-1 (*)","Charges relatives au personnel extérieur à l'établissement "&amp;'Page de garde'!$D$4-1&amp;" (*)")</f>
        <v>Charges relatives au personnel extérieur à l'établissement N-1 (*)</v>
      </c>
      <c r="J125" s="341" t="s">
        <v>456</v>
      </c>
      <c r="K125" s="341" t="s">
        <v>457</v>
      </c>
      <c r="L125" s="341" t="s">
        <v>458</v>
      </c>
      <c r="M125" s="341" t="s">
        <v>459</v>
      </c>
      <c r="N125" s="160"/>
      <c r="O125" s="342" t="s">
        <v>420</v>
      </c>
      <c r="P125" s="411" t="s">
        <v>460</v>
      </c>
      <c r="Q125" s="160"/>
      <c r="R125" s="160"/>
      <c r="S125" s="158"/>
    </row>
    <row r="126" customFormat="false" ht="13" hidden="false" customHeight="false" outlineLevel="0" collapsed="false">
      <c r="A126" s="157"/>
      <c r="B126" s="345" t="s">
        <v>423</v>
      </c>
      <c r="C126" s="346"/>
      <c r="D126" s="346"/>
      <c r="E126" s="347"/>
      <c r="F126" s="348" t="n">
        <v>1</v>
      </c>
      <c r="G126" s="347"/>
      <c r="H126" s="347"/>
      <c r="I126" s="349"/>
      <c r="J126" s="349"/>
      <c r="K126" s="349"/>
      <c r="L126" s="349"/>
      <c r="M126" s="349"/>
      <c r="N126" s="160"/>
      <c r="O126" s="350"/>
      <c r="P126" s="351"/>
      <c r="Q126" s="160"/>
      <c r="R126" s="160"/>
      <c r="S126" s="158"/>
    </row>
    <row r="127" customFormat="false" ht="12.5" hidden="false" customHeight="false" outlineLevel="0" collapsed="false">
      <c r="A127" s="157"/>
      <c r="B127" s="412"/>
      <c r="C127" s="354"/>
      <c r="D127" s="355" t="n">
        <f aca="false">SUM(D128:D137)</f>
        <v>0</v>
      </c>
      <c r="E127" s="355" t="n">
        <f aca="false">SUM(E128:E137)</f>
        <v>0</v>
      </c>
      <c r="F127" s="356" t="n">
        <f aca="false">SUM(F128:F137)</f>
        <v>0</v>
      </c>
      <c r="G127" s="347"/>
      <c r="H127" s="356" t="n">
        <f aca="false">SUM(H128:H137)</f>
        <v>0</v>
      </c>
      <c r="I127" s="358" t="n">
        <f aca="false">SUM(I128:I137)</f>
        <v>0</v>
      </c>
      <c r="J127" s="358" t="n">
        <f aca="false">SUM(J128:J137)</f>
        <v>0</v>
      </c>
      <c r="K127" s="358" t="n">
        <f aca="false">SUM(K128:K137)</f>
        <v>0</v>
      </c>
      <c r="L127" s="349"/>
      <c r="M127" s="358" t="n">
        <f aca="false">SUM(M128:M137)</f>
        <v>0</v>
      </c>
      <c r="N127" s="160"/>
      <c r="O127" s="385" t="n">
        <f aca="false">SUM(O128:O137)</f>
        <v>0</v>
      </c>
      <c r="P127" s="360" t="n">
        <f aca="false">SUM(P128:P137)</f>
        <v>0</v>
      </c>
      <c r="Q127" s="160"/>
      <c r="R127" s="160"/>
      <c r="S127" s="158"/>
    </row>
    <row r="128" customFormat="false" ht="12.5" hidden="false" customHeight="false" outlineLevel="0" collapsed="false">
      <c r="A128" s="157"/>
      <c r="B128" s="362" t="s">
        <v>319</v>
      </c>
      <c r="C128" s="354" t="s">
        <v>3</v>
      </c>
      <c r="D128" s="363"/>
      <c r="E128" s="363"/>
      <c r="F128" s="363"/>
      <c r="G128" s="347"/>
      <c r="H128" s="363"/>
      <c r="I128" s="365"/>
      <c r="J128" s="365"/>
      <c r="K128" s="365"/>
      <c r="L128" s="349"/>
      <c r="M128" s="365"/>
      <c r="N128" s="160"/>
      <c r="O128" s="373"/>
      <c r="P128" s="367"/>
      <c r="Q128" s="160"/>
      <c r="R128" s="160"/>
      <c r="S128" s="158"/>
    </row>
    <row r="129" customFormat="false" ht="12.65" hidden="false" customHeight="true" outlineLevel="0" collapsed="false">
      <c r="A129" s="157"/>
      <c r="B129" s="362" t="s">
        <v>319</v>
      </c>
      <c r="C129" s="354" t="s">
        <v>5</v>
      </c>
      <c r="D129" s="363"/>
      <c r="E129" s="363"/>
      <c r="F129" s="363"/>
      <c r="G129" s="347"/>
      <c r="H129" s="363"/>
      <c r="I129" s="365"/>
      <c r="J129" s="365"/>
      <c r="K129" s="365"/>
      <c r="L129" s="349"/>
      <c r="M129" s="365"/>
      <c r="N129" s="160"/>
      <c r="O129" s="373"/>
      <c r="P129" s="367"/>
      <c r="Q129" s="160"/>
      <c r="R129" s="160"/>
      <c r="S129" s="158"/>
    </row>
    <row r="130" customFormat="false" ht="12.65" hidden="false" customHeight="true" outlineLevel="0" collapsed="false">
      <c r="A130" s="157"/>
      <c r="B130" s="374" t="s">
        <v>320</v>
      </c>
      <c r="C130" s="354" t="s">
        <v>3</v>
      </c>
      <c r="D130" s="363"/>
      <c r="E130" s="363"/>
      <c r="F130" s="363"/>
      <c r="G130" s="347"/>
      <c r="H130" s="363"/>
      <c r="I130" s="365"/>
      <c r="J130" s="365"/>
      <c r="K130" s="365"/>
      <c r="L130" s="349"/>
      <c r="M130" s="365"/>
      <c r="N130" s="160"/>
      <c r="O130" s="373"/>
      <c r="P130" s="367"/>
      <c r="Q130" s="160"/>
      <c r="R130" s="160"/>
      <c r="S130" s="158"/>
    </row>
    <row r="131" customFormat="false" ht="12.65" hidden="false" customHeight="true" outlineLevel="0" collapsed="false">
      <c r="A131" s="157"/>
      <c r="B131" s="374" t="s">
        <v>320</v>
      </c>
      <c r="C131" s="354" t="s">
        <v>5</v>
      </c>
      <c r="D131" s="363"/>
      <c r="E131" s="363"/>
      <c r="F131" s="363"/>
      <c r="G131" s="347"/>
      <c r="H131" s="363"/>
      <c r="I131" s="365"/>
      <c r="J131" s="365"/>
      <c r="K131" s="365"/>
      <c r="L131" s="349"/>
      <c r="M131" s="365"/>
      <c r="N131" s="160"/>
      <c r="O131" s="373"/>
      <c r="P131" s="367"/>
      <c r="Q131" s="160"/>
      <c r="R131" s="160"/>
      <c r="S131" s="158"/>
    </row>
    <row r="132" customFormat="false" ht="12.65" hidden="false" customHeight="true" outlineLevel="0" collapsed="false">
      <c r="A132" s="157"/>
      <c r="B132" s="374" t="s">
        <v>424</v>
      </c>
      <c r="C132" s="354" t="s">
        <v>3</v>
      </c>
      <c r="D132" s="363"/>
      <c r="E132" s="363"/>
      <c r="F132" s="363"/>
      <c r="G132" s="347"/>
      <c r="H132" s="363"/>
      <c r="I132" s="365"/>
      <c r="J132" s="365"/>
      <c r="K132" s="365"/>
      <c r="L132" s="349"/>
      <c r="M132" s="365"/>
      <c r="N132" s="160"/>
      <c r="O132" s="373"/>
      <c r="P132" s="367"/>
      <c r="Q132" s="160"/>
      <c r="R132" s="160"/>
      <c r="S132" s="158"/>
    </row>
    <row r="133" customFormat="false" ht="12.65" hidden="false" customHeight="true" outlineLevel="0" collapsed="false">
      <c r="A133" s="157"/>
      <c r="B133" s="374" t="s">
        <v>424</v>
      </c>
      <c r="C133" s="354" t="s">
        <v>5</v>
      </c>
      <c r="D133" s="363"/>
      <c r="E133" s="363"/>
      <c r="F133" s="363"/>
      <c r="G133" s="347"/>
      <c r="H133" s="363"/>
      <c r="I133" s="365"/>
      <c r="J133" s="365"/>
      <c r="K133" s="365"/>
      <c r="L133" s="349"/>
      <c r="M133" s="365"/>
      <c r="N133" s="160"/>
      <c r="O133" s="373"/>
      <c r="P133" s="367"/>
      <c r="Q133" s="160"/>
      <c r="R133" s="160"/>
      <c r="S133" s="158"/>
    </row>
    <row r="134" customFormat="false" ht="12.65" hidden="false" customHeight="true" outlineLevel="0" collapsed="false">
      <c r="A134" s="157"/>
      <c r="B134" s="374" t="s">
        <v>425</v>
      </c>
      <c r="C134" s="354" t="s">
        <v>3</v>
      </c>
      <c r="D134" s="363"/>
      <c r="E134" s="363"/>
      <c r="F134" s="363"/>
      <c r="G134" s="347"/>
      <c r="H134" s="363"/>
      <c r="I134" s="365"/>
      <c r="J134" s="365"/>
      <c r="K134" s="365"/>
      <c r="L134" s="349"/>
      <c r="M134" s="365"/>
      <c r="N134" s="160"/>
      <c r="O134" s="373"/>
      <c r="P134" s="367"/>
      <c r="Q134" s="160"/>
      <c r="R134" s="160"/>
      <c r="S134" s="158"/>
    </row>
    <row r="135" customFormat="false" ht="12.65" hidden="false" customHeight="true" outlineLevel="0" collapsed="false">
      <c r="A135" s="157"/>
      <c r="B135" s="374" t="s">
        <v>425</v>
      </c>
      <c r="C135" s="354" t="s">
        <v>5</v>
      </c>
      <c r="D135" s="363"/>
      <c r="E135" s="363"/>
      <c r="F135" s="363"/>
      <c r="G135" s="347"/>
      <c r="H135" s="363"/>
      <c r="I135" s="365"/>
      <c r="J135" s="365"/>
      <c r="K135" s="365"/>
      <c r="L135" s="349"/>
      <c r="M135" s="365"/>
      <c r="N135" s="160"/>
      <c r="O135" s="373"/>
      <c r="P135" s="367"/>
      <c r="Q135" s="160"/>
      <c r="R135" s="160"/>
      <c r="S135" s="158"/>
    </row>
    <row r="136" customFormat="false" ht="12.65" hidden="false" customHeight="true" outlineLevel="0" collapsed="false">
      <c r="A136" s="157"/>
      <c r="B136" s="374" t="s">
        <v>426</v>
      </c>
      <c r="C136" s="354" t="s">
        <v>3</v>
      </c>
      <c r="D136" s="363"/>
      <c r="E136" s="363"/>
      <c r="F136" s="363"/>
      <c r="G136" s="347"/>
      <c r="H136" s="363"/>
      <c r="I136" s="365"/>
      <c r="J136" s="365"/>
      <c r="K136" s="365"/>
      <c r="L136" s="349"/>
      <c r="M136" s="365"/>
      <c r="N136" s="160"/>
      <c r="O136" s="373"/>
      <c r="P136" s="367"/>
      <c r="Q136" s="160"/>
      <c r="R136" s="160"/>
      <c r="S136" s="158"/>
    </row>
    <row r="137" customFormat="false" ht="12.65" hidden="false" customHeight="true" outlineLevel="0" collapsed="false">
      <c r="A137" s="157"/>
      <c r="B137" s="374" t="s">
        <v>426</v>
      </c>
      <c r="C137" s="354" t="s">
        <v>5</v>
      </c>
      <c r="D137" s="363"/>
      <c r="E137" s="363"/>
      <c r="F137" s="363"/>
      <c r="G137" s="347"/>
      <c r="H137" s="363"/>
      <c r="I137" s="365"/>
      <c r="J137" s="365"/>
      <c r="K137" s="365"/>
      <c r="L137" s="349"/>
      <c r="M137" s="365"/>
      <c r="N137" s="160"/>
      <c r="O137" s="373"/>
      <c r="P137" s="367"/>
      <c r="Q137" s="160"/>
      <c r="R137" s="160"/>
      <c r="S137" s="158"/>
    </row>
    <row r="138" customFormat="false" ht="13" hidden="false" customHeight="false" outlineLevel="0" collapsed="false">
      <c r="A138" s="157"/>
      <c r="B138" s="345" t="s">
        <v>427</v>
      </c>
      <c r="C138" s="346"/>
      <c r="D138" s="347"/>
      <c r="E138" s="347"/>
      <c r="F138" s="348" t="n">
        <v>1</v>
      </c>
      <c r="G138" s="347"/>
      <c r="H138" s="347"/>
      <c r="I138" s="349"/>
      <c r="J138" s="349"/>
      <c r="K138" s="349"/>
      <c r="L138" s="349"/>
      <c r="M138" s="349"/>
      <c r="N138" s="160"/>
      <c r="O138" s="350"/>
      <c r="P138" s="351"/>
      <c r="Q138" s="160"/>
      <c r="R138" s="160"/>
      <c r="S138" s="158"/>
    </row>
    <row r="139" customFormat="false" ht="12.5" hidden="false" customHeight="false" outlineLevel="0" collapsed="false">
      <c r="A139" s="157"/>
      <c r="B139" s="412"/>
      <c r="C139" s="354"/>
      <c r="D139" s="355" t="n">
        <f aca="false">SUM(D140:D147)</f>
        <v>0</v>
      </c>
      <c r="E139" s="355" t="n">
        <f aca="false">SUM(E140:E147)</f>
        <v>0</v>
      </c>
      <c r="F139" s="356" t="n">
        <f aca="false">SUM(F140:F147)</f>
        <v>0</v>
      </c>
      <c r="G139" s="347"/>
      <c r="H139" s="356" t="n">
        <f aca="false">SUM(H140:H147)</f>
        <v>0</v>
      </c>
      <c r="I139" s="358" t="n">
        <f aca="false">SUM(I140:I147)</f>
        <v>0</v>
      </c>
      <c r="J139" s="358" t="n">
        <f aca="false">SUM(J140:J147)</f>
        <v>0</v>
      </c>
      <c r="K139" s="413" t="n">
        <f aca="false">SUM(K140:K147)</f>
        <v>0</v>
      </c>
      <c r="L139" s="349"/>
      <c r="M139" s="358" t="n">
        <f aca="false">SUM(M140:M147)</f>
        <v>0</v>
      </c>
      <c r="N139" s="160"/>
      <c r="O139" s="385" t="n">
        <f aca="false">SUM(O140:O147)</f>
        <v>0</v>
      </c>
      <c r="P139" s="360" t="n">
        <f aca="false">SUM(P140:P147)</f>
        <v>0</v>
      </c>
      <c r="Q139" s="160"/>
      <c r="R139" s="160"/>
      <c r="S139" s="158"/>
    </row>
    <row r="140" customFormat="false" ht="12.5" hidden="false" customHeight="false" outlineLevel="0" collapsed="false">
      <c r="A140" s="157"/>
      <c r="B140" s="362" t="s">
        <v>103</v>
      </c>
      <c r="C140" s="354" t="s">
        <v>3</v>
      </c>
      <c r="D140" s="363"/>
      <c r="E140" s="363"/>
      <c r="F140" s="363"/>
      <c r="G140" s="347"/>
      <c r="H140" s="363"/>
      <c r="I140" s="365"/>
      <c r="J140" s="365"/>
      <c r="K140" s="365"/>
      <c r="L140" s="349"/>
      <c r="M140" s="365"/>
      <c r="N140" s="160"/>
      <c r="O140" s="373"/>
      <c r="P140" s="367"/>
      <c r="Q140" s="160"/>
      <c r="R140" s="160"/>
      <c r="S140" s="158"/>
    </row>
    <row r="141" customFormat="false" ht="12.65" hidden="false" customHeight="true" outlineLevel="0" collapsed="false">
      <c r="A141" s="157"/>
      <c r="B141" s="362" t="s">
        <v>103</v>
      </c>
      <c r="C141" s="354" t="s">
        <v>5</v>
      </c>
      <c r="D141" s="363"/>
      <c r="E141" s="363"/>
      <c r="F141" s="363"/>
      <c r="G141" s="347"/>
      <c r="H141" s="363"/>
      <c r="I141" s="365"/>
      <c r="J141" s="365"/>
      <c r="K141" s="365"/>
      <c r="L141" s="349"/>
      <c r="M141" s="365"/>
      <c r="N141" s="160"/>
      <c r="O141" s="373"/>
      <c r="P141" s="367"/>
      <c r="Q141" s="160"/>
      <c r="R141" s="160"/>
      <c r="S141" s="158"/>
    </row>
    <row r="142" customFormat="false" ht="12.65" hidden="false" customHeight="true" outlineLevel="0" collapsed="false">
      <c r="A142" s="157"/>
      <c r="B142" s="374" t="s">
        <v>337</v>
      </c>
      <c r="C142" s="354" t="s">
        <v>3</v>
      </c>
      <c r="D142" s="363"/>
      <c r="E142" s="363"/>
      <c r="F142" s="363"/>
      <c r="G142" s="347"/>
      <c r="H142" s="363"/>
      <c r="I142" s="365"/>
      <c r="J142" s="365"/>
      <c r="K142" s="365"/>
      <c r="L142" s="349"/>
      <c r="M142" s="365"/>
      <c r="N142" s="160"/>
      <c r="O142" s="373"/>
      <c r="P142" s="367"/>
      <c r="Q142" s="160"/>
      <c r="R142" s="160"/>
      <c r="S142" s="158"/>
    </row>
    <row r="143" customFormat="false" ht="12.65" hidden="false" customHeight="true" outlineLevel="0" collapsed="false">
      <c r="A143" s="157"/>
      <c r="B143" s="374" t="s">
        <v>337</v>
      </c>
      <c r="C143" s="354" t="s">
        <v>5</v>
      </c>
      <c r="D143" s="363"/>
      <c r="E143" s="363"/>
      <c r="F143" s="363"/>
      <c r="G143" s="347"/>
      <c r="H143" s="363"/>
      <c r="I143" s="365"/>
      <c r="J143" s="365"/>
      <c r="K143" s="365"/>
      <c r="L143" s="349"/>
      <c r="M143" s="365"/>
      <c r="N143" s="160"/>
      <c r="O143" s="373"/>
      <c r="P143" s="367"/>
      <c r="Q143" s="160"/>
      <c r="R143" s="160"/>
      <c r="S143" s="158"/>
    </row>
    <row r="144" customFormat="false" ht="12.65" hidden="false" customHeight="true" outlineLevel="0" collapsed="false">
      <c r="A144" s="157"/>
      <c r="B144" s="374" t="s">
        <v>379</v>
      </c>
      <c r="C144" s="354" t="s">
        <v>3</v>
      </c>
      <c r="D144" s="363"/>
      <c r="E144" s="363"/>
      <c r="F144" s="363"/>
      <c r="G144" s="347"/>
      <c r="H144" s="363"/>
      <c r="I144" s="365"/>
      <c r="J144" s="365"/>
      <c r="K144" s="365"/>
      <c r="L144" s="349"/>
      <c r="M144" s="365"/>
      <c r="N144" s="160"/>
      <c r="O144" s="373"/>
      <c r="P144" s="367"/>
      <c r="Q144" s="160"/>
      <c r="R144" s="160"/>
      <c r="S144" s="158"/>
    </row>
    <row r="145" customFormat="false" ht="12.65" hidden="false" customHeight="true" outlineLevel="0" collapsed="false">
      <c r="A145" s="157"/>
      <c r="B145" s="374" t="s">
        <v>379</v>
      </c>
      <c r="C145" s="354" t="s">
        <v>5</v>
      </c>
      <c r="D145" s="363"/>
      <c r="E145" s="363"/>
      <c r="F145" s="363"/>
      <c r="G145" s="347"/>
      <c r="H145" s="363"/>
      <c r="I145" s="365"/>
      <c r="J145" s="365"/>
      <c r="K145" s="365"/>
      <c r="L145" s="349"/>
      <c r="M145" s="365"/>
      <c r="N145" s="160"/>
      <c r="O145" s="373"/>
      <c r="P145" s="367"/>
      <c r="Q145" s="160"/>
      <c r="R145" s="160"/>
      <c r="S145" s="158"/>
    </row>
    <row r="146" customFormat="false" ht="12.65" hidden="false" customHeight="true" outlineLevel="0" collapsed="false">
      <c r="A146" s="157"/>
      <c r="B146" s="374" t="s">
        <v>428</v>
      </c>
      <c r="C146" s="354" t="s">
        <v>3</v>
      </c>
      <c r="D146" s="363"/>
      <c r="E146" s="363"/>
      <c r="F146" s="363"/>
      <c r="G146" s="347"/>
      <c r="H146" s="363"/>
      <c r="I146" s="365"/>
      <c r="J146" s="365"/>
      <c r="K146" s="365"/>
      <c r="L146" s="349"/>
      <c r="M146" s="365"/>
      <c r="N146" s="160"/>
      <c r="O146" s="373"/>
      <c r="P146" s="367"/>
      <c r="Q146" s="160"/>
      <c r="R146" s="160"/>
      <c r="S146" s="158"/>
    </row>
    <row r="147" customFormat="false" ht="12.65" hidden="false" customHeight="true" outlineLevel="0" collapsed="false">
      <c r="A147" s="157"/>
      <c r="B147" s="374" t="s">
        <v>428</v>
      </c>
      <c r="C147" s="354" t="s">
        <v>5</v>
      </c>
      <c r="D147" s="363"/>
      <c r="E147" s="363"/>
      <c r="F147" s="363"/>
      <c r="G147" s="347"/>
      <c r="H147" s="363"/>
      <c r="I147" s="365"/>
      <c r="J147" s="365"/>
      <c r="K147" s="365"/>
      <c r="L147" s="349"/>
      <c r="M147" s="365"/>
      <c r="N147" s="160"/>
      <c r="O147" s="373"/>
      <c r="P147" s="367"/>
      <c r="Q147" s="160"/>
      <c r="R147" s="160"/>
      <c r="S147" s="158"/>
    </row>
    <row r="148" customFormat="false" ht="13" hidden="false" customHeight="false" outlineLevel="0" collapsed="false">
      <c r="A148" s="157"/>
      <c r="B148" s="345" t="s">
        <v>429</v>
      </c>
      <c r="C148" s="346"/>
      <c r="D148" s="347"/>
      <c r="E148" s="347"/>
      <c r="F148" s="348" t="n">
        <v>1</v>
      </c>
      <c r="G148" s="347"/>
      <c r="H148" s="347"/>
      <c r="I148" s="349"/>
      <c r="J148" s="349"/>
      <c r="K148" s="349"/>
      <c r="L148" s="349"/>
      <c r="M148" s="349"/>
      <c r="N148" s="160"/>
      <c r="O148" s="350"/>
      <c r="P148" s="351"/>
      <c r="Q148" s="160"/>
      <c r="R148" s="160"/>
      <c r="S148" s="158"/>
    </row>
    <row r="149" customFormat="false" ht="12.5" hidden="false" customHeight="false" outlineLevel="0" collapsed="false">
      <c r="A149" s="157"/>
      <c r="B149" s="412"/>
      <c r="C149" s="354"/>
      <c r="D149" s="355" t="n">
        <f aca="false">SUM(D150:D153)</f>
        <v>0</v>
      </c>
      <c r="E149" s="355" t="n">
        <f aca="false">SUM(E150:E153)</f>
        <v>0</v>
      </c>
      <c r="F149" s="356" t="n">
        <f aca="false">SUM(F150:F153)</f>
        <v>0</v>
      </c>
      <c r="G149" s="347"/>
      <c r="H149" s="356" t="n">
        <f aca="false">SUM(H150:H153)</f>
        <v>0</v>
      </c>
      <c r="I149" s="358" t="n">
        <f aca="false">SUM(I150:I153)</f>
        <v>0</v>
      </c>
      <c r="J149" s="358" t="n">
        <f aca="false">SUM(J150:J153)</f>
        <v>0</v>
      </c>
      <c r="K149" s="358" t="n">
        <f aca="false">SUM(K150:K153)</f>
        <v>0</v>
      </c>
      <c r="L149" s="349"/>
      <c r="M149" s="358" t="n">
        <f aca="false">SUM(M150:M153)</f>
        <v>0</v>
      </c>
      <c r="N149" s="160"/>
      <c r="O149" s="385" t="n">
        <f aca="false">SUM(O150:O153)</f>
        <v>0</v>
      </c>
      <c r="P149" s="360" t="n">
        <f aca="false">SUM(P150:P153)</f>
        <v>0</v>
      </c>
      <c r="Q149" s="160"/>
      <c r="R149" s="160"/>
      <c r="S149" s="158"/>
    </row>
    <row r="150" customFormat="false" ht="12.5" hidden="false" customHeight="false" outlineLevel="0" collapsed="false">
      <c r="A150" s="157"/>
      <c r="B150" s="362" t="s">
        <v>355</v>
      </c>
      <c r="C150" s="354" t="s">
        <v>3</v>
      </c>
      <c r="D150" s="363"/>
      <c r="E150" s="363"/>
      <c r="F150" s="363"/>
      <c r="G150" s="347"/>
      <c r="H150" s="363"/>
      <c r="I150" s="365"/>
      <c r="J150" s="365"/>
      <c r="K150" s="365"/>
      <c r="L150" s="349"/>
      <c r="M150" s="365"/>
      <c r="N150" s="160"/>
      <c r="O150" s="373"/>
      <c r="P150" s="367"/>
      <c r="Q150" s="160"/>
      <c r="R150" s="160"/>
      <c r="S150" s="158"/>
    </row>
    <row r="151" customFormat="false" ht="12.65" hidden="false" customHeight="true" outlineLevel="0" collapsed="false">
      <c r="A151" s="157"/>
      <c r="B151" s="362" t="s">
        <v>355</v>
      </c>
      <c r="C151" s="354" t="s">
        <v>5</v>
      </c>
      <c r="D151" s="363"/>
      <c r="E151" s="363"/>
      <c r="F151" s="363"/>
      <c r="G151" s="347"/>
      <c r="H151" s="363"/>
      <c r="I151" s="365"/>
      <c r="J151" s="365"/>
      <c r="K151" s="365"/>
      <c r="L151" s="349"/>
      <c r="M151" s="365"/>
      <c r="N151" s="160"/>
      <c r="O151" s="373"/>
      <c r="P151" s="367"/>
      <c r="Q151" s="160"/>
      <c r="R151" s="160"/>
      <c r="S151" s="158"/>
    </row>
    <row r="152" customFormat="false" ht="12.65" hidden="false" customHeight="true" outlineLevel="0" collapsed="false">
      <c r="A152" s="157"/>
      <c r="B152" s="374" t="s">
        <v>430</v>
      </c>
      <c r="C152" s="354" t="s">
        <v>3</v>
      </c>
      <c r="D152" s="363"/>
      <c r="E152" s="363"/>
      <c r="F152" s="363"/>
      <c r="G152" s="347"/>
      <c r="H152" s="363"/>
      <c r="I152" s="365"/>
      <c r="J152" s="365"/>
      <c r="K152" s="365"/>
      <c r="L152" s="349"/>
      <c r="M152" s="365"/>
      <c r="N152" s="160"/>
      <c r="O152" s="373"/>
      <c r="P152" s="367"/>
      <c r="Q152" s="160"/>
      <c r="R152" s="160"/>
      <c r="S152" s="158"/>
    </row>
    <row r="153" customFormat="false" ht="12.65" hidden="false" customHeight="true" outlineLevel="0" collapsed="false">
      <c r="A153" s="157"/>
      <c r="B153" s="374" t="s">
        <v>430</v>
      </c>
      <c r="C153" s="354" t="s">
        <v>5</v>
      </c>
      <c r="D153" s="363"/>
      <c r="E153" s="363"/>
      <c r="F153" s="363"/>
      <c r="G153" s="347"/>
      <c r="H153" s="363"/>
      <c r="I153" s="365"/>
      <c r="J153" s="365"/>
      <c r="K153" s="365"/>
      <c r="L153" s="349"/>
      <c r="M153" s="365"/>
      <c r="N153" s="160"/>
      <c r="O153" s="373"/>
      <c r="P153" s="367"/>
      <c r="Q153" s="160"/>
      <c r="R153" s="160"/>
      <c r="S153" s="158"/>
    </row>
    <row r="154" customFormat="false" ht="13" hidden="false" customHeight="true" outlineLevel="0" collapsed="false">
      <c r="A154" s="157"/>
      <c r="B154" s="345" t="s">
        <v>431</v>
      </c>
      <c r="C154" s="346"/>
      <c r="D154" s="347"/>
      <c r="E154" s="347"/>
      <c r="F154" s="348" t="str">
        <f aca="false">IF(E155=0,"",F155/E155)</f>
        <v/>
      </c>
      <c r="G154" s="348" t="str">
        <f aca="false">IF(E155=0,"",G155/E155)</f>
        <v/>
      </c>
      <c r="H154" s="347"/>
      <c r="I154" s="349"/>
      <c r="J154" s="349"/>
      <c r="K154" s="349"/>
      <c r="L154" s="349"/>
      <c r="M154" s="349"/>
      <c r="N154" s="160"/>
      <c r="O154" s="348" t="str">
        <f aca="false">IF(E155=0,"",O155/E155)</f>
        <v/>
      </c>
      <c r="P154" s="351"/>
      <c r="Q154" s="160"/>
      <c r="R154" s="160"/>
      <c r="S154" s="158"/>
    </row>
    <row r="155" customFormat="false" ht="12.5" hidden="false" customHeight="false" outlineLevel="0" collapsed="false">
      <c r="A155" s="157"/>
      <c r="B155" s="345"/>
      <c r="C155" s="354"/>
      <c r="D155" s="355" t="n">
        <f aca="false">SUM(D156:D157)</f>
        <v>0</v>
      </c>
      <c r="E155" s="355" t="n">
        <f aca="false">SUM(E156:E157)</f>
        <v>0</v>
      </c>
      <c r="F155" s="356" t="n">
        <f aca="false">SUM(F156:F157)</f>
        <v>0</v>
      </c>
      <c r="G155" s="356" t="n">
        <f aca="false">SUM(G156:G157)</f>
        <v>0</v>
      </c>
      <c r="H155" s="356" t="n">
        <f aca="false">SUM(H156:H157)</f>
        <v>0</v>
      </c>
      <c r="I155" s="358" t="n">
        <f aca="false">SUM(I156:I157)</f>
        <v>0</v>
      </c>
      <c r="J155" s="358" t="n">
        <f aca="false">SUM(J156:J157)</f>
        <v>0</v>
      </c>
      <c r="K155" s="358" t="n">
        <f aca="false">SUM(K156:K157)</f>
        <v>0</v>
      </c>
      <c r="L155" s="358" t="n">
        <f aca="false">SUM(L156:L157)</f>
        <v>0</v>
      </c>
      <c r="M155" s="358" t="n">
        <f aca="false">SUM(M156:M157)</f>
        <v>0</v>
      </c>
      <c r="N155" s="160"/>
      <c r="O155" s="385" t="n">
        <f aca="false">SUM(O156:O157)</f>
        <v>0</v>
      </c>
      <c r="P155" s="360" t="n">
        <f aca="false">SUM(P156:P157)</f>
        <v>0</v>
      </c>
      <c r="Q155" s="160"/>
      <c r="R155" s="160"/>
      <c r="S155" s="158"/>
    </row>
    <row r="156" customFormat="false" ht="12.5" hidden="false" customHeight="false" outlineLevel="0" collapsed="false">
      <c r="A156" s="157"/>
      <c r="B156" s="377"/>
      <c r="C156" s="378" t="s">
        <v>3</v>
      </c>
      <c r="D156" s="363"/>
      <c r="E156" s="363"/>
      <c r="F156" s="363"/>
      <c r="G156" s="363"/>
      <c r="H156" s="363"/>
      <c r="I156" s="365"/>
      <c r="J156" s="365"/>
      <c r="K156" s="365"/>
      <c r="L156" s="365"/>
      <c r="M156" s="365"/>
      <c r="N156" s="160"/>
      <c r="O156" s="373"/>
      <c r="P156" s="367"/>
      <c r="Q156" s="160"/>
      <c r="R156" s="160"/>
      <c r="S156" s="158"/>
    </row>
    <row r="157" customFormat="false" ht="12.65" hidden="true" customHeight="true" outlineLevel="0" collapsed="false">
      <c r="A157" s="157"/>
      <c r="B157" s="377"/>
      <c r="C157" s="378" t="s">
        <v>3</v>
      </c>
      <c r="D157" s="363"/>
      <c r="E157" s="363"/>
      <c r="F157" s="363"/>
      <c r="G157" s="363"/>
      <c r="H157" s="363"/>
      <c r="I157" s="365"/>
      <c r="J157" s="365"/>
      <c r="K157" s="365"/>
      <c r="L157" s="365"/>
      <c r="M157" s="365"/>
      <c r="N157" s="160"/>
      <c r="O157" s="373"/>
      <c r="P157" s="367"/>
      <c r="Q157" s="160"/>
      <c r="R157" s="160"/>
      <c r="S157" s="158"/>
    </row>
    <row r="158" customFormat="false" ht="34.5" hidden="false" customHeight="true" outlineLevel="0" collapsed="false">
      <c r="A158" s="157"/>
      <c r="B158" s="345" t="s">
        <v>432</v>
      </c>
      <c r="C158" s="346"/>
      <c r="D158" s="347"/>
      <c r="E158" s="347"/>
      <c r="F158" s="379"/>
      <c r="G158" s="348" t="str">
        <f aca="false">IF(E159=0,"",G159/E159)</f>
        <v/>
      </c>
      <c r="H158" s="348" t="str">
        <f aca="false">IF(E159=0,"",H159/E159)</f>
        <v/>
      </c>
      <c r="I158" s="349"/>
      <c r="J158" s="349"/>
      <c r="K158" s="349"/>
      <c r="L158" s="349"/>
      <c r="M158" s="349"/>
      <c r="N158" s="160"/>
      <c r="O158" s="375" t="n">
        <v>1</v>
      </c>
      <c r="P158" s="351"/>
      <c r="Q158" s="160"/>
      <c r="R158" s="160"/>
      <c r="S158" s="158"/>
    </row>
    <row r="159" customFormat="false" ht="12.65" hidden="false" customHeight="true" outlineLevel="0" collapsed="false">
      <c r="A159" s="157"/>
      <c r="B159" s="414"/>
      <c r="C159" s="354"/>
      <c r="D159" s="355" t="n">
        <f aca="false">SUM(D160:D169)</f>
        <v>0</v>
      </c>
      <c r="E159" s="355" t="n">
        <f aca="false">SUM(E160:E169)</f>
        <v>0</v>
      </c>
      <c r="F159" s="382"/>
      <c r="G159" s="356" t="n">
        <f aca="false">SUM(G160:G169)</f>
        <v>0</v>
      </c>
      <c r="H159" s="356" t="n">
        <f aca="false">SUM(H160:H169)</f>
        <v>0</v>
      </c>
      <c r="I159" s="358" t="n">
        <f aca="false">SUM(I160:I169)</f>
        <v>0</v>
      </c>
      <c r="J159" s="358" t="n">
        <f aca="false">SUM(J160:J169)</f>
        <v>0</v>
      </c>
      <c r="K159" s="349"/>
      <c r="L159" s="358" t="n">
        <f aca="false">SUM(L160:L169)</f>
        <v>0</v>
      </c>
      <c r="M159" s="358" t="n">
        <f aca="false">SUM(M160:M169)</f>
        <v>0</v>
      </c>
      <c r="N159" s="160"/>
      <c r="O159" s="385" t="n">
        <f aca="false">SUM(O160:O169)</f>
        <v>0</v>
      </c>
      <c r="P159" s="360" t="n">
        <f aca="false">SUM(P160:P169)</f>
        <v>0</v>
      </c>
      <c r="Q159" s="160"/>
      <c r="R159" s="160"/>
      <c r="S159" s="158"/>
    </row>
    <row r="160" customFormat="false" ht="12.5" hidden="false" customHeight="false" outlineLevel="0" collapsed="false">
      <c r="A160" s="157"/>
      <c r="B160" s="362" t="s">
        <v>433</v>
      </c>
      <c r="C160" s="354" t="s">
        <v>3</v>
      </c>
      <c r="D160" s="363"/>
      <c r="E160" s="363"/>
      <c r="F160" s="391"/>
      <c r="G160" s="363"/>
      <c r="H160" s="363"/>
      <c r="I160" s="365"/>
      <c r="J160" s="365"/>
      <c r="K160" s="349"/>
      <c r="L160" s="365"/>
      <c r="M160" s="365"/>
      <c r="N160" s="160"/>
      <c r="O160" s="373"/>
      <c r="P160" s="367"/>
      <c r="Q160" s="160"/>
      <c r="R160" s="160"/>
      <c r="S160" s="158"/>
    </row>
    <row r="161" customFormat="false" ht="12.5" hidden="false" customHeight="false" outlineLevel="0" collapsed="false">
      <c r="A161" s="157"/>
      <c r="B161" s="362" t="s">
        <v>433</v>
      </c>
      <c r="C161" s="354" t="s">
        <v>5</v>
      </c>
      <c r="D161" s="363"/>
      <c r="E161" s="363"/>
      <c r="F161" s="391"/>
      <c r="G161" s="363"/>
      <c r="H161" s="363"/>
      <c r="I161" s="365"/>
      <c r="J161" s="365"/>
      <c r="K161" s="349"/>
      <c r="L161" s="365"/>
      <c r="M161" s="365"/>
      <c r="N161" s="160"/>
      <c r="O161" s="373"/>
      <c r="P161" s="367"/>
      <c r="Q161" s="160"/>
      <c r="R161" s="160"/>
      <c r="S161" s="158"/>
    </row>
    <row r="162" customFormat="false" ht="12.5" hidden="false" customHeight="false" outlineLevel="0" collapsed="false">
      <c r="A162" s="157"/>
      <c r="B162" s="374" t="s">
        <v>434</v>
      </c>
      <c r="C162" s="354" t="s">
        <v>3</v>
      </c>
      <c r="D162" s="363"/>
      <c r="E162" s="363"/>
      <c r="F162" s="391"/>
      <c r="G162" s="363"/>
      <c r="H162" s="363"/>
      <c r="I162" s="365"/>
      <c r="J162" s="365"/>
      <c r="K162" s="349"/>
      <c r="L162" s="365"/>
      <c r="M162" s="365"/>
      <c r="N162" s="160"/>
      <c r="O162" s="373"/>
      <c r="P162" s="367"/>
      <c r="Q162" s="160"/>
      <c r="R162" s="160"/>
      <c r="S162" s="158"/>
    </row>
    <row r="163" customFormat="false" ht="12.5" hidden="false" customHeight="false" outlineLevel="0" collapsed="false">
      <c r="A163" s="157"/>
      <c r="B163" s="374" t="s">
        <v>434</v>
      </c>
      <c r="C163" s="354" t="s">
        <v>5</v>
      </c>
      <c r="D163" s="363"/>
      <c r="E163" s="363"/>
      <c r="F163" s="391"/>
      <c r="G163" s="363"/>
      <c r="H163" s="363"/>
      <c r="I163" s="365"/>
      <c r="J163" s="365"/>
      <c r="K163" s="349"/>
      <c r="L163" s="365"/>
      <c r="M163" s="365"/>
      <c r="N163" s="160"/>
      <c r="O163" s="373"/>
      <c r="P163" s="367"/>
      <c r="Q163" s="160"/>
      <c r="R163" s="160"/>
      <c r="S163" s="158"/>
    </row>
    <row r="164" customFormat="false" ht="12.65" hidden="false" customHeight="true" outlineLevel="0" collapsed="false">
      <c r="A164" s="157"/>
      <c r="B164" s="374" t="s">
        <v>435</v>
      </c>
      <c r="C164" s="354" t="s">
        <v>3</v>
      </c>
      <c r="D164" s="363"/>
      <c r="E164" s="363"/>
      <c r="F164" s="379"/>
      <c r="G164" s="363"/>
      <c r="H164" s="363"/>
      <c r="I164" s="365"/>
      <c r="J164" s="365"/>
      <c r="K164" s="349"/>
      <c r="L164" s="365"/>
      <c r="M164" s="365"/>
      <c r="N164" s="160"/>
      <c r="O164" s="373"/>
      <c r="P164" s="367"/>
      <c r="Q164" s="160"/>
      <c r="R164" s="160"/>
      <c r="S164" s="158"/>
    </row>
    <row r="165" customFormat="false" ht="12.65" hidden="false" customHeight="true" outlineLevel="0" collapsed="false">
      <c r="A165" s="157"/>
      <c r="B165" s="374" t="s">
        <v>435</v>
      </c>
      <c r="C165" s="354" t="s">
        <v>5</v>
      </c>
      <c r="D165" s="363"/>
      <c r="E165" s="363"/>
      <c r="F165" s="382"/>
      <c r="G165" s="363"/>
      <c r="H165" s="363"/>
      <c r="I165" s="365"/>
      <c r="J165" s="365"/>
      <c r="K165" s="349"/>
      <c r="L165" s="365"/>
      <c r="M165" s="365"/>
      <c r="N165" s="160"/>
      <c r="O165" s="373"/>
      <c r="P165" s="367"/>
      <c r="Q165" s="160"/>
      <c r="R165" s="160"/>
      <c r="S165" s="158"/>
    </row>
    <row r="166" customFormat="false" ht="12.65" hidden="false" customHeight="true" outlineLevel="0" collapsed="false">
      <c r="A166" s="157"/>
      <c r="B166" s="374" t="s">
        <v>107</v>
      </c>
      <c r="C166" s="354" t="s">
        <v>3</v>
      </c>
      <c r="D166" s="363"/>
      <c r="E166" s="363"/>
      <c r="F166" s="391"/>
      <c r="G166" s="363"/>
      <c r="H166" s="363"/>
      <c r="I166" s="365"/>
      <c r="J166" s="365"/>
      <c r="K166" s="349"/>
      <c r="L166" s="365"/>
      <c r="M166" s="365"/>
      <c r="N166" s="160"/>
      <c r="O166" s="373"/>
      <c r="P166" s="367"/>
      <c r="Q166" s="160"/>
      <c r="R166" s="160"/>
      <c r="S166" s="158"/>
    </row>
    <row r="167" customFormat="false" ht="12.65" hidden="false" customHeight="true" outlineLevel="0" collapsed="false">
      <c r="A167" s="157"/>
      <c r="B167" s="374" t="s">
        <v>107</v>
      </c>
      <c r="C167" s="354" t="s">
        <v>5</v>
      </c>
      <c r="D167" s="363"/>
      <c r="E167" s="363"/>
      <c r="F167" s="391"/>
      <c r="G167" s="363"/>
      <c r="H167" s="363"/>
      <c r="I167" s="365"/>
      <c r="J167" s="365"/>
      <c r="K167" s="349"/>
      <c r="L167" s="365"/>
      <c r="M167" s="365"/>
      <c r="N167" s="160"/>
      <c r="O167" s="373"/>
      <c r="P167" s="367"/>
      <c r="Q167" s="160"/>
      <c r="R167" s="160"/>
      <c r="S167" s="158"/>
    </row>
    <row r="168" customFormat="false" ht="12.65" hidden="false" customHeight="true" outlineLevel="0" collapsed="false">
      <c r="A168" s="157"/>
      <c r="B168" s="374" t="s">
        <v>436</v>
      </c>
      <c r="C168" s="354" t="s">
        <v>3</v>
      </c>
      <c r="D168" s="363"/>
      <c r="E168" s="363"/>
      <c r="F168" s="391"/>
      <c r="G168" s="363"/>
      <c r="H168" s="363"/>
      <c r="I168" s="365"/>
      <c r="J168" s="365"/>
      <c r="K168" s="349"/>
      <c r="L168" s="365"/>
      <c r="M168" s="365"/>
      <c r="N168" s="160"/>
      <c r="O168" s="373"/>
      <c r="P168" s="367"/>
      <c r="Q168" s="160"/>
      <c r="R168" s="160"/>
      <c r="S168" s="158"/>
    </row>
    <row r="169" customFormat="false" ht="12.65" hidden="false" customHeight="true" outlineLevel="0" collapsed="false">
      <c r="A169" s="157"/>
      <c r="B169" s="374" t="s">
        <v>436</v>
      </c>
      <c r="C169" s="354" t="s">
        <v>5</v>
      </c>
      <c r="D169" s="363"/>
      <c r="E169" s="363"/>
      <c r="F169" s="379"/>
      <c r="G169" s="363"/>
      <c r="H169" s="363"/>
      <c r="I169" s="365"/>
      <c r="J169" s="365"/>
      <c r="K169" s="349"/>
      <c r="L169" s="365"/>
      <c r="M169" s="365"/>
      <c r="N169" s="160"/>
      <c r="O169" s="373"/>
      <c r="P169" s="367"/>
      <c r="Q169" s="160"/>
      <c r="R169" s="160"/>
      <c r="S169" s="158"/>
    </row>
    <row r="170" customFormat="false" ht="13" hidden="false" customHeight="false" outlineLevel="0" collapsed="false">
      <c r="A170" s="157"/>
      <c r="B170" s="345" t="s">
        <v>437</v>
      </c>
      <c r="C170" s="347"/>
      <c r="D170" s="347"/>
      <c r="E170" s="347"/>
      <c r="F170" s="379"/>
      <c r="G170" s="348" t="n">
        <v>1</v>
      </c>
      <c r="H170" s="347"/>
      <c r="I170" s="349"/>
      <c r="J170" s="349"/>
      <c r="K170" s="349"/>
      <c r="L170" s="349"/>
      <c r="M170" s="349"/>
      <c r="N170" s="160"/>
      <c r="O170" s="348" t="n">
        <v>1</v>
      </c>
      <c r="P170" s="351"/>
      <c r="Q170" s="160"/>
      <c r="R170" s="160"/>
      <c r="S170" s="158"/>
    </row>
    <row r="171" customFormat="false" ht="12.5" hidden="false" customHeight="false" outlineLevel="0" collapsed="false">
      <c r="A171" s="157"/>
      <c r="B171" s="412"/>
      <c r="C171" s="354"/>
      <c r="D171" s="355" t="n">
        <f aca="false">SUM(D172:D173)</f>
        <v>0</v>
      </c>
      <c r="E171" s="355" t="n">
        <f aca="false">SUM(E172:E173)</f>
        <v>0</v>
      </c>
      <c r="F171" s="382"/>
      <c r="G171" s="356" t="n">
        <f aca="false">SUM(G172:G173)</f>
        <v>0</v>
      </c>
      <c r="H171" s="355" t="n">
        <f aca="false">SUM(H172:H173)</f>
        <v>0</v>
      </c>
      <c r="I171" s="358" t="n">
        <f aca="false">SUM(I172:I173)</f>
        <v>0</v>
      </c>
      <c r="J171" s="358" t="n">
        <f aca="false">SUM(J172:J173)</f>
        <v>0</v>
      </c>
      <c r="K171" s="349"/>
      <c r="L171" s="358" t="n">
        <f aca="false">SUM(L172:L173)</f>
        <v>0</v>
      </c>
      <c r="M171" s="358" t="n">
        <f aca="false">SUM(M172:M173)</f>
        <v>0</v>
      </c>
      <c r="N171" s="160"/>
      <c r="O171" s="388" t="n">
        <f aca="false">SUM(O172:O173)</f>
        <v>0</v>
      </c>
      <c r="P171" s="360" t="n">
        <f aca="false">SUM(P172:P173)</f>
        <v>0</v>
      </c>
      <c r="Q171" s="160"/>
      <c r="R171" s="160"/>
      <c r="S171" s="158"/>
    </row>
    <row r="172" customFormat="false" ht="12.5" hidden="false" customHeight="false" outlineLevel="0" collapsed="false">
      <c r="A172" s="157"/>
      <c r="B172" s="377"/>
      <c r="C172" s="378" t="s">
        <v>3</v>
      </c>
      <c r="D172" s="363"/>
      <c r="E172" s="363"/>
      <c r="F172" s="391"/>
      <c r="G172" s="363"/>
      <c r="H172" s="363"/>
      <c r="I172" s="365"/>
      <c r="J172" s="365"/>
      <c r="K172" s="349"/>
      <c r="L172" s="365"/>
      <c r="M172" s="365"/>
      <c r="N172" s="160"/>
      <c r="O172" s="373"/>
      <c r="P172" s="367"/>
      <c r="Q172" s="160"/>
      <c r="R172" s="160"/>
      <c r="S172" s="158"/>
    </row>
    <row r="173" customFormat="false" ht="12.65" hidden="true" customHeight="true" outlineLevel="0" collapsed="false">
      <c r="A173" s="157"/>
      <c r="B173" s="377"/>
      <c r="C173" s="378" t="s">
        <v>3</v>
      </c>
      <c r="D173" s="363"/>
      <c r="E173" s="363"/>
      <c r="F173" s="391"/>
      <c r="G173" s="363"/>
      <c r="H173" s="363"/>
      <c r="I173" s="365"/>
      <c r="J173" s="365"/>
      <c r="K173" s="349"/>
      <c r="L173" s="365"/>
      <c r="M173" s="365"/>
      <c r="N173" s="160"/>
      <c r="O173" s="373"/>
      <c r="P173" s="367"/>
      <c r="Q173" s="160"/>
      <c r="R173" s="160"/>
      <c r="S173" s="158"/>
    </row>
    <row r="174" customFormat="false" ht="13" hidden="false" customHeight="false" outlineLevel="0" collapsed="false">
      <c r="A174" s="157"/>
      <c r="B174" s="345" t="s">
        <v>438</v>
      </c>
      <c r="C174" s="346"/>
      <c r="D174" s="347"/>
      <c r="E174" s="347"/>
      <c r="F174" s="379"/>
      <c r="G174" s="347"/>
      <c r="H174" s="348" t="n">
        <v>1</v>
      </c>
      <c r="I174" s="349"/>
      <c r="J174" s="349"/>
      <c r="K174" s="349"/>
      <c r="L174" s="349"/>
      <c r="M174" s="349"/>
      <c r="N174" s="160"/>
      <c r="O174" s="375" t="n">
        <v>1</v>
      </c>
      <c r="P174" s="351"/>
      <c r="Q174" s="160"/>
      <c r="R174" s="160"/>
      <c r="S174" s="158"/>
    </row>
    <row r="175" customFormat="false" ht="12.5" hidden="false" customHeight="false" outlineLevel="0" collapsed="false">
      <c r="A175" s="157"/>
      <c r="B175" s="412"/>
      <c r="C175" s="354"/>
      <c r="D175" s="355" t="n">
        <f aca="false">SUM(D176:D183)</f>
        <v>0</v>
      </c>
      <c r="E175" s="355" t="n">
        <f aca="false">SUM(E176:E183)</f>
        <v>0</v>
      </c>
      <c r="F175" s="382"/>
      <c r="G175" s="347"/>
      <c r="H175" s="356" t="n">
        <f aca="false">SUM(H176:H183)</f>
        <v>0</v>
      </c>
      <c r="I175" s="358" t="n">
        <f aca="false">SUM(I176:I183)</f>
        <v>0</v>
      </c>
      <c r="J175" s="358" t="n">
        <f aca="false">SUM(J176:J183)</f>
        <v>0</v>
      </c>
      <c r="K175" s="349"/>
      <c r="L175" s="349"/>
      <c r="M175" s="358" t="n">
        <f aca="false">SUM(M176:M183)</f>
        <v>0</v>
      </c>
      <c r="N175" s="160"/>
      <c r="O175" s="385" t="n">
        <f aca="false">SUM(O176:O183)</f>
        <v>0</v>
      </c>
      <c r="P175" s="360" t="n">
        <f aca="false">SUM(P176:P183)</f>
        <v>0</v>
      </c>
      <c r="Q175" s="160"/>
      <c r="R175" s="160"/>
      <c r="S175" s="158"/>
    </row>
    <row r="176" customFormat="false" ht="12.5" hidden="false" customHeight="false" outlineLevel="0" collapsed="false">
      <c r="A176" s="157"/>
      <c r="B176" s="362" t="s">
        <v>439</v>
      </c>
      <c r="C176" s="354" t="s">
        <v>3</v>
      </c>
      <c r="D176" s="363"/>
      <c r="E176" s="363"/>
      <c r="F176" s="391"/>
      <c r="G176" s="347"/>
      <c r="H176" s="363"/>
      <c r="I176" s="365"/>
      <c r="J176" s="365"/>
      <c r="K176" s="349"/>
      <c r="L176" s="349"/>
      <c r="M176" s="365"/>
      <c r="N176" s="160"/>
      <c r="O176" s="373"/>
      <c r="P176" s="367"/>
      <c r="Q176" s="160"/>
      <c r="R176" s="160"/>
      <c r="S176" s="158"/>
    </row>
    <row r="177" customFormat="false" ht="12.65" hidden="false" customHeight="true" outlineLevel="0" collapsed="false">
      <c r="A177" s="157"/>
      <c r="B177" s="362" t="s">
        <v>439</v>
      </c>
      <c r="C177" s="354" t="s">
        <v>5</v>
      </c>
      <c r="D177" s="363"/>
      <c r="E177" s="363"/>
      <c r="F177" s="391"/>
      <c r="G177" s="347"/>
      <c r="H177" s="363"/>
      <c r="I177" s="365"/>
      <c r="J177" s="365"/>
      <c r="K177" s="349"/>
      <c r="L177" s="349"/>
      <c r="M177" s="365"/>
      <c r="N177" s="160"/>
      <c r="O177" s="373"/>
      <c r="P177" s="367"/>
      <c r="Q177" s="160"/>
      <c r="R177" s="160"/>
      <c r="S177" s="158"/>
    </row>
    <row r="178" customFormat="false" ht="12.65" hidden="false" customHeight="true" outlineLevel="0" collapsed="false">
      <c r="A178" s="157"/>
      <c r="B178" s="374" t="s">
        <v>440</v>
      </c>
      <c r="C178" s="354" t="s">
        <v>3</v>
      </c>
      <c r="D178" s="363"/>
      <c r="E178" s="363"/>
      <c r="F178" s="391"/>
      <c r="G178" s="347"/>
      <c r="H178" s="363"/>
      <c r="I178" s="365"/>
      <c r="J178" s="365"/>
      <c r="K178" s="349"/>
      <c r="L178" s="349"/>
      <c r="M178" s="365"/>
      <c r="N178" s="160"/>
      <c r="O178" s="373"/>
      <c r="P178" s="367"/>
      <c r="Q178" s="160"/>
      <c r="R178" s="160"/>
      <c r="S178" s="158"/>
    </row>
    <row r="179" customFormat="false" ht="12.65" hidden="false" customHeight="true" outlineLevel="0" collapsed="false">
      <c r="A179" s="157"/>
      <c r="B179" s="374" t="s">
        <v>440</v>
      </c>
      <c r="C179" s="354" t="s">
        <v>5</v>
      </c>
      <c r="D179" s="363"/>
      <c r="E179" s="363"/>
      <c r="F179" s="391"/>
      <c r="G179" s="347"/>
      <c r="H179" s="363"/>
      <c r="I179" s="365"/>
      <c r="J179" s="365"/>
      <c r="K179" s="349"/>
      <c r="L179" s="349"/>
      <c r="M179" s="365"/>
      <c r="N179" s="160"/>
      <c r="O179" s="373"/>
      <c r="P179" s="367"/>
      <c r="Q179" s="160"/>
      <c r="R179" s="160"/>
      <c r="S179" s="158"/>
    </row>
    <row r="180" customFormat="false" ht="12.65" hidden="false" customHeight="true" outlineLevel="0" collapsed="false">
      <c r="A180" s="157"/>
      <c r="B180" s="374" t="s">
        <v>382</v>
      </c>
      <c r="C180" s="354" t="s">
        <v>3</v>
      </c>
      <c r="D180" s="363"/>
      <c r="E180" s="363"/>
      <c r="F180" s="391"/>
      <c r="G180" s="347"/>
      <c r="H180" s="363"/>
      <c r="I180" s="365"/>
      <c r="J180" s="365"/>
      <c r="K180" s="349"/>
      <c r="L180" s="349"/>
      <c r="M180" s="365"/>
      <c r="N180" s="160"/>
      <c r="O180" s="373"/>
      <c r="P180" s="367"/>
      <c r="Q180" s="160"/>
      <c r="R180" s="160"/>
      <c r="S180" s="158"/>
    </row>
    <row r="181" customFormat="false" ht="12.65" hidden="false" customHeight="true" outlineLevel="0" collapsed="false">
      <c r="A181" s="157"/>
      <c r="B181" s="374" t="s">
        <v>382</v>
      </c>
      <c r="C181" s="354" t="s">
        <v>5</v>
      </c>
      <c r="D181" s="363"/>
      <c r="E181" s="363"/>
      <c r="F181" s="391"/>
      <c r="G181" s="347"/>
      <c r="H181" s="363"/>
      <c r="I181" s="365"/>
      <c r="J181" s="365"/>
      <c r="K181" s="349"/>
      <c r="L181" s="349"/>
      <c r="M181" s="365"/>
      <c r="N181" s="160"/>
      <c r="O181" s="373"/>
      <c r="P181" s="367"/>
      <c r="Q181" s="160"/>
      <c r="R181" s="160"/>
      <c r="S181" s="158"/>
    </row>
    <row r="182" customFormat="false" ht="12.65" hidden="false" customHeight="true" outlineLevel="0" collapsed="false">
      <c r="A182" s="157"/>
      <c r="B182" s="374" t="s">
        <v>441</v>
      </c>
      <c r="C182" s="354" t="s">
        <v>3</v>
      </c>
      <c r="D182" s="363"/>
      <c r="E182" s="363"/>
      <c r="F182" s="391"/>
      <c r="G182" s="347"/>
      <c r="H182" s="363"/>
      <c r="I182" s="365"/>
      <c r="J182" s="365"/>
      <c r="K182" s="349"/>
      <c r="L182" s="349"/>
      <c r="M182" s="365"/>
      <c r="N182" s="160"/>
      <c r="O182" s="373"/>
      <c r="P182" s="367"/>
      <c r="Q182" s="160"/>
      <c r="R182" s="160"/>
      <c r="S182" s="158"/>
    </row>
    <row r="183" customFormat="false" ht="12.65" hidden="false" customHeight="true" outlineLevel="0" collapsed="false">
      <c r="A183" s="157"/>
      <c r="B183" s="374" t="s">
        <v>441</v>
      </c>
      <c r="C183" s="354" t="s">
        <v>5</v>
      </c>
      <c r="D183" s="363"/>
      <c r="E183" s="363"/>
      <c r="F183" s="391"/>
      <c r="G183" s="347"/>
      <c r="H183" s="363"/>
      <c r="I183" s="365"/>
      <c r="J183" s="365"/>
      <c r="K183" s="349"/>
      <c r="L183" s="349"/>
      <c r="M183" s="365"/>
      <c r="N183" s="160"/>
      <c r="O183" s="373"/>
      <c r="P183" s="367"/>
      <c r="Q183" s="160"/>
      <c r="R183" s="160"/>
      <c r="S183" s="158"/>
    </row>
    <row r="184" customFormat="false" ht="13" hidden="false" customHeight="false" outlineLevel="0" collapsed="false">
      <c r="A184" s="157"/>
      <c r="B184" s="345" t="s">
        <v>442</v>
      </c>
      <c r="C184" s="346"/>
      <c r="D184" s="347"/>
      <c r="E184" s="347"/>
      <c r="F184" s="379"/>
      <c r="G184" s="347"/>
      <c r="H184" s="348" t="n">
        <v>1</v>
      </c>
      <c r="I184" s="349"/>
      <c r="J184" s="349"/>
      <c r="K184" s="349"/>
      <c r="L184" s="349"/>
      <c r="M184" s="349"/>
      <c r="N184" s="160"/>
      <c r="O184" s="375" t="n">
        <v>1</v>
      </c>
      <c r="P184" s="351"/>
      <c r="Q184" s="160"/>
      <c r="R184" s="160"/>
      <c r="S184" s="158"/>
    </row>
    <row r="185" customFormat="false" ht="12.5" hidden="false" customHeight="false" outlineLevel="0" collapsed="false">
      <c r="A185" s="157"/>
      <c r="B185" s="412"/>
      <c r="C185" s="354"/>
      <c r="D185" s="355" t="n">
        <f aca="false">SUM(D186:D197)</f>
        <v>0</v>
      </c>
      <c r="E185" s="355" t="n">
        <f aca="false">SUM(E186:E197)</f>
        <v>0</v>
      </c>
      <c r="F185" s="382"/>
      <c r="G185" s="347"/>
      <c r="H185" s="356" t="n">
        <f aca="false">SUM(H186:H197)</f>
        <v>0</v>
      </c>
      <c r="I185" s="358" t="n">
        <f aca="false">SUM(I186:I197)</f>
        <v>0</v>
      </c>
      <c r="J185" s="358" t="n">
        <f aca="false">SUM(J186:J197)</f>
        <v>0</v>
      </c>
      <c r="K185" s="349"/>
      <c r="L185" s="349"/>
      <c r="M185" s="358" t="n">
        <f aca="false">SUM(M186:M197)</f>
        <v>0</v>
      </c>
      <c r="N185" s="160"/>
      <c r="O185" s="385" t="n">
        <f aca="false">SUM(O186:O197)</f>
        <v>0</v>
      </c>
      <c r="P185" s="360" t="n">
        <f aca="false">SUM(P186:P197)</f>
        <v>0</v>
      </c>
      <c r="Q185" s="160"/>
      <c r="R185" s="160"/>
      <c r="S185" s="158"/>
    </row>
    <row r="186" customFormat="false" ht="12.5" hidden="false" customHeight="false" outlineLevel="0" collapsed="false">
      <c r="A186" s="157"/>
      <c r="B186" s="362" t="s">
        <v>383</v>
      </c>
      <c r="C186" s="354" t="s">
        <v>3</v>
      </c>
      <c r="D186" s="363"/>
      <c r="E186" s="363"/>
      <c r="F186" s="391"/>
      <c r="G186" s="347"/>
      <c r="H186" s="363"/>
      <c r="I186" s="365"/>
      <c r="J186" s="365"/>
      <c r="K186" s="349"/>
      <c r="L186" s="349"/>
      <c r="M186" s="365"/>
      <c r="N186" s="160"/>
      <c r="O186" s="373"/>
      <c r="P186" s="367"/>
      <c r="Q186" s="160"/>
      <c r="R186" s="160"/>
      <c r="S186" s="158"/>
    </row>
    <row r="187" customFormat="false" ht="12.65" hidden="false" customHeight="true" outlineLevel="0" collapsed="false">
      <c r="A187" s="157"/>
      <c r="B187" s="362" t="s">
        <v>383</v>
      </c>
      <c r="C187" s="354" t="s">
        <v>5</v>
      </c>
      <c r="D187" s="363"/>
      <c r="E187" s="363"/>
      <c r="F187" s="391"/>
      <c r="G187" s="347"/>
      <c r="H187" s="363"/>
      <c r="I187" s="365"/>
      <c r="J187" s="365"/>
      <c r="K187" s="349"/>
      <c r="L187" s="349"/>
      <c r="M187" s="365"/>
      <c r="N187" s="160"/>
      <c r="O187" s="373"/>
      <c r="P187" s="367"/>
      <c r="Q187" s="160"/>
      <c r="R187" s="160"/>
      <c r="S187" s="158"/>
    </row>
    <row r="188" customFormat="false" ht="12.65" hidden="false" customHeight="true" outlineLevel="0" collapsed="false">
      <c r="A188" s="157"/>
      <c r="B188" s="374" t="s">
        <v>380</v>
      </c>
      <c r="C188" s="354" t="s">
        <v>3</v>
      </c>
      <c r="D188" s="363"/>
      <c r="E188" s="363"/>
      <c r="F188" s="391"/>
      <c r="G188" s="347"/>
      <c r="H188" s="363"/>
      <c r="I188" s="365"/>
      <c r="J188" s="365"/>
      <c r="K188" s="349"/>
      <c r="L188" s="349"/>
      <c r="M188" s="365"/>
      <c r="N188" s="160"/>
      <c r="O188" s="373"/>
      <c r="P188" s="367"/>
      <c r="Q188" s="160"/>
      <c r="R188" s="160"/>
      <c r="S188" s="158"/>
    </row>
    <row r="189" customFormat="false" ht="12.65" hidden="false" customHeight="true" outlineLevel="0" collapsed="false">
      <c r="A189" s="157"/>
      <c r="B189" s="374" t="s">
        <v>380</v>
      </c>
      <c r="C189" s="354" t="s">
        <v>5</v>
      </c>
      <c r="D189" s="363"/>
      <c r="E189" s="363"/>
      <c r="F189" s="391"/>
      <c r="G189" s="347"/>
      <c r="H189" s="363"/>
      <c r="I189" s="365"/>
      <c r="J189" s="365"/>
      <c r="K189" s="349"/>
      <c r="L189" s="349"/>
      <c r="M189" s="365"/>
      <c r="N189" s="160"/>
      <c r="O189" s="373"/>
      <c r="P189" s="367"/>
      <c r="Q189" s="160"/>
      <c r="R189" s="160"/>
      <c r="S189" s="158"/>
    </row>
    <row r="190" customFormat="false" ht="12.65" hidden="false" customHeight="true" outlineLevel="0" collapsed="false">
      <c r="A190" s="157"/>
      <c r="B190" s="374" t="s">
        <v>443</v>
      </c>
      <c r="C190" s="354" t="s">
        <v>3</v>
      </c>
      <c r="D190" s="363"/>
      <c r="E190" s="363"/>
      <c r="F190" s="391"/>
      <c r="G190" s="347"/>
      <c r="H190" s="363"/>
      <c r="I190" s="365"/>
      <c r="J190" s="365"/>
      <c r="K190" s="349"/>
      <c r="L190" s="349"/>
      <c r="M190" s="365"/>
      <c r="N190" s="160"/>
      <c r="O190" s="373"/>
      <c r="P190" s="367"/>
      <c r="Q190" s="160"/>
      <c r="R190" s="160"/>
      <c r="S190" s="158"/>
    </row>
    <row r="191" customFormat="false" ht="12.65" hidden="false" customHeight="true" outlineLevel="0" collapsed="false">
      <c r="A191" s="157"/>
      <c r="B191" s="374" t="s">
        <v>443</v>
      </c>
      <c r="C191" s="354" t="s">
        <v>5</v>
      </c>
      <c r="D191" s="363"/>
      <c r="E191" s="363"/>
      <c r="F191" s="391"/>
      <c r="G191" s="347"/>
      <c r="H191" s="363"/>
      <c r="I191" s="365"/>
      <c r="J191" s="365"/>
      <c r="K191" s="349"/>
      <c r="L191" s="349"/>
      <c r="M191" s="365"/>
      <c r="N191" s="160"/>
      <c r="O191" s="373"/>
      <c r="P191" s="367"/>
      <c r="Q191" s="160"/>
      <c r="R191" s="160"/>
      <c r="S191" s="158"/>
    </row>
    <row r="192" customFormat="false" ht="12.65" hidden="false" customHeight="true" outlineLevel="0" collapsed="false">
      <c r="A192" s="157"/>
      <c r="B192" s="374" t="s">
        <v>444</v>
      </c>
      <c r="C192" s="354" t="s">
        <v>3</v>
      </c>
      <c r="D192" s="363"/>
      <c r="E192" s="363"/>
      <c r="F192" s="391"/>
      <c r="G192" s="347"/>
      <c r="H192" s="363"/>
      <c r="I192" s="365"/>
      <c r="J192" s="365"/>
      <c r="K192" s="349"/>
      <c r="L192" s="349"/>
      <c r="M192" s="365"/>
      <c r="N192" s="160"/>
      <c r="O192" s="373"/>
      <c r="P192" s="367"/>
      <c r="Q192" s="160"/>
      <c r="R192" s="160"/>
      <c r="S192" s="158"/>
    </row>
    <row r="193" customFormat="false" ht="12.65" hidden="false" customHeight="true" outlineLevel="0" collapsed="false">
      <c r="A193" s="157"/>
      <c r="B193" s="374" t="s">
        <v>444</v>
      </c>
      <c r="C193" s="354" t="s">
        <v>5</v>
      </c>
      <c r="D193" s="363"/>
      <c r="E193" s="363"/>
      <c r="F193" s="391"/>
      <c r="G193" s="347"/>
      <c r="H193" s="363"/>
      <c r="I193" s="365"/>
      <c r="J193" s="365"/>
      <c r="K193" s="349"/>
      <c r="L193" s="349"/>
      <c r="M193" s="365"/>
      <c r="N193" s="160"/>
      <c r="O193" s="373"/>
      <c r="P193" s="367"/>
      <c r="Q193" s="160"/>
      <c r="R193" s="160"/>
      <c r="S193" s="158"/>
    </row>
    <row r="194" customFormat="false" ht="12.65" hidden="false" customHeight="true" outlineLevel="0" collapsed="false">
      <c r="A194" s="157"/>
      <c r="B194" s="374" t="s">
        <v>445</v>
      </c>
      <c r="C194" s="354" t="s">
        <v>3</v>
      </c>
      <c r="D194" s="363"/>
      <c r="E194" s="363"/>
      <c r="F194" s="391"/>
      <c r="G194" s="347"/>
      <c r="H194" s="363"/>
      <c r="I194" s="365"/>
      <c r="J194" s="365"/>
      <c r="K194" s="349"/>
      <c r="L194" s="349"/>
      <c r="M194" s="365"/>
      <c r="N194" s="160"/>
      <c r="O194" s="373"/>
      <c r="P194" s="367"/>
      <c r="Q194" s="160"/>
      <c r="R194" s="160"/>
      <c r="S194" s="158"/>
    </row>
    <row r="195" customFormat="false" ht="12.65" hidden="false" customHeight="true" outlineLevel="0" collapsed="false">
      <c r="A195" s="157"/>
      <c r="B195" s="374" t="s">
        <v>445</v>
      </c>
      <c r="C195" s="354" t="s">
        <v>5</v>
      </c>
      <c r="D195" s="363"/>
      <c r="E195" s="363"/>
      <c r="F195" s="391"/>
      <c r="G195" s="347"/>
      <c r="H195" s="363"/>
      <c r="I195" s="365"/>
      <c r="J195" s="365"/>
      <c r="K195" s="349"/>
      <c r="L195" s="349"/>
      <c r="M195" s="365"/>
      <c r="N195" s="160"/>
      <c r="O195" s="373"/>
      <c r="P195" s="367"/>
      <c r="Q195" s="160"/>
      <c r="R195" s="160"/>
      <c r="S195" s="158"/>
    </row>
    <row r="196" customFormat="false" ht="12.65" hidden="false" customHeight="true" outlineLevel="0" collapsed="false">
      <c r="A196" s="157"/>
      <c r="B196" s="374" t="s">
        <v>391</v>
      </c>
      <c r="C196" s="354" t="s">
        <v>3</v>
      </c>
      <c r="D196" s="363"/>
      <c r="E196" s="363"/>
      <c r="F196" s="391"/>
      <c r="G196" s="347"/>
      <c r="H196" s="363"/>
      <c r="I196" s="365"/>
      <c r="J196" s="365"/>
      <c r="K196" s="349"/>
      <c r="L196" s="349"/>
      <c r="M196" s="365"/>
      <c r="N196" s="160"/>
      <c r="O196" s="373"/>
      <c r="P196" s="367"/>
      <c r="Q196" s="160"/>
      <c r="R196" s="160"/>
      <c r="S196" s="158"/>
    </row>
    <row r="197" customFormat="false" ht="12.65" hidden="false" customHeight="true" outlineLevel="0" collapsed="false">
      <c r="A197" s="157"/>
      <c r="B197" s="374" t="s">
        <v>391</v>
      </c>
      <c r="C197" s="354" t="s">
        <v>5</v>
      </c>
      <c r="D197" s="363"/>
      <c r="E197" s="363"/>
      <c r="F197" s="391"/>
      <c r="G197" s="347"/>
      <c r="H197" s="363"/>
      <c r="I197" s="365"/>
      <c r="J197" s="365"/>
      <c r="K197" s="349"/>
      <c r="L197" s="349"/>
      <c r="M197" s="365"/>
      <c r="N197" s="160"/>
      <c r="O197" s="373"/>
      <c r="P197" s="367"/>
      <c r="Q197" s="160"/>
      <c r="R197" s="160"/>
      <c r="S197" s="158"/>
    </row>
    <row r="198" customFormat="false" ht="13" hidden="false" customHeight="true" outlineLevel="0" collapsed="false">
      <c r="A198" s="157"/>
      <c r="B198" s="415" t="s">
        <v>446</v>
      </c>
      <c r="C198" s="346"/>
      <c r="D198" s="347"/>
      <c r="E198" s="347"/>
      <c r="F198" s="379"/>
      <c r="G198" s="347"/>
      <c r="H198" s="348" t="n">
        <v>1</v>
      </c>
      <c r="I198" s="349"/>
      <c r="J198" s="349"/>
      <c r="K198" s="349"/>
      <c r="L198" s="349"/>
      <c r="M198" s="349"/>
      <c r="N198" s="160"/>
      <c r="O198" s="375" t="n">
        <v>1</v>
      </c>
      <c r="P198" s="351"/>
      <c r="Q198" s="160"/>
      <c r="R198" s="160"/>
      <c r="S198" s="158"/>
    </row>
    <row r="199" customFormat="false" ht="12.5" hidden="false" customHeight="false" outlineLevel="0" collapsed="false">
      <c r="A199" s="157"/>
      <c r="B199" s="415"/>
      <c r="C199" s="354"/>
      <c r="D199" s="355" t="n">
        <f aca="false">SUM(D200:D203)</f>
        <v>0</v>
      </c>
      <c r="E199" s="355" t="n">
        <f aca="false">SUM(E200:E203)</f>
        <v>0</v>
      </c>
      <c r="F199" s="382"/>
      <c r="G199" s="347"/>
      <c r="H199" s="356" t="n">
        <f aca="false">SUM(H200:H203)</f>
        <v>0</v>
      </c>
      <c r="I199" s="358" t="n">
        <f aca="false">SUM(I200:I203)</f>
        <v>0</v>
      </c>
      <c r="J199" s="358" t="n">
        <f aca="false">SUM(J200:J203)</f>
        <v>0</v>
      </c>
      <c r="K199" s="349"/>
      <c r="L199" s="349"/>
      <c r="M199" s="358" t="n">
        <f aca="false">SUM(M200:M203)</f>
        <v>0</v>
      </c>
      <c r="N199" s="160"/>
      <c r="O199" s="385" t="n">
        <f aca="false">SUM(O200:O203)</f>
        <v>0</v>
      </c>
      <c r="P199" s="360" t="n">
        <f aca="false">SUM(P200:P203)</f>
        <v>0</v>
      </c>
      <c r="Q199" s="160"/>
      <c r="R199" s="160"/>
      <c r="S199" s="158"/>
    </row>
    <row r="200" customFormat="false" ht="12.5" hidden="false" customHeight="false" outlineLevel="0" collapsed="false">
      <c r="A200" s="157"/>
      <c r="B200" s="362" t="s">
        <v>399</v>
      </c>
      <c r="C200" s="354" t="s">
        <v>3</v>
      </c>
      <c r="D200" s="363"/>
      <c r="E200" s="363"/>
      <c r="F200" s="391"/>
      <c r="G200" s="347"/>
      <c r="H200" s="363"/>
      <c r="I200" s="365"/>
      <c r="J200" s="365"/>
      <c r="K200" s="349"/>
      <c r="L200" s="349"/>
      <c r="M200" s="365"/>
      <c r="N200" s="160"/>
      <c r="O200" s="373"/>
      <c r="P200" s="367"/>
      <c r="Q200" s="160"/>
      <c r="R200" s="160"/>
      <c r="S200" s="158"/>
    </row>
    <row r="201" customFormat="false" ht="12.65" hidden="false" customHeight="true" outlineLevel="0" collapsed="false">
      <c r="A201" s="157"/>
      <c r="B201" s="362" t="s">
        <v>399</v>
      </c>
      <c r="C201" s="354" t="s">
        <v>5</v>
      </c>
      <c r="D201" s="363"/>
      <c r="E201" s="363"/>
      <c r="F201" s="391"/>
      <c r="G201" s="347"/>
      <c r="H201" s="363"/>
      <c r="I201" s="365"/>
      <c r="J201" s="365"/>
      <c r="K201" s="349"/>
      <c r="L201" s="349"/>
      <c r="M201" s="365"/>
      <c r="N201" s="160"/>
      <c r="O201" s="373"/>
      <c r="P201" s="367"/>
      <c r="Q201" s="160"/>
      <c r="R201" s="160"/>
      <c r="S201" s="158"/>
    </row>
    <row r="202" customFormat="false" ht="12.65" hidden="false" customHeight="true" outlineLevel="0" collapsed="false">
      <c r="A202" s="157"/>
      <c r="B202" s="374" t="s">
        <v>447</v>
      </c>
      <c r="C202" s="354" t="s">
        <v>3</v>
      </c>
      <c r="D202" s="363"/>
      <c r="E202" s="363"/>
      <c r="F202" s="391"/>
      <c r="G202" s="347"/>
      <c r="H202" s="363"/>
      <c r="I202" s="365"/>
      <c r="J202" s="365"/>
      <c r="K202" s="349"/>
      <c r="L202" s="349"/>
      <c r="M202" s="365"/>
      <c r="N202" s="160"/>
      <c r="O202" s="373"/>
      <c r="P202" s="367"/>
      <c r="Q202" s="160"/>
      <c r="R202" s="160"/>
      <c r="S202" s="158"/>
    </row>
    <row r="203" customFormat="false" ht="12.65" hidden="false" customHeight="true" outlineLevel="0" collapsed="false">
      <c r="A203" s="157"/>
      <c r="B203" s="374" t="s">
        <v>447</v>
      </c>
      <c r="C203" s="354" t="s">
        <v>5</v>
      </c>
      <c r="D203" s="363"/>
      <c r="E203" s="363"/>
      <c r="F203" s="391"/>
      <c r="G203" s="347"/>
      <c r="H203" s="363"/>
      <c r="I203" s="365"/>
      <c r="J203" s="365"/>
      <c r="K203" s="349"/>
      <c r="L203" s="349"/>
      <c r="M203" s="365"/>
      <c r="N203" s="160"/>
      <c r="O203" s="373"/>
      <c r="P203" s="367"/>
      <c r="Q203" s="160"/>
      <c r="R203" s="160"/>
      <c r="S203" s="158"/>
    </row>
    <row r="204" customFormat="false" ht="13" hidden="false" customHeight="false" outlineLevel="0" collapsed="false">
      <c r="A204" s="157"/>
      <c r="B204" s="345" t="s">
        <v>448</v>
      </c>
      <c r="C204" s="346"/>
      <c r="D204" s="347"/>
      <c r="E204" s="347"/>
      <c r="F204" s="379"/>
      <c r="G204" s="347"/>
      <c r="H204" s="348" t="n">
        <v>1</v>
      </c>
      <c r="I204" s="349"/>
      <c r="J204" s="349"/>
      <c r="K204" s="349"/>
      <c r="L204" s="349"/>
      <c r="M204" s="349"/>
      <c r="N204" s="160"/>
      <c r="O204" s="375" t="n">
        <v>1</v>
      </c>
      <c r="P204" s="351"/>
      <c r="Q204" s="160"/>
      <c r="R204" s="160"/>
      <c r="S204" s="158"/>
    </row>
    <row r="205" customFormat="false" ht="12.5" hidden="false" customHeight="false" outlineLevel="0" collapsed="false">
      <c r="A205" s="157"/>
      <c r="B205" s="412"/>
      <c r="C205" s="354"/>
      <c r="D205" s="355" t="n">
        <f aca="false">SUM(D206:D215)</f>
        <v>0</v>
      </c>
      <c r="E205" s="355" t="n">
        <f aca="false">SUM(E206:E215)</f>
        <v>0</v>
      </c>
      <c r="F205" s="382"/>
      <c r="G205" s="347"/>
      <c r="H205" s="356" t="n">
        <f aca="false">SUM(H206:H215)</f>
        <v>0</v>
      </c>
      <c r="I205" s="358" t="n">
        <f aca="false">SUM(I206:I215)</f>
        <v>0</v>
      </c>
      <c r="J205" s="358" t="n">
        <f aca="false">SUM(J206:J215)</f>
        <v>0</v>
      </c>
      <c r="K205" s="349"/>
      <c r="L205" s="349"/>
      <c r="M205" s="358" t="n">
        <f aca="false">SUM(M206:M215)</f>
        <v>0</v>
      </c>
      <c r="N205" s="160"/>
      <c r="O205" s="385" t="n">
        <f aca="false">SUM(O206:O215)</f>
        <v>0</v>
      </c>
      <c r="P205" s="360" t="n">
        <f aca="false">SUM(P206:P215)</f>
        <v>0</v>
      </c>
      <c r="Q205" s="160"/>
      <c r="R205" s="160"/>
      <c r="S205" s="158"/>
    </row>
    <row r="206" customFormat="false" ht="12.5" hidden="false" customHeight="false" outlineLevel="0" collapsed="false">
      <c r="A206" s="157"/>
      <c r="B206" s="362" t="s">
        <v>449</v>
      </c>
      <c r="C206" s="354" t="s">
        <v>3</v>
      </c>
      <c r="D206" s="363"/>
      <c r="E206" s="363"/>
      <c r="F206" s="391"/>
      <c r="G206" s="347"/>
      <c r="H206" s="363"/>
      <c r="I206" s="365"/>
      <c r="J206" s="365"/>
      <c r="K206" s="349"/>
      <c r="L206" s="349"/>
      <c r="M206" s="365"/>
      <c r="N206" s="160"/>
      <c r="O206" s="373"/>
      <c r="P206" s="367"/>
      <c r="Q206" s="160"/>
      <c r="R206" s="160"/>
      <c r="S206" s="158"/>
    </row>
    <row r="207" customFormat="false" ht="12.65" hidden="false" customHeight="true" outlineLevel="0" collapsed="false">
      <c r="A207" s="157"/>
      <c r="B207" s="362" t="s">
        <v>449</v>
      </c>
      <c r="C207" s="354" t="s">
        <v>5</v>
      </c>
      <c r="D207" s="363"/>
      <c r="E207" s="363"/>
      <c r="F207" s="391"/>
      <c r="G207" s="347"/>
      <c r="H207" s="363"/>
      <c r="I207" s="365"/>
      <c r="J207" s="365"/>
      <c r="K207" s="349"/>
      <c r="L207" s="349"/>
      <c r="M207" s="365"/>
      <c r="N207" s="160"/>
      <c r="O207" s="373"/>
      <c r="P207" s="367"/>
      <c r="Q207" s="160"/>
      <c r="R207" s="160"/>
      <c r="S207" s="158"/>
    </row>
    <row r="208" customFormat="false" ht="12.65" hidden="false" customHeight="true" outlineLevel="0" collapsed="false">
      <c r="A208" s="157"/>
      <c r="B208" s="362" t="s">
        <v>398</v>
      </c>
      <c r="C208" s="354" t="s">
        <v>3</v>
      </c>
      <c r="D208" s="363"/>
      <c r="E208" s="363"/>
      <c r="F208" s="391"/>
      <c r="G208" s="347"/>
      <c r="H208" s="363"/>
      <c r="I208" s="365"/>
      <c r="J208" s="365"/>
      <c r="K208" s="349"/>
      <c r="L208" s="349"/>
      <c r="M208" s="365"/>
      <c r="N208" s="160"/>
      <c r="O208" s="373"/>
      <c r="P208" s="367"/>
      <c r="Q208" s="160"/>
      <c r="R208" s="160"/>
      <c r="S208" s="158"/>
    </row>
    <row r="209" customFormat="false" ht="12.65" hidden="false" customHeight="true" outlineLevel="0" collapsed="false">
      <c r="A209" s="157"/>
      <c r="B209" s="362" t="s">
        <v>398</v>
      </c>
      <c r="C209" s="354" t="s">
        <v>5</v>
      </c>
      <c r="D209" s="363"/>
      <c r="E209" s="363"/>
      <c r="F209" s="391"/>
      <c r="G209" s="347"/>
      <c r="H209" s="363"/>
      <c r="I209" s="365"/>
      <c r="J209" s="365"/>
      <c r="K209" s="349"/>
      <c r="L209" s="349"/>
      <c r="M209" s="365"/>
      <c r="N209" s="160"/>
      <c r="O209" s="373"/>
      <c r="P209" s="367"/>
      <c r="Q209" s="160"/>
      <c r="R209" s="160"/>
      <c r="S209" s="158"/>
    </row>
    <row r="210" customFormat="false" ht="12.65" hidden="false" customHeight="true" outlineLevel="0" collapsed="false">
      <c r="A210" s="157"/>
      <c r="B210" s="362" t="s">
        <v>450</v>
      </c>
      <c r="C210" s="354" t="s">
        <v>3</v>
      </c>
      <c r="D210" s="363"/>
      <c r="E210" s="363"/>
      <c r="F210" s="391"/>
      <c r="G210" s="347"/>
      <c r="H210" s="363"/>
      <c r="I210" s="365"/>
      <c r="J210" s="365"/>
      <c r="K210" s="349"/>
      <c r="L210" s="349"/>
      <c r="M210" s="365"/>
      <c r="N210" s="160"/>
      <c r="O210" s="373"/>
      <c r="P210" s="367"/>
      <c r="Q210" s="160"/>
      <c r="R210" s="160"/>
      <c r="S210" s="158"/>
    </row>
    <row r="211" customFormat="false" ht="12.65" hidden="false" customHeight="true" outlineLevel="0" collapsed="false">
      <c r="A211" s="157"/>
      <c r="B211" s="362" t="s">
        <v>450</v>
      </c>
      <c r="C211" s="354" t="s">
        <v>5</v>
      </c>
      <c r="D211" s="363"/>
      <c r="E211" s="363"/>
      <c r="F211" s="391"/>
      <c r="G211" s="347"/>
      <c r="H211" s="363"/>
      <c r="I211" s="365"/>
      <c r="J211" s="365"/>
      <c r="K211" s="349"/>
      <c r="L211" s="349"/>
      <c r="M211" s="365"/>
      <c r="N211" s="160"/>
      <c r="O211" s="373"/>
      <c r="P211" s="367"/>
      <c r="Q211" s="160"/>
      <c r="R211" s="160"/>
      <c r="S211" s="158"/>
    </row>
    <row r="212" customFormat="false" ht="12.65" hidden="false" customHeight="true" outlineLevel="0" collapsed="false">
      <c r="A212" s="157"/>
      <c r="B212" s="362" t="s">
        <v>451</v>
      </c>
      <c r="C212" s="354" t="s">
        <v>3</v>
      </c>
      <c r="D212" s="363"/>
      <c r="E212" s="363"/>
      <c r="F212" s="391"/>
      <c r="G212" s="347"/>
      <c r="H212" s="363"/>
      <c r="I212" s="365"/>
      <c r="J212" s="365"/>
      <c r="K212" s="349"/>
      <c r="L212" s="349"/>
      <c r="M212" s="365"/>
      <c r="N212" s="160"/>
      <c r="O212" s="373"/>
      <c r="P212" s="367"/>
      <c r="Q212" s="160"/>
      <c r="R212" s="160"/>
      <c r="S212" s="158"/>
    </row>
    <row r="213" customFormat="false" ht="12.65" hidden="false" customHeight="true" outlineLevel="0" collapsed="false">
      <c r="A213" s="157"/>
      <c r="B213" s="362" t="s">
        <v>451</v>
      </c>
      <c r="C213" s="354" t="s">
        <v>5</v>
      </c>
      <c r="D213" s="363"/>
      <c r="E213" s="363"/>
      <c r="F213" s="391"/>
      <c r="G213" s="347"/>
      <c r="H213" s="363"/>
      <c r="I213" s="365"/>
      <c r="J213" s="365"/>
      <c r="K213" s="349"/>
      <c r="L213" s="349"/>
      <c r="M213" s="365"/>
      <c r="N213" s="160"/>
      <c r="O213" s="373"/>
      <c r="P213" s="367"/>
      <c r="Q213" s="160"/>
      <c r="R213" s="160"/>
      <c r="S213" s="158"/>
    </row>
    <row r="214" customFormat="false" ht="12.65" hidden="false" customHeight="true" outlineLevel="0" collapsed="false">
      <c r="A214" s="157"/>
      <c r="B214" s="362" t="s">
        <v>452</v>
      </c>
      <c r="C214" s="354" t="s">
        <v>3</v>
      </c>
      <c r="D214" s="363"/>
      <c r="E214" s="363"/>
      <c r="F214" s="391"/>
      <c r="G214" s="347"/>
      <c r="H214" s="363"/>
      <c r="I214" s="365"/>
      <c r="J214" s="365"/>
      <c r="K214" s="349"/>
      <c r="L214" s="349"/>
      <c r="M214" s="365"/>
      <c r="N214" s="160"/>
      <c r="O214" s="373"/>
      <c r="P214" s="367"/>
      <c r="Q214" s="160"/>
      <c r="R214" s="160"/>
      <c r="S214" s="158"/>
    </row>
    <row r="215" customFormat="false" ht="12.65" hidden="false" customHeight="true" outlineLevel="0" collapsed="false">
      <c r="A215" s="157"/>
      <c r="B215" s="362" t="s">
        <v>452</v>
      </c>
      <c r="C215" s="354" t="s">
        <v>5</v>
      </c>
      <c r="D215" s="363"/>
      <c r="E215" s="363"/>
      <c r="F215" s="391"/>
      <c r="G215" s="347"/>
      <c r="H215" s="363"/>
      <c r="I215" s="365"/>
      <c r="J215" s="365"/>
      <c r="K215" s="349"/>
      <c r="L215" s="349"/>
      <c r="M215" s="365"/>
      <c r="N215" s="160"/>
      <c r="O215" s="373"/>
      <c r="P215" s="367"/>
      <c r="Q215" s="160"/>
      <c r="R215" s="160"/>
      <c r="S215" s="158"/>
    </row>
    <row r="216" customFormat="false" ht="13" hidden="false" customHeight="false" outlineLevel="0" collapsed="false">
      <c r="A216" s="157"/>
      <c r="B216" s="397" t="s">
        <v>408</v>
      </c>
      <c r="C216" s="398"/>
      <c r="D216" s="399" t="n">
        <f aca="false">D205+D199+D185+D175+D171+D155+D159+D149+D139+D127</f>
        <v>0</v>
      </c>
      <c r="E216" s="399" t="n">
        <f aca="false">E205+E199+E185+E175+E171+E155+E159+E149+E139+E127</f>
        <v>0</v>
      </c>
      <c r="F216" s="399" t="n">
        <f aca="false">F205+F199+F185+F175+F171+F155+F159+F149+F139+F127</f>
        <v>0</v>
      </c>
      <c r="G216" s="399" t="n">
        <f aca="false">G205+G199+G185+G175+G171+G155+G159+G149+G139+G127</f>
        <v>0</v>
      </c>
      <c r="H216" s="399" t="n">
        <f aca="false">H205+H199+H185+H175+H171+H155+H159+H149+H139+H127</f>
        <v>0</v>
      </c>
      <c r="I216" s="400" t="n">
        <f aca="false">I205+I199+I185+I175+I171+I155+I159+I149+I139+I127</f>
        <v>0</v>
      </c>
      <c r="J216" s="400" t="n">
        <f aca="false">J205+J199+J185+J175+J171+J155+J159+J149+J139+J127</f>
        <v>0</v>
      </c>
      <c r="K216" s="400" t="n">
        <f aca="false">K205+K199+K185+K175+K171+K155+K159+K149+K139+K127</f>
        <v>0</v>
      </c>
      <c r="L216" s="400" t="n">
        <f aca="false">L205+L199+L185+L175+L171+L155+L159+L149+L139+L127</f>
        <v>0</v>
      </c>
      <c r="M216" s="400" t="n">
        <f aca="false">M205+M199+M185+M175+M171+M155+M159+M149+M139+M127</f>
        <v>0</v>
      </c>
      <c r="N216" s="160"/>
      <c r="O216" s="401" t="n">
        <f aca="false">O205+O199+O185+O175+O171+O155+O159+O149+O139+O127</f>
        <v>0</v>
      </c>
      <c r="P216" s="402" t="n">
        <f aca="false">P205+P199+P185+P175+P171+P155+P159+P149+P139+P127</f>
        <v>0</v>
      </c>
      <c r="Q216" s="160"/>
      <c r="R216" s="160"/>
      <c r="S216" s="158"/>
    </row>
    <row r="217" customFormat="false" ht="12.5" hidden="false" customHeight="true" outlineLevel="0" collapsed="false">
      <c r="A217" s="157"/>
      <c r="B217" s="404" t="s">
        <v>453</v>
      </c>
      <c r="C217" s="404"/>
      <c r="D217" s="404"/>
      <c r="E217" s="404"/>
      <c r="F217" s="404"/>
      <c r="G217" s="405"/>
      <c r="H217" s="405"/>
      <c r="I217" s="405"/>
      <c r="J217" s="406"/>
      <c r="K217" s="406"/>
      <c r="L217" s="406"/>
      <c r="M217" s="406"/>
      <c r="N217" s="160"/>
      <c r="O217" s="160"/>
      <c r="P217" s="160"/>
      <c r="Q217" s="160"/>
      <c r="R217" s="160"/>
      <c r="S217" s="158"/>
    </row>
    <row r="218" customFormat="false" ht="13.5" hidden="false" customHeight="true" outlineLevel="0" collapsed="false">
      <c r="A218" s="187"/>
      <c r="B218" s="188"/>
      <c r="C218" s="416"/>
      <c r="D218" s="416"/>
      <c r="E218" s="188"/>
      <c r="F218" s="188"/>
      <c r="G218" s="188"/>
      <c r="H218" s="188"/>
      <c r="I218" s="188"/>
      <c r="J218" s="188"/>
      <c r="K218" s="188"/>
      <c r="L218" s="188"/>
      <c r="M218" s="188"/>
      <c r="N218" s="188"/>
      <c r="O218" s="188"/>
      <c r="P218" s="188"/>
      <c r="Q218" s="188"/>
      <c r="R218" s="188"/>
      <c r="S218" s="189"/>
    </row>
  </sheetData>
  <sheetProtection sheet="true" password="ead6" objects="true" scenarios="true"/>
  <mergeCells count="18">
    <mergeCell ref="B2:C2"/>
    <mergeCell ref="D2:F2"/>
    <mergeCell ref="B3:C3"/>
    <mergeCell ref="D3:F3"/>
    <mergeCell ref="B5:M5"/>
    <mergeCell ref="E7:H7"/>
    <mergeCell ref="J7:M7"/>
    <mergeCell ref="O7:P7"/>
    <mergeCell ref="B43:B44"/>
    <mergeCell ref="B97:B98"/>
    <mergeCell ref="B120:F120"/>
    <mergeCell ref="B122:M122"/>
    <mergeCell ref="E124:H124"/>
    <mergeCell ref="J124:M124"/>
    <mergeCell ref="O124:P124"/>
    <mergeCell ref="B154:B155"/>
    <mergeCell ref="B198:B199"/>
    <mergeCell ref="B217:F217"/>
  </mergeCells>
  <dataValidations count="6">
    <dataValidation allowBlank="true" error="Veuillez saisir un nombre." errorStyle="stop" operator="greaterThanOrEqual" showDropDown="false" showErrorMessage="true" showInputMessage="false" sqref="F53:F56 F61 F67:F68 F73:F80 F85:F96 F101:F104 F109:F118 F160:F163 F166:F168 F172:F173 F176:F183 F186:F197 F200:F203 F206:F215" type="decimal">
      <formula1>0</formula1>
      <formula2>0</formula2>
    </dataValidation>
    <dataValidation allowBlank="true" error="Veuillez saisir un nombre." errorStyle="stop" operator="between" showDropDown="false" showErrorMessage="true" showInputMessage="false" sqref="D13:F22 D33:F34 D39:F42 D47:G48 D53:E62 G53:H62 O53:O62 I57:J62 L57:M62 P57:P62 D67:E68 G67:G68 D73:E80 H73:H80 O73:O80 D85:E96 H85:H96 O85:O96 D101:E104 H101:H104 O101:O104 D109:E118 H109:H118 O109:O118 D128:F137 H128:H137 O128:O137 D140:F147 H140:H147 O140:O147 D150:F153 H150:H153 O150:O153 D156:H157 O156:O157 D160:E169 G160:H169 O160:O169 I164:J169 L164:M169 P164:P169 D172:E173 G172:H173 O172:O173 D176:E183 H176:H183 O176:O183 D186:E197 H186:H197 O186:O197 D200:E203 H200:H203 O200:O203 D206:E215 H206:H215 O206:O215" type="decimal">
      <formula1>-1E+024</formula1>
      <formula2>1E+024</formula2>
    </dataValidation>
    <dataValidation allowBlank="true" error="Veuillez saisir un nombre." errorStyle="stop" operator="greaterThanOrEqual" showDropDown="false" showErrorMessage="true" showInputMessage="false" sqref="C9:D9 C10:C12 C23:C32 C35:C38 C43:C46 C49:C52 C64:C66 C69:C72 C81:C84 C97:C100 C105:C108 C119 C126:D126 C127 C138:C139 C148:C149 C154:C155 C158:C159 C169 C171 C174:C175 C184:C185 C198:C199 C204:C205 C216" type="none">
      <formula1>0</formula1>
      <formula2>0</formula2>
    </dataValidation>
    <dataValidation allowBlank="true" error="Veuillez sélectionner &quot;P&quot; ou &quot;T&quot;." errorStyle="stop" operator="greaterThanOrEqual" showDropDown="false" showErrorMessage="true" showInputMessage="false" sqref="C47:C48 C67:C68 C156:C157 C172:C173" type="list">
      <formula1>"P,T"</formula1>
      <formula2>0</formula2>
    </dataValidation>
    <dataValidation allowBlank="true" error="Veuillez saisir un nombre." errorStyle="stop" operator="between" showDropDown="false" showErrorMessage="true" showInputMessage="false" sqref="J9:M9 P9:P50 R9 I10:M23 H24:M32 O24:O32 I33:M50 R50:R62 K51:K57 I53:J56 L53:M56 P53:P56 K58:K62 I63:M119 P63:P119 J120:M120 J126:M126 P126:P163 I127:M163 K164:K169 I170:M205 P170:P205 I206:L216 M216 P216 J217:M217" type="decimal">
      <formula1>-9.99999999999999E+035</formula1>
      <formula2>9.99999999999999E+037</formula2>
    </dataValidation>
    <dataValidation allowBlank="true" error="Veuillez sélectionner &quot;P&quot; ou &quot;T&quot;." errorStyle="stop" operator="greaterThanOrEqual" showDropDown="false" showErrorMessage="true" showInputMessage="false" sqref="B13:B22 B33:C34 B39:C42 B47:B48 B53:C56 C57:C62 B61 B67:B68 B73:C80 B85:C96 B101:C104 B109:C118 B128:C137 B140:C147 B150:C153 B156:B157 B160:B163 B169 B172:B173 B176:B183 B186:B197 B200:B203 B206:B21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21" man="true" max="16383" min="0"/>
    <brk id="183"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05:34:34Z</dcterms:created>
  <dc:creator>gilles</dc:creator>
  <dc:description/>
  <dc:language>en-US</dc:language>
  <cp:lastModifiedBy>JEHANNO Jacques</cp:lastModifiedBy>
  <cp:lastPrinted>2022-10-15T09:30:09Z</cp:lastPrinted>
  <dcterms:modified xsi:type="dcterms:W3CDTF">2025-02-03T12: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a4979ad-4937-435d-99cd-7686727ee75b</vt:lpwstr>
  </property>
</Properties>
</file>